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63,'01'!$O$2:$Z$63</definedName>
    <definedName function="false" hidden="false" localSheetId="1" name="_xlnm.Print_Area" vbProcedure="false">'02'!$B$2:$M$63,'02'!$O$2:$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4">
  <si>
    <t xml:space="preserve">認知端緒１７４</t>
  </si>
  <si>
    <t xml:space="preserve">認知端緒１７５</t>
  </si>
  <si>
    <t xml:space="preserve">７　罪種別　認知</t>
  </si>
  <si>
    <t xml:space="preserve">の端緒別　認知件数</t>
  </si>
  <si>
    <t xml:space="preserve">            　　認知の端緒
  罪  種</t>
  </si>
  <si>
    <t xml:space="preserve">総数</t>
  </si>
  <si>
    <t xml:space="preserve">告訴</t>
  </si>
  <si>
    <t xml:space="preserve">告発</t>
  </si>
  <si>
    <t xml:space="preserve">被害者・被害関係者の届出</t>
  </si>
  <si>
    <r>
      <rPr>
        <sz val="10"/>
        <rFont val="Noto Sans"/>
        <family val="2"/>
      </rPr>
      <t xml:space="preserve">警備会社からの届出 注</t>
    </r>
    <r>
      <rPr>
        <sz val="10"/>
        <rFont val="ＭＳ 明朝"/>
        <family val="1"/>
        <charset val="128"/>
      </rPr>
      <t xml:space="preserve">1</t>
    </r>
    <r>
      <rPr>
        <sz val="10"/>
        <rFont val="Noto Sans"/>
        <family val="2"/>
      </rPr>
      <t xml:space="preserve">）</t>
    </r>
  </si>
  <si>
    <t xml:space="preserve">第三者からの届出</t>
  </si>
  <si>
    <t xml:space="preserve">認知の端緒
                   罪  種</t>
  </si>
  <si>
    <t xml:space="preserve">確認用</t>
  </si>
  <si>
    <t xml:space="preserve">計</t>
  </si>
  <si>
    <r>
      <rPr>
        <sz val="10"/>
        <rFont val="ＭＳ 明朝"/>
        <family val="1"/>
        <charset val="128"/>
      </rPr>
      <t xml:space="preserve">110</t>
    </r>
    <r>
      <rPr>
        <sz val="10"/>
        <rFont val="Noto Sans"/>
        <family val="2"/>
      </rPr>
      <t xml:space="preserve">番通報</t>
    </r>
  </si>
  <si>
    <t xml:space="preserve">その他</t>
  </si>
  <si>
    <t xml:space="preserve">被害者</t>
  </si>
  <si>
    <t xml:space="preserve">警備</t>
  </si>
  <si>
    <t xml:space="preserve">第三者</t>
  </si>
  <si>
    <t xml:space="preserve">警察活動</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警備会社からの届出」とは、警備業法第２条第３項又は第４項に規定する警備業者又は警備員が警備業務に従事中に覚知した事件を届け出た場合をいう。</t>
  </si>
  <si>
    <t xml:space="preserve">刑法犯総数</t>
  </si>
  <si>
    <t xml:space="preserve">認知端緒１７６</t>
  </si>
  <si>
    <r>
      <rPr>
        <sz val="12"/>
        <color rgb="FFFF0000"/>
        <rFont val="ＭＳ 明朝"/>
        <family val="1"/>
        <charset val="128"/>
      </rPr>
      <t xml:space="preserve">(</t>
    </r>
    <r>
      <rPr>
        <sz val="12"/>
        <color rgb="FFFF0000"/>
        <rFont val="Noto Sans"/>
        <family val="2"/>
      </rPr>
      <t xml:space="preserve">「現認」の位置が違うので、気を付けること）</t>
    </r>
  </si>
  <si>
    <t xml:space="preserve">認知端緒１７７</t>
  </si>
  <si>
    <t xml:space="preserve">の端緒別　認知件数（つづき）</t>
  </si>
  <si>
    <t xml:space="preserve">              　認知の端緒
  罪  種</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si>
  <si>
    <t xml:space="preserve">他機関からの引継ぎ</t>
  </si>
  <si>
    <t xml:space="preserve">自首</t>
  </si>
  <si>
    <t xml:space="preserve">現  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
    <numFmt numFmtId="164" formatCode="General"/>
    <numFmt numFmtId="165" formatCode="#,##0;[RED]\-#,##0;\-"/>
  </numFmts>
  <fonts count="13">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10"/>
      <name val="ＭＳ ゴシック"/>
      <family val="3"/>
      <charset val="128"/>
    </font>
    <font>
      <sz val="9"/>
      <name val="ＭＳ ゴシック"/>
      <family val="3"/>
      <charset val="128"/>
    </font>
    <font>
      <sz val="9"/>
      <name val="Noto Sans"/>
      <family val="2"/>
    </font>
    <font>
      <sz val="12"/>
      <color rgb="FFFF0000"/>
      <name val="ＭＳ 明朝"/>
      <family val="1"/>
      <charset val="128"/>
    </font>
    <font>
      <sz val="12"/>
      <color rgb="FFFF0000"/>
      <name val="Noto Sans"/>
      <family val="2"/>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distributed" vertical="bottom" textRotation="0" wrapText="true" indent="0" shrinkToFit="false"/>
      <protection locked="true" hidden="false"/>
    </xf>
    <xf numFmtId="165" fontId="7" fillId="0" borderId="10"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distributed"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distributed" vertical="bottom" textRotation="0" wrapText="true" indent="0" shrinkToFit="false"/>
      <protection locked="true" hidden="false"/>
    </xf>
    <xf numFmtId="164" fontId="4" fillId="0" borderId="13" xfId="0" applyFont="true" applyBorder="true" applyAlignment="true" applyProtection="false">
      <alignment horizontal="distributed"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distributed" vertical="bottom" textRotation="0" wrapText="true" indent="0" shrinkToFit="false"/>
      <protection locked="tru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distributed"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5" fontId="0" fillId="0" borderId="12"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5" fontId="0" fillId="0" borderId="1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true">
      <alignment horizontal="distributed"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true">
      <alignment horizontal="general" vertical="bottom" textRotation="0" wrapText="true" indent="0" shrinkToFit="false"/>
      <protection locked="false" hidden="false"/>
    </xf>
    <xf numFmtId="165" fontId="7" fillId="0" borderId="12"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distributed" vertical="bottom" textRotation="0" wrapText="true" indent="0" shrinkToFit="false"/>
      <protection locked="true" hidden="false"/>
    </xf>
    <xf numFmtId="165" fontId="7" fillId="0" borderId="17" xfId="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true">
      <alignment horizontal="general" vertical="bottom" textRotation="0" wrapText="true" indent="0" shrinkToFit="false"/>
      <protection locked="false" hidden="false"/>
    </xf>
    <xf numFmtId="165" fontId="0" fillId="0" borderId="17"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true">
      <alignment horizontal="general" vertical="bottom" textRotation="0" wrapText="true" indent="0" shrinkToFit="false"/>
      <protection locked="fals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distributed"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true">
      <alignment horizontal="general" vertical="bottom" textRotation="0" wrapText="true" indent="0" shrinkToFit="false"/>
      <protection locked="false" hidden="false"/>
    </xf>
    <xf numFmtId="165" fontId="0" fillId="0" borderId="16"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I3" activeCellId="0" sqref="I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12.65"/>
    <col collapsed="false" customWidth="true" hidden="false" outlineLevel="0" max="9" min="9" style="1" width="9.65"/>
    <col collapsed="false" customWidth="true" hidden="false" outlineLevel="0" max="10" min="10" style="1" width="6.43"/>
    <col collapsed="false" customWidth="true" hidden="false" outlineLevel="0" max="11" min="11" style="1" width="12.88"/>
    <col collapsed="false" customWidth="true" hidden="false" outlineLevel="0" max="12" min="12" style="1" width="10.43"/>
    <col collapsed="false" customWidth="true" hidden="false" outlineLevel="0" max="13" min="13" style="1" width="12.65"/>
    <col collapsed="false" customWidth="true" hidden="false" outlineLevel="0" max="14" min="14" style="2" width="4.65"/>
    <col collapsed="false" customWidth="true" hidden="false" outlineLevel="0" max="15" min="15" style="1" width="8.54"/>
    <col collapsed="false" customWidth="true" hidden="false" outlineLevel="0" max="17" min="16" style="1" width="9.99"/>
    <col collapsed="false" customWidth="true" hidden="false" outlineLevel="0" max="18" min="18" style="1" width="8.54"/>
    <col collapsed="false" customWidth="true" hidden="false" outlineLevel="0" max="19" min="19" style="1" width="10.99"/>
    <col collapsed="false" customWidth="true" hidden="false" outlineLevel="0" max="20" min="20" style="1" width="7.99"/>
    <col collapsed="false" customWidth="true" hidden="false" outlineLevel="0" max="21" min="21" style="1" width="2.88"/>
    <col collapsed="false" customWidth="true" hidden="false" outlineLevel="0" max="22" min="22"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7" min="27" style="1" width="9.1"/>
    <col collapsed="false" customWidth="true" hidden="false" outlineLevel="0" max="28" min="28" style="1" width="10.65"/>
    <col collapsed="false" customWidth="false" hidden="false" outlineLevel="0" max="257" min="29" style="1" width="9.1"/>
  </cols>
  <sheetData>
    <row r="1" customFormat="false" ht="12" hidden="false" customHeight="false" outlineLevel="0" collapsed="false">
      <c r="B1" s="3" t="s">
        <v>0</v>
      </c>
      <c r="H1" s="4"/>
      <c r="P1" s="3" t="s">
        <v>1</v>
      </c>
    </row>
    <row r="2" s="5" customFormat="true" ht="14.25" hidden="false" customHeight="true" outlineLevel="0" collapsed="false">
      <c r="J2" s="6" t="s">
        <v>2</v>
      </c>
      <c r="K2" s="6"/>
      <c r="L2" s="6"/>
      <c r="M2" s="6"/>
      <c r="N2" s="7"/>
      <c r="O2" s="6" t="s">
        <v>3</v>
      </c>
      <c r="P2" s="6"/>
      <c r="Q2" s="6"/>
      <c r="R2" s="6"/>
      <c r="S2" s="6"/>
      <c r="T2" s="6"/>
    </row>
    <row r="3" s="1" customFormat="true" ht="12.6" hidden="false" customHeight="false" outlineLevel="0" collapsed="false">
      <c r="N3" s="2"/>
    </row>
    <row r="4" s="8" customFormat="true" ht="14.1" hidden="false" customHeight="true" outlineLevel="0" collapsed="false">
      <c r="B4" s="9" t="s">
        <v>4</v>
      </c>
      <c r="C4" s="9"/>
      <c r="D4" s="9"/>
      <c r="E4" s="9"/>
      <c r="F4" s="9"/>
      <c r="G4" s="9"/>
      <c r="H4" s="10" t="s">
        <v>5</v>
      </c>
      <c r="I4" s="10" t="s">
        <v>6</v>
      </c>
      <c r="J4" s="10" t="s">
        <v>7</v>
      </c>
      <c r="K4" s="11" t="s">
        <v>8</v>
      </c>
      <c r="L4" s="11"/>
      <c r="M4" s="11"/>
      <c r="N4" s="12"/>
      <c r="O4" s="13" t="s">
        <v>9</v>
      </c>
      <c r="P4" s="13"/>
      <c r="Q4" s="13"/>
      <c r="R4" s="11" t="s">
        <v>10</v>
      </c>
      <c r="S4" s="11"/>
      <c r="T4" s="11"/>
      <c r="U4" s="14" t="s">
        <v>11</v>
      </c>
      <c r="V4" s="14"/>
      <c r="W4" s="14"/>
      <c r="X4" s="14"/>
      <c r="Y4" s="14"/>
      <c r="Z4" s="14"/>
    </row>
    <row r="5" s="8" customFormat="true" ht="14.1" hidden="false" customHeight="true" outlineLevel="0" collapsed="false">
      <c r="B5" s="9"/>
      <c r="C5" s="9"/>
      <c r="D5" s="9"/>
      <c r="E5" s="9"/>
      <c r="F5" s="9"/>
      <c r="G5" s="9"/>
      <c r="H5" s="10"/>
      <c r="I5" s="10"/>
      <c r="J5" s="10"/>
      <c r="K5" s="11"/>
      <c r="L5" s="11"/>
      <c r="M5" s="11"/>
      <c r="N5" s="12"/>
      <c r="O5" s="13"/>
      <c r="P5" s="13"/>
      <c r="Q5" s="13"/>
      <c r="R5" s="11"/>
      <c r="S5" s="11"/>
      <c r="T5" s="11"/>
      <c r="U5" s="14"/>
      <c r="V5" s="14"/>
      <c r="W5" s="14"/>
      <c r="X5" s="14"/>
      <c r="Y5" s="14"/>
      <c r="Z5" s="14"/>
      <c r="AB5" s="15" t="s">
        <v>12</v>
      </c>
    </row>
    <row r="6" s="8" customFormat="true" ht="14.1" hidden="false" customHeight="true" outlineLevel="0" collapsed="false">
      <c r="B6" s="9"/>
      <c r="C6" s="9"/>
      <c r="D6" s="9"/>
      <c r="E6" s="9"/>
      <c r="F6" s="9"/>
      <c r="G6" s="9"/>
      <c r="H6" s="10"/>
      <c r="I6" s="10"/>
      <c r="J6" s="10"/>
      <c r="K6" s="16" t="s">
        <v>13</v>
      </c>
      <c r="L6" s="17" t="s">
        <v>14</v>
      </c>
      <c r="M6" s="18" t="s">
        <v>15</v>
      </c>
      <c r="N6" s="12"/>
      <c r="O6" s="16" t="s">
        <v>13</v>
      </c>
      <c r="P6" s="17" t="s">
        <v>14</v>
      </c>
      <c r="Q6" s="19" t="s">
        <v>15</v>
      </c>
      <c r="R6" s="19" t="s">
        <v>13</v>
      </c>
      <c r="S6" s="17" t="s">
        <v>14</v>
      </c>
      <c r="T6" s="18" t="s">
        <v>15</v>
      </c>
      <c r="U6" s="14"/>
      <c r="V6" s="14"/>
      <c r="W6" s="14"/>
      <c r="X6" s="14"/>
      <c r="Y6" s="14"/>
      <c r="Z6" s="14"/>
      <c r="AB6" s="15" t="s">
        <v>13</v>
      </c>
      <c r="AC6" s="20" t="s">
        <v>16</v>
      </c>
      <c r="AD6" s="20" t="s">
        <v>17</v>
      </c>
      <c r="AE6" s="20" t="s">
        <v>18</v>
      </c>
      <c r="AF6" s="20" t="s">
        <v>19</v>
      </c>
    </row>
    <row r="7" s="21" customFormat="true" ht="15.9" hidden="false" customHeight="true" outlineLevel="0" collapsed="false">
      <c r="B7" s="22" t="s">
        <v>20</v>
      </c>
      <c r="C7" s="22"/>
      <c r="D7" s="22"/>
      <c r="E7" s="22"/>
      <c r="F7" s="22"/>
      <c r="G7" s="22"/>
      <c r="H7" s="23" t="n">
        <v>1713832</v>
      </c>
      <c r="I7" s="23" t="n">
        <v>6782</v>
      </c>
      <c r="J7" s="23" t="n">
        <v>475</v>
      </c>
      <c r="K7" s="23" t="n">
        <v>1536869</v>
      </c>
      <c r="L7" s="23" t="n">
        <v>364653</v>
      </c>
      <c r="M7" s="24" t="n">
        <v>1172216</v>
      </c>
      <c r="N7" s="25"/>
      <c r="O7" s="26" t="n">
        <v>12163</v>
      </c>
      <c r="P7" s="23" t="n">
        <v>7455</v>
      </c>
      <c r="Q7" s="26" t="n">
        <v>4708</v>
      </c>
      <c r="R7" s="23" t="n">
        <v>16628</v>
      </c>
      <c r="S7" s="26" t="n">
        <v>8085</v>
      </c>
      <c r="T7" s="26" t="n">
        <v>8543</v>
      </c>
      <c r="U7" s="27" t="s">
        <v>20</v>
      </c>
      <c r="V7" s="27"/>
      <c r="W7" s="27"/>
      <c r="X7" s="27"/>
      <c r="Y7" s="27"/>
      <c r="Z7" s="27"/>
      <c r="AB7" s="28" t="n">
        <f aca="false">SUM(I7:J7,L7:M7,P7:Q7,S7:T7,'02'!H7:J7,'02'!L7:M7,'02'!O7:T7)-H7</f>
        <v>0</v>
      </c>
      <c r="AC7" s="28" t="n">
        <f aca="false">SUM(L7:M7)-K7</f>
        <v>0</v>
      </c>
      <c r="AD7" s="28" t="n">
        <f aca="false">SUM(P7:Q7)-O7</f>
        <v>0</v>
      </c>
      <c r="AE7" s="28" t="n">
        <f aca="false">SUM(S7:T7)-R7</f>
        <v>0</v>
      </c>
      <c r="AF7" s="28" t="n">
        <f aca="false">SUM('02'!L7:M7,'02'!O7:S7)-'02'!K7</f>
        <v>0</v>
      </c>
    </row>
    <row r="8" s="21" customFormat="true" ht="15.9" hidden="false" customHeight="true" outlineLevel="0" collapsed="false">
      <c r="B8" s="29"/>
      <c r="C8" s="30" t="s">
        <v>21</v>
      </c>
      <c r="D8" s="30"/>
      <c r="E8" s="30"/>
      <c r="F8" s="30"/>
      <c r="G8" s="30"/>
      <c r="H8" s="31" t="n">
        <v>8392</v>
      </c>
      <c r="I8" s="31" t="n">
        <v>338</v>
      </c>
      <c r="J8" s="31" t="n">
        <v>1</v>
      </c>
      <c r="K8" s="31" t="n">
        <v>6256</v>
      </c>
      <c r="L8" s="31" t="n">
        <v>4198</v>
      </c>
      <c r="M8" s="32" t="n">
        <v>2058</v>
      </c>
      <c r="N8" s="25"/>
      <c r="O8" s="33" t="n">
        <v>122</v>
      </c>
      <c r="P8" s="31" t="n">
        <v>113</v>
      </c>
      <c r="Q8" s="33" t="n">
        <v>9</v>
      </c>
      <c r="R8" s="31" t="n">
        <v>634</v>
      </c>
      <c r="S8" s="33" t="n">
        <v>473</v>
      </c>
      <c r="T8" s="33" t="n">
        <v>161</v>
      </c>
      <c r="U8" s="34"/>
      <c r="V8" s="35" t="s">
        <v>21</v>
      </c>
      <c r="W8" s="35"/>
      <c r="X8" s="35"/>
      <c r="Y8" s="35"/>
      <c r="Z8" s="35"/>
      <c r="AB8" s="28" t="n">
        <f aca="false">SUM(I8:J8,L8:M8,P8:Q8,S8:T8,'02'!H8:J8,'02'!L8:M8,'02'!O8:T8)-H8</f>
        <v>0</v>
      </c>
      <c r="AC8" s="28" t="n">
        <f aca="false">SUM(L8:M8)-K8</f>
        <v>0</v>
      </c>
      <c r="AD8" s="28" t="n">
        <f aca="false">SUM(P8:Q8)-O8</f>
        <v>0</v>
      </c>
      <c r="AE8" s="28" t="n">
        <f aca="false">SUM(S8:T8)-R8</f>
        <v>0</v>
      </c>
      <c r="AF8" s="28" t="n">
        <f aca="false">SUM('02'!L8:M8,'02'!O8:S8)-'02'!K8</f>
        <v>0</v>
      </c>
    </row>
    <row r="9" s="36" customFormat="true" ht="12" hidden="false" customHeight="true" outlineLevel="0" collapsed="false">
      <c r="B9" s="37"/>
      <c r="C9" s="37"/>
      <c r="D9" s="30" t="s">
        <v>22</v>
      </c>
      <c r="E9" s="30"/>
      <c r="F9" s="30"/>
      <c r="G9" s="30"/>
      <c r="H9" s="31" t="n">
        <v>1095</v>
      </c>
      <c r="I9" s="38" t="n">
        <v>1</v>
      </c>
      <c r="J9" s="38" t="n">
        <v>1</v>
      </c>
      <c r="K9" s="38" t="n">
        <v>582</v>
      </c>
      <c r="L9" s="38" t="n">
        <v>426</v>
      </c>
      <c r="M9" s="39" t="n">
        <v>156</v>
      </c>
      <c r="N9" s="40"/>
      <c r="O9" s="41" t="n">
        <v>3</v>
      </c>
      <c r="P9" s="38" t="n">
        <v>3</v>
      </c>
      <c r="Q9" s="41" t="n">
        <v>0</v>
      </c>
      <c r="R9" s="38" t="n">
        <v>184</v>
      </c>
      <c r="S9" s="41" t="n">
        <v>124</v>
      </c>
      <c r="T9" s="41" t="n">
        <v>60</v>
      </c>
      <c r="U9" s="42"/>
      <c r="V9" s="37"/>
      <c r="W9" s="35" t="s">
        <v>22</v>
      </c>
      <c r="X9" s="35"/>
      <c r="Y9" s="35"/>
      <c r="Z9" s="35"/>
      <c r="AB9" s="28" t="n">
        <f aca="false">SUM(I9:J9,L9:M9,P9:Q9,S9:T9,'02'!H9:J9,'02'!L9:M9,'02'!O9:T9)-H9</f>
        <v>0</v>
      </c>
      <c r="AC9" s="28" t="n">
        <f aca="false">SUM(L9:M9)-K9</f>
        <v>0</v>
      </c>
      <c r="AD9" s="28" t="n">
        <f aca="false">SUM(P9:Q9)-O9</f>
        <v>0</v>
      </c>
      <c r="AE9" s="28" t="n">
        <f aca="false">SUM(S9:T9)-R9</f>
        <v>0</v>
      </c>
      <c r="AF9" s="28" t="n">
        <f aca="false">SUM('02'!L9:M9,'02'!O9:S9)-'02'!K9</f>
        <v>0</v>
      </c>
    </row>
    <row r="10" s="36" customFormat="true" ht="12" hidden="false" customHeight="true" outlineLevel="0" collapsed="false">
      <c r="B10" s="37"/>
      <c r="C10" s="37"/>
      <c r="D10" s="37"/>
      <c r="E10" s="30" t="s">
        <v>22</v>
      </c>
      <c r="F10" s="30"/>
      <c r="G10" s="30"/>
      <c r="H10" s="31" t="n">
        <v>1039</v>
      </c>
      <c r="I10" s="43" t="n">
        <v>1</v>
      </c>
      <c r="J10" s="43" t="n">
        <v>1</v>
      </c>
      <c r="K10" s="38" t="n">
        <v>567</v>
      </c>
      <c r="L10" s="43" t="n">
        <v>418</v>
      </c>
      <c r="M10" s="44" t="n">
        <v>149</v>
      </c>
      <c r="N10" s="45"/>
      <c r="O10" s="41" t="n">
        <v>3</v>
      </c>
      <c r="P10" s="43" t="n">
        <v>3</v>
      </c>
      <c r="Q10" s="46" t="n">
        <v>0</v>
      </c>
      <c r="R10" s="38" t="n">
        <v>168</v>
      </c>
      <c r="S10" s="46" t="n">
        <v>115</v>
      </c>
      <c r="T10" s="46" t="n">
        <v>53</v>
      </c>
      <c r="U10" s="42"/>
      <c r="V10" s="37"/>
      <c r="W10" s="37"/>
      <c r="X10" s="35" t="s">
        <v>22</v>
      </c>
      <c r="Y10" s="35"/>
      <c r="Z10" s="35"/>
      <c r="AB10" s="28" t="n">
        <f aca="false">SUM(I10:J10,L10:M10,P10:Q10,S10:T10,'02'!H10:J10,'02'!L10:M10,'02'!O10:T10)-H10</f>
        <v>0</v>
      </c>
      <c r="AC10" s="28" t="n">
        <f aca="false">SUM(L10:M10)-K10</f>
        <v>0</v>
      </c>
      <c r="AD10" s="28" t="n">
        <f aca="false">SUM(P10:Q10)-O10</f>
        <v>0</v>
      </c>
      <c r="AE10" s="28" t="n">
        <f aca="false">SUM(S10:T10)-R10</f>
        <v>0</v>
      </c>
      <c r="AF10" s="28" t="n">
        <f aca="false">SUM('02'!L10:M10,'02'!O10:S10)-'02'!K10</f>
        <v>0</v>
      </c>
    </row>
    <row r="11" s="36" customFormat="true" ht="12" hidden="false" customHeight="true" outlineLevel="0" collapsed="false">
      <c r="B11" s="37"/>
      <c r="C11" s="37"/>
      <c r="D11" s="37"/>
      <c r="E11" s="30" t="s">
        <v>23</v>
      </c>
      <c r="F11" s="30"/>
      <c r="G11" s="30"/>
      <c r="H11" s="31" t="n">
        <v>17</v>
      </c>
      <c r="I11" s="43" t="n">
        <v>0</v>
      </c>
      <c r="J11" s="43" t="n">
        <v>0</v>
      </c>
      <c r="K11" s="38" t="n">
        <v>3</v>
      </c>
      <c r="L11" s="43" t="n">
        <v>2</v>
      </c>
      <c r="M11" s="44" t="n">
        <v>1</v>
      </c>
      <c r="N11" s="45"/>
      <c r="O11" s="41" t="n">
        <v>0</v>
      </c>
      <c r="P11" s="43" t="n">
        <v>0</v>
      </c>
      <c r="Q11" s="46" t="n">
        <v>0</v>
      </c>
      <c r="R11" s="38" t="n">
        <v>5</v>
      </c>
      <c r="S11" s="46" t="n">
        <v>3</v>
      </c>
      <c r="T11" s="46" t="n">
        <v>2</v>
      </c>
      <c r="U11" s="42"/>
      <c r="V11" s="37"/>
      <c r="W11" s="37"/>
      <c r="X11" s="35" t="s">
        <v>23</v>
      </c>
      <c r="Y11" s="35"/>
      <c r="Z11" s="35"/>
      <c r="AB11" s="28" t="n">
        <f aca="false">SUM(I11:J11,L11:M11,P11:Q11,S11:T11,'02'!H11:J11,'02'!L11:M11,'02'!O11:T11)-H11</f>
        <v>0</v>
      </c>
      <c r="AC11" s="28" t="n">
        <f aca="false">SUM(L11:M11)-K11</f>
        <v>0</v>
      </c>
      <c r="AD11" s="28" t="n">
        <f aca="false">SUM(P11:Q11)-O11</f>
        <v>0</v>
      </c>
      <c r="AE11" s="28" t="n">
        <f aca="false">SUM(S11:T11)-R11</f>
        <v>0</v>
      </c>
      <c r="AF11" s="28" t="n">
        <f aca="false">SUM('02'!L11:M11,'02'!O11:S11)-'02'!K11</f>
        <v>0</v>
      </c>
    </row>
    <row r="12" s="36" customFormat="true" ht="12" hidden="false" customHeight="true" outlineLevel="0" collapsed="false">
      <c r="B12" s="37"/>
      <c r="C12" s="37"/>
      <c r="D12" s="37"/>
      <c r="E12" s="30" t="s">
        <v>24</v>
      </c>
      <c r="F12" s="30"/>
      <c r="G12" s="30"/>
      <c r="H12" s="31" t="n">
        <v>20</v>
      </c>
      <c r="I12" s="43" t="n">
        <v>0</v>
      </c>
      <c r="J12" s="43" t="n">
        <v>0</v>
      </c>
      <c r="K12" s="38" t="n">
        <v>6</v>
      </c>
      <c r="L12" s="43" t="n">
        <v>3</v>
      </c>
      <c r="M12" s="44" t="n">
        <v>3</v>
      </c>
      <c r="N12" s="45"/>
      <c r="O12" s="41" t="n">
        <v>0</v>
      </c>
      <c r="P12" s="43" t="n">
        <v>0</v>
      </c>
      <c r="Q12" s="46" t="n">
        <v>0</v>
      </c>
      <c r="R12" s="38" t="n">
        <v>6</v>
      </c>
      <c r="S12" s="46" t="n">
        <v>3</v>
      </c>
      <c r="T12" s="46" t="n">
        <v>3</v>
      </c>
      <c r="U12" s="42"/>
      <c r="V12" s="37"/>
      <c r="W12" s="37"/>
      <c r="X12" s="35" t="s">
        <v>24</v>
      </c>
      <c r="Y12" s="35"/>
      <c r="Z12" s="35"/>
      <c r="AB12" s="28" t="n">
        <f aca="false">SUM(I12:J12,L12:M12,P12:Q12,S12:T12,'02'!H12:J12,'02'!L12:M12,'02'!O12:T12)-H12</f>
        <v>0</v>
      </c>
      <c r="AC12" s="28" t="n">
        <f aca="false">SUM(L12:M12)-K12</f>
        <v>0</v>
      </c>
      <c r="AD12" s="28" t="n">
        <f aca="false">SUM(P12:Q12)-O12</f>
        <v>0</v>
      </c>
      <c r="AE12" s="28" t="n">
        <f aca="false">SUM(S12:T12)-R12</f>
        <v>0</v>
      </c>
      <c r="AF12" s="28" t="n">
        <f aca="false">SUM('02'!L12:M12,'02'!O12:S12)-'02'!K12</f>
        <v>0</v>
      </c>
    </row>
    <row r="13" s="36" customFormat="true" ht="12" hidden="false" customHeight="true" outlineLevel="0" collapsed="false">
      <c r="B13" s="37"/>
      <c r="C13" s="37"/>
      <c r="D13" s="37"/>
      <c r="E13" s="30" t="s">
        <v>25</v>
      </c>
      <c r="F13" s="30"/>
      <c r="G13" s="30"/>
      <c r="H13" s="31" t="n">
        <v>19</v>
      </c>
      <c r="I13" s="43" t="n">
        <v>0</v>
      </c>
      <c r="J13" s="43" t="n">
        <v>0</v>
      </c>
      <c r="K13" s="38" t="n">
        <v>6</v>
      </c>
      <c r="L13" s="43" t="n">
        <v>3</v>
      </c>
      <c r="M13" s="44" t="n">
        <v>3</v>
      </c>
      <c r="N13" s="45"/>
      <c r="O13" s="41" t="n">
        <v>0</v>
      </c>
      <c r="P13" s="43" t="n">
        <v>0</v>
      </c>
      <c r="Q13" s="46" t="n">
        <v>0</v>
      </c>
      <c r="R13" s="38" t="n">
        <v>5</v>
      </c>
      <c r="S13" s="46" t="n">
        <v>3</v>
      </c>
      <c r="T13" s="46" t="n">
        <v>2</v>
      </c>
      <c r="U13" s="42"/>
      <c r="V13" s="37"/>
      <c r="W13" s="37"/>
      <c r="X13" s="35" t="s">
        <v>25</v>
      </c>
      <c r="Y13" s="35"/>
      <c r="Z13" s="35"/>
      <c r="AB13" s="28" t="n">
        <f aca="false">SUM(I13:J13,L13:M13,P13:Q13,S13:T13,'02'!H13:J13,'02'!L13:M13,'02'!O13:T13)-H13</f>
        <v>0</v>
      </c>
      <c r="AC13" s="28" t="n">
        <f aca="false">SUM(L13:M13)-K13</f>
        <v>0</v>
      </c>
      <c r="AD13" s="28" t="n">
        <f aca="false">SUM(P13:Q13)-O13</f>
        <v>0</v>
      </c>
      <c r="AE13" s="28" t="n">
        <f aca="false">SUM(S13:T13)-R13</f>
        <v>0</v>
      </c>
      <c r="AF13" s="28" t="n">
        <f aca="false">SUM('02'!L13:M13,'02'!O13:S13)-'02'!K13</f>
        <v>0</v>
      </c>
    </row>
    <row r="14" s="36" customFormat="true" ht="12" hidden="false" customHeight="true" outlineLevel="0" collapsed="false">
      <c r="B14" s="37"/>
      <c r="C14" s="37"/>
      <c r="D14" s="30" t="s">
        <v>26</v>
      </c>
      <c r="E14" s="30"/>
      <c r="F14" s="30"/>
      <c r="G14" s="30"/>
      <c r="H14" s="31" t="n">
        <v>4535</v>
      </c>
      <c r="I14" s="38" t="n">
        <v>5</v>
      </c>
      <c r="J14" s="38" t="n">
        <v>0</v>
      </c>
      <c r="K14" s="38" t="n">
        <v>4000</v>
      </c>
      <c r="L14" s="38" t="n">
        <v>3049</v>
      </c>
      <c r="M14" s="39" t="n">
        <v>951</v>
      </c>
      <c r="N14" s="40"/>
      <c r="O14" s="41" t="n">
        <v>107</v>
      </c>
      <c r="P14" s="38" t="n">
        <v>100</v>
      </c>
      <c r="Q14" s="41" t="n">
        <v>7</v>
      </c>
      <c r="R14" s="38" t="n">
        <v>207</v>
      </c>
      <c r="S14" s="41" t="n">
        <v>179</v>
      </c>
      <c r="T14" s="41" t="n">
        <v>28</v>
      </c>
      <c r="U14" s="42"/>
      <c r="V14" s="37"/>
      <c r="W14" s="35" t="s">
        <v>26</v>
      </c>
      <c r="X14" s="35"/>
      <c r="Y14" s="35"/>
      <c r="Z14" s="35"/>
      <c r="AB14" s="28" t="n">
        <f aca="false">SUM(I14:J14,L14:M14,P14:Q14,S14:T14,'02'!H14:J14,'02'!L14:M14,'02'!O14:T14)-H14</f>
        <v>0</v>
      </c>
      <c r="AC14" s="28" t="n">
        <f aca="false">SUM(L14:M14)-K14</f>
        <v>0</v>
      </c>
      <c r="AD14" s="28" t="n">
        <f aca="false">SUM(P14:Q14)-O14</f>
        <v>0</v>
      </c>
      <c r="AE14" s="28" t="n">
        <f aca="false">SUM(S14:T14)-R14</f>
        <v>0</v>
      </c>
      <c r="AF14" s="28" t="n">
        <f aca="false">SUM('02'!L14:M14,'02'!O14:S14)-'02'!K14</f>
        <v>0</v>
      </c>
    </row>
    <row r="15" s="36" customFormat="true" ht="12" hidden="false" customHeight="true" outlineLevel="0" collapsed="false">
      <c r="B15" s="37"/>
      <c r="C15" s="37"/>
      <c r="D15" s="37"/>
      <c r="E15" s="30" t="s">
        <v>27</v>
      </c>
      <c r="F15" s="30"/>
      <c r="G15" s="30"/>
      <c r="H15" s="31" t="n">
        <v>56</v>
      </c>
      <c r="I15" s="43" t="n">
        <v>0</v>
      </c>
      <c r="J15" s="43" t="n">
        <v>0</v>
      </c>
      <c r="K15" s="38" t="n">
        <v>27</v>
      </c>
      <c r="L15" s="43" t="n">
        <v>20</v>
      </c>
      <c r="M15" s="44" t="n">
        <v>7</v>
      </c>
      <c r="N15" s="45"/>
      <c r="O15" s="41" t="n">
        <v>2</v>
      </c>
      <c r="P15" s="43" t="n">
        <v>2</v>
      </c>
      <c r="Q15" s="46" t="n">
        <v>0</v>
      </c>
      <c r="R15" s="38" t="n">
        <v>12</v>
      </c>
      <c r="S15" s="46" t="n">
        <v>9</v>
      </c>
      <c r="T15" s="46" t="n">
        <v>3</v>
      </c>
      <c r="U15" s="42"/>
      <c r="V15" s="37"/>
      <c r="W15" s="37"/>
      <c r="X15" s="35" t="s">
        <v>27</v>
      </c>
      <c r="Y15" s="35"/>
      <c r="Z15" s="35"/>
      <c r="AB15" s="28" t="n">
        <f aca="false">SUM(I15:J15,L15:M15,P15:Q15,S15:T15,'02'!H15:J15,'02'!L15:M15,'02'!O15:T15)-H15</f>
        <v>0</v>
      </c>
      <c r="AC15" s="28" t="n">
        <f aca="false">SUM(L15:M15)-K15</f>
        <v>0</v>
      </c>
      <c r="AD15" s="28" t="n">
        <f aca="false">SUM(P15:Q15)-O15</f>
        <v>0</v>
      </c>
      <c r="AE15" s="28" t="n">
        <f aca="false">SUM(S15:T15)-R15</f>
        <v>0</v>
      </c>
      <c r="AF15" s="28" t="n">
        <f aca="false">SUM('02'!L15:M15,'02'!O15:S15)-'02'!K15</f>
        <v>0</v>
      </c>
    </row>
    <row r="16" s="36" customFormat="true" ht="12" hidden="false" customHeight="true" outlineLevel="0" collapsed="false">
      <c r="B16" s="37"/>
      <c r="C16" s="37"/>
      <c r="D16" s="37"/>
      <c r="E16" s="30" t="s">
        <v>28</v>
      </c>
      <c r="F16" s="30"/>
      <c r="G16" s="30"/>
      <c r="H16" s="31" t="n">
        <v>1569</v>
      </c>
      <c r="I16" s="43" t="n">
        <v>1</v>
      </c>
      <c r="J16" s="43" t="n">
        <v>0</v>
      </c>
      <c r="K16" s="38" t="n">
        <v>1377</v>
      </c>
      <c r="L16" s="43" t="n">
        <v>996</v>
      </c>
      <c r="M16" s="44" t="n">
        <v>381</v>
      </c>
      <c r="N16" s="45"/>
      <c r="O16" s="41" t="n">
        <v>18</v>
      </c>
      <c r="P16" s="43" t="n">
        <v>14</v>
      </c>
      <c r="Q16" s="46" t="n">
        <v>4</v>
      </c>
      <c r="R16" s="38" t="n">
        <v>114</v>
      </c>
      <c r="S16" s="46" t="n">
        <v>103</v>
      </c>
      <c r="T16" s="46" t="n">
        <v>11</v>
      </c>
      <c r="U16" s="42"/>
      <c r="V16" s="37"/>
      <c r="W16" s="37"/>
      <c r="X16" s="35" t="s">
        <v>28</v>
      </c>
      <c r="Y16" s="35"/>
      <c r="Z16" s="35"/>
      <c r="AB16" s="28" t="n">
        <f aca="false">SUM(I16:J16,L16:M16,P16:Q16,S16:T16,'02'!H16:J16,'02'!L16:M16,'02'!O16:T16)-H16</f>
        <v>0</v>
      </c>
      <c r="AC16" s="28" t="n">
        <f aca="false">SUM(L16:M16)-K16</f>
        <v>0</v>
      </c>
      <c r="AD16" s="28" t="n">
        <f aca="false">SUM(P16:Q16)-O16</f>
        <v>0</v>
      </c>
      <c r="AE16" s="28" t="n">
        <f aca="false">SUM(S16:T16)-R16</f>
        <v>0</v>
      </c>
      <c r="AF16" s="28" t="n">
        <f aca="false">SUM('02'!L16:M16,'02'!O16:S16)-'02'!K16</f>
        <v>0</v>
      </c>
    </row>
    <row r="17" s="36" customFormat="true" ht="12" hidden="false" customHeight="true" outlineLevel="0" collapsed="false">
      <c r="B17" s="37"/>
      <c r="C17" s="37"/>
      <c r="D17" s="37"/>
      <c r="E17" s="30" t="s">
        <v>29</v>
      </c>
      <c r="F17" s="30"/>
      <c r="G17" s="30"/>
      <c r="H17" s="31" t="n">
        <v>110</v>
      </c>
      <c r="I17" s="43" t="n">
        <v>2</v>
      </c>
      <c r="J17" s="43" t="n">
        <v>0</v>
      </c>
      <c r="K17" s="38" t="n">
        <v>89</v>
      </c>
      <c r="L17" s="43" t="n">
        <v>59</v>
      </c>
      <c r="M17" s="44" t="n">
        <v>30</v>
      </c>
      <c r="N17" s="45"/>
      <c r="O17" s="41" t="n">
        <v>0</v>
      </c>
      <c r="P17" s="43" t="n">
        <v>0</v>
      </c>
      <c r="Q17" s="46" t="n">
        <v>0</v>
      </c>
      <c r="R17" s="38" t="n">
        <v>4</v>
      </c>
      <c r="S17" s="46" t="n">
        <v>4</v>
      </c>
      <c r="T17" s="46" t="n">
        <v>0</v>
      </c>
      <c r="U17" s="42"/>
      <c r="V17" s="37"/>
      <c r="W17" s="37"/>
      <c r="X17" s="35" t="s">
        <v>29</v>
      </c>
      <c r="Y17" s="35"/>
      <c r="Z17" s="35"/>
      <c r="AB17" s="28" t="n">
        <f aca="false">SUM(I17:J17,L17:M17,P17:Q17,S17:T17,'02'!H17:J17,'02'!L17:M17,'02'!O17:T17)-H17</f>
        <v>0</v>
      </c>
      <c r="AC17" s="28" t="n">
        <f aca="false">SUM(L17:M17)-K17</f>
        <v>0</v>
      </c>
      <c r="AD17" s="28" t="n">
        <f aca="false">SUM(P17:Q17)-O17</f>
        <v>0</v>
      </c>
      <c r="AE17" s="28" t="n">
        <f aca="false">SUM(S17:T17)-R17</f>
        <v>0</v>
      </c>
      <c r="AF17" s="28" t="n">
        <f aca="false">SUM('02'!L17:M17,'02'!O17:S17)-'02'!K17</f>
        <v>0</v>
      </c>
    </row>
    <row r="18" s="36" customFormat="true" ht="12" hidden="false" customHeight="true" outlineLevel="0" collapsed="false">
      <c r="B18" s="37"/>
      <c r="C18" s="37"/>
      <c r="D18" s="37"/>
      <c r="E18" s="30" t="s">
        <v>30</v>
      </c>
      <c r="F18" s="30"/>
      <c r="G18" s="30"/>
      <c r="H18" s="31" t="n">
        <v>2800</v>
      </c>
      <c r="I18" s="43" t="n">
        <v>2</v>
      </c>
      <c r="J18" s="43" t="n">
        <v>0</v>
      </c>
      <c r="K18" s="38" t="n">
        <v>2507</v>
      </c>
      <c r="L18" s="43" t="n">
        <v>1974</v>
      </c>
      <c r="M18" s="44" t="n">
        <v>533</v>
      </c>
      <c r="N18" s="45"/>
      <c r="O18" s="41" t="n">
        <v>87</v>
      </c>
      <c r="P18" s="43" t="n">
        <v>84</v>
      </c>
      <c r="Q18" s="46" t="n">
        <v>3</v>
      </c>
      <c r="R18" s="38" t="n">
        <v>77</v>
      </c>
      <c r="S18" s="46" t="n">
        <v>63</v>
      </c>
      <c r="T18" s="46" t="n">
        <v>14</v>
      </c>
      <c r="U18" s="42"/>
      <c r="V18" s="37"/>
      <c r="W18" s="37"/>
      <c r="X18" s="35" t="s">
        <v>30</v>
      </c>
      <c r="Y18" s="35"/>
      <c r="Z18" s="35"/>
      <c r="AB18" s="28" t="n">
        <f aca="false">SUM(I18:J18,L18:M18,P18:Q18,S18:T18,'02'!H18:J18,'02'!L18:M18,'02'!O18:T18)-H18</f>
        <v>0</v>
      </c>
      <c r="AC18" s="28" t="n">
        <f aca="false">SUM(L18:M18)-K18</f>
        <v>0</v>
      </c>
      <c r="AD18" s="28" t="n">
        <f aca="false">SUM(P18:Q18)-O18</f>
        <v>0</v>
      </c>
      <c r="AE18" s="28" t="n">
        <f aca="false">SUM(S18:T18)-R18</f>
        <v>0</v>
      </c>
      <c r="AF18" s="28" t="n">
        <f aca="false">SUM('02'!L18:M18,'02'!O18:S18)-'02'!K18</f>
        <v>0</v>
      </c>
    </row>
    <row r="19" s="36" customFormat="true" ht="12" hidden="false" customHeight="true" outlineLevel="0" collapsed="false">
      <c r="B19" s="37"/>
      <c r="C19" s="37"/>
      <c r="D19" s="30" t="s">
        <v>31</v>
      </c>
      <c r="E19" s="30"/>
      <c r="F19" s="30"/>
      <c r="G19" s="30"/>
      <c r="H19" s="31" t="n">
        <v>1347</v>
      </c>
      <c r="I19" s="43" t="n">
        <v>1</v>
      </c>
      <c r="J19" s="43" t="n">
        <v>0</v>
      </c>
      <c r="K19" s="38" t="n">
        <v>683</v>
      </c>
      <c r="L19" s="43" t="n">
        <v>383</v>
      </c>
      <c r="M19" s="44" t="n">
        <v>300</v>
      </c>
      <c r="N19" s="45"/>
      <c r="O19" s="41" t="n">
        <v>10</v>
      </c>
      <c r="P19" s="43" t="n">
        <v>8</v>
      </c>
      <c r="Q19" s="46" t="n">
        <v>2</v>
      </c>
      <c r="R19" s="38" t="n">
        <v>201</v>
      </c>
      <c r="S19" s="46" t="n">
        <v>139</v>
      </c>
      <c r="T19" s="46" t="n">
        <v>62</v>
      </c>
      <c r="U19" s="42"/>
      <c r="V19" s="37"/>
      <c r="W19" s="35" t="s">
        <v>31</v>
      </c>
      <c r="X19" s="35"/>
      <c r="Y19" s="35"/>
      <c r="Z19" s="35"/>
      <c r="AB19" s="28" t="n">
        <f aca="false">SUM(I19:J19,L19:M19,P19:Q19,S19:T19,'02'!H19:J19,'02'!L19:M19,'02'!O19:T19)-H19</f>
        <v>0</v>
      </c>
      <c r="AC19" s="28" t="n">
        <f aca="false">SUM(L19:M19)-K19</f>
        <v>0</v>
      </c>
      <c r="AD19" s="28" t="n">
        <f aca="false">SUM(P19:Q19)-O19</f>
        <v>0</v>
      </c>
      <c r="AE19" s="28" t="n">
        <f aca="false">SUM(S19:T19)-R19</f>
        <v>0</v>
      </c>
      <c r="AF19" s="28" t="n">
        <f aca="false">SUM('02'!L19:M19,'02'!O19:S19)-'02'!K19</f>
        <v>0</v>
      </c>
    </row>
    <row r="20" s="36" customFormat="true" ht="12" hidden="false" customHeight="true" outlineLevel="0" collapsed="false">
      <c r="B20" s="37"/>
      <c r="C20" s="37"/>
      <c r="D20" s="30" t="s">
        <v>32</v>
      </c>
      <c r="E20" s="30"/>
      <c r="F20" s="30"/>
      <c r="G20" s="30"/>
      <c r="H20" s="31" t="n">
        <v>1415</v>
      </c>
      <c r="I20" s="43" t="n">
        <v>331</v>
      </c>
      <c r="J20" s="43" t="n">
        <v>0</v>
      </c>
      <c r="K20" s="38" t="n">
        <v>991</v>
      </c>
      <c r="L20" s="43" t="n">
        <v>340</v>
      </c>
      <c r="M20" s="44" t="n">
        <v>651</v>
      </c>
      <c r="N20" s="45"/>
      <c r="O20" s="41" t="n">
        <v>2</v>
      </c>
      <c r="P20" s="43" t="n">
        <v>2</v>
      </c>
      <c r="Q20" s="46" t="n">
        <v>0</v>
      </c>
      <c r="R20" s="38" t="n">
        <v>42</v>
      </c>
      <c r="S20" s="46" t="n">
        <v>31</v>
      </c>
      <c r="T20" s="46" t="n">
        <v>11</v>
      </c>
      <c r="U20" s="42"/>
      <c r="V20" s="37"/>
      <c r="W20" s="35" t="s">
        <v>32</v>
      </c>
      <c r="X20" s="35"/>
      <c r="Y20" s="35"/>
      <c r="Z20" s="35"/>
      <c r="AB20" s="28" t="n">
        <f aca="false">SUM(I20:J20,L20:M20,P20:Q20,S20:T20,'02'!H20:J20,'02'!L20:M20,'02'!O20:T20)-H20</f>
        <v>0</v>
      </c>
      <c r="AC20" s="28" t="n">
        <f aca="false">SUM(L20:M20)-K20</f>
        <v>0</v>
      </c>
      <c r="AD20" s="28" t="n">
        <f aca="false">SUM(P20:Q20)-O20</f>
        <v>0</v>
      </c>
      <c r="AE20" s="28" t="n">
        <f aca="false">SUM(S20:T20)-R20</f>
        <v>0</v>
      </c>
      <c r="AF20" s="28" t="n">
        <f aca="false">SUM('02'!L20:M20,'02'!O20:S20)-'02'!K20</f>
        <v>0</v>
      </c>
    </row>
    <row r="21" s="21" customFormat="true" ht="15.9" hidden="false" customHeight="true" outlineLevel="0" collapsed="false">
      <c r="B21" s="29"/>
      <c r="C21" s="30" t="s">
        <v>33</v>
      </c>
      <c r="D21" s="30"/>
      <c r="E21" s="30"/>
      <c r="F21" s="30"/>
      <c r="G21" s="30"/>
      <c r="H21" s="31" t="n">
        <v>64140</v>
      </c>
      <c r="I21" s="31" t="n">
        <v>220</v>
      </c>
      <c r="J21" s="31" t="n">
        <v>15</v>
      </c>
      <c r="K21" s="31" t="n">
        <v>58110</v>
      </c>
      <c r="L21" s="31" t="n">
        <v>24129</v>
      </c>
      <c r="M21" s="32" t="n">
        <v>33981</v>
      </c>
      <c r="N21" s="25"/>
      <c r="O21" s="33" t="n">
        <v>272</v>
      </c>
      <c r="P21" s="31" t="n">
        <v>211</v>
      </c>
      <c r="Q21" s="33" t="n">
        <v>61</v>
      </c>
      <c r="R21" s="31" t="n">
        <v>3183</v>
      </c>
      <c r="S21" s="33" t="n">
        <v>2118</v>
      </c>
      <c r="T21" s="33" t="n">
        <v>1065</v>
      </c>
      <c r="U21" s="34"/>
      <c r="V21" s="35" t="s">
        <v>33</v>
      </c>
      <c r="W21" s="35"/>
      <c r="X21" s="35"/>
      <c r="Y21" s="35"/>
      <c r="Z21" s="35"/>
      <c r="AB21" s="28" t="n">
        <f aca="false">SUM(I21:J21,L21:M21,P21:Q21,S21:T21,'02'!H21:J21,'02'!L21:M21,'02'!O21:T21)-H21</f>
        <v>0</v>
      </c>
      <c r="AC21" s="28" t="n">
        <f aca="false">SUM(L21:M21)-K21</f>
        <v>0</v>
      </c>
      <c r="AD21" s="28" t="n">
        <f aca="false">SUM(P21:Q21)-O21</f>
        <v>0</v>
      </c>
      <c r="AE21" s="28" t="n">
        <f aca="false">SUM(S21:T21)-R21</f>
        <v>0</v>
      </c>
      <c r="AF21" s="28" t="n">
        <f aca="false">SUM('02'!L21:M21,'02'!O21:S21)-'02'!K21</f>
        <v>0</v>
      </c>
    </row>
    <row r="22" s="36" customFormat="true" ht="12" hidden="false" customHeight="true" outlineLevel="0" collapsed="false">
      <c r="B22" s="37"/>
      <c r="C22" s="37"/>
      <c r="D22" s="30" t="s">
        <v>34</v>
      </c>
      <c r="E22" s="30"/>
      <c r="F22" s="30"/>
      <c r="G22" s="30"/>
      <c r="H22" s="31" t="n">
        <v>15</v>
      </c>
      <c r="I22" s="43" t="n">
        <v>0</v>
      </c>
      <c r="J22" s="43" t="n">
        <v>0</v>
      </c>
      <c r="K22" s="38" t="n">
        <v>0</v>
      </c>
      <c r="L22" s="43" t="n">
        <v>0</v>
      </c>
      <c r="M22" s="44" t="n">
        <v>0</v>
      </c>
      <c r="N22" s="45"/>
      <c r="O22" s="41" t="n">
        <v>0</v>
      </c>
      <c r="P22" s="43" t="n">
        <v>0</v>
      </c>
      <c r="Q22" s="46" t="n">
        <v>0</v>
      </c>
      <c r="R22" s="38" t="n">
        <v>7</v>
      </c>
      <c r="S22" s="46" t="n">
        <v>5</v>
      </c>
      <c r="T22" s="46" t="n">
        <v>2</v>
      </c>
      <c r="U22" s="42"/>
      <c r="V22" s="37"/>
      <c r="W22" s="35" t="s">
        <v>34</v>
      </c>
      <c r="X22" s="35"/>
      <c r="Y22" s="35"/>
      <c r="Z22" s="35"/>
      <c r="AB22" s="28" t="n">
        <f aca="false">SUM(I22:J22,L22:M22,P22:Q22,S22:T22,'02'!H22:J22,'02'!L22:M22,'02'!O22:T22)-H22</f>
        <v>0</v>
      </c>
      <c r="AC22" s="28" t="n">
        <f aca="false">SUM(L22:M22)-K22</f>
        <v>0</v>
      </c>
      <c r="AD22" s="28" t="n">
        <f aca="false">SUM(P22:Q22)-O22</f>
        <v>0</v>
      </c>
      <c r="AE22" s="28" t="n">
        <f aca="false">SUM(S22:T22)-R22</f>
        <v>0</v>
      </c>
      <c r="AF22" s="28" t="n">
        <f aca="false">SUM('02'!L22:M22,'02'!O22:S22)-'02'!K22</f>
        <v>0</v>
      </c>
    </row>
    <row r="23" s="36" customFormat="true" ht="12" hidden="false" customHeight="true" outlineLevel="0" collapsed="false">
      <c r="B23" s="37"/>
      <c r="C23" s="37"/>
      <c r="D23" s="30" t="s">
        <v>35</v>
      </c>
      <c r="E23" s="30"/>
      <c r="F23" s="30"/>
      <c r="G23" s="30"/>
      <c r="H23" s="31" t="n">
        <v>29670</v>
      </c>
      <c r="I23" s="43" t="n">
        <v>23</v>
      </c>
      <c r="J23" s="43" t="n">
        <v>2</v>
      </c>
      <c r="K23" s="38" t="n">
        <v>26934</v>
      </c>
      <c r="L23" s="43" t="n">
        <v>14269</v>
      </c>
      <c r="M23" s="44" t="n">
        <v>12665</v>
      </c>
      <c r="N23" s="45"/>
      <c r="O23" s="41" t="n">
        <v>165</v>
      </c>
      <c r="P23" s="43" t="n">
        <v>134</v>
      </c>
      <c r="Q23" s="46" t="n">
        <v>31</v>
      </c>
      <c r="R23" s="38" t="n">
        <v>1440</v>
      </c>
      <c r="S23" s="46" t="n">
        <v>959</v>
      </c>
      <c r="T23" s="46" t="n">
        <v>481</v>
      </c>
      <c r="U23" s="42"/>
      <c r="V23" s="37"/>
      <c r="W23" s="35" t="s">
        <v>35</v>
      </c>
      <c r="X23" s="35"/>
      <c r="Y23" s="35"/>
      <c r="Z23" s="35"/>
      <c r="AB23" s="28" t="n">
        <f aca="false">SUM(I23:J23,L23:M23,P23:Q23,S23:T23,'02'!H23:J23,'02'!L23:M23,'02'!O23:T23)-H23</f>
        <v>0</v>
      </c>
      <c r="AC23" s="28" t="n">
        <f aca="false">SUM(L23:M23)-K23</f>
        <v>0</v>
      </c>
      <c r="AD23" s="28" t="n">
        <f aca="false">SUM(P23:Q23)-O23</f>
        <v>0</v>
      </c>
      <c r="AE23" s="28" t="n">
        <f aca="false">SUM(S23:T23)-R23</f>
        <v>0</v>
      </c>
      <c r="AF23" s="28" t="n">
        <f aca="false">SUM('02'!L23:M23,'02'!O23:S23)-'02'!K23</f>
        <v>0</v>
      </c>
    </row>
    <row r="24" s="36" customFormat="true" ht="12" hidden="false" customHeight="true" outlineLevel="0" collapsed="false">
      <c r="B24" s="37"/>
      <c r="C24" s="37"/>
      <c r="D24" s="30" t="s">
        <v>36</v>
      </c>
      <c r="E24" s="30"/>
      <c r="F24" s="30"/>
      <c r="G24" s="30"/>
      <c r="H24" s="31" t="n">
        <v>26545</v>
      </c>
      <c r="I24" s="43" t="n">
        <v>134</v>
      </c>
      <c r="J24" s="43" t="n">
        <v>10</v>
      </c>
      <c r="K24" s="38" t="n">
        <v>23753</v>
      </c>
      <c r="L24" s="43" t="n">
        <v>8254</v>
      </c>
      <c r="M24" s="44" t="n">
        <v>15499</v>
      </c>
      <c r="N24" s="45"/>
      <c r="O24" s="41" t="n">
        <v>88</v>
      </c>
      <c r="P24" s="43" t="n">
        <v>65</v>
      </c>
      <c r="Q24" s="46" t="n">
        <v>23</v>
      </c>
      <c r="R24" s="38" t="n">
        <v>1595</v>
      </c>
      <c r="S24" s="46" t="n">
        <v>1077</v>
      </c>
      <c r="T24" s="46" t="n">
        <v>518</v>
      </c>
      <c r="U24" s="42"/>
      <c r="V24" s="37"/>
      <c r="W24" s="35" t="s">
        <v>36</v>
      </c>
      <c r="X24" s="35"/>
      <c r="Y24" s="35"/>
      <c r="Z24" s="35"/>
      <c r="AB24" s="28" t="n">
        <f aca="false">SUM(I24:J24,L24:M24,P24:Q24,S24:T24,'02'!H24:J24,'02'!L24:M24,'02'!O24:T24)-H24</f>
        <v>0</v>
      </c>
      <c r="AC24" s="28" t="n">
        <f aca="false">SUM(L24:M24)-K24</f>
        <v>0</v>
      </c>
      <c r="AD24" s="28" t="n">
        <f aca="false">SUM(P24:Q24)-O24</f>
        <v>0</v>
      </c>
      <c r="AE24" s="28" t="n">
        <f aca="false">SUM(S24:T24)-R24</f>
        <v>0</v>
      </c>
      <c r="AF24" s="28" t="n">
        <f aca="false">SUM('02'!L24:M24,'02'!O24:S24)-'02'!K24</f>
        <v>0</v>
      </c>
    </row>
    <row r="25" s="36" customFormat="true" ht="12" hidden="false" customHeight="true" outlineLevel="0" collapsed="false">
      <c r="B25" s="37"/>
      <c r="C25" s="37"/>
      <c r="D25" s="37"/>
      <c r="E25" s="47" t="s">
        <v>37</v>
      </c>
      <c r="F25" s="47"/>
      <c r="G25" s="30" t="s">
        <v>38</v>
      </c>
      <c r="H25" s="31" t="n">
        <v>130</v>
      </c>
      <c r="I25" s="43" t="n">
        <v>0</v>
      </c>
      <c r="J25" s="43" t="n">
        <v>0</v>
      </c>
      <c r="K25" s="38" t="n">
        <v>54</v>
      </c>
      <c r="L25" s="43" t="n">
        <v>21</v>
      </c>
      <c r="M25" s="44" t="n">
        <v>33</v>
      </c>
      <c r="N25" s="45"/>
      <c r="O25" s="41" t="n">
        <v>0</v>
      </c>
      <c r="P25" s="43" t="n">
        <v>0</v>
      </c>
      <c r="Q25" s="46" t="n">
        <v>0</v>
      </c>
      <c r="R25" s="38" t="n">
        <v>34</v>
      </c>
      <c r="S25" s="46" t="n">
        <v>14</v>
      </c>
      <c r="T25" s="46" t="n">
        <v>20</v>
      </c>
      <c r="U25" s="42"/>
      <c r="V25" s="37"/>
      <c r="W25" s="37"/>
      <c r="X25" s="47" t="s">
        <v>37</v>
      </c>
      <c r="Y25" s="47"/>
      <c r="Z25" s="35" t="s">
        <v>38</v>
      </c>
      <c r="AB25" s="28" t="n">
        <f aca="false">SUM(I25:J25,L25:M25,P25:Q25,S25:T25,'02'!H25:J25,'02'!L25:M25,'02'!O25:T25)-H25</f>
        <v>0</v>
      </c>
      <c r="AC25" s="28" t="n">
        <f aca="false">SUM(L25:M25)-K25</f>
        <v>0</v>
      </c>
      <c r="AD25" s="28" t="n">
        <f aca="false">SUM(P25:Q25)-O25</f>
        <v>0</v>
      </c>
      <c r="AE25" s="28" t="n">
        <f aca="false">SUM(S25:T25)-R25</f>
        <v>0</v>
      </c>
      <c r="AF25" s="28" t="n">
        <f aca="false">SUM('02'!L25:M25,'02'!O25:S25)-'02'!K25</f>
        <v>0</v>
      </c>
    </row>
    <row r="26" s="36" customFormat="true" ht="12" hidden="false" customHeight="true" outlineLevel="0" collapsed="false">
      <c r="B26" s="37"/>
      <c r="C26" s="37"/>
      <c r="D26" s="30" t="s">
        <v>39</v>
      </c>
      <c r="E26" s="30"/>
      <c r="F26" s="30"/>
      <c r="G26" s="30"/>
      <c r="H26" s="31" t="n">
        <v>2354</v>
      </c>
      <c r="I26" s="43" t="n">
        <v>30</v>
      </c>
      <c r="J26" s="43" t="n">
        <v>1</v>
      </c>
      <c r="K26" s="38" t="n">
        <v>2179</v>
      </c>
      <c r="L26" s="43" t="n">
        <v>637</v>
      </c>
      <c r="M26" s="44" t="n">
        <v>1542</v>
      </c>
      <c r="N26" s="45"/>
      <c r="O26" s="41" t="n">
        <v>6</v>
      </c>
      <c r="P26" s="43" t="n">
        <v>4</v>
      </c>
      <c r="Q26" s="46" t="n">
        <v>2</v>
      </c>
      <c r="R26" s="38" t="n">
        <v>51</v>
      </c>
      <c r="S26" s="46" t="n">
        <v>32</v>
      </c>
      <c r="T26" s="46" t="n">
        <v>19</v>
      </c>
      <c r="U26" s="42"/>
      <c r="V26" s="37"/>
      <c r="W26" s="35" t="s">
        <v>39</v>
      </c>
      <c r="X26" s="35"/>
      <c r="Y26" s="35"/>
      <c r="Z26" s="35"/>
      <c r="AB26" s="28" t="n">
        <f aca="false">SUM(I26:J26,L26:M26,P26:Q26,S26:T26,'02'!H26:J26,'02'!L26:M26,'02'!O26:T26)-H26</f>
        <v>0</v>
      </c>
      <c r="AC26" s="28" t="n">
        <f aca="false">SUM(L26:M26)-K26</f>
        <v>0</v>
      </c>
      <c r="AD26" s="28" t="n">
        <f aca="false">SUM(P26:Q26)-O26</f>
        <v>0</v>
      </c>
      <c r="AE26" s="28" t="n">
        <f aca="false">SUM(S26:T26)-R26</f>
        <v>0</v>
      </c>
      <c r="AF26" s="28" t="n">
        <f aca="false">SUM('02'!L26:M26,'02'!O26:S26)-'02'!K26</f>
        <v>0</v>
      </c>
    </row>
    <row r="27" s="36" customFormat="true" ht="12" hidden="false" customHeight="true" outlineLevel="0" collapsed="false">
      <c r="B27" s="37"/>
      <c r="C27" s="37"/>
      <c r="D27" s="30" t="s">
        <v>40</v>
      </c>
      <c r="E27" s="30"/>
      <c r="F27" s="30"/>
      <c r="G27" s="30"/>
      <c r="H27" s="31" t="n">
        <v>5556</v>
      </c>
      <c r="I27" s="43" t="n">
        <v>33</v>
      </c>
      <c r="J27" s="43" t="n">
        <v>2</v>
      </c>
      <c r="K27" s="38" t="n">
        <v>5244</v>
      </c>
      <c r="L27" s="43" t="n">
        <v>969</v>
      </c>
      <c r="M27" s="44" t="n">
        <v>4275</v>
      </c>
      <c r="N27" s="45"/>
      <c r="O27" s="41" t="n">
        <v>13</v>
      </c>
      <c r="P27" s="43" t="n">
        <v>8</v>
      </c>
      <c r="Q27" s="46" t="n">
        <v>5</v>
      </c>
      <c r="R27" s="38" t="n">
        <v>90</v>
      </c>
      <c r="S27" s="46" t="n">
        <v>45</v>
      </c>
      <c r="T27" s="46" t="n">
        <v>45</v>
      </c>
      <c r="U27" s="42"/>
      <c r="V27" s="37"/>
      <c r="W27" s="35" t="s">
        <v>40</v>
      </c>
      <c r="X27" s="35"/>
      <c r="Y27" s="35"/>
      <c r="Z27" s="35"/>
      <c r="AB27" s="28" t="n">
        <f aca="false">SUM(I27:J27,L27:M27,P27:Q27,S27:T27,'02'!H27:J27,'02'!L27:M27,'02'!O27:T27)-H27</f>
        <v>0</v>
      </c>
      <c r="AC27" s="28" t="n">
        <f aca="false">SUM(L27:M27)-K27</f>
        <v>0</v>
      </c>
      <c r="AD27" s="28" t="n">
        <f aca="false">SUM(P27:Q27)-O27</f>
        <v>0</v>
      </c>
      <c r="AE27" s="28" t="n">
        <f aca="false">SUM(S27:T27)-R27</f>
        <v>0</v>
      </c>
      <c r="AF27" s="28" t="n">
        <f aca="false">SUM('02'!L27:M27,'02'!O27:S27)-'02'!K27</f>
        <v>0</v>
      </c>
    </row>
    <row r="28" s="21" customFormat="true" ht="15.9" hidden="false" customHeight="true" outlineLevel="0" collapsed="false">
      <c r="B28" s="29"/>
      <c r="C28" s="30" t="s">
        <v>41</v>
      </c>
      <c r="D28" s="30"/>
      <c r="E28" s="30"/>
      <c r="F28" s="30"/>
      <c r="G28" s="30"/>
      <c r="H28" s="31" t="n">
        <v>1308378</v>
      </c>
      <c r="I28" s="31" t="n">
        <v>108</v>
      </c>
      <c r="J28" s="31" t="n">
        <v>9</v>
      </c>
      <c r="K28" s="31" t="n">
        <v>1239761</v>
      </c>
      <c r="L28" s="31" t="n">
        <v>276141</v>
      </c>
      <c r="M28" s="32" t="n">
        <v>963620</v>
      </c>
      <c r="N28" s="25"/>
      <c r="O28" s="33" t="n">
        <v>9525</v>
      </c>
      <c r="P28" s="31" t="n">
        <v>5404</v>
      </c>
      <c r="Q28" s="33" t="n">
        <v>4121</v>
      </c>
      <c r="R28" s="31" t="n">
        <v>7471</v>
      </c>
      <c r="S28" s="33" t="n">
        <v>3282</v>
      </c>
      <c r="T28" s="33" t="n">
        <v>4189</v>
      </c>
      <c r="U28" s="34"/>
      <c r="V28" s="35" t="s">
        <v>41</v>
      </c>
      <c r="W28" s="35"/>
      <c r="X28" s="35"/>
      <c r="Y28" s="35"/>
      <c r="Z28" s="35"/>
      <c r="AB28" s="28" t="n">
        <f aca="false">SUM(I28:J28,L28:M28,P28:Q28,S28:T28,'02'!H28:J28,'02'!L28:M28,'02'!O28:T28)-H28</f>
        <v>0</v>
      </c>
      <c r="AC28" s="28" t="n">
        <f aca="false">SUM(L28:M28)-K28</f>
        <v>0</v>
      </c>
      <c r="AD28" s="28" t="n">
        <f aca="false">SUM(P28:Q28)-O28</f>
        <v>0</v>
      </c>
      <c r="AE28" s="28" t="n">
        <f aca="false">SUM(S28:T28)-R28</f>
        <v>0</v>
      </c>
      <c r="AF28" s="28" t="n">
        <f aca="false">SUM('02'!L28:M28,'02'!O28:S28)-'02'!K28</f>
        <v>0</v>
      </c>
    </row>
    <row r="29" s="36" customFormat="true" ht="12" hidden="false" customHeight="true" outlineLevel="0" collapsed="false">
      <c r="B29" s="37"/>
      <c r="C29" s="37"/>
      <c r="D29" s="30" t="s">
        <v>42</v>
      </c>
      <c r="E29" s="30"/>
      <c r="F29" s="30"/>
      <c r="G29" s="30"/>
      <c r="H29" s="31" t="n">
        <v>148771</v>
      </c>
      <c r="I29" s="43" t="n">
        <v>24</v>
      </c>
      <c r="J29" s="43" t="n">
        <v>2</v>
      </c>
      <c r="K29" s="38" t="n">
        <v>134000</v>
      </c>
      <c r="L29" s="43" t="n">
        <v>69328</v>
      </c>
      <c r="M29" s="44" t="n">
        <v>64672</v>
      </c>
      <c r="N29" s="45"/>
      <c r="O29" s="41" t="n">
        <v>3162</v>
      </c>
      <c r="P29" s="43" t="n">
        <v>2841</v>
      </c>
      <c r="Q29" s="46" t="n">
        <v>321</v>
      </c>
      <c r="R29" s="38" t="n">
        <v>912</v>
      </c>
      <c r="S29" s="46" t="n">
        <v>538</v>
      </c>
      <c r="T29" s="46" t="n">
        <v>374</v>
      </c>
      <c r="U29" s="42"/>
      <c r="V29" s="37"/>
      <c r="W29" s="35" t="s">
        <v>42</v>
      </c>
      <c r="X29" s="35"/>
      <c r="Y29" s="35"/>
      <c r="Z29" s="35"/>
      <c r="AB29" s="28" t="n">
        <f aca="false">SUM(I29:J29,L29:M29,P29:Q29,S29:T29,'02'!H29:J29,'02'!L29:M29,'02'!O29:T29)-H29</f>
        <v>0</v>
      </c>
      <c r="AC29" s="28" t="n">
        <f aca="false">SUM(L29:M29)-K29</f>
        <v>0</v>
      </c>
      <c r="AD29" s="28" t="n">
        <f aca="false">SUM(P29:Q29)-O29</f>
        <v>0</v>
      </c>
      <c r="AE29" s="28" t="n">
        <f aca="false">SUM(S29:T29)-R29</f>
        <v>0</v>
      </c>
      <c r="AF29" s="28" t="n">
        <f aca="false">SUM('02'!L29:M29,'02'!O29:S29)-'02'!K29</f>
        <v>0</v>
      </c>
    </row>
    <row r="30" s="36" customFormat="true" ht="12" hidden="false" customHeight="true" outlineLevel="0" collapsed="false">
      <c r="B30" s="37"/>
      <c r="C30" s="37"/>
      <c r="D30" s="30" t="s">
        <v>43</v>
      </c>
      <c r="E30" s="30"/>
      <c r="F30" s="30"/>
      <c r="G30" s="30"/>
      <c r="H30" s="31" t="n">
        <v>500869</v>
      </c>
      <c r="I30" s="43" t="n">
        <v>47</v>
      </c>
      <c r="J30" s="43" t="n">
        <v>1</v>
      </c>
      <c r="K30" s="38" t="n">
        <v>481258</v>
      </c>
      <c r="L30" s="43" t="n">
        <v>33156</v>
      </c>
      <c r="M30" s="44" t="n">
        <v>448102</v>
      </c>
      <c r="N30" s="45"/>
      <c r="O30" s="41" t="n">
        <v>732</v>
      </c>
      <c r="P30" s="43" t="n">
        <v>278</v>
      </c>
      <c r="Q30" s="46" t="n">
        <v>454</v>
      </c>
      <c r="R30" s="38" t="n">
        <v>1611</v>
      </c>
      <c r="S30" s="46" t="n">
        <v>418</v>
      </c>
      <c r="T30" s="46" t="n">
        <v>1193</v>
      </c>
      <c r="U30" s="42"/>
      <c r="V30" s="37"/>
      <c r="W30" s="35" t="s">
        <v>43</v>
      </c>
      <c r="X30" s="35"/>
      <c r="Y30" s="35"/>
      <c r="Z30" s="35"/>
      <c r="AB30" s="28" t="n">
        <f aca="false">SUM(I30:J30,L30:M30,P30:Q30,S30:T30,'02'!H30:J30,'02'!L30:M30,'02'!O30:T30)-H30</f>
        <v>0</v>
      </c>
      <c r="AC30" s="28" t="n">
        <f aca="false">SUM(L30:M30)-K30</f>
        <v>0</v>
      </c>
      <c r="AD30" s="28" t="n">
        <f aca="false">SUM(P30:Q30)-O30</f>
        <v>0</v>
      </c>
      <c r="AE30" s="28" t="n">
        <f aca="false">SUM(S30:T30)-R30</f>
        <v>0</v>
      </c>
      <c r="AF30" s="28" t="n">
        <f aca="false">SUM('02'!L30:M30,'02'!O30:S30)-'02'!K30</f>
        <v>0</v>
      </c>
    </row>
    <row r="31" s="36" customFormat="true" ht="12" hidden="false" customHeight="true" outlineLevel="0" collapsed="false">
      <c r="B31" s="37"/>
      <c r="C31" s="37"/>
      <c r="D31" s="30" t="s">
        <v>44</v>
      </c>
      <c r="E31" s="30"/>
      <c r="F31" s="30"/>
      <c r="G31" s="30"/>
      <c r="H31" s="31" t="n">
        <v>658738</v>
      </c>
      <c r="I31" s="43" t="n">
        <v>37</v>
      </c>
      <c r="J31" s="43" t="n">
        <v>6</v>
      </c>
      <c r="K31" s="38" t="n">
        <v>624503</v>
      </c>
      <c r="L31" s="43" t="n">
        <v>173657</v>
      </c>
      <c r="M31" s="44" t="n">
        <v>450846</v>
      </c>
      <c r="N31" s="45"/>
      <c r="O31" s="41" t="n">
        <v>5631</v>
      </c>
      <c r="P31" s="43" t="n">
        <v>2285</v>
      </c>
      <c r="Q31" s="46" t="n">
        <v>3346</v>
      </c>
      <c r="R31" s="38" t="n">
        <v>4948</v>
      </c>
      <c r="S31" s="46" t="n">
        <v>2326</v>
      </c>
      <c r="T31" s="46" t="n">
        <v>2622</v>
      </c>
      <c r="U31" s="42"/>
      <c r="V31" s="37"/>
      <c r="W31" s="35" t="s">
        <v>44</v>
      </c>
      <c r="X31" s="35"/>
      <c r="Y31" s="35"/>
      <c r="Z31" s="35"/>
      <c r="AB31" s="28" t="n">
        <f aca="false">SUM(I31:J31,L31:M31,P31:Q31,S31:T31,'02'!H31:J31,'02'!L31:M31,'02'!O31:T31)-H31</f>
        <v>0</v>
      </c>
      <c r="AC31" s="28" t="n">
        <f aca="false">SUM(L31:M31)-K31</f>
        <v>0</v>
      </c>
      <c r="AD31" s="28" t="n">
        <f aca="false">SUM(P31:Q31)-O31</f>
        <v>0</v>
      </c>
      <c r="AE31" s="28" t="n">
        <f aca="false">SUM(S31:T31)-R31</f>
        <v>0</v>
      </c>
      <c r="AF31" s="28" t="n">
        <f aca="false">SUM('02'!L31:M31,'02'!O31:S31)-'02'!K31</f>
        <v>0</v>
      </c>
    </row>
    <row r="32" s="21" customFormat="true" ht="15.9" hidden="false" customHeight="true" outlineLevel="0" collapsed="false">
      <c r="B32" s="29"/>
      <c r="C32" s="30" t="s">
        <v>45</v>
      </c>
      <c r="D32" s="30"/>
      <c r="E32" s="30"/>
      <c r="F32" s="30"/>
      <c r="G32" s="30"/>
      <c r="H32" s="31" t="n">
        <v>53222</v>
      </c>
      <c r="I32" s="31" t="n">
        <v>1224</v>
      </c>
      <c r="J32" s="31" t="n">
        <v>393</v>
      </c>
      <c r="K32" s="31" t="n">
        <v>35182</v>
      </c>
      <c r="L32" s="31" t="n">
        <v>5205</v>
      </c>
      <c r="M32" s="32" t="n">
        <v>29977</v>
      </c>
      <c r="N32" s="25"/>
      <c r="O32" s="33" t="n">
        <v>79</v>
      </c>
      <c r="P32" s="31" t="n">
        <v>46</v>
      </c>
      <c r="Q32" s="33" t="n">
        <v>33</v>
      </c>
      <c r="R32" s="31" t="n">
        <v>1333</v>
      </c>
      <c r="S32" s="33" t="n">
        <v>157</v>
      </c>
      <c r="T32" s="33" t="n">
        <v>1176</v>
      </c>
      <c r="U32" s="34"/>
      <c r="V32" s="35" t="s">
        <v>45</v>
      </c>
      <c r="W32" s="35"/>
      <c r="X32" s="35"/>
      <c r="Y32" s="35"/>
      <c r="Z32" s="35"/>
      <c r="AB32" s="28" t="n">
        <f aca="false">SUM(I32:J32,L32:M32,P32:Q32,S32:T32,'02'!H32:J32,'02'!L32:M32,'02'!O32:T32)-H32</f>
        <v>0</v>
      </c>
      <c r="AC32" s="28" t="n">
        <f aca="false">SUM(L32:M32)-K32</f>
        <v>0</v>
      </c>
      <c r="AD32" s="28" t="n">
        <f aca="false">SUM(P32:Q32)-O32</f>
        <v>0</v>
      </c>
      <c r="AE32" s="28" t="n">
        <f aca="false">SUM(S32:T32)-R32</f>
        <v>0</v>
      </c>
      <c r="AF32" s="28" t="n">
        <f aca="false">SUM('02'!L32:M32,'02'!O32:S32)-'02'!K32</f>
        <v>0</v>
      </c>
    </row>
    <row r="33" s="36" customFormat="true" ht="12" hidden="false" customHeight="true" outlineLevel="0" collapsed="false">
      <c r="B33" s="37"/>
      <c r="C33" s="37"/>
      <c r="D33" s="30" t="s">
        <v>46</v>
      </c>
      <c r="E33" s="30"/>
      <c r="F33" s="30"/>
      <c r="G33" s="30"/>
      <c r="H33" s="31" t="n">
        <v>45318</v>
      </c>
      <c r="I33" s="43" t="n">
        <v>572</v>
      </c>
      <c r="J33" s="43" t="n">
        <v>126</v>
      </c>
      <c r="K33" s="38" t="n">
        <v>32064</v>
      </c>
      <c r="L33" s="43" t="n">
        <v>4979</v>
      </c>
      <c r="M33" s="44" t="n">
        <v>27085</v>
      </c>
      <c r="N33" s="45"/>
      <c r="O33" s="41" t="n">
        <v>74</v>
      </c>
      <c r="P33" s="43" t="n">
        <v>43</v>
      </c>
      <c r="Q33" s="46" t="n">
        <v>31</v>
      </c>
      <c r="R33" s="38" t="n">
        <v>353</v>
      </c>
      <c r="S33" s="46" t="n">
        <v>45</v>
      </c>
      <c r="T33" s="46" t="n">
        <v>308</v>
      </c>
      <c r="U33" s="42"/>
      <c r="V33" s="37"/>
      <c r="W33" s="35" t="s">
        <v>46</v>
      </c>
      <c r="X33" s="35"/>
      <c r="Y33" s="35"/>
      <c r="Z33" s="35"/>
      <c r="AB33" s="28" t="n">
        <f aca="false">SUM(I33:J33,L33:M33,P33:Q33,S33:T33,'02'!H33:J33,'02'!L33:M33,'02'!O33:T33)-H33</f>
        <v>0</v>
      </c>
      <c r="AC33" s="28" t="n">
        <f aca="false">SUM(L33:M33)-K33</f>
        <v>0</v>
      </c>
      <c r="AD33" s="28" t="n">
        <f aca="false">SUM(P33:Q33)-O33</f>
        <v>0</v>
      </c>
      <c r="AE33" s="28" t="n">
        <f aca="false">SUM(S33:T33)-R33</f>
        <v>0</v>
      </c>
      <c r="AF33" s="28" t="n">
        <f aca="false">SUM('02'!L33:M33,'02'!O33:S33)-'02'!K33</f>
        <v>0</v>
      </c>
    </row>
    <row r="34" s="36" customFormat="true" ht="12" hidden="false" customHeight="true" outlineLevel="0" collapsed="false">
      <c r="B34" s="37"/>
      <c r="C34" s="37"/>
      <c r="D34" s="30" t="s">
        <v>47</v>
      </c>
      <c r="E34" s="30"/>
      <c r="F34" s="30"/>
      <c r="G34" s="30"/>
      <c r="H34" s="31" t="n">
        <v>1987</v>
      </c>
      <c r="I34" s="38" t="n">
        <v>491</v>
      </c>
      <c r="J34" s="38" t="n">
        <v>23</v>
      </c>
      <c r="K34" s="38" t="n">
        <v>1218</v>
      </c>
      <c r="L34" s="38" t="n">
        <v>50</v>
      </c>
      <c r="M34" s="39" t="n">
        <v>1168</v>
      </c>
      <c r="N34" s="40"/>
      <c r="O34" s="41" t="n">
        <v>2</v>
      </c>
      <c r="P34" s="38" t="n">
        <v>1</v>
      </c>
      <c r="Q34" s="41" t="n">
        <v>1</v>
      </c>
      <c r="R34" s="38" t="n">
        <v>10</v>
      </c>
      <c r="S34" s="41" t="n">
        <v>1</v>
      </c>
      <c r="T34" s="41" t="n">
        <v>9</v>
      </c>
      <c r="U34" s="42"/>
      <c r="V34" s="37"/>
      <c r="W34" s="35" t="s">
        <v>47</v>
      </c>
      <c r="X34" s="35"/>
      <c r="Y34" s="35"/>
      <c r="Z34" s="35"/>
      <c r="AB34" s="28" t="n">
        <f aca="false">SUM(I34:J34,L34:M34,P34:Q34,S34:T34,'02'!H34:J34,'02'!L34:M34,'02'!O34:T34)-H34</f>
        <v>0</v>
      </c>
      <c r="AC34" s="28" t="n">
        <f aca="false">SUM(L34:M34)-K34</f>
        <v>0</v>
      </c>
      <c r="AD34" s="28" t="n">
        <f aca="false">SUM(P34:Q34)-O34</f>
        <v>0</v>
      </c>
      <c r="AE34" s="28" t="n">
        <f aca="false">SUM(S34:T34)-R34</f>
        <v>0</v>
      </c>
      <c r="AF34" s="28" t="n">
        <f aca="false">SUM('02'!L34:M34,'02'!O34:S34)-'02'!K34</f>
        <v>0</v>
      </c>
    </row>
    <row r="35" s="36" customFormat="true" ht="12" hidden="false" customHeight="true" outlineLevel="0" collapsed="false">
      <c r="B35" s="37"/>
      <c r="C35" s="37"/>
      <c r="D35" s="37"/>
      <c r="E35" s="30" t="s">
        <v>47</v>
      </c>
      <c r="F35" s="30"/>
      <c r="G35" s="30"/>
      <c r="H35" s="31" t="n">
        <v>900</v>
      </c>
      <c r="I35" s="43" t="n">
        <v>49</v>
      </c>
      <c r="J35" s="43" t="n">
        <v>2</v>
      </c>
      <c r="K35" s="38" t="n">
        <v>670</v>
      </c>
      <c r="L35" s="43" t="n">
        <v>34</v>
      </c>
      <c r="M35" s="44" t="n">
        <v>636</v>
      </c>
      <c r="N35" s="45"/>
      <c r="O35" s="41" t="n">
        <v>1</v>
      </c>
      <c r="P35" s="43" t="n">
        <v>1</v>
      </c>
      <c r="Q35" s="46" t="n">
        <v>0</v>
      </c>
      <c r="R35" s="38" t="n">
        <v>9</v>
      </c>
      <c r="S35" s="46" t="n">
        <v>1</v>
      </c>
      <c r="T35" s="46" t="n">
        <v>8</v>
      </c>
      <c r="U35" s="42"/>
      <c r="V35" s="37"/>
      <c r="W35" s="37"/>
      <c r="X35" s="35" t="s">
        <v>47</v>
      </c>
      <c r="Y35" s="35"/>
      <c r="Z35" s="35"/>
      <c r="AB35" s="28" t="n">
        <f aca="false">SUM(I35:J35,L35:M35,P35:Q35,S35:T35,'02'!H35:J35,'02'!L35:M35,'02'!O35:T35)-H35</f>
        <v>0</v>
      </c>
      <c r="AC35" s="28" t="n">
        <f aca="false">SUM(L35:M35)-K35</f>
        <v>0</v>
      </c>
      <c r="AD35" s="28" t="n">
        <f aca="false">SUM(P35:Q35)-O35</f>
        <v>0</v>
      </c>
      <c r="AE35" s="28" t="n">
        <f aca="false">SUM(S35:T35)-R35</f>
        <v>0</v>
      </c>
      <c r="AF35" s="28" t="n">
        <f aca="false">SUM('02'!L35:M35,'02'!O35:S35)-'02'!K35</f>
        <v>0</v>
      </c>
    </row>
    <row r="36" s="36" customFormat="true" ht="12" hidden="false" customHeight="true" outlineLevel="0" collapsed="false">
      <c r="B36" s="37"/>
      <c r="C36" s="37"/>
      <c r="D36" s="37"/>
      <c r="E36" s="30" t="s">
        <v>48</v>
      </c>
      <c r="F36" s="30"/>
      <c r="G36" s="30"/>
      <c r="H36" s="31" t="n">
        <v>1087</v>
      </c>
      <c r="I36" s="43" t="n">
        <v>442</v>
      </c>
      <c r="J36" s="43" t="n">
        <v>21</v>
      </c>
      <c r="K36" s="38" t="n">
        <v>548</v>
      </c>
      <c r="L36" s="43" t="n">
        <v>16</v>
      </c>
      <c r="M36" s="44" t="n">
        <v>532</v>
      </c>
      <c r="N36" s="45"/>
      <c r="O36" s="41" t="n">
        <v>1</v>
      </c>
      <c r="P36" s="43" t="n">
        <v>0</v>
      </c>
      <c r="Q36" s="46" t="n">
        <v>1</v>
      </c>
      <c r="R36" s="38" t="n">
        <v>1</v>
      </c>
      <c r="S36" s="46" t="n">
        <v>0</v>
      </c>
      <c r="T36" s="46" t="n">
        <v>1</v>
      </c>
      <c r="U36" s="42"/>
      <c r="V36" s="37"/>
      <c r="W36" s="37"/>
      <c r="X36" s="35" t="s">
        <v>48</v>
      </c>
      <c r="Y36" s="35"/>
      <c r="Z36" s="35"/>
      <c r="AB36" s="28" t="n">
        <f aca="false">SUM(I36:J36,L36:M36,P36:Q36,S36:T36,'02'!H36:J36,'02'!L36:M36,'02'!O36:T36)-H36</f>
        <v>0</v>
      </c>
      <c r="AC36" s="28" t="n">
        <f aca="false">SUM(L36:M36)-K36</f>
        <v>0</v>
      </c>
      <c r="AD36" s="28" t="n">
        <f aca="false">SUM(P36:Q36)-O36</f>
        <v>0</v>
      </c>
      <c r="AE36" s="28" t="n">
        <f aca="false">SUM(S36:T36)-R36</f>
        <v>0</v>
      </c>
      <c r="AF36" s="28" t="n">
        <f aca="false">SUM('02'!L36:M36,'02'!O36:S36)-'02'!K36</f>
        <v>0</v>
      </c>
    </row>
    <row r="37" s="36" customFormat="true" ht="12" hidden="false" customHeight="true" outlineLevel="0" collapsed="false">
      <c r="B37" s="37"/>
      <c r="C37" s="37"/>
      <c r="D37" s="30" t="s">
        <v>49</v>
      </c>
      <c r="E37" s="30"/>
      <c r="F37" s="30"/>
      <c r="G37" s="30"/>
      <c r="H37" s="31" t="n">
        <v>5830</v>
      </c>
      <c r="I37" s="38" t="n">
        <v>134</v>
      </c>
      <c r="J37" s="38" t="n">
        <v>235</v>
      </c>
      <c r="K37" s="38" t="n">
        <v>1894</v>
      </c>
      <c r="L37" s="38" t="n">
        <v>175</v>
      </c>
      <c r="M37" s="39" t="n">
        <v>1719</v>
      </c>
      <c r="N37" s="40"/>
      <c r="O37" s="41" t="n">
        <v>3</v>
      </c>
      <c r="P37" s="38" t="n">
        <v>2</v>
      </c>
      <c r="Q37" s="41" t="n">
        <v>1</v>
      </c>
      <c r="R37" s="38" t="n">
        <v>959</v>
      </c>
      <c r="S37" s="41" t="n">
        <v>111</v>
      </c>
      <c r="T37" s="41" t="n">
        <v>848</v>
      </c>
      <c r="U37" s="42"/>
      <c r="V37" s="37"/>
      <c r="W37" s="35" t="s">
        <v>49</v>
      </c>
      <c r="X37" s="35"/>
      <c r="Y37" s="35"/>
      <c r="Z37" s="35"/>
      <c r="AB37" s="28" t="n">
        <f aca="false">SUM(I37:J37,L37:M37,P37:Q37,S37:T37,'02'!H37:J37,'02'!L37:M37,'02'!O37:T37)-H37</f>
        <v>0</v>
      </c>
      <c r="AC37" s="28" t="n">
        <f aca="false">SUM(L37:M37)-K37</f>
        <v>0</v>
      </c>
      <c r="AD37" s="28" t="n">
        <f aca="false">SUM(P37:Q37)-O37</f>
        <v>0</v>
      </c>
      <c r="AE37" s="28" t="n">
        <f aca="false">SUM(S37:T37)-R37</f>
        <v>0</v>
      </c>
      <c r="AF37" s="28" t="n">
        <f aca="false">SUM('02'!L37:M37,'02'!O37:S37)-'02'!K37</f>
        <v>0</v>
      </c>
    </row>
    <row r="38" s="36" customFormat="true" ht="12" hidden="false" customHeight="true" outlineLevel="0" collapsed="false">
      <c r="B38" s="37"/>
      <c r="C38" s="37"/>
      <c r="D38" s="37"/>
      <c r="E38" s="30" t="s">
        <v>50</v>
      </c>
      <c r="F38" s="30"/>
      <c r="G38" s="30"/>
      <c r="H38" s="31" t="n">
        <v>1968</v>
      </c>
      <c r="I38" s="43" t="n">
        <v>0</v>
      </c>
      <c r="J38" s="43" t="n">
        <v>1</v>
      </c>
      <c r="K38" s="38" t="n">
        <v>1367</v>
      </c>
      <c r="L38" s="43" t="n">
        <v>120</v>
      </c>
      <c r="M38" s="44" t="n">
        <v>1247</v>
      </c>
      <c r="N38" s="45"/>
      <c r="O38" s="41" t="n">
        <v>3</v>
      </c>
      <c r="P38" s="43" t="n">
        <v>2</v>
      </c>
      <c r="Q38" s="46" t="n">
        <v>1</v>
      </c>
      <c r="R38" s="38" t="n">
        <v>519</v>
      </c>
      <c r="S38" s="46" t="n">
        <v>63</v>
      </c>
      <c r="T38" s="46" t="n">
        <v>456</v>
      </c>
      <c r="U38" s="42"/>
      <c r="V38" s="37"/>
      <c r="W38" s="37"/>
      <c r="X38" s="35" t="s">
        <v>50</v>
      </c>
      <c r="Y38" s="35"/>
      <c r="Z38" s="35"/>
      <c r="AB38" s="28" t="n">
        <f aca="false">SUM(I38:J38,L38:M38,P38:Q38,S38:T38,'02'!H38:J38,'02'!L38:M38,'02'!O38:T38)-H38</f>
        <v>0</v>
      </c>
      <c r="AC38" s="28" t="n">
        <f aca="false">SUM(L38:M38)-K38</f>
        <v>0</v>
      </c>
      <c r="AD38" s="28" t="n">
        <f aca="false">SUM(P38:Q38)-O38</f>
        <v>0</v>
      </c>
      <c r="AE38" s="28" t="n">
        <f aca="false">SUM(S38:T38)-R38</f>
        <v>0</v>
      </c>
      <c r="AF38" s="28" t="n">
        <f aca="false">SUM('02'!L38:M38,'02'!O38:S38)-'02'!K38</f>
        <v>0</v>
      </c>
    </row>
    <row r="39" s="36" customFormat="true" ht="12" hidden="false" customHeight="true" outlineLevel="0" collapsed="false">
      <c r="B39" s="37"/>
      <c r="C39" s="37"/>
      <c r="D39" s="37"/>
      <c r="E39" s="30" t="s">
        <v>51</v>
      </c>
      <c r="F39" s="30"/>
      <c r="G39" s="30"/>
      <c r="H39" s="31" t="n">
        <v>3385</v>
      </c>
      <c r="I39" s="43" t="n">
        <v>122</v>
      </c>
      <c r="J39" s="43" t="n">
        <v>231</v>
      </c>
      <c r="K39" s="38" t="n">
        <v>434</v>
      </c>
      <c r="L39" s="43" t="n">
        <v>47</v>
      </c>
      <c r="M39" s="44" t="n">
        <v>387</v>
      </c>
      <c r="N39" s="45"/>
      <c r="O39" s="41" t="n">
        <v>0</v>
      </c>
      <c r="P39" s="43" t="n">
        <v>0</v>
      </c>
      <c r="Q39" s="46" t="n">
        <v>0</v>
      </c>
      <c r="R39" s="38" t="n">
        <v>396</v>
      </c>
      <c r="S39" s="46" t="n">
        <v>43</v>
      </c>
      <c r="T39" s="46" t="n">
        <v>353</v>
      </c>
      <c r="U39" s="42"/>
      <c r="V39" s="37"/>
      <c r="W39" s="37"/>
      <c r="X39" s="35" t="s">
        <v>51</v>
      </c>
      <c r="Y39" s="35"/>
      <c r="Z39" s="35"/>
      <c r="AB39" s="28" t="n">
        <f aca="false">SUM(I39:J39,L39:M39,P39:Q39,S39:T39,'02'!H39:J39,'02'!L39:M39,'02'!O39:T39)-H39</f>
        <v>0</v>
      </c>
      <c r="AC39" s="28" t="n">
        <f aca="false">SUM(L39:M39)-K39</f>
        <v>0</v>
      </c>
      <c r="AD39" s="28" t="n">
        <f aca="false">SUM(P39:Q39)-O39</f>
        <v>0</v>
      </c>
      <c r="AE39" s="28" t="n">
        <f aca="false">SUM(S39:T39)-R39</f>
        <v>0</v>
      </c>
      <c r="AF39" s="28" t="n">
        <f aca="false">SUM('02'!L39:M39,'02'!O39:S39)-'02'!K39</f>
        <v>0</v>
      </c>
    </row>
    <row r="40" s="36" customFormat="true" ht="12" hidden="false" customHeight="true" outlineLevel="0" collapsed="false">
      <c r="B40" s="37"/>
      <c r="C40" s="37"/>
      <c r="D40" s="37"/>
      <c r="E40" s="30" t="s">
        <v>52</v>
      </c>
      <c r="F40" s="30"/>
      <c r="G40" s="30"/>
      <c r="H40" s="31" t="n">
        <v>330</v>
      </c>
      <c r="I40" s="43" t="n">
        <v>1</v>
      </c>
      <c r="J40" s="43" t="n">
        <v>0</v>
      </c>
      <c r="K40" s="38" t="n">
        <v>39</v>
      </c>
      <c r="L40" s="43" t="n">
        <v>6</v>
      </c>
      <c r="M40" s="44" t="n">
        <v>33</v>
      </c>
      <c r="N40" s="45"/>
      <c r="O40" s="41" t="n">
        <v>0</v>
      </c>
      <c r="P40" s="43" t="n">
        <v>0</v>
      </c>
      <c r="Q40" s="46" t="n">
        <v>0</v>
      </c>
      <c r="R40" s="38" t="n">
        <v>17</v>
      </c>
      <c r="S40" s="46" t="n">
        <v>3</v>
      </c>
      <c r="T40" s="46" t="n">
        <v>14</v>
      </c>
      <c r="U40" s="42"/>
      <c r="V40" s="37"/>
      <c r="W40" s="37"/>
      <c r="X40" s="35" t="s">
        <v>52</v>
      </c>
      <c r="Y40" s="35"/>
      <c r="Z40" s="35"/>
      <c r="AB40" s="28" t="n">
        <f aca="false">SUM(I40:J40,L40:M40,P40:Q40,S40:T40,'02'!H40:J40,'02'!L40:M40,'02'!O40:T40)-H40</f>
        <v>0</v>
      </c>
      <c r="AC40" s="28" t="n">
        <f aca="false">SUM(L40:M40)-K40</f>
        <v>0</v>
      </c>
      <c r="AD40" s="28" t="n">
        <f aca="false">SUM(P40:Q40)-O40</f>
        <v>0</v>
      </c>
      <c r="AE40" s="28" t="n">
        <f aca="false">SUM(S40:T40)-R40</f>
        <v>0</v>
      </c>
      <c r="AF40" s="28" t="n">
        <f aca="false">SUM('02'!L40:M40,'02'!O40:S40)-'02'!K40</f>
        <v>0</v>
      </c>
    </row>
    <row r="41" s="36" customFormat="true" ht="12" hidden="false" customHeight="true" outlineLevel="0" collapsed="false">
      <c r="B41" s="37"/>
      <c r="C41" s="37"/>
      <c r="D41" s="37"/>
      <c r="E41" s="30" t="s">
        <v>53</v>
      </c>
      <c r="F41" s="30"/>
      <c r="G41" s="30"/>
      <c r="H41" s="31" t="n">
        <v>102</v>
      </c>
      <c r="I41" s="43" t="n">
        <v>10</v>
      </c>
      <c r="J41" s="43" t="n">
        <v>3</v>
      </c>
      <c r="K41" s="38" t="n">
        <v>53</v>
      </c>
      <c r="L41" s="43" t="n">
        <v>2</v>
      </c>
      <c r="M41" s="44" t="n">
        <v>51</v>
      </c>
      <c r="N41" s="45"/>
      <c r="O41" s="41" t="n">
        <v>0</v>
      </c>
      <c r="P41" s="43" t="n">
        <v>0</v>
      </c>
      <c r="Q41" s="46" t="n">
        <v>0</v>
      </c>
      <c r="R41" s="38" t="n">
        <v>23</v>
      </c>
      <c r="S41" s="46" t="n">
        <v>2</v>
      </c>
      <c r="T41" s="46" t="n">
        <v>21</v>
      </c>
      <c r="U41" s="42"/>
      <c r="V41" s="37"/>
      <c r="W41" s="37"/>
      <c r="X41" s="35" t="s">
        <v>53</v>
      </c>
      <c r="Y41" s="35"/>
      <c r="Z41" s="35"/>
      <c r="AB41" s="28" t="n">
        <f aca="false">SUM(I41:J41,L41:M41,P41:Q41,S41:T41,'02'!H41:J41,'02'!L41:M41,'02'!O41:T41)-H41</f>
        <v>0</v>
      </c>
      <c r="AC41" s="28" t="n">
        <f aca="false">SUM(L41:M41)-K41</f>
        <v>0</v>
      </c>
      <c r="AD41" s="28" t="n">
        <f aca="false">SUM(P41:Q41)-O41</f>
        <v>0</v>
      </c>
      <c r="AE41" s="28" t="n">
        <f aca="false">SUM(S41:T41)-R41</f>
        <v>0</v>
      </c>
      <c r="AF41" s="28" t="n">
        <f aca="false">SUM('02'!L41:M41,'02'!O41:S41)-'02'!K41</f>
        <v>0</v>
      </c>
    </row>
    <row r="42" s="36" customFormat="true" ht="12" hidden="false" customHeight="true" outlineLevel="0" collapsed="false">
      <c r="B42" s="37"/>
      <c r="C42" s="37"/>
      <c r="D42" s="37"/>
      <c r="E42" s="48" t="s">
        <v>54</v>
      </c>
      <c r="F42" s="48"/>
      <c r="G42" s="48"/>
      <c r="H42" s="31" t="n">
        <v>45</v>
      </c>
      <c r="I42" s="43" t="n">
        <v>1</v>
      </c>
      <c r="J42" s="43" t="n">
        <v>0</v>
      </c>
      <c r="K42" s="38" t="n">
        <v>1</v>
      </c>
      <c r="L42" s="43" t="n">
        <v>0</v>
      </c>
      <c r="M42" s="44" t="n">
        <v>1</v>
      </c>
      <c r="N42" s="45"/>
      <c r="O42" s="41" t="n">
        <v>0</v>
      </c>
      <c r="P42" s="43" t="n">
        <v>0</v>
      </c>
      <c r="Q42" s="46" t="n">
        <v>0</v>
      </c>
      <c r="R42" s="38" t="n">
        <v>4</v>
      </c>
      <c r="S42" s="46" t="n">
        <v>0</v>
      </c>
      <c r="T42" s="46" t="n">
        <v>4</v>
      </c>
      <c r="U42" s="42"/>
      <c r="V42" s="37"/>
      <c r="W42" s="37"/>
      <c r="X42" s="49" t="s">
        <v>54</v>
      </c>
      <c r="Y42" s="49"/>
      <c r="Z42" s="49"/>
      <c r="AB42" s="28" t="n">
        <f aca="false">SUM(I42:J42,L42:M42,P42:Q42,S42:T42,'02'!H42:J42,'02'!L42:M42,'02'!O42:T42)-H42</f>
        <v>0</v>
      </c>
      <c r="AC42" s="28" t="n">
        <f aca="false">SUM(L42:M42)-K42</f>
        <v>0</v>
      </c>
      <c r="AD42" s="28" t="n">
        <f aca="false">SUM(P42:Q42)-O42</f>
        <v>0</v>
      </c>
      <c r="AE42" s="28" t="n">
        <f aca="false">SUM(S42:T42)-R42</f>
        <v>0</v>
      </c>
      <c r="AF42" s="28" t="n">
        <f aca="false">SUM('02'!L42:M42,'02'!O42:S42)-'02'!K42</f>
        <v>0</v>
      </c>
    </row>
    <row r="43" s="36" customFormat="true" ht="12" hidden="false" customHeight="true" outlineLevel="0" collapsed="false">
      <c r="B43" s="37"/>
      <c r="C43" s="37"/>
      <c r="D43" s="30" t="s">
        <v>55</v>
      </c>
      <c r="E43" s="30"/>
      <c r="F43" s="30"/>
      <c r="G43" s="30"/>
      <c r="H43" s="31" t="n">
        <v>58</v>
      </c>
      <c r="I43" s="43" t="n">
        <v>7</v>
      </c>
      <c r="J43" s="43" t="n">
        <v>4</v>
      </c>
      <c r="K43" s="38" t="n">
        <v>3</v>
      </c>
      <c r="L43" s="43" t="n">
        <v>1</v>
      </c>
      <c r="M43" s="44" t="n">
        <v>2</v>
      </c>
      <c r="N43" s="45"/>
      <c r="O43" s="41" t="n">
        <v>0</v>
      </c>
      <c r="P43" s="43" t="n">
        <v>0</v>
      </c>
      <c r="Q43" s="46" t="n">
        <v>0</v>
      </c>
      <c r="R43" s="38" t="n">
        <v>11</v>
      </c>
      <c r="S43" s="46" t="n">
        <v>0</v>
      </c>
      <c r="T43" s="46" t="n">
        <v>11</v>
      </c>
      <c r="U43" s="42"/>
      <c r="V43" s="37"/>
      <c r="W43" s="35" t="s">
        <v>55</v>
      </c>
      <c r="X43" s="35"/>
      <c r="Y43" s="35"/>
      <c r="Z43" s="35"/>
      <c r="AB43" s="28" t="n">
        <f aca="false">SUM(I43:J43,L43:M43,P43:Q43,S43:T43,'02'!H43:J43,'02'!L43:M43,'02'!O43:T43)-H43</f>
        <v>0</v>
      </c>
      <c r="AC43" s="28" t="n">
        <f aca="false">SUM(L43:M43)-K43</f>
        <v>0</v>
      </c>
      <c r="AD43" s="28" t="n">
        <f aca="false">SUM(P43:Q43)-O43</f>
        <v>0</v>
      </c>
      <c r="AE43" s="28" t="n">
        <f aca="false">SUM(S43:T43)-R43</f>
        <v>0</v>
      </c>
      <c r="AF43" s="28" t="n">
        <f aca="false">SUM('02'!L43:M43,'02'!O43:S43)-'02'!K43</f>
        <v>0</v>
      </c>
    </row>
    <row r="44" s="21" customFormat="true" ht="12" hidden="false" customHeight="true" outlineLevel="0" collapsed="false">
      <c r="B44" s="37"/>
      <c r="C44" s="37"/>
      <c r="D44" s="37"/>
      <c r="E44" s="47" t="s">
        <v>37</v>
      </c>
      <c r="F44" s="47"/>
      <c r="G44" s="30" t="s">
        <v>56</v>
      </c>
      <c r="H44" s="31" t="n">
        <v>46</v>
      </c>
      <c r="I44" s="43" t="n">
        <v>0</v>
      </c>
      <c r="J44" s="43" t="n">
        <v>2</v>
      </c>
      <c r="K44" s="38" t="n">
        <v>0</v>
      </c>
      <c r="L44" s="43" t="n">
        <v>0</v>
      </c>
      <c r="M44" s="44" t="n">
        <v>0</v>
      </c>
      <c r="N44" s="45"/>
      <c r="O44" s="41" t="n">
        <v>0</v>
      </c>
      <c r="P44" s="43" t="n">
        <v>0</v>
      </c>
      <c r="Q44" s="46" t="n">
        <v>0</v>
      </c>
      <c r="R44" s="38" t="n">
        <v>11</v>
      </c>
      <c r="S44" s="46" t="n">
        <v>0</v>
      </c>
      <c r="T44" s="46" t="n">
        <v>11</v>
      </c>
      <c r="U44" s="42"/>
      <c r="V44" s="37"/>
      <c r="W44" s="37"/>
      <c r="X44" s="47" t="s">
        <v>37</v>
      </c>
      <c r="Y44" s="47"/>
      <c r="Z44" s="35" t="s">
        <v>56</v>
      </c>
      <c r="AB44" s="28" t="n">
        <f aca="false">SUM(I44:J44,L44:M44,P44:Q44,S44:T44,'02'!H44:J44,'02'!L44:M44,'02'!O44:T44)-H44</f>
        <v>0</v>
      </c>
      <c r="AC44" s="28" t="n">
        <f aca="false">SUM(L44:M44)-K44</f>
        <v>0</v>
      </c>
      <c r="AD44" s="28" t="n">
        <f aca="false">SUM(P44:Q44)-O44</f>
        <v>0</v>
      </c>
      <c r="AE44" s="28" t="n">
        <f aca="false">SUM(S44:T44)-R44</f>
        <v>0</v>
      </c>
      <c r="AF44" s="28" t="n">
        <f aca="false">SUM('02'!L44:M44,'02'!O44:S44)-'02'!K44</f>
        <v>0</v>
      </c>
    </row>
    <row r="45" s="36" customFormat="true" ht="12" hidden="false" customHeight="true" outlineLevel="0" collapsed="false">
      <c r="B45" s="37"/>
      <c r="C45" s="37"/>
      <c r="D45" s="30" t="s">
        <v>57</v>
      </c>
      <c r="E45" s="30"/>
      <c r="F45" s="30"/>
      <c r="G45" s="30"/>
      <c r="H45" s="31" t="n">
        <v>0</v>
      </c>
      <c r="I45" s="43" t="n">
        <v>0</v>
      </c>
      <c r="J45" s="43" t="n">
        <v>0</v>
      </c>
      <c r="K45" s="38" t="n">
        <v>0</v>
      </c>
      <c r="L45" s="43" t="n">
        <v>0</v>
      </c>
      <c r="M45" s="44" t="n">
        <v>0</v>
      </c>
      <c r="N45" s="45"/>
      <c r="O45" s="41" t="n">
        <v>0</v>
      </c>
      <c r="P45" s="43" t="n">
        <v>0</v>
      </c>
      <c r="Q45" s="46" t="n">
        <v>0</v>
      </c>
      <c r="R45" s="38" t="n">
        <v>0</v>
      </c>
      <c r="S45" s="46" t="n">
        <v>0</v>
      </c>
      <c r="T45" s="46" t="n">
        <v>0</v>
      </c>
      <c r="U45" s="42"/>
      <c r="V45" s="37"/>
      <c r="W45" s="35" t="s">
        <v>57</v>
      </c>
      <c r="X45" s="35"/>
      <c r="Y45" s="35"/>
      <c r="Z45" s="35"/>
      <c r="AB45" s="28" t="n">
        <f aca="false">SUM(I45:J45,L45:M45,P45:Q45,S45:T45,'02'!H45:J45,'02'!L45:M45,'02'!O45:T45)-H45</f>
        <v>0</v>
      </c>
      <c r="AC45" s="28" t="n">
        <f aca="false">SUM(L45:M45)-K45</f>
        <v>0</v>
      </c>
      <c r="AD45" s="28" t="n">
        <f aca="false">SUM(P45:Q45)-O45</f>
        <v>0</v>
      </c>
      <c r="AE45" s="28" t="n">
        <f aca="false">SUM(S45:T45)-R45</f>
        <v>0</v>
      </c>
      <c r="AF45" s="28" t="n">
        <f aca="false">SUM('02'!L45:M45,'02'!O45:S45)-'02'!K45</f>
        <v>0</v>
      </c>
    </row>
    <row r="46" s="36" customFormat="true" ht="12" hidden="false" customHeight="true" outlineLevel="0" collapsed="false">
      <c r="B46" s="37"/>
      <c r="C46" s="37"/>
      <c r="D46" s="30" t="s">
        <v>58</v>
      </c>
      <c r="E46" s="30"/>
      <c r="F46" s="30"/>
      <c r="G46" s="30"/>
      <c r="H46" s="31" t="n">
        <v>29</v>
      </c>
      <c r="I46" s="43" t="n">
        <v>20</v>
      </c>
      <c r="J46" s="43" t="n">
        <v>5</v>
      </c>
      <c r="K46" s="38" t="n">
        <v>3</v>
      </c>
      <c r="L46" s="43" t="n">
        <v>0</v>
      </c>
      <c r="M46" s="44" t="n">
        <v>3</v>
      </c>
      <c r="N46" s="45"/>
      <c r="O46" s="41" t="n">
        <v>0</v>
      </c>
      <c r="P46" s="43" t="n">
        <v>0</v>
      </c>
      <c r="Q46" s="46" t="n">
        <v>0</v>
      </c>
      <c r="R46" s="38" t="n">
        <v>0</v>
      </c>
      <c r="S46" s="46" t="n">
        <v>0</v>
      </c>
      <c r="T46" s="46" t="n">
        <v>0</v>
      </c>
      <c r="U46" s="42"/>
      <c r="V46" s="37"/>
      <c r="W46" s="35" t="s">
        <v>58</v>
      </c>
      <c r="X46" s="35"/>
      <c r="Y46" s="35"/>
      <c r="Z46" s="35"/>
      <c r="AB46" s="28" t="n">
        <f aca="false">SUM(I46:J46,L46:M46,P46:Q46,S46:T46,'02'!H46:J46,'02'!L46:M46,'02'!O46:T46)-H46</f>
        <v>0</v>
      </c>
      <c r="AC46" s="28" t="n">
        <f aca="false">SUM(L46:M46)-K46</f>
        <v>0</v>
      </c>
      <c r="AD46" s="28" t="n">
        <f aca="false">SUM(P46:Q46)-O46</f>
        <v>0</v>
      </c>
      <c r="AE46" s="28" t="n">
        <f aca="false">SUM(S46:T46)-R46</f>
        <v>0</v>
      </c>
      <c r="AF46" s="28" t="n">
        <f aca="false">SUM('02'!L46:M46,'02'!O46:S46)-'02'!K46</f>
        <v>0</v>
      </c>
    </row>
    <row r="47" s="36" customFormat="true" ht="15.9" hidden="false" customHeight="true" outlineLevel="0" collapsed="false">
      <c r="B47" s="29"/>
      <c r="C47" s="30" t="s">
        <v>59</v>
      </c>
      <c r="D47" s="30"/>
      <c r="E47" s="30"/>
      <c r="F47" s="30"/>
      <c r="G47" s="30"/>
      <c r="H47" s="31" t="n">
        <v>10219</v>
      </c>
      <c r="I47" s="31" t="n">
        <v>1054</v>
      </c>
      <c r="J47" s="31" t="n">
        <v>15</v>
      </c>
      <c r="K47" s="31" t="n">
        <v>5912</v>
      </c>
      <c r="L47" s="31" t="n">
        <v>2697</v>
      </c>
      <c r="M47" s="32" t="n">
        <v>3215</v>
      </c>
      <c r="N47" s="25"/>
      <c r="O47" s="33" t="n">
        <v>46</v>
      </c>
      <c r="P47" s="31" t="n">
        <v>34</v>
      </c>
      <c r="Q47" s="33" t="n">
        <v>12</v>
      </c>
      <c r="R47" s="31" t="n">
        <v>1523</v>
      </c>
      <c r="S47" s="33" t="n">
        <v>809</v>
      </c>
      <c r="T47" s="33" t="n">
        <v>714</v>
      </c>
      <c r="U47" s="34"/>
      <c r="V47" s="35" t="s">
        <v>59</v>
      </c>
      <c r="W47" s="35"/>
      <c r="X47" s="35"/>
      <c r="Y47" s="35"/>
      <c r="Z47" s="35"/>
      <c r="AB47" s="28" t="n">
        <f aca="false">SUM(I47:J47,L47:M47,P47:Q47,S47:T47,'02'!H47:J47,'02'!L47:M47,'02'!O47:T47)-H47</f>
        <v>0</v>
      </c>
      <c r="AC47" s="28" t="n">
        <f aca="false">SUM(L47:M47)-K47</f>
        <v>0</v>
      </c>
      <c r="AD47" s="28" t="n">
        <f aca="false">SUM(P47:Q47)-O47</f>
        <v>0</v>
      </c>
      <c r="AE47" s="28" t="n">
        <f aca="false">SUM(S47:T47)-R47</f>
        <v>0</v>
      </c>
      <c r="AF47" s="28" t="n">
        <f aca="false">SUM('02'!L47:M47,'02'!O47:S47)-'02'!K47</f>
        <v>0</v>
      </c>
    </row>
    <row r="48" s="36" customFormat="true" ht="12" hidden="false" customHeight="true" outlineLevel="0" collapsed="false">
      <c r="B48" s="37"/>
      <c r="C48" s="37"/>
      <c r="D48" s="30" t="s">
        <v>60</v>
      </c>
      <c r="E48" s="30"/>
      <c r="F48" s="30"/>
      <c r="G48" s="30"/>
      <c r="H48" s="31" t="n">
        <v>340</v>
      </c>
      <c r="I48" s="38" t="n">
        <v>0</v>
      </c>
      <c r="J48" s="38" t="n">
        <v>0</v>
      </c>
      <c r="K48" s="38" t="n">
        <v>0</v>
      </c>
      <c r="L48" s="38" t="n">
        <v>0</v>
      </c>
      <c r="M48" s="39" t="n">
        <v>0</v>
      </c>
      <c r="N48" s="40"/>
      <c r="O48" s="41" t="n">
        <v>0</v>
      </c>
      <c r="P48" s="38" t="n">
        <v>0</v>
      </c>
      <c r="Q48" s="41" t="n">
        <v>0</v>
      </c>
      <c r="R48" s="38" t="n">
        <v>25</v>
      </c>
      <c r="S48" s="41" t="n">
        <v>1</v>
      </c>
      <c r="T48" s="41" t="n">
        <v>24</v>
      </c>
      <c r="U48" s="42"/>
      <c r="V48" s="37"/>
      <c r="W48" s="35" t="s">
        <v>60</v>
      </c>
      <c r="X48" s="35"/>
      <c r="Y48" s="35"/>
      <c r="Z48" s="35"/>
      <c r="AB48" s="28" t="n">
        <f aca="false">SUM(I48:J48,L48:M48,P48:Q48,S48:T48,'02'!H48:J48,'02'!L48:M48,'02'!O48:T48)-H48</f>
        <v>0</v>
      </c>
      <c r="AC48" s="28" t="n">
        <f aca="false">SUM(L48:M48)-K48</f>
        <v>0</v>
      </c>
      <c r="AD48" s="28" t="n">
        <f aca="false">SUM(P48:Q48)-O48</f>
        <v>0</v>
      </c>
      <c r="AE48" s="28" t="n">
        <f aca="false">SUM(S48:T48)-R48</f>
        <v>0</v>
      </c>
      <c r="AF48" s="28" t="n">
        <f aca="false">SUM('02'!L48:M48,'02'!O48:S48)-'02'!K48</f>
        <v>0</v>
      </c>
    </row>
    <row r="49" s="21" customFormat="true" ht="12" hidden="false" customHeight="true" outlineLevel="0" collapsed="false">
      <c r="B49" s="37"/>
      <c r="C49" s="37"/>
      <c r="D49" s="37"/>
      <c r="E49" s="48" t="s">
        <v>61</v>
      </c>
      <c r="F49" s="48"/>
      <c r="G49" s="48"/>
      <c r="H49" s="31" t="n">
        <v>149</v>
      </c>
      <c r="I49" s="43" t="n">
        <v>0</v>
      </c>
      <c r="J49" s="43" t="n">
        <v>0</v>
      </c>
      <c r="K49" s="38" t="n">
        <v>0</v>
      </c>
      <c r="L49" s="43" t="n">
        <v>0</v>
      </c>
      <c r="M49" s="44" t="n">
        <v>0</v>
      </c>
      <c r="N49" s="45"/>
      <c r="O49" s="41" t="n">
        <v>0</v>
      </c>
      <c r="P49" s="43" t="n">
        <v>0</v>
      </c>
      <c r="Q49" s="43" t="n">
        <v>0</v>
      </c>
      <c r="R49" s="38" t="n">
        <v>12</v>
      </c>
      <c r="S49" s="43" t="n">
        <v>1</v>
      </c>
      <c r="T49" s="44" t="n">
        <v>11</v>
      </c>
      <c r="U49" s="42"/>
      <c r="V49" s="37"/>
      <c r="W49" s="37"/>
      <c r="X49" s="49" t="s">
        <v>61</v>
      </c>
      <c r="Y49" s="49"/>
      <c r="Z49" s="49"/>
      <c r="AB49" s="28" t="n">
        <f aca="false">SUM(I49:J49,L49:M49,P49:Q49,S49:T49,'02'!H49:J49,'02'!L49:M49,'02'!O49:T49)-H49</f>
        <v>0</v>
      </c>
      <c r="AC49" s="28" t="n">
        <f aca="false">SUM(L49:M49)-K49</f>
        <v>0</v>
      </c>
      <c r="AD49" s="28" t="n">
        <f aca="false">SUM(P49:Q49)-O49</f>
        <v>0</v>
      </c>
      <c r="AE49" s="28" t="n">
        <f aca="false">SUM(S49:T49)-R49</f>
        <v>0</v>
      </c>
      <c r="AF49" s="28" t="n">
        <f aca="false">SUM('02'!L49:M49,'02'!O49:S49)-'02'!K49</f>
        <v>0</v>
      </c>
    </row>
    <row r="50" s="36" customFormat="true" ht="12" hidden="false" customHeight="true" outlineLevel="0" collapsed="false">
      <c r="B50" s="37"/>
      <c r="C50" s="37"/>
      <c r="D50" s="37"/>
      <c r="E50" s="48" t="s">
        <v>62</v>
      </c>
      <c r="F50" s="48"/>
      <c r="G50" s="48"/>
      <c r="H50" s="31" t="n">
        <v>124</v>
      </c>
      <c r="I50" s="43" t="n">
        <v>0</v>
      </c>
      <c r="J50" s="43" t="n">
        <v>0</v>
      </c>
      <c r="K50" s="38" t="n">
        <v>0</v>
      </c>
      <c r="L50" s="43" t="n">
        <v>0</v>
      </c>
      <c r="M50" s="44" t="n">
        <v>0</v>
      </c>
      <c r="N50" s="45"/>
      <c r="O50" s="41" t="n">
        <v>0</v>
      </c>
      <c r="P50" s="43" t="n">
        <v>0</v>
      </c>
      <c r="Q50" s="43" t="n">
        <v>0</v>
      </c>
      <c r="R50" s="38" t="n">
        <v>6</v>
      </c>
      <c r="S50" s="43" t="n">
        <v>0</v>
      </c>
      <c r="T50" s="44" t="n">
        <v>6</v>
      </c>
      <c r="U50" s="42"/>
      <c r="V50" s="37"/>
      <c r="W50" s="37"/>
      <c r="X50" s="49" t="s">
        <v>62</v>
      </c>
      <c r="Y50" s="49"/>
      <c r="Z50" s="49"/>
      <c r="AB50" s="28" t="n">
        <f aca="false">SUM(I50:J50,L50:M50,P50:Q50,S50:T50,'02'!H50:J50,'02'!L50:M50,'02'!O50:T50)-H50</f>
        <v>0</v>
      </c>
      <c r="AC50" s="28" t="n">
        <f aca="false">SUM(L50:M50)-K50</f>
        <v>0</v>
      </c>
      <c r="AD50" s="28" t="n">
        <f aca="false">SUM(P50:Q50)-O50</f>
        <v>0</v>
      </c>
      <c r="AE50" s="28" t="n">
        <f aca="false">SUM(S50:T50)-R50</f>
        <v>0</v>
      </c>
      <c r="AF50" s="28" t="n">
        <f aca="false">SUM('02'!L50:M50,'02'!O50:S50)-'02'!K50</f>
        <v>0</v>
      </c>
    </row>
    <row r="51" s="36" customFormat="true" ht="12" hidden="false" customHeight="true" outlineLevel="0" collapsed="false">
      <c r="B51" s="37"/>
      <c r="C51" s="37"/>
      <c r="D51" s="37"/>
      <c r="E51" s="48" t="s">
        <v>63</v>
      </c>
      <c r="F51" s="48"/>
      <c r="G51" s="48"/>
      <c r="H51" s="31" t="n">
        <v>67</v>
      </c>
      <c r="I51" s="43" t="n">
        <v>0</v>
      </c>
      <c r="J51" s="43" t="n">
        <v>0</v>
      </c>
      <c r="K51" s="38" t="n">
        <v>0</v>
      </c>
      <c r="L51" s="43" t="n">
        <v>0</v>
      </c>
      <c r="M51" s="44" t="n">
        <v>0</v>
      </c>
      <c r="N51" s="45"/>
      <c r="O51" s="41" t="n">
        <v>0</v>
      </c>
      <c r="P51" s="43" t="n">
        <v>0</v>
      </c>
      <c r="Q51" s="43" t="n">
        <v>0</v>
      </c>
      <c r="R51" s="38" t="n">
        <v>7</v>
      </c>
      <c r="S51" s="43" t="n">
        <v>0</v>
      </c>
      <c r="T51" s="44" t="n">
        <v>7</v>
      </c>
      <c r="U51" s="42"/>
      <c r="V51" s="37"/>
      <c r="W51" s="37"/>
      <c r="X51" s="49" t="s">
        <v>63</v>
      </c>
      <c r="Y51" s="49"/>
      <c r="Z51" s="49"/>
      <c r="AB51" s="28" t="n">
        <f aca="false">SUM(I51:J51,L51:M51,P51:Q51,S51:T51,'02'!H51:J51,'02'!L51:M51,'02'!O51:T51)-H51</f>
        <v>0</v>
      </c>
      <c r="AC51" s="28" t="n">
        <f aca="false">SUM(L51:M51)-K51</f>
        <v>0</v>
      </c>
      <c r="AD51" s="28" t="n">
        <f aca="false">SUM(P51:Q51)-O51</f>
        <v>0</v>
      </c>
      <c r="AE51" s="28" t="n">
        <f aca="false">SUM(S51:T51)-R51</f>
        <v>0</v>
      </c>
      <c r="AF51" s="28" t="n">
        <f aca="false">SUM('02'!L51:M51,'02'!O51:S51)-'02'!K51</f>
        <v>0</v>
      </c>
    </row>
    <row r="52" s="36" customFormat="true" ht="12" hidden="false" customHeight="true" outlineLevel="0" collapsed="false">
      <c r="B52" s="37"/>
      <c r="C52" s="37"/>
      <c r="D52" s="30" t="s">
        <v>64</v>
      </c>
      <c r="E52" s="30"/>
      <c r="F52" s="30"/>
      <c r="G52" s="30"/>
      <c r="H52" s="31" t="n">
        <v>9879</v>
      </c>
      <c r="I52" s="43" t="n">
        <v>1054</v>
      </c>
      <c r="J52" s="43" t="n">
        <v>15</v>
      </c>
      <c r="K52" s="38" t="n">
        <v>5912</v>
      </c>
      <c r="L52" s="43" t="n">
        <v>2697</v>
      </c>
      <c r="M52" s="44" t="n">
        <v>3215</v>
      </c>
      <c r="N52" s="45"/>
      <c r="O52" s="41" t="n">
        <v>46</v>
      </c>
      <c r="P52" s="43" t="n">
        <v>34</v>
      </c>
      <c r="Q52" s="43" t="n">
        <v>12</v>
      </c>
      <c r="R52" s="38" t="n">
        <v>1498</v>
      </c>
      <c r="S52" s="43" t="n">
        <v>808</v>
      </c>
      <c r="T52" s="44" t="n">
        <v>690</v>
      </c>
      <c r="U52" s="42"/>
      <c r="V52" s="37"/>
      <c r="W52" s="35" t="s">
        <v>64</v>
      </c>
      <c r="X52" s="35"/>
      <c r="Y52" s="35"/>
      <c r="Z52" s="35"/>
      <c r="AB52" s="28" t="n">
        <f aca="false">SUM(I52:J52,L52:M52,P52:Q52,S52:T52,'02'!H52:J52,'02'!L52:M52,'02'!O52:T52)-H52</f>
        <v>0</v>
      </c>
      <c r="AC52" s="28" t="n">
        <f aca="false">SUM(L52:M52)-K52</f>
        <v>0</v>
      </c>
      <c r="AD52" s="28" t="n">
        <f aca="false">SUM(P52:Q52)-O52</f>
        <v>0</v>
      </c>
      <c r="AE52" s="28" t="n">
        <f aca="false">SUM(S52:T52)-R52</f>
        <v>0</v>
      </c>
      <c r="AF52" s="28" t="n">
        <f aca="false">SUM('02'!L52:M52,'02'!O52:S52)-'02'!K52</f>
        <v>0</v>
      </c>
    </row>
    <row r="53" s="36" customFormat="true" ht="12" hidden="false" customHeight="true" outlineLevel="0" collapsed="false">
      <c r="B53" s="50"/>
      <c r="C53" s="50"/>
      <c r="D53" s="50"/>
      <c r="E53" s="47" t="s">
        <v>37</v>
      </c>
      <c r="F53" s="47"/>
      <c r="G53" s="30" t="s">
        <v>65</v>
      </c>
      <c r="H53" s="31" t="n">
        <v>6723</v>
      </c>
      <c r="I53" s="43" t="n">
        <v>1046</v>
      </c>
      <c r="J53" s="43" t="n">
        <v>0</v>
      </c>
      <c r="K53" s="38" t="n">
        <v>5188</v>
      </c>
      <c r="L53" s="43" t="n">
        <v>2391</v>
      </c>
      <c r="M53" s="44" t="n">
        <v>2797</v>
      </c>
      <c r="N53" s="45"/>
      <c r="O53" s="41" t="n">
        <v>20</v>
      </c>
      <c r="P53" s="43" t="n">
        <v>18</v>
      </c>
      <c r="Q53" s="43" t="n">
        <v>2</v>
      </c>
      <c r="R53" s="38" t="n">
        <v>220</v>
      </c>
      <c r="S53" s="43" t="n">
        <v>150</v>
      </c>
      <c r="T53" s="44" t="n">
        <v>70</v>
      </c>
      <c r="U53" s="51"/>
      <c r="V53" s="50"/>
      <c r="W53" s="50"/>
      <c r="X53" s="47" t="s">
        <v>37</v>
      </c>
      <c r="Y53" s="47"/>
      <c r="Z53" s="35" t="s">
        <v>65</v>
      </c>
      <c r="AB53" s="28" t="n">
        <f aca="false">SUM(I53:J53,L53:M53,P53:Q53,S53:T53,'02'!H53:J53,'02'!L53:M53,'02'!O53:T53)-H53</f>
        <v>0</v>
      </c>
      <c r="AC53" s="28" t="n">
        <f aca="false">SUM(L53:M53)-K53</f>
        <v>0</v>
      </c>
      <c r="AD53" s="28" t="n">
        <f aca="false">SUM(P53:Q53)-O53</f>
        <v>0</v>
      </c>
      <c r="AE53" s="28" t="n">
        <f aca="false">SUM(S53:T53)-R53</f>
        <v>0</v>
      </c>
      <c r="AF53" s="28" t="n">
        <f aca="false">SUM('02'!L53:M53,'02'!O53:S53)-'02'!K53</f>
        <v>0</v>
      </c>
    </row>
    <row r="54" s="36" customFormat="true" ht="12" hidden="false" customHeight="true" outlineLevel="0" collapsed="false">
      <c r="B54" s="50"/>
      <c r="C54" s="50"/>
      <c r="D54" s="50"/>
      <c r="E54" s="52" t="s">
        <v>37</v>
      </c>
      <c r="F54" s="52"/>
      <c r="G54" s="30" t="s">
        <v>66</v>
      </c>
      <c r="H54" s="31" t="n">
        <v>2359</v>
      </c>
      <c r="I54" s="43" t="n">
        <v>8</v>
      </c>
      <c r="J54" s="43" t="n">
        <v>14</v>
      </c>
      <c r="K54" s="38" t="n">
        <v>724</v>
      </c>
      <c r="L54" s="43" t="n">
        <v>306</v>
      </c>
      <c r="M54" s="44" t="n">
        <v>418</v>
      </c>
      <c r="N54" s="45"/>
      <c r="O54" s="41" t="n">
        <v>26</v>
      </c>
      <c r="P54" s="43" t="n">
        <v>16</v>
      </c>
      <c r="Q54" s="43" t="n">
        <v>10</v>
      </c>
      <c r="R54" s="38" t="n">
        <v>1176</v>
      </c>
      <c r="S54" s="43" t="n">
        <v>650</v>
      </c>
      <c r="T54" s="44" t="n">
        <v>526</v>
      </c>
      <c r="U54" s="51"/>
      <c r="V54" s="50"/>
      <c r="W54" s="50"/>
      <c r="X54" s="52" t="s">
        <v>37</v>
      </c>
      <c r="Y54" s="52"/>
      <c r="Z54" s="35" t="s">
        <v>66</v>
      </c>
      <c r="AB54" s="28" t="n">
        <f aca="false">SUM(I54:J54,L54:M54,P54:Q54,S54:T54,'02'!H54:J54,'02'!L54:M54,'02'!O54:T54)-H54</f>
        <v>0</v>
      </c>
      <c r="AC54" s="28" t="n">
        <f aca="false">SUM(L54:M54)-K54</f>
        <v>0</v>
      </c>
      <c r="AD54" s="28" t="n">
        <f aca="false">SUM(P54:Q54)-O54</f>
        <v>0</v>
      </c>
      <c r="AE54" s="28" t="n">
        <f aca="false">SUM(S54:T54)-R54</f>
        <v>0</v>
      </c>
      <c r="AF54" s="28" t="n">
        <f aca="false">SUM('02'!L54:M54,'02'!O54:S54)-'02'!K54</f>
        <v>0</v>
      </c>
    </row>
    <row r="55" s="36" customFormat="true" ht="15.9" hidden="false" customHeight="true" outlineLevel="0" collapsed="false">
      <c r="B55" s="53"/>
      <c r="C55" s="30" t="s">
        <v>67</v>
      </c>
      <c r="D55" s="30"/>
      <c r="E55" s="30"/>
      <c r="F55" s="30"/>
      <c r="G55" s="30"/>
      <c r="H55" s="31" t="n">
        <v>269481</v>
      </c>
      <c r="I55" s="54" t="n">
        <v>3838</v>
      </c>
      <c r="J55" s="54" t="n">
        <v>42</v>
      </c>
      <c r="K55" s="31" t="n">
        <v>191648</v>
      </c>
      <c r="L55" s="54" t="n">
        <v>52283</v>
      </c>
      <c r="M55" s="55" t="n">
        <v>139365</v>
      </c>
      <c r="N55" s="56"/>
      <c r="O55" s="33" t="n">
        <v>2119</v>
      </c>
      <c r="P55" s="54" t="n">
        <v>1647</v>
      </c>
      <c r="Q55" s="54" t="n">
        <v>472</v>
      </c>
      <c r="R55" s="31" t="n">
        <v>2484</v>
      </c>
      <c r="S55" s="54" t="n">
        <v>1246</v>
      </c>
      <c r="T55" s="55" t="n">
        <v>1238</v>
      </c>
      <c r="U55" s="57"/>
      <c r="V55" s="35" t="s">
        <v>67</v>
      </c>
      <c r="W55" s="35"/>
      <c r="X55" s="35"/>
      <c r="Y55" s="35"/>
      <c r="Z55" s="35"/>
      <c r="AB55" s="28" t="n">
        <f aca="false">SUM(I55:J55,L55:M55,P55:Q55,S55:T55,'02'!H55:J55,'02'!L55:M55,'02'!O55:T55)-H55</f>
        <v>0</v>
      </c>
      <c r="AC55" s="28" t="n">
        <f aca="false">SUM(L55:M55)-K55</f>
        <v>0</v>
      </c>
      <c r="AD55" s="28" t="n">
        <f aca="false">SUM(P55:Q55)-O55</f>
        <v>0</v>
      </c>
      <c r="AE55" s="28" t="n">
        <f aca="false">SUM(S55:T55)-R55</f>
        <v>0</v>
      </c>
      <c r="AF55" s="28" t="n">
        <f aca="false">SUM('02'!L55:M55,'02'!O55:S55)-'02'!K55</f>
        <v>0</v>
      </c>
    </row>
    <row r="56" s="36" customFormat="true" ht="12" hidden="false" customHeight="true" outlineLevel="0" collapsed="false">
      <c r="B56" s="50"/>
      <c r="C56" s="50"/>
      <c r="D56" s="47" t="s">
        <v>37</v>
      </c>
      <c r="E56" s="47"/>
      <c r="F56" s="30" t="s">
        <v>68</v>
      </c>
      <c r="G56" s="30"/>
      <c r="H56" s="31" t="n">
        <v>63238</v>
      </c>
      <c r="I56" s="43" t="n">
        <v>6</v>
      </c>
      <c r="J56" s="43" t="n">
        <v>0</v>
      </c>
      <c r="K56" s="38" t="n">
        <v>3149</v>
      </c>
      <c r="L56" s="43" t="n">
        <v>306</v>
      </c>
      <c r="M56" s="44" t="n">
        <v>2843</v>
      </c>
      <c r="N56" s="45"/>
      <c r="O56" s="41" t="n">
        <v>8</v>
      </c>
      <c r="P56" s="43" t="n">
        <v>2</v>
      </c>
      <c r="Q56" s="43" t="n">
        <v>6</v>
      </c>
      <c r="R56" s="38" t="n">
        <v>209</v>
      </c>
      <c r="S56" s="43" t="n">
        <v>52</v>
      </c>
      <c r="T56" s="44" t="n">
        <v>157</v>
      </c>
      <c r="U56" s="51"/>
      <c r="V56" s="50"/>
      <c r="W56" s="47" t="s">
        <v>37</v>
      </c>
      <c r="X56" s="47"/>
      <c r="Y56" s="35" t="s">
        <v>68</v>
      </c>
      <c r="Z56" s="35"/>
      <c r="AB56" s="28" t="n">
        <f aca="false">SUM(I56:J56,L56:M56,P56:Q56,S56:T56,'02'!H56:J56,'02'!L56:M56,'02'!O56:T56)-H56</f>
        <v>0</v>
      </c>
      <c r="AC56" s="28" t="n">
        <f aca="false">SUM(L56:M56)-K56</f>
        <v>0</v>
      </c>
      <c r="AD56" s="28" t="n">
        <f aca="false">SUM(P56:Q56)-O56</f>
        <v>0</v>
      </c>
      <c r="AE56" s="28" t="n">
        <f aca="false">SUM(S56:T56)-R56</f>
        <v>0</v>
      </c>
      <c r="AF56" s="28" t="n">
        <f aca="false">SUM('02'!L56:M56,'02'!O56:S56)-'02'!K56</f>
        <v>0</v>
      </c>
    </row>
    <row r="57" s="36" customFormat="true" ht="12" hidden="false" customHeight="true" outlineLevel="0" collapsed="false">
      <c r="B57" s="50"/>
      <c r="C57" s="50"/>
      <c r="D57" s="47" t="s">
        <v>37</v>
      </c>
      <c r="E57" s="47"/>
      <c r="F57" s="30" t="s">
        <v>69</v>
      </c>
      <c r="G57" s="30"/>
      <c r="H57" s="31" t="n">
        <v>3072</v>
      </c>
      <c r="I57" s="43" t="n">
        <v>7</v>
      </c>
      <c r="J57" s="43" t="n">
        <v>8</v>
      </c>
      <c r="K57" s="38" t="n">
        <v>515</v>
      </c>
      <c r="L57" s="43" t="n">
        <v>287</v>
      </c>
      <c r="M57" s="44" t="n">
        <v>228</v>
      </c>
      <c r="N57" s="45"/>
      <c r="O57" s="41" t="n">
        <v>7</v>
      </c>
      <c r="P57" s="43" t="n">
        <v>6</v>
      </c>
      <c r="Q57" s="43" t="n">
        <v>1</v>
      </c>
      <c r="R57" s="38" t="n">
        <v>64</v>
      </c>
      <c r="S57" s="43" t="n">
        <v>41</v>
      </c>
      <c r="T57" s="44" t="n">
        <v>23</v>
      </c>
      <c r="U57" s="51"/>
      <c r="V57" s="50"/>
      <c r="W57" s="47" t="s">
        <v>37</v>
      </c>
      <c r="X57" s="47"/>
      <c r="Y57" s="35" t="s">
        <v>69</v>
      </c>
      <c r="Z57" s="35"/>
      <c r="AB57" s="28" t="n">
        <f aca="false">SUM(I57:J57,L57:M57,P57:Q57,S57:T57,'02'!H57:J57,'02'!L57:M57,'02'!O57:T57)-H57</f>
        <v>0</v>
      </c>
      <c r="AC57" s="28" t="n">
        <f aca="false">SUM(L57:M57)-K57</f>
        <v>0</v>
      </c>
      <c r="AD57" s="28" t="n">
        <f aca="false">SUM(P57:Q57)-O57</f>
        <v>0</v>
      </c>
      <c r="AE57" s="28" t="n">
        <f aca="false">SUM(S57:T57)-R57</f>
        <v>0</v>
      </c>
      <c r="AF57" s="28" t="n">
        <f aca="false">SUM('02'!L57:M57,'02'!O57:S57)-'02'!K57</f>
        <v>0</v>
      </c>
    </row>
    <row r="58" s="36" customFormat="true" ht="12" hidden="false" customHeight="true" outlineLevel="0" collapsed="false">
      <c r="B58" s="50"/>
      <c r="C58" s="50"/>
      <c r="D58" s="47" t="s">
        <v>37</v>
      </c>
      <c r="E58" s="47"/>
      <c r="F58" s="30" t="s">
        <v>70</v>
      </c>
      <c r="G58" s="30"/>
      <c r="H58" s="31" t="n">
        <v>23975</v>
      </c>
      <c r="I58" s="43" t="n">
        <v>19</v>
      </c>
      <c r="J58" s="43" t="n">
        <v>1</v>
      </c>
      <c r="K58" s="38" t="n">
        <v>21388</v>
      </c>
      <c r="L58" s="43" t="n">
        <v>10699</v>
      </c>
      <c r="M58" s="44" t="n">
        <v>10689</v>
      </c>
      <c r="N58" s="45"/>
      <c r="O58" s="41" t="n">
        <v>1103</v>
      </c>
      <c r="P58" s="43" t="n">
        <v>983</v>
      </c>
      <c r="Q58" s="43" t="n">
        <v>120</v>
      </c>
      <c r="R58" s="38" t="n">
        <v>432</v>
      </c>
      <c r="S58" s="43" t="n">
        <v>289</v>
      </c>
      <c r="T58" s="44" t="n">
        <v>143</v>
      </c>
      <c r="U58" s="51"/>
      <c r="V58" s="50"/>
      <c r="W58" s="47" t="s">
        <v>37</v>
      </c>
      <c r="X58" s="47"/>
      <c r="Y58" s="35" t="s">
        <v>70</v>
      </c>
      <c r="Z58" s="35"/>
      <c r="AB58" s="28" t="n">
        <f aca="false">SUM(I58:J58,L58:M58,P58:Q58,S58:T58,'02'!H58:J58,'02'!L58:M58,'02'!O58:T58)-H58</f>
        <v>0</v>
      </c>
      <c r="AC58" s="28" t="n">
        <f aca="false">SUM(L58:M58)-K58</f>
        <v>0</v>
      </c>
      <c r="AD58" s="28" t="n">
        <f aca="false">SUM(P58:Q58)-O58</f>
        <v>0</v>
      </c>
      <c r="AE58" s="28" t="n">
        <f aca="false">SUM(S58:T58)-R58</f>
        <v>0</v>
      </c>
      <c r="AF58" s="28" t="n">
        <f aca="false">SUM('02'!L58:M58,'02'!O58:S58)-'02'!K58</f>
        <v>0</v>
      </c>
    </row>
    <row r="59" s="36" customFormat="true" ht="12" hidden="false" customHeight="true" outlineLevel="0" collapsed="false">
      <c r="B59" s="50"/>
      <c r="C59" s="50"/>
      <c r="D59" s="47" t="s">
        <v>37</v>
      </c>
      <c r="E59" s="47"/>
      <c r="F59" s="30" t="s">
        <v>71</v>
      </c>
      <c r="G59" s="30"/>
      <c r="H59" s="31" t="n">
        <v>362</v>
      </c>
      <c r="I59" s="43" t="n">
        <v>4</v>
      </c>
      <c r="J59" s="43" t="n">
        <v>0</v>
      </c>
      <c r="K59" s="38" t="n">
        <v>300</v>
      </c>
      <c r="L59" s="43" t="n">
        <v>114</v>
      </c>
      <c r="M59" s="44" t="n">
        <v>186</v>
      </c>
      <c r="N59" s="45"/>
      <c r="O59" s="41" t="n">
        <v>0</v>
      </c>
      <c r="P59" s="43" t="n">
        <v>0</v>
      </c>
      <c r="Q59" s="43" t="n">
        <v>0</v>
      </c>
      <c r="R59" s="38" t="n">
        <v>39</v>
      </c>
      <c r="S59" s="43" t="n">
        <v>30</v>
      </c>
      <c r="T59" s="44" t="n">
        <v>9</v>
      </c>
      <c r="U59" s="51"/>
      <c r="V59" s="50"/>
      <c r="W59" s="47" t="s">
        <v>37</v>
      </c>
      <c r="X59" s="47"/>
      <c r="Y59" s="35" t="s">
        <v>71</v>
      </c>
      <c r="Z59" s="35"/>
      <c r="AB59" s="28" t="n">
        <f aca="false">SUM(I59:J59,L59:M59,P59:Q59,S59:T59,'02'!H59:J59,'02'!L59:M59,'02'!O59:T59)-H59</f>
        <v>0</v>
      </c>
      <c r="AC59" s="28" t="n">
        <f aca="false">SUM(L59:M59)-K59</f>
        <v>0</v>
      </c>
      <c r="AD59" s="28" t="n">
        <f aca="false">SUM(P59:Q59)-O59</f>
        <v>0</v>
      </c>
      <c r="AE59" s="28" t="n">
        <f aca="false">SUM(S59:T59)-R59</f>
        <v>0</v>
      </c>
      <c r="AF59" s="28" t="n">
        <f aca="false">SUM('02'!L59:M59,'02'!O59:S59)-'02'!K59</f>
        <v>0</v>
      </c>
    </row>
    <row r="60" s="36" customFormat="true" ht="12" hidden="false" customHeight="true" outlineLevel="0" collapsed="false">
      <c r="B60" s="50"/>
      <c r="C60" s="50"/>
      <c r="D60" s="47" t="s">
        <v>37</v>
      </c>
      <c r="E60" s="47"/>
      <c r="F60" s="58" t="s">
        <v>72</v>
      </c>
      <c r="G60" s="58"/>
      <c r="H60" s="31" t="n">
        <v>156</v>
      </c>
      <c r="I60" s="43" t="n">
        <v>32</v>
      </c>
      <c r="J60" s="43" t="n">
        <v>0</v>
      </c>
      <c r="K60" s="38" t="n">
        <v>102</v>
      </c>
      <c r="L60" s="43" t="n">
        <v>37</v>
      </c>
      <c r="M60" s="44" t="n">
        <v>65</v>
      </c>
      <c r="N60" s="45"/>
      <c r="O60" s="41" t="n">
        <v>0</v>
      </c>
      <c r="P60" s="43" t="n">
        <v>0</v>
      </c>
      <c r="Q60" s="43" t="n">
        <v>0</v>
      </c>
      <c r="R60" s="38" t="n">
        <v>3</v>
      </c>
      <c r="S60" s="43" t="n">
        <v>3</v>
      </c>
      <c r="T60" s="44" t="n">
        <v>0</v>
      </c>
      <c r="U60" s="51"/>
      <c r="V60" s="50"/>
      <c r="W60" s="47" t="s">
        <v>37</v>
      </c>
      <c r="X60" s="47"/>
      <c r="Y60" s="59" t="s">
        <v>72</v>
      </c>
      <c r="Z60" s="59"/>
      <c r="AB60" s="28" t="n">
        <f aca="false">SUM(I60:J60,L60:M60,P60:Q60,S60:T60,'02'!H60:J60,'02'!L60:M60,'02'!O60:T60)-H60</f>
        <v>0</v>
      </c>
      <c r="AC60" s="28" t="n">
        <f aca="false">SUM(L60:M60)-K60</f>
        <v>0</v>
      </c>
      <c r="AD60" s="28" t="n">
        <f aca="false">SUM(P60:Q60)-O60</f>
        <v>0</v>
      </c>
      <c r="AE60" s="28" t="n">
        <f aca="false">SUM(S60:T60)-R60</f>
        <v>0</v>
      </c>
      <c r="AF60" s="28" t="n">
        <f aca="false">SUM('02'!L60:M60,'02'!O60:S60)-'02'!K60</f>
        <v>0</v>
      </c>
    </row>
    <row r="61" s="36" customFormat="true" ht="12" hidden="false" customHeight="true" outlineLevel="0" collapsed="false">
      <c r="B61" s="50"/>
      <c r="C61" s="50"/>
      <c r="D61" s="47" t="s">
        <v>37</v>
      </c>
      <c r="E61" s="47"/>
      <c r="F61" s="30" t="s">
        <v>73</v>
      </c>
      <c r="G61" s="30"/>
      <c r="H61" s="31" t="n">
        <v>3610</v>
      </c>
      <c r="I61" s="43" t="n">
        <v>3</v>
      </c>
      <c r="J61" s="43" t="n">
        <v>1</v>
      </c>
      <c r="K61" s="38" t="n">
        <v>18</v>
      </c>
      <c r="L61" s="43" t="n">
        <v>5</v>
      </c>
      <c r="M61" s="44" t="n">
        <v>13</v>
      </c>
      <c r="N61" s="45"/>
      <c r="O61" s="41" t="n">
        <v>1</v>
      </c>
      <c r="P61" s="43" t="n">
        <v>1</v>
      </c>
      <c r="Q61" s="43" t="n">
        <v>0</v>
      </c>
      <c r="R61" s="38" t="n">
        <v>56</v>
      </c>
      <c r="S61" s="43" t="n">
        <v>12</v>
      </c>
      <c r="T61" s="44" t="n">
        <v>44</v>
      </c>
      <c r="U61" s="51"/>
      <c r="V61" s="50"/>
      <c r="W61" s="47" t="s">
        <v>37</v>
      </c>
      <c r="X61" s="47"/>
      <c r="Y61" s="35" t="s">
        <v>73</v>
      </c>
      <c r="Z61" s="35"/>
      <c r="AB61" s="28" t="n">
        <f aca="false">SUM(I61:J61,L61:M61,P61:Q61,S61:T61,'02'!H61:J61,'02'!L61:M61,'02'!O61:T61)-H61</f>
        <v>0</v>
      </c>
      <c r="AC61" s="28" t="n">
        <f aca="false">SUM(L61:M61)-K61</f>
        <v>0</v>
      </c>
      <c r="AD61" s="28" t="n">
        <f aca="false">SUM(P61:Q61)-O61</f>
        <v>0</v>
      </c>
      <c r="AE61" s="28" t="n">
        <f aca="false">SUM(S61:T61)-R61</f>
        <v>0</v>
      </c>
      <c r="AF61" s="28" t="n">
        <f aca="false">SUM('02'!L61:M61,'02'!O61:S61)-'02'!K61</f>
        <v>0</v>
      </c>
    </row>
    <row r="62" s="36" customFormat="true" ht="12" hidden="false" customHeight="true" outlineLevel="0" collapsed="false">
      <c r="B62" s="60"/>
      <c r="C62" s="60"/>
      <c r="D62" s="61" t="s">
        <v>37</v>
      </c>
      <c r="E62" s="61"/>
      <c r="F62" s="62" t="s">
        <v>74</v>
      </c>
      <c r="G62" s="62"/>
      <c r="H62" s="63" t="n">
        <v>170336</v>
      </c>
      <c r="I62" s="64" t="n">
        <v>3436</v>
      </c>
      <c r="J62" s="64" t="n">
        <v>14</v>
      </c>
      <c r="K62" s="65" t="n">
        <v>163273</v>
      </c>
      <c r="L62" s="64" t="n">
        <v>40152</v>
      </c>
      <c r="M62" s="66" t="n">
        <v>123121</v>
      </c>
      <c r="N62" s="45"/>
      <c r="O62" s="67" t="n">
        <v>976</v>
      </c>
      <c r="P62" s="64" t="n">
        <v>638</v>
      </c>
      <c r="Q62" s="64" t="n">
        <v>338</v>
      </c>
      <c r="R62" s="65" t="n">
        <v>1406</v>
      </c>
      <c r="S62" s="64" t="n">
        <v>714</v>
      </c>
      <c r="T62" s="66" t="n">
        <v>692</v>
      </c>
      <c r="U62" s="68"/>
      <c r="V62" s="60"/>
      <c r="W62" s="61" t="s">
        <v>37</v>
      </c>
      <c r="X62" s="61"/>
      <c r="Y62" s="69" t="s">
        <v>74</v>
      </c>
      <c r="Z62" s="69"/>
      <c r="AB62" s="28" t="n">
        <f aca="false">SUM(I62:J62,L62:M62,P62:Q62,S62:T62,'02'!H62:J62,'02'!L62:M62,'02'!O62:T62)-H62</f>
        <v>0</v>
      </c>
      <c r="AC62" s="28" t="n">
        <f aca="false">SUM(L62:M62)-K62</f>
        <v>0</v>
      </c>
      <c r="AD62" s="28" t="n">
        <f aca="false">SUM(P62:Q62)-O62</f>
        <v>0</v>
      </c>
      <c r="AE62" s="28" t="n">
        <f aca="false">SUM(S62:T62)-R62</f>
        <v>0</v>
      </c>
      <c r="AF62" s="28" t="n">
        <f aca="false">SUM('02'!L62:M62,'02'!O62:S62)-'02'!K62</f>
        <v>0</v>
      </c>
    </row>
    <row r="63" customFormat="false" ht="24" hidden="false" customHeight="true" outlineLevel="0" collapsed="false">
      <c r="O63" s="70" t="s">
        <v>75</v>
      </c>
      <c r="P63" s="70"/>
      <c r="Q63" s="70"/>
      <c r="R63" s="70"/>
      <c r="S63" s="70"/>
      <c r="T63" s="70"/>
      <c r="U63" s="70"/>
      <c r="V63" s="70"/>
      <c r="W63" s="70"/>
      <c r="X63" s="70"/>
      <c r="Y63" s="70"/>
      <c r="Z63" s="7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71"/>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71"/>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71"/>
      <c r="O67" s="4" t="n">
        <f aca="false">SUM(O10:O13)-O9</f>
        <v>0</v>
      </c>
      <c r="P67" s="4" t="n">
        <f aca="false">SUM(P10:P13)-P9</f>
        <v>0</v>
      </c>
      <c r="Q67" s="4" t="n">
        <f aca="false">SUM(Q10:Q13)-Q9</f>
        <v>0</v>
      </c>
      <c r="R67" s="4" t="n">
        <f aca="false">SUM(R10:R13)-R9</f>
        <v>0</v>
      </c>
      <c r="S67" s="4" t="n">
        <f aca="false">SUM(S10:S13)-S9</f>
        <v>0</v>
      </c>
      <c r="T67" s="4" t="n">
        <f aca="false">SUM(T10:T13)-T9</f>
        <v>0</v>
      </c>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71"/>
      <c r="O68" s="4" t="n">
        <f aca="false">SUM(O15:O18)-O14</f>
        <v>0</v>
      </c>
      <c r="P68" s="4" t="n">
        <f aca="false">SUM(P15:P18)-P14</f>
        <v>0</v>
      </c>
      <c r="Q68" s="4" t="n">
        <f aca="false">SUM(Q15:Q18)-Q14</f>
        <v>0</v>
      </c>
      <c r="R68" s="4" t="n">
        <f aca="false">SUM(R15:R18)-R14</f>
        <v>0</v>
      </c>
      <c r="S68" s="4" t="n">
        <f aca="false">SUM(S15:S18)-S14</f>
        <v>0</v>
      </c>
      <c r="T68" s="4" t="n">
        <f aca="false">SUM(T15:T18)-T14</f>
        <v>0</v>
      </c>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71"/>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71"/>
      <c r="O70" s="4" t="n">
        <f aca="false">SUM(O29:O31)-O28</f>
        <v>0</v>
      </c>
      <c r="P70" s="4" t="n">
        <f aca="false">SUM(P29:P31)-P28</f>
        <v>0</v>
      </c>
      <c r="Q70" s="4" t="n">
        <f aca="false">SUM(Q29:Q31)-Q28</f>
        <v>0</v>
      </c>
      <c r="R70" s="4" t="n">
        <f aca="false">SUM(R29:R31)-R28</f>
        <v>0</v>
      </c>
      <c r="S70" s="4" t="n">
        <f aca="false">SUM(S29:S31)-S28</f>
        <v>0</v>
      </c>
      <c r="T70" s="4" t="n">
        <f aca="false">SUM(T29:T31)-T28</f>
        <v>0</v>
      </c>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71"/>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71"/>
      <c r="O72" s="4" t="n">
        <f aca="false">SUM(O35:O36)-O34</f>
        <v>0</v>
      </c>
      <c r="P72" s="4" t="n">
        <f aca="false">SUM(P35:P36)-P34</f>
        <v>0</v>
      </c>
      <c r="Q72" s="4" t="n">
        <f aca="false">SUM(Q35:Q36)-Q34</f>
        <v>0</v>
      </c>
      <c r="R72" s="4" t="n">
        <f aca="false">SUM(R35:R36)-R34</f>
        <v>0</v>
      </c>
      <c r="S72" s="4" t="n">
        <f aca="false">SUM(S35:S36)-S34</f>
        <v>0</v>
      </c>
      <c r="T72" s="4" t="n">
        <f aca="false">SUM(T35:T36)-T34</f>
        <v>0</v>
      </c>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71"/>
      <c r="O73" s="4" t="n">
        <f aca="false">SUM(O38:O42)-O37</f>
        <v>0</v>
      </c>
      <c r="P73" s="4" t="n">
        <f aca="false">SUM(P38:P42)-P37</f>
        <v>0</v>
      </c>
      <c r="Q73" s="4" t="n">
        <f aca="false">SUM(Q38:Q42)-Q37</f>
        <v>0</v>
      </c>
      <c r="R73" s="4" t="n">
        <f aca="false">SUM(R38:R42)-R37</f>
        <v>0</v>
      </c>
      <c r="S73" s="4" t="n">
        <f aca="false">SUM(S38:S42)-S37</f>
        <v>0</v>
      </c>
      <c r="T73" s="4" t="n">
        <f aca="false">SUM(T38:T42)-T37</f>
        <v>0</v>
      </c>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71"/>
      <c r="O74" s="4" t="n">
        <f aca="false">SUM(O49:O51)-O48</f>
        <v>0</v>
      </c>
      <c r="P74" s="4" t="n">
        <f aca="false">SUM(P49:P51)-P48</f>
        <v>0</v>
      </c>
      <c r="Q74" s="4" t="n">
        <f aca="false">SUM(Q49:Q51)-Q48</f>
        <v>0</v>
      </c>
      <c r="R74" s="4" t="n">
        <f aca="false">SUM(R49:R51)-R48</f>
        <v>0</v>
      </c>
      <c r="S74" s="4" t="n">
        <f aca="false">SUM(S49:S51)-S48</f>
        <v>0</v>
      </c>
      <c r="T74" s="4" t="n">
        <f aca="false">SUM(T49:T51)-T48</f>
        <v>0</v>
      </c>
    </row>
  </sheetData>
  <mergeCells count="137">
    <mergeCell ref="J2:M2"/>
    <mergeCell ref="O2:T2"/>
    <mergeCell ref="B4:G6"/>
    <mergeCell ref="H4:H6"/>
    <mergeCell ref="I4:I6"/>
    <mergeCell ref="J4:J6"/>
    <mergeCell ref="K4:M5"/>
    <mergeCell ref="O4:Q5"/>
    <mergeCell ref="R4:T5"/>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C3" activeCellId="0" sqref="C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9.43"/>
    <col collapsed="false" customWidth="true" hidden="false" outlineLevel="0" max="9" min="9" style="1" width="10.32"/>
    <col collapsed="false" customWidth="true" hidden="false" outlineLevel="0" max="10" min="10" style="1" width="11.1"/>
    <col collapsed="false" customWidth="true" hidden="false" outlineLevel="0" max="11" min="11" style="1" width="13.32"/>
    <col collapsed="false" customWidth="true" hidden="false" outlineLevel="0" max="12" min="12" style="1" width="10.43"/>
    <col collapsed="false" customWidth="true" hidden="false" outlineLevel="0" max="13" min="13" style="1" width="14.43"/>
    <col collapsed="false" customWidth="true" hidden="false" outlineLevel="0" max="14" min="14" style="1" width="3.43"/>
    <col collapsed="false" customWidth="true" hidden="false" outlineLevel="0" max="15" min="15" style="1" width="11.88"/>
    <col collapsed="false" customWidth="true" hidden="false" outlineLevel="0" max="16" min="16" style="1" width="9.43"/>
    <col collapsed="false" customWidth="true" hidden="false" outlineLevel="0" max="17" min="17" style="1" width="11.88"/>
    <col collapsed="false" customWidth="true" hidden="false" outlineLevel="0" max="19" min="18" style="1" width="9.43"/>
    <col collapsed="false" customWidth="true" hidden="false" outlineLevel="0" max="20" min="20" style="1" width="9.65"/>
    <col collapsed="false" customWidth="true" hidden="false" outlineLevel="0" max="22" min="21"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57" min="27" style="1" width="9.1"/>
  </cols>
  <sheetData>
    <row r="1" customFormat="false" ht="14.4" hidden="false" customHeight="false" outlineLevel="0" collapsed="false">
      <c r="B1" s="3" t="s">
        <v>77</v>
      </c>
      <c r="I1" s="72" t="s">
        <v>78</v>
      </c>
      <c r="O1" s="3" t="s">
        <v>79</v>
      </c>
    </row>
    <row r="2" s="5" customFormat="true" ht="14.4" hidden="false" customHeight="false" outlineLevel="0" collapsed="false">
      <c r="I2" s="6" t="s">
        <v>2</v>
      </c>
      <c r="J2" s="6"/>
      <c r="K2" s="6"/>
      <c r="L2" s="6"/>
      <c r="P2" s="6" t="s">
        <v>80</v>
      </c>
      <c r="Q2" s="6"/>
      <c r="R2" s="6"/>
      <c r="S2" s="6"/>
      <c r="T2" s="6"/>
    </row>
    <row r="3" s="8" customFormat="true" ht="12.6" hidden="false" customHeight="false" outlineLevel="0" collapsed="false">
      <c r="B3" s="1"/>
      <c r="C3" s="1"/>
      <c r="D3" s="1"/>
      <c r="E3" s="1"/>
      <c r="F3" s="1"/>
      <c r="G3" s="1"/>
      <c r="U3" s="1"/>
      <c r="V3" s="1"/>
      <c r="W3" s="1"/>
      <c r="X3" s="1"/>
      <c r="Y3" s="1"/>
      <c r="Z3" s="1"/>
    </row>
    <row r="4" s="8" customFormat="true" ht="13.5" hidden="false" customHeight="true" outlineLevel="0" collapsed="false">
      <c r="B4" s="9" t="s">
        <v>81</v>
      </c>
      <c r="C4" s="9"/>
      <c r="D4" s="9"/>
      <c r="E4" s="9"/>
      <c r="F4" s="9"/>
      <c r="G4" s="9"/>
      <c r="H4" s="73" t="s">
        <v>82</v>
      </c>
      <c r="I4" s="74" t="s">
        <v>83</v>
      </c>
      <c r="J4" s="75" t="s">
        <v>84</v>
      </c>
      <c r="K4" s="76" t="s">
        <v>19</v>
      </c>
      <c r="L4" s="76"/>
      <c r="M4" s="76"/>
      <c r="O4" s="77" t="s">
        <v>19</v>
      </c>
      <c r="P4" s="77"/>
      <c r="Q4" s="77"/>
      <c r="R4" s="77"/>
      <c r="S4" s="77"/>
      <c r="T4" s="10" t="s">
        <v>85</v>
      </c>
      <c r="U4" s="14" t="s">
        <v>11</v>
      </c>
      <c r="V4" s="14"/>
      <c r="W4" s="14"/>
      <c r="X4" s="14"/>
      <c r="Y4" s="14"/>
      <c r="Z4" s="14"/>
    </row>
    <row r="5" s="8" customFormat="true" ht="13.5" hidden="false" customHeight="true" outlineLevel="0" collapsed="false">
      <c r="B5" s="9"/>
      <c r="C5" s="9"/>
      <c r="D5" s="9"/>
      <c r="E5" s="9"/>
      <c r="F5" s="9"/>
      <c r="G5" s="9"/>
      <c r="H5" s="73"/>
      <c r="I5" s="74"/>
      <c r="J5" s="75"/>
      <c r="K5" s="76"/>
      <c r="L5" s="76"/>
      <c r="M5" s="76"/>
      <c r="O5" s="77"/>
      <c r="P5" s="77"/>
      <c r="Q5" s="77"/>
      <c r="R5" s="77"/>
      <c r="S5" s="77"/>
      <c r="T5" s="10"/>
      <c r="U5" s="14"/>
      <c r="V5" s="14"/>
      <c r="W5" s="14"/>
      <c r="X5" s="14"/>
      <c r="Y5" s="14"/>
      <c r="Z5" s="14"/>
    </row>
    <row r="6" s="8" customFormat="true" ht="24.75" hidden="false" customHeight="true" outlineLevel="0" collapsed="false">
      <c r="B6" s="9"/>
      <c r="C6" s="9"/>
      <c r="D6" s="9"/>
      <c r="E6" s="9"/>
      <c r="F6" s="9"/>
      <c r="G6" s="9"/>
      <c r="H6" s="73"/>
      <c r="I6" s="74"/>
      <c r="J6" s="75"/>
      <c r="K6" s="19" t="s">
        <v>13</v>
      </c>
      <c r="L6" s="19" t="s">
        <v>86</v>
      </c>
      <c r="M6" s="78" t="s">
        <v>87</v>
      </c>
      <c r="O6" s="16" t="s">
        <v>88</v>
      </c>
      <c r="P6" s="19" t="s">
        <v>89</v>
      </c>
      <c r="Q6" s="19" t="s">
        <v>90</v>
      </c>
      <c r="R6" s="79" t="s">
        <v>91</v>
      </c>
      <c r="S6" s="19" t="s">
        <v>15</v>
      </c>
      <c r="T6" s="10"/>
      <c r="U6" s="14"/>
      <c r="V6" s="14"/>
      <c r="W6" s="14"/>
      <c r="X6" s="14"/>
      <c r="Y6" s="14"/>
      <c r="Z6" s="14"/>
    </row>
    <row r="7" s="21" customFormat="true" ht="15.9" hidden="false" customHeight="true" outlineLevel="0" collapsed="false">
      <c r="B7" s="22" t="s">
        <v>20</v>
      </c>
      <c r="C7" s="22"/>
      <c r="D7" s="22"/>
      <c r="E7" s="22"/>
      <c r="F7" s="22"/>
      <c r="G7" s="22"/>
      <c r="H7" s="26" t="n">
        <v>1999</v>
      </c>
      <c r="I7" s="26" t="n">
        <v>867</v>
      </c>
      <c r="J7" s="26" t="n">
        <v>103</v>
      </c>
      <c r="K7" s="23" t="n">
        <v>137307</v>
      </c>
      <c r="L7" s="23" t="n">
        <v>6392</v>
      </c>
      <c r="M7" s="24" t="n">
        <v>954</v>
      </c>
      <c r="N7" s="28"/>
      <c r="O7" s="26" t="n">
        <v>87748</v>
      </c>
      <c r="P7" s="23" t="n">
        <v>948</v>
      </c>
      <c r="Q7" s="26" t="n">
        <v>33474</v>
      </c>
      <c r="R7" s="26" t="n">
        <v>206</v>
      </c>
      <c r="S7" s="26" t="n">
        <v>7585</v>
      </c>
      <c r="T7" s="23" t="n">
        <v>639</v>
      </c>
      <c r="U7" s="27" t="s">
        <v>20</v>
      </c>
      <c r="V7" s="27"/>
      <c r="W7" s="27"/>
      <c r="X7" s="27"/>
      <c r="Y7" s="27"/>
      <c r="Z7" s="27"/>
    </row>
    <row r="8" s="21" customFormat="true" ht="15.9" hidden="false" customHeight="true" outlineLevel="0" collapsed="false">
      <c r="B8" s="29"/>
      <c r="C8" s="30" t="s">
        <v>21</v>
      </c>
      <c r="D8" s="30"/>
      <c r="E8" s="30"/>
      <c r="F8" s="30"/>
      <c r="G8" s="30"/>
      <c r="H8" s="33" t="n">
        <v>56</v>
      </c>
      <c r="I8" s="33" t="n">
        <v>388</v>
      </c>
      <c r="J8" s="33" t="n">
        <v>5</v>
      </c>
      <c r="K8" s="31" t="n">
        <v>473</v>
      </c>
      <c r="L8" s="31" t="n">
        <v>58</v>
      </c>
      <c r="M8" s="32" t="n">
        <v>8</v>
      </c>
      <c r="N8" s="28"/>
      <c r="O8" s="33" t="n">
        <v>32</v>
      </c>
      <c r="P8" s="31" t="n">
        <v>4</v>
      </c>
      <c r="Q8" s="33" t="n">
        <v>250</v>
      </c>
      <c r="R8" s="33" t="n">
        <v>0</v>
      </c>
      <c r="S8" s="33" t="n">
        <v>121</v>
      </c>
      <c r="T8" s="31" t="n">
        <v>119</v>
      </c>
      <c r="U8" s="34"/>
      <c r="V8" s="35" t="s">
        <v>21</v>
      </c>
      <c r="W8" s="35"/>
      <c r="X8" s="35"/>
      <c r="Y8" s="35"/>
      <c r="Z8" s="35"/>
    </row>
    <row r="9" s="36" customFormat="true" ht="12" hidden="false" customHeight="true" outlineLevel="0" collapsed="false">
      <c r="B9" s="37"/>
      <c r="C9" s="37"/>
      <c r="D9" s="30" t="s">
        <v>22</v>
      </c>
      <c r="E9" s="30"/>
      <c r="F9" s="30"/>
      <c r="G9" s="30"/>
      <c r="H9" s="41" t="n">
        <v>2</v>
      </c>
      <c r="I9" s="41" t="n">
        <v>141</v>
      </c>
      <c r="J9" s="41" t="n">
        <v>0</v>
      </c>
      <c r="K9" s="31" t="n">
        <v>98</v>
      </c>
      <c r="L9" s="38" t="n">
        <v>14</v>
      </c>
      <c r="M9" s="39" t="n">
        <v>4</v>
      </c>
      <c r="N9" s="80"/>
      <c r="O9" s="41" t="n">
        <v>5</v>
      </c>
      <c r="P9" s="38" t="n">
        <v>0</v>
      </c>
      <c r="Q9" s="41" t="n">
        <v>37</v>
      </c>
      <c r="R9" s="41" t="n">
        <v>0</v>
      </c>
      <c r="S9" s="41" t="n">
        <v>38</v>
      </c>
      <c r="T9" s="38" t="n">
        <v>83</v>
      </c>
      <c r="U9" s="42"/>
      <c r="V9" s="37"/>
      <c r="W9" s="35" t="s">
        <v>22</v>
      </c>
      <c r="X9" s="35"/>
      <c r="Y9" s="35"/>
      <c r="Z9" s="35"/>
    </row>
    <row r="10" s="36" customFormat="true" ht="12" hidden="false" customHeight="true" outlineLevel="0" collapsed="false">
      <c r="B10" s="37"/>
      <c r="C10" s="37"/>
      <c r="D10" s="37"/>
      <c r="E10" s="30" t="s">
        <v>22</v>
      </c>
      <c r="F10" s="30"/>
      <c r="G10" s="30"/>
      <c r="H10" s="46" t="n">
        <v>2</v>
      </c>
      <c r="I10" s="46" t="n">
        <v>138</v>
      </c>
      <c r="J10" s="46" t="n">
        <v>0</v>
      </c>
      <c r="K10" s="31" t="n">
        <v>78</v>
      </c>
      <c r="L10" s="43" t="n">
        <v>12</v>
      </c>
      <c r="M10" s="44" t="n">
        <v>4</v>
      </c>
      <c r="N10" s="80"/>
      <c r="O10" s="46" t="n">
        <v>3</v>
      </c>
      <c r="P10" s="43" t="n">
        <v>0</v>
      </c>
      <c r="Q10" s="46" t="n">
        <v>27</v>
      </c>
      <c r="R10" s="46" t="n">
        <v>0</v>
      </c>
      <c r="S10" s="46" t="n">
        <v>32</v>
      </c>
      <c r="T10" s="43" t="n">
        <v>81</v>
      </c>
      <c r="U10" s="42"/>
      <c r="V10" s="37"/>
      <c r="W10" s="37"/>
      <c r="X10" s="35" t="s">
        <v>22</v>
      </c>
      <c r="Y10" s="35"/>
      <c r="Z10" s="35"/>
    </row>
    <row r="11" s="36" customFormat="true" ht="12" hidden="false" customHeight="true" outlineLevel="0" collapsed="false">
      <c r="B11" s="37"/>
      <c r="C11" s="37"/>
      <c r="D11" s="37"/>
      <c r="E11" s="30" t="s">
        <v>23</v>
      </c>
      <c r="F11" s="30"/>
      <c r="G11" s="30"/>
      <c r="H11" s="46" t="n">
        <v>0</v>
      </c>
      <c r="I11" s="46" t="n">
        <v>1</v>
      </c>
      <c r="J11" s="46" t="n">
        <v>0</v>
      </c>
      <c r="K11" s="31" t="n">
        <v>8</v>
      </c>
      <c r="L11" s="43" t="n">
        <v>0</v>
      </c>
      <c r="M11" s="44" t="n">
        <v>0</v>
      </c>
      <c r="N11" s="80"/>
      <c r="O11" s="46" t="n">
        <v>0</v>
      </c>
      <c r="P11" s="43" t="n">
        <v>0</v>
      </c>
      <c r="Q11" s="46" t="n">
        <v>6</v>
      </c>
      <c r="R11" s="46" t="n">
        <v>0</v>
      </c>
      <c r="S11" s="46" t="n">
        <v>2</v>
      </c>
      <c r="T11" s="43" t="n">
        <v>0</v>
      </c>
      <c r="U11" s="42"/>
      <c r="V11" s="37"/>
      <c r="W11" s="37"/>
      <c r="X11" s="35" t="s">
        <v>23</v>
      </c>
      <c r="Y11" s="35"/>
      <c r="Z11" s="35"/>
    </row>
    <row r="12" s="36" customFormat="true" ht="12" hidden="false" customHeight="true" outlineLevel="0" collapsed="false">
      <c r="B12" s="37"/>
      <c r="C12" s="37"/>
      <c r="D12" s="37"/>
      <c r="E12" s="30" t="s">
        <v>24</v>
      </c>
      <c r="F12" s="30"/>
      <c r="G12" s="30"/>
      <c r="H12" s="46" t="n">
        <v>0</v>
      </c>
      <c r="I12" s="46" t="n">
        <v>0</v>
      </c>
      <c r="J12" s="46" t="n">
        <v>0</v>
      </c>
      <c r="K12" s="31" t="n">
        <v>7</v>
      </c>
      <c r="L12" s="43" t="n">
        <v>1</v>
      </c>
      <c r="M12" s="44" t="n">
        <v>0</v>
      </c>
      <c r="N12" s="80"/>
      <c r="O12" s="46" t="n">
        <v>1</v>
      </c>
      <c r="P12" s="43" t="n">
        <v>0</v>
      </c>
      <c r="Q12" s="46" t="n">
        <v>4</v>
      </c>
      <c r="R12" s="46" t="n">
        <v>0</v>
      </c>
      <c r="S12" s="46" t="n">
        <v>1</v>
      </c>
      <c r="T12" s="43" t="n">
        <v>1</v>
      </c>
      <c r="U12" s="42"/>
      <c r="V12" s="37"/>
      <c r="W12" s="37"/>
      <c r="X12" s="35" t="s">
        <v>24</v>
      </c>
      <c r="Y12" s="35"/>
      <c r="Z12" s="35"/>
    </row>
    <row r="13" s="36" customFormat="true" ht="12" hidden="false" customHeight="true" outlineLevel="0" collapsed="false">
      <c r="B13" s="37"/>
      <c r="C13" s="37"/>
      <c r="D13" s="37"/>
      <c r="E13" s="30" t="s">
        <v>25</v>
      </c>
      <c r="F13" s="30"/>
      <c r="G13" s="30"/>
      <c r="H13" s="46" t="n">
        <v>0</v>
      </c>
      <c r="I13" s="46" t="n">
        <v>2</v>
      </c>
      <c r="J13" s="46" t="n">
        <v>0</v>
      </c>
      <c r="K13" s="31" t="n">
        <v>5</v>
      </c>
      <c r="L13" s="43" t="n">
        <v>1</v>
      </c>
      <c r="M13" s="44" t="n">
        <v>0</v>
      </c>
      <c r="N13" s="80"/>
      <c r="O13" s="46" t="n">
        <v>1</v>
      </c>
      <c r="P13" s="43" t="n">
        <v>0</v>
      </c>
      <c r="Q13" s="46" t="n">
        <v>0</v>
      </c>
      <c r="R13" s="46" t="n">
        <v>0</v>
      </c>
      <c r="S13" s="46" t="n">
        <v>3</v>
      </c>
      <c r="T13" s="43" t="n">
        <v>1</v>
      </c>
      <c r="U13" s="42"/>
      <c r="V13" s="37"/>
      <c r="W13" s="37"/>
      <c r="X13" s="35" t="s">
        <v>25</v>
      </c>
      <c r="Y13" s="35"/>
      <c r="Z13" s="35"/>
    </row>
    <row r="14" s="36" customFormat="true" ht="12" hidden="false" customHeight="true" outlineLevel="0" collapsed="false">
      <c r="B14" s="37"/>
      <c r="C14" s="37"/>
      <c r="D14" s="30" t="s">
        <v>26</v>
      </c>
      <c r="E14" s="30"/>
      <c r="F14" s="30"/>
      <c r="G14" s="30"/>
      <c r="H14" s="41" t="n">
        <v>50</v>
      </c>
      <c r="I14" s="41" t="n">
        <v>13</v>
      </c>
      <c r="J14" s="41" t="n">
        <v>1</v>
      </c>
      <c r="K14" s="31" t="n">
        <v>142</v>
      </c>
      <c r="L14" s="38" t="n">
        <v>20</v>
      </c>
      <c r="M14" s="39" t="n">
        <v>0</v>
      </c>
      <c r="N14" s="80"/>
      <c r="O14" s="41" t="n">
        <v>15</v>
      </c>
      <c r="P14" s="38" t="n">
        <v>1</v>
      </c>
      <c r="Q14" s="41" t="n">
        <v>82</v>
      </c>
      <c r="R14" s="46" t="n">
        <v>0</v>
      </c>
      <c r="S14" s="41" t="n">
        <v>24</v>
      </c>
      <c r="T14" s="38" t="n">
        <v>10</v>
      </c>
      <c r="U14" s="42"/>
      <c r="V14" s="37"/>
      <c r="W14" s="35" t="s">
        <v>26</v>
      </c>
      <c r="X14" s="35"/>
      <c r="Y14" s="35"/>
      <c r="Z14" s="35"/>
    </row>
    <row r="15" s="36" customFormat="true" ht="12" hidden="false" customHeight="true" outlineLevel="0" collapsed="false">
      <c r="B15" s="37"/>
      <c r="C15" s="37"/>
      <c r="D15" s="37"/>
      <c r="E15" s="30" t="s">
        <v>27</v>
      </c>
      <c r="F15" s="30"/>
      <c r="G15" s="30"/>
      <c r="H15" s="46" t="n">
        <v>0</v>
      </c>
      <c r="I15" s="46" t="n">
        <v>2</v>
      </c>
      <c r="J15" s="46" t="n">
        <v>0</v>
      </c>
      <c r="K15" s="31" t="n">
        <v>13</v>
      </c>
      <c r="L15" s="43" t="n">
        <v>0</v>
      </c>
      <c r="M15" s="44" t="n">
        <v>0</v>
      </c>
      <c r="N15" s="80"/>
      <c r="O15" s="46" t="n">
        <v>0</v>
      </c>
      <c r="P15" s="43" t="n">
        <v>0</v>
      </c>
      <c r="Q15" s="46" t="n">
        <v>12</v>
      </c>
      <c r="R15" s="46" t="n">
        <v>0</v>
      </c>
      <c r="S15" s="46" t="n">
        <v>1</v>
      </c>
      <c r="T15" s="43" t="n">
        <v>0</v>
      </c>
      <c r="U15" s="42"/>
      <c r="V15" s="37"/>
      <c r="W15" s="37"/>
      <c r="X15" s="35" t="s">
        <v>27</v>
      </c>
      <c r="Y15" s="35"/>
      <c r="Z15" s="35"/>
    </row>
    <row r="16" s="36" customFormat="true" ht="12" hidden="false" customHeight="true" outlineLevel="0" collapsed="false">
      <c r="B16" s="37"/>
      <c r="C16" s="37"/>
      <c r="D16" s="37"/>
      <c r="E16" s="30" t="s">
        <v>28</v>
      </c>
      <c r="F16" s="30"/>
      <c r="G16" s="30"/>
      <c r="H16" s="46" t="n">
        <v>21</v>
      </c>
      <c r="I16" s="46" t="n">
        <v>10</v>
      </c>
      <c r="J16" s="46" t="n">
        <v>1</v>
      </c>
      <c r="K16" s="31" t="n">
        <v>26</v>
      </c>
      <c r="L16" s="43" t="n">
        <v>4</v>
      </c>
      <c r="M16" s="44" t="n">
        <v>0</v>
      </c>
      <c r="N16" s="80"/>
      <c r="O16" s="46" t="n">
        <v>2</v>
      </c>
      <c r="P16" s="43" t="n">
        <v>0</v>
      </c>
      <c r="Q16" s="46" t="n">
        <v>12</v>
      </c>
      <c r="R16" s="46" t="n">
        <v>0</v>
      </c>
      <c r="S16" s="46" t="n">
        <v>8</v>
      </c>
      <c r="T16" s="43" t="n">
        <v>1</v>
      </c>
      <c r="U16" s="42"/>
      <c r="V16" s="37"/>
      <c r="W16" s="37"/>
      <c r="X16" s="35" t="s">
        <v>28</v>
      </c>
      <c r="Y16" s="35"/>
      <c r="Z16" s="35"/>
    </row>
    <row r="17" s="36" customFormat="true" ht="12" hidden="false" customHeight="true" outlineLevel="0" collapsed="false">
      <c r="B17" s="37"/>
      <c r="C17" s="37"/>
      <c r="D17" s="37"/>
      <c r="E17" s="30" t="s">
        <v>29</v>
      </c>
      <c r="F17" s="30"/>
      <c r="G17" s="30"/>
      <c r="H17" s="46" t="n">
        <v>0</v>
      </c>
      <c r="I17" s="46" t="n">
        <v>1</v>
      </c>
      <c r="J17" s="46" t="n">
        <v>0</v>
      </c>
      <c r="K17" s="31" t="n">
        <v>14</v>
      </c>
      <c r="L17" s="43" t="n">
        <v>0</v>
      </c>
      <c r="M17" s="44" t="n">
        <v>0</v>
      </c>
      <c r="N17" s="80"/>
      <c r="O17" s="46" t="n">
        <v>0</v>
      </c>
      <c r="P17" s="43" t="n">
        <v>0</v>
      </c>
      <c r="Q17" s="46" t="n">
        <v>11</v>
      </c>
      <c r="R17" s="46" t="n">
        <v>0</v>
      </c>
      <c r="S17" s="46" t="n">
        <v>3</v>
      </c>
      <c r="T17" s="43" t="n">
        <v>0</v>
      </c>
      <c r="U17" s="42"/>
      <c r="V17" s="37"/>
      <c r="W17" s="37"/>
      <c r="X17" s="35" t="s">
        <v>29</v>
      </c>
      <c r="Y17" s="35"/>
      <c r="Z17" s="35"/>
    </row>
    <row r="18" s="36" customFormat="true" ht="12" hidden="false" customHeight="true" outlineLevel="0" collapsed="false">
      <c r="B18" s="37"/>
      <c r="C18" s="37"/>
      <c r="D18" s="37"/>
      <c r="E18" s="30" t="s">
        <v>30</v>
      </c>
      <c r="F18" s="30"/>
      <c r="G18" s="30"/>
      <c r="H18" s="46" t="n">
        <v>29</v>
      </c>
      <c r="I18" s="46" t="n">
        <v>0</v>
      </c>
      <c r="J18" s="46" t="n">
        <v>0</v>
      </c>
      <c r="K18" s="31" t="n">
        <v>89</v>
      </c>
      <c r="L18" s="43" t="n">
        <v>16</v>
      </c>
      <c r="M18" s="44" t="n">
        <v>0</v>
      </c>
      <c r="N18" s="80"/>
      <c r="O18" s="46" t="n">
        <v>13</v>
      </c>
      <c r="P18" s="43" t="n">
        <v>1</v>
      </c>
      <c r="Q18" s="46" t="n">
        <v>47</v>
      </c>
      <c r="R18" s="46" t="n">
        <v>0</v>
      </c>
      <c r="S18" s="46" t="n">
        <v>12</v>
      </c>
      <c r="T18" s="43" t="n">
        <v>9</v>
      </c>
      <c r="U18" s="42"/>
      <c r="V18" s="37"/>
      <c r="W18" s="37"/>
      <c r="X18" s="35" t="s">
        <v>30</v>
      </c>
      <c r="Y18" s="35"/>
      <c r="Z18" s="35"/>
    </row>
    <row r="19" s="36" customFormat="true" ht="12" hidden="false" customHeight="true" outlineLevel="0" collapsed="false">
      <c r="B19" s="37"/>
      <c r="C19" s="37"/>
      <c r="D19" s="30" t="s">
        <v>31</v>
      </c>
      <c r="E19" s="30"/>
      <c r="F19" s="30"/>
      <c r="G19" s="30"/>
      <c r="H19" s="46" t="n">
        <v>1</v>
      </c>
      <c r="I19" s="46" t="n">
        <v>234</v>
      </c>
      <c r="J19" s="46" t="n">
        <v>4</v>
      </c>
      <c r="K19" s="31" t="n">
        <v>189</v>
      </c>
      <c r="L19" s="43" t="n">
        <v>23</v>
      </c>
      <c r="M19" s="44" t="n">
        <v>4</v>
      </c>
      <c r="N19" s="80"/>
      <c r="O19" s="46" t="n">
        <v>11</v>
      </c>
      <c r="P19" s="43" t="n">
        <v>2</v>
      </c>
      <c r="Q19" s="46" t="n">
        <v>105</v>
      </c>
      <c r="R19" s="46" t="n">
        <v>0</v>
      </c>
      <c r="S19" s="46" t="n">
        <v>44</v>
      </c>
      <c r="T19" s="43" t="n">
        <v>24</v>
      </c>
      <c r="U19" s="42"/>
      <c r="V19" s="37"/>
      <c r="W19" s="35" t="s">
        <v>31</v>
      </c>
      <c r="X19" s="35"/>
      <c r="Y19" s="35"/>
      <c r="Z19" s="35"/>
    </row>
    <row r="20" s="36" customFormat="true" ht="12" hidden="false" customHeight="true" outlineLevel="0" collapsed="false">
      <c r="B20" s="37"/>
      <c r="C20" s="37"/>
      <c r="D20" s="30" t="s">
        <v>32</v>
      </c>
      <c r="E20" s="30"/>
      <c r="F20" s="30"/>
      <c r="G20" s="30"/>
      <c r="H20" s="46" t="n">
        <v>3</v>
      </c>
      <c r="I20" s="46" t="n">
        <v>0</v>
      </c>
      <c r="J20" s="46" t="n">
        <v>0</v>
      </c>
      <c r="K20" s="31" t="n">
        <v>44</v>
      </c>
      <c r="L20" s="43" t="n">
        <v>1</v>
      </c>
      <c r="M20" s="44" t="n">
        <v>0</v>
      </c>
      <c r="N20" s="80"/>
      <c r="O20" s="46" t="n">
        <v>1</v>
      </c>
      <c r="P20" s="43" t="n">
        <v>1</v>
      </c>
      <c r="Q20" s="46" t="n">
        <v>26</v>
      </c>
      <c r="R20" s="46" t="n">
        <v>0</v>
      </c>
      <c r="S20" s="46" t="n">
        <v>15</v>
      </c>
      <c r="T20" s="43" t="n">
        <v>2</v>
      </c>
      <c r="U20" s="42"/>
      <c r="V20" s="37"/>
      <c r="W20" s="35" t="s">
        <v>32</v>
      </c>
      <c r="X20" s="35"/>
      <c r="Y20" s="35"/>
      <c r="Z20" s="35"/>
    </row>
    <row r="21" s="21" customFormat="true" ht="15.9" hidden="false" customHeight="true" outlineLevel="0" collapsed="false">
      <c r="B21" s="29"/>
      <c r="C21" s="30" t="s">
        <v>33</v>
      </c>
      <c r="D21" s="30"/>
      <c r="E21" s="30"/>
      <c r="F21" s="30"/>
      <c r="G21" s="30"/>
      <c r="H21" s="33" t="n">
        <v>128</v>
      </c>
      <c r="I21" s="33" t="n">
        <v>189</v>
      </c>
      <c r="J21" s="33" t="n">
        <v>23</v>
      </c>
      <c r="K21" s="31" t="n">
        <v>1951</v>
      </c>
      <c r="L21" s="31" t="n">
        <v>771</v>
      </c>
      <c r="M21" s="32" t="n">
        <v>17</v>
      </c>
      <c r="N21" s="28"/>
      <c r="O21" s="33" t="n">
        <v>667</v>
      </c>
      <c r="P21" s="31" t="n">
        <v>30</v>
      </c>
      <c r="Q21" s="33" t="n">
        <v>227</v>
      </c>
      <c r="R21" s="33" t="n">
        <v>2</v>
      </c>
      <c r="S21" s="33" t="n">
        <v>237</v>
      </c>
      <c r="T21" s="31" t="n">
        <v>49</v>
      </c>
      <c r="U21" s="34"/>
      <c r="V21" s="35" t="s">
        <v>33</v>
      </c>
      <c r="W21" s="35"/>
      <c r="X21" s="35"/>
      <c r="Y21" s="35"/>
      <c r="Z21" s="35"/>
    </row>
    <row r="22" s="36" customFormat="true" ht="12" hidden="false" customHeight="true" outlineLevel="0" collapsed="false">
      <c r="B22" s="37"/>
      <c r="C22" s="37"/>
      <c r="D22" s="30" t="s">
        <v>34</v>
      </c>
      <c r="E22" s="30"/>
      <c r="F22" s="30"/>
      <c r="G22" s="30"/>
      <c r="H22" s="46" t="n">
        <v>0</v>
      </c>
      <c r="I22" s="46" t="n">
        <v>0</v>
      </c>
      <c r="J22" s="46" t="n">
        <v>0</v>
      </c>
      <c r="K22" s="31" t="n">
        <v>8</v>
      </c>
      <c r="L22" s="43" t="n">
        <v>1</v>
      </c>
      <c r="M22" s="44" t="n">
        <v>0</v>
      </c>
      <c r="N22" s="80"/>
      <c r="O22" s="46" t="n">
        <v>1</v>
      </c>
      <c r="P22" s="43" t="n">
        <v>0</v>
      </c>
      <c r="Q22" s="46" t="n">
        <v>5</v>
      </c>
      <c r="R22" s="46" t="n">
        <v>0</v>
      </c>
      <c r="S22" s="46" t="n">
        <v>1</v>
      </c>
      <c r="T22" s="43" t="n">
        <v>0</v>
      </c>
      <c r="U22" s="42"/>
      <c r="V22" s="37"/>
      <c r="W22" s="35" t="s">
        <v>34</v>
      </c>
      <c r="X22" s="35"/>
      <c r="Y22" s="35"/>
      <c r="Z22" s="35"/>
    </row>
    <row r="23" s="36" customFormat="true" ht="12" hidden="false" customHeight="true" outlineLevel="0" collapsed="false">
      <c r="B23" s="37"/>
      <c r="C23" s="37"/>
      <c r="D23" s="30" t="s">
        <v>35</v>
      </c>
      <c r="E23" s="30"/>
      <c r="F23" s="30"/>
      <c r="G23" s="30"/>
      <c r="H23" s="46" t="n">
        <v>72</v>
      </c>
      <c r="I23" s="46" t="n">
        <v>0</v>
      </c>
      <c r="J23" s="46" t="n">
        <v>2</v>
      </c>
      <c r="K23" s="31" t="n">
        <v>1020</v>
      </c>
      <c r="L23" s="43" t="n">
        <v>358</v>
      </c>
      <c r="M23" s="44" t="n">
        <v>7</v>
      </c>
      <c r="N23" s="80"/>
      <c r="O23" s="46" t="n">
        <v>520</v>
      </c>
      <c r="P23" s="43" t="n">
        <v>10</v>
      </c>
      <c r="Q23" s="46" t="n">
        <v>64</v>
      </c>
      <c r="R23" s="46" t="n">
        <v>0</v>
      </c>
      <c r="S23" s="46" t="n">
        <v>61</v>
      </c>
      <c r="T23" s="43" t="n">
        <v>12</v>
      </c>
      <c r="U23" s="42"/>
      <c r="V23" s="37"/>
      <c r="W23" s="35" t="s">
        <v>35</v>
      </c>
      <c r="X23" s="35"/>
      <c r="Y23" s="35"/>
      <c r="Z23" s="35"/>
    </row>
    <row r="24" s="36" customFormat="true" ht="12" hidden="false" customHeight="true" outlineLevel="0" collapsed="false">
      <c r="B24" s="37"/>
      <c r="C24" s="37"/>
      <c r="D24" s="30" t="s">
        <v>36</v>
      </c>
      <c r="E24" s="30"/>
      <c r="F24" s="30"/>
      <c r="G24" s="30"/>
      <c r="H24" s="46" t="n">
        <v>52</v>
      </c>
      <c r="I24" s="46" t="n">
        <v>189</v>
      </c>
      <c r="J24" s="46" t="n">
        <v>20</v>
      </c>
      <c r="K24" s="31" t="n">
        <v>669</v>
      </c>
      <c r="L24" s="43" t="n">
        <v>382</v>
      </c>
      <c r="M24" s="44" t="n">
        <v>8</v>
      </c>
      <c r="N24" s="80"/>
      <c r="O24" s="46" t="n">
        <v>123</v>
      </c>
      <c r="P24" s="43" t="n">
        <v>6</v>
      </c>
      <c r="Q24" s="46" t="n">
        <v>59</v>
      </c>
      <c r="R24" s="46" t="n">
        <v>1</v>
      </c>
      <c r="S24" s="46" t="n">
        <v>90</v>
      </c>
      <c r="T24" s="43" t="n">
        <v>35</v>
      </c>
      <c r="U24" s="42"/>
      <c r="V24" s="37"/>
      <c r="W24" s="35" t="s">
        <v>36</v>
      </c>
      <c r="X24" s="35"/>
      <c r="Y24" s="35"/>
      <c r="Z24" s="35"/>
    </row>
    <row r="25" s="36" customFormat="true" ht="12" hidden="false" customHeight="true" outlineLevel="0" collapsed="false">
      <c r="B25" s="37"/>
      <c r="C25" s="37"/>
      <c r="D25" s="37"/>
      <c r="E25" s="47" t="s">
        <v>37</v>
      </c>
      <c r="F25" s="47"/>
      <c r="G25" s="30" t="s">
        <v>38</v>
      </c>
      <c r="H25" s="46" t="n">
        <v>0</v>
      </c>
      <c r="I25" s="46" t="n">
        <v>21</v>
      </c>
      <c r="J25" s="46" t="n">
        <v>4</v>
      </c>
      <c r="K25" s="31" t="n">
        <v>14</v>
      </c>
      <c r="L25" s="43" t="n">
        <v>0</v>
      </c>
      <c r="M25" s="44" t="n">
        <v>1</v>
      </c>
      <c r="N25" s="80"/>
      <c r="O25" s="46" t="n">
        <v>0</v>
      </c>
      <c r="P25" s="43" t="n">
        <v>0</v>
      </c>
      <c r="Q25" s="46" t="n">
        <v>5</v>
      </c>
      <c r="R25" s="46" t="n">
        <v>0</v>
      </c>
      <c r="S25" s="46" t="n">
        <v>8</v>
      </c>
      <c r="T25" s="43" t="n">
        <v>3</v>
      </c>
      <c r="U25" s="42"/>
      <c r="V25" s="37"/>
      <c r="W25" s="37"/>
      <c r="X25" s="47" t="s">
        <v>37</v>
      </c>
      <c r="Y25" s="47"/>
      <c r="Z25" s="35" t="s">
        <v>38</v>
      </c>
    </row>
    <row r="26" s="36" customFormat="true" ht="12" hidden="false" customHeight="true" outlineLevel="0" collapsed="false">
      <c r="B26" s="37"/>
      <c r="C26" s="37"/>
      <c r="D26" s="30" t="s">
        <v>39</v>
      </c>
      <c r="E26" s="30"/>
      <c r="F26" s="30"/>
      <c r="G26" s="30"/>
      <c r="H26" s="46" t="n">
        <v>3</v>
      </c>
      <c r="I26" s="46" t="n">
        <v>0</v>
      </c>
      <c r="J26" s="46" t="n">
        <v>1</v>
      </c>
      <c r="K26" s="31" t="n">
        <v>82</v>
      </c>
      <c r="L26" s="43" t="n">
        <v>15</v>
      </c>
      <c r="M26" s="44" t="n">
        <v>1</v>
      </c>
      <c r="N26" s="80"/>
      <c r="O26" s="46" t="n">
        <v>9</v>
      </c>
      <c r="P26" s="43" t="n">
        <v>4</v>
      </c>
      <c r="Q26" s="46" t="n">
        <v>38</v>
      </c>
      <c r="R26" s="46" t="n">
        <v>1</v>
      </c>
      <c r="S26" s="46" t="n">
        <v>14</v>
      </c>
      <c r="T26" s="43" t="n">
        <v>1</v>
      </c>
      <c r="U26" s="42"/>
      <c r="V26" s="37"/>
      <c r="W26" s="35" t="s">
        <v>39</v>
      </c>
      <c r="X26" s="35"/>
      <c r="Y26" s="35"/>
      <c r="Z26" s="35"/>
    </row>
    <row r="27" s="36" customFormat="true" ht="12" hidden="false" customHeight="true" outlineLevel="0" collapsed="false">
      <c r="B27" s="37"/>
      <c r="C27" s="37"/>
      <c r="D27" s="30" t="s">
        <v>40</v>
      </c>
      <c r="E27" s="30"/>
      <c r="F27" s="30"/>
      <c r="G27" s="30"/>
      <c r="H27" s="46" t="n">
        <v>1</v>
      </c>
      <c r="I27" s="46" t="n">
        <v>0</v>
      </c>
      <c r="J27" s="46" t="n">
        <v>0</v>
      </c>
      <c r="K27" s="31" t="n">
        <v>172</v>
      </c>
      <c r="L27" s="43" t="n">
        <v>15</v>
      </c>
      <c r="M27" s="44" t="n">
        <v>1</v>
      </c>
      <c r="N27" s="80"/>
      <c r="O27" s="46" t="n">
        <v>14</v>
      </c>
      <c r="P27" s="43" t="n">
        <v>10</v>
      </c>
      <c r="Q27" s="46" t="n">
        <v>61</v>
      </c>
      <c r="R27" s="46" t="n">
        <v>0</v>
      </c>
      <c r="S27" s="46" t="n">
        <v>71</v>
      </c>
      <c r="T27" s="43" t="n">
        <v>1</v>
      </c>
      <c r="U27" s="42"/>
      <c r="V27" s="37"/>
      <c r="W27" s="35" t="s">
        <v>40</v>
      </c>
      <c r="X27" s="35"/>
      <c r="Y27" s="35"/>
      <c r="Z27" s="35"/>
    </row>
    <row r="28" s="21" customFormat="true" ht="15.9" hidden="false" customHeight="true" outlineLevel="0" collapsed="false">
      <c r="B28" s="29"/>
      <c r="C28" s="30" t="s">
        <v>41</v>
      </c>
      <c r="D28" s="30"/>
      <c r="E28" s="30"/>
      <c r="F28" s="30"/>
      <c r="G28" s="30"/>
      <c r="H28" s="33" t="n">
        <v>1494</v>
      </c>
      <c r="I28" s="46" t="n">
        <v>0</v>
      </c>
      <c r="J28" s="33" t="n">
        <v>32</v>
      </c>
      <c r="K28" s="31" t="n">
        <v>49783</v>
      </c>
      <c r="L28" s="31" t="n">
        <v>1560</v>
      </c>
      <c r="M28" s="32" t="n">
        <v>566</v>
      </c>
      <c r="N28" s="28"/>
      <c r="O28" s="33" t="n">
        <v>23996</v>
      </c>
      <c r="P28" s="31" t="n">
        <v>499</v>
      </c>
      <c r="Q28" s="33" t="n">
        <v>20030</v>
      </c>
      <c r="R28" s="33" t="n">
        <v>18</v>
      </c>
      <c r="S28" s="33" t="n">
        <v>3114</v>
      </c>
      <c r="T28" s="31" t="n">
        <v>195</v>
      </c>
      <c r="U28" s="34"/>
      <c r="V28" s="35" t="s">
        <v>41</v>
      </c>
      <c r="W28" s="35"/>
      <c r="X28" s="35"/>
      <c r="Y28" s="35"/>
      <c r="Z28" s="35"/>
    </row>
    <row r="29" s="36" customFormat="true" ht="12" hidden="false" customHeight="true" outlineLevel="0" collapsed="false">
      <c r="B29" s="37"/>
      <c r="C29" s="37"/>
      <c r="D29" s="30" t="s">
        <v>42</v>
      </c>
      <c r="E29" s="30"/>
      <c r="F29" s="30"/>
      <c r="G29" s="30"/>
      <c r="H29" s="46" t="n">
        <v>135</v>
      </c>
      <c r="I29" s="46" t="n">
        <v>0</v>
      </c>
      <c r="J29" s="46" t="n">
        <v>4</v>
      </c>
      <c r="K29" s="31" t="n">
        <v>10475</v>
      </c>
      <c r="L29" s="43" t="n">
        <v>173</v>
      </c>
      <c r="M29" s="44" t="n">
        <v>174</v>
      </c>
      <c r="N29" s="80"/>
      <c r="O29" s="46" t="n">
        <v>333</v>
      </c>
      <c r="P29" s="43" t="n">
        <v>174</v>
      </c>
      <c r="Q29" s="46" t="n">
        <v>9160</v>
      </c>
      <c r="R29" s="46" t="n">
        <v>3</v>
      </c>
      <c r="S29" s="46" t="n">
        <v>458</v>
      </c>
      <c r="T29" s="43" t="n">
        <v>57</v>
      </c>
      <c r="U29" s="42"/>
      <c r="V29" s="37"/>
      <c r="W29" s="35" t="s">
        <v>42</v>
      </c>
      <c r="X29" s="35"/>
      <c r="Y29" s="35"/>
      <c r="Z29" s="35"/>
    </row>
    <row r="30" s="36" customFormat="true" ht="12" hidden="false" customHeight="true" outlineLevel="0" collapsed="false">
      <c r="B30" s="37"/>
      <c r="C30" s="37"/>
      <c r="D30" s="30" t="s">
        <v>43</v>
      </c>
      <c r="E30" s="30"/>
      <c r="F30" s="30"/>
      <c r="G30" s="30"/>
      <c r="H30" s="46" t="n">
        <v>46</v>
      </c>
      <c r="I30" s="46" t="n">
        <v>0</v>
      </c>
      <c r="J30" s="46" t="n">
        <v>7</v>
      </c>
      <c r="K30" s="31" t="n">
        <v>17137</v>
      </c>
      <c r="L30" s="43" t="n">
        <v>101</v>
      </c>
      <c r="M30" s="44" t="n">
        <v>93</v>
      </c>
      <c r="N30" s="80"/>
      <c r="O30" s="46" t="n">
        <v>15049</v>
      </c>
      <c r="P30" s="43" t="n">
        <v>88</v>
      </c>
      <c r="Q30" s="46" t="n">
        <v>966</v>
      </c>
      <c r="R30" s="46" t="n">
        <v>9</v>
      </c>
      <c r="S30" s="46" t="n">
        <v>831</v>
      </c>
      <c r="T30" s="43" t="n">
        <v>30</v>
      </c>
      <c r="U30" s="42"/>
      <c r="V30" s="37"/>
      <c r="W30" s="35" t="s">
        <v>43</v>
      </c>
      <c r="X30" s="35"/>
      <c r="Y30" s="35"/>
      <c r="Z30" s="35"/>
    </row>
    <row r="31" s="36" customFormat="true" ht="12" hidden="false" customHeight="true" outlineLevel="0" collapsed="false">
      <c r="B31" s="37"/>
      <c r="C31" s="37"/>
      <c r="D31" s="30" t="s">
        <v>44</v>
      </c>
      <c r="E31" s="30"/>
      <c r="F31" s="30"/>
      <c r="G31" s="30"/>
      <c r="H31" s="46" t="n">
        <v>1313</v>
      </c>
      <c r="I31" s="46" t="n">
        <v>0</v>
      </c>
      <c r="J31" s="46" t="n">
        <v>21</v>
      </c>
      <c r="K31" s="31" t="n">
        <v>22171</v>
      </c>
      <c r="L31" s="43" t="n">
        <v>1286</v>
      </c>
      <c r="M31" s="44" t="n">
        <v>299</v>
      </c>
      <c r="N31" s="80"/>
      <c r="O31" s="46" t="n">
        <v>8614</v>
      </c>
      <c r="P31" s="43" t="n">
        <v>237</v>
      </c>
      <c r="Q31" s="46" t="n">
        <v>9904</v>
      </c>
      <c r="R31" s="46" t="n">
        <v>6</v>
      </c>
      <c r="S31" s="46" t="n">
        <v>1825</v>
      </c>
      <c r="T31" s="43" t="n">
        <v>108</v>
      </c>
      <c r="U31" s="42"/>
      <c r="V31" s="37"/>
      <c r="W31" s="35" t="s">
        <v>44</v>
      </c>
      <c r="X31" s="35"/>
      <c r="Y31" s="35"/>
      <c r="Z31" s="35"/>
    </row>
    <row r="32" s="21" customFormat="true" ht="15.9" hidden="false" customHeight="true" outlineLevel="0" collapsed="false">
      <c r="B32" s="29"/>
      <c r="C32" s="30" t="s">
        <v>45</v>
      </c>
      <c r="D32" s="30"/>
      <c r="E32" s="30"/>
      <c r="F32" s="30"/>
      <c r="G32" s="30"/>
      <c r="H32" s="33" t="n">
        <v>46</v>
      </c>
      <c r="I32" s="46" t="n">
        <v>0</v>
      </c>
      <c r="J32" s="33" t="n">
        <v>28</v>
      </c>
      <c r="K32" s="31" t="n">
        <v>14775</v>
      </c>
      <c r="L32" s="31" t="n">
        <v>165</v>
      </c>
      <c r="M32" s="32" t="n">
        <v>127</v>
      </c>
      <c r="N32" s="28"/>
      <c r="O32" s="33" t="n">
        <v>1444</v>
      </c>
      <c r="P32" s="31" t="n">
        <v>244</v>
      </c>
      <c r="Q32" s="33" t="n">
        <v>10081</v>
      </c>
      <c r="R32" s="33" t="n">
        <v>11</v>
      </c>
      <c r="S32" s="33" t="n">
        <v>2703</v>
      </c>
      <c r="T32" s="31" t="n">
        <v>162</v>
      </c>
      <c r="U32" s="34"/>
      <c r="V32" s="35" t="s">
        <v>45</v>
      </c>
      <c r="W32" s="35"/>
      <c r="X32" s="35"/>
      <c r="Y32" s="35"/>
      <c r="Z32" s="35"/>
    </row>
    <row r="33" s="36" customFormat="true" ht="12" hidden="false" customHeight="true" outlineLevel="0" collapsed="false">
      <c r="B33" s="37"/>
      <c r="C33" s="37"/>
      <c r="D33" s="30" t="s">
        <v>46</v>
      </c>
      <c r="E33" s="30"/>
      <c r="F33" s="30"/>
      <c r="G33" s="30"/>
      <c r="H33" s="46" t="n">
        <v>45</v>
      </c>
      <c r="I33" s="46" t="n">
        <v>0</v>
      </c>
      <c r="J33" s="46" t="n">
        <v>8</v>
      </c>
      <c r="K33" s="31" t="n">
        <v>11953</v>
      </c>
      <c r="L33" s="43" t="n">
        <v>125</v>
      </c>
      <c r="M33" s="44" t="n">
        <v>108</v>
      </c>
      <c r="N33" s="80"/>
      <c r="O33" s="46" t="n">
        <v>1241</v>
      </c>
      <c r="P33" s="43" t="n">
        <v>189</v>
      </c>
      <c r="Q33" s="46" t="n">
        <v>8151</v>
      </c>
      <c r="R33" s="46" t="n">
        <v>7</v>
      </c>
      <c r="S33" s="46" t="n">
        <v>2132</v>
      </c>
      <c r="T33" s="43" t="n">
        <v>123</v>
      </c>
      <c r="U33" s="42"/>
      <c r="V33" s="37"/>
      <c r="W33" s="35" t="s">
        <v>46</v>
      </c>
      <c r="X33" s="35"/>
      <c r="Y33" s="35"/>
      <c r="Z33" s="35"/>
    </row>
    <row r="34" s="36" customFormat="true" ht="12" hidden="false" customHeight="true" outlineLevel="0" collapsed="false">
      <c r="B34" s="37"/>
      <c r="C34" s="37"/>
      <c r="D34" s="30" t="s">
        <v>47</v>
      </c>
      <c r="E34" s="30"/>
      <c r="F34" s="30"/>
      <c r="G34" s="30"/>
      <c r="H34" s="41" t="n">
        <v>1</v>
      </c>
      <c r="I34" s="46" t="n">
        <v>0</v>
      </c>
      <c r="J34" s="41" t="n">
        <v>0</v>
      </c>
      <c r="K34" s="31" t="n">
        <v>225</v>
      </c>
      <c r="L34" s="38" t="n">
        <v>0</v>
      </c>
      <c r="M34" s="39" t="n">
        <v>1</v>
      </c>
      <c r="N34" s="80"/>
      <c r="O34" s="41" t="n">
        <v>116</v>
      </c>
      <c r="P34" s="38" t="n">
        <v>5</v>
      </c>
      <c r="Q34" s="41" t="n">
        <v>80</v>
      </c>
      <c r="R34" s="41" t="n">
        <v>0</v>
      </c>
      <c r="S34" s="41" t="n">
        <v>23</v>
      </c>
      <c r="T34" s="38" t="n">
        <v>17</v>
      </c>
      <c r="U34" s="42"/>
      <c r="V34" s="37"/>
      <c r="W34" s="35" t="s">
        <v>47</v>
      </c>
      <c r="X34" s="35"/>
      <c r="Y34" s="35"/>
      <c r="Z34" s="35"/>
    </row>
    <row r="35" s="36" customFormat="true" ht="12" hidden="false" customHeight="true" outlineLevel="0" collapsed="false">
      <c r="B35" s="37"/>
      <c r="C35" s="37"/>
      <c r="D35" s="37"/>
      <c r="E35" s="30" t="s">
        <v>47</v>
      </c>
      <c r="F35" s="30"/>
      <c r="G35" s="30"/>
      <c r="H35" s="46" t="n">
        <v>1</v>
      </c>
      <c r="I35" s="46" t="n">
        <v>0</v>
      </c>
      <c r="J35" s="46" t="n">
        <v>0</v>
      </c>
      <c r="K35" s="31" t="n">
        <v>165</v>
      </c>
      <c r="L35" s="43" t="n">
        <v>0</v>
      </c>
      <c r="M35" s="44" t="n">
        <v>1</v>
      </c>
      <c r="N35" s="80"/>
      <c r="O35" s="46" t="n">
        <v>115</v>
      </c>
      <c r="P35" s="43" t="n">
        <v>2</v>
      </c>
      <c r="Q35" s="46" t="n">
        <v>38</v>
      </c>
      <c r="R35" s="46" t="n">
        <v>0</v>
      </c>
      <c r="S35" s="46" t="n">
        <v>9</v>
      </c>
      <c r="T35" s="43" t="n">
        <v>3</v>
      </c>
      <c r="U35" s="42"/>
      <c r="V35" s="37"/>
      <c r="W35" s="37"/>
      <c r="X35" s="35" t="s">
        <v>47</v>
      </c>
      <c r="Y35" s="35"/>
      <c r="Z35" s="35"/>
    </row>
    <row r="36" s="36" customFormat="true" ht="12" hidden="false" customHeight="true" outlineLevel="0" collapsed="false">
      <c r="B36" s="37"/>
      <c r="C36" s="37"/>
      <c r="D36" s="37"/>
      <c r="E36" s="30" t="s">
        <v>48</v>
      </c>
      <c r="F36" s="30"/>
      <c r="G36" s="30"/>
      <c r="H36" s="46" t="n">
        <v>0</v>
      </c>
      <c r="I36" s="46" t="n">
        <v>0</v>
      </c>
      <c r="J36" s="46" t="n">
        <v>0</v>
      </c>
      <c r="K36" s="31" t="n">
        <v>60</v>
      </c>
      <c r="L36" s="43" t="n">
        <v>0</v>
      </c>
      <c r="M36" s="44" t="n">
        <v>0</v>
      </c>
      <c r="N36" s="80"/>
      <c r="O36" s="46" t="n">
        <v>1</v>
      </c>
      <c r="P36" s="43" t="n">
        <v>3</v>
      </c>
      <c r="Q36" s="46" t="n">
        <v>42</v>
      </c>
      <c r="R36" s="46" t="n">
        <v>0</v>
      </c>
      <c r="S36" s="46" t="n">
        <v>14</v>
      </c>
      <c r="T36" s="43" t="n">
        <v>14</v>
      </c>
      <c r="U36" s="42"/>
      <c r="V36" s="37"/>
      <c r="W36" s="37"/>
      <c r="X36" s="35" t="s">
        <v>48</v>
      </c>
      <c r="Y36" s="35"/>
      <c r="Z36" s="35"/>
    </row>
    <row r="37" s="36" customFormat="true" ht="12" hidden="false" customHeight="true" outlineLevel="0" collapsed="false">
      <c r="B37" s="37"/>
      <c r="C37" s="37"/>
      <c r="D37" s="30" t="s">
        <v>49</v>
      </c>
      <c r="E37" s="30"/>
      <c r="F37" s="30"/>
      <c r="G37" s="30"/>
      <c r="H37" s="41" t="n">
        <v>0</v>
      </c>
      <c r="I37" s="41" t="n">
        <v>0</v>
      </c>
      <c r="J37" s="41" t="n">
        <v>20</v>
      </c>
      <c r="K37" s="31" t="n">
        <v>2563</v>
      </c>
      <c r="L37" s="38" t="n">
        <v>38</v>
      </c>
      <c r="M37" s="39" t="n">
        <v>18</v>
      </c>
      <c r="N37" s="80"/>
      <c r="O37" s="41" t="n">
        <v>87</v>
      </c>
      <c r="P37" s="38" t="n">
        <v>48</v>
      </c>
      <c r="Q37" s="41" t="n">
        <v>1831</v>
      </c>
      <c r="R37" s="41" t="n">
        <v>4</v>
      </c>
      <c r="S37" s="41" t="n">
        <v>537</v>
      </c>
      <c r="T37" s="38" t="n">
        <v>22</v>
      </c>
      <c r="U37" s="42"/>
      <c r="V37" s="37"/>
      <c r="W37" s="35" t="s">
        <v>49</v>
      </c>
      <c r="X37" s="35"/>
      <c r="Y37" s="35"/>
      <c r="Z37" s="35"/>
    </row>
    <row r="38" s="36" customFormat="true" ht="12" hidden="false" customHeight="true" outlineLevel="0" collapsed="false">
      <c r="B38" s="37"/>
      <c r="C38" s="37"/>
      <c r="D38" s="37"/>
      <c r="E38" s="30" t="s">
        <v>50</v>
      </c>
      <c r="F38" s="30"/>
      <c r="G38" s="30"/>
      <c r="H38" s="41" t="n">
        <v>0</v>
      </c>
      <c r="I38" s="41" t="n">
        <v>0</v>
      </c>
      <c r="J38" s="46" t="n">
        <v>1</v>
      </c>
      <c r="K38" s="31" t="n">
        <v>77</v>
      </c>
      <c r="L38" s="43" t="n">
        <v>0</v>
      </c>
      <c r="M38" s="44" t="n">
        <v>0</v>
      </c>
      <c r="N38" s="80"/>
      <c r="O38" s="46" t="n">
        <v>5</v>
      </c>
      <c r="P38" s="43" t="n">
        <v>6</v>
      </c>
      <c r="Q38" s="46" t="n">
        <v>45</v>
      </c>
      <c r="R38" s="46" t="n">
        <v>0</v>
      </c>
      <c r="S38" s="46" t="n">
        <v>21</v>
      </c>
      <c r="T38" s="43" t="n">
        <v>0</v>
      </c>
      <c r="U38" s="42"/>
      <c r="V38" s="37"/>
      <c r="W38" s="37"/>
      <c r="X38" s="35" t="s">
        <v>50</v>
      </c>
      <c r="Y38" s="35"/>
      <c r="Z38" s="35"/>
    </row>
    <row r="39" s="36" customFormat="true" ht="12" hidden="false" customHeight="true" outlineLevel="0" collapsed="false">
      <c r="B39" s="37"/>
      <c r="C39" s="37"/>
      <c r="D39" s="37"/>
      <c r="E39" s="30" t="s">
        <v>51</v>
      </c>
      <c r="F39" s="30"/>
      <c r="G39" s="30"/>
      <c r="H39" s="41" t="n">
        <v>0</v>
      </c>
      <c r="I39" s="41" t="n">
        <v>0</v>
      </c>
      <c r="J39" s="46" t="n">
        <v>14</v>
      </c>
      <c r="K39" s="31" t="n">
        <v>2168</v>
      </c>
      <c r="L39" s="43" t="n">
        <v>28</v>
      </c>
      <c r="M39" s="44" t="n">
        <v>15</v>
      </c>
      <c r="N39" s="80"/>
      <c r="O39" s="46" t="n">
        <v>70</v>
      </c>
      <c r="P39" s="43" t="n">
        <v>39</v>
      </c>
      <c r="Q39" s="46" t="n">
        <v>1557</v>
      </c>
      <c r="R39" s="46" t="n">
        <v>4</v>
      </c>
      <c r="S39" s="46" t="n">
        <v>455</v>
      </c>
      <c r="T39" s="43" t="n">
        <v>20</v>
      </c>
      <c r="U39" s="42"/>
      <c r="V39" s="37"/>
      <c r="W39" s="37"/>
      <c r="X39" s="35" t="s">
        <v>51</v>
      </c>
      <c r="Y39" s="35"/>
      <c r="Z39" s="35"/>
    </row>
    <row r="40" s="36" customFormat="true" ht="12" hidden="false" customHeight="true" outlineLevel="0" collapsed="false">
      <c r="B40" s="37"/>
      <c r="C40" s="37"/>
      <c r="D40" s="37"/>
      <c r="E40" s="30" t="s">
        <v>52</v>
      </c>
      <c r="F40" s="30"/>
      <c r="G40" s="30"/>
      <c r="H40" s="41" t="n">
        <v>0</v>
      </c>
      <c r="I40" s="41" t="n">
        <v>0</v>
      </c>
      <c r="J40" s="46" t="n">
        <v>5</v>
      </c>
      <c r="K40" s="31" t="n">
        <v>268</v>
      </c>
      <c r="L40" s="43" t="n">
        <v>5</v>
      </c>
      <c r="M40" s="44" t="n">
        <v>3</v>
      </c>
      <c r="N40" s="80"/>
      <c r="O40" s="46" t="n">
        <v>6</v>
      </c>
      <c r="P40" s="43" t="n">
        <v>1</v>
      </c>
      <c r="Q40" s="46" t="n">
        <v>213</v>
      </c>
      <c r="R40" s="46" t="n">
        <v>0</v>
      </c>
      <c r="S40" s="46" t="n">
        <v>40</v>
      </c>
      <c r="T40" s="43" t="n">
        <v>0</v>
      </c>
      <c r="U40" s="42"/>
      <c r="V40" s="37"/>
      <c r="W40" s="37"/>
      <c r="X40" s="35" t="s">
        <v>52</v>
      </c>
      <c r="Y40" s="35"/>
      <c r="Z40" s="35"/>
    </row>
    <row r="41" s="36" customFormat="true" ht="12" hidden="false" customHeight="true" outlineLevel="0" collapsed="false">
      <c r="B41" s="37"/>
      <c r="C41" s="37"/>
      <c r="D41" s="37"/>
      <c r="E41" s="30" t="s">
        <v>53</v>
      </c>
      <c r="F41" s="30"/>
      <c r="G41" s="30"/>
      <c r="H41" s="41" t="n">
        <v>0</v>
      </c>
      <c r="I41" s="41" t="n">
        <v>0</v>
      </c>
      <c r="J41" s="41" t="n">
        <v>0</v>
      </c>
      <c r="K41" s="31" t="n">
        <v>13</v>
      </c>
      <c r="L41" s="43" t="n">
        <v>1</v>
      </c>
      <c r="M41" s="44" t="n">
        <v>0</v>
      </c>
      <c r="N41" s="80"/>
      <c r="O41" s="46" t="n">
        <v>0</v>
      </c>
      <c r="P41" s="43" t="n">
        <v>0</v>
      </c>
      <c r="Q41" s="46" t="n">
        <v>5</v>
      </c>
      <c r="R41" s="46" t="n">
        <v>0</v>
      </c>
      <c r="S41" s="46" t="n">
        <v>7</v>
      </c>
      <c r="T41" s="43" t="n">
        <v>0</v>
      </c>
      <c r="U41" s="42"/>
      <c r="V41" s="37"/>
      <c r="W41" s="37"/>
      <c r="X41" s="35" t="s">
        <v>53</v>
      </c>
      <c r="Y41" s="35"/>
      <c r="Z41" s="35"/>
    </row>
    <row r="42" s="36" customFormat="true" ht="12" hidden="false" customHeight="true" outlineLevel="0" collapsed="false">
      <c r="B42" s="37"/>
      <c r="C42" s="37"/>
      <c r="D42" s="37"/>
      <c r="E42" s="48" t="s">
        <v>54</v>
      </c>
      <c r="F42" s="48"/>
      <c r="G42" s="48"/>
      <c r="H42" s="41" t="n">
        <v>0</v>
      </c>
      <c r="I42" s="41" t="n">
        <v>0</v>
      </c>
      <c r="J42" s="41" t="n">
        <v>0</v>
      </c>
      <c r="K42" s="31" t="n">
        <v>37</v>
      </c>
      <c r="L42" s="43" t="n">
        <v>4</v>
      </c>
      <c r="M42" s="44" t="n">
        <v>0</v>
      </c>
      <c r="N42" s="80"/>
      <c r="O42" s="46" t="n">
        <v>6</v>
      </c>
      <c r="P42" s="43" t="n">
        <v>2</v>
      </c>
      <c r="Q42" s="46" t="n">
        <v>11</v>
      </c>
      <c r="R42" s="46" t="n">
        <v>0</v>
      </c>
      <c r="S42" s="46" t="n">
        <v>14</v>
      </c>
      <c r="T42" s="43" t="n">
        <v>2</v>
      </c>
      <c r="U42" s="42"/>
      <c r="V42" s="37"/>
      <c r="W42" s="37"/>
      <c r="X42" s="49" t="s">
        <v>54</v>
      </c>
      <c r="Y42" s="49"/>
      <c r="Z42" s="49"/>
    </row>
    <row r="43" s="36" customFormat="true" ht="12" hidden="false" customHeight="true" outlineLevel="0" collapsed="false">
      <c r="B43" s="37"/>
      <c r="C43" s="37"/>
      <c r="D43" s="30" t="s">
        <v>55</v>
      </c>
      <c r="E43" s="30"/>
      <c r="F43" s="30"/>
      <c r="G43" s="30"/>
      <c r="H43" s="46" t="n">
        <v>0</v>
      </c>
      <c r="I43" s="46" t="n">
        <v>0</v>
      </c>
      <c r="J43" s="46" t="n">
        <v>0</v>
      </c>
      <c r="K43" s="31" t="n">
        <v>33</v>
      </c>
      <c r="L43" s="43" t="n">
        <v>2</v>
      </c>
      <c r="M43" s="44" t="n">
        <v>0</v>
      </c>
      <c r="N43" s="80"/>
      <c r="O43" s="46" t="n">
        <v>0</v>
      </c>
      <c r="P43" s="43" t="n">
        <v>2</v>
      </c>
      <c r="Q43" s="46" t="n">
        <v>18</v>
      </c>
      <c r="R43" s="46" t="n">
        <v>0</v>
      </c>
      <c r="S43" s="46" t="n">
        <v>11</v>
      </c>
      <c r="T43" s="43" t="n">
        <v>0</v>
      </c>
      <c r="U43" s="42"/>
      <c r="V43" s="37"/>
      <c r="W43" s="35" t="s">
        <v>55</v>
      </c>
      <c r="X43" s="35"/>
      <c r="Y43" s="35"/>
      <c r="Z43" s="35"/>
    </row>
    <row r="44" s="21" customFormat="true" ht="12" hidden="false" customHeight="true" outlineLevel="0" collapsed="false">
      <c r="B44" s="37"/>
      <c r="C44" s="37"/>
      <c r="D44" s="37"/>
      <c r="E44" s="47" t="s">
        <v>37</v>
      </c>
      <c r="F44" s="47"/>
      <c r="G44" s="30" t="s">
        <v>56</v>
      </c>
      <c r="H44" s="46" t="n">
        <v>0</v>
      </c>
      <c r="I44" s="46" t="n">
        <v>0</v>
      </c>
      <c r="J44" s="46" t="n">
        <v>0</v>
      </c>
      <c r="K44" s="31" t="n">
        <v>33</v>
      </c>
      <c r="L44" s="43" t="n">
        <v>2</v>
      </c>
      <c r="M44" s="44" t="n">
        <v>0</v>
      </c>
      <c r="N44" s="80"/>
      <c r="O44" s="46" t="n">
        <v>0</v>
      </c>
      <c r="P44" s="43" t="n">
        <v>2</v>
      </c>
      <c r="Q44" s="46" t="n">
        <v>18</v>
      </c>
      <c r="R44" s="46" t="n">
        <v>0</v>
      </c>
      <c r="S44" s="46" t="n">
        <v>11</v>
      </c>
      <c r="T44" s="43" t="n">
        <v>0</v>
      </c>
      <c r="U44" s="42"/>
      <c r="V44" s="37"/>
      <c r="W44" s="37"/>
      <c r="X44" s="47" t="s">
        <v>37</v>
      </c>
      <c r="Y44" s="47"/>
      <c r="Z44" s="35" t="s">
        <v>56</v>
      </c>
    </row>
    <row r="45" s="36" customFormat="true" ht="12" hidden="false" customHeight="true" outlineLevel="0" collapsed="false">
      <c r="B45" s="37"/>
      <c r="C45" s="37"/>
      <c r="D45" s="30" t="s">
        <v>57</v>
      </c>
      <c r="E45" s="30"/>
      <c r="F45" s="30"/>
      <c r="G45" s="30"/>
      <c r="H45" s="46" t="n">
        <v>0</v>
      </c>
      <c r="I45" s="46" t="n">
        <v>0</v>
      </c>
      <c r="J45" s="46" t="n">
        <v>0</v>
      </c>
      <c r="K45" s="31" t="n">
        <v>0</v>
      </c>
      <c r="L45" s="43" t="n">
        <v>0</v>
      </c>
      <c r="M45" s="44" t="n">
        <v>0</v>
      </c>
      <c r="N45" s="80"/>
      <c r="O45" s="46" t="n">
        <v>0</v>
      </c>
      <c r="P45" s="43" t="n">
        <v>0</v>
      </c>
      <c r="Q45" s="46" t="n">
        <v>0</v>
      </c>
      <c r="R45" s="46" t="n">
        <v>0</v>
      </c>
      <c r="S45" s="46" t="n">
        <v>0</v>
      </c>
      <c r="T45" s="43" t="n">
        <v>0</v>
      </c>
      <c r="U45" s="42"/>
      <c r="V45" s="37"/>
      <c r="W45" s="35" t="s">
        <v>57</v>
      </c>
      <c r="X45" s="35"/>
      <c r="Y45" s="35"/>
      <c r="Z45" s="35"/>
    </row>
    <row r="46" s="36" customFormat="true" ht="12" hidden="false" customHeight="true" outlineLevel="0" collapsed="false">
      <c r="B46" s="37"/>
      <c r="C46" s="37"/>
      <c r="D46" s="30" t="s">
        <v>58</v>
      </c>
      <c r="E46" s="30"/>
      <c r="F46" s="30"/>
      <c r="G46" s="30"/>
      <c r="H46" s="46" t="n">
        <v>0</v>
      </c>
      <c r="I46" s="46" t="n">
        <v>0</v>
      </c>
      <c r="J46" s="46" t="n">
        <v>0</v>
      </c>
      <c r="K46" s="31" t="n">
        <v>1</v>
      </c>
      <c r="L46" s="43" t="n">
        <v>0</v>
      </c>
      <c r="M46" s="44" t="n">
        <v>0</v>
      </c>
      <c r="N46" s="80"/>
      <c r="O46" s="46" t="n">
        <v>0</v>
      </c>
      <c r="P46" s="43" t="n">
        <v>0</v>
      </c>
      <c r="Q46" s="46" t="n">
        <v>1</v>
      </c>
      <c r="R46" s="46" t="n">
        <v>0</v>
      </c>
      <c r="S46" s="46" t="n">
        <v>0</v>
      </c>
      <c r="T46" s="43" t="n">
        <v>0</v>
      </c>
      <c r="U46" s="42"/>
      <c r="V46" s="37"/>
      <c r="W46" s="35" t="s">
        <v>58</v>
      </c>
      <c r="X46" s="35"/>
      <c r="Y46" s="35"/>
      <c r="Z46" s="35"/>
    </row>
    <row r="47" s="36" customFormat="true" ht="15.9" hidden="false" customHeight="true" outlineLevel="0" collapsed="false">
      <c r="B47" s="29"/>
      <c r="C47" s="30" t="s">
        <v>59</v>
      </c>
      <c r="D47" s="30"/>
      <c r="E47" s="30"/>
      <c r="F47" s="30"/>
      <c r="G47" s="30"/>
      <c r="H47" s="33" t="n">
        <v>98</v>
      </c>
      <c r="I47" s="46" t="n">
        <v>0</v>
      </c>
      <c r="J47" s="33" t="n">
        <v>1</v>
      </c>
      <c r="K47" s="31" t="n">
        <v>1566</v>
      </c>
      <c r="L47" s="31" t="n">
        <v>575</v>
      </c>
      <c r="M47" s="32" t="n">
        <v>6</v>
      </c>
      <c r="N47" s="28"/>
      <c r="O47" s="33" t="n">
        <v>153</v>
      </c>
      <c r="P47" s="31" t="n">
        <v>33</v>
      </c>
      <c r="Q47" s="33" t="n">
        <v>391</v>
      </c>
      <c r="R47" s="33" t="n">
        <v>156</v>
      </c>
      <c r="S47" s="33" t="n">
        <v>252</v>
      </c>
      <c r="T47" s="31" t="n">
        <v>4</v>
      </c>
      <c r="U47" s="34"/>
      <c r="V47" s="35" t="s">
        <v>59</v>
      </c>
      <c r="W47" s="35"/>
      <c r="X47" s="35"/>
      <c r="Y47" s="35"/>
      <c r="Z47" s="35"/>
    </row>
    <row r="48" s="36" customFormat="true" ht="12" hidden="false" customHeight="true" outlineLevel="0" collapsed="false">
      <c r="B48" s="37"/>
      <c r="C48" s="37"/>
      <c r="D48" s="30" t="s">
        <v>60</v>
      </c>
      <c r="E48" s="30"/>
      <c r="F48" s="30"/>
      <c r="G48" s="30"/>
      <c r="H48" s="41" t="n">
        <v>0</v>
      </c>
      <c r="I48" s="46" t="n">
        <v>0</v>
      </c>
      <c r="J48" s="41" t="n">
        <v>0</v>
      </c>
      <c r="K48" s="31" t="n">
        <v>315</v>
      </c>
      <c r="L48" s="38" t="n">
        <v>90</v>
      </c>
      <c r="M48" s="39" t="n">
        <v>4</v>
      </c>
      <c r="N48" s="80"/>
      <c r="O48" s="41" t="n">
        <v>5</v>
      </c>
      <c r="P48" s="38" t="n">
        <v>10</v>
      </c>
      <c r="Q48" s="41" t="n">
        <v>139</v>
      </c>
      <c r="R48" s="41" t="n">
        <v>0</v>
      </c>
      <c r="S48" s="41" t="n">
        <v>67</v>
      </c>
      <c r="T48" s="38" t="n">
        <v>0</v>
      </c>
      <c r="U48" s="42"/>
      <c r="V48" s="37"/>
      <c r="W48" s="35" t="s">
        <v>60</v>
      </c>
      <c r="X48" s="35"/>
      <c r="Y48" s="35"/>
      <c r="Z48" s="35"/>
    </row>
    <row r="49" s="21" customFormat="true" ht="12" hidden="false" customHeight="true" outlineLevel="0" collapsed="false">
      <c r="B49" s="37"/>
      <c r="C49" s="37"/>
      <c r="D49" s="37"/>
      <c r="E49" s="48" t="s">
        <v>61</v>
      </c>
      <c r="F49" s="48"/>
      <c r="G49" s="48"/>
      <c r="H49" s="43" t="n">
        <v>0</v>
      </c>
      <c r="I49" s="43" t="n">
        <v>0</v>
      </c>
      <c r="J49" s="43" t="n">
        <v>0</v>
      </c>
      <c r="K49" s="31" t="n">
        <v>137</v>
      </c>
      <c r="L49" s="43" t="n">
        <v>29</v>
      </c>
      <c r="M49" s="44" t="n">
        <v>0</v>
      </c>
      <c r="N49" s="80"/>
      <c r="O49" s="46" t="n">
        <v>4</v>
      </c>
      <c r="P49" s="43" t="n">
        <v>1</v>
      </c>
      <c r="Q49" s="43" t="n">
        <v>79</v>
      </c>
      <c r="R49" s="43" t="n">
        <v>0</v>
      </c>
      <c r="S49" s="43" t="n">
        <v>24</v>
      </c>
      <c r="T49" s="43" t="n">
        <v>0</v>
      </c>
      <c r="U49" s="42"/>
      <c r="V49" s="37"/>
      <c r="W49" s="37"/>
      <c r="X49" s="49" t="s">
        <v>61</v>
      </c>
      <c r="Y49" s="49"/>
      <c r="Z49" s="49"/>
    </row>
    <row r="50" s="36" customFormat="true" ht="12" hidden="false" customHeight="true" outlineLevel="0" collapsed="false">
      <c r="B50" s="37"/>
      <c r="C50" s="37"/>
      <c r="D50" s="37"/>
      <c r="E50" s="48" t="s">
        <v>62</v>
      </c>
      <c r="F50" s="48"/>
      <c r="G50" s="48"/>
      <c r="H50" s="43" t="n">
        <v>0</v>
      </c>
      <c r="I50" s="43" t="n">
        <v>0</v>
      </c>
      <c r="J50" s="43" t="n">
        <v>0</v>
      </c>
      <c r="K50" s="31" t="n">
        <v>118</v>
      </c>
      <c r="L50" s="43" t="n">
        <v>42</v>
      </c>
      <c r="M50" s="44" t="n">
        <v>1</v>
      </c>
      <c r="N50" s="80"/>
      <c r="O50" s="46" t="n">
        <v>1</v>
      </c>
      <c r="P50" s="43" t="n">
        <v>6</v>
      </c>
      <c r="Q50" s="43" t="n">
        <v>42</v>
      </c>
      <c r="R50" s="43" t="n">
        <v>0</v>
      </c>
      <c r="S50" s="43" t="n">
        <v>26</v>
      </c>
      <c r="T50" s="43" t="n">
        <v>0</v>
      </c>
      <c r="U50" s="42"/>
      <c r="V50" s="37"/>
      <c r="W50" s="37"/>
      <c r="X50" s="49" t="s">
        <v>62</v>
      </c>
      <c r="Y50" s="49"/>
      <c r="Z50" s="49"/>
    </row>
    <row r="51" s="36" customFormat="true" ht="12" hidden="false" customHeight="true" outlineLevel="0" collapsed="false">
      <c r="B51" s="37"/>
      <c r="C51" s="37"/>
      <c r="D51" s="37"/>
      <c r="E51" s="48" t="s">
        <v>63</v>
      </c>
      <c r="F51" s="48"/>
      <c r="G51" s="48"/>
      <c r="H51" s="43" t="n">
        <v>0</v>
      </c>
      <c r="I51" s="43" t="n">
        <v>0</v>
      </c>
      <c r="J51" s="43" t="n">
        <v>0</v>
      </c>
      <c r="K51" s="31" t="n">
        <v>60</v>
      </c>
      <c r="L51" s="43" t="n">
        <v>19</v>
      </c>
      <c r="M51" s="44" t="n">
        <v>3</v>
      </c>
      <c r="N51" s="80"/>
      <c r="O51" s="46" t="n">
        <v>0</v>
      </c>
      <c r="P51" s="43" t="n">
        <v>3</v>
      </c>
      <c r="Q51" s="43" t="n">
        <v>18</v>
      </c>
      <c r="R51" s="43" t="n">
        <v>0</v>
      </c>
      <c r="S51" s="43" t="n">
        <v>17</v>
      </c>
      <c r="T51" s="43" t="n">
        <v>0</v>
      </c>
      <c r="U51" s="42"/>
      <c r="V51" s="37"/>
      <c r="W51" s="37"/>
      <c r="X51" s="49" t="s">
        <v>63</v>
      </c>
      <c r="Y51" s="49"/>
      <c r="Z51" s="49"/>
    </row>
    <row r="52" s="36" customFormat="true" ht="12" hidden="false" customHeight="true" outlineLevel="0" collapsed="false">
      <c r="B52" s="37"/>
      <c r="C52" s="37"/>
      <c r="D52" s="30" t="s">
        <v>64</v>
      </c>
      <c r="E52" s="30"/>
      <c r="F52" s="30"/>
      <c r="G52" s="30"/>
      <c r="H52" s="43" t="n">
        <v>98</v>
      </c>
      <c r="I52" s="43" t="n">
        <v>0</v>
      </c>
      <c r="J52" s="43" t="n">
        <v>1</v>
      </c>
      <c r="K52" s="31" t="n">
        <v>1251</v>
      </c>
      <c r="L52" s="43" t="n">
        <v>485</v>
      </c>
      <c r="M52" s="44" t="n">
        <v>2</v>
      </c>
      <c r="N52" s="80"/>
      <c r="O52" s="46" t="n">
        <v>148</v>
      </c>
      <c r="P52" s="43" t="n">
        <v>23</v>
      </c>
      <c r="Q52" s="43" t="n">
        <v>252</v>
      </c>
      <c r="R52" s="43" t="n">
        <v>156</v>
      </c>
      <c r="S52" s="43" t="n">
        <v>185</v>
      </c>
      <c r="T52" s="43" t="n">
        <v>4</v>
      </c>
      <c r="U52" s="42"/>
      <c r="V52" s="37"/>
      <c r="W52" s="35" t="s">
        <v>64</v>
      </c>
      <c r="X52" s="35"/>
      <c r="Y52" s="35"/>
      <c r="Z52" s="35"/>
    </row>
    <row r="53" s="36" customFormat="true" ht="12" hidden="false" customHeight="true" outlineLevel="0" collapsed="false">
      <c r="B53" s="50"/>
      <c r="C53" s="50"/>
      <c r="D53" s="50"/>
      <c r="E53" s="47" t="s">
        <v>37</v>
      </c>
      <c r="F53" s="47"/>
      <c r="G53" s="30" t="s">
        <v>65</v>
      </c>
      <c r="H53" s="43" t="n">
        <v>57</v>
      </c>
      <c r="I53" s="43" t="n">
        <v>0</v>
      </c>
      <c r="J53" s="43" t="n">
        <v>1</v>
      </c>
      <c r="K53" s="31" t="n">
        <v>188</v>
      </c>
      <c r="L53" s="43" t="n">
        <v>7</v>
      </c>
      <c r="M53" s="44" t="n">
        <v>0</v>
      </c>
      <c r="N53" s="80"/>
      <c r="O53" s="46" t="n">
        <v>13</v>
      </c>
      <c r="P53" s="43" t="n">
        <v>2</v>
      </c>
      <c r="Q53" s="43" t="n">
        <v>129</v>
      </c>
      <c r="R53" s="43" t="n">
        <v>0</v>
      </c>
      <c r="S53" s="43" t="n">
        <v>37</v>
      </c>
      <c r="T53" s="43" t="n">
        <v>3</v>
      </c>
      <c r="U53" s="51"/>
      <c r="V53" s="50"/>
      <c r="W53" s="50"/>
      <c r="X53" s="47" t="s">
        <v>37</v>
      </c>
      <c r="Y53" s="47"/>
      <c r="Z53" s="35" t="s">
        <v>65</v>
      </c>
    </row>
    <row r="54" s="36" customFormat="true" ht="12" hidden="false" customHeight="true" outlineLevel="0" collapsed="false">
      <c r="B54" s="50"/>
      <c r="C54" s="50"/>
      <c r="D54" s="50"/>
      <c r="E54" s="52" t="s">
        <v>37</v>
      </c>
      <c r="F54" s="52"/>
      <c r="G54" s="30" t="s">
        <v>66</v>
      </c>
      <c r="H54" s="43" t="n">
        <v>41</v>
      </c>
      <c r="I54" s="43" t="n">
        <v>0</v>
      </c>
      <c r="J54" s="43" t="n">
        <v>0</v>
      </c>
      <c r="K54" s="31" t="n">
        <v>369</v>
      </c>
      <c r="L54" s="43" t="n">
        <v>137</v>
      </c>
      <c r="M54" s="44" t="n">
        <v>0</v>
      </c>
      <c r="N54" s="80"/>
      <c r="O54" s="46" t="n">
        <v>103</v>
      </c>
      <c r="P54" s="43" t="n">
        <v>11</v>
      </c>
      <c r="Q54" s="43" t="n">
        <v>81</v>
      </c>
      <c r="R54" s="43" t="n">
        <v>8</v>
      </c>
      <c r="S54" s="43" t="n">
        <v>29</v>
      </c>
      <c r="T54" s="43" t="n">
        <v>1</v>
      </c>
      <c r="U54" s="51"/>
      <c r="V54" s="50"/>
      <c r="W54" s="50"/>
      <c r="X54" s="52" t="s">
        <v>37</v>
      </c>
      <c r="Y54" s="52"/>
      <c r="Z54" s="35" t="s">
        <v>66</v>
      </c>
    </row>
    <row r="55" s="36" customFormat="true" ht="15.9" hidden="false" customHeight="true" outlineLevel="0" collapsed="false">
      <c r="B55" s="53"/>
      <c r="C55" s="30" t="s">
        <v>67</v>
      </c>
      <c r="D55" s="30"/>
      <c r="E55" s="30"/>
      <c r="F55" s="30"/>
      <c r="G55" s="30"/>
      <c r="H55" s="54" t="n">
        <v>177</v>
      </c>
      <c r="I55" s="54" t="n">
        <v>290</v>
      </c>
      <c r="J55" s="54" t="n">
        <v>14</v>
      </c>
      <c r="K55" s="31" t="n">
        <v>68759</v>
      </c>
      <c r="L55" s="54" t="n">
        <v>3263</v>
      </c>
      <c r="M55" s="55" t="n">
        <v>230</v>
      </c>
      <c r="N55" s="28"/>
      <c r="O55" s="81" t="n">
        <v>61456</v>
      </c>
      <c r="P55" s="54" t="n">
        <v>138</v>
      </c>
      <c r="Q55" s="54" t="n">
        <v>2495</v>
      </c>
      <c r="R55" s="54" t="n">
        <v>19</v>
      </c>
      <c r="S55" s="54" t="n">
        <v>1158</v>
      </c>
      <c r="T55" s="54" t="n">
        <v>110</v>
      </c>
      <c r="U55" s="57"/>
      <c r="V55" s="35" t="s">
        <v>67</v>
      </c>
      <c r="W55" s="35"/>
      <c r="X55" s="35"/>
      <c r="Y55" s="35"/>
      <c r="Z55" s="35"/>
    </row>
    <row r="56" s="36" customFormat="true" ht="12" hidden="false" customHeight="true" outlineLevel="0" collapsed="false">
      <c r="B56" s="50"/>
      <c r="C56" s="50"/>
      <c r="D56" s="47" t="s">
        <v>37</v>
      </c>
      <c r="E56" s="47"/>
      <c r="F56" s="30" t="s">
        <v>68</v>
      </c>
      <c r="G56" s="30"/>
      <c r="H56" s="43" t="n">
        <v>3</v>
      </c>
      <c r="I56" s="43" t="n">
        <v>0</v>
      </c>
      <c r="J56" s="43" t="n">
        <v>4</v>
      </c>
      <c r="K56" s="31" t="n">
        <v>59813</v>
      </c>
      <c r="L56" s="43" t="n">
        <v>90</v>
      </c>
      <c r="M56" s="44" t="n">
        <v>19</v>
      </c>
      <c r="N56" s="80"/>
      <c r="O56" s="46" t="n">
        <v>58373</v>
      </c>
      <c r="P56" s="43" t="n">
        <v>58</v>
      </c>
      <c r="Q56" s="43" t="n">
        <v>836</v>
      </c>
      <c r="R56" s="43" t="n">
        <v>14</v>
      </c>
      <c r="S56" s="43" t="n">
        <v>423</v>
      </c>
      <c r="T56" s="43" t="n">
        <v>46</v>
      </c>
      <c r="U56" s="51"/>
      <c r="V56" s="50"/>
      <c r="W56" s="47" t="s">
        <v>37</v>
      </c>
      <c r="X56" s="47"/>
      <c r="Y56" s="35" t="s">
        <v>68</v>
      </c>
      <c r="Z56" s="35"/>
    </row>
    <row r="57" s="36" customFormat="true" ht="12" hidden="false" customHeight="true" outlineLevel="0" collapsed="false">
      <c r="B57" s="50"/>
      <c r="C57" s="50"/>
      <c r="D57" s="47" t="s">
        <v>37</v>
      </c>
      <c r="E57" s="47"/>
      <c r="F57" s="30" t="s">
        <v>69</v>
      </c>
      <c r="G57" s="30"/>
      <c r="H57" s="43" t="n">
        <v>9</v>
      </c>
      <c r="I57" s="43" t="n">
        <v>0</v>
      </c>
      <c r="J57" s="43" t="n">
        <v>0</v>
      </c>
      <c r="K57" s="31" t="n">
        <v>2461</v>
      </c>
      <c r="L57" s="43" t="n">
        <v>2289</v>
      </c>
      <c r="M57" s="44" t="n">
        <v>3</v>
      </c>
      <c r="N57" s="80"/>
      <c r="O57" s="46" t="n">
        <v>62</v>
      </c>
      <c r="P57" s="43" t="n">
        <v>3</v>
      </c>
      <c r="Q57" s="43" t="n">
        <v>10</v>
      </c>
      <c r="R57" s="43" t="n">
        <v>0</v>
      </c>
      <c r="S57" s="43" t="n">
        <v>94</v>
      </c>
      <c r="T57" s="43" t="n">
        <v>1</v>
      </c>
      <c r="U57" s="51"/>
      <c r="V57" s="50"/>
      <c r="W57" s="47" t="s">
        <v>37</v>
      </c>
      <c r="X57" s="47"/>
      <c r="Y57" s="35" t="s">
        <v>69</v>
      </c>
      <c r="Z57" s="35"/>
    </row>
    <row r="58" s="36" customFormat="true" ht="12" hidden="false" customHeight="true" outlineLevel="0" collapsed="false">
      <c r="B58" s="50"/>
      <c r="C58" s="50"/>
      <c r="D58" s="47" t="s">
        <v>37</v>
      </c>
      <c r="E58" s="47"/>
      <c r="F58" s="30" t="s">
        <v>70</v>
      </c>
      <c r="G58" s="30"/>
      <c r="H58" s="43" t="n">
        <v>91</v>
      </c>
      <c r="I58" s="43" t="n">
        <v>0</v>
      </c>
      <c r="J58" s="43" t="n">
        <v>0</v>
      </c>
      <c r="K58" s="31" t="n">
        <v>935</v>
      </c>
      <c r="L58" s="43" t="n">
        <v>337</v>
      </c>
      <c r="M58" s="44" t="n">
        <v>35</v>
      </c>
      <c r="N58" s="80"/>
      <c r="O58" s="46" t="n">
        <v>297</v>
      </c>
      <c r="P58" s="43" t="n">
        <v>12</v>
      </c>
      <c r="Q58" s="43" t="n">
        <v>180</v>
      </c>
      <c r="R58" s="43" t="n">
        <v>0</v>
      </c>
      <c r="S58" s="43" t="n">
        <v>74</v>
      </c>
      <c r="T58" s="43" t="n">
        <v>6</v>
      </c>
      <c r="U58" s="51"/>
      <c r="V58" s="50"/>
      <c r="W58" s="47" t="s">
        <v>37</v>
      </c>
      <c r="X58" s="47"/>
      <c r="Y58" s="35" t="s">
        <v>70</v>
      </c>
      <c r="Z58" s="35"/>
    </row>
    <row r="59" s="36" customFormat="true" ht="12" hidden="false" customHeight="true" outlineLevel="0" collapsed="false">
      <c r="B59" s="50"/>
      <c r="C59" s="50"/>
      <c r="D59" s="47" t="s">
        <v>37</v>
      </c>
      <c r="E59" s="47"/>
      <c r="F59" s="30" t="s">
        <v>71</v>
      </c>
      <c r="G59" s="30"/>
      <c r="H59" s="43" t="n">
        <v>0</v>
      </c>
      <c r="I59" s="43" t="n">
        <v>2</v>
      </c>
      <c r="J59" s="43" t="n">
        <v>0</v>
      </c>
      <c r="K59" s="31" t="n">
        <v>13</v>
      </c>
      <c r="L59" s="43" t="n">
        <v>1</v>
      </c>
      <c r="M59" s="44" t="n">
        <v>0</v>
      </c>
      <c r="N59" s="80"/>
      <c r="O59" s="46" t="n">
        <v>1</v>
      </c>
      <c r="P59" s="43" t="n">
        <v>2</v>
      </c>
      <c r="Q59" s="43" t="n">
        <v>4</v>
      </c>
      <c r="R59" s="43" t="n">
        <v>0</v>
      </c>
      <c r="S59" s="43" t="n">
        <v>5</v>
      </c>
      <c r="T59" s="43" t="n">
        <v>4</v>
      </c>
      <c r="U59" s="51"/>
      <c r="V59" s="50"/>
      <c r="W59" s="47" t="s">
        <v>37</v>
      </c>
      <c r="X59" s="47"/>
      <c r="Y59" s="35" t="s">
        <v>71</v>
      </c>
      <c r="Z59" s="35"/>
    </row>
    <row r="60" s="36" customFormat="true" ht="12" hidden="false" customHeight="true" outlineLevel="0" collapsed="false">
      <c r="B60" s="50"/>
      <c r="C60" s="50"/>
      <c r="D60" s="47" t="s">
        <v>37</v>
      </c>
      <c r="E60" s="47"/>
      <c r="F60" s="58" t="s">
        <v>72</v>
      </c>
      <c r="G60" s="58"/>
      <c r="H60" s="43" t="n">
        <v>0</v>
      </c>
      <c r="I60" s="43" t="n">
        <v>0</v>
      </c>
      <c r="J60" s="43" t="n">
        <v>0</v>
      </c>
      <c r="K60" s="31" t="n">
        <v>18</v>
      </c>
      <c r="L60" s="43" t="n">
        <v>0</v>
      </c>
      <c r="M60" s="44" t="n">
        <v>0</v>
      </c>
      <c r="N60" s="80"/>
      <c r="O60" s="46" t="n">
        <v>1</v>
      </c>
      <c r="P60" s="43" t="n">
        <v>0</v>
      </c>
      <c r="Q60" s="43" t="n">
        <v>16</v>
      </c>
      <c r="R60" s="43" t="n">
        <v>0</v>
      </c>
      <c r="S60" s="43" t="n">
        <v>1</v>
      </c>
      <c r="T60" s="43" t="n">
        <v>1</v>
      </c>
      <c r="U60" s="51"/>
      <c r="V60" s="50"/>
      <c r="W60" s="47" t="s">
        <v>37</v>
      </c>
      <c r="X60" s="47"/>
      <c r="Y60" s="59" t="s">
        <v>72</v>
      </c>
      <c r="Z60" s="59"/>
    </row>
    <row r="61" s="36" customFormat="true" ht="12" hidden="false" customHeight="true" outlineLevel="0" collapsed="false">
      <c r="B61" s="50"/>
      <c r="C61" s="50"/>
      <c r="D61" s="47" t="s">
        <v>37</v>
      </c>
      <c r="E61" s="47"/>
      <c r="F61" s="30" t="s">
        <v>73</v>
      </c>
      <c r="G61" s="30"/>
      <c r="H61" s="43" t="n">
        <v>0</v>
      </c>
      <c r="I61" s="43" t="n">
        <v>0</v>
      </c>
      <c r="J61" s="43" t="n">
        <v>1</v>
      </c>
      <c r="K61" s="31" t="n">
        <v>3529</v>
      </c>
      <c r="L61" s="43" t="n">
        <v>7</v>
      </c>
      <c r="M61" s="44" t="n">
        <v>3</v>
      </c>
      <c r="N61" s="80"/>
      <c r="O61" s="46" t="n">
        <v>2568</v>
      </c>
      <c r="P61" s="43" t="n">
        <v>31</v>
      </c>
      <c r="Q61" s="43" t="n">
        <v>734</v>
      </c>
      <c r="R61" s="43" t="n">
        <v>0</v>
      </c>
      <c r="S61" s="43" t="n">
        <v>186</v>
      </c>
      <c r="T61" s="43" t="n">
        <v>1</v>
      </c>
      <c r="U61" s="51"/>
      <c r="V61" s="50"/>
      <c r="W61" s="47" t="s">
        <v>37</v>
      </c>
      <c r="X61" s="47"/>
      <c r="Y61" s="35" t="s">
        <v>73</v>
      </c>
      <c r="Z61" s="35"/>
    </row>
    <row r="62" s="36" customFormat="true" ht="12" hidden="false" customHeight="true" outlineLevel="0" collapsed="false">
      <c r="B62" s="60"/>
      <c r="C62" s="60"/>
      <c r="D62" s="61" t="s">
        <v>37</v>
      </c>
      <c r="E62" s="61"/>
      <c r="F62" s="62" t="s">
        <v>74</v>
      </c>
      <c r="G62" s="62"/>
      <c r="H62" s="64" t="n">
        <v>70</v>
      </c>
      <c r="I62" s="64" t="n">
        <v>93</v>
      </c>
      <c r="J62" s="64" t="n">
        <v>2</v>
      </c>
      <c r="K62" s="63" t="n">
        <v>1036</v>
      </c>
      <c r="L62" s="64" t="n">
        <v>399</v>
      </c>
      <c r="M62" s="66" t="n">
        <v>153</v>
      </c>
      <c r="N62" s="80"/>
      <c r="O62" s="82" t="n">
        <v>122</v>
      </c>
      <c r="P62" s="64" t="n">
        <v>15</v>
      </c>
      <c r="Q62" s="64" t="n">
        <v>158</v>
      </c>
      <c r="R62" s="64" t="n">
        <v>2</v>
      </c>
      <c r="S62" s="64" t="n">
        <v>187</v>
      </c>
      <c r="T62" s="64" t="n">
        <v>30</v>
      </c>
      <c r="U62" s="68"/>
      <c r="V62" s="60"/>
      <c r="W62" s="61" t="s">
        <v>37</v>
      </c>
      <c r="X62" s="61"/>
      <c r="Y62" s="69" t="s">
        <v>74</v>
      </c>
      <c r="Z62" s="69"/>
    </row>
    <row r="63" customFormat="false" ht="24" hidden="false" customHeight="true" outlineLevel="0" collapsed="false">
      <c r="B63" s="83" t="s">
        <v>92</v>
      </c>
      <c r="C63" s="83"/>
      <c r="D63" s="83"/>
      <c r="E63" s="83"/>
      <c r="F63" s="83"/>
      <c r="G63" s="83"/>
      <c r="H63" s="83"/>
      <c r="I63" s="83"/>
      <c r="J63" s="83"/>
      <c r="K63" s="83"/>
      <c r="L63" s="83"/>
      <c r="M63" s="83"/>
      <c r="O63" s="84" t="s">
        <v>93</v>
      </c>
      <c r="P63" s="84"/>
      <c r="Q63" s="84"/>
      <c r="R63" s="84"/>
      <c r="S63" s="84"/>
      <c r="T63" s="84"/>
      <c r="U63" s="84"/>
      <c r="V63" s="84"/>
      <c r="W63" s="84"/>
      <c r="X63" s="84"/>
      <c r="Y63" s="84"/>
      <c r="Z63" s="84"/>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4"/>
      <c r="O65" s="4" t="n">
        <f aca="false">SUM(O8,O21,O28,O32,O47,O55)-O7</f>
        <v>0</v>
      </c>
      <c r="P65" s="4" t="n">
        <f aca="false">SUM(P8,P21,P28,P32,P47,P55)-P7</f>
        <v>0</v>
      </c>
      <c r="Q65" s="4" t="n">
        <f aca="false">SUM(Q8,Q21,Q28,Q32,Q47,Q55)-Q7</f>
        <v>0</v>
      </c>
      <c r="R65" s="4"/>
      <c r="S65" s="4" t="n">
        <f aca="false">SUM(S8,S21,S28,S32,S47,S55)-S7</f>
        <v>0</v>
      </c>
      <c r="T65" s="4" t="n">
        <f aca="false">SUM(T8,T21,T28,T32,T47,T55)-T7</f>
        <v>0</v>
      </c>
      <c r="U65" s="4"/>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4"/>
      <c r="O66" s="4" t="n">
        <f aca="false">SUM(O9,O14,O19,O20)-O8</f>
        <v>0</v>
      </c>
      <c r="P66" s="4" t="n">
        <f aca="false">SUM(P9,P14,P19,P20)-P8</f>
        <v>0</v>
      </c>
      <c r="Q66" s="4" t="n">
        <f aca="false">SUM(Q9,Q14,Q19,Q20)-Q8</f>
        <v>0</v>
      </c>
      <c r="R66" s="4"/>
      <c r="S66" s="4" t="n">
        <f aca="false">SUM(S9,S14,S19,S20)-S8</f>
        <v>0</v>
      </c>
      <c r="T66" s="4" t="n">
        <f aca="false">SUM(T9,T14,T19,T20)-T8</f>
        <v>0</v>
      </c>
      <c r="U66" s="4"/>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4"/>
      <c r="O67" s="4" t="n">
        <f aca="false">SUM(O10:O13)-O9</f>
        <v>0</v>
      </c>
      <c r="P67" s="4" t="n">
        <f aca="false">SUM(P10:P13)-P9</f>
        <v>0</v>
      </c>
      <c r="Q67" s="4" t="n">
        <f aca="false">SUM(Q10:Q13)-Q9</f>
        <v>0</v>
      </c>
      <c r="R67" s="4"/>
      <c r="S67" s="4" t="n">
        <f aca="false">SUM(S10:S13)-S9</f>
        <v>0</v>
      </c>
      <c r="T67" s="4" t="n">
        <f aca="false">SUM(T10:T13)-T9</f>
        <v>0</v>
      </c>
      <c r="U67" s="4"/>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4"/>
      <c r="O68" s="4" t="n">
        <f aca="false">SUM(O15:O18)-O14</f>
        <v>0</v>
      </c>
      <c r="P68" s="4" t="n">
        <f aca="false">SUM(P15:P18)-P14</f>
        <v>0</v>
      </c>
      <c r="Q68" s="4" t="n">
        <f aca="false">SUM(Q15:Q18)-Q14</f>
        <v>0</v>
      </c>
      <c r="R68" s="4"/>
      <c r="S68" s="4" t="n">
        <f aca="false">SUM(S15:S18)-S14</f>
        <v>0</v>
      </c>
      <c r="T68" s="4" t="n">
        <f aca="false">SUM(T15:T18)-T14</f>
        <v>0</v>
      </c>
      <c r="U68" s="4"/>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4"/>
      <c r="O69" s="4" t="n">
        <f aca="false">SUM(O22:O24,O26:O27)-O21</f>
        <v>0</v>
      </c>
      <c r="P69" s="4" t="n">
        <f aca="false">SUM(P22:P24,P26:P27)-P21</f>
        <v>0</v>
      </c>
      <c r="Q69" s="4" t="n">
        <f aca="false">SUM(Q22:Q24,Q26:Q27)-Q21</f>
        <v>0</v>
      </c>
      <c r="R69" s="4"/>
      <c r="S69" s="4" t="n">
        <f aca="false">SUM(S22:S24,S26:S27)-S21</f>
        <v>0</v>
      </c>
      <c r="T69" s="4" t="n">
        <f aca="false">SUM(T22:T24,T26:T27)-T21</f>
        <v>0</v>
      </c>
      <c r="U69" s="4"/>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4"/>
      <c r="O70" s="4" t="n">
        <f aca="false">SUM(O29:O31)-O28</f>
        <v>0</v>
      </c>
      <c r="P70" s="4" t="n">
        <f aca="false">SUM(P29:P31)-P28</f>
        <v>0</v>
      </c>
      <c r="Q70" s="4" t="n">
        <f aca="false">SUM(Q29:Q31)-Q28</f>
        <v>0</v>
      </c>
      <c r="R70" s="4"/>
      <c r="S70" s="4" t="n">
        <f aca="false">SUM(S29:S31)-S28</f>
        <v>0</v>
      </c>
      <c r="T70" s="4" t="n">
        <f aca="false">SUM(T29:T31)-T28</f>
        <v>0</v>
      </c>
      <c r="U70" s="4"/>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4"/>
      <c r="O71" s="4" t="n">
        <f aca="false">SUM(O33:O34,O37,O43,O45:O46)-O32</f>
        <v>0</v>
      </c>
      <c r="P71" s="4" t="n">
        <f aca="false">SUM(P33:P34,P37,P43,P45:P46)-P32</f>
        <v>0</v>
      </c>
      <c r="Q71" s="4" t="n">
        <f aca="false">SUM(Q33:Q34,Q37,Q43,Q45:Q46)-Q32</f>
        <v>0</v>
      </c>
      <c r="R71" s="4"/>
      <c r="S71" s="4" t="n">
        <f aca="false">SUM(S33:S34,S37,S43,S45:S46)-S32</f>
        <v>0</v>
      </c>
      <c r="T71" s="4" t="n">
        <f aca="false">SUM(T33:T34,T37,T43,T45:T46)-T32</f>
        <v>0</v>
      </c>
      <c r="U71" s="4"/>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4"/>
      <c r="O72" s="4" t="n">
        <f aca="false">SUM(O35:O36)-O34</f>
        <v>0</v>
      </c>
      <c r="P72" s="4" t="n">
        <f aca="false">SUM(P35:P36)-P34</f>
        <v>0</v>
      </c>
      <c r="Q72" s="4" t="n">
        <f aca="false">SUM(Q35:Q36)-Q34</f>
        <v>0</v>
      </c>
      <c r="R72" s="4"/>
      <c r="S72" s="4" t="n">
        <f aca="false">SUM(S35:S36)-S34</f>
        <v>0</v>
      </c>
      <c r="T72" s="4" t="n">
        <f aca="false">SUM(T35:T36)-T34</f>
        <v>0</v>
      </c>
      <c r="U72" s="4"/>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4"/>
      <c r="O73" s="4" t="n">
        <f aca="false">SUM(O38:O42)-O37</f>
        <v>0</v>
      </c>
      <c r="P73" s="4" t="n">
        <f aca="false">SUM(P38:P42)-P37</f>
        <v>0</v>
      </c>
      <c r="Q73" s="4" t="n">
        <f aca="false">SUM(Q38:Q42)-Q37</f>
        <v>0</v>
      </c>
      <c r="R73" s="4"/>
      <c r="S73" s="4" t="n">
        <f aca="false">SUM(S38:S42)-S37</f>
        <v>0</v>
      </c>
      <c r="T73" s="4" t="n">
        <f aca="false">SUM(T38:T42)-T37</f>
        <v>0</v>
      </c>
      <c r="U73" s="4"/>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4"/>
      <c r="O74" s="4" t="n">
        <f aca="false">SUM(O49:O51)-O48</f>
        <v>0</v>
      </c>
      <c r="P74" s="4" t="n">
        <f aca="false">SUM(P49:P51)-P48</f>
        <v>0</v>
      </c>
      <c r="Q74" s="4" t="n">
        <f aca="false">SUM(Q49:Q51)-Q48</f>
        <v>0</v>
      </c>
      <c r="R74" s="4"/>
      <c r="S74" s="4" t="n">
        <f aca="false">SUM(S49:S51)-S48</f>
        <v>0</v>
      </c>
      <c r="T74" s="4" t="n">
        <f aca="false">SUM(T49:T51)-T48</f>
        <v>0</v>
      </c>
      <c r="U74" s="4"/>
    </row>
  </sheetData>
  <mergeCells count="138">
    <mergeCell ref="I2:L2"/>
    <mergeCell ref="P2:T2"/>
    <mergeCell ref="B4:G6"/>
    <mergeCell ref="H4:H6"/>
    <mergeCell ref="I4:I6"/>
    <mergeCell ref="J4:J6"/>
    <mergeCell ref="K4:M5"/>
    <mergeCell ref="O4:S5"/>
    <mergeCell ref="T4:T6"/>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B63:M63"/>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9:32Z</dcterms:created>
  <dc:creator/>
  <dc:description/>
  <dc:language>en-US</dc:language>
  <cp:lastModifiedBy/>
  <dcterms:modified xsi:type="dcterms:W3CDTF">2022-07-28T02:29:32Z</dcterms:modified>
  <cp:revision>0</cp:revision>
  <dc:subject/>
  <dc:title/>
</cp:coreProperties>
</file>