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07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0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2001      13</t>
  </si>
  <si>
    <t xml:space="preserve">2002      14</t>
  </si>
  <si>
    <t xml:space="preserve">2003      15</t>
  </si>
  <si>
    <t xml:space="preserve">2004      16</t>
  </si>
  <si>
    <t xml:space="preserve">2005      17</t>
  </si>
  <si>
    <t xml:space="preserve">2006      18</t>
  </si>
  <si>
    <t xml:space="preserve">2007      19</t>
  </si>
  <si>
    <t xml:space="preserve">2008      20</t>
  </si>
  <si>
    <r>
      <rPr>
        <sz val="8"/>
        <rFont val="ＭＳ ゴシック"/>
        <family val="3"/>
        <charset val="128"/>
      </rPr>
      <t xml:space="preserve">2009      21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2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5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9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0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1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2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3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3259</v>
      </c>
      <c r="D9" s="23" t="n">
        <v>71.8625345197913</v>
      </c>
      <c r="E9" s="24" t="n">
        <v>2342</v>
      </c>
      <c r="F9" s="22" t="n">
        <v>280</v>
      </c>
      <c r="G9" s="22" t="n">
        <v>23</v>
      </c>
      <c r="H9" s="22" t="n">
        <v>16</v>
      </c>
      <c r="I9" s="22" t="n">
        <v>2</v>
      </c>
    </row>
    <row r="10" s="5" customFormat="true" ht="9.6" hidden="false" customHeight="false" outlineLevel="0" collapsed="false">
      <c r="B10" s="21" t="s">
        <v>12</v>
      </c>
      <c r="C10" s="22" t="n">
        <v>4151</v>
      </c>
      <c r="D10" s="23" t="n">
        <v>57.7933028185979</v>
      </c>
      <c r="E10" s="24" t="n">
        <v>2399</v>
      </c>
      <c r="F10" s="22" t="n">
        <v>392</v>
      </c>
      <c r="G10" s="22" t="n">
        <v>62</v>
      </c>
      <c r="H10" s="22" t="n">
        <v>23</v>
      </c>
      <c r="I10" s="22" t="n">
        <v>7</v>
      </c>
    </row>
    <row r="11" s="5" customFormat="true" ht="9.6" hidden="false" customHeight="false" outlineLevel="0" collapsed="false">
      <c r="B11" s="21" t="s">
        <v>13</v>
      </c>
      <c r="C11" s="22" t="n">
        <v>7033</v>
      </c>
      <c r="D11" s="23" t="n">
        <v>50.3341390587232</v>
      </c>
      <c r="E11" s="24" t="n">
        <v>3540</v>
      </c>
      <c r="F11" s="22" t="n">
        <v>406</v>
      </c>
      <c r="G11" s="22" t="n">
        <v>46</v>
      </c>
      <c r="H11" s="22" t="n">
        <v>24</v>
      </c>
      <c r="I11" s="22" t="n">
        <v>6</v>
      </c>
    </row>
    <row r="12" s="5" customFormat="true" ht="9.6" hidden="false" customHeight="false" outlineLevel="0" collapsed="false">
      <c r="B12" s="21" t="s">
        <v>14</v>
      </c>
      <c r="C12" s="22" t="n">
        <v>10134</v>
      </c>
      <c r="D12" s="23" t="n">
        <v>34.7444247089007</v>
      </c>
      <c r="E12" s="24" t="n">
        <v>3521</v>
      </c>
      <c r="F12" s="22" t="n">
        <v>421</v>
      </c>
      <c r="G12" s="22" t="n">
        <v>47</v>
      </c>
      <c r="H12" s="22" t="n">
        <v>29</v>
      </c>
      <c r="I12" s="22" t="n">
        <v>14</v>
      </c>
    </row>
    <row r="13" s="5" customFormat="true" ht="9.6" hidden="false" customHeight="false" outlineLevel="0" collapsed="false">
      <c r="B13" s="21" t="s">
        <v>15</v>
      </c>
      <c r="C13" s="22" t="n">
        <v>14129</v>
      </c>
      <c r="D13" s="23" t="n">
        <v>15.3160167032345</v>
      </c>
      <c r="E13" s="24" t="n">
        <v>2164</v>
      </c>
      <c r="F13" s="22" t="n">
        <v>269</v>
      </c>
      <c r="G13" s="22" t="n">
        <v>33</v>
      </c>
      <c r="H13" s="22" t="n">
        <v>28</v>
      </c>
      <c r="I13" s="22" t="n">
        <v>11</v>
      </c>
    </row>
    <row r="14" s="5" customFormat="true" ht="9.6" hidden="false" customHeight="false" outlineLevel="0" collapsed="false">
      <c r="B14" s="21" t="s">
        <v>16</v>
      </c>
      <c r="C14" s="22" t="n">
        <v>22052</v>
      </c>
      <c r="D14" s="23" t="n">
        <v>19.9845818973336</v>
      </c>
      <c r="E14" s="24" t="n">
        <v>4407</v>
      </c>
      <c r="F14" s="22" t="n">
        <v>289</v>
      </c>
      <c r="G14" s="22" t="n">
        <v>52</v>
      </c>
      <c r="H14" s="22" t="n">
        <v>39</v>
      </c>
      <c r="I14" s="22" t="n">
        <v>23</v>
      </c>
    </row>
    <row r="15" s="5" customFormat="true" ht="9.6" hidden="false" customHeight="false" outlineLevel="0" collapsed="false">
      <c r="B15" s="21" t="s">
        <v>17</v>
      </c>
      <c r="C15" s="22" t="n">
        <v>15017</v>
      </c>
      <c r="D15" s="23" t="n">
        <v>28.4544183258973</v>
      </c>
      <c r="E15" s="24" t="n">
        <v>4273</v>
      </c>
      <c r="F15" s="22" t="n">
        <v>425</v>
      </c>
      <c r="G15" s="22" t="n">
        <v>67</v>
      </c>
      <c r="H15" s="22" t="n">
        <v>81</v>
      </c>
      <c r="I15" s="22" t="n">
        <v>26</v>
      </c>
    </row>
    <row r="16" s="5" customFormat="true" ht="9.6" hidden="false" customHeight="false" outlineLevel="0" collapsed="false">
      <c r="B16" s="21" t="s">
        <v>18</v>
      </c>
      <c r="C16" s="22" t="n">
        <v>12117</v>
      </c>
      <c r="D16" s="23" t="n">
        <v>25.9717751918792</v>
      </c>
      <c r="E16" s="24" t="n">
        <v>3147</v>
      </c>
      <c r="F16" s="22" t="n">
        <v>372</v>
      </c>
      <c r="G16" s="22" t="n">
        <v>64</v>
      </c>
      <c r="H16" s="22" t="n">
        <v>59</v>
      </c>
      <c r="I16" s="22" t="n">
        <v>16</v>
      </c>
    </row>
    <row r="17" s="25" customFormat="true" ht="9.6" hidden="false" customHeight="false" outlineLevel="0" collapsed="false">
      <c r="B17" s="21" t="s">
        <v>19</v>
      </c>
      <c r="C17" s="26" t="n">
        <v>6680</v>
      </c>
      <c r="D17" s="23" t="n">
        <f aca="false">E17/C17*100</f>
        <v>39.5808383233533</v>
      </c>
      <c r="E17" s="27" t="n">
        <v>2644</v>
      </c>
      <c r="F17" s="27" t="n">
        <v>355</v>
      </c>
      <c r="G17" s="27" t="n">
        <v>74</v>
      </c>
      <c r="H17" s="27" t="n">
        <v>58</v>
      </c>
      <c r="I17" s="28" t="n">
        <v>20</v>
      </c>
    </row>
    <row r="18" s="25" customFormat="true" ht="9.6" hidden="false" customHeight="false" outlineLevel="0" collapsed="false">
      <c r="B18" s="29" t="s">
        <v>20</v>
      </c>
      <c r="C18" s="30" t="n">
        <f aca="false">SUM(C20,C26,C33,C34,C45,C52,C59,C65,C70)</f>
        <v>4816</v>
      </c>
      <c r="D18" s="31" t="n">
        <f aca="false">E18/C18*100</f>
        <v>35.5066445182724</v>
      </c>
      <c r="E18" s="32" t="n">
        <f aca="false">SUM(E20,E26,E33,E34,E45,E52,E59,E65,E70)</f>
        <v>1710</v>
      </c>
      <c r="F18" s="30" t="n">
        <f aca="false">SUM(F20,F26,F33,F34,F45,F52,F59,F65,F70)</f>
        <v>330</v>
      </c>
      <c r="G18" s="30" t="n">
        <f aca="false">SUM(G20,G26,G33,G34,G45,G52,G59,G65,G70)</f>
        <v>56</v>
      </c>
      <c r="H18" s="30" t="n">
        <f aca="false">SUM(H20,H26,H33,H34,H45,H52,H59,H65,H70)</f>
        <v>42</v>
      </c>
      <c r="I18" s="30" t="n">
        <f aca="false">SUM(I20,I26,I33,I34,I45,I52,I59,I65,I70)</f>
        <v>11</v>
      </c>
    </row>
    <row r="19" s="5" customFormat="true" ht="9.6" hidden="false" customHeight="false" outlineLevel="0" collapsed="false">
      <c r="B19" s="1"/>
      <c r="C19" s="33"/>
      <c r="D19" s="34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12</v>
      </c>
      <c r="D20" s="38"/>
      <c r="E20" s="39" t="n">
        <v>30</v>
      </c>
      <c r="F20" s="40" t="n">
        <v>8</v>
      </c>
      <c r="G20" s="40" t="n">
        <v>1</v>
      </c>
      <c r="H20" s="40" t="n">
        <v>1</v>
      </c>
      <c r="I20" s="37" t="n">
        <v>1</v>
      </c>
    </row>
    <row r="21" s="5" customFormat="true" ht="11.1" hidden="false" customHeight="true" outlineLevel="0" collapsed="false">
      <c r="B21" s="41" t="s">
        <v>22</v>
      </c>
      <c r="C21" s="42" t="n">
        <v>69</v>
      </c>
      <c r="D21" s="42"/>
      <c r="E21" s="43" t="n">
        <v>11</v>
      </c>
      <c r="F21" s="42" t="n">
        <v>3</v>
      </c>
      <c r="G21" s="42" t="n">
        <v>1</v>
      </c>
      <c r="H21" s="44" t="n">
        <v>1</v>
      </c>
      <c r="I21" s="42" t="n">
        <v>1</v>
      </c>
    </row>
    <row r="22" s="5" customFormat="true" ht="11.1" hidden="false" customHeight="true" outlineLevel="0" collapsed="false">
      <c r="B22" s="41" t="s">
        <v>23</v>
      </c>
      <c r="C22" s="42" t="n">
        <v>12</v>
      </c>
      <c r="D22" s="42"/>
      <c r="E22" s="43" t="n">
        <v>3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5</v>
      </c>
      <c r="D23" s="42"/>
      <c r="E23" s="43" t="n">
        <v>8</v>
      </c>
      <c r="F23" s="42" t="n">
        <v>1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1</v>
      </c>
      <c r="D24" s="42"/>
      <c r="E24" s="43" t="n">
        <v>8</v>
      </c>
      <c r="F24" s="42" t="n">
        <v>3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5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327</v>
      </c>
      <c r="D26" s="38"/>
      <c r="E26" s="39" t="n">
        <v>206</v>
      </c>
      <c r="F26" s="38" t="n">
        <v>35</v>
      </c>
      <c r="G26" s="38" t="n">
        <v>5</v>
      </c>
      <c r="H26" s="38" t="n">
        <v>1</v>
      </c>
      <c r="I26" s="38" t="n">
        <v>1</v>
      </c>
    </row>
    <row r="27" s="5" customFormat="true" ht="11.1" hidden="false" customHeight="true" outlineLevel="0" collapsed="false">
      <c r="B27" s="41" t="s">
        <v>28</v>
      </c>
      <c r="C27" s="42" t="n">
        <v>55</v>
      </c>
      <c r="D27" s="42"/>
      <c r="E27" s="43" t="n">
        <v>40</v>
      </c>
      <c r="F27" s="42" t="n">
        <v>7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43</v>
      </c>
      <c r="D28" s="42"/>
      <c r="E28" s="43" t="n">
        <v>19</v>
      </c>
      <c r="F28" s="42" t="n">
        <v>4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23</v>
      </c>
      <c r="D29" s="42"/>
      <c r="E29" s="43" t="n">
        <v>61</v>
      </c>
      <c r="F29" s="42" t="n">
        <v>8</v>
      </c>
      <c r="G29" s="42" t="n">
        <v>2</v>
      </c>
      <c r="H29" s="42" t="n">
        <v>1</v>
      </c>
      <c r="I29" s="42" t="n">
        <v>1</v>
      </c>
    </row>
    <row r="30" s="5" customFormat="true" ht="11.1" hidden="false" customHeight="true" outlineLevel="0" collapsed="false">
      <c r="B30" s="41" t="s">
        <v>31</v>
      </c>
      <c r="C30" s="42" t="n">
        <v>24</v>
      </c>
      <c r="D30" s="42"/>
      <c r="E30" s="43" t="n">
        <v>60</v>
      </c>
      <c r="F30" s="42" t="n">
        <v>9</v>
      </c>
      <c r="G30" s="42" t="n">
        <v>1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34</v>
      </c>
      <c r="D31" s="42"/>
      <c r="E31" s="43" t="n">
        <v>18</v>
      </c>
      <c r="F31" s="42" t="n">
        <v>3</v>
      </c>
      <c r="G31" s="42" t="n">
        <v>1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48</v>
      </c>
      <c r="D32" s="42"/>
      <c r="E32" s="43" t="n">
        <v>8</v>
      </c>
      <c r="F32" s="42" t="n">
        <v>4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904</v>
      </c>
      <c r="D33" s="30"/>
      <c r="E33" s="45" t="n">
        <v>102</v>
      </c>
      <c r="F33" s="30" t="n">
        <v>26</v>
      </c>
      <c r="G33" s="30" t="n">
        <v>4</v>
      </c>
      <c r="H33" s="30" t="n">
        <v>5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v>1039</v>
      </c>
      <c r="D34" s="38"/>
      <c r="E34" s="39" t="n">
        <v>378</v>
      </c>
      <c r="F34" s="38" t="n">
        <v>77</v>
      </c>
      <c r="G34" s="38" t="n">
        <v>17</v>
      </c>
      <c r="H34" s="38" t="n">
        <v>10</v>
      </c>
      <c r="I34" s="38" t="n">
        <v>3</v>
      </c>
    </row>
    <row r="35" s="5" customFormat="true" ht="11.1" hidden="false" customHeight="true" outlineLevel="0" collapsed="false">
      <c r="B35" s="41" t="s">
        <v>36</v>
      </c>
      <c r="C35" s="42" t="n">
        <v>117</v>
      </c>
      <c r="D35" s="42"/>
      <c r="E35" s="43" t="n">
        <v>19</v>
      </c>
      <c r="F35" s="42" t="n">
        <v>3</v>
      </c>
      <c r="G35" s="42" t="n">
        <v>2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98</v>
      </c>
      <c r="D36" s="42"/>
      <c r="E36" s="43" t="n">
        <v>31</v>
      </c>
      <c r="F36" s="42" t="n">
        <v>12</v>
      </c>
      <c r="G36" s="42" t="n">
        <v>4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01</v>
      </c>
      <c r="D37" s="42"/>
      <c r="E37" s="43" t="n">
        <v>113</v>
      </c>
      <c r="F37" s="42" t="n">
        <v>4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75</v>
      </c>
      <c r="D38" s="42"/>
      <c r="E38" s="43" t="n">
        <v>47</v>
      </c>
      <c r="F38" s="42" t="n">
        <v>16</v>
      </c>
      <c r="G38" s="42" t="n">
        <v>4</v>
      </c>
      <c r="H38" s="42" t="n">
        <v>2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63</v>
      </c>
      <c r="D39" s="42"/>
      <c r="E39" s="43" t="n">
        <v>15</v>
      </c>
      <c r="F39" s="42" t="n">
        <v>8</v>
      </c>
      <c r="G39" s="42" t="n">
        <v>3</v>
      </c>
      <c r="H39" s="42" t="n">
        <v>3</v>
      </c>
      <c r="I39" s="42" t="n">
        <v>2</v>
      </c>
    </row>
    <row r="40" s="5" customFormat="true" ht="11.1" hidden="false" customHeight="true" outlineLevel="0" collapsed="false">
      <c r="B40" s="41" t="s">
        <v>41</v>
      </c>
      <c r="C40" s="42" t="n">
        <v>178</v>
      </c>
      <c r="D40" s="42"/>
      <c r="E40" s="43" t="n">
        <v>61</v>
      </c>
      <c r="F40" s="42" t="n">
        <v>8</v>
      </c>
      <c r="G40" s="42" t="n">
        <v>1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78</v>
      </c>
      <c r="D41" s="42"/>
      <c r="E41" s="43" t="n">
        <v>32</v>
      </c>
      <c r="F41" s="42" t="n">
        <v>5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9</v>
      </c>
      <c r="D42" s="42"/>
      <c r="E42" s="43" t="n">
        <v>4</v>
      </c>
      <c r="F42" s="42" t="n">
        <v>2</v>
      </c>
      <c r="G42" s="42" t="n">
        <v>0</v>
      </c>
      <c r="H42" s="42" t="n">
        <v>1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90</v>
      </c>
      <c r="D43" s="42"/>
      <c r="E43" s="43" t="n">
        <v>28</v>
      </c>
      <c r="F43" s="42" t="n">
        <v>8</v>
      </c>
      <c r="G43" s="42" t="n">
        <v>1</v>
      </c>
      <c r="H43" s="42" t="n">
        <v>2</v>
      </c>
      <c r="I43" s="42" t="n">
        <v>1</v>
      </c>
    </row>
    <row r="44" s="5" customFormat="true" ht="11.1" hidden="false" customHeight="true" outlineLevel="0" collapsed="false">
      <c r="B44" s="41" t="s">
        <v>45</v>
      </c>
      <c r="C44" s="42" t="n">
        <v>120</v>
      </c>
      <c r="D44" s="42"/>
      <c r="E44" s="43" t="n">
        <v>28</v>
      </c>
      <c r="F44" s="42" t="n">
        <v>11</v>
      </c>
      <c r="G44" s="42" t="n">
        <v>1</v>
      </c>
      <c r="H44" s="42" t="n">
        <v>1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48</v>
      </c>
      <c r="D45" s="38"/>
      <c r="E45" s="39" t="n">
        <v>154</v>
      </c>
      <c r="F45" s="38" t="n">
        <v>26</v>
      </c>
      <c r="G45" s="38" t="n">
        <v>4</v>
      </c>
      <c r="H45" s="38" t="n">
        <v>1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28</v>
      </c>
      <c r="D46" s="42"/>
      <c r="E46" s="43" t="n">
        <v>6</v>
      </c>
      <c r="F46" s="42" t="n">
        <v>1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6</v>
      </c>
      <c r="D47" s="42"/>
      <c r="E47" s="43" t="n">
        <v>9</v>
      </c>
      <c r="F47" s="42" t="n">
        <v>2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6</v>
      </c>
      <c r="D48" s="42"/>
      <c r="E48" s="43" t="n">
        <v>2</v>
      </c>
      <c r="F48" s="42" t="n">
        <v>2</v>
      </c>
      <c r="G48" s="42" t="n">
        <v>1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81</v>
      </c>
      <c r="D49" s="42"/>
      <c r="E49" s="43" t="n">
        <v>13</v>
      </c>
      <c r="F49" s="42" t="n">
        <v>2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27</v>
      </c>
      <c r="D50" s="42"/>
      <c r="E50" s="43" t="n">
        <v>92</v>
      </c>
      <c r="F50" s="42" t="n">
        <v>11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80</v>
      </c>
      <c r="D51" s="42"/>
      <c r="E51" s="43" t="n">
        <v>32</v>
      </c>
      <c r="F51" s="42" t="n">
        <v>8</v>
      </c>
      <c r="G51" s="42" t="n">
        <v>3</v>
      </c>
      <c r="H51" s="42" t="n">
        <v>1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970</v>
      </c>
      <c r="D52" s="38"/>
      <c r="E52" s="39" t="n">
        <v>206</v>
      </c>
      <c r="F52" s="38" t="n">
        <v>62</v>
      </c>
      <c r="G52" s="38" t="n">
        <v>9</v>
      </c>
      <c r="H52" s="38" t="n">
        <v>14</v>
      </c>
      <c r="I52" s="38" t="n">
        <v>2</v>
      </c>
    </row>
    <row r="53" s="5" customFormat="true" ht="11.1" hidden="false" customHeight="true" outlineLevel="0" collapsed="false">
      <c r="B53" s="41" t="s">
        <v>54</v>
      </c>
      <c r="C53" s="42" t="n">
        <v>38</v>
      </c>
      <c r="D53" s="42"/>
      <c r="E53" s="43" t="n">
        <v>22</v>
      </c>
      <c r="F53" s="42" t="n">
        <v>2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72</v>
      </c>
      <c r="D54" s="42"/>
      <c r="E54" s="43" t="n">
        <v>9</v>
      </c>
      <c r="F54" s="42" t="n">
        <v>4</v>
      </c>
      <c r="G54" s="42" t="n">
        <v>0</v>
      </c>
      <c r="H54" s="42" t="n">
        <v>1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566</v>
      </c>
      <c r="D55" s="42"/>
      <c r="E55" s="43" t="n">
        <v>128</v>
      </c>
      <c r="F55" s="42" t="n">
        <v>29</v>
      </c>
      <c r="G55" s="42" t="n">
        <v>5</v>
      </c>
      <c r="H55" s="42" t="n">
        <v>4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216</v>
      </c>
      <c r="D56" s="42"/>
      <c r="E56" s="43" t="n">
        <v>37</v>
      </c>
      <c r="F56" s="42" t="n">
        <v>20</v>
      </c>
      <c r="G56" s="42" t="n">
        <v>2</v>
      </c>
      <c r="H56" s="42" t="n">
        <v>7</v>
      </c>
      <c r="I56" s="42" t="n">
        <v>1</v>
      </c>
    </row>
    <row r="57" s="5" customFormat="true" ht="11.1" hidden="false" customHeight="true" outlineLevel="0" collapsed="false">
      <c r="B57" s="41" t="s">
        <v>58</v>
      </c>
      <c r="C57" s="42" t="n">
        <v>9</v>
      </c>
      <c r="D57" s="42"/>
      <c r="E57" s="43" t="n">
        <v>1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9</v>
      </c>
      <c r="D58" s="42"/>
      <c r="E58" s="43" t="n">
        <v>9</v>
      </c>
      <c r="F58" s="42" t="n">
        <v>7</v>
      </c>
      <c r="G58" s="42" t="n">
        <v>2</v>
      </c>
      <c r="H58" s="42" t="n">
        <v>2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326</v>
      </c>
      <c r="D59" s="38"/>
      <c r="E59" s="39" t="n">
        <v>289</v>
      </c>
      <c r="F59" s="38" t="n">
        <v>46</v>
      </c>
      <c r="G59" s="38" t="n">
        <v>7</v>
      </c>
      <c r="H59" s="38" t="n">
        <v>6</v>
      </c>
      <c r="I59" s="38" t="n">
        <v>1</v>
      </c>
    </row>
    <row r="60" s="5" customFormat="true" ht="11.1" hidden="false" customHeight="true" outlineLevel="0" collapsed="false">
      <c r="B60" s="41" t="s">
        <v>61</v>
      </c>
      <c r="C60" s="42" t="n">
        <v>16</v>
      </c>
      <c r="D60" s="42"/>
      <c r="E60" s="43" t="n">
        <v>25</v>
      </c>
      <c r="F60" s="42" t="n">
        <v>3</v>
      </c>
      <c r="G60" s="42" t="n">
        <v>2</v>
      </c>
      <c r="H60" s="42" t="n">
        <v>1</v>
      </c>
      <c r="I60" s="42" t="n">
        <v>1</v>
      </c>
    </row>
    <row r="61" s="5" customFormat="true" ht="11.1" hidden="false" customHeight="true" outlineLevel="0" collapsed="false">
      <c r="B61" s="41" t="s">
        <v>62</v>
      </c>
      <c r="C61" s="42" t="n">
        <v>12</v>
      </c>
      <c r="D61" s="42"/>
      <c r="E61" s="43" t="n">
        <v>41</v>
      </c>
      <c r="F61" s="42" t="n">
        <v>10</v>
      </c>
      <c r="G61" s="42" t="n">
        <v>2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77</v>
      </c>
      <c r="D62" s="42"/>
      <c r="E62" s="43" t="n">
        <v>114</v>
      </c>
      <c r="F62" s="42" t="n">
        <v>22</v>
      </c>
      <c r="G62" s="42" t="n">
        <v>1</v>
      </c>
      <c r="H62" s="42" t="n">
        <v>5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39</v>
      </c>
      <c r="D63" s="42"/>
      <c r="E63" s="43" t="n">
        <v>64</v>
      </c>
      <c r="F63" s="42" t="n">
        <v>9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82</v>
      </c>
      <c r="D64" s="42"/>
      <c r="E64" s="43" t="n">
        <v>45</v>
      </c>
      <c r="F64" s="42" t="n">
        <v>2</v>
      </c>
      <c r="G64" s="42" t="n">
        <v>1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91</v>
      </c>
      <c r="D65" s="38"/>
      <c r="E65" s="39" t="n">
        <v>80</v>
      </c>
      <c r="F65" s="38" t="n">
        <v>14</v>
      </c>
      <c r="G65" s="38" t="n">
        <v>3</v>
      </c>
      <c r="H65" s="38" t="n">
        <v>1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23</v>
      </c>
      <c r="D66" s="42"/>
      <c r="E66" s="43" t="n">
        <v>10</v>
      </c>
      <c r="F66" s="42" t="n">
        <v>4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5</v>
      </c>
      <c r="D67" s="42"/>
      <c r="E67" s="43" t="n">
        <v>2</v>
      </c>
      <c r="F67" s="42" t="n">
        <v>2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72</v>
      </c>
      <c r="D68" s="42"/>
      <c r="E68" s="43" t="n">
        <v>27</v>
      </c>
      <c r="F68" s="42" t="n">
        <v>4</v>
      </c>
      <c r="G68" s="42" t="n">
        <v>1</v>
      </c>
      <c r="H68" s="42" t="n">
        <v>1</v>
      </c>
      <c r="I68" s="42" t="n">
        <v>1</v>
      </c>
    </row>
    <row r="69" s="5" customFormat="true" ht="11.1" hidden="false" customHeight="true" outlineLevel="0" collapsed="false">
      <c r="B69" s="41" t="s">
        <v>70</v>
      </c>
      <c r="C69" s="42" t="n">
        <v>61</v>
      </c>
      <c r="D69" s="42"/>
      <c r="E69" s="43" t="n">
        <v>41</v>
      </c>
      <c r="F69" s="42" t="n">
        <v>4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499</v>
      </c>
      <c r="D70" s="38"/>
      <c r="E70" s="39" t="n">
        <v>265</v>
      </c>
      <c r="F70" s="38" t="n">
        <v>36</v>
      </c>
      <c r="G70" s="38" t="n">
        <v>6</v>
      </c>
      <c r="H70" s="38" t="n">
        <v>3</v>
      </c>
      <c r="I70" s="38" t="n">
        <v>1</v>
      </c>
    </row>
    <row r="71" s="5" customFormat="true" ht="11.1" hidden="false" customHeight="true" outlineLevel="0" collapsed="false">
      <c r="B71" s="41" t="s">
        <v>72</v>
      </c>
      <c r="C71" s="42" t="n">
        <v>178</v>
      </c>
      <c r="D71" s="42"/>
      <c r="E71" s="43" t="n">
        <v>37</v>
      </c>
      <c r="F71" s="42" t="n">
        <v>4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35</v>
      </c>
      <c r="D72" s="42"/>
      <c r="E72" s="43" t="n">
        <v>5</v>
      </c>
      <c r="F72" s="42" t="n">
        <v>3</v>
      </c>
      <c r="G72" s="42" t="n">
        <v>2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53</v>
      </c>
      <c r="D73" s="42"/>
      <c r="E73" s="43" t="n">
        <v>6</v>
      </c>
      <c r="F73" s="42" t="n">
        <v>1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63</v>
      </c>
      <c r="D74" s="42"/>
      <c r="E74" s="43" t="n">
        <v>16</v>
      </c>
      <c r="F74" s="42" t="n">
        <v>3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47</v>
      </c>
      <c r="D75" s="42"/>
      <c r="E75" s="43" t="n">
        <v>130</v>
      </c>
      <c r="F75" s="42" t="n">
        <v>11</v>
      </c>
      <c r="G75" s="42" t="n">
        <v>3</v>
      </c>
      <c r="H75" s="42" t="n">
        <v>2</v>
      </c>
      <c r="I75" s="42" t="n">
        <v>1</v>
      </c>
    </row>
    <row r="76" s="5" customFormat="true" ht="11.1" hidden="false" customHeight="true" outlineLevel="0" collapsed="false">
      <c r="B76" s="41" t="s">
        <v>77</v>
      </c>
      <c r="C76" s="42" t="n">
        <v>16</v>
      </c>
      <c r="D76" s="42"/>
      <c r="E76" s="43" t="n">
        <v>11</v>
      </c>
      <c r="F76" s="42" t="n">
        <v>3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8</v>
      </c>
      <c r="D77" s="42"/>
      <c r="E77" s="43" t="n">
        <v>14</v>
      </c>
      <c r="F77" s="42" t="n">
        <v>4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79</v>
      </c>
      <c r="D78" s="47"/>
      <c r="E78" s="48" t="n">
        <v>46</v>
      </c>
      <c r="F78" s="47" t="n">
        <v>7</v>
      </c>
      <c r="G78" s="47" t="n">
        <v>1</v>
      </c>
      <c r="H78" s="47" t="n">
        <v>1</v>
      </c>
      <c r="I78" s="47" t="n">
        <v>0</v>
      </c>
    </row>
    <row r="79" s="5" customFormat="true" ht="9.6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2000  平成12年</v>
      </c>
      <c r="C9" s="22" t="n">
        <v>301</v>
      </c>
      <c r="D9" s="23" t="n">
        <v>66.7774086378738</v>
      </c>
      <c r="E9" s="24" t="n">
        <v>201</v>
      </c>
      <c r="F9" s="22" t="n">
        <v>10</v>
      </c>
      <c r="G9" s="22" t="n">
        <v>0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9)'!B10</f>
        <v>2001      13</v>
      </c>
      <c r="C10" s="22" t="n">
        <v>200</v>
      </c>
      <c r="D10" s="23" t="n">
        <v>74.5</v>
      </c>
      <c r="E10" s="24" t="n">
        <v>149</v>
      </c>
      <c r="F10" s="22" t="n">
        <v>15</v>
      </c>
      <c r="G10" s="22" t="n">
        <v>1</v>
      </c>
      <c r="H10" s="22" t="n">
        <v>4</v>
      </c>
      <c r="I10" s="22" t="n">
        <v>1</v>
      </c>
    </row>
    <row r="11" s="5" customFormat="true" ht="9.6" hidden="false" customHeight="false" outlineLevel="0" collapsed="false">
      <c r="B11" s="21" t="str">
        <f aca="false">'D-a-(9)'!B11</f>
        <v>2002      14</v>
      </c>
      <c r="C11" s="22" t="n">
        <v>277</v>
      </c>
      <c r="D11" s="23" t="n">
        <v>41.5162454873646</v>
      </c>
      <c r="E11" s="24" t="n">
        <v>115</v>
      </c>
      <c r="F11" s="22" t="n">
        <v>10</v>
      </c>
      <c r="G11" s="22" t="n">
        <v>3</v>
      </c>
      <c r="H11" s="22" t="n">
        <v>1</v>
      </c>
      <c r="I11" s="22" t="n">
        <v>0</v>
      </c>
    </row>
    <row r="12" s="5" customFormat="true" ht="9.6" hidden="false" customHeight="false" outlineLevel="0" collapsed="false">
      <c r="B12" s="21" t="str">
        <f aca="false">'D-a-(9)'!B12</f>
        <v>2003      15</v>
      </c>
      <c r="C12" s="22" t="n">
        <v>2455</v>
      </c>
      <c r="D12" s="23" t="n">
        <v>10.020366598778</v>
      </c>
      <c r="E12" s="24" t="n">
        <v>246</v>
      </c>
      <c r="F12" s="22" t="n">
        <v>48</v>
      </c>
      <c r="G12" s="22" t="n">
        <v>1</v>
      </c>
      <c r="H12" s="22" t="n">
        <v>7</v>
      </c>
      <c r="I12" s="22" t="n">
        <v>0</v>
      </c>
    </row>
    <row r="13" s="5" customFormat="true" ht="9.6" hidden="false" customHeight="false" outlineLevel="0" collapsed="false">
      <c r="B13" s="21" t="str">
        <f aca="false">'D-a-(9)'!B13</f>
        <v>2004      16</v>
      </c>
      <c r="C13" s="22" t="n">
        <v>7816</v>
      </c>
      <c r="D13" s="23" t="n">
        <v>7.48464687819857</v>
      </c>
      <c r="E13" s="24" t="n">
        <v>585</v>
      </c>
      <c r="F13" s="22" t="n">
        <v>158</v>
      </c>
      <c r="G13" s="22" t="n">
        <v>8</v>
      </c>
      <c r="H13" s="22" t="n">
        <v>38</v>
      </c>
      <c r="I13" s="22" t="n">
        <v>2</v>
      </c>
    </row>
    <row r="14" s="5" customFormat="true" ht="9.6" hidden="false" customHeight="false" outlineLevel="0" collapsed="false">
      <c r="B14" s="21" t="str">
        <f aca="false">'D-a-(9)'!B14</f>
        <v>2005      17</v>
      </c>
      <c r="C14" s="22" t="n">
        <v>5613</v>
      </c>
      <c r="D14" s="23" t="n">
        <v>16.2836272937823</v>
      </c>
      <c r="E14" s="24" t="n">
        <v>914</v>
      </c>
      <c r="F14" s="22" t="n">
        <v>249</v>
      </c>
      <c r="G14" s="22" t="n">
        <v>21</v>
      </c>
      <c r="H14" s="22" t="n">
        <v>30</v>
      </c>
      <c r="I14" s="22" t="n">
        <v>1</v>
      </c>
    </row>
    <row r="15" s="5" customFormat="true" ht="9.6" hidden="false" customHeight="false" outlineLevel="0" collapsed="false">
      <c r="B15" s="21" t="str">
        <f aca="false">'D-a-(9)'!B15</f>
        <v>2006      18</v>
      </c>
      <c r="C15" s="22" t="n">
        <v>6511</v>
      </c>
      <c r="D15" s="23" t="n">
        <v>15.0360927660882</v>
      </c>
      <c r="E15" s="24" t="n">
        <v>979</v>
      </c>
      <c r="F15" s="22" t="n">
        <v>254</v>
      </c>
      <c r="G15" s="22" t="n">
        <v>9</v>
      </c>
      <c r="H15" s="22" t="n">
        <v>30</v>
      </c>
      <c r="I15" s="22" t="n">
        <v>2</v>
      </c>
    </row>
    <row r="16" s="5" customFormat="true" ht="9.6" hidden="false" customHeight="false" outlineLevel="0" collapsed="false">
      <c r="B16" s="21" t="str">
        <f aca="false">'D-a-(9)'!B16</f>
        <v>2007      19</v>
      </c>
      <c r="C16" s="22" t="n">
        <v>5956</v>
      </c>
      <c r="D16" s="23" t="n">
        <v>13.1464069845534</v>
      </c>
      <c r="E16" s="24" t="n">
        <v>783</v>
      </c>
      <c r="F16" s="22" t="n">
        <v>190</v>
      </c>
      <c r="G16" s="22" t="n">
        <v>5</v>
      </c>
      <c r="H16" s="22" t="n">
        <v>20</v>
      </c>
      <c r="I16" s="22" t="n">
        <v>1</v>
      </c>
    </row>
    <row r="17" s="25" customFormat="true" ht="9.6" hidden="false" customHeight="false" outlineLevel="0" collapsed="false">
      <c r="B17" s="21" t="str">
        <f aca="false">'D-a-(9)'!B17</f>
        <v>2008      20</v>
      </c>
      <c r="C17" s="26" t="n">
        <v>6762</v>
      </c>
      <c r="D17" s="23" t="n">
        <v>18.293404318249</v>
      </c>
      <c r="E17" s="27" t="n">
        <v>1237</v>
      </c>
      <c r="F17" s="27" t="n">
        <v>237</v>
      </c>
      <c r="G17" s="27" t="n">
        <v>5</v>
      </c>
      <c r="H17" s="27" t="n">
        <v>17</v>
      </c>
      <c r="I17" s="28" t="n">
        <v>1</v>
      </c>
    </row>
    <row r="18" s="25" customFormat="true" ht="9.6" hidden="false" customHeight="false" outlineLevel="0" collapsed="false">
      <c r="B18" s="29" t="str">
        <f aca="false">'D-a-(9)'!B18</f>
        <v>2009      21年</v>
      </c>
      <c r="C18" s="30" t="n">
        <f aca="false">SUM(C20,C26,C33,C34,C45,C52,C59,C65,C70)</f>
        <v>3160</v>
      </c>
      <c r="D18" s="31" t="n">
        <f aca="false">E18/C18*100</f>
        <v>51.9303797468354</v>
      </c>
      <c r="E18" s="32" t="n">
        <f aca="false">SUM(E20,E26,E33,E34,E45,E52,E59,E65,E70)</f>
        <v>1641</v>
      </c>
      <c r="F18" s="30" t="n">
        <f aca="false">SUM(F20,F26,F33,F34,F45,F52,F59,F65,F70)</f>
        <v>427</v>
      </c>
      <c r="G18" s="30" t="n">
        <f aca="false">SUM(G20,G26,G33,G34,G45,G52,G59,G65,G70)</f>
        <v>13</v>
      </c>
      <c r="H18" s="30" t="n">
        <f aca="false">SUM(H20,H26,H33,H34,H45,H52,H59,H65,H70)</f>
        <v>29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94</v>
      </c>
      <c r="D20" s="38"/>
      <c r="E20" s="39" t="n">
        <v>88</v>
      </c>
      <c r="F20" s="40" t="n">
        <v>31</v>
      </c>
      <c r="G20" s="40" t="n">
        <v>1</v>
      </c>
      <c r="H20" s="40" t="n">
        <v>1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60</v>
      </c>
      <c r="D21" s="42"/>
      <c r="E21" s="43" t="n">
        <v>87</v>
      </c>
      <c r="F21" s="42" t="n">
        <v>30</v>
      </c>
      <c r="G21" s="42" t="n">
        <v>1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4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2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6</v>
      </c>
      <c r="D25" s="42"/>
      <c r="E25" s="43" t="n">
        <v>1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73</v>
      </c>
      <c r="D26" s="38"/>
      <c r="E26" s="39" t="n">
        <v>47</v>
      </c>
      <c r="F26" s="38" t="n">
        <v>20</v>
      </c>
      <c r="G26" s="38" t="n">
        <v>1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3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8</v>
      </c>
      <c r="D29" s="42"/>
      <c r="E29" s="43" t="n">
        <v>27</v>
      </c>
      <c r="F29" s="42" t="n">
        <v>2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9</v>
      </c>
      <c r="D30" s="42"/>
      <c r="E30" s="43" t="n">
        <v>12</v>
      </c>
      <c r="F30" s="42" t="n">
        <v>6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4</v>
      </c>
      <c r="D31" s="42"/>
      <c r="E31" s="43" t="n">
        <v>7</v>
      </c>
      <c r="F31" s="42" t="n">
        <v>7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8</v>
      </c>
      <c r="D32" s="42"/>
      <c r="E32" s="43" t="n">
        <v>1</v>
      </c>
      <c r="F32" s="42" t="n">
        <v>5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937</v>
      </c>
      <c r="D33" s="30"/>
      <c r="E33" s="45" t="n">
        <v>432</v>
      </c>
      <c r="F33" s="30" t="n">
        <v>127</v>
      </c>
      <c r="G33" s="30" t="n">
        <v>1</v>
      </c>
      <c r="H33" s="30" t="n">
        <v>11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333</v>
      </c>
      <c r="D34" s="38"/>
      <c r="E34" s="39" t="n">
        <v>724</v>
      </c>
      <c r="F34" s="38" t="n">
        <v>155</v>
      </c>
      <c r="G34" s="38" t="n">
        <v>5</v>
      </c>
      <c r="H34" s="38" t="n">
        <v>15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65</v>
      </c>
      <c r="D35" s="42"/>
      <c r="E35" s="43" t="n">
        <v>69</v>
      </c>
      <c r="F35" s="42" t="n">
        <v>11</v>
      </c>
      <c r="G35" s="42" t="n">
        <v>0</v>
      </c>
      <c r="H35" s="42" t="n">
        <v>2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27</v>
      </c>
      <c r="D36" s="42"/>
      <c r="E36" s="43" t="n">
        <v>2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45</v>
      </c>
      <c r="D37" s="42"/>
      <c r="E37" s="43" t="n">
        <v>44</v>
      </c>
      <c r="F37" s="42" t="n">
        <v>6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317</v>
      </c>
      <c r="D38" s="42"/>
      <c r="E38" s="43" t="n">
        <v>146</v>
      </c>
      <c r="F38" s="42" t="n">
        <v>30</v>
      </c>
      <c r="G38" s="42" t="n">
        <v>0</v>
      </c>
      <c r="H38" s="42" t="n">
        <v>3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265</v>
      </c>
      <c r="D39" s="42"/>
      <c r="E39" s="43" t="n">
        <v>210</v>
      </c>
      <c r="F39" s="42" t="n">
        <v>39</v>
      </c>
      <c r="G39" s="42" t="n">
        <v>1</v>
      </c>
      <c r="H39" s="42" t="n">
        <v>5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419</v>
      </c>
      <c r="D40" s="42"/>
      <c r="E40" s="43" t="n">
        <v>164</v>
      </c>
      <c r="F40" s="42" t="n">
        <v>49</v>
      </c>
      <c r="G40" s="42" t="n">
        <v>4</v>
      </c>
      <c r="H40" s="42" t="n">
        <v>3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8</v>
      </c>
      <c r="D41" s="42"/>
      <c r="E41" s="43" t="n">
        <v>12</v>
      </c>
      <c r="F41" s="42" t="n">
        <v>5</v>
      </c>
      <c r="G41" s="42" t="n">
        <v>0</v>
      </c>
      <c r="H41" s="42" t="n">
        <v>2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27</v>
      </c>
      <c r="D42" s="42"/>
      <c r="E42" s="43" t="n">
        <v>2</v>
      </c>
      <c r="F42" s="42" t="n">
        <v>3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3</v>
      </c>
      <c r="D43" s="42"/>
      <c r="E43" s="43" t="n">
        <v>15</v>
      </c>
      <c r="F43" s="42" t="n">
        <v>2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97</v>
      </c>
      <c r="D44" s="42"/>
      <c r="E44" s="43" t="n">
        <v>60</v>
      </c>
      <c r="F44" s="42" t="n">
        <v>9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318</v>
      </c>
      <c r="D45" s="38"/>
      <c r="E45" s="39" t="n">
        <v>126</v>
      </c>
      <c r="F45" s="38" t="n">
        <v>29</v>
      </c>
      <c r="G45" s="38" t="n">
        <v>2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6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8</v>
      </c>
      <c r="D47" s="42"/>
      <c r="E47" s="43" t="n">
        <v>17</v>
      </c>
      <c r="F47" s="42" t="n">
        <v>3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</v>
      </c>
      <c r="D48" s="42"/>
      <c r="E48" s="43" t="n">
        <v>8</v>
      </c>
      <c r="F48" s="42" t="n">
        <v>6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39</v>
      </c>
      <c r="D49" s="42"/>
      <c r="E49" s="43" t="n">
        <v>26</v>
      </c>
      <c r="F49" s="42" t="n">
        <v>3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31</v>
      </c>
      <c r="D50" s="42"/>
      <c r="E50" s="43" t="n">
        <v>31</v>
      </c>
      <c r="F50" s="42" t="n">
        <v>6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2</v>
      </c>
      <c r="D51" s="42"/>
      <c r="E51" s="43" t="n">
        <v>44</v>
      </c>
      <c r="F51" s="42" t="n">
        <v>11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70</v>
      </c>
      <c r="D52" s="38"/>
      <c r="E52" s="39" t="n">
        <v>111</v>
      </c>
      <c r="F52" s="38" t="n">
        <v>29</v>
      </c>
      <c r="G52" s="38" t="n">
        <v>1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2</v>
      </c>
      <c r="D53" s="42"/>
      <c r="E53" s="43" t="n">
        <v>6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46</v>
      </c>
      <c r="D54" s="42"/>
      <c r="E54" s="43" t="n">
        <v>53</v>
      </c>
      <c r="F54" s="42" t="n">
        <v>7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63</v>
      </c>
      <c r="D55" s="42"/>
      <c r="E55" s="43" t="n">
        <v>37</v>
      </c>
      <c r="F55" s="42" t="n">
        <v>13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8</v>
      </c>
      <c r="D56" s="42"/>
      <c r="E56" s="43" t="n">
        <v>2</v>
      </c>
      <c r="F56" s="42" t="n">
        <v>2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9</v>
      </c>
      <c r="D57" s="42"/>
      <c r="E57" s="43" t="n">
        <v>7</v>
      </c>
      <c r="F57" s="42" t="n">
        <v>5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2</v>
      </c>
      <c r="D58" s="42"/>
      <c r="E58" s="43" t="n">
        <v>6</v>
      </c>
      <c r="F58" s="42" t="n">
        <v>2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38</v>
      </c>
      <c r="D59" s="38"/>
      <c r="E59" s="39" t="n">
        <v>43</v>
      </c>
      <c r="F59" s="38" t="n">
        <v>13</v>
      </c>
      <c r="G59" s="38" t="n">
        <v>0</v>
      </c>
      <c r="H59" s="38" t="n">
        <v>2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</v>
      </c>
      <c r="D60" s="42"/>
      <c r="E60" s="43" t="n">
        <v>1</v>
      </c>
      <c r="F60" s="42" t="n">
        <v>2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1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8</v>
      </c>
      <c r="D62" s="42"/>
      <c r="E62" s="43" t="n">
        <v>2</v>
      </c>
      <c r="F62" s="42" t="n">
        <v>3</v>
      </c>
      <c r="G62" s="42" t="n">
        <v>0</v>
      </c>
      <c r="H62" s="42" t="n">
        <v>2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4</v>
      </c>
      <c r="D63" s="42"/>
      <c r="E63" s="43" t="n">
        <v>4</v>
      </c>
      <c r="F63" s="42" t="n">
        <v>3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3</v>
      </c>
      <c r="D64" s="42"/>
      <c r="E64" s="43" t="n">
        <v>35</v>
      </c>
      <c r="F64" s="42" t="n">
        <v>5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47</v>
      </c>
      <c r="D65" s="38"/>
      <c r="E65" s="39" t="n">
        <v>39</v>
      </c>
      <c r="F65" s="38" t="n">
        <v>5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7</v>
      </c>
      <c r="D66" s="42"/>
      <c r="E66" s="43" t="n">
        <v>4</v>
      </c>
      <c r="F66" s="42" t="n">
        <v>1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</v>
      </c>
      <c r="D67" s="42"/>
      <c r="E67" s="43" t="n">
        <v>4</v>
      </c>
      <c r="F67" s="42" t="n">
        <v>2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5</v>
      </c>
      <c r="D68" s="42"/>
      <c r="E68" s="43" t="n">
        <v>2</v>
      </c>
      <c r="F68" s="42" t="n">
        <v>2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2</v>
      </c>
      <c r="D69" s="42"/>
      <c r="E69" s="43" t="n">
        <v>29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50</v>
      </c>
      <c r="D70" s="38"/>
      <c r="E70" s="39" t="n">
        <v>31</v>
      </c>
      <c r="F70" s="38" t="n">
        <v>18</v>
      </c>
      <c r="G70" s="38" t="n">
        <v>2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4</v>
      </c>
      <c r="D71" s="42"/>
      <c r="E71" s="43" t="n">
        <v>3</v>
      </c>
      <c r="F71" s="42" t="n">
        <v>3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0</v>
      </c>
      <c r="D72" s="42"/>
      <c r="E72" s="43" t="n">
        <v>2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2</v>
      </c>
      <c r="D73" s="42"/>
      <c r="E73" s="43" t="n">
        <v>20</v>
      </c>
      <c r="F73" s="42" t="n">
        <v>9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9</v>
      </c>
      <c r="D74" s="42"/>
      <c r="E74" s="43" t="n">
        <v>4</v>
      </c>
      <c r="F74" s="42" t="n">
        <v>3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0</v>
      </c>
      <c r="D75" s="42"/>
      <c r="E75" s="43" t="n">
        <v>2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7</v>
      </c>
      <c r="D76" s="42"/>
      <c r="E76" s="43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6</v>
      </c>
      <c r="D77" s="42"/>
      <c r="E77" s="43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</v>
      </c>
      <c r="D78" s="47"/>
      <c r="E78" s="48" t="n">
        <v>0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2000  平成12年</v>
      </c>
      <c r="C9" s="26" t="n">
        <v>327</v>
      </c>
      <c r="D9" s="23" t="n">
        <v>98.2</v>
      </c>
      <c r="E9" s="51" t="n">
        <v>321</v>
      </c>
      <c r="F9" s="26" t="n">
        <v>389</v>
      </c>
      <c r="G9" s="26" t="n">
        <v>45</v>
      </c>
      <c r="H9" s="26" t="n">
        <v>7</v>
      </c>
      <c r="I9" s="26" t="n">
        <v>0</v>
      </c>
    </row>
    <row r="10" s="5" customFormat="true" ht="9.6" hidden="false" customHeight="false" outlineLevel="0" collapsed="false">
      <c r="B10" s="21" t="str">
        <f aca="false">'D-a-(10)'!B10</f>
        <v>2001      13</v>
      </c>
      <c r="C10" s="26" t="n">
        <v>381</v>
      </c>
      <c r="D10" s="23" t="n">
        <v>94.750656167979</v>
      </c>
      <c r="E10" s="51" t="n">
        <v>361</v>
      </c>
      <c r="F10" s="26" t="n">
        <v>423</v>
      </c>
      <c r="G10" s="26" t="n">
        <v>50</v>
      </c>
      <c r="H10" s="26" t="n">
        <v>14</v>
      </c>
      <c r="I10" s="26" t="n">
        <v>1</v>
      </c>
    </row>
    <row r="11" s="5" customFormat="true" ht="9.6" hidden="false" customHeight="false" outlineLevel="0" collapsed="false">
      <c r="B11" s="21" t="str">
        <f aca="false">'D-a-(10)'!B11</f>
        <v>2002      14</v>
      </c>
      <c r="C11" s="26" t="n">
        <v>438</v>
      </c>
      <c r="D11" s="23" t="n">
        <v>95.2054794520548</v>
      </c>
      <c r="E11" s="51" t="n">
        <v>417</v>
      </c>
      <c r="F11" s="26" t="n">
        <v>537</v>
      </c>
      <c r="G11" s="26" t="n">
        <v>82</v>
      </c>
      <c r="H11" s="26" t="n">
        <v>13</v>
      </c>
      <c r="I11" s="26" t="n">
        <v>3</v>
      </c>
    </row>
    <row r="12" s="5" customFormat="true" ht="9.6" hidden="false" customHeight="false" outlineLevel="0" collapsed="false">
      <c r="B12" s="21" t="str">
        <f aca="false">'D-a-(10)'!B12</f>
        <v>2003      15</v>
      </c>
      <c r="C12" s="26" t="n">
        <v>545</v>
      </c>
      <c r="D12" s="23" t="n">
        <v>95.9633027522936</v>
      </c>
      <c r="E12" s="51" t="n">
        <v>523</v>
      </c>
      <c r="F12" s="26" t="n">
        <v>518</v>
      </c>
      <c r="G12" s="26" t="n">
        <v>99</v>
      </c>
      <c r="H12" s="26" t="n">
        <v>5</v>
      </c>
      <c r="I12" s="26" t="n">
        <v>1</v>
      </c>
    </row>
    <row r="13" s="5" customFormat="true" ht="9.6" hidden="false" customHeight="false" outlineLevel="0" collapsed="false">
      <c r="B13" s="21" t="str">
        <f aca="false">'D-a-(10)'!B13</f>
        <v>2004      16</v>
      </c>
      <c r="C13" s="26" t="n">
        <v>620</v>
      </c>
      <c r="D13" s="23" t="n">
        <v>81.4516129032258</v>
      </c>
      <c r="E13" s="51" t="n">
        <v>505</v>
      </c>
      <c r="F13" s="26" t="n">
        <v>646</v>
      </c>
      <c r="G13" s="26" t="n">
        <v>89</v>
      </c>
      <c r="H13" s="26" t="n">
        <v>8</v>
      </c>
      <c r="I13" s="26" t="n">
        <v>1</v>
      </c>
    </row>
    <row r="14" s="5" customFormat="true" ht="9.6" hidden="false" customHeight="false" outlineLevel="0" collapsed="false">
      <c r="B14" s="21" t="str">
        <f aca="false">'D-a-(10)'!B14</f>
        <v>2005      17</v>
      </c>
      <c r="C14" s="52" t="n">
        <v>336</v>
      </c>
      <c r="D14" s="23" t="n">
        <v>94.0476190476191</v>
      </c>
      <c r="E14" s="53" t="n">
        <v>316</v>
      </c>
      <c r="F14" s="26" t="n">
        <v>503</v>
      </c>
      <c r="G14" s="26" t="n">
        <v>66</v>
      </c>
      <c r="H14" s="26" t="n">
        <v>8</v>
      </c>
      <c r="I14" s="26" t="n">
        <v>0</v>
      </c>
    </row>
    <row r="15" s="5" customFormat="true" ht="9.6" hidden="false" customHeight="false" outlineLevel="0" collapsed="false">
      <c r="B15" s="21" t="str">
        <f aca="false">'D-a-(10)'!B15</f>
        <v>2006      18</v>
      </c>
      <c r="C15" s="52" t="n">
        <v>471</v>
      </c>
      <c r="D15" s="23" t="n">
        <v>80.0424628450106</v>
      </c>
      <c r="E15" s="53" t="n">
        <v>377</v>
      </c>
      <c r="F15" s="26" t="n">
        <v>591</v>
      </c>
      <c r="G15" s="26" t="n">
        <v>95</v>
      </c>
      <c r="H15" s="26" t="n">
        <v>6</v>
      </c>
      <c r="I15" s="26" t="n">
        <v>1</v>
      </c>
    </row>
    <row r="16" s="5" customFormat="true" ht="9.6" hidden="false" customHeight="false" outlineLevel="0" collapsed="false">
      <c r="B16" s="21" t="str">
        <f aca="false">'D-a-(10)'!B16</f>
        <v>2007      19</v>
      </c>
      <c r="C16" s="26" t="n">
        <v>457</v>
      </c>
      <c r="D16" s="23" t="n">
        <v>94.7483588621444</v>
      </c>
      <c r="E16" s="28" t="n">
        <v>433</v>
      </c>
      <c r="F16" s="26" t="n">
        <v>621</v>
      </c>
      <c r="G16" s="26" t="n">
        <v>133</v>
      </c>
      <c r="H16" s="26" t="n">
        <v>3</v>
      </c>
      <c r="I16" s="26" t="n">
        <v>0</v>
      </c>
    </row>
    <row r="17" s="25" customFormat="true" ht="9.6" hidden="false" customHeight="false" outlineLevel="0" collapsed="false">
      <c r="B17" s="21" t="str">
        <f aca="false">'D-a-(10)'!B17</f>
        <v>2008      20</v>
      </c>
      <c r="C17" s="26" t="n">
        <v>418</v>
      </c>
      <c r="D17" s="23" t="n">
        <v>86.8421052631579</v>
      </c>
      <c r="E17" s="27" t="n">
        <v>363</v>
      </c>
      <c r="F17" s="27" t="n">
        <v>613</v>
      </c>
      <c r="G17" s="27" t="n">
        <v>89</v>
      </c>
      <c r="H17" s="27" t="n">
        <v>10</v>
      </c>
      <c r="I17" s="28" t="n">
        <v>3</v>
      </c>
    </row>
    <row r="18" s="25" customFormat="true" ht="9.6" hidden="false" customHeight="false" outlineLevel="0" collapsed="false">
      <c r="B18" s="29" t="str">
        <f aca="false">'D-a-(10)'!B18</f>
        <v>2009      21年</v>
      </c>
      <c r="C18" s="30" t="n">
        <f aca="false">SUM(C20,C26,C33,C34,C45,C52,C59,C65,C70)</f>
        <v>450</v>
      </c>
      <c r="D18" s="31" t="n">
        <f aca="false">E18/C18*100</f>
        <v>88.8888888888889</v>
      </c>
      <c r="E18" s="32" t="n">
        <f aca="false">SUM(E20,E26,E33,E34,E45,E52,E59,E65,E70)</f>
        <v>400</v>
      </c>
      <c r="F18" s="30" t="n">
        <f aca="false">SUM(F20,F26,F33,F34,F45,F52,F59,F65,F70)</f>
        <v>509</v>
      </c>
      <c r="G18" s="30" t="n">
        <f aca="false">SUM(G20,G26,G33,G34,G45,G52,G59,G65,G70)</f>
        <v>74</v>
      </c>
      <c r="H18" s="30" t="n">
        <f aca="false">SUM(H20,H26,H33,H34,H45,H52,H59,H65,H70)</f>
        <v>7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60</v>
      </c>
      <c r="D20" s="38"/>
      <c r="E20" s="39" t="n">
        <v>61</v>
      </c>
      <c r="F20" s="40" t="n">
        <v>47</v>
      </c>
      <c r="G20" s="40" t="n">
        <v>14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52</v>
      </c>
      <c r="D21" s="42"/>
      <c r="E21" s="43" t="n">
        <v>53</v>
      </c>
      <c r="F21" s="42" t="n">
        <v>32</v>
      </c>
      <c r="G21" s="42" t="n">
        <v>13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3</v>
      </c>
      <c r="F22" s="42" t="n">
        <v>3</v>
      </c>
      <c r="G22" s="42" t="n">
        <v>1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</v>
      </c>
      <c r="D23" s="42"/>
      <c r="E23" s="43" t="n">
        <v>1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</v>
      </c>
      <c r="D24" s="42"/>
      <c r="E24" s="43" t="n">
        <v>3</v>
      </c>
      <c r="F24" s="42" t="n">
        <v>5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1</v>
      </c>
      <c r="F25" s="42" t="n">
        <v>7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5</v>
      </c>
      <c r="D26" s="38"/>
      <c r="E26" s="39" t="n">
        <v>21</v>
      </c>
      <c r="F26" s="38" t="n">
        <v>30</v>
      </c>
      <c r="G26" s="38" t="n">
        <v>5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0</v>
      </c>
      <c r="D27" s="42"/>
      <c r="E27" s="43" t="n">
        <v>2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0</v>
      </c>
      <c r="D29" s="42"/>
      <c r="E29" s="43" t="n">
        <v>8</v>
      </c>
      <c r="F29" s="42" t="n">
        <v>14</v>
      </c>
      <c r="G29" s="42" t="n">
        <v>3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3</v>
      </c>
      <c r="D30" s="42"/>
      <c r="E30" s="43" t="n">
        <v>2</v>
      </c>
      <c r="F30" s="42" t="n">
        <v>3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0</v>
      </c>
      <c r="D31" s="42"/>
      <c r="E31" s="43" t="n">
        <v>1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0</v>
      </c>
      <c r="D32" s="42"/>
      <c r="E32" s="43" t="n">
        <v>8</v>
      </c>
      <c r="F32" s="42" t="n">
        <v>12</v>
      </c>
      <c r="G32" s="42" t="n">
        <v>2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6</v>
      </c>
      <c r="D33" s="30"/>
      <c r="E33" s="45" t="n">
        <v>14</v>
      </c>
      <c r="F33" s="30" t="n">
        <v>19</v>
      </c>
      <c r="G33" s="30" t="n">
        <v>2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06</v>
      </c>
      <c r="D34" s="38"/>
      <c r="E34" s="39" t="n">
        <v>97</v>
      </c>
      <c r="F34" s="38" t="n">
        <v>108</v>
      </c>
      <c r="G34" s="38" t="n">
        <v>10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4</v>
      </c>
      <c r="D35" s="42"/>
      <c r="E35" s="43" t="n">
        <v>4</v>
      </c>
      <c r="F35" s="42" t="n">
        <v>14</v>
      </c>
      <c r="G35" s="42" t="n">
        <v>1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2</v>
      </c>
      <c r="D36" s="42"/>
      <c r="E36" s="43" t="n">
        <v>10</v>
      </c>
      <c r="F36" s="42" t="n">
        <v>3</v>
      </c>
      <c r="G36" s="42" t="n">
        <v>1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7</v>
      </c>
      <c r="D37" s="42"/>
      <c r="E37" s="43" t="n">
        <v>6</v>
      </c>
      <c r="F37" s="42" t="n">
        <v>4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6</v>
      </c>
      <c r="D38" s="42"/>
      <c r="E38" s="43" t="n">
        <v>9</v>
      </c>
      <c r="F38" s="42" t="n">
        <v>10</v>
      </c>
      <c r="G38" s="42" t="n">
        <v>2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2</v>
      </c>
      <c r="D39" s="42"/>
      <c r="E39" s="43" t="n">
        <v>9</v>
      </c>
      <c r="F39" s="42" t="n">
        <v>2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30</v>
      </c>
      <c r="D40" s="42"/>
      <c r="E40" s="43" t="n">
        <v>23</v>
      </c>
      <c r="F40" s="42" t="n">
        <v>44</v>
      </c>
      <c r="G40" s="42" t="n">
        <v>2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5</v>
      </c>
      <c r="D41" s="42"/>
      <c r="E41" s="43" t="n">
        <v>17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2</v>
      </c>
      <c r="D42" s="42"/>
      <c r="E42" s="43" t="n">
        <v>12</v>
      </c>
      <c r="F42" s="42" t="n">
        <v>7</v>
      </c>
      <c r="G42" s="42" t="n">
        <v>1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</v>
      </c>
      <c r="D43" s="42"/>
      <c r="E43" s="43" t="n">
        <v>4</v>
      </c>
      <c r="F43" s="42" t="n">
        <v>12</v>
      </c>
      <c r="G43" s="42" t="n">
        <v>2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5</v>
      </c>
      <c r="D44" s="42"/>
      <c r="E44" s="43" t="n">
        <v>3</v>
      </c>
      <c r="F44" s="42" t="n">
        <v>11</v>
      </c>
      <c r="G44" s="42" t="n">
        <v>1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6</v>
      </c>
      <c r="D45" s="38"/>
      <c r="E45" s="39" t="n">
        <v>22</v>
      </c>
      <c r="F45" s="38" t="n">
        <v>49</v>
      </c>
      <c r="G45" s="38" t="n">
        <v>6</v>
      </c>
      <c r="H45" s="38" t="n">
        <v>1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</v>
      </c>
      <c r="D48" s="42"/>
      <c r="E48" s="43" t="n">
        <v>1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4</v>
      </c>
      <c r="D49" s="42"/>
      <c r="E49" s="43" t="n">
        <v>4</v>
      </c>
      <c r="F49" s="42" t="n">
        <v>7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9</v>
      </c>
      <c r="D50" s="42"/>
      <c r="E50" s="43" t="n">
        <v>15</v>
      </c>
      <c r="F50" s="42" t="n">
        <v>34</v>
      </c>
      <c r="G50" s="42" t="n">
        <v>5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</v>
      </c>
      <c r="D51" s="42"/>
      <c r="E51" s="43" t="n">
        <v>2</v>
      </c>
      <c r="F51" s="42" t="n">
        <v>7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95</v>
      </c>
      <c r="D52" s="38"/>
      <c r="E52" s="39" t="n">
        <v>77</v>
      </c>
      <c r="F52" s="38" t="n">
        <v>103</v>
      </c>
      <c r="G52" s="38" t="n">
        <v>12</v>
      </c>
      <c r="H52" s="38" t="n">
        <v>2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10</v>
      </c>
      <c r="D53" s="42"/>
      <c r="E53" s="43" t="n">
        <v>2</v>
      </c>
      <c r="F53" s="42" t="n">
        <v>2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0</v>
      </c>
      <c r="D54" s="42"/>
      <c r="E54" s="43" t="n">
        <v>8</v>
      </c>
      <c r="F54" s="42" t="n">
        <v>12</v>
      </c>
      <c r="G54" s="42" t="n">
        <v>2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2</v>
      </c>
      <c r="D55" s="42"/>
      <c r="E55" s="43" t="n">
        <v>21</v>
      </c>
      <c r="F55" s="42" t="n">
        <v>45</v>
      </c>
      <c r="G55" s="42" t="n">
        <v>3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8</v>
      </c>
      <c r="D56" s="42"/>
      <c r="E56" s="43" t="n">
        <v>21</v>
      </c>
      <c r="F56" s="42" t="n">
        <v>18</v>
      </c>
      <c r="G56" s="42" t="n">
        <v>2</v>
      </c>
      <c r="H56" s="42" t="n">
        <v>1</v>
      </c>
      <c r="I56" s="42" t="n">
        <v>1</v>
      </c>
    </row>
    <row r="57" s="5" customFormat="true" ht="11.1" hidden="false" customHeight="true" outlineLevel="0" collapsed="false">
      <c r="B57" s="41" t="s">
        <v>58</v>
      </c>
      <c r="C57" s="42" t="n">
        <v>22</v>
      </c>
      <c r="D57" s="42"/>
      <c r="E57" s="43" t="n">
        <v>22</v>
      </c>
      <c r="F57" s="42" t="n">
        <v>7</v>
      </c>
      <c r="G57" s="42" t="n">
        <v>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</v>
      </c>
      <c r="D58" s="42"/>
      <c r="E58" s="43" t="n">
        <v>3</v>
      </c>
      <c r="F58" s="42" t="n">
        <v>19</v>
      </c>
      <c r="G58" s="42" t="n">
        <v>4</v>
      </c>
      <c r="H58" s="42" t="n">
        <v>1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29</v>
      </c>
      <c r="D59" s="38"/>
      <c r="E59" s="39" t="n">
        <v>31</v>
      </c>
      <c r="F59" s="38" t="n">
        <v>36</v>
      </c>
      <c r="G59" s="38" t="n">
        <v>5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2</v>
      </c>
      <c r="D60" s="42"/>
      <c r="E60" s="43" t="n">
        <v>3</v>
      </c>
      <c r="F60" s="42" t="n">
        <v>4</v>
      </c>
      <c r="G60" s="42" t="n">
        <v>2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8</v>
      </c>
      <c r="D62" s="42"/>
      <c r="E62" s="43" t="n">
        <v>7</v>
      </c>
      <c r="F62" s="42" t="n">
        <v>21</v>
      </c>
      <c r="G62" s="42" t="n">
        <v>2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7</v>
      </c>
      <c r="D63" s="42"/>
      <c r="E63" s="43" t="n">
        <v>19</v>
      </c>
      <c r="F63" s="42" t="n">
        <v>10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</v>
      </c>
      <c r="D64" s="42"/>
      <c r="E64" s="43" t="n">
        <v>2</v>
      </c>
      <c r="F64" s="42" t="n">
        <v>1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3</v>
      </c>
      <c r="D65" s="38"/>
      <c r="E65" s="39" t="n">
        <v>30</v>
      </c>
      <c r="F65" s="38" t="n">
        <v>45</v>
      </c>
      <c r="G65" s="38" t="n">
        <v>8</v>
      </c>
      <c r="H65" s="38" t="n">
        <v>1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6</v>
      </c>
      <c r="D66" s="42"/>
      <c r="E66" s="43" t="n">
        <v>4</v>
      </c>
      <c r="F66" s="42" t="n">
        <v>15</v>
      </c>
      <c r="G66" s="42" t="n">
        <v>4</v>
      </c>
      <c r="H66" s="42" t="n">
        <v>1</v>
      </c>
      <c r="I66" s="42" t="n">
        <v>1</v>
      </c>
    </row>
    <row r="67" s="5" customFormat="true" ht="11.1" hidden="false" customHeight="true" outlineLevel="0" collapsed="false">
      <c r="B67" s="41" t="s">
        <v>68</v>
      </c>
      <c r="C67" s="42" t="n">
        <v>6</v>
      </c>
      <c r="D67" s="42"/>
      <c r="E67" s="43" t="n">
        <v>6</v>
      </c>
      <c r="F67" s="42" t="n">
        <v>12</v>
      </c>
      <c r="G67" s="42" t="n">
        <v>2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</v>
      </c>
      <c r="D68" s="42"/>
      <c r="E68" s="43" t="n">
        <v>3</v>
      </c>
      <c r="F68" s="42" t="n">
        <v>3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8</v>
      </c>
      <c r="D69" s="42"/>
      <c r="E69" s="43" t="n">
        <v>17</v>
      </c>
      <c r="F69" s="42" t="n">
        <v>15</v>
      </c>
      <c r="G69" s="42" t="n">
        <v>2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50</v>
      </c>
      <c r="D70" s="38"/>
      <c r="E70" s="39" t="n">
        <v>47</v>
      </c>
      <c r="F70" s="38" t="n">
        <v>72</v>
      </c>
      <c r="G70" s="38" t="n">
        <v>12</v>
      </c>
      <c r="H70" s="38" t="n">
        <v>3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27</v>
      </c>
      <c r="D71" s="42"/>
      <c r="E71" s="43" t="n">
        <v>21</v>
      </c>
      <c r="F71" s="42" t="n">
        <v>31</v>
      </c>
      <c r="G71" s="42" t="n">
        <v>8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</v>
      </c>
      <c r="D72" s="42"/>
      <c r="E72" s="43" t="n">
        <v>2</v>
      </c>
      <c r="F72" s="42" t="n">
        <v>7</v>
      </c>
      <c r="G72" s="42" t="n">
        <v>1</v>
      </c>
      <c r="H72" s="42" t="n">
        <v>1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</v>
      </c>
      <c r="D73" s="42"/>
      <c r="E73" s="43" t="n">
        <v>1</v>
      </c>
      <c r="F73" s="42" t="n">
        <v>2</v>
      </c>
      <c r="G73" s="42" t="n">
        <v>1</v>
      </c>
      <c r="H73" s="42" t="n">
        <v>1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8</v>
      </c>
      <c r="D74" s="42"/>
      <c r="E74" s="43" t="n">
        <v>10</v>
      </c>
      <c r="F74" s="42" t="n">
        <v>16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5</v>
      </c>
      <c r="D75" s="42"/>
      <c r="E75" s="43" t="n">
        <v>4</v>
      </c>
      <c r="F75" s="42" t="n">
        <v>5</v>
      </c>
      <c r="G75" s="42" t="n">
        <v>0</v>
      </c>
      <c r="H75" s="42" t="n">
        <v>1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5</v>
      </c>
      <c r="D76" s="42"/>
      <c r="E76" s="43" t="n">
        <v>7</v>
      </c>
      <c r="F76" s="42" t="n">
        <v>3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</v>
      </c>
      <c r="D77" s="42"/>
      <c r="E77" s="43" t="n">
        <v>1</v>
      </c>
      <c r="F77" s="42" t="n">
        <v>5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1</v>
      </c>
      <c r="F78" s="47" t="n">
        <v>3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2000  平成12年</v>
      </c>
      <c r="C9" s="26" t="n">
        <v>780</v>
      </c>
      <c r="D9" s="23" t="n">
        <v>82.3</v>
      </c>
      <c r="E9" s="51" t="n">
        <v>642</v>
      </c>
      <c r="F9" s="26" t="n">
        <v>95</v>
      </c>
      <c r="G9" s="26" t="n">
        <v>12</v>
      </c>
      <c r="H9" s="26" t="n">
        <v>8</v>
      </c>
      <c r="I9" s="26" t="n">
        <v>3</v>
      </c>
    </row>
    <row r="10" s="5" customFormat="true" ht="9.6" hidden="false" customHeight="false" outlineLevel="0" collapsed="false">
      <c r="B10" s="21" t="str">
        <f aca="false">'D-a-(11)'!B10</f>
        <v>2001      13</v>
      </c>
      <c r="C10" s="26" t="n">
        <v>583</v>
      </c>
      <c r="D10" s="23" t="n">
        <v>72.041166380789</v>
      </c>
      <c r="E10" s="51" t="n">
        <v>420</v>
      </c>
      <c r="F10" s="26" t="n">
        <v>91</v>
      </c>
      <c r="G10" s="26" t="n">
        <v>19</v>
      </c>
      <c r="H10" s="26" t="n">
        <v>11</v>
      </c>
      <c r="I10" s="26" t="n">
        <v>3</v>
      </c>
    </row>
    <row r="11" s="5" customFormat="true" ht="9.6" hidden="false" customHeight="false" outlineLevel="0" collapsed="false">
      <c r="B11" s="21" t="str">
        <f aca="false">'D-a-(11)'!B11</f>
        <v>2002      14</v>
      </c>
      <c r="C11" s="26" t="n">
        <v>717</v>
      </c>
      <c r="D11" s="23" t="n">
        <v>59.6931659693166</v>
      </c>
      <c r="E11" s="51" t="n">
        <v>428</v>
      </c>
      <c r="F11" s="26" t="n">
        <v>101</v>
      </c>
      <c r="G11" s="26" t="n">
        <v>14</v>
      </c>
      <c r="H11" s="26" t="n">
        <v>6</v>
      </c>
      <c r="I11" s="26" t="n">
        <v>0</v>
      </c>
    </row>
    <row r="12" s="5" customFormat="true" ht="9.6" hidden="false" customHeight="false" outlineLevel="0" collapsed="false">
      <c r="B12" s="21" t="str">
        <f aca="false">'D-a-(11)'!B12</f>
        <v>2003      15</v>
      </c>
      <c r="C12" s="26" t="n">
        <v>1355</v>
      </c>
      <c r="D12" s="23" t="n">
        <v>55.5719557195572</v>
      </c>
      <c r="E12" s="51" t="n">
        <v>753</v>
      </c>
      <c r="F12" s="26" t="n">
        <v>119</v>
      </c>
      <c r="G12" s="26" t="n">
        <v>20</v>
      </c>
      <c r="H12" s="26" t="n">
        <v>7</v>
      </c>
      <c r="I12" s="26" t="n">
        <v>0</v>
      </c>
    </row>
    <row r="13" s="5" customFormat="true" ht="9.6" hidden="false" customHeight="false" outlineLevel="0" collapsed="false">
      <c r="B13" s="21" t="str">
        <f aca="false">'D-a-(11)'!B13</f>
        <v>2004      16</v>
      </c>
      <c r="C13" s="26" t="n">
        <v>1541</v>
      </c>
      <c r="D13" s="23" t="n">
        <v>32.1868916288125</v>
      </c>
      <c r="E13" s="51" t="n">
        <v>496</v>
      </c>
      <c r="F13" s="26" t="n">
        <v>199</v>
      </c>
      <c r="G13" s="26" t="n">
        <v>20</v>
      </c>
      <c r="H13" s="26" t="n">
        <v>8</v>
      </c>
      <c r="I13" s="26" t="n">
        <v>0</v>
      </c>
    </row>
    <row r="14" s="5" customFormat="true" ht="9.6" hidden="false" customHeight="false" outlineLevel="0" collapsed="false">
      <c r="B14" s="21" t="str">
        <f aca="false">'D-a-(11)'!B14</f>
        <v>2005      17</v>
      </c>
      <c r="C14" s="52" t="n">
        <v>1635</v>
      </c>
      <c r="D14" s="23" t="n">
        <v>43.2415902140673</v>
      </c>
      <c r="E14" s="53" t="n">
        <v>707</v>
      </c>
      <c r="F14" s="26" t="n">
        <v>211</v>
      </c>
      <c r="G14" s="26" t="n">
        <v>27</v>
      </c>
      <c r="H14" s="26" t="n">
        <v>18</v>
      </c>
      <c r="I14" s="26" t="n">
        <v>1</v>
      </c>
    </row>
    <row r="15" s="5" customFormat="true" ht="9.6" hidden="false" customHeight="false" outlineLevel="0" collapsed="false">
      <c r="B15" s="21" t="str">
        <f aca="false">'D-a-(11)'!B15</f>
        <v>2006      18</v>
      </c>
      <c r="C15" s="52" t="n">
        <v>1500</v>
      </c>
      <c r="D15" s="23" t="n">
        <v>48.2666666666667</v>
      </c>
      <c r="E15" s="53" t="n">
        <v>724</v>
      </c>
      <c r="F15" s="26" t="n">
        <v>202</v>
      </c>
      <c r="G15" s="26" t="n">
        <v>25</v>
      </c>
      <c r="H15" s="26" t="n">
        <v>12</v>
      </c>
      <c r="I15" s="26" t="n">
        <v>4</v>
      </c>
    </row>
    <row r="16" s="5" customFormat="true" ht="9.6" hidden="false" customHeight="false" outlineLevel="0" collapsed="false">
      <c r="B16" s="21" t="str">
        <f aca="false">'D-a-(11)'!B16</f>
        <v>2007      19</v>
      </c>
      <c r="C16" s="26" t="n">
        <v>1431</v>
      </c>
      <c r="D16" s="23" t="n">
        <v>45.3529000698812</v>
      </c>
      <c r="E16" s="28" t="n">
        <v>649</v>
      </c>
      <c r="F16" s="26" t="n">
        <v>183</v>
      </c>
      <c r="G16" s="26" t="n">
        <v>31</v>
      </c>
      <c r="H16" s="26" t="n">
        <v>11</v>
      </c>
      <c r="I16" s="26" t="n">
        <v>5</v>
      </c>
    </row>
    <row r="17" s="25" customFormat="true" ht="9.6" hidden="false" customHeight="false" outlineLevel="0" collapsed="false">
      <c r="B17" s="21" t="str">
        <f aca="false">'D-a-(11)'!B17</f>
        <v>2008      20</v>
      </c>
      <c r="C17" s="26" t="n">
        <v>1395</v>
      </c>
      <c r="D17" s="23" t="n">
        <f aca="false">E17/C17*100</f>
        <v>37.7060931899642</v>
      </c>
      <c r="E17" s="27" t="n">
        <v>526</v>
      </c>
      <c r="F17" s="27" t="n">
        <v>213</v>
      </c>
      <c r="G17" s="27" t="n">
        <v>30</v>
      </c>
      <c r="H17" s="27" t="n">
        <v>5</v>
      </c>
      <c r="I17" s="28" t="n">
        <v>2</v>
      </c>
    </row>
    <row r="18" s="25" customFormat="true" ht="9.6" hidden="false" customHeight="false" outlineLevel="0" collapsed="false">
      <c r="B18" s="29" t="str">
        <f aca="false">'D-a-(11)'!B18</f>
        <v>2009      21年</v>
      </c>
      <c r="C18" s="30" t="n">
        <f aca="false">SUM(C20,C26,C33,C34,C45,C52,C59,C65,C70)</f>
        <v>1019</v>
      </c>
      <c r="D18" s="31" t="n">
        <f aca="false">E18/C18*100</f>
        <v>48.8714425907753</v>
      </c>
      <c r="E18" s="32" t="n">
        <f aca="false">SUM(E20,E26,E33,E34,E45,E52,E59,E65,E70)</f>
        <v>498</v>
      </c>
      <c r="F18" s="30" t="n">
        <f aca="false">SUM(F20,F26,F33,F34,F45,F52,F59,F65,F70)</f>
        <v>240</v>
      </c>
      <c r="G18" s="30" t="n">
        <f aca="false">SUM(G20,G26,G33,G34,G45,G52,G59,G65,G70)</f>
        <v>35</v>
      </c>
      <c r="H18" s="30" t="n">
        <f aca="false">SUM(H20,H26,H33,H34,H45,H52,H59,H65,H70)</f>
        <v>19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4</v>
      </c>
      <c r="D20" s="38"/>
      <c r="E20" s="39" t="n">
        <v>7</v>
      </c>
      <c r="F20" s="40" t="n">
        <v>4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9</v>
      </c>
      <c r="D21" s="42"/>
      <c r="E21" s="43" t="n">
        <v>3</v>
      </c>
      <c r="F21" s="42" t="n">
        <v>3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5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5</v>
      </c>
      <c r="D24" s="42"/>
      <c r="E24" s="43" t="n">
        <v>2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5</v>
      </c>
      <c r="D25" s="42"/>
      <c r="E25" s="43" t="n">
        <v>2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46</v>
      </c>
      <c r="D26" s="38"/>
      <c r="E26" s="39" t="n">
        <v>25</v>
      </c>
      <c r="F26" s="38" t="n">
        <v>11</v>
      </c>
      <c r="G26" s="38" t="n">
        <v>1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4</v>
      </c>
      <c r="D27" s="42"/>
      <c r="E27" s="43" t="n">
        <v>2</v>
      </c>
      <c r="F27" s="42" t="n">
        <v>2</v>
      </c>
      <c r="G27" s="42" t="n">
        <v>1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5</v>
      </c>
      <c r="D28" s="42"/>
      <c r="E28" s="43" t="n">
        <v>1</v>
      </c>
      <c r="F28" s="42" t="n">
        <v>4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0</v>
      </c>
      <c r="D29" s="42"/>
      <c r="E29" s="43" t="n">
        <v>3</v>
      </c>
      <c r="F29" s="42" t="n">
        <v>1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8</v>
      </c>
      <c r="D30" s="42"/>
      <c r="E30" s="43" t="n">
        <v>18</v>
      </c>
      <c r="F30" s="42" t="n">
        <v>3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7</v>
      </c>
      <c r="D32" s="42"/>
      <c r="E32" s="43" t="n">
        <v>1</v>
      </c>
      <c r="F32" s="42" t="n">
        <v>1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363</v>
      </c>
      <c r="D33" s="30"/>
      <c r="E33" s="45" t="n">
        <v>123</v>
      </c>
      <c r="F33" s="30" t="n">
        <v>68</v>
      </c>
      <c r="G33" s="30" t="n">
        <v>12</v>
      </c>
      <c r="H33" s="30" t="n">
        <v>2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04</v>
      </c>
      <c r="D34" s="38"/>
      <c r="E34" s="39" t="n">
        <v>100</v>
      </c>
      <c r="F34" s="38" t="n">
        <v>53</v>
      </c>
      <c r="G34" s="38" t="n">
        <v>6</v>
      </c>
      <c r="H34" s="38" t="n">
        <v>5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0</v>
      </c>
      <c r="D35" s="42"/>
      <c r="E35" s="43" t="n">
        <v>6</v>
      </c>
      <c r="F35" s="42" t="n">
        <v>2</v>
      </c>
      <c r="G35" s="42" t="n">
        <v>1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</v>
      </c>
      <c r="D36" s="42"/>
      <c r="E36" s="43" t="n">
        <v>1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33</v>
      </c>
      <c r="D37" s="42"/>
      <c r="E37" s="43" t="n">
        <v>29</v>
      </c>
      <c r="F37" s="42" t="n">
        <v>22</v>
      </c>
      <c r="G37" s="42" t="n">
        <v>3</v>
      </c>
      <c r="H37" s="42" t="n">
        <v>1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27</v>
      </c>
      <c r="D38" s="42"/>
      <c r="E38" s="43" t="n">
        <v>9</v>
      </c>
      <c r="F38" s="42" t="n">
        <v>1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29</v>
      </c>
      <c r="D39" s="42"/>
      <c r="E39" s="43" t="n">
        <v>21</v>
      </c>
      <c r="F39" s="42" t="n">
        <v>10</v>
      </c>
      <c r="G39" s="42" t="n">
        <v>1</v>
      </c>
      <c r="H39" s="42" t="n">
        <v>1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61</v>
      </c>
      <c r="D40" s="42"/>
      <c r="E40" s="43" t="n">
        <v>21</v>
      </c>
      <c r="F40" s="42" t="n">
        <v>11</v>
      </c>
      <c r="G40" s="42" t="n">
        <v>1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2</v>
      </c>
      <c r="D41" s="42"/>
      <c r="E41" s="43" t="n">
        <v>7</v>
      </c>
      <c r="F41" s="42" t="n">
        <v>2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5</v>
      </c>
      <c r="D42" s="42"/>
      <c r="E42" s="43" t="n">
        <v>1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4</v>
      </c>
      <c r="D43" s="42"/>
      <c r="E43" s="43" t="n">
        <v>3</v>
      </c>
      <c r="F43" s="42" t="n">
        <v>2</v>
      </c>
      <c r="G43" s="42" t="n">
        <v>0</v>
      </c>
      <c r="H43" s="42" t="n">
        <v>1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0</v>
      </c>
      <c r="D44" s="42"/>
      <c r="E44" s="43" t="n">
        <v>2</v>
      </c>
      <c r="F44" s="42" t="n">
        <v>2</v>
      </c>
      <c r="G44" s="42" t="n">
        <v>0</v>
      </c>
      <c r="H44" s="42" t="n">
        <v>1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59</v>
      </c>
      <c r="D45" s="38"/>
      <c r="E45" s="39" t="n">
        <v>20</v>
      </c>
      <c r="F45" s="38" t="n">
        <v>13</v>
      </c>
      <c r="G45" s="38" t="n">
        <v>3</v>
      </c>
      <c r="H45" s="38" t="n">
        <v>1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2</v>
      </c>
      <c r="D46" s="42"/>
      <c r="E46" s="43" t="n">
        <v>4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</v>
      </c>
      <c r="D47" s="42"/>
      <c r="E47" s="43" t="n">
        <v>1</v>
      </c>
      <c r="F47" s="42" t="n">
        <v>1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</v>
      </c>
      <c r="D48" s="42"/>
      <c r="E48" s="43" t="n">
        <v>1</v>
      </c>
      <c r="F48" s="42" t="n">
        <v>1</v>
      </c>
      <c r="G48" s="42" t="n">
        <v>1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</v>
      </c>
      <c r="D49" s="42"/>
      <c r="E49" s="43" t="n">
        <v>2</v>
      </c>
      <c r="F49" s="42" t="n">
        <v>1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1</v>
      </c>
      <c r="D50" s="42"/>
      <c r="E50" s="43" t="n">
        <v>8</v>
      </c>
      <c r="F50" s="42" t="n">
        <v>8</v>
      </c>
      <c r="G50" s="42" t="n">
        <v>1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8</v>
      </c>
      <c r="D51" s="42"/>
      <c r="E51" s="43" t="n">
        <v>4</v>
      </c>
      <c r="F51" s="42" t="n">
        <v>2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86</v>
      </c>
      <c r="D52" s="38"/>
      <c r="E52" s="39" t="n">
        <v>131</v>
      </c>
      <c r="F52" s="38" t="n">
        <v>46</v>
      </c>
      <c r="G52" s="38" t="n">
        <v>5</v>
      </c>
      <c r="H52" s="38" t="n">
        <v>8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4</v>
      </c>
      <c r="D53" s="42"/>
      <c r="E53" s="43" t="n">
        <v>2</v>
      </c>
      <c r="F53" s="42" t="n">
        <v>1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6</v>
      </c>
      <c r="D54" s="42"/>
      <c r="E54" s="43" t="n">
        <v>19</v>
      </c>
      <c r="F54" s="42" t="n">
        <v>4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90</v>
      </c>
      <c r="D55" s="42"/>
      <c r="E55" s="43" t="n">
        <v>51</v>
      </c>
      <c r="F55" s="42" t="n">
        <v>9</v>
      </c>
      <c r="G55" s="42" t="n">
        <v>1</v>
      </c>
      <c r="H55" s="42" t="n">
        <v>1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6</v>
      </c>
      <c r="D56" s="42"/>
      <c r="E56" s="43" t="n">
        <v>13</v>
      </c>
      <c r="F56" s="42" t="n">
        <v>7</v>
      </c>
      <c r="G56" s="42" t="n">
        <v>4</v>
      </c>
      <c r="H56" s="42" t="n">
        <v>1</v>
      </c>
      <c r="I56" s="42" t="n">
        <v>1</v>
      </c>
    </row>
    <row r="57" s="5" customFormat="true" ht="11.1" hidden="false" customHeight="true" outlineLevel="0" collapsed="false">
      <c r="B57" s="41" t="s">
        <v>58</v>
      </c>
      <c r="C57" s="42" t="n">
        <v>37</v>
      </c>
      <c r="D57" s="42"/>
      <c r="E57" s="43" t="n">
        <v>42</v>
      </c>
      <c r="F57" s="42" t="n">
        <v>23</v>
      </c>
      <c r="G57" s="42" t="n">
        <v>0</v>
      </c>
      <c r="H57" s="42" t="n">
        <v>6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</v>
      </c>
      <c r="D58" s="42"/>
      <c r="E58" s="43" t="n">
        <v>4</v>
      </c>
      <c r="F58" s="42" t="n">
        <v>2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37</v>
      </c>
      <c r="D59" s="38"/>
      <c r="E59" s="39" t="n">
        <v>13</v>
      </c>
      <c r="F59" s="38" t="n">
        <v>10</v>
      </c>
      <c r="G59" s="38" t="n">
        <v>3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</v>
      </c>
      <c r="D60" s="42"/>
      <c r="E60" s="43" t="n">
        <v>1</v>
      </c>
      <c r="F60" s="42" t="n">
        <v>2</v>
      </c>
      <c r="G60" s="42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4</v>
      </c>
      <c r="F61" s="42" t="n">
        <v>1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0</v>
      </c>
      <c r="D62" s="42"/>
      <c r="E62" s="43" t="n">
        <v>1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1</v>
      </c>
      <c r="D63" s="42"/>
      <c r="E63" s="43" t="n">
        <v>5</v>
      </c>
      <c r="F63" s="42" t="n">
        <v>4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3</v>
      </c>
      <c r="D64" s="42"/>
      <c r="E64" s="43" t="n">
        <v>2</v>
      </c>
      <c r="F64" s="42" t="n">
        <v>2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24</v>
      </c>
      <c r="D65" s="38"/>
      <c r="E65" s="39" t="n">
        <v>11</v>
      </c>
      <c r="F65" s="38" t="n">
        <v>6</v>
      </c>
      <c r="G65" s="38" t="n">
        <v>0</v>
      </c>
      <c r="H65" s="38" t="n">
        <v>2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4</v>
      </c>
      <c r="D66" s="42"/>
      <c r="E66" s="43" t="n">
        <v>1</v>
      </c>
      <c r="F66" s="42" t="n">
        <v>1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7</v>
      </c>
      <c r="D67" s="42"/>
      <c r="E67" s="43" t="n">
        <v>5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2</v>
      </c>
      <c r="D68" s="42"/>
      <c r="E68" s="43" t="n">
        <v>5</v>
      </c>
      <c r="F68" s="42" t="n">
        <v>4</v>
      </c>
      <c r="G68" s="42" t="n">
        <v>0</v>
      </c>
      <c r="H68" s="42" t="n">
        <v>2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</v>
      </c>
      <c r="D69" s="42"/>
      <c r="E69" s="43" t="n">
        <v>0</v>
      </c>
      <c r="F69" s="42" t="n">
        <v>1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76</v>
      </c>
      <c r="D70" s="38"/>
      <c r="E70" s="39" t="n">
        <v>68</v>
      </c>
      <c r="F70" s="38" t="n">
        <v>29</v>
      </c>
      <c r="G70" s="38" t="n">
        <v>5</v>
      </c>
      <c r="H70" s="38" t="n">
        <v>1</v>
      </c>
      <c r="I70" s="38" t="n">
        <v>1</v>
      </c>
    </row>
    <row r="71" s="5" customFormat="true" ht="11.1" hidden="false" customHeight="true" outlineLevel="0" collapsed="false">
      <c r="B71" s="41" t="s">
        <v>72</v>
      </c>
      <c r="C71" s="42" t="n">
        <v>16</v>
      </c>
      <c r="D71" s="42"/>
      <c r="E71" s="43" t="n">
        <v>15</v>
      </c>
      <c r="F71" s="42" t="n">
        <v>7</v>
      </c>
      <c r="G71" s="42" t="n">
        <v>2</v>
      </c>
      <c r="H71" s="42" t="n">
        <v>1</v>
      </c>
      <c r="I71" s="42" t="n">
        <v>1</v>
      </c>
    </row>
    <row r="72" s="5" customFormat="true" ht="11.1" hidden="false" customHeight="true" outlineLevel="0" collapsed="false">
      <c r="B72" s="41" t="s">
        <v>73</v>
      </c>
      <c r="C72" s="42" t="n">
        <v>4</v>
      </c>
      <c r="D72" s="42"/>
      <c r="E72" s="43" t="n">
        <v>2</v>
      </c>
      <c r="F72" s="42" t="n">
        <v>2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32</v>
      </c>
      <c r="D73" s="42"/>
      <c r="E73" s="43" t="n">
        <v>24</v>
      </c>
      <c r="F73" s="42" t="n">
        <v>6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9</v>
      </c>
      <c r="D74" s="42"/>
      <c r="E74" s="43" t="n">
        <v>11</v>
      </c>
      <c r="F74" s="42" t="n">
        <v>9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2</v>
      </c>
      <c r="D76" s="42"/>
      <c r="E76" s="43" t="n">
        <v>13</v>
      </c>
      <c r="F76" s="42" t="n">
        <v>4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</v>
      </c>
      <c r="D77" s="42"/>
      <c r="E77" s="43" t="n">
        <v>2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</v>
      </c>
      <c r="D78" s="47"/>
      <c r="E78" s="48" t="n">
        <v>1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2000  平成12年</v>
      </c>
      <c r="C9" s="26" t="n">
        <v>646</v>
      </c>
      <c r="D9" s="23" t="n">
        <v>94.3</v>
      </c>
      <c r="E9" s="51" t="n">
        <v>609</v>
      </c>
      <c r="F9" s="26" t="n">
        <v>110</v>
      </c>
      <c r="G9" s="26" t="n">
        <v>18</v>
      </c>
      <c r="H9" s="26" t="n">
        <v>3</v>
      </c>
      <c r="I9" s="26" t="n">
        <v>1</v>
      </c>
    </row>
    <row r="10" s="5" customFormat="true" ht="9.6" hidden="false" customHeight="false" outlineLevel="0" collapsed="false">
      <c r="B10" s="21" t="str">
        <f aca="false">'D-a-(12)'!B10</f>
        <v>2001      13</v>
      </c>
      <c r="C10" s="26" t="n">
        <v>1058</v>
      </c>
      <c r="D10" s="23" t="n">
        <v>91.9659735349717</v>
      </c>
      <c r="E10" s="51" t="n">
        <v>973</v>
      </c>
      <c r="F10" s="26" t="n">
        <v>112</v>
      </c>
      <c r="G10" s="26" t="n">
        <v>20</v>
      </c>
      <c r="H10" s="26" t="n">
        <v>1</v>
      </c>
      <c r="I10" s="26" t="n">
        <v>0</v>
      </c>
    </row>
    <row r="11" s="5" customFormat="true" ht="9.6" hidden="false" customHeight="false" outlineLevel="0" collapsed="false">
      <c r="B11" s="21" t="str">
        <f aca="false">'D-a-(12)'!B11</f>
        <v>2002      14</v>
      </c>
      <c r="C11" s="26" t="n">
        <v>622</v>
      </c>
      <c r="D11" s="23" t="n">
        <v>72.0257234726688</v>
      </c>
      <c r="E11" s="51" t="n">
        <v>448</v>
      </c>
      <c r="F11" s="26" t="n">
        <v>111</v>
      </c>
      <c r="G11" s="26" t="n">
        <v>23</v>
      </c>
      <c r="H11" s="26" t="n">
        <v>3</v>
      </c>
      <c r="I11" s="26" t="n">
        <v>1</v>
      </c>
    </row>
    <row r="12" s="5" customFormat="true" ht="9.6" hidden="false" customHeight="false" outlineLevel="0" collapsed="false">
      <c r="B12" s="21" t="str">
        <f aca="false">'D-a-(12)'!B12</f>
        <v>2003      15</v>
      </c>
      <c r="C12" s="26" t="n">
        <v>761</v>
      </c>
      <c r="D12" s="23" t="n">
        <v>70.3022339027595</v>
      </c>
      <c r="E12" s="51" t="n">
        <v>535</v>
      </c>
      <c r="F12" s="26" t="n">
        <v>128</v>
      </c>
      <c r="G12" s="26" t="n">
        <v>15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12)'!B13</f>
        <v>2004      16</v>
      </c>
      <c r="C13" s="26" t="n">
        <v>878</v>
      </c>
      <c r="D13" s="23" t="n">
        <v>49.5444191343964</v>
      </c>
      <c r="E13" s="51" t="n">
        <v>435</v>
      </c>
      <c r="F13" s="26" t="n">
        <v>142</v>
      </c>
      <c r="G13" s="26" t="n">
        <v>23</v>
      </c>
      <c r="H13" s="26" t="n">
        <v>3</v>
      </c>
      <c r="I13" s="26" t="n">
        <v>1</v>
      </c>
    </row>
    <row r="14" s="5" customFormat="true" ht="9.6" hidden="false" customHeight="false" outlineLevel="0" collapsed="false">
      <c r="B14" s="21" t="str">
        <f aca="false">'D-a-(12)'!B14</f>
        <v>2005      17</v>
      </c>
      <c r="C14" s="52" t="n">
        <v>725</v>
      </c>
      <c r="D14" s="23" t="n">
        <v>47.448275862069</v>
      </c>
      <c r="E14" s="53" t="n">
        <v>344</v>
      </c>
      <c r="F14" s="26" t="n">
        <v>137</v>
      </c>
      <c r="G14" s="26" t="n">
        <v>20</v>
      </c>
      <c r="H14" s="26" t="n">
        <v>3</v>
      </c>
      <c r="I14" s="26" t="n">
        <v>0</v>
      </c>
    </row>
    <row r="15" s="5" customFormat="true" ht="9.6" hidden="false" customHeight="false" outlineLevel="0" collapsed="false">
      <c r="B15" s="21" t="str">
        <f aca="false">'D-a-(12)'!B15</f>
        <v>2006      18</v>
      </c>
      <c r="C15" s="52" t="n">
        <v>703</v>
      </c>
      <c r="D15" s="23" t="n">
        <v>42.5320056899004</v>
      </c>
      <c r="E15" s="53" t="n">
        <v>299</v>
      </c>
      <c r="F15" s="26" t="n">
        <v>124</v>
      </c>
      <c r="G15" s="26" t="n">
        <v>17</v>
      </c>
      <c r="H15" s="26" t="n">
        <v>1</v>
      </c>
      <c r="I15" s="26" t="n">
        <v>1</v>
      </c>
    </row>
    <row r="16" s="5" customFormat="true" ht="9.6" hidden="false" customHeight="false" outlineLevel="0" collapsed="false">
      <c r="B16" s="21" t="str">
        <f aca="false">'D-a-(12)'!B16</f>
        <v>2007      19</v>
      </c>
      <c r="C16" s="26" t="n">
        <v>767</v>
      </c>
      <c r="D16" s="23" t="n">
        <v>50.4563233376793</v>
      </c>
      <c r="E16" s="28" t="n">
        <v>387</v>
      </c>
      <c r="F16" s="26" t="n">
        <v>133</v>
      </c>
      <c r="G16" s="26" t="n">
        <v>19</v>
      </c>
      <c r="H16" s="26" t="n">
        <v>2</v>
      </c>
      <c r="I16" s="26" t="n">
        <v>0</v>
      </c>
    </row>
    <row r="17" s="25" customFormat="true" ht="9.6" hidden="false" customHeight="false" outlineLevel="0" collapsed="false">
      <c r="B17" s="21" t="str">
        <f aca="false">'D-a-(12)'!B17</f>
        <v>2008      20</v>
      </c>
      <c r="C17" s="26" t="n">
        <v>743</v>
      </c>
      <c r="D17" s="23" t="n">
        <f aca="false">E17/C17*100</f>
        <v>56.393001345895</v>
      </c>
      <c r="E17" s="27" t="n">
        <v>419</v>
      </c>
      <c r="F17" s="27" t="n">
        <v>145</v>
      </c>
      <c r="G17" s="27" t="n">
        <v>21</v>
      </c>
      <c r="H17" s="27" t="n">
        <v>1</v>
      </c>
      <c r="I17" s="28" t="n">
        <v>0</v>
      </c>
    </row>
    <row r="18" s="25" customFormat="true" ht="9.6" hidden="false" customHeight="false" outlineLevel="0" collapsed="false">
      <c r="B18" s="29" t="str">
        <f aca="false">'D-a-(12)'!B18</f>
        <v>2009      21年</v>
      </c>
      <c r="C18" s="30" t="n">
        <f aca="false">SUM(C20,C26,C33,C34,C45,C52,C59,C65,C70)</f>
        <v>568</v>
      </c>
      <c r="D18" s="31" t="n">
        <f aca="false">E18/C18*100</f>
        <v>56.3380281690141</v>
      </c>
      <c r="E18" s="32" t="n">
        <f aca="false">SUM(E20,E26,E33,E34,E45,E52,E59,E65,E70)</f>
        <v>320</v>
      </c>
      <c r="F18" s="30" t="n">
        <f aca="false">SUM(F20,F26,F33,F34,F45,F52,F59,F65,F70)</f>
        <v>90</v>
      </c>
      <c r="G18" s="30" t="n">
        <f aca="false">SUM(G20,G26,G33,G34,G45,G52,G59,G65,G70)</f>
        <v>13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7</v>
      </c>
      <c r="D20" s="38"/>
      <c r="E20" s="39" t="n">
        <v>1</v>
      </c>
      <c r="F20" s="40" t="n">
        <v>1</v>
      </c>
      <c r="G20" s="40" t="n">
        <v>1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4</v>
      </c>
      <c r="D21" s="42"/>
      <c r="E21" s="43" t="n">
        <v>0</v>
      </c>
      <c r="F21" s="42" t="n">
        <v>0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1</v>
      </c>
      <c r="F25" s="42" t="n">
        <v>1</v>
      </c>
      <c r="G25" s="42" t="n">
        <v>1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0</v>
      </c>
      <c r="D26" s="38"/>
      <c r="E26" s="39" t="n">
        <v>21</v>
      </c>
      <c r="F26" s="38" t="n">
        <v>7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6</v>
      </c>
      <c r="D27" s="42"/>
      <c r="E27" s="43" t="n">
        <v>6</v>
      </c>
      <c r="F27" s="42" t="n">
        <v>2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1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</v>
      </c>
      <c r="D29" s="42"/>
      <c r="E29" s="43" t="n">
        <v>7</v>
      </c>
      <c r="F29" s="42" t="n">
        <v>2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1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4</v>
      </c>
      <c r="D31" s="42"/>
      <c r="E31" s="43" t="n">
        <v>4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5</v>
      </c>
      <c r="D32" s="42"/>
      <c r="E32" s="43" t="n">
        <v>2</v>
      </c>
      <c r="F32" s="42" t="n">
        <v>1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09</v>
      </c>
      <c r="D33" s="30"/>
      <c r="E33" s="45" t="n">
        <v>45</v>
      </c>
      <c r="F33" s="30" t="n">
        <v>22</v>
      </c>
      <c r="G33" s="30" t="n">
        <v>4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48</v>
      </c>
      <c r="D34" s="38"/>
      <c r="E34" s="39" t="n">
        <v>44</v>
      </c>
      <c r="F34" s="38" t="n">
        <v>11</v>
      </c>
      <c r="G34" s="38" t="n">
        <v>2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2</v>
      </c>
      <c r="D35" s="42"/>
      <c r="E35" s="43" t="n">
        <v>1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5</v>
      </c>
      <c r="D36" s="42"/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4</v>
      </c>
      <c r="D37" s="42"/>
      <c r="E37" s="43" t="n">
        <v>27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6</v>
      </c>
      <c r="D38" s="42"/>
      <c r="E38" s="43" t="n">
        <v>6</v>
      </c>
      <c r="F38" s="42" t="n">
        <v>3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</v>
      </c>
      <c r="D39" s="42"/>
      <c r="E39" s="43" t="n">
        <v>3</v>
      </c>
      <c r="F39" s="42" t="n">
        <v>1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3</v>
      </c>
      <c r="D40" s="42"/>
      <c r="E40" s="43" t="n">
        <v>3</v>
      </c>
      <c r="F40" s="42" t="n">
        <v>4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4</v>
      </c>
      <c r="D41" s="42"/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2</v>
      </c>
      <c r="D42" s="42"/>
      <c r="E42" s="43" t="n">
        <v>1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7</v>
      </c>
      <c r="D43" s="42"/>
      <c r="E43" s="43" t="n">
        <v>3</v>
      </c>
      <c r="F43" s="42" t="n">
        <v>1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2</v>
      </c>
      <c r="D44" s="42"/>
      <c r="E44" s="43" t="n">
        <v>0</v>
      </c>
      <c r="F44" s="42" t="n">
        <v>0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67</v>
      </c>
      <c r="D45" s="38"/>
      <c r="E45" s="39" t="n">
        <v>54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2</v>
      </c>
      <c r="D46" s="42"/>
      <c r="E46" s="43" t="n">
        <v>1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</v>
      </c>
      <c r="D49" s="42"/>
      <c r="E49" s="43" t="n">
        <v>1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0</v>
      </c>
      <c r="D50" s="42"/>
      <c r="E50" s="43" t="n">
        <v>4</v>
      </c>
      <c r="F50" s="42" t="n">
        <v>0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50</v>
      </c>
      <c r="D51" s="42"/>
      <c r="E51" s="43" t="n">
        <v>48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23</v>
      </c>
      <c r="D52" s="38"/>
      <c r="E52" s="39" t="n">
        <v>84</v>
      </c>
      <c r="F52" s="38" t="n">
        <v>22</v>
      </c>
      <c r="G52" s="38" t="n">
        <v>4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</v>
      </c>
      <c r="D53" s="42"/>
      <c r="E53" s="43" t="n">
        <v>1</v>
      </c>
      <c r="F53" s="42" t="n">
        <v>1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62</v>
      </c>
      <c r="D54" s="42"/>
      <c r="E54" s="43" t="n">
        <v>50</v>
      </c>
      <c r="F54" s="42" t="n">
        <v>2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8</v>
      </c>
      <c r="D55" s="42"/>
      <c r="E55" s="43" t="n">
        <v>21</v>
      </c>
      <c r="F55" s="42" t="n">
        <v>12</v>
      </c>
      <c r="G55" s="42" t="n">
        <v>2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2</v>
      </c>
      <c r="D56" s="42"/>
      <c r="E56" s="43" t="n">
        <v>12</v>
      </c>
      <c r="F56" s="42" t="n">
        <v>7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0</v>
      </c>
      <c r="D57" s="42"/>
      <c r="E57" s="43" t="n">
        <v>0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0</v>
      </c>
      <c r="D58" s="42"/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39</v>
      </c>
      <c r="D59" s="38"/>
      <c r="E59" s="39" t="n">
        <v>24</v>
      </c>
      <c r="F59" s="38" t="n">
        <v>10</v>
      </c>
      <c r="G59" s="38" t="n">
        <v>1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2</v>
      </c>
      <c r="D60" s="42"/>
      <c r="E60" s="43" t="n">
        <v>4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7</v>
      </c>
      <c r="D62" s="42"/>
      <c r="E62" s="43" t="n">
        <v>3</v>
      </c>
      <c r="F62" s="42" t="n">
        <v>2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8</v>
      </c>
      <c r="D63" s="42"/>
      <c r="E63" s="43" t="n">
        <v>13</v>
      </c>
      <c r="F63" s="42" t="n">
        <v>4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9</v>
      </c>
      <c r="D64" s="42"/>
      <c r="E64" s="43" t="n">
        <v>4</v>
      </c>
      <c r="F64" s="42" t="n">
        <v>3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3</v>
      </c>
      <c r="D65" s="38"/>
      <c r="E65" s="39" t="n">
        <v>9</v>
      </c>
      <c r="F65" s="38" t="n">
        <v>4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2</v>
      </c>
      <c r="D66" s="42"/>
      <c r="E66" s="43" t="n">
        <v>3</v>
      </c>
      <c r="F66" s="42" t="n">
        <v>2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</v>
      </c>
      <c r="D67" s="42"/>
      <c r="E67" s="43" t="n">
        <v>1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</v>
      </c>
      <c r="D68" s="42"/>
      <c r="E68" s="43" t="n">
        <v>2</v>
      </c>
      <c r="F68" s="42" t="n">
        <v>1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8</v>
      </c>
      <c r="D69" s="42"/>
      <c r="E69" s="43" t="n">
        <v>3</v>
      </c>
      <c r="F69" s="42" t="n">
        <v>1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42</v>
      </c>
      <c r="D70" s="38"/>
      <c r="E70" s="39" t="n">
        <v>38</v>
      </c>
      <c r="F70" s="38" t="n">
        <v>12</v>
      </c>
      <c r="G70" s="38" t="n">
        <v>1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24</v>
      </c>
      <c r="D71" s="42"/>
      <c r="E71" s="43" t="n">
        <v>20</v>
      </c>
      <c r="F71" s="42" t="n">
        <v>5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3</v>
      </c>
      <c r="D72" s="42"/>
      <c r="E72" s="43" t="n">
        <v>2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</v>
      </c>
      <c r="D73" s="42"/>
      <c r="E73" s="43" t="n">
        <v>4</v>
      </c>
      <c r="F73" s="42" t="n">
        <v>2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0</v>
      </c>
      <c r="D74" s="42"/>
      <c r="E74" s="43" t="n">
        <v>0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1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6</v>
      </c>
      <c r="D76" s="42"/>
      <c r="E76" s="43" t="n">
        <v>7</v>
      </c>
      <c r="F76" s="42" t="n">
        <v>2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</v>
      </c>
      <c r="D77" s="42"/>
      <c r="E77" s="43" t="n">
        <v>1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3</v>
      </c>
      <c r="D78" s="47"/>
      <c r="E78" s="48" t="n">
        <v>3</v>
      </c>
      <c r="F78" s="47" t="n">
        <v>1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57" width="3.84"/>
    <col collapsed="false" customWidth="true" hidden="false" outlineLevel="0" max="2" min="2" style="57" width="16.84"/>
    <col collapsed="false" customWidth="true" hidden="false" outlineLevel="0" max="9" min="3" style="57" width="13.84"/>
    <col collapsed="false" customWidth="false" hidden="false" outlineLevel="0" max="11" min="10" style="57" width="9.27"/>
    <col collapsed="false" customWidth="true" hidden="false" outlineLevel="0" max="12" min="12" style="57" width="8.84"/>
    <col collapsed="false" customWidth="false" hidden="false" outlineLevel="0" max="257" min="13" style="57" width="9.27"/>
  </cols>
  <sheetData>
    <row r="1" customFormat="false" ht="9.6" hidden="false" customHeight="false" outlineLevel="0" collapsed="false">
      <c r="B1" s="58" t="s">
        <v>105</v>
      </c>
    </row>
    <row r="2" s="59" customFormat="true" ht="14.4" hidden="false" customHeight="false" outlineLevel="0" collapsed="false">
      <c r="B2" s="60" t="str">
        <f aca="false">'D-a-(2)'!B2:I2</f>
        <v>６　年次別　府県別  詐欺　手口別　認知・検挙件数及び検挙人員（つづき）</v>
      </c>
      <c r="C2" s="60"/>
      <c r="D2" s="60"/>
      <c r="E2" s="60"/>
      <c r="F2" s="60"/>
      <c r="G2" s="60"/>
      <c r="H2" s="60"/>
      <c r="I2" s="60"/>
    </row>
    <row r="3" s="61" customFormat="true" ht="9.6" hidden="false" customHeight="false" outlineLevel="0" collapsed="false">
      <c r="B3" s="62"/>
      <c r="C3" s="62"/>
      <c r="D3" s="62"/>
      <c r="E3" s="62"/>
      <c r="F3" s="62"/>
      <c r="G3" s="62"/>
      <c r="H3" s="62"/>
      <c r="I3" s="62"/>
    </row>
    <row r="4" s="63" customFormat="true" ht="10.2" hidden="false" customHeight="false" outlineLevel="0" collapsed="false">
      <c r="B4" s="64"/>
      <c r="C4" s="65" t="s">
        <v>106</v>
      </c>
      <c r="D4" s="65"/>
      <c r="E4" s="65"/>
      <c r="F4" s="65"/>
      <c r="G4" s="65"/>
      <c r="H4" s="65"/>
      <c r="I4" s="65"/>
    </row>
    <row r="5" s="61" customFormat="true" ht="9.6" hidden="false" customHeight="true" outlineLevel="0" collapsed="false">
      <c r="B5" s="66" t="s">
        <v>3</v>
      </c>
      <c r="C5" s="67" t="s">
        <v>4</v>
      </c>
      <c r="D5" s="68" t="s">
        <v>5</v>
      </c>
      <c r="E5" s="68"/>
      <c r="F5" s="69" t="s">
        <v>6</v>
      </c>
      <c r="G5" s="69"/>
      <c r="H5" s="69"/>
      <c r="I5" s="69"/>
    </row>
    <row r="6" s="61" customFormat="true" ht="9.6" hidden="false" customHeight="false" outlineLevel="0" collapsed="false">
      <c r="B6" s="66"/>
      <c r="C6" s="67"/>
      <c r="D6" s="68"/>
      <c r="E6" s="68"/>
      <c r="F6" s="70" t="s">
        <v>7</v>
      </c>
      <c r="G6" s="71"/>
      <c r="H6" s="72" t="s">
        <v>8</v>
      </c>
      <c r="I6" s="71"/>
    </row>
    <row r="7" s="61" customFormat="true" ht="9.6" hidden="false" customHeight="false" outlineLevel="0" collapsed="false">
      <c r="B7" s="66"/>
      <c r="C7" s="67"/>
      <c r="D7" s="68"/>
      <c r="E7" s="68"/>
      <c r="F7" s="70"/>
      <c r="G7" s="69" t="s">
        <v>9</v>
      </c>
      <c r="H7" s="72"/>
      <c r="I7" s="69" t="s">
        <v>9</v>
      </c>
    </row>
    <row r="8" s="61" customFormat="true" ht="9.6" hidden="false" customHeight="false" outlineLevel="0" collapsed="false">
      <c r="B8" s="73"/>
      <c r="C8" s="74"/>
      <c r="D8" s="75" t="s">
        <v>10</v>
      </c>
      <c r="E8" s="73"/>
      <c r="F8" s="74"/>
      <c r="G8" s="76"/>
      <c r="H8" s="75"/>
      <c r="I8" s="76"/>
    </row>
    <row r="9" s="61" customFormat="true" ht="9.6" hidden="false" customHeight="false" outlineLevel="0" collapsed="false">
      <c r="B9" s="77" t="str">
        <f aca="false">'D-a-(13)'!B9</f>
        <v>2000  平成12年</v>
      </c>
      <c r="C9" s="78" t="n">
        <v>9699</v>
      </c>
      <c r="D9" s="79" t="n">
        <v>83.5446953294154</v>
      </c>
      <c r="E9" s="80" t="n">
        <v>8103</v>
      </c>
      <c r="F9" s="78" t="n">
        <v>1867</v>
      </c>
      <c r="G9" s="78" t="n">
        <v>422</v>
      </c>
      <c r="H9" s="78" t="n">
        <v>63</v>
      </c>
      <c r="I9" s="78" t="n">
        <v>13</v>
      </c>
    </row>
    <row r="10" s="61" customFormat="true" ht="9.6" hidden="false" customHeight="false" outlineLevel="0" collapsed="false">
      <c r="B10" s="77" t="str">
        <f aca="false">'D-a-(13)'!B10</f>
        <v>2001      13</v>
      </c>
      <c r="C10" s="78" t="n">
        <v>9668</v>
      </c>
      <c r="D10" s="79" t="n">
        <v>74.338022341746</v>
      </c>
      <c r="E10" s="80" t="n">
        <v>7187</v>
      </c>
      <c r="F10" s="78" t="n">
        <v>1934</v>
      </c>
      <c r="G10" s="78" t="n">
        <v>324</v>
      </c>
      <c r="H10" s="78" t="n">
        <v>77</v>
      </c>
      <c r="I10" s="78" t="n">
        <v>22</v>
      </c>
    </row>
    <row r="11" s="61" customFormat="true" ht="9.6" hidden="false" customHeight="false" outlineLevel="0" collapsed="false">
      <c r="B11" s="77" t="str">
        <f aca="false">'D-a-(13)'!B11</f>
        <v>2002      14</v>
      </c>
      <c r="C11" s="78" t="n">
        <v>11421</v>
      </c>
      <c r="D11" s="79" t="n">
        <v>69.4510112949829</v>
      </c>
      <c r="E11" s="80" t="n">
        <v>7932</v>
      </c>
      <c r="F11" s="78" t="n">
        <v>2181</v>
      </c>
      <c r="G11" s="78" t="n">
        <v>400</v>
      </c>
      <c r="H11" s="78" t="n">
        <v>77</v>
      </c>
      <c r="I11" s="78" t="n">
        <v>27</v>
      </c>
    </row>
    <row r="12" s="61" customFormat="true" ht="9.6" hidden="false" customHeight="false" outlineLevel="0" collapsed="false">
      <c r="B12" s="77" t="str">
        <f aca="false">'D-a-(13)'!B12</f>
        <v>2003      15</v>
      </c>
      <c r="C12" s="78" t="n">
        <v>15501</v>
      </c>
      <c r="D12" s="79" t="n">
        <v>50.4096509902587</v>
      </c>
      <c r="E12" s="80" t="n">
        <v>7814</v>
      </c>
      <c r="F12" s="78" t="n">
        <v>2278</v>
      </c>
      <c r="G12" s="78" t="n">
        <v>472</v>
      </c>
      <c r="H12" s="78" t="n">
        <v>87</v>
      </c>
      <c r="I12" s="78" t="n">
        <v>22</v>
      </c>
    </row>
    <row r="13" s="61" customFormat="true" ht="9.6" hidden="false" customHeight="false" outlineLevel="0" collapsed="false">
      <c r="B13" s="77" t="str">
        <f aca="false">'D-a-(13)'!B13</f>
        <v>2004      16</v>
      </c>
      <c r="C13" s="78" t="n">
        <v>27385</v>
      </c>
      <c r="D13" s="79" t="n">
        <v>28.5630819791857</v>
      </c>
      <c r="E13" s="80" t="n">
        <v>7822</v>
      </c>
      <c r="F13" s="78" t="n">
        <v>2751</v>
      </c>
      <c r="G13" s="78" t="n">
        <v>438</v>
      </c>
      <c r="H13" s="78" t="n">
        <v>240</v>
      </c>
      <c r="I13" s="78" t="n">
        <v>50</v>
      </c>
    </row>
    <row r="14" s="61" customFormat="true" ht="9.6" hidden="false" customHeight="false" outlineLevel="0" collapsed="false">
      <c r="B14" s="77" t="str">
        <f aca="false">'D-a-(13)'!B14</f>
        <v>2005      17</v>
      </c>
      <c r="C14" s="78" t="n">
        <v>20802</v>
      </c>
      <c r="D14" s="79" t="n">
        <v>37.3137198346313</v>
      </c>
      <c r="E14" s="80" t="n">
        <v>7762</v>
      </c>
      <c r="F14" s="78" t="n">
        <v>2656</v>
      </c>
      <c r="G14" s="78" t="n">
        <v>458</v>
      </c>
      <c r="H14" s="78" t="n">
        <v>212</v>
      </c>
      <c r="I14" s="78" t="n">
        <v>53</v>
      </c>
    </row>
    <row r="15" s="61" customFormat="true" ht="9.6" hidden="false" customHeight="false" outlineLevel="0" collapsed="false">
      <c r="B15" s="77" t="str">
        <f aca="false">'D-a-(13)'!B15</f>
        <v>2006      18</v>
      </c>
      <c r="C15" s="78" t="n">
        <v>18155</v>
      </c>
      <c r="D15" s="79" t="n">
        <v>42.6218672542</v>
      </c>
      <c r="E15" s="80" t="n">
        <v>7738</v>
      </c>
      <c r="F15" s="78" t="n">
        <v>2832</v>
      </c>
      <c r="G15" s="78" t="n">
        <v>517</v>
      </c>
      <c r="H15" s="78" t="n">
        <v>222</v>
      </c>
      <c r="I15" s="78" t="n">
        <v>54</v>
      </c>
    </row>
    <row r="16" s="61" customFormat="true" ht="9.6" hidden="false" customHeight="false" outlineLevel="0" collapsed="false">
      <c r="B16" s="77" t="str">
        <f aca="false">'D-a-(13)'!B16</f>
        <v>2007      19</v>
      </c>
      <c r="C16" s="78" t="n">
        <v>17533</v>
      </c>
      <c r="D16" s="79" t="n">
        <v>44.7841213711287</v>
      </c>
      <c r="E16" s="80" t="n">
        <v>7852</v>
      </c>
      <c r="F16" s="78" t="n">
        <v>3002</v>
      </c>
      <c r="G16" s="78" t="n">
        <v>632</v>
      </c>
      <c r="H16" s="78" t="n">
        <v>160</v>
      </c>
      <c r="I16" s="78" t="n">
        <v>50</v>
      </c>
    </row>
    <row r="17" s="81" customFormat="true" ht="9.6" hidden="false" customHeight="false" outlineLevel="0" collapsed="false">
      <c r="B17" s="77" t="str">
        <f aca="false">'D-a-(13)'!B17</f>
        <v>2008      20</v>
      </c>
      <c r="C17" s="82" t="n">
        <v>20062</v>
      </c>
      <c r="D17" s="83" t="n">
        <f aca="false">E17/C17*100</f>
        <v>47.188714983551</v>
      </c>
      <c r="E17" s="84" t="n">
        <v>9467</v>
      </c>
      <c r="F17" s="84" t="n">
        <v>2915</v>
      </c>
      <c r="G17" s="84" t="n">
        <v>521</v>
      </c>
      <c r="H17" s="84" t="n">
        <v>211</v>
      </c>
      <c r="I17" s="85" t="n">
        <v>55</v>
      </c>
    </row>
    <row r="18" s="81" customFormat="true" ht="9.6" hidden="false" customHeight="false" outlineLevel="0" collapsed="false">
      <c r="B18" s="86" t="str">
        <f aca="false">'D-a-(13)'!B18</f>
        <v>2009      21年</v>
      </c>
      <c r="C18" s="87" t="n">
        <f aca="false">SUM(C20,C26,C33,C34,C45,C52,C59,C65,C70)</f>
        <v>13747</v>
      </c>
      <c r="D18" s="88" t="n">
        <f aca="false">E18/C18*100</f>
        <v>72.9686477049538</v>
      </c>
      <c r="E18" s="89" t="n">
        <f aca="false">SUM(E20,E26,E33,E34,E45,E52,E59,E65,E70)</f>
        <v>10031</v>
      </c>
      <c r="F18" s="87" t="n">
        <f aca="false">SUM(F20,F26,F33,F34,F45,F52,F59,F65,F70)</f>
        <v>3451</v>
      </c>
      <c r="G18" s="87" t="n">
        <f aca="false">SUM(G20,G26,G33,G34,G45,G52,G59,G65,G70)</f>
        <v>681</v>
      </c>
      <c r="H18" s="87" t="n">
        <f aca="false">SUM(H20,H26,H33,H34,H45,H52,H59,H65,H70)</f>
        <v>178</v>
      </c>
      <c r="I18" s="87" t="n">
        <f aca="false">SUM(I20,I26,I33,I34,I45,I52,I59,I65,I70)</f>
        <v>45</v>
      </c>
    </row>
    <row r="19" s="61" customFormat="true" ht="9.6" hidden="false" customHeight="false" outlineLevel="0" collapsed="false">
      <c r="B19" s="57"/>
      <c r="C19" s="90"/>
      <c r="D19" s="90"/>
      <c r="E19" s="91"/>
      <c r="F19" s="90"/>
      <c r="G19" s="90"/>
      <c r="H19" s="90"/>
      <c r="I19" s="90"/>
    </row>
    <row r="20" s="81" customFormat="true" ht="11.1" hidden="false" customHeight="true" outlineLevel="0" collapsed="false">
      <c r="B20" s="92" t="s">
        <v>21</v>
      </c>
      <c r="C20" s="93" t="n">
        <v>320</v>
      </c>
      <c r="D20" s="94"/>
      <c r="E20" s="95" t="n">
        <v>214</v>
      </c>
      <c r="F20" s="96" t="n">
        <v>125</v>
      </c>
      <c r="G20" s="96" t="n">
        <v>18</v>
      </c>
      <c r="H20" s="96" t="n">
        <v>5</v>
      </c>
      <c r="I20" s="93" t="n">
        <v>4</v>
      </c>
    </row>
    <row r="21" s="61" customFormat="true" ht="11.1" hidden="false" customHeight="true" outlineLevel="0" collapsed="false">
      <c r="B21" s="97" t="s">
        <v>22</v>
      </c>
      <c r="C21" s="98" t="n">
        <v>203</v>
      </c>
      <c r="D21" s="98"/>
      <c r="E21" s="99" t="n">
        <v>135</v>
      </c>
      <c r="F21" s="98" t="n">
        <v>76</v>
      </c>
      <c r="G21" s="98" t="n">
        <v>11</v>
      </c>
      <c r="H21" s="100" t="n">
        <v>3</v>
      </c>
      <c r="I21" s="98" t="n">
        <v>2</v>
      </c>
    </row>
    <row r="22" s="61" customFormat="true" ht="11.1" hidden="false" customHeight="true" outlineLevel="0" collapsed="false">
      <c r="B22" s="97" t="s">
        <v>23</v>
      </c>
      <c r="C22" s="98" t="n">
        <v>26</v>
      </c>
      <c r="D22" s="98"/>
      <c r="E22" s="99" t="n">
        <v>22</v>
      </c>
      <c r="F22" s="98" t="n">
        <v>9</v>
      </c>
      <c r="G22" s="98" t="n">
        <v>0</v>
      </c>
      <c r="H22" s="98" t="n">
        <v>0</v>
      </c>
      <c r="I22" s="98" t="n">
        <v>0</v>
      </c>
    </row>
    <row r="23" s="61" customFormat="true" ht="11.1" hidden="false" customHeight="true" outlineLevel="0" collapsed="false">
      <c r="B23" s="97" t="s">
        <v>24</v>
      </c>
      <c r="C23" s="98" t="n">
        <v>47</v>
      </c>
      <c r="D23" s="98"/>
      <c r="E23" s="99" t="n">
        <v>31</v>
      </c>
      <c r="F23" s="98" t="n">
        <v>22</v>
      </c>
      <c r="G23" s="98" t="n">
        <v>3</v>
      </c>
      <c r="H23" s="98" t="n">
        <v>0</v>
      </c>
      <c r="I23" s="98" t="n">
        <v>0</v>
      </c>
    </row>
    <row r="24" s="61" customFormat="true" ht="11.1" hidden="false" customHeight="true" outlineLevel="0" collapsed="false">
      <c r="B24" s="97" t="s">
        <v>25</v>
      </c>
      <c r="C24" s="98" t="n">
        <v>31</v>
      </c>
      <c r="D24" s="98"/>
      <c r="E24" s="99" t="n">
        <v>20</v>
      </c>
      <c r="F24" s="98" t="n">
        <v>10</v>
      </c>
      <c r="G24" s="98" t="n">
        <v>4</v>
      </c>
      <c r="H24" s="98" t="n">
        <v>2</v>
      </c>
      <c r="I24" s="98" t="n">
        <v>2</v>
      </c>
    </row>
    <row r="25" s="61" customFormat="true" ht="11.1" hidden="false" customHeight="true" outlineLevel="0" collapsed="false">
      <c r="B25" s="97" t="s">
        <v>26</v>
      </c>
      <c r="C25" s="98" t="n">
        <v>13</v>
      </c>
      <c r="D25" s="98"/>
      <c r="E25" s="99" t="n">
        <v>6</v>
      </c>
      <c r="F25" s="98" t="n">
        <v>8</v>
      </c>
      <c r="G25" s="98" t="n">
        <v>0</v>
      </c>
      <c r="H25" s="98" t="n">
        <v>0</v>
      </c>
      <c r="I25" s="98" t="n">
        <v>0</v>
      </c>
    </row>
    <row r="26" s="81" customFormat="true" ht="11.1" hidden="false" customHeight="true" outlineLevel="0" collapsed="false">
      <c r="B26" s="97" t="s">
        <v>27</v>
      </c>
      <c r="C26" s="94" t="n">
        <v>893</v>
      </c>
      <c r="D26" s="94"/>
      <c r="E26" s="95" t="n">
        <v>655</v>
      </c>
      <c r="F26" s="94" t="n">
        <v>241</v>
      </c>
      <c r="G26" s="94" t="n">
        <v>45</v>
      </c>
      <c r="H26" s="94" t="n">
        <v>6</v>
      </c>
      <c r="I26" s="94" t="n">
        <v>1</v>
      </c>
    </row>
    <row r="27" s="61" customFormat="true" ht="11.1" hidden="false" customHeight="true" outlineLevel="0" collapsed="false">
      <c r="B27" s="97" t="s">
        <v>28</v>
      </c>
      <c r="C27" s="98" t="n">
        <v>76</v>
      </c>
      <c r="D27" s="98"/>
      <c r="E27" s="99" t="n">
        <v>63</v>
      </c>
      <c r="F27" s="98" t="n">
        <v>34</v>
      </c>
      <c r="G27" s="98" t="n">
        <v>7</v>
      </c>
      <c r="H27" s="98" t="n">
        <v>1</v>
      </c>
      <c r="I27" s="98" t="n">
        <v>0</v>
      </c>
    </row>
    <row r="28" s="61" customFormat="true" ht="11.1" hidden="false" customHeight="true" outlineLevel="0" collapsed="false">
      <c r="B28" s="97" t="s">
        <v>29</v>
      </c>
      <c r="C28" s="98" t="n">
        <v>115</v>
      </c>
      <c r="D28" s="98"/>
      <c r="E28" s="99" t="n">
        <v>93</v>
      </c>
      <c r="F28" s="98" t="n">
        <v>27</v>
      </c>
      <c r="G28" s="98" t="n">
        <v>6</v>
      </c>
      <c r="H28" s="98" t="n">
        <v>0</v>
      </c>
      <c r="I28" s="98" t="n">
        <v>0</v>
      </c>
    </row>
    <row r="29" s="61" customFormat="true" ht="11.1" hidden="false" customHeight="true" outlineLevel="0" collapsed="false">
      <c r="B29" s="97" t="s">
        <v>30</v>
      </c>
      <c r="C29" s="98" t="n">
        <v>369</v>
      </c>
      <c r="D29" s="98"/>
      <c r="E29" s="99" t="n">
        <v>263</v>
      </c>
      <c r="F29" s="98" t="n">
        <v>85</v>
      </c>
      <c r="G29" s="98" t="n">
        <v>8</v>
      </c>
      <c r="H29" s="98" t="n">
        <v>3</v>
      </c>
      <c r="I29" s="98" t="n">
        <v>1</v>
      </c>
    </row>
    <row r="30" s="61" customFormat="true" ht="11.1" hidden="false" customHeight="true" outlineLevel="0" collapsed="false">
      <c r="B30" s="97" t="s">
        <v>31</v>
      </c>
      <c r="C30" s="98" t="n">
        <v>74</v>
      </c>
      <c r="D30" s="98"/>
      <c r="E30" s="99" t="n">
        <v>75</v>
      </c>
      <c r="F30" s="98" t="n">
        <v>22</v>
      </c>
      <c r="G30" s="98" t="n">
        <v>8</v>
      </c>
      <c r="H30" s="98" t="n">
        <v>0</v>
      </c>
      <c r="I30" s="98" t="n">
        <v>0</v>
      </c>
    </row>
    <row r="31" s="61" customFormat="true" ht="11.1" hidden="false" customHeight="true" outlineLevel="0" collapsed="false">
      <c r="B31" s="97" t="s">
        <v>32</v>
      </c>
      <c r="C31" s="98" t="n">
        <v>79</v>
      </c>
      <c r="D31" s="98"/>
      <c r="E31" s="99" t="n">
        <v>43</v>
      </c>
      <c r="F31" s="98" t="n">
        <v>40</v>
      </c>
      <c r="G31" s="98" t="n">
        <v>6</v>
      </c>
      <c r="H31" s="98" t="n">
        <v>1</v>
      </c>
      <c r="I31" s="98" t="n">
        <v>0</v>
      </c>
    </row>
    <row r="32" s="61" customFormat="true" ht="11.1" hidden="false" customHeight="true" outlineLevel="0" collapsed="false">
      <c r="B32" s="97" t="s">
        <v>33</v>
      </c>
      <c r="C32" s="98" t="n">
        <v>180</v>
      </c>
      <c r="D32" s="98"/>
      <c r="E32" s="99" t="n">
        <v>118</v>
      </c>
      <c r="F32" s="98" t="n">
        <v>33</v>
      </c>
      <c r="G32" s="98" t="n">
        <v>10</v>
      </c>
      <c r="H32" s="98" t="n">
        <v>1</v>
      </c>
      <c r="I32" s="98" t="n">
        <v>0</v>
      </c>
    </row>
    <row r="33" s="81" customFormat="true" ht="11.1" hidden="false" customHeight="true" outlineLevel="0" collapsed="false">
      <c r="B33" s="97" t="s">
        <v>34</v>
      </c>
      <c r="C33" s="101" t="n">
        <v>1337</v>
      </c>
      <c r="D33" s="101"/>
      <c r="E33" s="102" t="n">
        <v>1037</v>
      </c>
      <c r="F33" s="101" t="n">
        <v>381</v>
      </c>
      <c r="G33" s="101" t="n">
        <v>43</v>
      </c>
      <c r="H33" s="101" t="n">
        <v>14</v>
      </c>
      <c r="I33" s="101" t="n">
        <v>1</v>
      </c>
    </row>
    <row r="34" s="81" customFormat="true" ht="11.1" hidden="false" customHeight="true" outlineLevel="0" collapsed="false">
      <c r="B34" s="97" t="s">
        <v>35</v>
      </c>
      <c r="C34" s="94" t="n">
        <v>3414</v>
      </c>
      <c r="D34" s="94"/>
      <c r="E34" s="95" t="n">
        <v>2460</v>
      </c>
      <c r="F34" s="94" t="n">
        <v>919</v>
      </c>
      <c r="G34" s="94" t="n">
        <v>223</v>
      </c>
      <c r="H34" s="94" t="n">
        <v>64</v>
      </c>
      <c r="I34" s="94" t="n">
        <v>15</v>
      </c>
    </row>
    <row r="35" s="61" customFormat="true" ht="11.1" hidden="false" customHeight="true" outlineLevel="0" collapsed="false">
      <c r="B35" s="97" t="s">
        <v>36</v>
      </c>
      <c r="C35" s="98" t="n">
        <v>268</v>
      </c>
      <c r="D35" s="98"/>
      <c r="E35" s="99" t="n">
        <v>128</v>
      </c>
      <c r="F35" s="98" t="n">
        <v>49</v>
      </c>
      <c r="G35" s="98" t="n">
        <v>10</v>
      </c>
      <c r="H35" s="98" t="n">
        <v>2</v>
      </c>
      <c r="I35" s="98" t="n">
        <v>0</v>
      </c>
    </row>
    <row r="36" s="61" customFormat="true" ht="11.1" hidden="false" customHeight="true" outlineLevel="0" collapsed="false">
      <c r="B36" s="97" t="s">
        <v>37</v>
      </c>
      <c r="C36" s="98" t="n">
        <v>204</v>
      </c>
      <c r="D36" s="98"/>
      <c r="E36" s="99" t="n">
        <v>131</v>
      </c>
      <c r="F36" s="98" t="n">
        <v>63</v>
      </c>
      <c r="G36" s="98" t="n">
        <v>18</v>
      </c>
      <c r="H36" s="98" t="n">
        <v>0</v>
      </c>
      <c r="I36" s="98" t="n">
        <v>0</v>
      </c>
    </row>
    <row r="37" s="61" customFormat="true" ht="11.1" hidden="false" customHeight="true" outlineLevel="0" collapsed="false">
      <c r="B37" s="97" t="s">
        <v>38</v>
      </c>
      <c r="C37" s="98" t="n">
        <v>227</v>
      </c>
      <c r="D37" s="98"/>
      <c r="E37" s="99" t="n">
        <v>257</v>
      </c>
      <c r="F37" s="98" t="n">
        <v>54</v>
      </c>
      <c r="G37" s="98" t="n">
        <v>11</v>
      </c>
      <c r="H37" s="98" t="n">
        <v>6</v>
      </c>
      <c r="I37" s="98" t="n">
        <v>0</v>
      </c>
    </row>
    <row r="38" s="61" customFormat="true" ht="11.1" hidden="false" customHeight="true" outlineLevel="0" collapsed="false">
      <c r="B38" s="97" t="s">
        <v>39</v>
      </c>
      <c r="C38" s="98" t="n">
        <v>626</v>
      </c>
      <c r="D38" s="98"/>
      <c r="E38" s="99" t="n">
        <v>335</v>
      </c>
      <c r="F38" s="98" t="n">
        <v>169</v>
      </c>
      <c r="G38" s="98" t="n">
        <v>40</v>
      </c>
      <c r="H38" s="98" t="n">
        <v>20</v>
      </c>
      <c r="I38" s="98" t="n">
        <v>6</v>
      </c>
    </row>
    <row r="39" s="61" customFormat="true" ht="11.1" hidden="false" customHeight="true" outlineLevel="0" collapsed="false">
      <c r="B39" s="97" t="s">
        <v>40</v>
      </c>
      <c r="C39" s="98" t="n">
        <v>518</v>
      </c>
      <c r="D39" s="98"/>
      <c r="E39" s="99" t="n">
        <v>463</v>
      </c>
      <c r="F39" s="98" t="n">
        <v>184</v>
      </c>
      <c r="G39" s="98" t="n">
        <v>53</v>
      </c>
      <c r="H39" s="98" t="n">
        <v>10</v>
      </c>
      <c r="I39" s="98" t="n">
        <v>3</v>
      </c>
    </row>
    <row r="40" s="61" customFormat="true" ht="11.1" hidden="false" customHeight="true" outlineLevel="0" collapsed="false">
      <c r="B40" s="97" t="s">
        <v>41</v>
      </c>
      <c r="C40" s="98" t="n">
        <v>744</v>
      </c>
      <c r="D40" s="98"/>
      <c r="E40" s="99" t="n">
        <v>620</v>
      </c>
      <c r="F40" s="98" t="n">
        <v>194</v>
      </c>
      <c r="G40" s="98" t="n">
        <v>55</v>
      </c>
      <c r="H40" s="98" t="n">
        <v>13</v>
      </c>
      <c r="I40" s="98" t="n">
        <v>4</v>
      </c>
    </row>
    <row r="41" s="61" customFormat="true" ht="11.1" hidden="false" customHeight="true" outlineLevel="0" collapsed="false">
      <c r="B41" s="97" t="s">
        <v>42</v>
      </c>
      <c r="C41" s="98" t="n">
        <v>212</v>
      </c>
      <c r="D41" s="98"/>
      <c r="E41" s="99" t="n">
        <v>144</v>
      </c>
      <c r="F41" s="98" t="n">
        <v>62</v>
      </c>
      <c r="G41" s="98" t="n">
        <v>14</v>
      </c>
      <c r="H41" s="98" t="n">
        <v>3</v>
      </c>
      <c r="I41" s="98" t="n">
        <v>0</v>
      </c>
    </row>
    <row r="42" s="61" customFormat="true" ht="11.1" hidden="false" customHeight="true" outlineLevel="0" collapsed="false">
      <c r="B42" s="97" t="s">
        <v>43</v>
      </c>
      <c r="C42" s="98" t="n">
        <v>58</v>
      </c>
      <c r="D42" s="98"/>
      <c r="E42" s="99" t="n">
        <v>43</v>
      </c>
      <c r="F42" s="98" t="n">
        <v>21</v>
      </c>
      <c r="G42" s="98" t="n">
        <v>3</v>
      </c>
      <c r="H42" s="98" t="n">
        <v>4</v>
      </c>
      <c r="I42" s="98" t="n">
        <v>2</v>
      </c>
    </row>
    <row r="43" s="61" customFormat="true" ht="11.1" hidden="false" customHeight="true" outlineLevel="0" collapsed="false">
      <c r="B43" s="97" t="s">
        <v>44</v>
      </c>
      <c r="C43" s="98" t="n">
        <v>151</v>
      </c>
      <c r="D43" s="98"/>
      <c r="E43" s="99" t="n">
        <v>103</v>
      </c>
      <c r="F43" s="98" t="n">
        <v>31</v>
      </c>
      <c r="G43" s="98" t="n">
        <v>7</v>
      </c>
      <c r="H43" s="98" t="n">
        <v>3</v>
      </c>
      <c r="I43" s="98" t="n">
        <v>0</v>
      </c>
    </row>
    <row r="44" s="61" customFormat="true" ht="11.1" hidden="false" customHeight="true" outlineLevel="0" collapsed="false">
      <c r="B44" s="97" t="s">
        <v>45</v>
      </c>
      <c r="C44" s="98" t="n">
        <v>406</v>
      </c>
      <c r="D44" s="98"/>
      <c r="E44" s="99" t="n">
        <v>236</v>
      </c>
      <c r="F44" s="98" t="n">
        <v>92</v>
      </c>
      <c r="G44" s="98" t="n">
        <v>12</v>
      </c>
      <c r="H44" s="98" t="n">
        <v>3</v>
      </c>
      <c r="I44" s="98" t="n">
        <v>0</v>
      </c>
    </row>
    <row r="45" s="81" customFormat="true" ht="11.1" hidden="false" customHeight="true" outlineLevel="0" collapsed="false">
      <c r="B45" s="97" t="s">
        <v>46</v>
      </c>
      <c r="C45" s="94" t="n">
        <v>1721</v>
      </c>
      <c r="D45" s="94"/>
      <c r="E45" s="95" t="n">
        <v>1366</v>
      </c>
      <c r="F45" s="94" t="n">
        <v>378</v>
      </c>
      <c r="G45" s="94" t="n">
        <v>63</v>
      </c>
      <c r="H45" s="94" t="n">
        <v>15</v>
      </c>
      <c r="I45" s="94" t="n">
        <v>5</v>
      </c>
    </row>
    <row r="46" s="61" customFormat="true" ht="11.1" hidden="false" customHeight="true" outlineLevel="0" collapsed="false">
      <c r="B46" s="97" t="s">
        <v>47</v>
      </c>
      <c r="C46" s="98" t="n">
        <v>79</v>
      </c>
      <c r="D46" s="98"/>
      <c r="E46" s="99" t="n">
        <v>69</v>
      </c>
      <c r="F46" s="98" t="n">
        <v>20</v>
      </c>
      <c r="G46" s="98" t="n">
        <v>5</v>
      </c>
      <c r="H46" s="98" t="n">
        <v>2</v>
      </c>
      <c r="I46" s="98" t="n">
        <v>2</v>
      </c>
    </row>
    <row r="47" s="61" customFormat="true" ht="11.1" hidden="false" customHeight="true" outlineLevel="0" collapsed="false">
      <c r="B47" s="97" t="s">
        <v>48</v>
      </c>
      <c r="C47" s="98" t="n">
        <v>88</v>
      </c>
      <c r="D47" s="98"/>
      <c r="E47" s="99" t="n">
        <v>80</v>
      </c>
      <c r="F47" s="98" t="n">
        <v>58</v>
      </c>
      <c r="G47" s="98" t="n">
        <v>12</v>
      </c>
      <c r="H47" s="98" t="n">
        <v>1</v>
      </c>
      <c r="I47" s="98" t="n">
        <v>0</v>
      </c>
    </row>
    <row r="48" s="61" customFormat="true" ht="11.1" hidden="false" customHeight="true" outlineLevel="0" collapsed="false">
      <c r="B48" s="97" t="s">
        <v>49</v>
      </c>
      <c r="C48" s="98" t="n">
        <v>77</v>
      </c>
      <c r="D48" s="98"/>
      <c r="E48" s="99" t="n">
        <v>43</v>
      </c>
      <c r="F48" s="98" t="n">
        <v>19</v>
      </c>
      <c r="G48" s="98" t="n">
        <v>3</v>
      </c>
      <c r="H48" s="98" t="n">
        <v>0</v>
      </c>
      <c r="I48" s="98" t="n">
        <v>0</v>
      </c>
    </row>
    <row r="49" s="61" customFormat="true" ht="11.1" hidden="false" customHeight="true" outlineLevel="0" collapsed="false">
      <c r="B49" s="97" t="s">
        <v>50</v>
      </c>
      <c r="C49" s="98" t="n">
        <v>262</v>
      </c>
      <c r="D49" s="98"/>
      <c r="E49" s="99" t="n">
        <v>173</v>
      </c>
      <c r="F49" s="98" t="n">
        <v>48</v>
      </c>
      <c r="G49" s="98" t="n">
        <v>11</v>
      </c>
      <c r="H49" s="98" t="n">
        <v>5</v>
      </c>
      <c r="I49" s="98" t="n">
        <v>1</v>
      </c>
    </row>
    <row r="50" s="61" customFormat="true" ht="11.1" hidden="false" customHeight="true" outlineLevel="0" collapsed="false">
      <c r="B50" s="97" t="s">
        <v>51</v>
      </c>
      <c r="C50" s="98" t="n">
        <v>968</v>
      </c>
      <c r="D50" s="98"/>
      <c r="E50" s="99" t="n">
        <v>774</v>
      </c>
      <c r="F50" s="98" t="n">
        <v>172</v>
      </c>
      <c r="G50" s="98" t="n">
        <v>24</v>
      </c>
      <c r="H50" s="98" t="n">
        <v>6</v>
      </c>
      <c r="I50" s="98" t="n">
        <v>2</v>
      </c>
    </row>
    <row r="51" s="61" customFormat="true" ht="11.1" hidden="false" customHeight="true" outlineLevel="0" collapsed="false">
      <c r="B51" s="97" t="s">
        <v>52</v>
      </c>
      <c r="C51" s="98" t="n">
        <v>247</v>
      </c>
      <c r="D51" s="98"/>
      <c r="E51" s="99" t="n">
        <v>227</v>
      </c>
      <c r="F51" s="98" t="n">
        <v>61</v>
      </c>
      <c r="G51" s="98" t="n">
        <v>8</v>
      </c>
      <c r="H51" s="98" t="n">
        <v>1</v>
      </c>
      <c r="I51" s="98" t="n">
        <v>0</v>
      </c>
    </row>
    <row r="52" s="81" customFormat="true" ht="11.1" hidden="false" customHeight="true" outlineLevel="0" collapsed="false">
      <c r="B52" s="97" t="s">
        <v>53</v>
      </c>
      <c r="C52" s="94" t="n">
        <v>3369</v>
      </c>
      <c r="D52" s="94"/>
      <c r="E52" s="95" t="n">
        <v>2277</v>
      </c>
      <c r="F52" s="94" t="n">
        <v>622</v>
      </c>
      <c r="G52" s="94" t="n">
        <v>124</v>
      </c>
      <c r="H52" s="94" t="n">
        <v>43</v>
      </c>
      <c r="I52" s="94" t="n">
        <v>13</v>
      </c>
    </row>
    <row r="53" s="61" customFormat="true" ht="11.1" hidden="false" customHeight="true" outlineLevel="0" collapsed="false">
      <c r="B53" s="97" t="s">
        <v>54</v>
      </c>
      <c r="C53" s="98" t="n">
        <v>123</v>
      </c>
      <c r="D53" s="98"/>
      <c r="E53" s="99" t="n">
        <v>79</v>
      </c>
      <c r="F53" s="98" t="n">
        <v>39</v>
      </c>
      <c r="G53" s="98" t="n">
        <v>8</v>
      </c>
      <c r="H53" s="98" t="n">
        <v>1</v>
      </c>
      <c r="I53" s="98" t="n">
        <v>0</v>
      </c>
    </row>
    <row r="54" s="61" customFormat="true" ht="11.1" hidden="false" customHeight="true" outlineLevel="0" collapsed="false">
      <c r="B54" s="97" t="s">
        <v>55</v>
      </c>
      <c r="C54" s="98" t="n">
        <v>385</v>
      </c>
      <c r="D54" s="98"/>
      <c r="E54" s="99" t="n">
        <v>273</v>
      </c>
      <c r="F54" s="98" t="n">
        <v>101</v>
      </c>
      <c r="G54" s="98" t="n">
        <v>16</v>
      </c>
      <c r="H54" s="98" t="n">
        <v>7</v>
      </c>
      <c r="I54" s="98" t="n">
        <v>2</v>
      </c>
    </row>
    <row r="55" s="61" customFormat="true" ht="11.1" hidden="false" customHeight="true" outlineLevel="0" collapsed="false">
      <c r="B55" s="97" t="s">
        <v>56</v>
      </c>
      <c r="C55" s="98" t="n">
        <v>1796</v>
      </c>
      <c r="D55" s="98"/>
      <c r="E55" s="99" t="n">
        <v>1086</v>
      </c>
      <c r="F55" s="98" t="n">
        <v>260</v>
      </c>
      <c r="G55" s="98" t="n">
        <v>40</v>
      </c>
      <c r="H55" s="98" t="n">
        <v>14</v>
      </c>
      <c r="I55" s="98" t="n">
        <v>1</v>
      </c>
    </row>
    <row r="56" s="61" customFormat="true" ht="11.1" hidden="false" customHeight="true" outlineLevel="0" collapsed="false">
      <c r="B56" s="97" t="s">
        <v>57</v>
      </c>
      <c r="C56" s="98" t="n">
        <v>725</v>
      </c>
      <c r="D56" s="98"/>
      <c r="E56" s="99" t="n">
        <v>430</v>
      </c>
      <c r="F56" s="98" t="n">
        <v>139</v>
      </c>
      <c r="G56" s="98" t="n">
        <v>40</v>
      </c>
      <c r="H56" s="98" t="n">
        <v>19</v>
      </c>
      <c r="I56" s="98" t="n">
        <v>9</v>
      </c>
    </row>
    <row r="57" s="61" customFormat="true" ht="11.1" hidden="false" customHeight="true" outlineLevel="0" collapsed="false">
      <c r="B57" s="97" t="s">
        <v>58</v>
      </c>
      <c r="C57" s="98" t="n">
        <v>212</v>
      </c>
      <c r="D57" s="98"/>
      <c r="E57" s="99" t="n">
        <v>349</v>
      </c>
      <c r="F57" s="98" t="n">
        <v>53</v>
      </c>
      <c r="G57" s="98" t="n">
        <v>14</v>
      </c>
      <c r="H57" s="98" t="n">
        <v>1</v>
      </c>
      <c r="I57" s="98" t="n">
        <v>1</v>
      </c>
    </row>
    <row r="58" s="61" customFormat="true" ht="11.1" hidden="false" customHeight="true" outlineLevel="0" collapsed="false">
      <c r="B58" s="97" t="s">
        <v>59</v>
      </c>
      <c r="C58" s="98" t="n">
        <v>128</v>
      </c>
      <c r="D58" s="98"/>
      <c r="E58" s="99" t="n">
        <v>60</v>
      </c>
      <c r="F58" s="98" t="n">
        <v>30</v>
      </c>
      <c r="G58" s="98" t="n">
        <v>6</v>
      </c>
      <c r="H58" s="98" t="n">
        <v>1</v>
      </c>
      <c r="I58" s="98" t="n">
        <v>0</v>
      </c>
    </row>
    <row r="59" s="81" customFormat="true" ht="11.1" hidden="false" customHeight="true" outlineLevel="0" collapsed="false">
      <c r="B59" s="97" t="s">
        <v>60</v>
      </c>
      <c r="C59" s="94" t="n">
        <v>822</v>
      </c>
      <c r="D59" s="94"/>
      <c r="E59" s="95" t="n">
        <v>621</v>
      </c>
      <c r="F59" s="94" t="n">
        <v>220</v>
      </c>
      <c r="G59" s="94" t="n">
        <v>54</v>
      </c>
      <c r="H59" s="94" t="n">
        <v>8</v>
      </c>
      <c r="I59" s="94" t="n">
        <v>1</v>
      </c>
    </row>
    <row r="60" s="61" customFormat="true" ht="11.1" hidden="false" customHeight="true" outlineLevel="0" collapsed="false">
      <c r="B60" s="97" t="s">
        <v>61</v>
      </c>
      <c r="C60" s="98" t="n">
        <v>63</v>
      </c>
      <c r="D60" s="98"/>
      <c r="E60" s="99" t="n">
        <v>77</v>
      </c>
      <c r="F60" s="98" t="n">
        <v>24</v>
      </c>
      <c r="G60" s="98" t="n">
        <v>5</v>
      </c>
      <c r="H60" s="98" t="n">
        <v>0</v>
      </c>
      <c r="I60" s="98" t="n">
        <v>0</v>
      </c>
    </row>
    <row r="61" s="61" customFormat="true" ht="11.1" hidden="false" customHeight="true" outlineLevel="0" collapsed="false">
      <c r="B61" s="97" t="s">
        <v>62</v>
      </c>
      <c r="C61" s="98" t="n">
        <v>40</v>
      </c>
      <c r="D61" s="98"/>
      <c r="E61" s="99" t="n">
        <v>95</v>
      </c>
      <c r="F61" s="98" t="n">
        <v>25</v>
      </c>
      <c r="G61" s="98" t="n">
        <v>8</v>
      </c>
      <c r="H61" s="98" t="n">
        <v>1</v>
      </c>
      <c r="I61" s="98" t="n">
        <v>0</v>
      </c>
    </row>
    <row r="62" s="61" customFormat="true" ht="11.1" hidden="false" customHeight="true" outlineLevel="0" collapsed="false">
      <c r="B62" s="97" t="s">
        <v>63</v>
      </c>
      <c r="C62" s="98" t="n">
        <v>247</v>
      </c>
      <c r="D62" s="98"/>
      <c r="E62" s="99" t="n">
        <v>140</v>
      </c>
      <c r="F62" s="98" t="n">
        <v>52</v>
      </c>
      <c r="G62" s="98" t="n">
        <v>12</v>
      </c>
      <c r="H62" s="98" t="n">
        <v>3</v>
      </c>
      <c r="I62" s="98" t="n">
        <v>0</v>
      </c>
    </row>
    <row r="63" s="61" customFormat="true" ht="11.1" hidden="false" customHeight="true" outlineLevel="0" collapsed="false">
      <c r="B63" s="97" t="s">
        <v>64</v>
      </c>
      <c r="C63" s="98" t="n">
        <v>300</v>
      </c>
      <c r="D63" s="98"/>
      <c r="E63" s="99" t="n">
        <v>176</v>
      </c>
      <c r="F63" s="98" t="n">
        <v>70</v>
      </c>
      <c r="G63" s="98" t="n">
        <v>19</v>
      </c>
      <c r="H63" s="98" t="n">
        <v>4</v>
      </c>
      <c r="I63" s="98" t="n">
        <v>1</v>
      </c>
    </row>
    <row r="64" s="61" customFormat="true" ht="11.1" hidden="false" customHeight="true" outlineLevel="0" collapsed="false">
      <c r="B64" s="97" t="s">
        <v>65</v>
      </c>
      <c r="C64" s="98" t="n">
        <v>172</v>
      </c>
      <c r="D64" s="98"/>
      <c r="E64" s="99" t="n">
        <v>133</v>
      </c>
      <c r="F64" s="98" t="n">
        <v>49</v>
      </c>
      <c r="G64" s="98" t="n">
        <v>10</v>
      </c>
      <c r="H64" s="98" t="n">
        <v>0</v>
      </c>
      <c r="I64" s="98" t="n">
        <v>0</v>
      </c>
    </row>
    <row r="65" s="81" customFormat="true" ht="11.1" hidden="false" customHeight="true" outlineLevel="0" collapsed="false">
      <c r="B65" s="97" t="s">
        <v>66</v>
      </c>
      <c r="C65" s="94" t="n">
        <v>585</v>
      </c>
      <c r="D65" s="94"/>
      <c r="E65" s="95" t="n">
        <v>316</v>
      </c>
      <c r="F65" s="94" t="n">
        <v>151</v>
      </c>
      <c r="G65" s="94" t="n">
        <v>31</v>
      </c>
      <c r="H65" s="94" t="n">
        <v>6</v>
      </c>
      <c r="I65" s="94" t="n">
        <v>2</v>
      </c>
    </row>
    <row r="66" s="61" customFormat="true" ht="11.1" hidden="false" customHeight="true" outlineLevel="0" collapsed="false">
      <c r="B66" s="97" t="s">
        <v>67</v>
      </c>
      <c r="C66" s="98" t="n">
        <v>107</v>
      </c>
      <c r="D66" s="98"/>
      <c r="E66" s="99" t="n">
        <v>62</v>
      </c>
      <c r="F66" s="98" t="n">
        <v>29</v>
      </c>
      <c r="G66" s="98" t="n">
        <v>10</v>
      </c>
      <c r="H66" s="98" t="n">
        <v>0</v>
      </c>
      <c r="I66" s="98" t="n">
        <v>0</v>
      </c>
    </row>
    <row r="67" s="61" customFormat="true" ht="11.1" hidden="false" customHeight="true" outlineLevel="0" collapsed="false">
      <c r="B67" s="97" t="s">
        <v>68</v>
      </c>
      <c r="C67" s="98" t="n">
        <v>161</v>
      </c>
      <c r="D67" s="98"/>
      <c r="E67" s="99" t="n">
        <v>77</v>
      </c>
      <c r="F67" s="98" t="n">
        <v>34</v>
      </c>
      <c r="G67" s="98" t="n">
        <v>10</v>
      </c>
      <c r="H67" s="98" t="n">
        <v>6</v>
      </c>
      <c r="I67" s="98" t="n">
        <v>2</v>
      </c>
    </row>
    <row r="68" s="61" customFormat="true" ht="11.1" hidden="false" customHeight="true" outlineLevel="0" collapsed="false">
      <c r="B68" s="97" t="s">
        <v>69</v>
      </c>
      <c r="C68" s="98" t="n">
        <v>205</v>
      </c>
      <c r="D68" s="98"/>
      <c r="E68" s="99" t="n">
        <v>126</v>
      </c>
      <c r="F68" s="98" t="n">
        <v>74</v>
      </c>
      <c r="G68" s="98" t="n">
        <v>8</v>
      </c>
      <c r="H68" s="98" t="n">
        <v>0</v>
      </c>
      <c r="I68" s="98" t="n">
        <v>0</v>
      </c>
    </row>
    <row r="69" s="61" customFormat="true" ht="11.1" hidden="false" customHeight="true" outlineLevel="0" collapsed="false">
      <c r="B69" s="97" t="s">
        <v>70</v>
      </c>
      <c r="C69" s="98" t="n">
        <v>112</v>
      </c>
      <c r="D69" s="98"/>
      <c r="E69" s="99" t="n">
        <v>51</v>
      </c>
      <c r="F69" s="98" t="n">
        <v>14</v>
      </c>
      <c r="G69" s="98" t="n">
        <v>3</v>
      </c>
      <c r="H69" s="98" t="n">
        <v>0</v>
      </c>
      <c r="I69" s="98" t="n">
        <v>0</v>
      </c>
    </row>
    <row r="70" s="81" customFormat="true" ht="11.1" hidden="false" customHeight="true" outlineLevel="0" collapsed="false">
      <c r="B70" s="97" t="s">
        <v>71</v>
      </c>
      <c r="C70" s="94" t="n">
        <v>1286</v>
      </c>
      <c r="D70" s="94"/>
      <c r="E70" s="95" t="n">
        <v>1085</v>
      </c>
      <c r="F70" s="94" t="n">
        <v>414</v>
      </c>
      <c r="G70" s="94" t="n">
        <v>80</v>
      </c>
      <c r="H70" s="94" t="n">
        <v>17</v>
      </c>
      <c r="I70" s="94" t="n">
        <v>3</v>
      </c>
    </row>
    <row r="71" s="61" customFormat="true" ht="11.1" hidden="false" customHeight="true" outlineLevel="0" collapsed="false">
      <c r="B71" s="97" t="s">
        <v>72</v>
      </c>
      <c r="C71" s="98" t="n">
        <v>557</v>
      </c>
      <c r="D71" s="98"/>
      <c r="E71" s="99" t="n">
        <v>425</v>
      </c>
      <c r="F71" s="98" t="n">
        <v>203</v>
      </c>
      <c r="G71" s="98" t="n">
        <v>43</v>
      </c>
      <c r="H71" s="98" t="n">
        <v>4</v>
      </c>
      <c r="I71" s="98" t="n">
        <v>1</v>
      </c>
    </row>
    <row r="72" s="61" customFormat="true" ht="11.1" hidden="false" customHeight="true" outlineLevel="0" collapsed="false">
      <c r="B72" s="97" t="s">
        <v>73</v>
      </c>
      <c r="C72" s="98" t="n">
        <v>91</v>
      </c>
      <c r="D72" s="98"/>
      <c r="E72" s="99" t="n">
        <v>85</v>
      </c>
      <c r="F72" s="98" t="n">
        <v>37</v>
      </c>
      <c r="G72" s="98" t="n">
        <v>8</v>
      </c>
      <c r="H72" s="98" t="n">
        <v>0</v>
      </c>
      <c r="I72" s="98" t="n">
        <v>0</v>
      </c>
    </row>
    <row r="73" s="61" customFormat="true" ht="11.1" hidden="false" customHeight="true" outlineLevel="0" collapsed="false">
      <c r="B73" s="97" t="s">
        <v>74</v>
      </c>
      <c r="C73" s="98" t="n">
        <v>115</v>
      </c>
      <c r="D73" s="98"/>
      <c r="E73" s="99" t="n">
        <v>62</v>
      </c>
      <c r="F73" s="98" t="n">
        <v>25</v>
      </c>
      <c r="G73" s="98" t="n">
        <v>6</v>
      </c>
      <c r="H73" s="98" t="n">
        <v>0</v>
      </c>
      <c r="I73" s="98" t="n">
        <v>0</v>
      </c>
    </row>
    <row r="74" s="61" customFormat="true" ht="11.1" hidden="false" customHeight="true" outlineLevel="0" collapsed="false">
      <c r="B74" s="97" t="s">
        <v>75</v>
      </c>
      <c r="C74" s="98" t="n">
        <v>118</v>
      </c>
      <c r="D74" s="98"/>
      <c r="E74" s="99" t="n">
        <v>62</v>
      </c>
      <c r="F74" s="98" t="n">
        <v>37</v>
      </c>
      <c r="G74" s="98" t="n">
        <v>7</v>
      </c>
      <c r="H74" s="98" t="n">
        <v>9</v>
      </c>
      <c r="I74" s="98" t="n">
        <v>1</v>
      </c>
    </row>
    <row r="75" s="61" customFormat="true" ht="11.1" hidden="false" customHeight="true" outlineLevel="0" collapsed="false">
      <c r="B75" s="97" t="s">
        <v>76</v>
      </c>
      <c r="C75" s="98" t="n">
        <v>99</v>
      </c>
      <c r="D75" s="98"/>
      <c r="E75" s="99" t="n">
        <v>187</v>
      </c>
      <c r="F75" s="98" t="n">
        <v>26</v>
      </c>
      <c r="G75" s="98" t="n">
        <v>3</v>
      </c>
      <c r="H75" s="98" t="n">
        <v>0</v>
      </c>
      <c r="I75" s="98" t="n">
        <v>0</v>
      </c>
    </row>
    <row r="76" s="61" customFormat="true" ht="11.1" hidden="false" customHeight="true" outlineLevel="0" collapsed="false">
      <c r="B76" s="97" t="s">
        <v>77</v>
      </c>
      <c r="C76" s="98" t="n">
        <v>59</v>
      </c>
      <c r="D76" s="98"/>
      <c r="E76" s="99" t="n">
        <v>51</v>
      </c>
      <c r="F76" s="98" t="n">
        <v>24</v>
      </c>
      <c r="G76" s="98" t="n">
        <v>3</v>
      </c>
      <c r="H76" s="98" t="n">
        <v>1</v>
      </c>
      <c r="I76" s="98" t="n">
        <v>0</v>
      </c>
    </row>
    <row r="77" s="61" customFormat="true" ht="11.1" hidden="false" customHeight="true" outlineLevel="0" collapsed="false">
      <c r="B77" s="97" t="s">
        <v>78</v>
      </c>
      <c r="C77" s="98" t="n">
        <v>102</v>
      </c>
      <c r="D77" s="98"/>
      <c r="E77" s="99" t="n">
        <v>123</v>
      </c>
      <c r="F77" s="98" t="n">
        <v>31</v>
      </c>
      <c r="G77" s="98" t="n">
        <v>4</v>
      </c>
      <c r="H77" s="98" t="n">
        <v>0</v>
      </c>
      <c r="I77" s="98" t="n">
        <v>0</v>
      </c>
    </row>
    <row r="78" s="61" customFormat="true" ht="11.1" hidden="false" customHeight="true" outlineLevel="0" collapsed="false">
      <c r="B78" s="103" t="s">
        <v>79</v>
      </c>
      <c r="C78" s="104" t="n">
        <v>145</v>
      </c>
      <c r="D78" s="104"/>
      <c r="E78" s="105" t="n">
        <v>90</v>
      </c>
      <c r="F78" s="104" t="n">
        <v>31</v>
      </c>
      <c r="G78" s="104" t="n">
        <v>6</v>
      </c>
      <c r="H78" s="104" t="n">
        <v>3</v>
      </c>
      <c r="I78" s="104" t="n">
        <v>1</v>
      </c>
    </row>
    <row r="79" s="61" customFormat="true" ht="9.6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</row>
    <row r="84" customFormat="false" ht="9.6" hidden="false" customHeight="false" outlineLevel="0" collapsed="false">
      <c r="D84" s="58"/>
    </row>
    <row r="85" customFormat="false" ht="9.6" hidden="false" customHeight="false" outlineLevel="0" collapsed="false">
      <c r="D85" s="58"/>
    </row>
    <row r="86" customFormat="false" ht="9.6" hidden="false" customHeight="false" outlineLevel="0" collapsed="false">
      <c r="D86" s="58"/>
    </row>
    <row r="87" customFormat="false" ht="9.6" hidden="false" customHeight="false" outlineLevel="0" collapsed="false">
      <c r="D87" s="58"/>
    </row>
    <row r="88" customFormat="false" ht="9.6" hidden="false" customHeight="false" outlineLevel="0" collapsed="false">
      <c r="D88" s="58"/>
    </row>
    <row r="89" customFormat="false" ht="9.6" hidden="false" customHeight="false" outlineLevel="0" collapsed="false">
      <c r="D89" s="58"/>
    </row>
    <row r="90" customFormat="false" ht="9.6" hidden="false" customHeight="false" outlineLevel="0" collapsed="false">
      <c r="D90" s="58"/>
    </row>
    <row r="91" customFormat="false" ht="9.6" hidden="false" customHeight="false" outlineLevel="0" collapsed="false">
      <c r="D91" s="58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2000  平成12年</v>
      </c>
      <c r="C9" s="22" t="n">
        <v>7078</v>
      </c>
      <c r="D9" s="23" t="n">
        <v>78.3272110765753</v>
      </c>
      <c r="E9" s="24" t="n">
        <v>5544</v>
      </c>
      <c r="F9" s="22" t="n">
        <v>510</v>
      </c>
      <c r="G9" s="22" t="n">
        <v>97</v>
      </c>
      <c r="H9" s="22" t="n">
        <v>18</v>
      </c>
      <c r="I9" s="22" t="n">
        <v>6</v>
      </c>
    </row>
    <row r="10" s="5" customFormat="true" ht="9.6" hidden="false" customHeight="false" outlineLevel="0" collapsed="false">
      <c r="B10" s="21" t="str">
        <f aca="false">'D-a-(1)'!B10</f>
        <v>2001      13</v>
      </c>
      <c r="C10" s="22" t="n">
        <v>5812</v>
      </c>
      <c r="D10" s="23" t="n">
        <v>72.0578114246387</v>
      </c>
      <c r="E10" s="24" t="n">
        <v>4188</v>
      </c>
      <c r="F10" s="22" t="n">
        <v>563</v>
      </c>
      <c r="G10" s="22" t="n">
        <v>140</v>
      </c>
      <c r="H10" s="22" t="n">
        <v>16</v>
      </c>
      <c r="I10" s="22" t="n">
        <v>6</v>
      </c>
    </row>
    <row r="11" s="5" customFormat="true" ht="9.6" hidden="false" customHeight="false" outlineLevel="0" collapsed="false">
      <c r="B11" s="21" t="str">
        <f aca="false">'D-a-(1)'!B11</f>
        <v>2002      14</v>
      </c>
      <c r="C11" s="22" t="n">
        <v>6515</v>
      </c>
      <c r="D11" s="23" t="n">
        <v>73.5072908672295</v>
      </c>
      <c r="E11" s="24" t="n">
        <v>4789</v>
      </c>
      <c r="F11" s="22" t="n">
        <v>589</v>
      </c>
      <c r="G11" s="22" t="n">
        <v>122</v>
      </c>
      <c r="H11" s="22" t="n">
        <v>16</v>
      </c>
      <c r="I11" s="22" t="n">
        <v>10</v>
      </c>
    </row>
    <row r="12" s="5" customFormat="true" ht="9.6" hidden="false" customHeight="false" outlineLevel="0" collapsed="false">
      <c r="B12" s="21" t="str">
        <f aca="false">'D-a-(1)'!B12</f>
        <v>2003      15</v>
      </c>
      <c r="C12" s="22" t="n">
        <v>5434</v>
      </c>
      <c r="D12" s="23" t="n">
        <v>65.3662127346338</v>
      </c>
      <c r="E12" s="24" t="n">
        <v>3552</v>
      </c>
      <c r="F12" s="22" t="n">
        <v>526</v>
      </c>
      <c r="G12" s="22" t="n">
        <v>123</v>
      </c>
      <c r="H12" s="22" t="n">
        <v>20</v>
      </c>
      <c r="I12" s="22" t="n">
        <v>11</v>
      </c>
    </row>
    <row r="13" s="5" customFormat="true" ht="9.6" hidden="false" customHeight="false" outlineLevel="0" collapsed="false">
      <c r="B13" s="21" t="str">
        <f aca="false">'D-a-(1)'!B13</f>
        <v>2004      16</v>
      </c>
      <c r="C13" s="22" t="n">
        <v>5360</v>
      </c>
      <c r="D13" s="23" t="n">
        <v>60.3731343283582</v>
      </c>
      <c r="E13" s="24" t="n">
        <v>3236</v>
      </c>
      <c r="F13" s="22" t="n">
        <v>752</v>
      </c>
      <c r="G13" s="22" t="n">
        <v>124</v>
      </c>
      <c r="H13" s="22" t="n">
        <v>34</v>
      </c>
      <c r="I13" s="22" t="n">
        <v>8</v>
      </c>
    </row>
    <row r="14" s="5" customFormat="true" ht="9.6" hidden="false" customHeight="false" outlineLevel="0" collapsed="false">
      <c r="B14" s="21" t="str">
        <f aca="false">'D-a-(1)'!B14</f>
        <v>2005      17</v>
      </c>
      <c r="C14" s="22" t="n">
        <v>5299</v>
      </c>
      <c r="D14" s="23" t="n">
        <v>62.6910737875071</v>
      </c>
      <c r="E14" s="24" t="n">
        <v>3322</v>
      </c>
      <c r="F14" s="22" t="n">
        <v>895</v>
      </c>
      <c r="G14" s="22" t="n">
        <v>198</v>
      </c>
      <c r="H14" s="22" t="n">
        <v>23</v>
      </c>
      <c r="I14" s="22" t="n">
        <v>5</v>
      </c>
    </row>
    <row r="15" s="5" customFormat="true" ht="9.6" hidden="false" customHeight="false" outlineLevel="0" collapsed="false">
      <c r="B15" s="21" t="str">
        <f aca="false">'D-a-(1)'!B15</f>
        <v>2006      18</v>
      </c>
      <c r="C15" s="22" t="n">
        <v>4581</v>
      </c>
      <c r="D15" s="23" t="n">
        <v>71.5127701375246</v>
      </c>
      <c r="E15" s="24" t="n">
        <v>3276</v>
      </c>
      <c r="F15" s="22" t="n">
        <v>822</v>
      </c>
      <c r="G15" s="22" t="n">
        <v>166</v>
      </c>
      <c r="H15" s="22" t="n">
        <v>26</v>
      </c>
      <c r="I15" s="22" t="n">
        <v>3</v>
      </c>
    </row>
    <row r="16" s="5" customFormat="true" ht="9.6" hidden="false" customHeight="false" outlineLevel="0" collapsed="false">
      <c r="B16" s="21" t="str">
        <f aca="false">'D-a-(1)'!B16</f>
        <v>2007      19</v>
      </c>
      <c r="C16" s="22" t="n">
        <v>3912</v>
      </c>
      <c r="D16" s="23" t="n">
        <v>64.4427402862986</v>
      </c>
      <c r="E16" s="24" t="n">
        <v>2521</v>
      </c>
      <c r="F16" s="22" t="n">
        <v>725</v>
      </c>
      <c r="G16" s="22" t="n">
        <v>146</v>
      </c>
      <c r="H16" s="22" t="n">
        <v>20</v>
      </c>
      <c r="I16" s="22" t="n">
        <v>3</v>
      </c>
    </row>
    <row r="17" s="25" customFormat="true" ht="9.6" hidden="false" customHeight="false" outlineLevel="0" collapsed="false">
      <c r="B17" s="21" t="str">
        <f aca="false">'D-a-(1)'!B17</f>
        <v>2008      20</v>
      </c>
      <c r="C17" s="26" t="n">
        <v>3306</v>
      </c>
      <c r="D17" s="23" t="n">
        <f aca="false">E17/C17*100</f>
        <v>74.1379310344828</v>
      </c>
      <c r="E17" s="27" t="n">
        <v>2451</v>
      </c>
      <c r="F17" s="27" t="n">
        <v>657</v>
      </c>
      <c r="G17" s="27" t="n">
        <v>127</v>
      </c>
      <c r="H17" s="27" t="n">
        <v>15</v>
      </c>
      <c r="I17" s="28" t="n">
        <v>3</v>
      </c>
    </row>
    <row r="18" s="25" customFormat="true" ht="9.6" hidden="false" customHeight="false" outlineLevel="0" collapsed="false">
      <c r="B18" s="29" t="str">
        <f aca="false">'D-a-(1)'!B18</f>
        <v>2009      21年</v>
      </c>
      <c r="C18" s="30" t="n">
        <f aca="false">SUM(C20,C26,C33,C34,C45,C52,C59,C65,C70)</f>
        <v>3014</v>
      </c>
      <c r="D18" s="31" t="n">
        <f aca="false">E18/C18*100</f>
        <v>70.5043132050431</v>
      </c>
      <c r="E18" s="32" t="n">
        <f aca="false">SUM(E20,E26,E33,E34,E45,E52,E59,E65,E70)</f>
        <v>2125</v>
      </c>
      <c r="F18" s="30" t="n">
        <f aca="false">SUM(F20,F26,F33,F34,F45,F52,F59,F65,F70)</f>
        <v>634</v>
      </c>
      <c r="G18" s="30" t="n">
        <f aca="false">SUM(G20,G26,G33,G34,G45,G52,G59,G65,G70)</f>
        <v>105</v>
      </c>
      <c r="H18" s="30" t="n">
        <f aca="false">SUM(H20,H26,H33,H34,H45,H52,H59,H65,H70)</f>
        <v>28</v>
      </c>
      <c r="I18" s="30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41</v>
      </c>
      <c r="D20" s="38"/>
      <c r="E20" s="39" t="n">
        <v>25</v>
      </c>
      <c r="F20" s="40" t="n">
        <v>15</v>
      </c>
      <c r="G20" s="40" t="n">
        <v>2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29</v>
      </c>
      <c r="D21" s="42"/>
      <c r="E21" s="43" t="n">
        <v>16</v>
      </c>
      <c r="F21" s="42" t="n">
        <v>11</v>
      </c>
      <c r="G21" s="42" t="n">
        <v>1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1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6</v>
      </c>
      <c r="D23" s="42"/>
      <c r="E23" s="43" t="n">
        <v>3</v>
      </c>
      <c r="F23" s="42" t="n">
        <v>2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</v>
      </c>
      <c r="D24" s="42"/>
      <c r="E24" s="43" t="n">
        <v>2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3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26</v>
      </c>
      <c r="D26" s="38"/>
      <c r="E26" s="39" t="n">
        <v>104</v>
      </c>
      <c r="F26" s="38" t="n">
        <v>44</v>
      </c>
      <c r="G26" s="38" t="n">
        <v>7</v>
      </c>
      <c r="H26" s="38" t="n">
        <v>1</v>
      </c>
      <c r="I26" s="38" t="n">
        <v>1</v>
      </c>
    </row>
    <row r="27" s="5" customFormat="true" ht="11.1" hidden="false" customHeight="true" outlineLevel="0" collapsed="false">
      <c r="B27" s="41" t="s">
        <v>28</v>
      </c>
      <c r="C27" s="42" t="n">
        <v>4</v>
      </c>
      <c r="D27" s="42"/>
      <c r="E27" s="43" t="n">
        <v>3</v>
      </c>
      <c r="F27" s="42" t="n">
        <v>2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7</v>
      </c>
      <c r="D28" s="42"/>
      <c r="E28" s="43" t="n">
        <v>4</v>
      </c>
      <c r="F28" s="42" t="n">
        <v>2</v>
      </c>
      <c r="G28" s="42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8</v>
      </c>
      <c r="D29" s="42"/>
      <c r="E29" s="43" t="n">
        <v>19</v>
      </c>
      <c r="F29" s="42" t="n">
        <v>13</v>
      </c>
      <c r="G29" s="42" t="n">
        <v>4</v>
      </c>
      <c r="H29" s="42" t="n">
        <v>1</v>
      </c>
      <c r="I29" s="42" t="n">
        <v>1</v>
      </c>
    </row>
    <row r="30" s="5" customFormat="true" ht="11.1" hidden="false" customHeight="true" outlineLevel="0" collapsed="false">
      <c r="B30" s="41" t="s">
        <v>31</v>
      </c>
      <c r="C30" s="42" t="n">
        <v>21</v>
      </c>
      <c r="D30" s="42"/>
      <c r="E30" s="43" t="n">
        <v>18</v>
      </c>
      <c r="F30" s="42" t="n">
        <v>5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3</v>
      </c>
      <c r="D31" s="42"/>
      <c r="E31" s="43" t="n">
        <v>21</v>
      </c>
      <c r="F31" s="42" t="n">
        <v>1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33</v>
      </c>
      <c r="D32" s="42"/>
      <c r="E32" s="43" t="n">
        <v>39</v>
      </c>
      <c r="F32" s="42" t="n">
        <v>12</v>
      </c>
      <c r="G32" s="42" t="n">
        <v>2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32</v>
      </c>
      <c r="D33" s="30"/>
      <c r="E33" s="45" t="n">
        <v>133</v>
      </c>
      <c r="F33" s="30" t="n">
        <v>81</v>
      </c>
      <c r="G33" s="30" t="n">
        <v>10</v>
      </c>
      <c r="H33" s="30" t="n">
        <v>7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v>692</v>
      </c>
      <c r="D34" s="38"/>
      <c r="E34" s="39" t="n">
        <v>543</v>
      </c>
      <c r="F34" s="38" t="n">
        <v>137</v>
      </c>
      <c r="G34" s="38" t="n">
        <v>25</v>
      </c>
      <c r="H34" s="38" t="n">
        <v>3</v>
      </c>
      <c r="I34" s="38" t="n">
        <v>1</v>
      </c>
    </row>
    <row r="35" s="5" customFormat="true" ht="11.1" hidden="false" customHeight="true" outlineLevel="0" collapsed="false">
      <c r="B35" s="41" t="s">
        <v>36</v>
      </c>
      <c r="C35" s="42" t="n">
        <v>91</v>
      </c>
      <c r="D35" s="42"/>
      <c r="E35" s="43" t="n">
        <v>74</v>
      </c>
      <c r="F35" s="42" t="n">
        <v>7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7</v>
      </c>
      <c r="D36" s="42"/>
      <c r="E36" s="43" t="n">
        <v>30</v>
      </c>
      <c r="F36" s="42" t="n">
        <v>6</v>
      </c>
      <c r="G36" s="42" t="n">
        <v>4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60</v>
      </c>
      <c r="D37" s="42"/>
      <c r="E37" s="43" t="n">
        <v>62</v>
      </c>
      <c r="F37" s="42" t="n">
        <v>7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98</v>
      </c>
      <c r="D38" s="42"/>
      <c r="E38" s="43" t="n">
        <v>81</v>
      </c>
      <c r="F38" s="42" t="n">
        <v>16</v>
      </c>
      <c r="G38" s="42" t="n">
        <v>3</v>
      </c>
      <c r="H38" s="42" t="n">
        <v>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68</v>
      </c>
      <c r="D39" s="42"/>
      <c r="E39" s="43" t="n">
        <v>62</v>
      </c>
      <c r="F39" s="42" t="n">
        <v>15</v>
      </c>
      <c r="G39" s="42" t="n">
        <v>2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96</v>
      </c>
      <c r="D40" s="42"/>
      <c r="E40" s="43" t="n">
        <v>41</v>
      </c>
      <c r="F40" s="42" t="n">
        <v>18</v>
      </c>
      <c r="G40" s="42" t="n">
        <v>3</v>
      </c>
      <c r="H40" s="42" t="n">
        <v>2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42" t="n">
        <v>86</v>
      </c>
      <c r="D41" s="42"/>
      <c r="E41" s="43" t="n">
        <v>93</v>
      </c>
      <c r="F41" s="42" t="n">
        <v>27</v>
      </c>
      <c r="G41" s="42" t="n">
        <v>5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31</v>
      </c>
      <c r="D42" s="42"/>
      <c r="E42" s="43" t="n">
        <v>32</v>
      </c>
      <c r="F42" s="42" t="n">
        <v>5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4</v>
      </c>
      <c r="D43" s="42"/>
      <c r="E43" s="43" t="n">
        <v>32</v>
      </c>
      <c r="F43" s="42" t="n">
        <v>8</v>
      </c>
      <c r="G43" s="42" t="n">
        <v>2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91</v>
      </c>
      <c r="D44" s="42"/>
      <c r="E44" s="43" t="n">
        <v>36</v>
      </c>
      <c r="F44" s="42" t="n">
        <v>28</v>
      </c>
      <c r="G44" s="42" t="n">
        <v>5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78</v>
      </c>
      <c r="D45" s="38"/>
      <c r="E45" s="39" t="n">
        <v>428</v>
      </c>
      <c r="F45" s="38" t="n">
        <v>67</v>
      </c>
      <c r="G45" s="38" t="n">
        <v>8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5</v>
      </c>
      <c r="D46" s="42"/>
      <c r="E46" s="43" t="n">
        <v>8</v>
      </c>
      <c r="F46" s="42" t="n">
        <v>1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3</v>
      </c>
      <c r="D47" s="42"/>
      <c r="E47" s="43" t="n">
        <v>2</v>
      </c>
      <c r="F47" s="42" t="n">
        <v>4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9</v>
      </c>
      <c r="D48" s="42"/>
      <c r="E48" s="43" t="n">
        <v>18</v>
      </c>
      <c r="F48" s="42" t="n">
        <v>18</v>
      </c>
      <c r="G48" s="42" t="n">
        <v>1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9</v>
      </c>
      <c r="D49" s="42"/>
      <c r="E49" s="43" t="n">
        <v>18</v>
      </c>
      <c r="F49" s="42" t="n">
        <v>8</v>
      </c>
      <c r="G49" s="42" t="n">
        <v>3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30</v>
      </c>
      <c r="D50" s="42"/>
      <c r="E50" s="43" t="n">
        <v>327</v>
      </c>
      <c r="F50" s="42" t="n">
        <v>29</v>
      </c>
      <c r="G50" s="42" t="n">
        <v>2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52</v>
      </c>
      <c r="D51" s="42"/>
      <c r="E51" s="43" t="n">
        <v>55</v>
      </c>
      <c r="F51" s="42" t="n">
        <v>7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659</v>
      </c>
      <c r="D52" s="38"/>
      <c r="E52" s="39" t="n">
        <v>435</v>
      </c>
      <c r="F52" s="38" t="n">
        <v>125</v>
      </c>
      <c r="G52" s="38" t="n">
        <v>23</v>
      </c>
      <c r="H52" s="38" t="n">
        <v>8</v>
      </c>
      <c r="I52" s="38" t="n">
        <v>4</v>
      </c>
    </row>
    <row r="53" s="5" customFormat="true" ht="11.1" hidden="false" customHeight="true" outlineLevel="0" collapsed="false">
      <c r="B53" s="41" t="s">
        <v>54</v>
      </c>
      <c r="C53" s="42" t="n">
        <v>36</v>
      </c>
      <c r="D53" s="42"/>
      <c r="E53" s="43" t="n">
        <v>3</v>
      </c>
      <c r="F53" s="42" t="n">
        <v>3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37</v>
      </c>
      <c r="D54" s="42"/>
      <c r="E54" s="43" t="n">
        <v>36</v>
      </c>
      <c r="F54" s="42" t="n">
        <v>17</v>
      </c>
      <c r="G54" s="42" t="n">
        <v>5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08</v>
      </c>
      <c r="D55" s="42"/>
      <c r="E55" s="43" t="n">
        <v>313</v>
      </c>
      <c r="F55" s="42" t="n">
        <v>57</v>
      </c>
      <c r="G55" s="42" t="n">
        <v>10</v>
      </c>
      <c r="H55" s="42" t="n">
        <v>4</v>
      </c>
      <c r="I55" s="42" t="n">
        <v>2</v>
      </c>
    </row>
    <row r="56" s="5" customFormat="true" ht="11.1" hidden="false" customHeight="true" outlineLevel="0" collapsed="false">
      <c r="B56" s="41" t="s">
        <v>57</v>
      </c>
      <c r="C56" s="42" t="n">
        <v>113</v>
      </c>
      <c r="D56" s="42"/>
      <c r="E56" s="43" t="n">
        <v>39</v>
      </c>
      <c r="F56" s="42" t="n">
        <v>31</v>
      </c>
      <c r="G56" s="42" t="n">
        <v>5</v>
      </c>
      <c r="H56" s="42" t="n">
        <v>3</v>
      </c>
      <c r="I56" s="42" t="n">
        <v>1</v>
      </c>
    </row>
    <row r="57" s="5" customFormat="true" ht="11.1" hidden="false" customHeight="true" outlineLevel="0" collapsed="false">
      <c r="B57" s="41" t="s">
        <v>58</v>
      </c>
      <c r="C57" s="42" t="n">
        <v>55</v>
      </c>
      <c r="D57" s="42"/>
      <c r="E57" s="43" t="n">
        <v>38</v>
      </c>
      <c r="F57" s="42" t="n">
        <v>11</v>
      </c>
      <c r="G57" s="42" t="n">
        <v>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0</v>
      </c>
      <c r="D58" s="42"/>
      <c r="E58" s="43" t="n">
        <v>6</v>
      </c>
      <c r="F58" s="42" t="n">
        <v>6</v>
      </c>
      <c r="G58" s="42" t="n">
        <v>2</v>
      </c>
      <c r="H58" s="42" t="n">
        <v>1</v>
      </c>
      <c r="I58" s="42" t="n">
        <v>1</v>
      </c>
    </row>
    <row r="59" s="25" customFormat="true" ht="11.1" hidden="false" customHeight="true" outlineLevel="0" collapsed="false">
      <c r="B59" s="41" t="s">
        <v>60</v>
      </c>
      <c r="C59" s="38" t="n">
        <v>244</v>
      </c>
      <c r="D59" s="38"/>
      <c r="E59" s="39" t="n">
        <v>234</v>
      </c>
      <c r="F59" s="38" t="n">
        <v>62</v>
      </c>
      <c r="G59" s="38" t="n">
        <v>14</v>
      </c>
      <c r="H59" s="38" t="n">
        <v>3</v>
      </c>
      <c r="I59" s="38" t="n">
        <v>1</v>
      </c>
    </row>
    <row r="60" s="5" customFormat="true" ht="11.1" hidden="false" customHeight="true" outlineLevel="0" collapsed="false">
      <c r="B60" s="41" t="s">
        <v>61</v>
      </c>
      <c r="C60" s="42" t="n">
        <v>35</v>
      </c>
      <c r="D60" s="42"/>
      <c r="E60" s="43" t="n">
        <v>14</v>
      </c>
      <c r="F60" s="42" t="n">
        <v>3</v>
      </c>
      <c r="G60" s="42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69</v>
      </c>
      <c r="D61" s="42"/>
      <c r="E61" s="43" t="n">
        <v>77</v>
      </c>
      <c r="F61" s="42" t="n">
        <v>10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49</v>
      </c>
      <c r="D62" s="42"/>
      <c r="E62" s="43" t="n">
        <v>35</v>
      </c>
      <c r="F62" s="42" t="n">
        <v>21</v>
      </c>
      <c r="G62" s="42" t="n">
        <v>2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52</v>
      </c>
      <c r="D63" s="42"/>
      <c r="E63" s="43" t="n">
        <v>32</v>
      </c>
      <c r="F63" s="42" t="n">
        <v>16</v>
      </c>
      <c r="G63" s="42" t="n">
        <v>7</v>
      </c>
      <c r="H63" s="42" t="n">
        <v>3</v>
      </c>
      <c r="I63" s="42" t="n">
        <v>1</v>
      </c>
    </row>
    <row r="64" s="5" customFormat="true" ht="11.1" hidden="false" customHeight="true" outlineLevel="0" collapsed="false">
      <c r="B64" s="41" t="s">
        <v>65</v>
      </c>
      <c r="C64" s="42" t="n">
        <v>39</v>
      </c>
      <c r="D64" s="42"/>
      <c r="E64" s="43" t="n">
        <v>76</v>
      </c>
      <c r="F64" s="42" t="n">
        <v>12</v>
      </c>
      <c r="G64" s="42" t="n">
        <v>3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63</v>
      </c>
      <c r="D65" s="38"/>
      <c r="E65" s="39" t="n">
        <v>56</v>
      </c>
      <c r="F65" s="38" t="n">
        <v>24</v>
      </c>
      <c r="G65" s="38" t="n">
        <v>5</v>
      </c>
      <c r="H65" s="38" t="n">
        <v>2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5</v>
      </c>
      <c r="D66" s="42"/>
      <c r="E66" s="43" t="n">
        <v>15</v>
      </c>
      <c r="F66" s="42" t="n">
        <v>8</v>
      </c>
      <c r="G66" s="42" t="n">
        <v>1</v>
      </c>
      <c r="H66" s="42" t="n">
        <v>2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9</v>
      </c>
      <c r="D67" s="42"/>
      <c r="E67" s="43" t="n">
        <v>5</v>
      </c>
      <c r="F67" s="42" t="n">
        <v>9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2</v>
      </c>
      <c r="D68" s="42"/>
      <c r="E68" s="43" t="n">
        <v>19</v>
      </c>
      <c r="F68" s="42" t="n">
        <v>2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7</v>
      </c>
      <c r="D69" s="42"/>
      <c r="E69" s="43" t="n">
        <v>17</v>
      </c>
      <c r="F69" s="42" t="n">
        <v>5</v>
      </c>
      <c r="G69" s="42" t="n">
        <v>3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79</v>
      </c>
      <c r="D70" s="38"/>
      <c r="E70" s="39" t="n">
        <v>167</v>
      </c>
      <c r="F70" s="38" t="n">
        <v>79</v>
      </c>
      <c r="G70" s="38" t="n">
        <v>11</v>
      </c>
      <c r="H70" s="38" t="n">
        <v>4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00</v>
      </c>
      <c r="D71" s="42"/>
      <c r="E71" s="43" t="n">
        <v>43</v>
      </c>
      <c r="F71" s="42" t="n">
        <v>30</v>
      </c>
      <c r="G71" s="42" t="n">
        <v>5</v>
      </c>
      <c r="H71" s="42" t="n">
        <v>2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7</v>
      </c>
      <c r="D72" s="42"/>
      <c r="E72" s="43" t="n">
        <v>10</v>
      </c>
      <c r="F72" s="42" t="n">
        <v>4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2</v>
      </c>
      <c r="D73" s="42"/>
      <c r="E73" s="43" t="n">
        <v>26</v>
      </c>
      <c r="F73" s="42" t="n">
        <v>4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5</v>
      </c>
      <c r="D74" s="42"/>
      <c r="E74" s="43" t="n">
        <v>21</v>
      </c>
      <c r="F74" s="42" t="n">
        <v>13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36</v>
      </c>
      <c r="D75" s="42"/>
      <c r="E75" s="43" t="n">
        <v>22</v>
      </c>
      <c r="F75" s="42" t="n">
        <v>8</v>
      </c>
      <c r="G75" s="42" t="n">
        <v>3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6</v>
      </c>
      <c r="D76" s="42"/>
      <c r="E76" s="43" t="n">
        <v>15</v>
      </c>
      <c r="F76" s="42" t="n">
        <v>5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8</v>
      </c>
      <c r="D77" s="42"/>
      <c r="E77" s="43" t="n">
        <v>2</v>
      </c>
      <c r="F77" s="42" t="n">
        <v>2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5</v>
      </c>
      <c r="D78" s="47"/>
      <c r="E78" s="48" t="n">
        <v>28</v>
      </c>
      <c r="F78" s="47" t="n">
        <v>13</v>
      </c>
      <c r="G78" s="47" t="n">
        <v>2</v>
      </c>
      <c r="H78" s="47" t="n">
        <v>2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2000  平成12年</v>
      </c>
      <c r="C9" s="22" t="n">
        <v>253</v>
      </c>
      <c r="D9" s="23" t="n">
        <v>88.1422924901186</v>
      </c>
      <c r="E9" s="24" t="n">
        <v>223</v>
      </c>
      <c r="F9" s="22" t="n">
        <v>139</v>
      </c>
      <c r="G9" s="22" t="n">
        <v>6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2001      13</v>
      </c>
      <c r="C10" s="22" t="n">
        <v>248</v>
      </c>
      <c r="D10" s="23" t="n">
        <v>83.4677419354839</v>
      </c>
      <c r="E10" s="24" t="n">
        <v>207</v>
      </c>
      <c r="F10" s="22" t="n">
        <v>136</v>
      </c>
      <c r="G10" s="22" t="n">
        <v>11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02      14</v>
      </c>
      <c r="C11" s="22" t="n">
        <v>213</v>
      </c>
      <c r="D11" s="23" t="n">
        <v>80.7511737089202</v>
      </c>
      <c r="E11" s="24" t="n">
        <v>172</v>
      </c>
      <c r="F11" s="22" t="n">
        <v>134</v>
      </c>
      <c r="G11" s="22" t="n">
        <v>7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03      15</v>
      </c>
      <c r="C12" s="22" t="n">
        <v>159</v>
      </c>
      <c r="D12" s="23" t="n">
        <v>61.0062893081761</v>
      </c>
      <c r="E12" s="24" t="n">
        <v>97</v>
      </c>
      <c r="F12" s="22" t="n">
        <v>85</v>
      </c>
      <c r="G12" s="22" t="n">
        <v>6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04      16</v>
      </c>
      <c r="C13" s="22" t="n">
        <v>234</v>
      </c>
      <c r="D13" s="23" t="n">
        <v>55.5555555555556</v>
      </c>
      <c r="E13" s="24" t="n">
        <v>130</v>
      </c>
      <c r="F13" s="22" t="n">
        <v>139</v>
      </c>
      <c r="G13" s="22" t="n">
        <v>11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05      17</v>
      </c>
      <c r="C14" s="22" t="n">
        <v>209</v>
      </c>
      <c r="D14" s="23" t="n">
        <v>55.5023923444976</v>
      </c>
      <c r="E14" s="24" t="n">
        <v>116</v>
      </c>
      <c r="F14" s="22" t="n">
        <v>126</v>
      </c>
      <c r="G14" s="22" t="n">
        <v>10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06      18</v>
      </c>
      <c r="C15" s="22" t="n">
        <v>279</v>
      </c>
      <c r="D15" s="23" t="n">
        <v>63.7992831541219</v>
      </c>
      <c r="E15" s="24" t="n">
        <v>178</v>
      </c>
      <c r="F15" s="22" t="n">
        <v>143</v>
      </c>
      <c r="G15" s="22" t="n">
        <v>6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07      19</v>
      </c>
      <c r="C16" s="22" t="n">
        <v>258</v>
      </c>
      <c r="D16" s="23" t="n">
        <v>84.108527131783</v>
      </c>
      <c r="E16" s="24" t="n">
        <v>217</v>
      </c>
      <c r="F16" s="22" t="n">
        <v>171</v>
      </c>
      <c r="G16" s="22" t="n">
        <v>13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08      20</v>
      </c>
      <c r="C17" s="26" t="n">
        <v>200</v>
      </c>
      <c r="D17" s="23" t="n">
        <v>81</v>
      </c>
      <c r="E17" s="27" t="n">
        <v>162</v>
      </c>
      <c r="F17" s="27" t="n">
        <v>138</v>
      </c>
      <c r="G17" s="27" t="n">
        <v>13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2)'!B18</f>
        <v>2009      21年</v>
      </c>
      <c r="C18" s="30" t="n">
        <f aca="false">SUM(C20,C26,C33,C34,C45,C52,C59,C65,C70)</f>
        <v>220</v>
      </c>
      <c r="D18" s="31" t="n">
        <f aca="false">E18/C18*100</f>
        <v>76.8181818181818</v>
      </c>
      <c r="E18" s="32" t="n">
        <f aca="false">SUM(E20,E26,E33,E34,E45,E52,E59,E65,E70)</f>
        <v>169</v>
      </c>
      <c r="F18" s="30" t="n">
        <f aca="false">SUM(F20,F26,F33,F34,F45,F52,F59,F65,F70)</f>
        <v>129</v>
      </c>
      <c r="G18" s="30" t="n">
        <f aca="false">SUM(G20,G26,G33,G34,G45,G52,G59,G65,G70)</f>
        <v>11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4</v>
      </c>
      <c r="D20" s="38"/>
      <c r="E20" s="39" t="n">
        <v>1</v>
      </c>
      <c r="F20" s="40" t="n">
        <v>2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4</v>
      </c>
      <c r="D21" s="42"/>
      <c r="E21" s="43" t="n">
        <v>1</v>
      </c>
      <c r="F21" s="42" t="n">
        <v>2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6</v>
      </c>
      <c r="D26" s="38"/>
      <c r="E26" s="39" t="n">
        <v>6</v>
      </c>
      <c r="F26" s="38" t="n">
        <v>4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0</v>
      </c>
      <c r="D27" s="42"/>
      <c r="E27" s="43" t="n">
        <v>2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0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4</v>
      </c>
      <c r="D29" s="42"/>
      <c r="E29" s="43" t="n">
        <v>3</v>
      </c>
      <c r="F29" s="42" t="n">
        <v>2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0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0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</v>
      </c>
      <c r="D32" s="42"/>
      <c r="E32" s="43" t="n">
        <v>1</v>
      </c>
      <c r="F32" s="42" t="n">
        <v>1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53</v>
      </c>
      <c r="D33" s="30"/>
      <c r="E33" s="45" t="n">
        <v>12</v>
      </c>
      <c r="F33" s="30" t="n">
        <v>20</v>
      </c>
      <c r="G33" s="30" t="n">
        <v>3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49</v>
      </c>
      <c r="D34" s="38"/>
      <c r="E34" s="39" t="n">
        <v>64</v>
      </c>
      <c r="F34" s="38" t="n">
        <v>29</v>
      </c>
      <c r="G34" s="38" t="n">
        <v>1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3</v>
      </c>
      <c r="D35" s="42"/>
      <c r="E35" s="43" t="n">
        <v>0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5</v>
      </c>
      <c r="D36" s="42"/>
      <c r="E36" s="43" t="n">
        <v>5</v>
      </c>
      <c r="F36" s="42" t="n">
        <v>12</v>
      </c>
      <c r="G36" s="42" t="n">
        <v>1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</v>
      </c>
      <c r="D37" s="42"/>
      <c r="E37" s="43" t="n">
        <v>0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7</v>
      </c>
      <c r="D38" s="42"/>
      <c r="E38" s="43" t="n">
        <v>1</v>
      </c>
      <c r="F38" s="42" t="n">
        <v>1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2</v>
      </c>
      <c r="D39" s="42"/>
      <c r="E39" s="43" t="n">
        <v>5</v>
      </c>
      <c r="F39" s="42" t="n">
        <v>8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1</v>
      </c>
      <c r="D40" s="42"/>
      <c r="E40" s="43" t="n">
        <v>44</v>
      </c>
      <c r="F40" s="42" t="n">
        <v>5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</v>
      </c>
      <c r="D41" s="42"/>
      <c r="E41" s="43" t="n">
        <v>2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4</v>
      </c>
      <c r="D43" s="42"/>
      <c r="E43" s="43" t="n">
        <v>3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4</v>
      </c>
      <c r="D44" s="42"/>
      <c r="E44" s="43" t="n">
        <v>4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3</v>
      </c>
      <c r="D45" s="38"/>
      <c r="E45" s="39" t="n">
        <v>18</v>
      </c>
      <c r="F45" s="38" t="n">
        <v>7</v>
      </c>
      <c r="G45" s="38" t="n">
        <v>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4</v>
      </c>
      <c r="D49" s="42"/>
      <c r="E49" s="43" t="n">
        <v>0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4</v>
      </c>
      <c r="D50" s="42"/>
      <c r="E50" s="43" t="n">
        <v>13</v>
      </c>
      <c r="F50" s="42" t="n">
        <v>3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5</v>
      </c>
      <c r="D51" s="42"/>
      <c r="E51" s="43" t="n">
        <v>5</v>
      </c>
      <c r="F51" s="42" t="n">
        <v>4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65</v>
      </c>
      <c r="D52" s="38"/>
      <c r="E52" s="39" t="n">
        <v>48</v>
      </c>
      <c r="F52" s="38" t="n">
        <v>45</v>
      </c>
      <c r="G52" s="38" t="n">
        <v>5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2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4</v>
      </c>
      <c r="D54" s="42"/>
      <c r="E54" s="43" t="n">
        <v>20</v>
      </c>
      <c r="F54" s="42" t="n">
        <v>8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1</v>
      </c>
      <c r="D55" s="42"/>
      <c r="E55" s="43" t="n">
        <v>18</v>
      </c>
      <c r="F55" s="42" t="n">
        <v>20</v>
      </c>
      <c r="G55" s="42" t="n">
        <v>4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7</v>
      </c>
      <c r="D56" s="42"/>
      <c r="E56" s="43" t="n">
        <v>8</v>
      </c>
      <c r="F56" s="42" t="n">
        <v>14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</v>
      </c>
      <c r="D57" s="42"/>
      <c r="E57" s="43" t="n">
        <v>0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0</v>
      </c>
      <c r="D58" s="42"/>
      <c r="E58" s="43" t="n">
        <v>2</v>
      </c>
      <c r="F58" s="42" t="n">
        <v>3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4</v>
      </c>
      <c r="D59" s="38"/>
      <c r="E59" s="39" t="n">
        <v>4</v>
      </c>
      <c r="F59" s="38" t="n">
        <v>7</v>
      </c>
      <c r="G59" s="38" t="n">
        <v>1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</v>
      </c>
      <c r="D62" s="42"/>
      <c r="E62" s="43" t="n">
        <v>1</v>
      </c>
      <c r="F62" s="42" t="n">
        <v>2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</v>
      </c>
      <c r="D63" s="42"/>
      <c r="E63" s="43" t="n">
        <v>3</v>
      </c>
      <c r="F63" s="42" t="n">
        <v>5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0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</v>
      </c>
      <c r="D65" s="38"/>
      <c r="E65" s="39" t="n">
        <v>2</v>
      </c>
      <c r="F65" s="38" t="n">
        <v>4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0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</v>
      </c>
      <c r="D68" s="42"/>
      <c r="E68" s="43" t="n">
        <v>2</v>
      </c>
      <c r="F68" s="42" t="n">
        <v>4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3</v>
      </c>
      <c r="D70" s="38"/>
      <c r="E70" s="39" t="n">
        <v>14</v>
      </c>
      <c r="F70" s="38" t="n">
        <v>11</v>
      </c>
      <c r="G70" s="38" t="n">
        <v>0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2</v>
      </c>
      <c r="D71" s="42"/>
      <c r="E71" s="43" t="n">
        <v>1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0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</v>
      </c>
      <c r="D73" s="42"/>
      <c r="E73" s="43" t="n">
        <v>2</v>
      </c>
      <c r="F73" s="42" t="n">
        <v>2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</v>
      </c>
      <c r="D74" s="42"/>
      <c r="E74" s="43" t="n">
        <v>1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1</v>
      </c>
      <c r="F75" s="42" t="n">
        <v>4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</v>
      </c>
      <c r="D76" s="42"/>
      <c r="E76" s="43" t="n">
        <v>1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5</v>
      </c>
      <c r="D77" s="42"/>
      <c r="E77" s="43" t="n">
        <v>6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2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5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2000  平成12年</v>
      </c>
      <c r="C9" s="22" t="n">
        <v>6299</v>
      </c>
      <c r="D9" s="23" t="n">
        <v>91.7923479917447</v>
      </c>
      <c r="E9" s="24" t="n">
        <v>5782</v>
      </c>
      <c r="F9" s="22" t="n">
        <v>778</v>
      </c>
      <c r="G9" s="22" t="n">
        <v>88</v>
      </c>
      <c r="H9" s="22" t="n">
        <v>34</v>
      </c>
      <c r="I9" s="22" t="n">
        <v>5</v>
      </c>
    </row>
    <row r="10" s="5" customFormat="true" ht="9.6" hidden="false" customHeight="false" outlineLevel="0" collapsed="false">
      <c r="B10" s="21" t="str">
        <f aca="false">'D-a-(3)'!B10</f>
        <v>2001      13</v>
      </c>
      <c r="C10" s="22" t="n">
        <v>4862</v>
      </c>
      <c r="D10" s="23" t="n">
        <v>86.8572603866722</v>
      </c>
      <c r="E10" s="24" t="n">
        <v>4223</v>
      </c>
      <c r="F10" s="22" t="n">
        <v>765</v>
      </c>
      <c r="G10" s="22" t="n">
        <v>104</v>
      </c>
      <c r="H10" s="22" t="n">
        <v>22</v>
      </c>
      <c r="I10" s="22" t="n">
        <v>4</v>
      </c>
    </row>
    <row r="11" s="5" customFormat="true" ht="9.6" hidden="false" customHeight="false" outlineLevel="0" collapsed="false">
      <c r="B11" s="21" t="str">
        <f aca="false">'D-a-(3)'!B11</f>
        <v>2002      14</v>
      </c>
      <c r="C11" s="22" t="n">
        <v>4096</v>
      </c>
      <c r="D11" s="23" t="n">
        <v>83.642578125</v>
      </c>
      <c r="E11" s="24" t="n">
        <v>3426</v>
      </c>
      <c r="F11" s="22" t="n">
        <v>687</v>
      </c>
      <c r="G11" s="22" t="n">
        <v>111</v>
      </c>
      <c r="H11" s="22" t="n">
        <v>24</v>
      </c>
      <c r="I11" s="22" t="n">
        <v>2</v>
      </c>
    </row>
    <row r="12" s="5" customFormat="true" ht="9.6" hidden="false" customHeight="false" outlineLevel="0" collapsed="false">
      <c r="B12" s="21" t="str">
        <f aca="false">'D-a-(3)'!B12</f>
        <v>2003      15</v>
      </c>
      <c r="C12" s="22" t="n">
        <v>3647</v>
      </c>
      <c r="D12" s="23" t="n">
        <v>80.2577460926789</v>
      </c>
      <c r="E12" s="24" t="n">
        <v>2927</v>
      </c>
      <c r="F12" s="22" t="n">
        <v>670</v>
      </c>
      <c r="G12" s="22" t="n">
        <v>113</v>
      </c>
      <c r="H12" s="22" t="n">
        <v>25</v>
      </c>
      <c r="I12" s="22" t="n">
        <v>6</v>
      </c>
    </row>
    <row r="13" s="5" customFormat="true" ht="9.6" hidden="false" customHeight="false" outlineLevel="0" collapsed="false">
      <c r="B13" s="21" t="str">
        <f aca="false">'D-a-(3)'!B13</f>
        <v>2004      16</v>
      </c>
      <c r="C13" s="22" t="n">
        <v>2478</v>
      </c>
      <c r="D13" s="23" t="n">
        <v>72.679580306699</v>
      </c>
      <c r="E13" s="24" t="n">
        <v>1801</v>
      </c>
      <c r="F13" s="22" t="n">
        <v>472</v>
      </c>
      <c r="G13" s="22" t="n">
        <v>67</v>
      </c>
      <c r="H13" s="22" t="n">
        <v>28</v>
      </c>
      <c r="I13" s="22" t="n">
        <v>6</v>
      </c>
    </row>
    <row r="14" s="5" customFormat="true" ht="9.6" hidden="false" customHeight="false" outlineLevel="0" collapsed="false">
      <c r="B14" s="21" t="str">
        <f aca="false">'D-a-(3)'!B14</f>
        <v>2005      17</v>
      </c>
      <c r="C14" s="22" t="n">
        <v>2357</v>
      </c>
      <c r="D14" s="23" t="n">
        <v>77.6834959694527</v>
      </c>
      <c r="E14" s="24" t="n">
        <v>1831</v>
      </c>
      <c r="F14" s="22" t="n">
        <v>405</v>
      </c>
      <c r="G14" s="22" t="n">
        <v>53</v>
      </c>
      <c r="H14" s="22" t="n">
        <v>26</v>
      </c>
      <c r="I14" s="22" t="n">
        <v>4</v>
      </c>
    </row>
    <row r="15" s="5" customFormat="true" ht="9.6" hidden="false" customHeight="false" outlineLevel="0" collapsed="false">
      <c r="B15" s="21" t="str">
        <f aca="false">'D-a-(3)'!B15</f>
        <v>2006      18</v>
      </c>
      <c r="C15" s="22" t="n">
        <v>1947</v>
      </c>
      <c r="D15" s="23" t="n">
        <v>76.0657421674371</v>
      </c>
      <c r="E15" s="24" t="n">
        <v>1481</v>
      </c>
      <c r="F15" s="22" t="n">
        <v>337</v>
      </c>
      <c r="G15" s="22" t="n">
        <v>62</v>
      </c>
      <c r="H15" s="22" t="n">
        <v>15</v>
      </c>
      <c r="I15" s="22" t="n">
        <v>4</v>
      </c>
    </row>
    <row r="16" s="5" customFormat="true" ht="9.6" hidden="false" customHeight="false" outlineLevel="0" collapsed="false">
      <c r="B16" s="21" t="str">
        <f aca="false">'D-a-(3)'!B16</f>
        <v>2007      19</v>
      </c>
      <c r="C16" s="22" t="n">
        <v>1983</v>
      </c>
      <c r="D16" s="23" t="n">
        <v>84.7705496722138</v>
      </c>
      <c r="E16" s="24" t="n">
        <v>1681</v>
      </c>
      <c r="F16" s="22" t="n">
        <v>276</v>
      </c>
      <c r="G16" s="22" t="n">
        <v>44</v>
      </c>
      <c r="H16" s="22" t="n">
        <v>13</v>
      </c>
      <c r="I16" s="22" t="n">
        <v>5</v>
      </c>
    </row>
    <row r="17" s="25" customFormat="true" ht="9.6" hidden="false" customHeight="false" outlineLevel="0" collapsed="false">
      <c r="B17" s="21" t="str">
        <f aca="false">'D-a-(3)'!B17</f>
        <v>2008      20</v>
      </c>
      <c r="C17" s="26" t="n">
        <v>1876</v>
      </c>
      <c r="D17" s="23" t="n">
        <f aca="false">E17/C17*100</f>
        <v>85.7142857142857</v>
      </c>
      <c r="E17" s="27" t="n">
        <v>1608</v>
      </c>
      <c r="F17" s="27" t="n">
        <v>282</v>
      </c>
      <c r="G17" s="27" t="n">
        <v>56</v>
      </c>
      <c r="H17" s="27" t="n">
        <v>16</v>
      </c>
      <c r="I17" s="28" t="n">
        <v>5</v>
      </c>
    </row>
    <row r="18" s="25" customFormat="true" ht="9.6" hidden="false" customHeight="false" outlineLevel="0" collapsed="false">
      <c r="B18" s="29" t="str">
        <f aca="false">'D-a-(3)'!B18</f>
        <v>2009      21年</v>
      </c>
      <c r="C18" s="30" t="n">
        <f aca="false">SUM(C20,C26,C33,C34,C45,C52,C59,C65,C70)</f>
        <v>1478</v>
      </c>
      <c r="D18" s="31" t="n">
        <f aca="false">E18/C18*100</f>
        <v>81.0554803788904</v>
      </c>
      <c r="E18" s="32" t="n">
        <f aca="false">SUM(E20,E26,E33,E34,E45,E52,E59,E65,E70)</f>
        <v>1198</v>
      </c>
      <c r="F18" s="30" t="n">
        <f aca="false">SUM(F20,F26,F33,F34,F45,F52,F59,F65,F70)</f>
        <v>245</v>
      </c>
      <c r="G18" s="30" t="n">
        <f aca="false">SUM(G20,G26,G33,G34,G45,G52,G59,G65,G70)</f>
        <v>40</v>
      </c>
      <c r="H18" s="30" t="n">
        <f aca="false">SUM(H20,H26,H33,H34,H45,H52,H59,H65,H70)</f>
        <v>19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67</v>
      </c>
      <c r="D20" s="38"/>
      <c r="E20" s="39" t="n">
        <v>48</v>
      </c>
      <c r="F20" s="40" t="n">
        <v>5</v>
      </c>
      <c r="G20" s="40" t="n">
        <v>2</v>
      </c>
      <c r="H20" s="40" t="n">
        <v>1</v>
      </c>
      <c r="I20" s="37" t="n">
        <v>1</v>
      </c>
    </row>
    <row r="21" s="5" customFormat="true" ht="11.1" hidden="false" customHeight="true" outlineLevel="0" collapsed="false">
      <c r="B21" s="41" t="s">
        <v>22</v>
      </c>
      <c r="C21" s="42" t="n">
        <v>47</v>
      </c>
      <c r="D21" s="42"/>
      <c r="E21" s="43" t="n">
        <v>39</v>
      </c>
      <c r="F21" s="42" t="n">
        <v>4</v>
      </c>
      <c r="G21" s="42" t="n">
        <v>1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7</v>
      </c>
      <c r="D23" s="42"/>
      <c r="E23" s="43" t="n">
        <v>3</v>
      </c>
      <c r="F23" s="42" t="n">
        <v>1</v>
      </c>
      <c r="G23" s="42" t="n">
        <v>1</v>
      </c>
      <c r="H23" s="42" t="n">
        <v>1</v>
      </c>
      <c r="I23" s="42" t="n">
        <v>1</v>
      </c>
    </row>
    <row r="24" s="5" customFormat="true" ht="11.1" hidden="false" customHeight="true" outlineLevel="0" collapsed="false">
      <c r="B24" s="41" t="s">
        <v>25</v>
      </c>
      <c r="C24" s="42" t="n">
        <v>10</v>
      </c>
      <c r="D24" s="42"/>
      <c r="E24" s="43" t="n">
        <v>6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96</v>
      </c>
      <c r="D26" s="38"/>
      <c r="E26" s="39" t="n">
        <v>86</v>
      </c>
      <c r="F26" s="38" t="n">
        <v>19</v>
      </c>
      <c r="G26" s="38" t="n">
        <v>7</v>
      </c>
      <c r="H26" s="38" t="n">
        <v>1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2</v>
      </c>
      <c r="D27" s="42"/>
      <c r="E27" s="43" t="n">
        <v>12</v>
      </c>
      <c r="F27" s="42" t="n">
        <v>7</v>
      </c>
      <c r="G27" s="42" t="n">
        <v>3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2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8</v>
      </c>
      <c r="D29" s="42"/>
      <c r="E29" s="43" t="n">
        <v>41</v>
      </c>
      <c r="F29" s="42" t="n">
        <v>4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5</v>
      </c>
      <c r="D30" s="42"/>
      <c r="E30" s="43" t="n">
        <v>14</v>
      </c>
      <c r="F30" s="42" t="n">
        <v>1</v>
      </c>
      <c r="G30" s="42" t="n">
        <v>0</v>
      </c>
      <c r="H30" s="42" t="n">
        <v>1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4</v>
      </c>
      <c r="D31" s="42"/>
      <c r="E31" s="43" t="n">
        <v>3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6</v>
      </c>
      <c r="D32" s="42"/>
      <c r="E32" s="43" t="n">
        <v>14</v>
      </c>
      <c r="F32" s="42" t="n">
        <v>5</v>
      </c>
      <c r="G32" s="42" t="n">
        <v>3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90</v>
      </c>
      <c r="D33" s="30"/>
      <c r="E33" s="45" t="n">
        <v>254</v>
      </c>
      <c r="F33" s="30" t="n">
        <v>45</v>
      </c>
      <c r="G33" s="30" t="n">
        <v>8</v>
      </c>
      <c r="H33" s="30" t="n">
        <v>8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v>375</v>
      </c>
      <c r="D34" s="38"/>
      <c r="E34" s="39" t="n">
        <v>298</v>
      </c>
      <c r="F34" s="38" t="n">
        <v>58</v>
      </c>
      <c r="G34" s="38" t="n">
        <v>7</v>
      </c>
      <c r="H34" s="38" t="n">
        <v>3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30</v>
      </c>
      <c r="D35" s="42"/>
      <c r="E35" s="43" t="n">
        <v>45</v>
      </c>
      <c r="F35" s="42" t="n">
        <v>1</v>
      </c>
      <c r="G35" s="42" t="n">
        <v>1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8</v>
      </c>
      <c r="D36" s="42"/>
      <c r="E36" s="43" t="n">
        <v>4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89</v>
      </c>
      <c r="D37" s="42"/>
      <c r="E37" s="43" t="n">
        <v>83</v>
      </c>
      <c r="F37" s="42" t="n">
        <v>3</v>
      </c>
      <c r="G37" s="42" t="n">
        <v>0</v>
      </c>
      <c r="H37" s="42" t="n">
        <v>1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27</v>
      </c>
      <c r="D38" s="42"/>
      <c r="E38" s="43" t="n">
        <v>24</v>
      </c>
      <c r="F38" s="42" t="n">
        <v>18</v>
      </c>
      <c r="G38" s="42" t="n">
        <v>1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55</v>
      </c>
      <c r="D39" s="42"/>
      <c r="E39" s="43" t="n">
        <v>63</v>
      </c>
      <c r="F39" s="42" t="n">
        <v>7</v>
      </c>
      <c r="G39" s="42" t="n">
        <v>1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03</v>
      </c>
      <c r="D40" s="42"/>
      <c r="E40" s="43" t="n">
        <v>27</v>
      </c>
      <c r="F40" s="42" t="n">
        <v>10</v>
      </c>
      <c r="G40" s="42" t="n">
        <v>1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6</v>
      </c>
      <c r="D41" s="42"/>
      <c r="E41" s="43" t="n">
        <v>20</v>
      </c>
      <c r="F41" s="42" t="n">
        <v>3</v>
      </c>
      <c r="G41" s="42" t="n">
        <v>0</v>
      </c>
      <c r="H41" s="42" t="n">
        <v>1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6</v>
      </c>
      <c r="D42" s="42"/>
      <c r="E42" s="43" t="n">
        <v>2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2</v>
      </c>
      <c r="D43" s="42"/>
      <c r="E43" s="43" t="n">
        <v>13</v>
      </c>
      <c r="F43" s="42" t="n">
        <v>8</v>
      </c>
      <c r="G43" s="42" t="n">
        <v>3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29</v>
      </c>
      <c r="D44" s="42"/>
      <c r="E44" s="43" t="n">
        <v>17</v>
      </c>
      <c r="F44" s="42" t="n">
        <v>5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99</v>
      </c>
      <c r="D45" s="38"/>
      <c r="E45" s="39" t="n">
        <v>136</v>
      </c>
      <c r="F45" s="38" t="n">
        <v>27</v>
      </c>
      <c r="G45" s="38" t="n">
        <v>5</v>
      </c>
      <c r="H45" s="38" t="n">
        <v>3</v>
      </c>
      <c r="I45" s="38" t="n">
        <v>1</v>
      </c>
    </row>
    <row r="46" s="5" customFormat="true" ht="11.1" hidden="false" customHeight="true" outlineLevel="0" collapsed="false">
      <c r="B46" s="41" t="s">
        <v>47</v>
      </c>
      <c r="C46" s="42" t="n">
        <v>2</v>
      </c>
      <c r="D46" s="42"/>
      <c r="E46" s="43" t="n">
        <v>2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5</v>
      </c>
      <c r="D47" s="42"/>
      <c r="E47" s="43" t="n">
        <v>4</v>
      </c>
      <c r="F47" s="42" t="n">
        <v>2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3</v>
      </c>
      <c r="D48" s="42"/>
      <c r="E48" s="43" t="n">
        <v>4</v>
      </c>
      <c r="F48" s="42" t="n">
        <v>8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6</v>
      </c>
      <c r="D49" s="42"/>
      <c r="E49" s="43" t="n">
        <v>11</v>
      </c>
      <c r="F49" s="42" t="n">
        <v>3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29</v>
      </c>
      <c r="D50" s="42"/>
      <c r="E50" s="43" t="n">
        <v>82</v>
      </c>
      <c r="F50" s="42" t="n">
        <v>12</v>
      </c>
      <c r="G50" s="42" t="n">
        <v>4</v>
      </c>
      <c r="H50" s="42" t="n">
        <v>3</v>
      </c>
      <c r="I50" s="42" t="n">
        <v>1</v>
      </c>
    </row>
    <row r="51" s="5" customFormat="true" ht="11.1" hidden="false" customHeight="true" outlineLevel="0" collapsed="false">
      <c r="B51" s="41" t="s">
        <v>52</v>
      </c>
      <c r="C51" s="42" t="n">
        <v>34</v>
      </c>
      <c r="D51" s="42"/>
      <c r="E51" s="43" t="n">
        <v>33</v>
      </c>
      <c r="F51" s="42" t="n">
        <v>2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250</v>
      </c>
      <c r="D52" s="38"/>
      <c r="E52" s="39" t="n">
        <v>221</v>
      </c>
      <c r="F52" s="38" t="n">
        <v>49</v>
      </c>
      <c r="G52" s="38" t="n">
        <v>4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8</v>
      </c>
      <c r="D53" s="42"/>
      <c r="E53" s="43" t="n">
        <v>7</v>
      </c>
      <c r="F53" s="42" t="n">
        <v>4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3</v>
      </c>
      <c r="D54" s="42"/>
      <c r="E54" s="43" t="n">
        <v>22</v>
      </c>
      <c r="F54" s="42" t="n">
        <v>2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57</v>
      </c>
      <c r="D55" s="42"/>
      <c r="E55" s="43" t="n">
        <v>143</v>
      </c>
      <c r="F55" s="42" t="n">
        <v>27</v>
      </c>
      <c r="G55" s="42" t="n">
        <v>2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44</v>
      </c>
      <c r="D56" s="42"/>
      <c r="E56" s="43" t="n">
        <v>28</v>
      </c>
      <c r="F56" s="42" t="n">
        <v>13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3</v>
      </c>
      <c r="D57" s="42"/>
      <c r="E57" s="43" t="n">
        <v>16</v>
      </c>
      <c r="F57" s="42" t="n">
        <v>2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5</v>
      </c>
      <c r="D58" s="42"/>
      <c r="E58" s="43" t="n">
        <v>5</v>
      </c>
      <c r="F58" s="42" t="n">
        <v>1</v>
      </c>
      <c r="G58" s="42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77</v>
      </c>
      <c r="D59" s="38"/>
      <c r="E59" s="39" t="n">
        <v>68</v>
      </c>
      <c r="F59" s="38" t="n">
        <v>14</v>
      </c>
      <c r="G59" s="38" t="n">
        <v>2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5</v>
      </c>
      <c r="D60" s="42"/>
      <c r="E60" s="43" t="n">
        <v>7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4</v>
      </c>
      <c r="D61" s="42"/>
      <c r="E61" s="43" t="n">
        <v>7</v>
      </c>
      <c r="F61" s="42" t="n">
        <v>2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9</v>
      </c>
      <c r="D62" s="42"/>
      <c r="E62" s="43" t="n">
        <v>19</v>
      </c>
      <c r="F62" s="42" t="n">
        <v>4</v>
      </c>
      <c r="G62" s="42" t="n">
        <v>2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37</v>
      </c>
      <c r="D63" s="42"/>
      <c r="E63" s="43" t="n">
        <v>24</v>
      </c>
      <c r="F63" s="42" t="n">
        <v>6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2</v>
      </c>
      <c r="D64" s="42"/>
      <c r="E64" s="43" t="n">
        <v>11</v>
      </c>
      <c r="F64" s="42" t="n">
        <v>1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42</v>
      </c>
      <c r="D65" s="38"/>
      <c r="E65" s="39" t="n">
        <v>29</v>
      </c>
      <c r="F65" s="38" t="n">
        <v>11</v>
      </c>
      <c r="G65" s="38" t="n">
        <v>2</v>
      </c>
      <c r="H65" s="38" t="n">
        <v>3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4</v>
      </c>
      <c r="D66" s="42"/>
      <c r="E66" s="43" t="n">
        <v>1</v>
      </c>
      <c r="F66" s="42" t="n">
        <v>3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9</v>
      </c>
      <c r="D67" s="42"/>
      <c r="E67" s="43" t="n">
        <v>20</v>
      </c>
      <c r="F67" s="42" t="n">
        <v>6</v>
      </c>
      <c r="G67" s="42" t="n">
        <v>1</v>
      </c>
      <c r="H67" s="42" t="n">
        <v>3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</v>
      </c>
      <c r="D68" s="42"/>
      <c r="E68" s="43" t="n">
        <v>1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7</v>
      </c>
      <c r="D69" s="42"/>
      <c r="E69" s="43" t="n">
        <v>7</v>
      </c>
      <c r="F69" s="42" t="n">
        <v>2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82</v>
      </c>
      <c r="D70" s="38"/>
      <c r="E70" s="39" t="n">
        <v>58</v>
      </c>
      <c r="F70" s="38" t="n">
        <v>17</v>
      </c>
      <c r="G70" s="38" t="n">
        <v>3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9</v>
      </c>
      <c r="D71" s="42"/>
      <c r="E71" s="43" t="n">
        <v>12</v>
      </c>
      <c r="F71" s="42" t="n">
        <v>2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8</v>
      </c>
      <c r="D72" s="42"/>
      <c r="E72" s="43" t="n">
        <v>7</v>
      </c>
      <c r="F72" s="42" t="n">
        <v>2</v>
      </c>
      <c r="G72" s="42" t="n">
        <v>1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3</v>
      </c>
      <c r="D73" s="42"/>
      <c r="E73" s="43" t="n">
        <v>8</v>
      </c>
      <c r="F73" s="42" t="n">
        <v>3</v>
      </c>
      <c r="G73" s="42" t="n">
        <v>1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8</v>
      </c>
      <c r="D74" s="42"/>
      <c r="E74" s="43" t="n">
        <v>3</v>
      </c>
      <c r="F74" s="42" t="n">
        <v>4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5</v>
      </c>
      <c r="D75" s="42"/>
      <c r="E75" s="43" t="n">
        <v>4</v>
      </c>
      <c r="F75" s="42" t="n">
        <v>4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7</v>
      </c>
      <c r="D76" s="42"/>
      <c r="E76" s="43" t="n">
        <v>8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6</v>
      </c>
      <c r="D77" s="42"/>
      <c r="E77" s="43" t="n">
        <v>12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6</v>
      </c>
      <c r="D78" s="47"/>
      <c r="E78" s="48" t="n">
        <v>4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7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2000  平成12年</v>
      </c>
      <c r="C9" s="22" t="n">
        <v>3572</v>
      </c>
      <c r="D9" s="23" t="n">
        <v>77.3516237402016</v>
      </c>
      <c r="E9" s="24" t="n">
        <v>2763</v>
      </c>
      <c r="F9" s="22" t="n">
        <v>540</v>
      </c>
      <c r="G9" s="22" t="n">
        <v>69</v>
      </c>
      <c r="H9" s="22" t="n">
        <v>27</v>
      </c>
      <c r="I9" s="22" t="n">
        <v>2</v>
      </c>
    </row>
    <row r="10" s="5" customFormat="true" ht="9.6" hidden="false" customHeight="false" outlineLevel="0" collapsed="false">
      <c r="B10" s="21" t="str">
        <f aca="false">'D-a-(4)'!B10</f>
        <v>2001      13</v>
      </c>
      <c r="C10" s="22" t="n">
        <v>3946</v>
      </c>
      <c r="D10" s="23" t="n">
        <v>65.6867714140902</v>
      </c>
      <c r="E10" s="24" t="n">
        <v>2592</v>
      </c>
      <c r="F10" s="22" t="n">
        <v>514</v>
      </c>
      <c r="G10" s="22" t="n">
        <v>62</v>
      </c>
      <c r="H10" s="22" t="n">
        <v>24</v>
      </c>
      <c r="I10" s="22" t="n">
        <v>5</v>
      </c>
    </row>
    <row r="11" s="5" customFormat="true" ht="9.6" hidden="false" customHeight="false" outlineLevel="0" collapsed="false">
      <c r="B11" s="21" t="str">
        <f aca="false">'D-a-(4)'!B11</f>
        <v>2002      14</v>
      </c>
      <c r="C11" s="22" t="n">
        <v>4627</v>
      </c>
      <c r="D11" s="23" t="n">
        <v>59.3473092716663</v>
      </c>
      <c r="E11" s="24" t="n">
        <v>2746</v>
      </c>
      <c r="F11" s="22" t="n">
        <v>664</v>
      </c>
      <c r="G11" s="22" t="n">
        <v>90</v>
      </c>
      <c r="H11" s="22" t="n">
        <v>40</v>
      </c>
      <c r="I11" s="22" t="n">
        <v>8</v>
      </c>
    </row>
    <row r="12" s="5" customFormat="true" ht="9.6" hidden="false" customHeight="false" outlineLevel="0" collapsed="false">
      <c r="B12" s="21" t="str">
        <f aca="false">'D-a-(4)'!B12</f>
        <v>2003      15</v>
      </c>
      <c r="C12" s="22" t="n">
        <v>4754</v>
      </c>
      <c r="D12" s="23" t="n">
        <v>56.9415229280606</v>
      </c>
      <c r="E12" s="24" t="n">
        <v>2707</v>
      </c>
      <c r="F12" s="22" t="n">
        <v>661</v>
      </c>
      <c r="G12" s="22" t="n">
        <v>89</v>
      </c>
      <c r="H12" s="22" t="n">
        <v>27</v>
      </c>
      <c r="I12" s="22" t="n">
        <v>4</v>
      </c>
    </row>
    <row r="13" s="5" customFormat="true" ht="9.6" hidden="false" customHeight="false" outlineLevel="0" collapsed="false">
      <c r="B13" s="21" t="str">
        <f aca="false">'D-a-(4)'!B13</f>
        <v>2004      16</v>
      </c>
      <c r="C13" s="22" t="n">
        <v>3750</v>
      </c>
      <c r="D13" s="23" t="n">
        <v>54.2933333333333</v>
      </c>
      <c r="E13" s="24" t="n">
        <v>2036</v>
      </c>
      <c r="F13" s="22" t="n">
        <v>675</v>
      </c>
      <c r="G13" s="22" t="n">
        <v>167</v>
      </c>
      <c r="H13" s="22" t="n">
        <v>41</v>
      </c>
      <c r="I13" s="22" t="n">
        <v>7</v>
      </c>
    </row>
    <row r="14" s="5" customFormat="true" ht="9.6" hidden="false" customHeight="false" outlineLevel="0" collapsed="false">
      <c r="B14" s="21" t="str">
        <f aca="false">'D-a-(4)'!B14</f>
        <v>2005      17</v>
      </c>
      <c r="C14" s="22" t="n">
        <v>3726</v>
      </c>
      <c r="D14" s="23" t="n">
        <v>42.3778851315083</v>
      </c>
      <c r="E14" s="24" t="n">
        <v>1579</v>
      </c>
      <c r="F14" s="22" t="n">
        <v>690</v>
      </c>
      <c r="G14" s="22" t="n">
        <v>181</v>
      </c>
      <c r="H14" s="22" t="n">
        <v>50</v>
      </c>
      <c r="I14" s="22" t="n">
        <v>13</v>
      </c>
    </row>
    <row r="15" s="5" customFormat="true" ht="9.6" hidden="false" customHeight="false" outlineLevel="0" collapsed="false">
      <c r="B15" s="21" t="str">
        <f aca="false">'D-a-(4)'!B15</f>
        <v>2006      18</v>
      </c>
      <c r="C15" s="22" t="n">
        <v>3223</v>
      </c>
      <c r="D15" s="23" t="n">
        <v>53.3974557865343</v>
      </c>
      <c r="E15" s="24" t="n">
        <v>1721</v>
      </c>
      <c r="F15" s="22" t="n">
        <v>619</v>
      </c>
      <c r="G15" s="22" t="n">
        <v>162</v>
      </c>
      <c r="H15" s="22" t="n">
        <v>39</v>
      </c>
      <c r="I15" s="22" t="n">
        <v>8</v>
      </c>
    </row>
    <row r="16" s="5" customFormat="true" ht="9.6" hidden="false" customHeight="false" outlineLevel="0" collapsed="false">
      <c r="B16" s="21" t="str">
        <f aca="false">'D-a-(4)'!B16</f>
        <v>2007      19</v>
      </c>
      <c r="C16" s="22" t="n">
        <v>2716</v>
      </c>
      <c r="D16" s="23" t="n">
        <v>57.9896907216495</v>
      </c>
      <c r="E16" s="24" t="n">
        <v>1575</v>
      </c>
      <c r="F16" s="22" t="n">
        <v>702</v>
      </c>
      <c r="G16" s="22" t="n">
        <v>185</v>
      </c>
      <c r="H16" s="22" t="n">
        <v>48</v>
      </c>
      <c r="I16" s="22" t="n">
        <v>10</v>
      </c>
    </row>
    <row r="17" s="25" customFormat="true" ht="9.6" hidden="false" customHeight="false" outlineLevel="0" collapsed="false">
      <c r="B17" s="21" t="str">
        <f aca="false">'D-a-(4)'!B17</f>
        <v>2008      20</v>
      </c>
      <c r="C17" s="26" t="n">
        <v>3754</v>
      </c>
      <c r="D17" s="23" t="n">
        <f aca="false">E17/C17*100</f>
        <v>63.7453383058071</v>
      </c>
      <c r="E17" s="27" t="n">
        <v>2393</v>
      </c>
      <c r="F17" s="27" t="n">
        <v>833</v>
      </c>
      <c r="G17" s="27" t="n">
        <v>186</v>
      </c>
      <c r="H17" s="27" t="n">
        <v>56</v>
      </c>
      <c r="I17" s="28" t="n">
        <v>12</v>
      </c>
    </row>
    <row r="18" s="25" customFormat="true" ht="9.6" hidden="false" customHeight="false" outlineLevel="0" collapsed="false">
      <c r="B18" s="29" t="str">
        <f aca="false">'D-a-(4)'!B18</f>
        <v>2009      21年</v>
      </c>
      <c r="C18" s="30" t="n">
        <f aca="false">SUM(C20,C26,C33,C34,C45,C52,C59,C65,C70)</f>
        <v>1961</v>
      </c>
      <c r="D18" s="31" t="n">
        <f aca="false">E18/C18*100</f>
        <v>63.9979602243753</v>
      </c>
      <c r="E18" s="32" t="n">
        <f aca="false">SUM(E20,E26,E33,E34,E45,E52,E59,E65,E70)</f>
        <v>1255</v>
      </c>
      <c r="F18" s="30" t="n">
        <f aca="false">SUM(F20,F26,F33,F34,F45,F52,F59,F65,F70)</f>
        <v>541</v>
      </c>
      <c r="G18" s="30" t="n">
        <f aca="false">SUM(G20,G26,G33,G34,G45,G52,G59,G65,G70)</f>
        <v>157</v>
      </c>
      <c r="H18" s="30" t="n">
        <f aca="false">SUM(H20,H26,H33,H34,H45,H52,H59,H65,H70)</f>
        <v>30</v>
      </c>
      <c r="I18" s="30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43</v>
      </c>
      <c r="D20" s="38"/>
      <c r="E20" s="39" t="n">
        <v>22</v>
      </c>
      <c r="F20" s="40" t="n">
        <v>17</v>
      </c>
      <c r="G20" s="40" t="n">
        <v>4</v>
      </c>
      <c r="H20" s="40" t="n">
        <v>2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31</v>
      </c>
      <c r="D21" s="42"/>
      <c r="E21" s="43" t="n">
        <v>16</v>
      </c>
      <c r="F21" s="42" t="n">
        <v>10</v>
      </c>
      <c r="G21" s="42" t="n">
        <v>2</v>
      </c>
      <c r="H21" s="44" t="n">
        <v>2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1</v>
      </c>
      <c r="F22" s="42" t="n">
        <v>2</v>
      </c>
      <c r="G22" s="42" t="n">
        <v>1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5</v>
      </c>
      <c r="D23" s="42"/>
      <c r="E23" s="43" t="n">
        <v>4</v>
      </c>
      <c r="F23" s="42" t="n">
        <v>4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</v>
      </c>
      <c r="D24" s="42"/>
      <c r="E24" s="43" t="n">
        <v>1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4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99</v>
      </c>
      <c r="D26" s="38"/>
      <c r="E26" s="39" t="n">
        <v>170</v>
      </c>
      <c r="F26" s="38" t="n">
        <v>43</v>
      </c>
      <c r="G26" s="38" t="n">
        <v>7</v>
      </c>
      <c r="H26" s="38" t="n">
        <v>1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20</v>
      </c>
      <c r="D27" s="42"/>
      <c r="E27" s="43" t="n">
        <v>8</v>
      </c>
      <c r="F27" s="42" t="n">
        <v>3</v>
      </c>
      <c r="G27" s="42" t="n">
        <v>2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4</v>
      </c>
      <c r="D28" s="42"/>
      <c r="E28" s="43" t="n">
        <v>16</v>
      </c>
      <c r="F28" s="42" t="n">
        <v>8</v>
      </c>
      <c r="G28" s="42" t="n">
        <v>1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85</v>
      </c>
      <c r="D29" s="42"/>
      <c r="E29" s="43" t="n">
        <v>79</v>
      </c>
      <c r="F29" s="42" t="n">
        <v>15</v>
      </c>
      <c r="G29" s="42" t="n">
        <v>3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0</v>
      </c>
      <c r="D30" s="42"/>
      <c r="E30" s="43" t="n">
        <v>15</v>
      </c>
      <c r="F30" s="42" t="n">
        <v>5</v>
      </c>
      <c r="G30" s="42" t="n">
        <v>1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40</v>
      </c>
      <c r="D31" s="42"/>
      <c r="E31" s="43" t="n">
        <v>41</v>
      </c>
      <c r="F31" s="42" t="n">
        <v>6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0</v>
      </c>
      <c r="D32" s="42"/>
      <c r="E32" s="43" t="n">
        <v>11</v>
      </c>
      <c r="F32" s="42" t="n">
        <v>6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59</v>
      </c>
      <c r="D33" s="30"/>
      <c r="E33" s="45" t="n">
        <v>80</v>
      </c>
      <c r="F33" s="30" t="n">
        <v>72</v>
      </c>
      <c r="G33" s="30" t="n">
        <v>18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594</v>
      </c>
      <c r="D34" s="38"/>
      <c r="E34" s="39" t="n">
        <v>363</v>
      </c>
      <c r="F34" s="38" t="n">
        <v>173</v>
      </c>
      <c r="G34" s="38" t="n">
        <v>51</v>
      </c>
      <c r="H34" s="38" t="n">
        <v>1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91</v>
      </c>
      <c r="D35" s="42"/>
      <c r="E35" s="43" t="n">
        <v>42</v>
      </c>
      <c r="F35" s="42" t="n">
        <v>23</v>
      </c>
      <c r="G35" s="42" t="n">
        <v>4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34</v>
      </c>
      <c r="D36" s="42"/>
      <c r="E36" s="43" t="n">
        <v>22</v>
      </c>
      <c r="F36" s="42" t="n">
        <v>17</v>
      </c>
      <c r="G36" s="42" t="n">
        <v>6</v>
      </c>
      <c r="H36" s="42" t="n">
        <v>5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49</v>
      </c>
      <c r="D37" s="42"/>
      <c r="E37" s="43" t="n">
        <v>30</v>
      </c>
      <c r="F37" s="42" t="n">
        <v>10</v>
      </c>
      <c r="G37" s="42" t="n">
        <v>4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63</v>
      </c>
      <c r="D38" s="42"/>
      <c r="E38" s="43" t="n">
        <v>25</v>
      </c>
      <c r="F38" s="42" t="n">
        <v>15</v>
      </c>
      <c r="G38" s="42" t="n">
        <v>4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22</v>
      </c>
      <c r="D39" s="42"/>
      <c r="E39" s="43" t="n">
        <v>123</v>
      </c>
      <c r="F39" s="42" t="n">
        <v>29</v>
      </c>
      <c r="G39" s="42" t="n">
        <v>8</v>
      </c>
      <c r="H39" s="42" t="n">
        <v>1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91</v>
      </c>
      <c r="D40" s="42"/>
      <c r="E40" s="43" t="n">
        <v>41</v>
      </c>
      <c r="F40" s="42" t="n">
        <v>36</v>
      </c>
      <c r="G40" s="42" t="n">
        <v>14</v>
      </c>
      <c r="H40" s="42" t="n">
        <v>2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4</v>
      </c>
      <c r="D41" s="42"/>
      <c r="E41" s="43" t="n">
        <v>21</v>
      </c>
      <c r="F41" s="42" t="n">
        <v>7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2</v>
      </c>
      <c r="D42" s="42"/>
      <c r="E42" s="43" t="n">
        <v>6</v>
      </c>
      <c r="F42" s="42" t="n">
        <v>2</v>
      </c>
      <c r="G42" s="42" t="n">
        <v>2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7</v>
      </c>
      <c r="D43" s="42"/>
      <c r="E43" s="43" t="n">
        <v>24</v>
      </c>
      <c r="F43" s="42" t="n">
        <v>18</v>
      </c>
      <c r="G43" s="42" t="n">
        <v>4</v>
      </c>
      <c r="H43" s="42" t="n">
        <v>2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61</v>
      </c>
      <c r="D44" s="42"/>
      <c r="E44" s="43" t="n">
        <v>29</v>
      </c>
      <c r="F44" s="42" t="n">
        <v>16</v>
      </c>
      <c r="G44" s="42" t="n">
        <v>4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68</v>
      </c>
      <c r="D45" s="38"/>
      <c r="E45" s="39" t="n">
        <v>177</v>
      </c>
      <c r="F45" s="38" t="n">
        <v>50</v>
      </c>
      <c r="G45" s="38" t="n">
        <v>19</v>
      </c>
      <c r="H45" s="38" t="n">
        <v>2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9</v>
      </c>
      <c r="D46" s="42"/>
      <c r="E46" s="43" t="n">
        <v>3</v>
      </c>
      <c r="F46" s="42" t="n">
        <v>4</v>
      </c>
      <c r="G46" s="42" t="n">
        <v>1</v>
      </c>
      <c r="H46" s="42" t="n">
        <v>1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3</v>
      </c>
      <c r="D47" s="42"/>
      <c r="E47" s="43" t="n">
        <v>11</v>
      </c>
      <c r="F47" s="42" t="n">
        <v>3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7</v>
      </c>
      <c r="D48" s="42"/>
      <c r="E48" s="43" t="n">
        <v>4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38</v>
      </c>
      <c r="D49" s="42"/>
      <c r="E49" s="43" t="n">
        <v>19</v>
      </c>
      <c r="F49" s="42" t="n">
        <v>9</v>
      </c>
      <c r="G49" s="42" t="n">
        <v>2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65</v>
      </c>
      <c r="D50" s="42"/>
      <c r="E50" s="43" t="n">
        <v>105</v>
      </c>
      <c r="F50" s="42" t="n">
        <v>20</v>
      </c>
      <c r="G50" s="42" t="n">
        <v>10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46</v>
      </c>
      <c r="D51" s="42"/>
      <c r="E51" s="43" t="n">
        <v>35</v>
      </c>
      <c r="F51" s="42" t="n">
        <v>13</v>
      </c>
      <c r="G51" s="42" t="n">
        <v>5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333</v>
      </c>
      <c r="D52" s="38"/>
      <c r="E52" s="39" t="n">
        <v>169</v>
      </c>
      <c r="F52" s="38" t="n">
        <v>59</v>
      </c>
      <c r="G52" s="38" t="n">
        <v>13</v>
      </c>
      <c r="H52" s="38" t="n">
        <v>8</v>
      </c>
      <c r="I52" s="38" t="n">
        <v>2</v>
      </c>
    </row>
    <row r="53" s="5" customFormat="true" ht="11.1" hidden="false" customHeight="true" outlineLevel="0" collapsed="false">
      <c r="B53" s="41" t="s">
        <v>54</v>
      </c>
      <c r="C53" s="42" t="n">
        <v>9</v>
      </c>
      <c r="D53" s="42"/>
      <c r="E53" s="43" t="n">
        <v>8</v>
      </c>
      <c r="F53" s="42" t="n">
        <v>8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45</v>
      </c>
      <c r="D54" s="42"/>
      <c r="E54" s="43" t="n">
        <v>13</v>
      </c>
      <c r="F54" s="42" t="n">
        <v>13</v>
      </c>
      <c r="G54" s="42" t="n">
        <v>3</v>
      </c>
      <c r="H54" s="42" t="n">
        <v>1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80</v>
      </c>
      <c r="D55" s="42"/>
      <c r="E55" s="43" t="n">
        <v>58</v>
      </c>
      <c r="F55" s="42" t="n">
        <v>20</v>
      </c>
      <c r="G55" s="42" t="n">
        <v>3</v>
      </c>
      <c r="H55" s="42" t="n">
        <v>6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69</v>
      </c>
      <c r="D56" s="42"/>
      <c r="E56" s="43" t="n">
        <v>33</v>
      </c>
      <c r="F56" s="42" t="n">
        <v>10</v>
      </c>
      <c r="G56" s="42" t="n">
        <v>3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9</v>
      </c>
      <c r="D57" s="42"/>
      <c r="E57" s="43" t="n">
        <v>55</v>
      </c>
      <c r="F57" s="42" t="n">
        <v>6</v>
      </c>
      <c r="G57" s="42" t="n">
        <v>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1</v>
      </c>
      <c r="D58" s="42"/>
      <c r="E58" s="43" t="n">
        <v>2</v>
      </c>
      <c r="F58" s="42" t="n">
        <v>2</v>
      </c>
      <c r="G58" s="42" t="n">
        <v>2</v>
      </c>
      <c r="H58" s="42" t="n">
        <v>1</v>
      </c>
      <c r="I58" s="42" t="n">
        <v>1</v>
      </c>
    </row>
    <row r="59" s="25" customFormat="true" ht="11.1" hidden="false" customHeight="true" outlineLevel="0" collapsed="false">
      <c r="B59" s="41" t="s">
        <v>60</v>
      </c>
      <c r="C59" s="38" t="n">
        <v>118</v>
      </c>
      <c r="D59" s="38"/>
      <c r="E59" s="39" t="n">
        <v>80</v>
      </c>
      <c r="F59" s="38" t="n">
        <v>43</v>
      </c>
      <c r="G59" s="38" t="n">
        <v>13</v>
      </c>
      <c r="H59" s="38" t="n">
        <v>1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0</v>
      </c>
      <c r="D60" s="42"/>
      <c r="E60" s="43" t="n">
        <v>3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6</v>
      </c>
      <c r="D61" s="42"/>
      <c r="E61" s="43" t="n">
        <v>24</v>
      </c>
      <c r="F61" s="42" t="n">
        <v>10</v>
      </c>
      <c r="G61" s="42" t="n">
        <v>2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8</v>
      </c>
      <c r="D62" s="42"/>
      <c r="E62" s="43" t="n">
        <v>16</v>
      </c>
      <c r="F62" s="42" t="n">
        <v>14</v>
      </c>
      <c r="G62" s="42" t="n">
        <v>4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46</v>
      </c>
      <c r="D63" s="42"/>
      <c r="E63" s="43" t="n">
        <v>21</v>
      </c>
      <c r="F63" s="42" t="n">
        <v>7</v>
      </c>
      <c r="G63" s="42" t="n">
        <v>1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8</v>
      </c>
      <c r="D64" s="42"/>
      <c r="E64" s="43" t="n">
        <v>16</v>
      </c>
      <c r="F64" s="42" t="n">
        <v>11</v>
      </c>
      <c r="G64" s="42" t="n">
        <v>6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98</v>
      </c>
      <c r="D65" s="38"/>
      <c r="E65" s="39" t="n">
        <v>85</v>
      </c>
      <c r="F65" s="38" t="n">
        <v>34</v>
      </c>
      <c r="G65" s="38" t="n">
        <v>15</v>
      </c>
      <c r="H65" s="38" t="n">
        <v>3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10</v>
      </c>
      <c r="D66" s="42"/>
      <c r="E66" s="43" t="n">
        <v>9</v>
      </c>
      <c r="F66" s="42" t="n">
        <v>9</v>
      </c>
      <c r="G66" s="42" t="n">
        <v>4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4</v>
      </c>
      <c r="D67" s="42"/>
      <c r="E67" s="43" t="n">
        <v>29</v>
      </c>
      <c r="F67" s="42" t="n">
        <v>15</v>
      </c>
      <c r="G67" s="42" t="n">
        <v>7</v>
      </c>
      <c r="H67" s="42" t="n">
        <v>1</v>
      </c>
      <c r="I67" s="42" t="n">
        <v>1</v>
      </c>
    </row>
    <row r="68" s="5" customFormat="true" ht="11.1" hidden="false" customHeight="true" outlineLevel="0" collapsed="false">
      <c r="B68" s="41" t="s">
        <v>69</v>
      </c>
      <c r="C68" s="42" t="n">
        <v>43</v>
      </c>
      <c r="D68" s="42"/>
      <c r="E68" s="43" t="n">
        <v>40</v>
      </c>
      <c r="F68" s="42" t="n">
        <v>7</v>
      </c>
      <c r="G68" s="42" t="n">
        <v>4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1</v>
      </c>
      <c r="D69" s="42"/>
      <c r="E69" s="43" t="n">
        <v>7</v>
      </c>
      <c r="F69" s="42" t="n">
        <v>3</v>
      </c>
      <c r="G69" s="42" t="n">
        <v>0</v>
      </c>
      <c r="H69" s="42" t="n">
        <v>2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49</v>
      </c>
      <c r="D70" s="38"/>
      <c r="E70" s="39" t="n">
        <v>109</v>
      </c>
      <c r="F70" s="38" t="n">
        <v>50</v>
      </c>
      <c r="G70" s="38" t="n">
        <v>17</v>
      </c>
      <c r="H70" s="38" t="n">
        <v>3</v>
      </c>
      <c r="I70" s="38" t="n">
        <v>1</v>
      </c>
    </row>
    <row r="71" s="5" customFormat="true" ht="11.1" hidden="false" customHeight="true" outlineLevel="0" collapsed="false">
      <c r="B71" s="41" t="s">
        <v>72</v>
      </c>
      <c r="C71" s="42" t="n">
        <v>34</v>
      </c>
      <c r="D71" s="42"/>
      <c r="E71" s="43" t="n">
        <v>24</v>
      </c>
      <c r="F71" s="42" t="n">
        <v>13</v>
      </c>
      <c r="G71" s="42" t="n">
        <v>3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0</v>
      </c>
      <c r="D72" s="42"/>
      <c r="E72" s="43" t="n">
        <v>2</v>
      </c>
      <c r="F72" s="42" t="n">
        <v>4</v>
      </c>
      <c r="G72" s="42" t="n">
        <v>2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6</v>
      </c>
      <c r="D73" s="42"/>
      <c r="E73" s="43" t="n">
        <v>19</v>
      </c>
      <c r="F73" s="42" t="n">
        <v>5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9</v>
      </c>
      <c r="D74" s="42"/>
      <c r="E74" s="43" t="n">
        <v>24</v>
      </c>
      <c r="F74" s="42" t="n">
        <v>10</v>
      </c>
      <c r="G74" s="42" t="n">
        <v>4</v>
      </c>
      <c r="H74" s="42" t="n">
        <v>3</v>
      </c>
      <c r="I74" s="42" t="n">
        <v>1</v>
      </c>
    </row>
    <row r="75" s="5" customFormat="true" ht="11.1" hidden="false" customHeight="true" outlineLevel="0" collapsed="false">
      <c r="B75" s="41" t="s">
        <v>76</v>
      </c>
      <c r="C75" s="42" t="n">
        <v>16</v>
      </c>
      <c r="D75" s="42"/>
      <c r="E75" s="43" t="n">
        <v>9</v>
      </c>
      <c r="F75" s="42" t="n">
        <v>5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6</v>
      </c>
      <c r="D76" s="42"/>
      <c r="E76" s="43" t="n">
        <v>16</v>
      </c>
      <c r="F76" s="42" t="n">
        <v>7</v>
      </c>
      <c r="G76" s="42" t="n">
        <v>4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4</v>
      </c>
      <c r="D77" s="42"/>
      <c r="E77" s="43" t="n">
        <v>10</v>
      </c>
      <c r="F77" s="42" t="n">
        <v>5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4</v>
      </c>
      <c r="D78" s="47"/>
      <c r="E78" s="48" t="n">
        <v>5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2000  平成12年</v>
      </c>
      <c r="C9" s="22" t="n">
        <v>10243</v>
      </c>
      <c r="D9" s="23" t="n">
        <v>71.092453382798</v>
      </c>
      <c r="E9" s="24" t="n">
        <v>7282</v>
      </c>
      <c r="F9" s="22" t="n">
        <v>3524</v>
      </c>
      <c r="G9" s="22" t="n">
        <v>375</v>
      </c>
      <c r="H9" s="22" t="n">
        <v>324</v>
      </c>
      <c r="I9" s="22" t="n">
        <v>132</v>
      </c>
    </row>
    <row r="10" s="5" customFormat="true" ht="9.6" hidden="false" customHeight="false" outlineLevel="0" collapsed="false">
      <c r="B10" s="21" t="str">
        <f aca="false">'D-a-(5)'!B10</f>
        <v>2001      13</v>
      </c>
      <c r="C10" s="22" t="n">
        <v>10539</v>
      </c>
      <c r="D10" s="23" t="n">
        <v>59.7779675491033</v>
      </c>
      <c r="E10" s="24" t="n">
        <v>6300</v>
      </c>
      <c r="F10" s="22" t="n">
        <v>3275</v>
      </c>
      <c r="G10" s="22" t="n">
        <v>302</v>
      </c>
      <c r="H10" s="22" t="n">
        <v>248</v>
      </c>
      <c r="I10" s="22" t="n">
        <v>84</v>
      </c>
    </row>
    <row r="11" s="5" customFormat="true" ht="9.6" hidden="false" customHeight="false" outlineLevel="0" collapsed="false">
      <c r="B11" s="21" t="str">
        <f aca="false">'D-a-(5)'!B11</f>
        <v>2002      14</v>
      </c>
      <c r="C11" s="22" t="n">
        <v>11276</v>
      </c>
      <c r="D11" s="23" t="n">
        <v>54.735721887194</v>
      </c>
      <c r="E11" s="24" t="n">
        <v>6172</v>
      </c>
      <c r="F11" s="22" t="n">
        <v>3851</v>
      </c>
      <c r="G11" s="22" t="n">
        <v>387</v>
      </c>
      <c r="H11" s="22" t="n">
        <v>353</v>
      </c>
      <c r="I11" s="22" t="n">
        <v>106</v>
      </c>
    </row>
    <row r="12" s="5" customFormat="true" ht="9.6" hidden="false" customHeight="false" outlineLevel="0" collapsed="false">
      <c r="B12" s="21" t="str">
        <f aca="false">'D-a-(5)'!B12</f>
        <v>2003      15</v>
      </c>
      <c r="C12" s="22" t="n">
        <v>12679</v>
      </c>
      <c r="D12" s="23" t="n">
        <v>51.4472750216894</v>
      </c>
      <c r="E12" s="24" t="n">
        <v>6523</v>
      </c>
      <c r="F12" s="22" t="n">
        <v>4464</v>
      </c>
      <c r="G12" s="22" t="n">
        <v>504</v>
      </c>
      <c r="H12" s="22" t="n">
        <v>458</v>
      </c>
      <c r="I12" s="22" t="n">
        <v>159</v>
      </c>
    </row>
    <row r="13" s="5" customFormat="true" ht="9.6" hidden="false" customHeight="false" outlineLevel="0" collapsed="false">
      <c r="B13" s="21" t="str">
        <f aca="false">'D-a-(5)'!B13</f>
        <v>2004      16</v>
      </c>
      <c r="C13" s="22" t="n">
        <v>12179</v>
      </c>
      <c r="D13" s="23" t="n">
        <v>51.0879382543723</v>
      </c>
      <c r="E13" s="24" t="n">
        <v>6222</v>
      </c>
      <c r="F13" s="22" t="n">
        <v>4789</v>
      </c>
      <c r="G13" s="22" t="n">
        <v>669</v>
      </c>
      <c r="H13" s="22" t="n">
        <v>630</v>
      </c>
      <c r="I13" s="22" t="n">
        <v>198</v>
      </c>
    </row>
    <row r="14" s="5" customFormat="true" ht="9.6" hidden="false" customHeight="false" outlineLevel="0" collapsed="false">
      <c r="B14" s="21" t="str">
        <f aca="false">'D-a-(5)'!B14</f>
        <v>2005      17</v>
      </c>
      <c r="C14" s="22" t="n">
        <v>12372</v>
      </c>
      <c r="D14" s="23" t="n">
        <v>52.2793404461688</v>
      </c>
      <c r="E14" s="24" t="n">
        <v>6468</v>
      </c>
      <c r="F14" s="22" t="n">
        <v>5130</v>
      </c>
      <c r="G14" s="22" t="n">
        <v>781</v>
      </c>
      <c r="H14" s="22" t="n">
        <v>604</v>
      </c>
      <c r="I14" s="22" t="n">
        <v>238</v>
      </c>
    </row>
    <row r="15" s="5" customFormat="true" ht="9.6" hidden="false" customHeight="false" outlineLevel="0" collapsed="false">
      <c r="B15" s="21" t="str">
        <f aca="false">'D-a-(5)'!B15</f>
        <v>2006      18</v>
      </c>
      <c r="C15" s="22" t="n">
        <v>12418</v>
      </c>
      <c r="D15" s="23" t="n">
        <v>58.0608793686584</v>
      </c>
      <c r="E15" s="24" t="n">
        <v>7210</v>
      </c>
      <c r="F15" s="22" t="n">
        <v>5665</v>
      </c>
      <c r="G15" s="22" t="n">
        <v>942</v>
      </c>
      <c r="H15" s="22" t="n">
        <v>733</v>
      </c>
      <c r="I15" s="22" t="n">
        <v>309</v>
      </c>
    </row>
    <row r="16" s="5" customFormat="true" ht="9.6" hidden="false" customHeight="false" outlineLevel="0" collapsed="false">
      <c r="B16" s="21" t="str">
        <f aca="false">'D-a-(5)'!B16</f>
        <v>2007      19</v>
      </c>
      <c r="C16" s="22" t="n">
        <v>11535</v>
      </c>
      <c r="D16" s="23" t="n">
        <v>58.3961855223234</v>
      </c>
      <c r="E16" s="24" t="n">
        <v>6736</v>
      </c>
      <c r="F16" s="22" t="n">
        <v>5357</v>
      </c>
      <c r="G16" s="22" t="n">
        <v>867</v>
      </c>
      <c r="H16" s="22" t="n">
        <v>696</v>
      </c>
      <c r="I16" s="22" t="n">
        <v>285</v>
      </c>
    </row>
    <row r="17" s="25" customFormat="true" ht="9.6" hidden="false" customHeight="false" outlineLevel="0" collapsed="false">
      <c r="B17" s="21" t="str">
        <f aca="false">'D-a-(5)'!B17</f>
        <v>2008      20</v>
      </c>
      <c r="C17" s="26" t="n">
        <v>10599</v>
      </c>
      <c r="D17" s="23" t="n">
        <f aca="false">E17/C17*100</f>
        <v>59.6377016699689</v>
      </c>
      <c r="E17" s="27" t="n">
        <v>6321</v>
      </c>
      <c r="F17" s="27" t="n">
        <v>5166</v>
      </c>
      <c r="G17" s="27" t="n">
        <v>823</v>
      </c>
      <c r="H17" s="27" t="n">
        <v>599</v>
      </c>
      <c r="I17" s="28" t="n">
        <v>235</v>
      </c>
    </row>
    <row r="18" s="25" customFormat="true" ht="9.6" hidden="false" customHeight="false" outlineLevel="0" collapsed="false">
      <c r="B18" s="29" t="str">
        <f aca="false">'D-a-(5)'!B18</f>
        <v>2009      21年</v>
      </c>
      <c r="C18" s="30" t="n">
        <f aca="false">SUM(C20,C26,C33,C34,C45,C52,C59,C65,C70)</f>
        <v>10708</v>
      </c>
      <c r="D18" s="31" t="n">
        <f aca="false">E18/C18*100</f>
        <v>61.0291370937617</v>
      </c>
      <c r="E18" s="32" t="n">
        <f aca="false">SUM(E20,E26,E33,E34,E45,E52,E59,E65,E70)</f>
        <v>6535</v>
      </c>
      <c r="F18" s="30" t="n">
        <f aca="false">SUM(F20,F26,F33,F34,F45,F52,F59,F65,F70)</f>
        <v>5446</v>
      </c>
      <c r="G18" s="30" t="n">
        <f aca="false">SUM(G20,G26,G33,G34,G45,G52,G59,G65,G70)</f>
        <v>909</v>
      </c>
      <c r="H18" s="30" t="n">
        <f aca="false">SUM(H20,H26,H33,H34,H45,H52,H59,H65,H70)</f>
        <v>675</v>
      </c>
      <c r="I18" s="30" t="n">
        <f aca="false">SUM(I20,I26,I33,I34,I45,I52,I59,I65,I70)</f>
        <v>26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97</v>
      </c>
      <c r="D20" s="38"/>
      <c r="E20" s="39" t="n">
        <v>113</v>
      </c>
      <c r="F20" s="40" t="n">
        <v>91</v>
      </c>
      <c r="G20" s="40" t="n">
        <v>10</v>
      </c>
      <c r="H20" s="40" t="n">
        <v>1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23</v>
      </c>
      <c r="D21" s="42"/>
      <c r="E21" s="43" t="n">
        <v>64</v>
      </c>
      <c r="F21" s="42" t="n">
        <v>57</v>
      </c>
      <c r="G21" s="42" t="n">
        <v>8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6</v>
      </c>
      <c r="D22" s="42"/>
      <c r="E22" s="43" t="n">
        <v>10</v>
      </c>
      <c r="F22" s="42" t="n">
        <v>9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0</v>
      </c>
      <c r="D23" s="42"/>
      <c r="E23" s="43" t="n">
        <v>14</v>
      </c>
      <c r="F23" s="42" t="n">
        <v>10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0</v>
      </c>
      <c r="D24" s="42"/>
      <c r="E24" s="43" t="n">
        <v>20</v>
      </c>
      <c r="F24" s="42" t="n">
        <v>14</v>
      </c>
      <c r="G24" s="42" t="n">
        <v>1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8</v>
      </c>
      <c r="D25" s="42"/>
      <c r="E25" s="43" t="n">
        <v>5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707</v>
      </c>
      <c r="D26" s="38"/>
      <c r="E26" s="39" t="n">
        <v>597</v>
      </c>
      <c r="F26" s="38" t="n">
        <v>463</v>
      </c>
      <c r="G26" s="38" t="n">
        <v>40</v>
      </c>
      <c r="H26" s="38" t="n">
        <v>18</v>
      </c>
      <c r="I26" s="38" t="n">
        <v>9</v>
      </c>
    </row>
    <row r="27" s="5" customFormat="true" ht="11.1" hidden="false" customHeight="true" outlineLevel="0" collapsed="false">
      <c r="B27" s="41" t="s">
        <v>28</v>
      </c>
      <c r="C27" s="42" t="n">
        <v>123</v>
      </c>
      <c r="D27" s="42"/>
      <c r="E27" s="43" t="n">
        <v>100</v>
      </c>
      <c r="F27" s="42" t="n">
        <v>84</v>
      </c>
      <c r="G27" s="42" t="n">
        <v>5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13</v>
      </c>
      <c r="D28" s="42"/>
      <c r="E28" s="43" t="n">
        <v>104</v>
      </c>
      <c r="F28" s="42" t="n">
        <v>90</v>
      </c>
      <c r="G28" s="42" t="n">
        <v>5</v>
      </c>
      <c r="H28" s="42" t="n">
        <v>2</v>
      </c>
      <c r="I28" s="42" t="n">
        <v>1</v>
      </c>
    </row>
    <row r="29" s="5" customFormat="true" ht="11.1" hidden="false" customHeight="true" outlineLevel="0" collapsed="false">
      <c r="B29" s="41" t="s">
        <v>30</v>
      </c>
      <c r="C29" s="42" t="n">
        <v>222</v>
      </c>
      <c r="D29" s="42"/>
      <c r="E29" s="43" t="n">
        <v>156</v>
      </c>
      <c r="F29" s="42" t="n">
        <v>116</v>
      </c>
      <c r="G29" s="42" t="n">
        <v>12</v>
      </c>
      <c r="H29" s="42" t="n">
        <v>6</v>
      </c>
      <c r="I29" s="42" t="n">
        <v>1</v>
      </c>
    </row>
    <row r="30" s="5" customFormat="true" ht="11.1" hidden="false" customHeight="true" outlineLevel="0" collapsed="false">
      <c r="B30" s="41" t="s">
        <v>31</v>
      </c>
      <c r="C30" s="42" t="n">
        <v>63</v>
      </c>
      <c r="D30" s="42"/>
      <c r="E30" s="43" t="n">
        <v>70</v>
      </c>
      <c r="F30" s="42" t="n">
        <v>51</v>
      </c>
      <c r="G30" s="42" t="n">
        <v>11</v>
      </c>
      <c r="H30" s="42" t="n">
        <v>10</v>
      </c>
      <c r="I30" s="42" t="n">
        <v>7</v>
      </c>
    </row>
    <row r="31" s="5" customFormat="true" ht="11.1" hidden="false" customHeight="true" outlineLevel="0" collapsed="false">
      <c r="B31" s="41" t="s">
        <v>32</v>
      </c>
      <c r="C31" s="42" t="n">
        <v>51</v>
      </c>
      <c r="D31" s="42"/>
      <c r="E31" s="43" t="n">
        <v>55</v>
      </c>
      <c r="F31" s="42" t="n">
        <v>45</v>
      </c>
      <c r="G31" s="42" t="n">
        <v>3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35</v>
      </c>
      <c r="D32" s="42"/>
      <c r="E32" s="43" t="n">
        <v>112</v>
      </c>
      <c r="F32" s="42" t="n">
        <v>77</v>
      </c>
      <c r="G32" s="42" t="n">
        <v>4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983</v>
      </c>
      <c r="D33" s="30"/>
      <c r="E33" s="45" t="n">
        <v>595</v>
      </c>
      <c r="F33" s="30" t="n">
        <v>525</v>
      </c>
      <c r="G33" s="30" t="n">
        <v>49</v>
      </c>
      <c r="H33" s="30" t="n">
        <v>21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v>3085</v>
      </c>
      <c r="D34" s="38"/>
      <c r="E34" s="39" t="n">
        <v>2304</v>
      </c>
      <c r="F34" s="38" t="n">
        <v>2027</v>
      </c>
      <c r="G34" s="38" t="n">
        <v>375</v>
      </c>
      <c r="H34" s="38" t="n">
        <v>265</v>
      </c>
      <c r="I34" s="38" t="n">
        <v>112</v>
      </c>
    </row>
    <row r="35" s="5" customFormat="true" ht="11.1" hidden="false" customHeight="true" outlineLevel="0" collapsed="false">
      <c r="B35" s="41" t="s">
        <v>36</v>
      </c>
      <c r="C35" s="42" t="n">
        <v>235</v>
      </c>
      <c r="D35" s="42"/>
      <c r="E35" s="43" t="n">
        <v>133</v>
      </c>
      <c r="F35" s="42" t="n">
        <v>115</v>
      </c>
      <c r="G35" s="42" t="n">
        <v>14</v>
      </c>
      <c r="H35" s="42" t="n">
        <v>6</v>
      </c>
      <c r="I35" s="42" t="n">
        <v>2</v>
      </c>
    </row>
    <row r="36" s="5" customFormat="true" ht="11.1" hidden="false" customHeight="true" outlineLevel="0" collapsed="false">
      <c r="B36" s="41" t="s">
        <v>37</v>
      </c>
      <c r="C36" s="42" t="n">
        <v>739</v>
      </c>
      <c r="D36" s="42"/>
      <c r="E36" s="43" t="n">
        <v>702</v>
      </c>
      <c r="F36" s="42" t="n">
        <v>687</v>
      </c>
      <c r="G36" s="42" t="n">
        <v>172</v>
      </c>
      <c r="H36" s="42" t="n">
        <v>108</v>
      </c>
      <c r="I36" s="42" t="n">
        <v>37</v>
      </c>
    </row>
    <row r="37" s="5" customFormat="true" ht="11.1" hidden="false" customHeight="true" outlineLevel="0" collapsed="false">
      <c r="B37" s="41" t="s">
        <v>38</v>
      </c>
      <c r="C37" s="42" t="n">
        <v>168</v>
      </c>
      <c r="D37" s="42"/>
      <c r="E37" s="43" t="n">
        <v>153</v>
      </c>
      <c r="F37" s="42" t="n">
        <v>108</v>
      </c>
      <c r="G37" s="42" t="n">
        <v>12</v>
      </c>
      <c r="H37" s="42" t="n">
        <v>6</v>
      </c>
      <c r="I37" s="42" t="n">
        <v>1</v>
      </c>
    </row>
    <row r="38" s="5" customFormat="true" ht="11.1" hidden="false" customHeight="true" outlineLevel="0" collapsed="false">
      <c r="B38" s="41" t="s">
        <v>39</v>
      </c>
      <c r="C38" s="42" t="n">
        <v>315</v>
      </c>
      <c r="D38" s="42"/>
      <c r="E38" s="43" t="n">
        <v>166</v>
      </c>
      <c r="F38" s="42" t="n">
        <v>143</v>
      </c>
      <c r="G38" s="42" t="n">
        <v>16</v>
      </c>
      <c r="H38" s="42" t="n">
        <v>13</v>
      </c>
      <c r="I38" s="42" t="n">
        <v>1</v>
      </c>
    </row>
    <row r="39" s="5" customFormat="true" ht="11.1" hidden="false" customHeight="true" outlineLevel="0" collapsed="false">
      <c r="B39" s="41" t="s">
        <v>40</v>
      </c>
      <c r="C39" s="42" t="n">
        <v>361</v>
      </c>
      <c r="D39" s="42"/>
      <c r="E39" s="43" t="n">
        <v>183</v>
      </c>
      <c r="F39" s="42" t="n">
        <v>147</v>
      </c>
      <c r="G39" s="42" t="n">
        <v>11</v>
      </c>
      <c r="H39" s="42" t="n">
        <v>7</v>
      </c>
      <c r="I39" s="42" t="n">
        <v>2</v>
      </c>
    </row>
    <row r="40" s="5" customFormat="true" ht="11.1" hidden="false" customHeight="true" outlineLevel="0" collapsed="false">
      <c r="B40" s="41" t="s">
        <v>41</v>
      </c>
      <c r="C40" s="42" t="n">
        <v>502</v>
      </c>
      <c r="D40" s="42"/>
      <c r="E40" s="43" t="n">
        <v>329</v>
      </c>
      <c r="F40" s="42" t="n">
        <v>312</v>
      </c>
      <c r="G40" s="42" t="n">
        <v>40</v>
      </c>
      <c r="H40" s="42" t="n">
        <v>28</v>
      </c>
      <c r="I40" s="42" t="n">
        <v>9</v>
      </c>
    </row>
    <row r="41" s="5" customFormat="true" ht="11.1" hidden="false" customHeight="true" outlineLevel="0" collapsed="false">
      <c r="B41" s="41" t="s">
        <v>42</v>
      </c>
      <c r="C41" s="42" t="n">
        <v>130</v>
      </c>
      <c r="D41" s="42"/>
      <c r="E41" s="43" t="n">
        <v>127</v>
      </c>
      <c r="F41" s="42" t="n">
        <v>92</v>
      </c>
      <c r="G41" s="42" t="n">
        <v>8</v>
      </c>
      <c r="H41" s="42" t="n">
        <v>2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46</v>
      </c>
      <c r="D42" s="42"/>
      <c r="E42" s="43" t="n">
        <v>39</v>
      </c>
      <c r="F42" s="42" t="n">
        <v>33</v>
      </c>
      <c r="G42" s="42" t="n">
        <v>6</v>
      </c>
      <c r="H42" s="42" t="n">
        <v>10</v>
      </c>
      <c r="I42" s="42" t="n">
        <v>4</v>
      </c>
    </row>
    <row r="43" s="5" customFormat="true" ht="11.1" hidden="false" customHeight="true" outlineLevel="0" collapsed="false">
      <c r="B43" s="41" t="s">
        <v>44</v>
      </c>
      <c r="C43" s="42" t="n">
        <v>199</v>
      </c>
      <c r="D43" s="42"/>
      <c r="E43" s="43" t="n">
        <v>168</v>
      </c>
      <c r="F43" s="42" t="n">
        <v>163</v>
      </c>
      <c r="G43" s="42" t="n">
        <v>73</v>
      </c>
      <c r="H43" s="42" t="n">
        <v>79</v>
      </c>
      <c r="I43" s="42" t="n">
        <v>53</v>
      </c>
    </row>
    <row r="44" s="5" customFormat="true" ht="11.1" hidden="false" customHeight="true" outlineLevel="0" collapsed="false">
      <c r="B44" s="41" t="s">
        <v>45</v>
      </c>
      <c r="C44" s="42" t="n">
        <v>390</v>
      </c>
      <c r="D44" s="42"/>
      <c r="E44" s="43" t="n">
        <v>304</v>
      </c>
      <c r="F44" s="42" t="n">
        <v>227</v>
      </c>
      <c r="G44" s="42" t="n">
        <v>23</v>
      </c>
      <c r="H44" s="42" t="n">
        <v>6</v>
      </c>
      <c r="I44" s="42" t="n">
        <v>3</v>
      </c>
    </row>
    <row r="45" s="25" customFormat="true" ht="11.1" hidden="false" customHeight="true" outlineLevel="0" collapsed="false">
      <c r="B45" s="41" t="s">
        <v>46</v>
      </c>
      <c r="C45" s="38" t="n">
        <v>1065</v>
      </c>
      <c r="D45" s="38"/>
      <c r="E45" s="39" t="n">
        <v>641</v>
      </c>
      <c r="F45" s="38" t="n">
        <v>502</v>
      </c>
      <c r="G45" s="38" t="n">
        <v>85</v>
      </c>
      <c r="H45" s="38" t="n">
        <v>38</v>
      </c>
      <c r="I45" s="38" t="n">
        <v>9</v>
      </c>
    </row>
    <row r="46" s="5" customFormat="true" ht="11.1" hidden="false" customHeight="true" outlineLevel="0" collapsed="false">
      <c r="B46" s="41" t="s">
        <v>47</v>
      </c>
      <c r="C46" s="42" t="n">
        <v>85</v>
      </c>
      <c r="D46" s="42"/>
      <c r="E46" s="43" t="n">
        <v>66</v>
      </c>
      <c r="F46" s="42" t="n">
        <v>62</v>
      </c>
      <c r="G46" s="42" t="n">
        <v>17</v>
      </c>
      <c r="H46" s="42" t="n">
        <v>5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64</v>
      </c>
      <c r="D47" s="42"/>
      <c r="E47" s="43" t="n">
        <v>63</v>
      </c>
      <c r="F47" s="42" t="n">
        <v>62</v>
      </c>
      <c r="G47" s="42" t="n">
        <v>14</v>
      </c>
      <c r="H47" s="42" t="n">
        <v>16</v>
      </c>
      <c r="I47" s="42" t="n">
        <v>6</v>
      </c>
    </row>
    <row r="48" s="5" customFormat="true" ht="11.1" hidden="false" customHeight="true" outlineLevel="0" collapsed="false">
      <c r="B48" s="41" t="s">
        <v>49</v>
      </c>
      <c r="C48" s="42" t="n">
        <v>47</v>
      </c>
      <c r="D48" s="42"/>
      <c r="E48" s="43" t="n">
        <v>40</v>
      </c>
      <c r="F48" s="42" t="n">
        <v>32</v>
      </c>
      <c r="G48" s="42" t="n">
        <v>9</v>
      </c>
      <c r="H48" s="42" t="n">
        <v>4</v>
      </c>
      <c r="I48" s="42" t="n">
        <v>2</v>
      </c>
    </row>
    <row r="49" s="5" customFormat="true" ht="11.1" hidden="false" customHeight="true" outlineLevel="0" collapsed="false">
      <c r="B49" s="41" t="s">
        <v>50</v>
      </c>
      <c r="C49" s="42" t="n">
        <v>122</v>
      </c>
      <c r="D49" s="42"/>
      <c r="E49" s="43" t="n">
        <v>73</v>
      </c>
      <c r="F49" s="42" t="n">
        <v>65</v>
      </c>
      <c r="G49" s="42" t="n">
        <v>6</v>
      </c>
      <c r="H49" s="42" t="n">
        <v>7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615</v>
      </c>
      <c r="D50" s="42"/>
      <c r="E50" s="43" t="n">
        <v>271</v>
      </c>
      <c r="F50" s="42" t="n">
        <v>219</v>
      </c>
      <c r="G50" s="42" t="n">
        <v>34</v>
      </c>
      <c r="H50" s="42" t="n">
        <v>6</v>
      </c>
      <c r="I50" s="42" t="n">
        <v>1</v>
      </c>
    </row>
    <row r="51" s="5" customFormat="true" ht="11.1" hidden="false" customHeight="true" outlineLevel="0" collapsed="false">
      <c r="B51" s="41" t="s">
        <v>52</v>
      </c>
      <c r="C51" s="42" t="n">
        <v>132</v>
      </c>
      <c r="D51" s="42"/>
      <c r="E51" s="43" t="n">
        <v>128</v>
      </c>
      <c r="F51" s="42" t="n">
        <v>62</v>
      </c>
      <c r="G51" s="42" t="n">
        <v>5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849</v>
      </c>
      <c r="D52" s="38"/>
      <c r="E52" s="39" t="n">
        <v>967</v>
      </c>
      <c r="F52" s="38" t="n">
        <v>768</v>
      </c>
      <c r="G52" s="38" t="n">
        <v>250</v>
      </c>
      <c r="H52" s="38" t="n">
        <v>203</v>
      </c>
      <c r="I52" s="38" t="n">
        <v>109</v>
      </c>
    </row>
    <row r="53" s="5" customFormat="true" ht="11.1" hidden="false" customHeight="true" outlineLevel="0" collapsed="false">
      <c r="B53" s="41" t="s">
        <v>54</v>
      </c>
      <c r="C53" s="42" t="n">
        <v>58</v>
      </c>
      <c r="D53" s="42"/>
      <c r="E53" s="43" t="n">
        <v>37</v>
      </c>
      <c r="F53" s="42" t="n">
        <v>29</v>
      </c>
      <c r="G53" s="42" t="n">
        <v>2</v>
      </c>
      <c r="H53" s="42" t="n">
        <v>7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73</v>
      </c>
      <c r="D54" s="42"/>
      <c r="E54" s="43" t="n">
        <v>99</v>
      </c>
      <c r="F54" s="42" t="n">
        <v>86</v>
      </c>
      <c r="G54" s="42" t="n">
        <v>17</v>
      </c>
      <c r="H54" s="42" t="n">
        <v>15</v>
      </c>
      <c r="I54" s="42" t="n">
        <v>6</v>
      </c>
    </row>
    <row r="55" s="5" customFormat="true" ht="11.1" hidden="false" customHeight="true" outlineLevel="0" collapsed="false">
      <c r="B55" s="41" t="s">
        <v>56</v>
      </c>
      <c r="C55" s="42" t="n">
        <v>704</v>
      </c>
      <c r="D55" s="42"/>
      <c r="E55" s="43" t="n">
        <v>227</v>
      </c>
      <c r="F55" s="42" t="n">
        <v>133</v>
      </c>
      <c r="G55" s="42" t="n">
        <v>9</v>
      </c>
      <c r="H55" s="42" t="n">
        <v>3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743</v>
      </c>
      <c r="D56" s="42"/>
      <c r="E56" s="43" t="n">
        <v>471</v>
      </c>
      <c r="F56" s="42" t="n">
        <v>448</v>
      </c>
      <c r="G56" s="42" t="n">
        <v>216</v>
      </c>
      <c r="H56" s="42" t="n">
        <v>171</v>
      </c>
      <c r="I56" s="42" t="n">
        <v>103</v>
      </c>
    </row>
    <row r="57" s="5" customFormat="true" ht="11.1" hidden="false" customHeight="true" outlineLevel="0" collapsed="false">
      <c r="B57" s="41" t="s">
        <v>58</v>
      </c>
      <c r="C57" s="42" t="n">
        <v>102</v>
      </c>
      <c r="D57" s="42"/>
      <c r="E57" s="43" t="n">
        <v>86</v>
      </c>
      <c r="F57" s="42" t="n">
        <v>40</v>
      </c>
      <c r="G57" s="42" t="n">
        <v>2</v>
      </c>
      <c r="H57" s="42" t="n">
        <v>7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9</v>
      </c>
      <c r="D58" s="42"/>
      <c r="E58" s="43" t="n">
        <v>47</v>
      </c>
      <c r="F58" s="42" t="n">
        <v>32</v>
      </c>
      <c r="G58" s="42" t="n">
        <v>4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572</v>
      </c>
      <c r="D59" s="38"/>
      <c r="E59" s="39" t="n">
        <v>452</v>
      </c>
      <c r="F59" s="38" t="n">
        <v>340</v>
      </c>
      <c r="G59" s="38" t="n">
        <v>39</v>
      </c>
      <c r="H59" s="38" t="n">
        <v>37</v>
      </c>
      <c r="I59" s="38" t="n">
        <v>4</v>
      </c>
    </row>
    <row r="60" s="5" customFormat="true" ht="11.1" hidden="false" customHeight="true" outlineLevel="0" collapsed="false">
      <c r="B60" s="41" t="s">
        <v>61</v>
      </c>
      <c r="C60" s="42" t="n">
        <v>44</v>
      </c>
      <c r="D60" s="42"/>
      <c r="E60" s="43" t="n">
        <v>36</v>
      </c>
      <c r="F60" s="42" t="n">
        <v>33</v>
      </c>
      <c r="G60" s="42" t="n">
        <v>6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55</v>
      </c>
      <c r="D61" s="42"/>
      <c r="E61" s="43" t="n">
        <v>51</v>
      </c>
      <c r="F61" s="42" t="n">
        <v>45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42</v>
      </c>
      <c r="D62" s="42"/>
      <c r="E62" s="43" t="n">
        <v>109</v>
      </c>
      <c r="F62" s="42" t="n">
        <v>79</v>
      </c>
      <c r="G62" s="42" t="n">
        <v>7</v>
      </c>
      <c r="H62" s="42" t="n">
        <v>9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75</v>
      </c>
      <c r="D63" s="42"/>
      <c r="E63" s="43" t="n">
        <v>109</v>
      </c>
      <c r="F63" s="42" t="n">
        <v>66</v>
      </c>
      <c r="G63" s="42" t="n">
        <v>9</v>
      </c>
      <c r="H63" s="42" t="n">
        <v>9</v>
      </c>
      <c r="I63" s="42" t="n">
        <v>3</v>
      </c>
    </row>
    <row r="64" s="5" customFormat="true" ht="11.1" hidden="false" customHeight="true" outlineLevel="0" collapsed="false">
      <c r="B64" s="41" t="s">
        <v>65</v>
      </c>
      <c r="C64" s="42" t="n">
        <v>156</v>
      </c>
      <c r="D64" s="42"/>
      <c r="E64" s="43" t="n">
        <v>147</v>
      </c>
      <c r="F64" s="42" t="n">
        <v>117</v>
      </c>
      <c r="G64" s="42" t="n">
        <v>16</v>
      </c>
      <c r="H64" s="42" t="n">
        <v>19</v>
      </c>
      <c r="I64" s="42" t="n">
        <v>1</v>
      </c>
    </row>
    <row r="65" s="25" customFormat="true" ht="11.1" hidden="false" customHeight="true" outlineLevel="0" collapsed="false">
      <c r="B65" s="41" t="s">
        <v>66</v>
      </c>
      <c r="C65" s="38" t="n">
        <v>235</v>
      </c>
      <c r="D65" s="38"/>
      <c r="E65" s="39" t="n">
        <v>169</v>
      </c>
      <c r="F65" s="38" t="n">
        <v>107</v>
      </c>
      <c r="G65" s="38" t="n">
        <v>10</v>
      </c>
      <c r="H65" s="38" t="n">
        <v>4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43</v>
      </c>
      <c r="D66" s="42"/>
      <c r="E66" s="43" t="n">
        <v>39</v>
      </c>
      <c r="F66" s="42" t="n">
        <v>16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54</v>
      </c>
      <c r="D67" s="42"/>
      <c r="E67" s="43" t="n">
        <v>50</v>
      </c>
      <c r="F67" s="42" t="n">
        <v>38</v>
      </c>
      <c r="G67" s="42" t="n">
        <v>6</v>
      </c>
      <c r="H67" s="42" t="n">
        <v>3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01</v>
      </c>
      <c r="D68" s="42"/>
      <c r="E68" s="43" t="n">
        <v>62</v>
      </c>
      <c r="F68" s="42" t="n">
        <v>43</v>
      </c>
      <c r="G68" s="42" t="n">
        <v>3</v>
      </c>
      <c r="H68" s="42" t="n">
        <v>1</v>
      </c>
      <c r="I68" s="42" t="n">
        <v>1</v>
      </c>
    </row>
    <row r="69" s="5" customFormat="true" ht="11.1" hidden="false" customHeight="true" outlineLevel="0" collapsed="false">
      <c r="B69" s="41" t="s">
        <v>70</v>
      </c>
      <c r="C69" s="42" t="n">
        <v>37</v>
      </c>
      <c r="D69" s="42"/>
      <c r="E69" s="43" t="n">
        <v>18</v>
      </c>
      <c r="F69" s="42" t="n">
        <v>1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015</v>
      </c>
      <c r="D70" s="38"/>
      <c r="E70" s="39" t="n">
        <v>697</v>
      </c>
      <c r="F70" s="38" t="n">
        <v>623</v>
      </c>
      <c r="G70" s="38" t="n">
        <v>51</v>
      </c>
      <c r="H70" s="38" t="n">
        <v>88</v>
      </c>
      <c r="I70" s="38" t="n">
        <v>15</v>
      </c>
    </row>
    <row r="71" s="5" customFormat="true" ht="11.1" hidden="false" customHeight="true" outlineLevel="0" collapsed="false">
      <c r="B71" s="41" t="s">
        <v>72</v>
      </c>
      <c r="C71" s="42" t="n">
        <v>364</v>
      </c>
      <c r="D71" s="42"/>
      <c r="E71" s="43" t="n">
        <v>205</v>
      </c>
      <c r="F71" s="42" t="n">
        <v>187</v>
      </c>
      <c r="G71" s="42" t="n">
        <v>15</v>
      </c>
      <c r="H71" s="42" t="n">
        <v>31</v>
      </c>
      <c r="I71" s="42" t="n">
        <v>3</v>
      </c>
    </row>
    <row r="72" s="5" customFormat="true" ht="11.1" hidden="false" customHeight="true" outlineLevel="0" collapsed="false">
      <c r="B72" s="41" t="s">
        <v>73</v>
      </c>
      <c r="C72" s="42" t="n">
        <v>57</v>
      </c>
      <c r="D72" s="42"/>
      <c r="E72" s="43" t="n">
        <v>46</v>
      </c>
      <c r="F72" s="42" t="n">
        <v>41</v>
      </c>
      <c r="G72" s="42" t="n">
        <v>2</v>
      </c>
      <c r="H72" s="42" t="n">
        <v>1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05</v>
      </c>
      <c r="D73" s="42"/>
      <c r="E73" s="43" t="n">
        <v>78</v>
      </c>
      <c r="F73" s="42" t="n">
        <v>75</v>
      </c>
      <c r="G73" s="42" t="n">
        <v>8</v>
      </c>
      <c r="H73" s="42" t="n">
        <v>8</v>
      </c>
      <c r="I73" s="42" t="n">
        <v>2</v>
      </c>
    </row>
    <row r="74" s="5" customFormat="true" ht="11.1" hidden="false" customHeight="true" outlineLevel="0" collapsed="false">
      <c r="B74" s="41" t="s">
        <v>75</v>
      </c>
      <c r="C74" s="42" t="n">
        <v>90</v>
      </c>
      <c r="D74" s="42"/>
      <c r="E74" s="43" t="n">
        <v>67</v>
      </c>
      <c r="F74" s="42" t="n">
        <v>63</v>
      </c>
      <c r="G74" s="42" t="n">
        <v>5</v>
      </c>
      <c r="H74" s="42" t="n">
        <v>20</v>
      </c>
      <c r="I74" s="42" t="n">
        <v>4</v>
      </c>
    </row>
    <row r="75" s="5" customFormat="true" ht="11.1" hidden="false" customHeight="true" outlineLevel="0" collapsed="false">
      <c r="B75" s="41" t="s">
        <v>76</v>
      </c>
      <c r="C75" s="42" t="n">
        <v>37</v>
      </c>
      <c r="D75" s="42"/>
      <c r="E75" s="43" t="n">
        <v>29</v>
      </c>
      <c r="F75" s="42" t="n">
        <v>24</v>
      </c>
      <c r="G75" s="42" t="n">
        <v>0</v>
      </c>
      <c r="H75" s="42" t="n">
        <v>9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88</v>
      </c>
      <c r="D76" s="42"/>
      <c r="E76" s="43" t="n">
        <v>77</v>
      </c>
      <c r="F76" s="42" t="n">
        <v>63</v>
      </c>
      <c r="G76" s="42" t="n">
        <v>7</v>
      </c>
      <c r="H76" s="42" t="n">
        <v>1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68</v>
      </c>
      <c r="D77" s="42"/>
      <c r="E77" s="43" t="n">
        <v>56</v>
      </c>
      <c r="F77" s="42" t="n">
        <v>46</v>
      </c>
      <c r="G77" s="42" t="n">
        <v>4</v>
      </c>
      <c r="H77" s="42" t="n">
        <v>3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06</v>
      </c>
      <c r="D78" s="47"/>
      <c r="E78" s="48" t="n">
        <v>139</v>
      </c>
      <c r="F78" s="47" t="n">
        <v>124</v>
      </c>
      <c r="G78" s="47" t="n">
        <v>10</v>
      </c>
      <c r="H78" s="47" t="n">
        <v>15</v>
      </c>
      <c r="I78" s="47" t="n">
        <v>6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1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2000  平成12年</v>
      </c>
      <c r="C9" s="22" t="n">
        <v>731</v>
      </c>
      <c r="D9" s="23" t="n">
        <v>84.4049247606019</v>
      </c>
      <c r="E9" s="24" t="n">
        <v>617</v>
      </c>
      <c r="F9" s="22" t="n">
        <v>167</v>
      </c>
      <c r="G9" s="22" t="n">
        <v>19</v>
      </c>
      <c r="H9" s="22" t="n">
        <v>1</v>
      </c>
      <c r="I9" s="22" t="n">
        <v>0</v>
      </c>
    </row>
    <row r="10" s="5" customFormat="true" ht="9.6" hidden="false" customHeight="false" outlineLevel="0" collapsed="false">
      <c r="B10" s="21" t="str">
        <f aca="false">'D-a-(6)'!B10</f>
        <v>2001      13</v>
      </c>
      <c r="C10" s="22" t="n">
        <v>746</v>
      </c>
      <c r="D10" s="23" t="n">
        <v>77.7479892761394</v>
      </c>
      <c r="E10" s="24" t="n">
        <v>580</v>
      </c>
      <c r="F10" s="22" t="n">
        <v>197</v>
      </c>
      <c r="G10" s="22" t="n">
        <v>17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6)'!B11</f>
        <v>2002      14</v>
      </c>
      <c r="C11" s="22" t="n">
        <v>865</v>
      </c>
      <c r="D11" s="23" t="n">
        <v>60.6936416184971</v>
      </c>
      <c r="E11" s="24" t="n">
        <v>525</v>
      </c>
      <c r="F11" s="22" t="n">
        <v>138</v>
      </c>
      <c r="G11" s="22" t="n">
        <v>18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6)'!B12</f>
        <v>2003      15</v>
      </c>
      <c r="C12" s="22" t="n">
        <v>1649</v>
      </c>
      <c r="D12" s="23" t="n">
        <v>36.4463311097635</v>
      </c>
      <c r="E12" s="24" t="n">
        <v>601</v>
      </c>
      <c r="F12" s="22" t="n">
        <v>191</v>
      </c>
      <c r="G12" s="22" t="n">
        <v>25</v>
      </c>
      <c r="H12" s="22" t="n">
        <v>1</v>
      </c>
      <c r="I12" s="22" t="n">
        <v>0</v>
      </c>
    </row>
    <row r="13" s="5" customFormat="true" ht="9.6" hidden="false" customHeight="false" outlineLevel="0" collapsed="false">
      <c r="B13" s="21" t="str">
        <f aca="false">'D-a-(6)'!B13</f>
        <v>2004      16</v>
      </c>
      <c r="C13" s="22" t="n">
        <v>5328</v>
      </c>
      <c r="D13" s="23" t="n">
        <v>13.7575075075075</v>
      </c>
      <c r="E13" s="24" t="n">
        <v>733</v>
      </c>
      <c r="F13" s="22" t="n">
        <v>143</v>
      </c>
      <c r="G13" s="22" t="n">
        <v>26</v>
      </c>
      <c r="H13" s="22" t="n">
        <v>12</v>
      </c>
      <c r="I13" s="22" t="n">
        <v>4</v>
      </c>
    </row>
    <row r="14" s="5" customFormat="true" ht="9.6" hidden="false" customHeight="false" outlineLevel="0" collapsed="false">
      <c r="B14" s="21" t="str">
        <f aca="false">'D-a-(6)'!B14</f>
        <v>2005      17</v>
      </c>
      <c r="C14" s="22" t="n">
        <v>9629</v>
      </c>
      <c r="D14" s="23" t="n">
        <v>12.9608474400249</v>
      </c>
      <c r="E14" s="24" t="n">
        <v>1248</v>
      </c>
      <c r="F14" s="22" t="n">
        <v>256</v>
      </c>
      <c r="G14" s="22" t="n">
        <v>41</v>
      </c>
      <c r="H14" s="22" t="n">
        <v>14</v>
      </c>
      <c r="I14" s="22" t="n">
        <v>2</v>
      </c>
    </row>
    <row r="15" s="5" customFormat="true" ht="9.6" hidden="false" customHeight="false" outlineLevel="0" collapsed="false">
      <c r="B15" s="21" t="str">
        <f aca="false">'D-a-(6)'!B15</f>
        <v>2006      18</v>
      </c>
      <c r="C15" s="22" t="n">
        <v>8592</v>
      </c>
      <c r="D15" s="23" t="n">
        <v>18.6568901303538</v>
      </c>
      <c r="E15" s="24" t="n">
        <v>1603</v>
      </c>
      <c r="F15" s="22" t="n">
        <v>304</v>
      </c>
      <c r="G15" s="22" t="n">
        <v>59</v>
      </c>
      <c r="H15" s="22" t="n">
        <v>14</v>
      </c>
      <c r="I15" s="22" t="n">
        <v>1</v>
      </c>
    </row>
    <row r="16" s="5" customFormat="true" ht="9.6" hidden="false" customHeight="false" outlineLevel="0" collapsed="false">
      <c r="B16" s="21" t="str">
        <f aca="false">'D-a-(6)'!B16</f>
        <v>2007      19</v>
      </c>
      <c r="C16" s="22" t="n">
        <v>6810</v>
      </c>
      <c r="D16" s="23" t="n">
        <v>20.4111600587372</v>
      </c>
      <c r="E16" s="24" t="n">
        <v>1390</v>
      </c>
      <c r="F16" s="22" t="n">
        <v>269</v>
      </c>
      <c r="G16" s="22" t="n">
        <v>37</v>
      </c>
      <c r="H16" s="22" t="n">
        <v>7</v>
      </c>
      <c r="I16" s="22" t="n">
        <v>1</v>
      </c>
    </row>
    <row r="17" s="25" customFormat="true" ht="9.6" hidden="false" customHeight="false" outlineLevel="0" collapsed="false">
      <c r="B17" s="21" t="str">
        <f aca="false">'D-a-(6)'!B17</f>
        <v>2008      20</v>
      </c>
      <c r="C17" s="26" t="n">
        <v>6111</v>
      </c>
      <c r="D17" s="23" t="n">
        <f aca="false">E17/C17*100</f>
        <v>35.1006381934217</v>
      </c>
      <c r="E17" s="27" t="n">
        <v>2145</v>
      </c>
      <c r="F17" s="27" t="n">
        <v>361</v>
      </c>
      <c r="G17" s="27" t="n">
        <v>57</v>
      </c>
      <c r="H17" s="27" t="n">
        <v>19</v>
      </c>
      <c r="I17" s="28" t="n">
        <v>4</v>
      </c>
    </row>
    <row r="18" s="25" customFormat="true" ht="9.6" hidden="false" customHeight="false" outlineLevel="0" collapsed="false">
      <c r="B18" s="29" t="str">
        <f aca="false">'D-a-(6)'!B18</f>
        <v>2009      21年</v>
      </c>
      <c r="C18" s="30" t="n">
        <f aca="false">SUM(C20,C26,C33,C34,C45,C52,C59,C65,C70)</f>
        <v>3210</v>
      </c>
      <c r="D18" s="31" t="n">
        <f aca="false">E18/C18*100</f>
        <v>71.6822429906542</v>
      </c>
      <c r="E18" s="32" t="n">
        <f aca="false">SUM(E20,E26,E33,E34,E45,E52,E59,E65,E70)</f>
        <v>2301</v>
      </c>
      <c r="F18" s="30" t="n">
        <f aca="false">SUM(F20,F26,F33,F34,F45,F52,F59,F65,F70)</f>
        <v>385</v>
      </c>
      <c r="G18" s="30" t="n">
        <f aca="false">SUM(G20,G26,G33,G34,G45,G52,G59,G65,G70)</f>
        <v>48</v>
      </c>
      <c r="H18" s="30" t="n">
        <f aca="false">SUM(H20,H26,H33,H34,H45,H52,H59,H65,H70)</f>
        <v>7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06</v>
      </c>
      <c r="D20" s="38"/>
      <c r="E20" s="39" t="n">
        <v>69</v>
      </c>
      <c r="F20" s="40" t="n">
        <v>23</v>
      </c>
      <c r="G20" s="40" t="n">
        <v>1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63</v>
      </c>
      <c r="D21" s="42"/>
      <c r="E21" s="43" t="n">
        <v>22</v>
      </c>
      <c r="F21" s="42" t="n">
        <v>18</v>
      </c>
      <c r="G21" s="42" t="n">
        <v>1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8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6</v>
      </c>
      <c r="D23" s="42"/>
      <c r="E23" s="43" t="n">
        <v>46</v>
      </c>
      <c r="F23" s="42" t="n">
        <v>4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2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7</v>
      </c>
      <c r="D25" s="42"/>
      <c r="E25" s="43" t="n">
        <v>1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00</v>
      </c>
      <c r="D26" s="38"/>
      <c r="E26" s="39" t="n">
        <v>116</v>
      </c>
      <c r="F26" s="38" t="n">
        <v>19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27</v>
      </c>
      <c r="D27" s="42"/>
      <c r="E27" s="43" t="n">
        <v>21</v>
      </c>
      <c r="F27" s="42" t="n">
        <v>3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9</v>
      </c>
      <c r="D28" s="42"/>
      <c r="E28" s="43" t="n">
        <v>46</v>
      </c>
      <c r="F28" s="42" t="n">
        <v>5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60</v>
      </c>
      <c r="D29" s="42"/>
      <c r="E29" s="43" t="n">
        <v>6</v>
      </c>
      <c r="F29" s="42" t="n">
        <v>2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3</v>
      </c>
      <c r="D30" s="42"/>
      <c r="E30" s="43" t="n">
        <v>28</v>
      </c>
      <c r="F30" s="42" t="n">
        <v>2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9</v>
      </c>
      <c r="D31" s="42"/>
      <c r="E31" s="43" t="n">
        <v>10</v>
      </c>
      <c r="F31" s="42" t="n">
        <v>3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32</v>
      </c>
      <c r="D32" s="42"/>
      <c r="E32" s="43" t="n">
        <v>5</v>
      </c>
      <c r="F32" s="42" t="n">
        <v>4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34</v>
      </c>
      <c r="D33" s="30"/>
      <c r="E33" s="45" t="n">
        <v>855</v>
      </c>
      <c r="F33" s="30" t="n">
        <v>134</v>
      </c>
      <c r="G33" s="30" t="n">
        <v>12</v>
      </c>
      <c r="H33" s="30" t="n">
        <v>1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802</v>
      </c>
      <c r="D34" s="38"/>
      <c r="E34" s="39" t="n">
        <v>636</v>
      </c>
      <c r="F34" s="38" t="n">
        <v>99</v>
      </c>
      <c r="G34" s="38" t="n">
        <v>12</v>
      </c>
      <c r="H34" s="38" t="n">
        <v>3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95</v>
      </c>
      <c r="D35" s="42"/>
      <c r="E35" s="43" t="n">
        <v>12</v>
      </c>
      <c r="F35" s="42" t="n">
        <v>3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60</v>
      </c>
      <c r="D36" s="42"/>
      <c r="E36" s="43" t="n">
        <v>2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97</v>
      </c>
      <c r="D37" s="42"/>
      <c r="E37" s="43" t="n">
        <v>75</v>
      </c>
      <c r="F37" s="42" t="n">
        <v>8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98</v>
      </c>
      <c r="D38" s="42"/>
      <c r="E38" s="43" t="n">
        <v>53</v>
      </c>
      <c r="F38" s="42" t="n">
        <v>15</v>
      </c>
      <c r="G38" s="42" t="n">
        <v>2</v>
      </c>
      <c r="H38" s="42" t="n">
        <v>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72</v>
      </c>
      <c r="D39" s="42"/>
      <c r="E39" s="43" t="n">
        <v>40</v>
      </c>
      <c r="F39" s="42" t="n">
        <v>16</v>
      </c>
      <c r="G39" s="42" t="n">
        <v>2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36</v>
      </c>
      <c r="D40" s="42"/>
      <c r="E40" s="43" t="n">
        <v>190</v>
      </c>
      <c r="F40" s="42" t="n">
        <v>22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54</v>
      </c>
      <c r="D41" s="42"/>
      <c r="E41" s="43" t="n">
        <v>203</v>
      </c>
      <c r="F41" s="42" t="n">
        <v>21</v>
      </c>
      <c r="G41" s="42" t="n">
        <v>5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7</v>
      </c>
      <c r="D42" s="42"/>
      <c r="E42" s="43" t="n">
        <v>5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78</v>
      </c>
      <c r="D43" s="42"/>
      <c r="E43" s="43" t="n">
        <v>48</v>
      </c>
      <c r="F43" s="42" t="n">
        <v>9</v>
      </c>
      <c r="G43" s="42" t="n">
        <v>1</v>
      </c>
      <c r="H43" s="42" t="n">
        <v>2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95</v>
      </c>
      <c r="D44" s="42"/>
      <c r="E44" s="43" t="n">
        <v>8</v>
      </c>
      <c r="F44" s="42" t="n">
        <v>3</v>
      </c>
      <c r="G44" s="42" t="n">
        <v>1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360</v>
      </c>
      <c r="D45" s="38"/>
      <c r="E45" s="39" t="n">
        <v>88</v>
      </c>
      <c r="F45" s="38" t="n">
        <v>7</v>
      </c>
      <c r="G45" s="38" t="n">
        <v>2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33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4</v>
      </c>
      <c r="D47" s="42"/>
      <c r="E47" s="43" t="n">
        <v>2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8</v>
      </c>
      <c r="D48" s="42"/>
      <c r="E48" s="43" t="n">
        <v>1</v>
      </c>
      <c r="F48" s="42" t="n">
        <v>2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5</v>
      </c>
      <c r="D49" s="42"/>
      <c r="E49" s="43" t="n">
        <v>38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72</v>
      </c>
      <c r="D50" s="42"/>
      <c r="E50" s="43" t="n">
        <v>25</v>
      </c>
      <c r="F50" s="42" t="n">
        <v>1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58</v>
      </c>
      <c r="D51" s="42"/>
      <c r="E51" s="43" t="n">
        <v>22</v>
      </c>
      <c r="F51" s="42" t="n">
        <v>3</v>
      </c>
      <c r="G51" s="42" t="n">
        <v>2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560</v>
      </c>
      <c r="D52" s="38"/>
      <c r="E52" s="39" t="n">
        <v>188</v>
      </c>
      <c r="F52" s="38" t="n">
        <v>65</v>
      </c>
      <c r="G52" s="38" t="n">
        <v>14</v>
      </c>
      <c r="H52" s="38" t="n">
        <v>2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36</v>
      </c>
      <c r="D53" s="42"/>
      <c r="E53" s="43" t="n">
        <v>16</v>
      </c>
      <c r="F53" s="42" t="n">
        <v>4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70</v>
      </c>
      <c r="D54" s="42"/>
      <c r="E54" s="43" t="n">
        <v>54</v>
      </c>
      <c r="F54" s="42" t="n">
        <v>10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258</v>
      </c>
      <c r="D55" s="42"/>
      <c r="E55" s="43" t="n">
        <v>86</v>
      </c>
      <c r="F55" s="42" t="n">
        <v>28</v>
      </c>
      <c r="G55" s="42" t="n">
        <v>8</v>
      </c>
      <c r="H55" s="42" t="n">
        <v>2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140</v>
      </c>
      <c r="D56" s="42"/>
      <c r="E56" s="43" t="n">
        <v>21</v>
      </c>
      <c r="F56" s="42" t="n">
        <v>19</v>
      </c>
      <c r="G56" s="42" t="n">
        <v>4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4</v>
      </c>
      <c r="D57" s="42"/>
      <c r="E57" s="43" t="n">
        <v>6</v>
      </c>
      <c r="F57" s="42" t="n">
        <v>2</v>
      </c>
      <c r="G57" s="42" t="n">
        <v>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2</v>
      </c>
      <c r="D58" s="42"/>
      <c r="E58" s="43" t="n">
        <v>5</v>
      </c>
      <c r="F58" s="42" t="n">
        <v>2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87</v>
      </c>
      <c r="D59" s="38"/>
      <c r="E59" s="39" t="n">
        <v>40</v>
      </c>
      <c r="F59" s="38" t="n">
        <v>7</v>
      </c>
      <c r="G59" s="38" t="n">
        <v>2</v>
      </c>
      <c r="H59" s="38" t="n">
        <v>1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23</v>
      </c>
      <c r="D60" s="42"/>
      <c r="E60" s="43" t="n">
        <v>13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8</v>
      </c>
      <c r="F61" s="42" t="n">
        <v>2</v>
      </c>
      <c r="G61" s="42" t="n">
        <v>2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51</v>
      </c>
      <c r="D62" s="42"/>
      <c r="E62" s="43" t="n">
        <v>15</v>
      </c>
      <c r="F62" s="42" t="n">
        <v>3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80</v>
      </c>
      <c r="D63" s="42"/>
      <c r="E63" s="43" t="n">
        <v>2</v>
      </c>
      <c r="F63" s="42" t="n">
        <v>1</v>
      </c>
      <c r="G63" s="42" t="n">
        <v>0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31</v>
      </c>
      <c r="D64" s="42"/>
      <c r="E64" s="43" t="n">
        <v>2</v>
      </c>
      <c r="F64" s="42" t="n">
        <v>1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34</v>
      </c>
      <c r="D65" s="38"/>
      <c r="E65" s="39" t="n">
        <v>63</v>
      </c>
      <c r="F65" s="38" t="n">
        <v>10</v>
      </c>
      <c r="G65" s="38" t="n">
        <v>2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24</v>
      </c>
      <c r="D66" s="42"/>
      <c r="E66" s="43" t="n">
        <v>27</v>
      </c>
      <c r="F66" s="42" t="n">
        <v>5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2</v>
      </c>
      <c r="D67" s="42"/>
      <c r="E67" s="43" t="n">
        <v>6</v>
      </c>
      <c r="F67" s="42" t="n">
        <v>2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7</v>
      </c>
      <c r="D68" s="42"/>
      <c r="E68" s="43" t="n">
        <v>1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51</v>
      </c>
      <c r="D69" s="42"/>
      <c r="E69" s="43" t="n">
        <v>29</v>
      </c>
      <c r="F69" s="42" t="n">
        <v>3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427</v>
      </c>
      <c r="D70" s="38"/>
      <c r="E70" s="39" t="n">
        <v>246</v>
      </c>
      <c r="F70" s="38" t="n">
        <v>21</v>
      </c>
      <c r="G70" s="38" t="n">
        <v>3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44</v>
      </c>
      <c r="D71" s="42"/>
      <c r="E71" s="43" t="n">
        <v>38</v>
      </c>
      <c r="F71" s="42" t="n">
        <v>5</v>
      </c>
      <c r="G71" s="42" t="n">
        <v>1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6</v>
      </c>
      <c r="D72" s="42"/>
      <c r="E72" s="43" t="n">
        <v>10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37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3</v>
      </c>
      <c r="D74" s="42"/>
      <c r="E74" s="43" t="n">
        <v>72</v>
      </c>
      <c r="F74" s="42" t="n">
        <v>4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22</v>
      </c>
      <c r="D75" s="42"/>
      <c r="E75" s="43" t="n">
        <v>14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89</v>
      </c>
      <c r="D76" s="42"/>
      <c r="E76" s="43" t="n">
        <v>88</v>
      </c>
      <c r="F76" s="42" t="n">
        <v>6</v>
      </c>
      <c r="G76" s="42" t="n">
        <v>2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59</v>
      </c>
      <c r="D77" s="42"/>
      <c r="E77" s="43" t="n">
        <v>17</v>
      </c>
      <c r="F77" s="42" t="n">
        <v>4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7</v>
      </c>
      <c r="D78" s="47"/>
      <c r="E78" s="48" t="n">
        <v>7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2000  平成12年</v>
      </c>
      <c r="C9" s="26" t="n">
        <v>389</v>
      </c>
      <c r="D9" s="23" t="n">
        <v>81.5</v>
      </c>
      <c r="E9" s="51" t="n">
        <v>317</v>
      </c>
      <c r="F9" s="26" t="n">
        <v>25</v>
      </c>
      <c r="G9" s="26" t="n">
        <v>2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7)'!B10</f>
        <v>2001      13</v>
      </c>
      <c r="C10" s="26" t="n">
        <v>280</v>
      </c>
      <c r="D10" s="23" t="n">
        <v>48.9285714285714</v>
      </c>
      <c r="E10" s="51" t="n">
        <v>137</v>
      </c>
      <c r="F10" s="26" t="n">
        <v>21</v>
      </c>
      <c r="G10" s="26" t="n">
        <v>1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2002      14</v>
      </c>
      <c r="C11" s="26" t="n">
        <v>649</v>
      </c>
      <c r="D11" s="23" t="n">
        <v>69.7996918335902</v>
      </c>
      <c r="E11" s="51" t="n">
        <v>453</v>
      </c>
      <c r="F11" s="26" t="n">
        <v>31</v>
      </c>
      <c r="G11" s="26" t="n">
        <v>3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03      15</v>
      </c>
      <c r="C12" s="26" t="n">
        <v>312</v>
      </c>
      <c r="D12" s="23" t="n">
        <v>16.6666666666667</v>
      </c>
      <c r="E12" s="51" t="n">
        <v>52</v>
      </c>
      <c r="F12" s="26" t="n">
        <v>17</v>
      </c>
      <c r="G12" s="26" t="n">
        <v>0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04      16</v>
      </c>
      <c r="C13" s="26" t="n">
        <v>519</v>
      </c>
      <c r="D13" s="23" t="n">
        <v>20.616570327553</v>
      </c>
      <c r="E13" s="51" t="n">
        <v>107</v>
      </c>
      <c r="F13" s="26" t="n">
        <v>16</v>
      </c>
      <c r="G13" s="26" t="n">
        <v>2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7)'!B14</f>
        <v>2005      17</v>
      </c>
      <c r="C14" s="52" t="n">
        <v>349</v>
      </c>
      <c r="D14" s="23" t="n">
        <v>43.2664756446991</v>
      </c>
      <c r="E14" s="53" t="n">
        <v>151</v>
      </c>
      <c r="F14" s="26" t="n">
        <v>23</v>
      </c>
      <c r="G14" s="26" t="n">
        <v>1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7)'!B15</f>
        <v>2006      18</v>
      </c>
      <c r="C15" s="52" t="n">
        <v>618</v>
      </c>
      <c r="D15" s="23" t="n">
        <v>17.3139158576052</v>
      </c>
      <c r="E15" s="53" t="n">
        <v>107</v>
      </c>
      <c r="F15" s="26" t="n">
        <v>26</v>
      </c>
      <c r="G15" s="26" t="n">
        <v>1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7)'!B16</f>
        <v>2007      19</v>
      </c>
      <c r="C16" s="26" t="n">
        <v>1420</v>
      </c>
      <c r="D16" s="23" t="n">
        <v>16.1267605633803</v>
      </c>
      <c r="E16" s="28" t="n">
        <v>229</v>
      </c>
      <c r="F16" s="26" t="n">
        <v>40</v>
      </c>
      <c r="G16" s="26" t="n">
        <v>6</v>
      </c>
      <c r="H16" s="26" t="n">
        <v>1</v>
      </c>
      <c r="I16" s="26" t="n">
        <v>1</v>
      </c>
    </row>
    <row r="17" s="25" customFormat="true" ht="9.6" hidden="false" customHeight="false" outlineLevel="0" collapsed="false">
      <c r="B17" s="21" t="str">
        <f aca="false">'D-a-(7)'!B17</f>
        <v>2008      20</v>
      </c>
      <c r="C17" s="26" t="n">
        <v>2064</v>
      </c>
      <c r="D17" s="23" t="n">
        <v>17.4903100775194</v>
      </c>
      <c r="E17" s="27" t="n">
        <v>361</v>
      </c>
      <c r="F17" s="27" t="n">
        <v>56</v>
      </c>
      <c r="G17" s="27" t="n">
        <v>3</v>
      </c>
      <c r="H17" s="27" t="n">
        <v>2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09      21年</v>
      </c>
      <c r="C18" s="30" t="n">
        <f aca="false">SUM(C20,C26,C33,C34,C45,C52,C59,C65,C70)</f>
        <v>359</v>
      </c>
      <c r="D18" s="31" t="n">
        <f aca="false">E18/C18*100</f>
        <v>91.9220055710306</v>
      </c>
      <c r="E18" s="32" t="n">
        <f aca="false">SUM(E20,E26,E33,E34,E45,E52,E59,E65,E70)</f>
        <v>330</v>
      </c>
      <c r="F18" s="30" t="n">
        <f aca="false">SUM(F20,F26,F33,F34,F45,F52,F59,F65,F70)</f>
        <v>47</v>
      </c>
      <c r="G18" s="30" t="n">
        <f aca="false">SUM(G20,G26,G33,G34,G45,G52,G59,G65,G70)</f>
        <v>5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30</v>
      </c>
      <c r="D20" s="38"/>
      <c r="E20" s="39" t="n">
        <v>0</v>
      </c>
      <c r="F20" s="40" t="n">
        <v>0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25</v>
      </c>
      <c r="D21" s="42"/>
      <c r="E21" s="43" t="n">
        <v>0</v>
      </c>
      <c r="F21" s="42" t="n">
        <v>0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4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0</v>
      </c>
      <c r="D26" s="38"/>
      <c r="E26" s="39" t="n">
        <v>48</v>
      </c>
      <c r="F26" s="38" t="n">
        <v>0</v>
      </c>
      <c r="G26" s="38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0</v>
      </c>
      <c r="D27" s="42"/>
      <c r="E27" s="43" t="n">
        <v>1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0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8</v>
      </c>
      <c r="D29" s="42"/>
      <c r="E29" s="43" t="n">
        <v>44</v>
      </c>
      <c r="F29" s="42" t="n">
        <v>0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0</v>
      </c>
      <c r="D30" s="42"/>
      <c r="E30" s="43" t="n">
        <v>1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0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</v>
      </c>
      <c r="D32" s="42"/>
      <c r="E32" s="43" t="n">
        <v>2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61</v>
      </c>
      <c r="D33" s="30"/>
      <c r="E33" s="45" t="n">
        <v>54</v>
      </c>
      <c r="F33" s="30" t="n">
        <v>5</v>
      </c>
      <c r="G33" s="30" t="n">
        <v>0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40</v>
      </c>
      <c r="D34" s="38"/>
      <c r="E34" s="39" t="n">
        <v>54</v>
      </c>
      <c r="F34" s="38" t="n">
        <v>6</v>
      </c>
      <c r="G34" s="38" t="n">
        <v>1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8</v>
      </c>
      <c r="D35" s="42"/>
      <c r="E35" s="43" t="n">
        <v>6</v>
      </c>
      <c r="F35" s="42" t="n">
        <v>2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</v>
      </c>
      <c r="D36" s="42"/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</v>
      </c>
      <c r="D37" s="42"/>
      <c r="E37" s="43" t="n">
        <v>11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2</v>
      </c>
      <c r="D38" s="42"/>
      <c r="E38" s="43" t="n">
        <v>3</v>
      </c>
      <c r="F38" s="42" t="n">
        <v>1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4</v>
      </c>
      <c r="D39" s="42"/>
      <c r="E39" s="43" t="n">
        <v>0</v>
      </c>
      <c r="F39" s="42" t="n">
        <v>1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8</v>
      </c>
      <c r="D40" s="42"/>
      <c r="E40" s="43" t="n">
        <v>7</v>
      </c>
      <c r="F40" s="42" t="n">
        <v>0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</v>
      </c>
      <c r="D41" s="42"/>
      <c r="E41" s="43" t="n">
        <v>2</v>
      </c>
      <c r="F41" s="42" t="n">
        <v>1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</v>
      </c>
      <c r="D43" s="42"/>
      <c r="E43" s="43" t="n">
        <v>7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4</v>
      </c>
      <c r="D44" s="42"/>
      <c r="E44" s="43" t="n">
        <v>18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46</v>
      </c>
      <c r="D45" s="38"/>
      <c r="E45" s="39" t="n">
        <v>25</v>
      </c>
      <c r="F45" s="38" t="n">
        <v>4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2</v>
      </c>
      <c r="D49" s="42"/>
      <c r="E49" s="43" t="n">
        <v>2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0</v>
      </c>
      <c r="D50" s="42"/>
      <c r="E50" s="43" t="n">
        <v>14</v>
      </c>
      <c r="F50" s="42" t="n">
        <v>4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4</v>
      </c>
      <c r="D51" s="42"/>
      <c r="E51" s="43" t="n">
        <v>9</v>
      </c>
      <c r="F51" s="42" t="n">
        <v>0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05</v>
      </c>
      <c r="D52" s="38"/>
      <c r="E52" s="39" t="n">
        <v>83</v>
      </c>
      <c r="F52" s="38" t="n">
        <v>16</v>
      </c>
      <c r="G52" s="38" t="n">
        <v>3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4</v>
      </c>
      <c r="D53" s="42"/>
      <c r="E53" s="43" t="n">
        <v>3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7</v>
      </c>
      <c r="D54" s="42"/>
      <c r="E54" s="43" t="n">
        <v>20</v>
      </c>
      <c r="F54" s="42" t="n">
        <v>2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50</v>
      </c>
      <c r="D55" s="42"/>
      <c r="E55" s="43" t="n">
        <v>19</v>
      </c>
      <c r="F55" s="42" t="n">
        <v>1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7</v>
      </c>
      <c r="D56" s="42"/>
      <c r="E56" s="43" t="n">
        <v>35</v>
      </c>
      <c r="F56" s="42" t="n">
        <v>11</v>
      </c>
      <c r="G56" s="42" t="n">
        <v>3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</v>
      </c>
      <c r="D57" s="42"/>
      <c r="E57" s="43" t="n">
        <v>0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</v>
      </c>
      <c r="D58" s="42"/>
      <c r="E58" s="43" t="n">
        <v>6</v>
      </c>
      <c r="F58" s="42" t="n">
        <v>2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22</v>
      </c>
      <c r="D59" s="38"/>
      <c r="E59" s="39" t="n">
        <v>22</v>
      </c>
      <c r="F59" s="38" t="n">
        <v>6</v>
      </c>
      <c r="G59" s="38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2</v>
      </c>
      <c r="F61" s="42" t="n">
        <v>3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4</v>
      </c>
      <c r="D62" s="42"/>
      <c r="E62" s="43" t="n">
        <v>10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2</v>
      </c>
      <c r="D63" s="42"/>
      <c r="E63" s="43" t="n">
        <v>9</v>
      </c>
      <c r="F63" s="42" t="n">
        <v>2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4</v>
      </c>
      <c r="D64" s="42"/>
      <c r="E64" s="43" t="n">
        <v>1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</v>
      </c>
      <c r="D65" s="38"/>
      <c r="E65" s="39" t="n">
        <v>6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2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0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</v>
      </c>
      <c r="D68" s="42"/>
      <c r="E68" s="43" t="n">
        <v>6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42</v>
      </c>
      <c r="D70" s="38"/>
      <c r="E70" s="39" t="n">
        <v>38</v>
      </c>
      <c r="F70" s="38" t="n">
        <v>10</v>
      </c>
      <c r="G70" s="38" t="n">
        <v>1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2</v>
      </c>
      <c r="D71" s="42"/>
      <c r="E71" s="43" t="n">
        <v>32</v>
      </c>
      <c r="F71" s="42" t="n">
        <v>6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0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</v>
      </c>
      <c r="D76" s="42"/>
      <c r="E76" s="43" t="n">
        <v>1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5</v>
      </c>
      <c r="D77" s="42"/>
      <c r="E77" s="43" t="n">
        <v>5</v>
      </c>
      <c r="F77" s="42" t="n">
        <v>4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5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2000  平成12年</v>
      </c>
      <c r="C9" s="26" t="n">
        <v>807</v>
      </c>
      <c r="D9" s="23" t="n">
        <v>63.1</v>
      </c>
      <c r="E9" s="51" t="n">
        <v>509</v>
      </c>
      <c r="F9" s="26" t="n">
        <v>58</v>
      </c>
      <c r="G9" s="26" t="n">
        <v>10</v>
      </c>
      <c r="H9" s="26" t="n">
        <v>9</v>
      </c>
      <c r="I9" s="26" t="n">
        <v>1</v>
      </c>
    </row>
    <row r="10" s="5" customFormat="true" ht="9.6" hidden="false" customHeight="false" outlineLevel="0" collapsed="false">
      <c r="B10" s="21" t="str">
        <f aca="false">'D-a-(8)'!B10</f>
        <v>2001      13</v>
      </c>
      <c r="C10" s="26" t="n">
        <v>630</v>
      </c>
      <c r="D10" s="23" t="n">
        <v>47.7777777777778</v>
      </c>
      <c r="E10" s="51" t="n">
        <v>301</v>
      </c>
      <c r="F10" s="26" t="n">
        <v>57</v>
      </c>
      <c r="G10" s="26" t="n">
        <v>7</v>
      </c>
      <c r="H10" s="26" t="n">
        <v>9</v>
      </c>
      <c r="I10" s="26" t="n">
        <v>1</v>
      </c>
    </row>
    <row r="11" s="5" customFormat="true" ht="9.6" hidden="false" customHeight="false" outlineLevel="0" collapsed="false">
      <c r="B11" s="21" t="str">
        <f aca="false">'D-a-(8)'!B11</f>
        <v>2002      14</v>
      </c>
      <c r="C11" s="26" t="n">
        <v>733</v>
      </c>
      <c r="D11" s="23" t="n">
        <v>52.387448840382</v>
      </c>
      <c r="E11" s="51" t="n">
        <v>384</v>
      </c>
      <c r="F11" s="26" t="n">
        <v>67</v>
      </c>
      <c r="G11" s="26" t="n">
        <v>9</v>
      </c>
      <c r="H11" s="26" t="n">
        <v>2</v>
      </c>
      <c r="I11" s="26" t="n">
        <v>0</v>
      </c>
    </row>
    <row r="12" s="5" customFormat="true" ht="9.6" hidden="false" customHeight="false" outlineLevel="0" collapsed="false">
      <c r="B12" s="21" t="str">
        <f aca="false">'D-a-(8)'!B12</f>
        <v>2003      15</v>
      </c>
      <c r="C12" s="26" t="n">
        <v>913</v>
      </c>
      <c r="D12" s="23" t="n">
        <v>56.1883899233297</v>
      </c>
      <c r="E12" s="51" t="n">
        <v>513</v>
      </c>
      <c r="F12" s="26" t="n">
        <v>68</v>
      </c>
      <c r="G12" s="26" t="n">
        <v>9</v>
      </c>
      <c r="H12" s="26" t="n">
        <v>6</v>
      </c>
      <c r="I12" s="26" t="n">
        <v>0</v>
      </c>
    </row>
    <row r="13" s="5" customFormat="true" ht="9.6" hidden="false" customHeight="false" outlineLevel="0" collapsed="false">
      <c r="B13" s="21" t="str">
        <f aca="false">'D-a-(8)'!B13</f>
        <v>2004      16</v>
      </c>
      <c r="C13" s="26" t="n">
        <v>798</v>
      </c>
      <c r="D13" s="23" t="n">
        <v>43.2330827067669</v>
      </c>
      <c r="E13" s="51" t="n">
        <v>345</v>
      </c>
      <c r="F13" s="26" t="n">
        <v>87</v>
      </c>
      <c r="G13" s="26" t="n">
        <v>18</v>
      </c>
      <c r="H13" s="26" t="n">
        <v>7</v>
      </c>
      <c r="I13" s="26" t="n">
        <v>2</v>
      </c>
    </row>
    <row r="14" s="5" customFormat="true" ht="9.6" hidden="false" customHeight="false" outlineLevel="0" collapsed="false">
      <c r="B14" s="21" t="str">
        <f aca="false">'D-a-(8)'!B14</f>
        <v>2005      17</v>
      </c>
      <c r="C14" s="52" t="n">
        <v>492</v>
      </c>
      <c r="D14" s="23" t="n">
        <v>44.5121951219512</v>
      </c>
      <c r="E14" s="53" t="n">
        <v>219</v>
      </c>
      <c r="F14" s="26" t="n">
        <v>78</v>
      </c>
      <c r="G14" s="26" t="n">
        <v>16</v>
      </c>
      <c r="H14" s="26" t="n">
        <v>3</v>
      </c>
      <c r="I14" s="26" t="n">
        <v>1</v>
      </c>
    </row>
    <row r="15" s="5" customFormat="true" ht="9.6" hidden="false" customHeight="false" outlineLevel="0" collapsed="false">
      <c r="B15" s="21" t="str">
        <f aca="false">'D-a-(8)'!B15</f>
        <v>2006      18</v>
      </c>
      <c r="C15" s="52" t="n">
        <v>617</v>
      </c>
      <c r="D15" s="23" t="n">
        <v>26.0940032414911</v>
      </c>
      <c r="E15" s="53" t="n">
        <v>161</v>
      </c>
      <c r="F15" s="26" t="n">
        <v>62</v>
      </c>
      <c r="G15" s="26" t="n">
        <v>9</v>
      </c>
      <c r="H15" s="26" t="n">
        <v>7</v>
      </c>
      <c r="I15" s="26" t="n">
        <v>3</v>
      </c>
    </row>
    <row r="16" s="5" customFormat="true" ht="9.6" hidden="false" customHeight="false" outlineLevel="0" collapsed="false">
      <c r="B16" s="21" t="str">
        <f aca="false">'D-a-(8)'!B16</f>
        <v>2007      19</v>
      </c>
      <c r="C16" s="26" t="n">
        <v>892</v>
      </c>
      <c r="D16" s="23" t="n">
        <v>40.695067264574</v>
      </c>
      <c r="E16" s="28" t="n">
        <v>363</v>
      </c>
      <c r="F16" s="26" t="n">
        <v>72</v>
      </c>
      <c r="G16" s="26" t="n">
        <v>7</v>
      </c>
      <c r="H16" s="26" t="n">
        <v>13</v>
      </c>
      <c r="I16" s="26" t="n">
        <v>1</v>
      </c>
    </row>
    <row r="17" s="25" customFormat="true" ht="9.6" hidden="false" customHeight="false" outlineLevel="0" collapsed="false">
      <c r="B17" s="21" t="str">
        <f aca="false">'D-a-(8)'!B17</f>
        <v>2008      20</v>
      </c>
      <c r="C17" s="26" t="n">
        <v>588</v>
      </c>
      <c r="D17" s="23" t="n">
        <f aca="false">E17/C17*100</f>
        <v>30.6122448979592</v>
      </c>
      <c r="E17" s="27" t="n">
        <v>180</v>
      </c>
      <c r="F17" s="27" t="n">
        <v>65</v>
      </c>
      <c r="G17" s="27" t="n">
        <v>10</v>
      </c>
      <c r="H17" s="27" t="n">
        <v>10</v>
      </c>
      <c r="I17" s="28" t="n">
        <v>1</v>
      </c>
    </row>
    <row r="18" s="25" customFormat="true" ht="9.6" hidden="false" customHeight="false" outlineLevel="0" collapsed="false">
      <c r="B18" s="29" t="str">
        <f aca="false">'D-a-(8)'!B18</f>
        <v>2009      21年</v>
      </c>
      <c r="C18" s="30" t="n">
        <f aca="false">SUM(C20,C26,C33,C34,C45,C52,C59,C65,C70)</f>
        <v>608</v>
      </c>
      <c r="D18" s="31" t="n">
        <f aca="false">E18/C18*100</f>
        <v>39.4736842105263</v>
      </c>
      <c r="E18" s="32" t="n">
        <f aca="false">SUM(E20,E26,E33,E34,E45,E52,E59,E65,E70)</f>
        <v>240</v>
      </c>
      <c r="F18" s="30" t="n">
        <f aca="false">SUM(F20,F26,F33,F34,F45,F52,F59,F65,F70)</f>
        <v>68</v>
      </c>
      <c r="G18" s="30" t="n">
        <f aca="false">SUM(G20,G26,G33,G34,G45,G52,G59,G65,G70)</f>
        <v>7</v>
      </c>
      <c r="H18" s="30" t="n">
        <f aca="false">SUM(H20,H26,H33,H34,H45,H52,H59,H65,H70)</f>
        <v>4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7</v>
      </c>
      <c r="D20" s="38"/>
      <c r="E20" s="39" t="n">
        <v>62</v>
      </c>
      <c r="F20" s="40" t="n">
        <v>1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7</v>
      </c>
      <c r="D21" s="42"/>
      <c r="E21" s="43" t="n">
        <v>1</v>
      </c>
      <c r="F21" s="54" t="n">
        <v>1</v>
      </c>
      <c r="G21" s="54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61</v>
      </c>
      <c r="F22" s="54" t="n">
        <v>0</v>
      </c>
      <c r="G22" s="54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54" t="n">
        <v>0</v>
      </c>
      <c r="G23" s="54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54" t="n">
        <v>0</v>
      </c>
      <c r="G24" s="54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54" t="n">
        <v>0</v>
      </c>
      <c r="G25" s="54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4</v>
      </c>
      <c r="D26" s="38"/>
      <c r="E26" s="39" t="n">
        <v>10</v>
      </c>
      <c r="F26" s="40" t="n">
        <v>4</v>
      </c>
      <c r="G26" s="40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2</v>
      </c>
      <c r="D27" s="42"/>
      <c r="E27" s="43" t="n">
        <v>2</v>
      </c>
      <c r="F27" s="54" t="n">
        <v>1</v>
      </c>
      <c r="G27" s="54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4</v>
      </c>
      <c r="D28" s="42"/>
      <c r="E28" s="43" t="n">
        <v>1</v>
      </c>
      <c r="F28" s="54" t="n">
        <v>0</v>
      </c>
      <c r="G28" s="54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</v>
      </c>
      <c r="D29" s="42"/>
      <c r="E29" s="43" t="n">
        <v>0</v>
      </c>
      <c r="F29" s="54" t="n">
        <v>0</v>
      </c>
      <c r="G29" s="54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2</v>
      </c>
      <c r="F30" s="54" t="n">
        <v>0</v>
      </c>
      <c r="G30" s="54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4</v>
      </c>
      <c r="D31" s="42"/>
      <c r="E31" s="43" t="n">
        <v>2</v>
      </c>
      <c r="F31" s="54" t="n">
        <v>0</v>
      </c>
      <c r="G31" s="54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8</v>
      </c>
      <c r="D32" s="42"/>
      <c r="E32" s="43" t="n">
        <v>3</v>
      </c>
      <c r="F32" s="54" t="n">
        <v>3</v>
      </c>
      <c r="G32" s="54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81</v>
      </c>
      <c r="D33" s="30"/>
      <c r="E33" s="45" t="n">
        <v>17</v>
      </c>
      <c r="F33" s="55" t="n">
        <v>9</v>
      </c>
      <c r="G33" s="55" t="n">
        <v>0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33</v>
      </c>
      <c r="D34" s="38"/>
      <c r="E34" s="39" t="n">
        <v>39</v>
      </c>
      <c r="F34" s="40" t="n">
        <v>20</v>
      </c>
      <c r="G34" s="40" t="n">
        <v>3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4</v>
      </c>
      <c r="D35" s="42"/>
      <c r="E35" s="43" t="n">
        <v>1</v>
      </c>
      <c r="F35" s="54" t="n">
        <v>0</v>
      </c>
      <c r="G35" s="54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7</v>
      </c>
      <c r="D36" s="42"/>
      <c r="E36" s="43" t="n">
        <v>3</v>
      </c>
      <c r="F36" s="54" t="n">
        <v>3</v>
      </c>
      <c r="G36" s="54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6</v>
      </c>
      <c r="D37" s="42"/>
      <c r="E37" s="43" t="n">
        <v>4</v>
      </c>
      <c r="F37" s="54" t="n">
        <v>3</v>
      </c>
      <c r="G37" s="54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41</v>
      </c>
      <c r="D38" s="42"/>
      <c r="E38" s="43" t="n">
        <v>17</v>
      </c>
      <c r="F38" s="54" t="n">
        <v>5</v>
      </c>
      <c r="G38" s="54" t="n">
        <v>1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1</v>
      </c>
      <c r="D39" s="42"/>
      <c r="E39" s="43" t="n">
        <v>5</v>
      </c>
      <c r="F39" s="54" t="n">
        <v>3</v>
      </c>
      <c r="G39" s="54" t="n">
        <v>2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26</v>
      </c>
      <c r="D40" s="42"/>
      <c r="E40" s="43" t="n">
        <v>6</v>
      </c>
      <c r="F40" s="54" t="n">
        <v>4</v>
      </c>
      <c r="G40" s="54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</v>
      </c>
      <c r="D41" s="42"/>
      <c r="E41" s="43" t="n">
        <v>1</v>
      </c>
      <c r="F41" s="54" t="n">
        <v>0</v>
      </c>
      <c r="G41" s="54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54" t="n">
        <v>0</v>
      </c>
      <c r="G42" s="54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</v>
      </c>
      <c r="D43" s="42"/>
      <c r="E43" s="43" t="n">
        <v>1</v>
      </c>
      <c r="F43" s="54" t="n">
        <v>0</v>
      </c>
      <c r="G43" s="54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2</v>
      </c>
      <c r="D44" s="42"/>
      <c r="E44" s="43" t="n">
        <v>1</v>
      </c>
      <c r="F44" s="54" t="n">
        <v>2</v>
      </c>
      <c r="G44" s="54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63</v>
      </c>
      <c r="D45" s="38"/>
      <c r="E45" s="39" t="n">
        <v>19</v>
      </c>
      <c r="F45" s="40" t="n">
        <v>6</v>
      </c>
      <c r="G45" s="40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1</v>
      </c>
      <c r="D46" s="42"/>
      <c r="E46" s="43" t="n">
        <v>0</v>
      </c>
      <c r="F46" s="54" t="n">
        <v>0</v>
      </c>
      <c r="G46" s="54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6</v>
      </c>
      <c r="D47" s="42"/>
      <c r="E47" s="43" t="n">
        <v>1</v>
      </c>
      <c r="F47" s="54" t="n">
        <v>1</v>
      </c>
      <c r="G47" s="54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4</v>
      </c>
      <c r="D48" s="42"/>
      <c r="E48" s="43" t="n">
        <v>2</v>
      </c>
      <c r="F48" s="54" t="n">
        <v>1</v>
      </c>
      <c r="G48" s="54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5</v>
      </c>
      <c r="D49" s="42"/>
      <c r="E49" s="43" t="n">
        <v>0</v>
      </c>
      <c r="F49" s="54" t="n">
        <v>0</v>
      </c>
      <c r="G49" s="54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6</v>
      </c>
      <c r="D50" s="42"/>
      <c r="E50" s="43" t="n">
        <v>2</v>
      </c>
      <c r="F50" s="54" t="n">
        <v>2</v>
      </c>
      <c r="G50" s="54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1</v>
      </c>
      <c r="D51" s="42"/>
      <c r="E51" s="43" t="n">
        <v>14</v>
      </c>
      <c r="F51" s="54" t="n">
        <v>2</v>
      </c>
      <c r="G51" s="54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25</v>
      </c>
      <c r="D52" s="38"/>
      <c r="E52" s="39" t="n">
        <v>37</v>
      </c>
      <c r="F52" s="40" t="n">
        <v>12</v>
      </c>
      <c r="G52" s="40" t="n">
        <v>3</v>
      </c>
      <c r="H52" s="38" t="n">
        <v>1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9</v>
      </c>
      <c r="D53" s="42"/>
      <c r="E53" s="43" t="n">
        <v>7</v>
      </c>
      <c r="F53" s="54" t="n">
        <v>1</v>
      </c>
      <c r="G53" s="54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7</v>
      </c>
      <c r="D54" s="42"/>
      <c r="E54" s="43" t="n">
        <v>1</v>
      </c>
      <c r="F54" s="54" t="n">
        <v>0</v>
      </c>
      <c r="G54" s="54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70</v>
      </c>
      <c r="D55" s="42"/>
      <c r="E55" s="43" t="n">
        <v>16</v>
      </c>
      <c r="F55" s="54" t="n">
        <v>6</v>
      </c>
      <c r="G55" s="54" t="n">
        <v>2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32</v>
      </c>
      <c r="D56" s="42"/>
      <c r="E56" s="43" t="n">
        <v>12</v>
      </c>
      <c r="F56" s="54" t="n">
        <v>5</v>
      </c>
      <c r="G56" s="54" t="n">
        <v>1</v>
      </c>
      <c r="H56" s="42" t="n">
        <v>1</v>
      </c>
      <c r="I56" s="42" t="n">
        <v>1</v>
      </c>
    </row>
    <row r="57" s="5" customFormat="true" ht="11.1" hidden="false" customHeight="true" outlineLevel="0" collapsed="false">
      <c r="B57" s="41" t="s">
        <v>58</v>
      </c>
      <c r="C57" s="42" t="n">
        <v>3</v>
      </c>
      <c r="D57" s="42"/>
      <c r="E57" s="43" t="n">
        <v>1</v>
      </c>
      <c r="F57" s="54" t="n">
        <v>0</v>
      </c>
      <c r="G57" s="54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4</v>
      </c>
      <c r="D58" s="42"/>
      <c r="E58" s="43" t="n">
        <v>0</v>
      </c>
      <c r="F58" s="54" t="n">
        <v>0</v>
      </c>
      <c r="G58" s="54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3</v>
      </c>
      <c r="D59" s="38"/>
      <c r="E59" s="39" t="n">
        <v>35</v>
      </c>
      <c r="F59" s="40" t="n">
        <v>5</v>
      </c>
      <c r="G59" s="40" t="n">
        <v>0</v>
      </c>
      <c r="H59" s="38" t="n">
        <v>1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4</v>
      </c>
      <c r="D60" s="42"/>
      <c r="E60" s="43" t="n">
        <v>1</v>
      </c>
      <c r="F60" s="54" t="n">
        <v>1</v>
      </c>
      <c r="G60" s="54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</v>
      </c>
      <c r="D61" s="42"/>
      <c r="E61" s="43" t="n">
        <v>0</v>
      </c>
      <c r="F61" s="54" t="n">
        <v>0</v>
      </c>
      <c r="G61" s="54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</v>
      </c>
      <c r="D62" s="42"/>
      <c r="E62" s="43" t="n">
        <v>2</v>
      </c>
      <c r="F62" s="54" t="n">
        <v>3</v>
      </c>
      <c r="G62" s="54" t="n">
        <v>0</v>
      </c>
      <c r="H62" s="42" t="n">
        <v>1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4</v>
      </c>
      <c r="D63" s="42"/>
      <c r="E63" s="43" t="n">
        <v>0</v>
      </c>
      <c r="F63" s="54" t="n">
        <v>0</v>
      </c>
      <c r="G63" s="54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</v>
      </c>
      <c r="D64" s="42"/>
      <c r="E64" s="43" t="n">
        <v>32</v>
      </c>
      <c r="F64" s="54" t="n">
        <v>1</v>
      </c>
      <c r="G64" s="54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7</v>
      </c>
      <c r="D65" s="38"/>
      <c r="E65" s="39" t="n">
        <v>5</v>
      </c>
      <c r="F65" s="40" t="n">
        <v>3</v>
      </c>
      <c r="G65" s="40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3</v>
      </c>
      <c r="D66" s="42"/>
      <c r="E66" s="43" t="n">
        <v>0</v>
      </c>
      <c r="F66" s="54" t="n">
        <v>0</v>
      </c>
      <c r="G66" s="54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</v>
      </c>
      <c r="D67" s="42"/>
      <c r="E67" s="43" t="n">
        <v>3</v>
      </c>
      <c r="F67" s="54" t="n">
        <v>1</v>
      </c>
      <c r="G67" s="54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8</v>
      </c>
      <c r="D68" s="42"/>
      <c r="E68" s="43" t="n">
        <v>2</v>
      </c>
      <c r="F68" s="54" t="n">
        <v>2</v>
      </c>
      <c r="G68" s="54" t="n">
        <v>1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3</v>
      </c>
      <c r="D69" s="42"/>
      <c r="E69" s="43" t="n">
        <v>0</v>
      </c>
      <c r="F69" s="54" t="n">
        <v>0</v>
      </c>
      <c r="G69" s="54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45</v>
      </c>
      <c r="D70" s="38"/>
      <c r="E70" s="39" t="n">
        <v>16</v>
      </c>
      <c r="F70" s="40" t="n">
        <v>8</v>
      </c>
      <c r="G70" s="40" t="n">
        <v>0</v>
      </c>
      <c r="H70" s="38" t="n">
        <v>2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20</v>
      </c>
      <c r="D71" s="42"/>
      <c r="E71" s="43" t="n">
        <v>10</v>
      </c>
      <c r="F71" s="54" t="n">
        <v>3</v>
      </c>
      <c r="G71" s="54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</v>
      </c>
      <c r="D72" s="42"/>
      <c r="E72" s="43" t="n">
        <v>1</v>
      </c>
      <c r="F72" s="54" t="n">
        <v>2</v>
      </c>
      <c r="G72" s="54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3</v>
      </c>
      <c r="D73" s="42"/>
      <c r="E73" s="43" t="n">
        <v>1</v>
      </c>
      <c r="F73" s="54" t="n">
        <v>1</v>
      </c>
      <c r="G73" s="54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0</v>
      </c>
      <c r="F74" s="54" t="n">
        <v>0</v>
      </c>
      <c r="G74" s="54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0</v>
      </c>
      <c r="F75" s="54" t="n">
        <v>0</v>
      </c>
      <c r="G75" s="54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</v>
      </c>
      <c r="D76" s="42"/>
      <c r="E76" s="43" t="n">
        <v>1</v>
      </c>
      <c r="F76" s="54" t="n">
        <v>0</v>
      </c>
      <c r="G76" s="54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7</v>
      </c>
      <c r="D77" s="42"/>
      <c r="E77" s="43" t="n">
        <v>1</v>
      </c>
      <c r="F77" s="54" t="n">
        <v>1</v>
      </c>
      <c r="G77" s="54" t="n">
        <v>0</v>
      </c>
      <c r="H77" s="42" t="n">
        <v>1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0</v>
      </c>
      <c r="D78" s="47"/>
      <c r="E78" s="48" t="n">
        <v>2</v>
      </c>
      <c r="F78" s="56" t="n">
        <v>1</v>
      </c>
      <c r="G78" s="56" t="n">
        <v>0</v>
      </c>
      <c r="H78" s="47" t="n">
        <v>1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26Z</dcterms:created>
  <dc:creator/>
  <dc:description/>
  <dc:language>en-US</dc:language>
  <cp:lastModifiedBy/>
  <dcterms:modified xsi:type="dcterms:W3CDTF">2022-07-28T02:29:26Z</dcterms:modified>
  <cp:revision>0</cp:revision>
  <dc:subject/>
  <dc:title/>
</cp:coreProperties>
</file>