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その他５４５</t>
  </si>
  <si>
    <r>
      <rPr>
        <sz val="12"/>
        <rFont val="ＭＳ 明朝"/>
        <family val="1"/>
        <charset val="128"/>
      </rPr>
      <t xml:space="preserve">141</t>
    </r>
    <r>
      <rPr>
        <sz val="12"/>
        <rFont val="Noto Sans"/>
        <family val="2"/>
      </rPr>
      <t xml:space="preserve">　年次別　府県別　自転車盗　回復件数・率</t>
    </r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認知件数</t>
  </si>
  <si>
    <t xml:space="preserve">回復件数</t>
  </si>
  <si>
    <t xml:space="preserve">回復率</t>
  </si>
  <si>
    <t xml:space="preserve">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警視庁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\¥#,##0;[RED]&quot;¥-&quot;#,##0;\-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4" min="2" style="1" width="8.84"/>
    <col collapsed="false" customWidth="true" hidden="false" outlineLevel="0" max="5" min="5" style="1" width="6.84"/>
    <col collapsed="false" customWidth="true" hidden="false" outlineLevel="0" max="7" min="6" style="1" width="8.84"/>
    <col collapsed="false" customWidth="true" hidden="false" outlineLevel="0" max="8" min="8" style="1" width="6.84"/>
    <col collapsed="false" customWidth="true" hidden="false" outlineLevel="0" max="10" min="9" style="1" width="8.84"/>
    <col collapsed="false" customWidth="true" hidden="false" outlineLevel="0" max="11" min="11" style="1" width="6.84"/>
    <col collapsed="false" customWidth="true" hidden="false" outlineLevel="0" max="13" min="12" style="1" width="8.84"/>
    <col collapsed="false" customWidth="true" hidden="false" outlineLevel="0" max="14" min="14" style="1" width="6.84"/>
    <col collapsed="false" customWidth="true" hidden="false" outlineLevel="0" max="16" min="15" style="1" width="8.84"/>
    <col collapsed="false" customWidth="true" hidden="false" outlineLevel="0" max="17" min="17" style="1" width="6.84"/>
    <col collapsed="false" customWidth="true" hidden="false" outlineLevel="0" max="18" min="18" style="1" width="3.84"/>
    <col collapsed="false" customWidth="false" hidden="false" outlineLevel="0" max="257" min="19" style="1" width="9.27"/>
  </cols>
  <sheetData>
    <row r="1" customFormat="false" ht="9.6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/>
    <row r="4" customFormat="false" ht="12.9" hidden="false" customHeight="true" outlineLevel="0" collapsed="false">
      <c r="B4" s="4"/>
      <c r="C4" s="5" t="s">
        <v>2</v>
      </c>
      <c r="D4" s="5"/>
      <c r="E4" s="5"/>
      <c r="F4" s="5" t="s">
        <v>3</v>
      </c>
      <c r="G4" s="5"/>
      <c r="H4" s="5"/>
      <c r="I4" s="5" t="s">
        <v>4</v>
      </c>
      <c r="J4" s="5"/>
      <c r="K4" s="5"/>
      <c r="L4" s="6" t="s">
        <v>5</v>
      </c>
      <c r="M4" s="6"/>
      <c r="N4" s="6"/>
      <c r="O4" s="6" t="s">
        <v>6</v>
      </c>
      <c r="P4" s="6"/>
      <c r="Q4" s="6"/>
    </row>
    <row r="5" customFormat="false" ht="12.9" hidden="false" customHeight="true" outlineLevel="0" collapsed="false">
      <c r="B5" s="4"/>
      <c r="C5" s="7" t="s">
        <v>7</v>
      </c>
      <c r="D5" s="8" t="s">
        <v>8</v>
      </c>
      <c r="E5" s="9" t="s">
        <v>9</v>
      </c>
      <c r="F5" s="10" t="s">
        <v>7</v>
      </c>
      <c r="G5" s="8" t="s">
        <v>8</v>
      </c>
      <c r="H5" s="11" t="s">
        <v>9</v>
      </c>
      <c r="I5" s="7" t="s">
        <v>7</v>
      </c>
      <c r="J5" s="8" t="s">
        <v>8</v>
      </c>
      <c r="K5" s="9" t="s">
        <v>9</v>
      </c>
      <c r="L5" s="10" t="s">
        <v>7</v>
      </c>
      <c r="M5" s="8" t="s">
        <v>8</v>
      </c>
      <c r="N5" s="11" t="s">
        <v>9</v>
      </c>
      <c r="O5" s="7" t="s">
        <v>7</v>
      </c>
      <c r="P5" s="8" t="s">
        <v>8</v>
      </c>
      <c r="Q5" s="11" t="s">
        <v>9</v>
      </c>
    </row>
    <row r="6" customFormat="false" ht="12.9" hidden="false" customHeight="true" outlineLevel="0" collapsed="false">
      <c r="B6" s="12" t="s">
        <v>10</v>
      </c>
      <c r="C6" s="13" t="n">
        <v>444268</v>
      </c>
      <c r="D6" s="14" t="n">
        <v>169792</v>
      </c>
      <c r="E6" s="15" t="n">
        <v>38.2183726939595</v>
      </c>
      <c r="F6" s="16" t="n">
        <v>406104</v>
      </c>
      <c r="G6" s="14" t="n">
        <v>159849</v>
      </c>
      <c r="H6" s="17" t="n">
        <v>39.3615921044855</v>
      </c>
      <c r="I6" s="13" t="n">
        <v>388463</v>
      </c>
      <c r="J6" s="14" t="n">
        <v>157711</v>
      </c>
      <c r="K6" s="15" t="n">
        <v>40.5987185394748</v>
      </c>
      <c r="L6" s="16" t="n">
        <v>395344</v>
      </c>
      <c r="M6" s="16" t="n">
        <v>165540</v>
      </c>
      <c r="N6" s="17" t="n">
        <v>41.8723946740054</v>
      </c>
      <c r="O6" s="13" t="n">
        <v>395495</v>
      </c>
      <c r="P6" s="16" t="n">
        <v>162077</v>
      </c>
      <c r="Q6" s="18" t="n">
        <f aca="false">+P6/O6*100</f>
        <v>40.9807962173985</v>
      </c>
    </row>
    <row r="7" customFormat="false" ht="12.9" hidden="false" customHeight="true" outlineLevel="0" collapsed="false">
      <c r="B7" s="19" t="s">
        <v>11</v>
      </c>
      <c r="C7" s="20" t="n">
        <v>14701</v>
      </c>
      <c r="D7" s="21" t="n">
        <v>6494</v>
      </c>
      <c r="E7" s="22" t="n">
        <v>44.1738657234202</v>
      </c>
      <c r="F7" s="23" t="n">
        <v>12147</v>
      </c>
      <c r="G7" s="21" t="n">
        <v>5763</v>
      </c>
      <c r="H7" s="18" t="n">
        <v>47.4438132872314</v>
      </c>
      <c r="I7" s="20" t="n">
        <v>11968</v>
      </c>
      <c r="J7" s="21" t="n">
        <v>5546</v>
      </c>
      <c r="K7" s="22" t="n">
        <v>46.3402406417112</v>
      </c>
      <c r="L7" s="23" t="n">
        <v>12147</v>
      </c>
      <c r="M7" s="23" t="n">
        <v>5958</v>
      </c>
      <c r="N7" s="18" t="n">
        <v>49.0491479377624</v>
      </c>
      <c r="O7" s="20" t="n">
        <v>13358</v>
      </c>
      <c r="P7" s="23" t="n">
        <v>6466</v>
      </c>
      <c r="Q7" s="18" t="n">
        <f aca="false">+P7/O7*100</f>
        <v>48.4054499176523</v>
      </c>
    </row>
    <row r="8" customFormat="false" ht="12.9" hidden="false" customHeight="true" outlineLevel="0" collapsed="false">
      <c r="B8" s="19" t="s">
        <v>12</v>
      </c>
      <c r="C8" s="24" t="n">
        <v>9508</v>
      </c>
      <c r="D8" s="25" t="n">
        <v>3893</v>
      </c>
      <c r="E8" s="26" t="n">
        <v>40.9444678165755</v>
      </c>
      <c r="F8" s="27" t="n">
        <v>8090</v>
      </c>
      <c r="G8" s="25" t="n">
        <v>3479</v>
      </c>
      <c r="H8" s="28" t="n">
        <v>43.0037082818294</v>
      </c>
      <c r="I8" s="24" t="n">
        <v>8494</v>
      </c>
      <c r="J8" s="25" t="n">
        <v>3732</v>
      </c>
      <c r="K8" s="26" t="n">
        <v>43.9368966329174</v>
      </c>
      <c r="L8" s="29" t="n">
        <v>8496</v>
      </c>
      <c r="M8" s="30" t="n">
        <v>3987</v>
      </c>
      <c r="N8" s="28" t="n">
        <v>46.9279661016949</v>
      </c>
      <c r="O8" s="31" t="n">
        <v>9965</v>
      </c>
      <c r="P8" s="30" t="n">
        <v>4744</v>
      </c>
      <c r="Q8" s="32" t="n">
        <f aca="false">+P8/O8*100</f>
        <v>47.606623181134</v>
      </c>
    </row>
    <row r="9" customFormat="false" ht="12.9" hidden="false" customHeight="true" outlineLevel="0" collapsed="false">
      <c r="B9" s="19" t="s">
        <v>13</v>
      </c>
      <c r="C9" s="24" t="n">
        <v>1319</v>
      </c>
      <c r="D9" s="25" t="n">
        <v>557</v>
      </c>
      <c r="E9" s="26" t="n">
        <v>42.2289613343442</v>
      </c>
      <c r="F9" s="27" t="n">
        <v>1059</v>
      </c>
      <c r="G9" s="25" t="n">
        <v>576</v>
      </c>
      <c r="H9" s="28" t="n">
        <v>54.3909348441926</v>
      </c>
      <c r="I9" s="24" t="n">
        <v>904</v>
      </c>
      <c r="J9" s="25" t="n">
        <v>431</v>
      </c>
      <c r="K9" s="26" t="n">
        <v>47.6769911504425</v>
      </c>
      <c r="L9" s="29" t="n">
        <v>1256</v>
      </c>
      <c r="M9" s="30" t="n">
        <v>612</v>
      </c>
      <c r="N9" s="28" t="n">
        <v>48.7261146496815</v>
      </c>
      <c r="O9" s="31" t="n">
        <v>1095</v>
      </c>
      <c r="P9" s="30" t="n">
        <v>566</v>
      </c>
      <c r="Q9" s="32" t="n">
        <f aca="false">+P9/O9*100</f>
        <v>51.689497716895</v>
      </c>
    </row>
    <row r="10" customFormat="false" ht="12.9" hidden="false" customHeight="true" outlineLevel="0" collapsed="false">
      <c r="B10" s="19" t="s">
        <v>14</v>
      </c>
      <c r="C10" s="24" t="n">
        <v>1883</v>
      </c>
      <c r="D10" s="25" t="n">
        <v>1080</v>
      </c>
      <c r="E10" s="26" t="n">
        <v>57.3552841210834</v>
      </c>
      <c r="F10" s="27" t="n">
        <v>1415</v>
      </c>
      <c r="G10" s="25" t="n">
        <v>857</v>
      </c>
      <c r="H10" s="28" t="n">
        <v>60.565371024735</v>
      </c>
      <c r="I10" s="24" t="n">
        <v>1101</v>
      </c>
      <c r="J10" s="25" t="n">
        <v>582</v>
      </c>
      <c r="K10" s="26" t="n">
        <v>52.8610354223433</v>
      </c>
      <c r="L10" s="29" t="n">
        <v>1068</v>
      </c>
      <c r="M10" s="30" t="n">
        <v>605</v>
      </c>
      <c r="N10" s="28" t="n">
        <v>56.6479400749064</v>
      </c>
      <c r="O10" s="31" t="n">
        <v>1176</v>
      </c>
      <c r="P10" s="30" t="n">
        <v>541</v>
      </c>
      <c r="Q10" s="32" t="n">
        <f aca="false">+P10/O10*100</f>
        <v>46.0034013605442</v>
      </c>
    </row>
    <row r="11" customFormat="false" ht="12.9" hidden="false" customHeight="true" outlineLevel="0" collapsed="false">
      <c r="B11" s="19" t="s">
        <v>15</v>
      </c>
      <c r="C11" s="24" t="n">
        <v>1559</v>
      </c>
      <c r="D11" s="25" t="n">
        <v>685</v>
      </c>
      <c r="E11" s="26" t="n">
        <v>43.9384220654266</v>
      </c>
      <c r="F11" s="27" t="n">
        <v>1208</v>
      </c>
      <c r="G11" s="25" t="n">
        <v>621</v>
      </c>
      <c r="H11" s="28" t="n">
        <v>51.4072847682119</v>
      </c>
      <c r="I11" s="24" t="n">
        <v>1094</v>
      </c>
      <c r="J11" s="25" t="n">
        <v>563</v>
      </c>
      <c r="K11" s="26" t="n">
        <v>51.4625228519196</v>
      </c>
      <c r="L11" s="29" t="n">
        <v>935</v>
      </c>
      <c r="M11" s="30" t="n">
        <v>513</v>
      </c>
      <c r="N11" s="28" t="n">
        <v>54.8663101604278</v>
      </c>
      <c r="O11" s="31" t="n">
        <v>807</v>
      </c>
      <c r="P11" s="30" t="n">
        <v>415</v>
      </c>
      <c r="Q11" s="32" t="n">
        <f aca="false">+P11/O11*100</f>
        <v>51.4250309789343</v>
      </c>
    </row>
    <row r="12" customFormat="false" ht="12.9" hidden="false" customHeight="true" outlineLevel="0" collapsed="false">
      <c r="B12" s="19" t="s">
        <v>16</v>
      </c>
      <c r="C12" s="24" t="n">
        <v>432</v>
      </c>
      <c r="D12" s="25" t="n">
        <v>279</v>
      </c>
      <c r="E12" s="26" t="n">
        <v>64.5833333333333</v>
      </c>
      <c r="F12" s="27" t="n">
        <v>375</v>
      </c>
      <c r="G12" s="25" t="n">
        <v>230</v>
      </c>
      <c r="H12" s="28" t="n">
        <v>61.3333333333333</v>
      </c>
      <c r="I12" s="24" t="n">
        <v>375</v>
      </c>
      <c r="J12" s="25" t="n">
        <v>238</v>
      </c>
      <c r="K12" s="26" t="n">
        <v>63.4666666666667</v>
      </c>
      <c r="L12" s="29" t="n">
        <v>392</v>
      </c>
      <c r="M12" s="30" t="n">
        <v>241</v>
      </c>
      <c r="N12" s="28" t="n">
        <v>61.4795918367347</v>
      </c>
      <c r="O12" s="31" t="n">
        <v>315</v>
      </c>
      <c r="P12" s="30" t="n">
        <v>200</v>
      </c>
      <c r="Q12" s="32" t="n">
        <f aca="false">+P12/O12*100</f>
        <v>63.4920634920635</v>
      </c>
    </row>
    <row r="13" customFormat="false" ht="12.9" hidden="false" customHeight="true" outlineLevel="0" collapsed="false">
      <c r="B13" s="19" t="s">
        <v>17</v>
      </c>
      <c r="C13" s="20" t="n">
        <v>22906</v>
      </c>
      <c r="D13" s="21" t="n">
        <v>16074</v>
      </c>
      <c r="E13" s="22" t="n">
        <v>70.1737536016764</v>
      </c>
      <c r="F13" s="23" t="n">
        <v>18604</v>
      </c>
      <c r="G13" s="21" t="n">
        <v>12940</v>
      </c>
      <c r="H13" s="18" t="n">
        <v>69.5549344227048</v>
      </c>
      <c r="I13" s="20" t="n">
        <v>17947</v>
      </c>
      <c r="J13" s="21" t="n">
        <v>11757</v>
      </c>
      <c r="K13" s="22" t="n">
        <v>65.5095559146376</v>
      </c>
      <c r="L13" s="23" t="n">
        <v>17855</v>
      </c>
      <c r="M13" s="21" t="n">
        <v>12631</v>
      </c>
      <c r="N13" s="18" t="n">
        <v>70.7420890506861</v>
      </c>
      <c r="O13" s="20" t="n">
        <v>16789</v>
      </c>
      <c r="P13" s="21" t="n">
        <v>10795</v>
      </c>
      <c r="Q13" s="18" t="n">
        <f aca="false">+P13/O13*100</f>
        <v>64.2980522961463</v>
      </c>
    </row>
    <row r="14" customFormat="false" ht="12.9" hidden="false" customHeight="true" outlineLevel="0" collapsed="false">
      <c r="B14" s="19" t="s">
        <v>18</v>
      </c>
      <c r="C14" s="24" t="n">
        <v>3868</v>
      </c>
      <c r="D14" s="25" t="n">
        <v>2846</v>
      </c>
      <c r="E14" s="26" t="n">
        <v>73.5780765253361</v>
      </c>
      <c r="F14" s="27" t="n">
        <v>3044</v>
      </c>
      <c r="G14" s="25" t="n">
        <v>2313</v>
      </c>
      <c r="H14" s="28" t="n">
        <v>75.9855453350854</v>
      </c>
      <c r="I14" s="24" t="n">
        <v>2907</v>
      </c>
      <c r="J14" s="25" t="n">
        <v>2095</v>
      </c>
      <c r="K14" s="26" t="n">
        <v>72.0674234606123</v>
      </c>
      <c r="L14" s="29" t="n">
        <v>2840</v>
      </c>
      <c r="M14" s="30" t="n">
        <v>2229</v>
      </c>
      <c r="N14" s="28" t="n">
        <v>78.4859154929577</v>
      </c>
      <c r="O14" s="31" t="n">
        <v>2656</v>
      </c>
      <c r="P14" s="30" t="n">
        <v>1780</v>
      </c>
      <c r="Q14" s="32" t="n">
        <f aca="false">+P14/O14*100</f>
        <v>67.0180722891566</v>
      </c>
    </row>
    <row r="15" customFormat="false" ht="12.9" hidden="false" customHeight="true" outlineLevel="0" collapsed="false">
      <c r="B15" s="19" t="s">
        <v>19</v>
      </c>
      <c r="C15" s="24" t="n">
        <v>3157</v>
      </c>
      <c r="D15" s="25" t="n">
        <v>2451</v>
      </c>
      <c r="E15" s="26" t="n">
        <v>77.6369971491923</v>
      </c>
      <c r="F15" s="27" t="n">
        <v>2330</v>
      </c>
      <c r="G15" s="25" t="n">
        <v>1922</v>
      </c>
      <c r="H15" s="28" t="n">
        <v>82.4892703862661</v>
      </c>
      <c r="I15" s="24" t="n">
        <v>2342</v>
      </c>
      <c r="J15" s="25" t="n">
        <v>1834</v>
      </c>
      <c r="K15" s="26" t="n">
        <v>78.3091374893254</v>
      </c>
      <c r="L15" s="29" t="n">
        <v>2280</v>
      </c>
      <c r="M15" s="30" t="n">
        <v>1831</v>
      </c>
      <c r="N15" s="28" t="n">
        <v>80.3070175438596</v>
      </c>
      <c r="O15" s="31" t="n">
        <v>2079</v>
      </c>
      <c r="P15" s="30" t="n">
        <v>1557</v>
      </c>
      <c r="Q15" s="32" t="n">
        <f aca="false">+P15/O15*100</f>
        <v>74.8917748917749</v>
      </c>
    </row>
    <row r="16" customFormat="false" ht="12.9" hidden="false" customHeight="true" outlineLevel="0" collapsed="false">
      <c r="B16" s="19" t="s">
        <v>20</v>
      </c>
      <c r="C16" s="24" t="n">
        <v>6875</v>
      </c>
      <c r="D16" s="25" t="n">
        <v>5190</v>
      </c>
      <c r="E16" s="26" t="n">
        <v>75.4909090909091</v>
      </c>
      <c r="F16" s="27" t="n">
        <v>5766</v>
      </c>
      <c r="G16" s="25" t="n">
        <v>3627</v>
      </c>
      <c r="H16" s="28" t="n">
        <v>62.9032258064516</v>
      </c>
      <c r="I16" s="24" t="n">
        <v>5987</v>
      </c>
      <c r="J16" s="25" t="n">
        <v>3489</v>
      </c>
      <c r="K16" s="26" t="n">
        <v>58.2762652413563</v>
      </c>
      <c r="L16" s="29" t="n">
        <v>6197</v>
      </c>
      <c r="M16" s="30" t="n">
        <v>4112</v>
      </c>
      <c r="N16" s="28" t="n">
        <v>66.3546877521381</v>
      </c>
      <c r="O16" s="31" t="n">
        <v>6004</v>
      </c>
      <c r="P16" s="30" t="n">
        <v>3379</v>
      </c>
      <c r="Q16" s="32" t="n">
        <f aca="false">+P16/O16*100</f>
        <v>56.2791472351766</v>
      </c>
    </row>
    <row r="17" customFormat="false" ht="12.9" hidden="false" customHeight="true" outlineLevel="0" collapsed="false">
      <c r="B17" s="19" t="s">
        <v>21</v>
      </c>
      <c r="C17" s="24" t="n">
        <v>1806</v>
      </c>
      <c r="D17" s="25" t="n">
        <v>1056</v>
      </c>
      <c r="E17" s="26" t="n">
        <v>58.4717607973422</v>
      </c>
      <c r="F17" s="27" t="n">
        <v>1517</v>
      </c>
      <c r="G17" s="25" t="n">
        <v>966</v>
      </c>
      <c r="H17" s="28" t="n">
        <v>63.6783124588003</v>
      </c>
      <c r="I17" s="24" t="n">
        <v>1401</v>
      </c>
      <c r="J17" s="25" t="n">
        <v>883</v>
      </c>
      <c r="K17" s="26" t="n">
        <v>63.0264097073519</v>
      </c>
      <c r="L17" s="29" t="n">
        <v>1213</v>
      </c>
      <c r="M17" s="30" t="n">
        <v>768</v>
      </c>
      <c r="N17" s="28" t="n">
        <v>63.3140972794724</v>
      </c>
      <c r="O17" s="31" t="n">
        <v>1203</v>
      </c>
      <c r="P17" s="30" t="n">
        <v>791</v>
      </c>
      <c r="Q17" s="32" t="n">
        <f aca="false">+P17/O17*100</f>
        <v>65.7522859517872</v>
      </c>
    </row>
    <row r="18" customFormat="false" ht="12.9" hidden="false" customHeight="true" outlineLevel="0" collapsed="false">
      <c r="B18" s="19" t="s">
        <v>22</v>
      </c>
      <c r="C18" s="24" t="n">
        <v>2195</v>
      </c>
      <c r="D18" s="25" t="n">
        <v>1494</v>
      </c>
      <c r="E18" s="26" t="n">
        <v>68.0637813211845</v>
      </c>
      <c r="F18" s="27" t="n">
        <v>1931</v>
      </c>
      <c r="G18" s="25" t="n">
        <v>1452</v>
      </c>
      <c r="H18" s="28" t="n">
        <v>75.1941998964267</v>
      </c>
      <c r="I18" s="24" t="n">
        <v>1740</v>
      </c>
      <c r="J18" s="25" t="n">
        <v>1247</v>
      </c>
      <c r="K18" s="26" t="n">
        <v>71.6666666666667</v>
      </c>
      <c r="L18" s="29" t="n">
        <v>1784</v>
      </c>
      <c r="M18" s="30" t="n">
        <v>1391</v>
      </c>
      <c r="N18" s="28" t="n">
        <v>77.9708520179372</v>
      </c>
      <c r="O18" s="31" t="n">
        <v>1585</v>
      </c>
      <c r="P18" s="30" t="n">
        <v>1157</v>
      </c>
      <c r="Q18" s="32" t="n">
        <f aca="false">+P18/O18*100</f>
        <v>72.9968454258675</v>
      </c>
    </row>
    <row r="19" customFormat="false" ht="12.9" hidden="false" customHeight="true" outlineLevel="0" collapsed="false">
      <c r="B19" s="19" t="s">
        <v>23</v>
      </c>
      <c r="C19" s="24" t="n">
        <v>5005</v>
      </c>
      <c r="D19" s="25" t="n">
        <v>3037</v>
      </c>
      <c r="E19" s="26" t="n">
        <v>60.6793206793207</v>
      </c>
      <c r="F19" s="27" t="n">
        <v>4016</v>
      </c>
      <c r="G19" s="25" t="n">
        <v>2660</v>
      </c>
      <c r="H19" s="28" t="n">
        <v>66.2350597609562</v>
      </c>
      <c r="I19" s="24" t="n">
        <v>3570</v>
      </c>
      <c r="J19" s="25" t="n">
        <v>2209</v>
      </c>
      <c r="K19" s="26" t="n">
        <v>61.8767507002801</v>
      </c>
      <c r="L19" s="29" t="n">
        <v>3541</v>
      </c>
      <c r="M19" s="30" t="n">
        <v>2300</v>
      </c>
      <c r="N19" s="28" t="n">
        <v>64.9534029935047</v>
      </c>
      <c r="O19" s="31" t="n">
        <v>3262</v>
      </c>
      <c r="P19" s="30" t="n">
        <v>2131</v>
      </c>
      <c r="Q19" s="32" t="n">
        <f aca="false">+P19/O19*100</f>
        <v>65.3280196198651</v>
      </c>
    </row>
    <row r="20" customFormat="false" ht="12.9" hidden="false" customHeight="true" outlineLevel="0" collapsed="false">
      <c r="B20" s="19" t="s">
        <v>24</v>
      </c>
      <c r="C20" s="20" t="n">
        <v>67418</v>
      </c>
      <c r="D20" s="21" t="n">
        <v>16925</v>
      </c>
      <c r="E20" s="22" t="n">
        <v>25.1045714794269</v>
      </c>
      <c r="F20" s="23" t="n">
        <v>62582</v>
      </c>
      <c r="G20" s="21" t="n">
        <v>16534</v>
      </c>
      <c r="H20" s="18" t="n">
        <v>26.4197373046563</v>
      </c>
      <c r="I20" s="20" t="n">
        <v>61472</v>
      </c>
      <c r="J20" s="21" t="n">
        <v>15958</v>
      </c>
      <c r="K20" s="22" t="n">
        <v>25.9597865694951</v>
      </c>
      <c r="L20" s="33" t="n">
        <v>59785</v>
      </c>
      <c r="M20" s="34" t="n">
        <v>15829</v>
      </c>
      <c r="N20" s="18" t="n">
        <v>26.4765409383625</v>
      </c>
      <c r="O20" s="35" t="n">
        <v>59902</v>
      </c>
      <c r="P20" s="34" t="n">
        <v>15959</v>
      </c>
      <c r="Q20" s="18" t="n">
        <f aca="false">+P20/O20*100</f>
        <v>26.6418483523088</v>
      </c>
    </row>
    <row r="21" customFormat="false" ht="12.9" hidden="false" customHeight="true" outlineLevel="0" collapsed="false">
      <c r="B21" s="19" t="s">
        <v>25</v>
      </c>
      <c r="C21" s="20" t="n">
        <v>129095</v>
      </c>
      <c r="D21" s="21" t="n">
        <v>45093</v>
      </c>
      <c r="E21" s="22" t="n">
        <v>34.930090243619</v>
      </c>
      <c r="F21" s="23" t="n">
        <v>116137</v>
      </c>
      <c r="G21" s="21" t="n">
        <v>42352</v>
      </c>
      <c r="H21" s="18" t="n">
        <v>36.4672757174716</v>
      </c>
      <c r="I21" s="20" t="n">
        <v>107308</v>
      </c>
      <c r="J21" s="21" t="n">
        <v>43069</v>
      </c>
      <c r="K21" s="22" t="n">
        <v>40.1358705781489</v>
      </c>
      <c r="L21" s="23" t="n">
        <v>110928</v>
      </c>
      <c r="M21" s="21" t="n">
        <v>44336</v>
      </c>
      <c r="N21" s="18" t="n">
        <v>39.9682677051781</v>
      </c>
      <c r="O21" s="20" t="n">
        <v>113560</v>
      </c>
      <c r="P21" s="21" t="n">
        <v>44420</v>
      </c>
      <c r="Q21" s="18" t="n">
        <f aca="false">+P21/O21*100</f>
        <v>39.1158858753082</v>
      </c>
    </row>
    <row r="22" customFormat="false" ht="12.9" hidden="false" customHeight="true" outlineLevel="0" collapsed="false">
      <c r="B22" s="19" t="s">
        <v>26</v>
      </c>
      <c r="C22" s="24" t="n">
        <v>5762</v>
      </c>
      <c r="D22" s="25" t="n">
        <v>965</v>
      </c>
      <c r="E22" s="26" t="n">
        <v>16.7476570635196</v>
      </c>
      <c r="F22" s="27" t="n">
        <v>5512</v>
      </c>
      <c r="G22" s="25" t="n">
        <v>789</v>
      </c>
      <c r="H22" s="28" t="n">
        <v>14.3142235123367</v>
      </c>
      <c r="I22" s="24" t="n">
        <v>5561</v>
      </c>
      <c r="J22" s="25" t="n">
        <v>1142</v>
      </c>
      <c r="K22" s="26" t="n">
        <v>20.5358748426542</v>
      </c>
      <c r="L22" s="29" t="n">
        <v>5688</v>
      </c>
      <c r="M22" s="30" t="n">
        <v>1204</v>
      </c>
      <c r="N22" s="28" t="n">
        <v>21.1673699015471</v>
      </c>
      <c r="O22" s="31" t="n">
        <v>5787</v>
      </c>
      <c r="P22" s="30" t="n">
        <v>921</v>
      </c>
      <c r="Q22" s="32" t="n">
        <f aca="false">+P22/O22*100</f>
        <v>15.9149818558839</v>
      </c>
    </row>
    <row r="23" customFormat="false" ht="12.9" hidden="false" customHeight="true" outlineLevel="0" collapsed="false">
      <c r="B23" s="19" t="s">
        <v>27</v>
      </c>
      <c r="C23" s="24" t="n">
        <v>5004</v>
      </c>
      <c r="D23" s="25" t="n">
        <v>1034</v>
      </c>
      <c r="E23" s="26" t="n">
        <v>20.6634692246203</v>
      </c>
      <c r="F23" s="27" t="n">
        <v>4414</v>
      </c>
      <c r="G23" s="25" t="n">
        <v>631</v>
      </c>
      <c r="H23" s="28" t="n">
        <v>14.2954236520163</v>
      </c>
      <c r="I23" s="24" t="n">
        <v>4236</v>
      </c>
      <c r="J23" s="25" t="n">
        <v>846</v>
      </c>
      <c r="K23" s="26" t="n">
        <v>19.971671388102</v>
      </c>
      <c r="L23" s="29" t="n">
        <v>4135</v>
      </c>
      <c r="M23" s="30" t="n">
        <v>488</v>
      </c>
      <c r="N23" s="28" t="n">
        <v>11.8016928657799</v>
      </c>
      <c r="O23" s="31" t="n">
        <v>4317</v>
      </c>
      <c r="P23" s="30" t="n">
        <v>553</v>
      </c>
      <c r="Q23" s="32" t="n">
        <f aca="false">+P23/O23*100</f>
        <v>12.809821635395</v>
      </c>
    </row>
    <row r="24" customFormat="false" ht="12.9" hidden="false" customHeight="true" outlineLevel="0" collapsed="false">
      <c r="B24" s="19" t="s">
        <v>28</v>
      </c>
      <c r="C24" s="24" t="n">
        <v>5683</v>
      </c>
      <c r="D24" s="25" t="n">
        <v>1396</v>
      </c>
      <c r="E24" s="26" t="n">
        <v>24.5644905859581</v>
      </c>
      <c r="F24" s="27" t="n">
        <v>4646</v>
      </c>
      <c r="G24" s="25" t="n">
        <v>1778</v>
      </c>
      <c r="H24" s="28" t="n">
        <v>38.2694791218252</v>
      </c>
      <c r="I24" s="24" t="n">
        <v>4246</v>
      </c>
      <c r="J24" s="25" t="n">
        <v>1614</v>
      </c>
      <c r="K24" s="26" t="n">
        <v>38.012246820537</v>
      </c>
      <c r="L24" s="29" t="n">
        <v>4252</v>
      </c>
      <c r="M24" s="30" t="n">
        <v>1849</v>
      </c>
      <c r="N24" s="28" t="n">
        <v>43.4854186265287</v>
      </c>
      <c r="O24" s="31" t="n">
        <v>3889</v>
      </c>
      <c r="P24" s="30" t="n">
        <v>1569</v>
      </c>
      <c r="Q24" s="32" t="n">
        <f aca="false">+P24/O24*100</f>
        <v>40.3445615839548</v>
      </c>
    </row>
    <row r="25" customFormat="false" ht="12.9" hidden="false" customHeight="true" outlineLevel="0" collapsed="false">
      <c r="B25" s="19" t="s">
        <v>29</v>
      </c>
      <c r="C25" s="24" t="n">
        <v>36026</v>
      </c>
      <c r="D25" s="25" t="n">
        <v>9529</v>
      </c>
      <c r="E25" s="26" t="n">
        <v>26.4503414200855</v>
      </c>
      <c r="F25" s="27" t="n">
        <v>32584</v>
      </c>
      <c r="G25" s="25" t="n">
        <v>7870</v>
      </c>
      <c r="H25" s="28" t="n">
        <v>24.1529585072428</v>
      </c>
      <c r="I25" s="24" t="n">
        <v>30345</v>
      </c>
      <c r="J25" s="25" t="n">
        <v>7867</v>
      </c>
      <c r="K25" s="26" t="n">
        <v>25.9251936068545</v>
      </c>
      <c r="L25" s="29" t="n">
        <v>31445</v>
      </c>
      <c r="M25" s="30" t="n">
        <v>8579</v>
      </c>
      <c r="N25" s="28" t="n">
        <v>27.2825568452854</v>
      </c>
      <c r="O25" s="31" t="n">
        <v>33289</v>
      </c>
      <c r="P25" s="30" t="n">
        <v>8775</v>
      </c>
      <c r="Q25" s="32" t="n">
        <f aca="false">+P25/O25*100</f>
        <v>26.3600588783082</v>
      </c>
    </row>
    <row r="26" customFormat="false" ht="12.9" hidden="false" customHeight="true" outlineLevel="0" collapsed="false">
      <c r="B26" s="19" t="s">
        <v>30</v>
      </c>
      <c r="C26" s="24" t="n">
        <v>25768</v>
      </c>
      <c r="D26" s="25" t="n">
        <v>8381</v>
      </c>
      <c r="E26" s="26" t="n">
        <v>32.5248370071406</v>
      </c>
      <c r="F26" s="27" t="n">
        <v>23828</v>
      </c>
      <c r="G26" s="25" t="n">
        <v>8354</v>
      </c>
      <c r="H26" s="28" t="n">
        <v>35.0595937552459</v>
      </c>
      <c r="I26" s="24" t="n">
        <v>21177</v>
      </c>
      <c r="J26" s="25" t="n">
        <v>8425</v>
      </c>
      <c r="K26" s="26" t="n">
        <v>39.7837276290315</v>
      </c>
      <c r="L26" s="29" t="n">
        <v>22065</v>
      </c>
      <c r="M26" s="30" t="n">
        <v>8562</v>
      </c>
      <c r="N26" s="28" t="n">
        <v>38.8035350101971</v>
      </c>
      <c r="O26" s="31" t="n">
        <v>21685</v>
      </c>
      <c r="P26" s="30" t="n">
        <v>8288</v>
      </c>
      <c r="Q26" s="32" t="n">
        <f aca="false">+P26/O26*100</f>
        <v>38.2199677196219</v>
      </c>
    </row>
    <row r="27" customFormat="false" ht="12.9" hidden="false" customHeight="true" outlineLevel="0" collapsed="false">
      <c r="B27" s="19" t="s">
        <v>31</v>
      </c>
      <c r="C27" s="24" t="n">
        <v>28352</v>
      </c>
      <c r="D27" s="25" t="n">
        <v>12228</v>
      </c>
      <c r="E27" s="26" t="n">
        <v>43.1292325056433</v>
      </c>
      <c r="F27" s="27" t="n">
        <v>25120</v>
      </c>
      <c r="G27" s="25" t="n">
        <v>11872</v>
      </c>
      <c r="H27" s="28" t="n">
        <v>47.2611464968153</v>
      </c>
      <c r="I27" s="24" t="n">
        <v>22612</v>
      </c>
      <c r="J27" s="25" t="n">
        <v>11840</v>
      </c>
      <c r="K27" s="26" t="n">
        <v>52.3615779232266</v>
      </c>
      <c r="L27" s="29" t="n">
        <v>23657</v>
      </c>
      <c r="M27" s="30" t="n">
        <v>12273</v>
      </c>
      <c r="N27" s="28" t="n">
        <v>51.8789364670077</v>
      </c>
      <c r="O27" s="31" t="n">
        <v>25811</v>
      </c>
      <c r="P27" s="30" t="n">
        <v>13150</v>
      </c>
      <c r="Q27" s="32" t="n">
        <f aca="false">+P27/O27*100</f>
        <v>50.9472705435667</v>
      </c>
    </row>
    <row r="28" customFormat="false" ht="12.9" hidden="false" customHeight="true" outlineLevel="0" collapsed="false">
      <c r="B28" s="19" t="s">
        <v>32</v>
      </c>
      <c r="C28" s="24" t="n">
        <v>6218</v>
      </c>
      <c r="D28" s="25" t="n">
        <v>2086</v>
      </c>
      <c r="E28" s="26" t="n">
        <v>33.5477645545191</v>
      </c>
      <c r="F28" s="27" t="n">
        <v>5019</v>
      </c>
      <c r="G28" s="25" t="n">
        <v>1741</v>
      </c>
      <c r="H28" s="28" t="n">
        <v>34.6881848973899</v>
      </c>
      <c r="I28" s="24" t="n">
        <v>4642</v>
      </c>
      <c r="J28" s="25" t="n">
        <v>2077</v>
      </c>
      <c r="K28" s="26" t="n">
        <v>44.7436449806118</v>
      </c>
      <c r="L28" s="29" t="n">
        <v>5440</v>
      </c>
      <c r="M28" s="30" t="n">
        <v>2207</v>
      </c>
      <c r="N28" s="28" t="n">
        <v>40.5698529411765</v>
      </c>
      <c r="O28" s="31" t="n">
        <v>4920</v>
      </c>
      <c r="P28" s="30" t="n">
        <v>2675</v>
      </c>
      <c r="Q28" s="32" t="n">
        <f aca="false">+P28/O28*100</f>
        <v>54.369918699187</v>
      </c>
    </row>
    <row r="29" customFormat="false" ht="12.9" hidden="false" customHeight="true" outlineLevel="0" collapsed="false">
      <c r="B29" s="19" t="s">
        <v>33</v>
      </c>
      <c r="C29" s="24" t="n">
        <v>1629</v>
      </c>
      <c r="D29" s="25" t="n">
        <v>618</v>
      </c>
      <c r="E29" s="26" t="n">
        <v>37.9373848987109</v>
      </c>
      <c r="F29" s="27" t="n">
        <v>1150</v>
      </c>
      <c r="G29" s="25" t="n">
        <v>512</v>
      </c>
      <c r="H29" s="28" t="n">
        <v>44.5217391304348</v>
      </c>
      <c r="I29" s="24" t="n">
        <v>1040</v>
      </c>
      <c r="J29" s="25" t="n">
        <v>451</v>
      </c>
      <c r="K29" s="26" t="n">
        <v>43.3653846153846</v>
      </c>
      <c r="L29" s="29" t="n">
        <v>1036</v>
      </c>
      <c r="M29" s="30" t="n">
        <v>495</v>
      </c>
      <c r="N29" s="28" t="n">
        <v>47.7799227799228</v>
      </c>
      <c r="O29" s="31" t="n">
        <v>1092</v>
      </c>
      <c r="P29" s="30" t="n">
        <v>495</v>
      </c>
      <c r="Q29" s="32" t="n">
        <f aca="false">+P29/O29*100</f>
        <v>45.3296703296703</v>
      </c>
    </row>
    <row r="30" customFormat="false" ht="12.9" hidden="false" customHeight="true" outlineLevel="0" collapsed="false">
      <c r="B30" s="19" t="s">
        <v>34</v>
      </c>
      <c r="C30" s="24" t="n">
        <v>4920</v>
      </c>
      <c r="D30" s="25" t="n">
        <v>2479</v>
      </c>
      <c r="E30" s="26" t="n">
        <v>50.3861788617886</v>
      </c>
      <c r="F30" s="27" t="n">
        <v>4567</v>
      </c>
      <c r="G30" s="25" t="n">
        <v>2531</v>
      </c>
      <c r="H30" s="28" t="n">
        <v>55.4193124589446</v>
      </c>
      <c r="I30" s="24" t="n">
        <v>3974</v>
      </c>
      <c r="J30" s="25" t="n">
        <v>2431</v>
      </c>
      <c r="K30" s="26" t="n">
        <v>61.1726220432813</v>
      </c>
      <c r="L30" s="29" t="n">
        <v>3842</v>
      </c>
      <c r="M30" s="30" t="n">
        <v>2317</v>
      </c>
      <c r="N30" s="28" t="n">
        <v>60.3071317022384</v>
      </c>
      <c r="O30" s="31" t="n">
        <v>4000</v>
      </c>
      <c r="P30" s="30" t="n">
        <v>2294</v>
      </c>
      <c r="Q30" s="32" t="n">
        <f aca="false">+P30/O30*100</f>
        <v>57.35</v>
      </c>
    </row>
    <row r="31" customFormat="false" ht="12.9" hidden="false" customHeight="true" outlineLevel="0" collapsed="false">
      <c r="B31" s="19" t="s">
        <v>35</v>
      </c>
      <c r="C31" s="24" t="n">
        <v>9733</v>
      </c>
      <c r="D31" s="25" t="n">
        <v>6377</v>
      </c>
      <c r="E31" s="26" t="n">
        <v>65.5193671016131</v>
      </c>
      <c r="F31" s="27" t="n">
        <v>9297</v>
      </c>
      <c r="G31" s="25" t="n">
        <v>6274</v>
      </c>
      <c r="H31" s="28" t="n">
        <v>67.4841346670969</v>
      </c>
      <c r="I31" s="24" t="n">
        <v>9475</v>
      </c>
      <c r="J31" s="25" t="n">
        <v>6376</v>
      </c>
      <c r="K31" s="26" t="n">
        <v>67.2928759894459</v>
      </c>
      <c r="L31" s="29" t="n">
        <v>9368</v>
      </c>
      <c r="M31" s="30" t="n">
        <v>6362</v>
      </c>
      <c r="N31" s="28" t="n">
        <v>67.9120409906063</v>
      </c>
      <c r="O31" s="31" t="n">
        <v>8770</v>
      </c>
      <c r="P31" s="30" t="n">
        <v>5700</v>
      </c>
      <c r="Q31" s="32" t="n">
        <f aca="false">+P31/O31*100</f>
        <v>64.9942987457241</v>
      </c>
    </row>
    <row r="32" customFormat="false" ht="12.9" hidden="false" customHeight="true" outlineLevel="0" collapsed="false">
      <c r="B32" s="19" t="s">
        <v>36</v>
      </c>
      <c r="C32" s="20" t="n">
        <v>47683</v>
      </c>
      <c r="D32" s="21" t="n">
        <v>11937</v>
      </c>
      <c r="E32" s="22" t="n">
        <v>25.034079231592</v>
      </c>
      <c r="F32" s="23" t="n">
        <v>47335</v>
      </c>
      <c r="G32" s="21" t="n">
        <v>13206</v>
      </c>
      <c r="H32" s="18" t="n">
        <v>27.8990176402239</v>
      </c>
      <c r="I32" s="20" t="n">
        <v>43356</v>
      </c>
      <c r="J32" s="21" t="n">
        <v>14330</v>
      </c>
      <c r="K32" s="22" t="n">
        <v>33.0519420610757</v>
      </c>
      <c r="L32" s="23" t="n">
        <v>42237</v>
      </c>
      <c r="M32" s="21" t="n">
        <v>14371</v>
      </c>
      <c r="N32" s="18" t="n">
        <v>34.024670312759</v>
      </c>
      <c r="O32" s="20" t="n">
        <v>43686</v>
      </c>
      <c r="P32" s="21" t="n">
        <v>15253</v>
      </c>
      <c r="Q32" s="18" t="n">
        <f aca="false">+P32/O32*100</f>
        <v>34.9150757679806</v>
      </c>
    </row>
    <row r="33" customFormat="false" ht="12.9" hidden="false" customHeight="true" outlineLevel="0" collapsed="false">
      <c r="B33" s="19" t="s">
        <v>37</v>
      </c>
      <c r="C33" s="24" t="n">
        <v>2847</v>
      </c>
      <c r="D33" s="25" t="n">
        <v>1827</v>
      </c>
      <c r="E33" s="26" t="n">
        <v>64.172813487882</v>
      </c>
      <c r="F33" s="27" t="n">
        <v>2550</v>
      </c>
      <c r="G33" s="25" t="n">
        <v>1780</v>
      </c>
      <c r="H33" s="28" t="n">
        <v>69.8039215686274</v>
      </c>
      <c r="I33" s="24" t="n">
        <v>2409</v>
      </c>
      <c r="J33" s="25" t="n">
        <v>1696</v>
      </c>
      <c r="K33" s="26" t="n">
        <v>70.4026567040266</v>
      </c>
      <c r="L33" s="29" t="n">
        <v>2559</v>
      </c>
      <c r="M33" s="30" t="n">
        <v>1774</v>
      </c>
      <c r="N33" s="28" t="n">
        <v>69.3239546697929</v>
      </c>
      <c r="O33" s="31" t="n">
        <v>2704</v>
      </c>
      <c r="P33" s="30" t="n">
        <v>1937</v>
      </c>
      <c r="Q33" s="32" t="n">
        <f aca="false">+P33/O33*100</f>
        <v>71.6346153846154</v>
      </c>
    </row>
    <row r="34" customFormat="false" ht="12.9" hidden="false" customHeight="true" outlineLevel="0" collapsed="false">
      <c r="B34" s="19" t="s">
        <v>38</v>
      </c>
      <c r="C34" s="24" t="n">
        <v>2537</v>
      </c>
      <c r="D34" s="25" t="n">
        <v>1633</v>
      </c>
      <c r="E34" s="26" t="n">
        <v>64.3673630271975</v>
      </c>
      <c r="F34" s="27" t="n">
        <v>2266</v>
      </c>
      <c r="G34" s="25" t="n">
        <v>1510</v>
      </c>
      <c r="H34" s="28" t="n">
        <v>66.6372462488967</v>
      </c>
      <c r="I34" s="24" t="n">
        <v>2590</v>
      </c>
      <c r="J34" s="25" t="n">
        <v>1702</v>
      </c>
      <c r="K34" s="26" t="n">
        <v>65.7142857142857</v>
      </c>
      <c r="L34" s="29" t="n">
        <v>2286</v>
      </c>
      <c r="M34" s="30" t="n">
        <v>1416</v>
      </c>
      <c r="N34" s="28" t="n">
        <v>61.9422572178478</v>
      </c>
      <c r="O34" s="31" t="n">
        <v>2438</v>
      </c>
      <c r="P34" s="30" t="n">
        <v>1466</v>
      </c>
      <c r="Q34" s="32" t="n">
        <f aca="false">+P34/O34*100</f>
        <v>60.1312551271534</v>
      </c>
    </row>
    <row r="35" customFormat="false" ht="12.9" hidden="false" customHeight="true" outlineLevel="0" collapsed="false">
      <c r="B35" s="19" t="s">
        <v>39</v>
      </c>
      <c r="C35" s="24" t="n">
        <v>1606</v>
      </c>
      <c r="D35" s="25" t="n">
        <v>783</v>
      </c>
      <c r="E35" s="26" t="n">
        <v>48.7546699875467</v>
      </c>
      <c r="F35" s="27" t="n">
        <v>1441</v>
      </c>
      <c r="G35" s="25" t="n">
        <v>785</v>
      </c>
      <c r="H35" s="28" t="n">
        <v>54.4760582928522</v>
      </c>
      <c r="I35" s="24" t="n">
        <v>1514</v>
      </c>
      <c r="J35" s="25" t="n">
        <v>872</v>
      </c>
      <c r="K35" s="26" t="n">
        <v>57.5957727873184</v>
      </c>
      <c r="L35" s="29" t="n">
        <v>1482</v>
      </c>
      <c r="M35" s="30" t="n">
        <v>842</v>
      </c>
      <c r="N35" s="28" t="n">
        <v>56.8151147098516</v>
      </c>
      <c r="O35" s="31" t="n">
        <v>1450</v>
      </c>
      <c r="P35" s="30" t="n">
        <v>860</v>
      </c>
      <c r="Q35" s="32" t="n">
        <f aca="false">+P35/O35*100</f>
        <v>59.3103448275862</v>
      </c>
    </row>
    <row r="36" customFormat="false" ht="12.9" hidden="false" customHeight="true" outlineLevel="0" collapsed="false">
      <c r="B36" s="19" t="s">
        <v>40</v>
      </c>
      <c r="C36" s="24" t="n">
        <v>5510</v>
      </c>
      <c r="D36" s="25" t="n">
        <v>3261</v>
      </c>
      <c r="E36" s="26" t="n">
        <v>59.1833030852995</v>
      </c>
      <c r="F36" s="27" t="n">
        <v>5544</v>
      </c>
      <c r="G36" s="25" t="n">
        <v>3364</v>
      </c>
      <c r="H36" s="28" t="n">
        <v>60.6782106782107</v>
      </c>
      <c r="I36" s="24" t="n">
        <v>4894</v>
      </c>
      <c r="J36" s="25" t="n">
        <v>3079</v>
      </c>
      <c r="K36" s="26" t="n">
        <v>62.9137719656723</v>
      </c>
      <c r="L36" s="29" t="n">
        <v>5285</v>
      </c>
      <c r="M36" s="30" t="n">
        <v>3186</v>
      </c>
      <c r="N36" s="28" t="n">
        <v>60.2838221381268</v>
      </c>
      <c r="O36" s="31" t="n">
        <v>5131</v>
      </c>
      <c r="P36" s="30" t="n">
        <v>3198</v>
      </c>
      <c r="Q36" s="32" t="n">
        <f aca="false">+P36/O36*100</f>
        <v>62.3270317676866</v>
      </c>
    </row>
    <row r="37" customFormat="false" ht="12.9" hidden="false" customHeight="true" outlineLevel="0" collapsed="false">
      <c r="B37" s="19" t="s">
        <v>41</v>
      </c>
      <c r="C37" s="24" t="n">
        <v>30403</v>
      </c>
      <c r="D37" s="25" t="n">
        <v>3872</v>
      </c>
      <c r="E37" s="26" t="n">
        <v>12.7355853040818</v>
      </c>
      <c r="F37" s="27" t="n">
        <v>31083</v>
      </c>
      <c r="G37" s="25" t="n">
        <v>4420</v>
      </c>
      <c r="H37" s="28" t="n">
        <v>14.219991635299</v>
      </c>
      <c r="I37" s="24" t="n">
        <v>27640</v>
      </c>
      <c r="J37" s="25" t="n">
        <v>5190</v>
      </c>
      <c r="K37" s="26" t="n">
        <v>18.7771345875543</v>
      </c>
      <c r="L37" s="29" t="n">
        <v>25909</v>
      </c>
      <c r="M37" s="30" t="n">
        <v>4915</v>
      </c>
      <c r="N37" s="28" t="n">
        <v>18.9702420008491</v>
      </c>
      <c r="O37" s="31" t="n">
        <v>27126</v>
      </c>
      <c r="P37" s="30" t="n">
        <v>5343</v>
      </c>
      <c r="Q37" s="32" t="n">
        <f aca="false">+P37/O37*100</f>
        <v>19.6969696969697</v>
      </c>
    </row>
    <row r="38" customFormat="false" ht="12.9" hidden="false" customHeight="true" outlineLevel="0" collapsed="false">
      <c r="B38" s="19" t="s">
        <v>42</v>
      </c>
      <c r="C38" s="24" t="n">
        <v>4780</v>
      </c>
      <c r="D38" s="25" t="n">
        <v>561</v>
      </c>
      <c r="E38" s="26" t="n">
        <v>11.7364016736402</v>
      </c>
      <c r="F38" s="27" t="n">
        <v>4451</v>
      </c>
      <c r="G38" s="25" t="n">
        <v>1347</v>
      </c>
      <c r="H38" s="28" t="n">
        <v>30.2628622781397</v>
      </c>
      <c r="I38" s="24" t="n">
        <v>4309</v>
      </c>
      <c r="J38" s="25" t="n">
        <v>1791</v>
      </c>
      <c r="K38" s="26" t="n">
        <v>41.5641680204224</v>
      </c>
      <c r="L38" s="29" t="n">
        <v>4716</v>
      </c>
      <c r="M38" s="30" t="n">
        <v>2238</v>
      </c>
      <c r="N38" s="28" t="n">
        <v>47.4554707379135</v>
      </c>
      <c r="O38" s="31" t="n">
        <v>4837</v>
      </c>
      <c r="P38" s="30" t="n">
        <v>2449</v>
      </c>
      <c r="Q38" s="32" t="n">
        <f aca="false">+P38/O38*100</f>
        <v>50.6305561298325</v>
      </c>
    </row>
    <row r="39" customFormat="false" ht="12.9" hidden="false" customHeight="true" outlineLevel="0" collapsed="false">
      <c r="B39" s="19" t="s">
        <v>43</v>
      </c>
      <c r="C39" s="20" t="n">
        <v>90570</v>
      </c>
      <c r="D39" s="21" t="n">
        <v>28713</v>
      </c>
      <c r="E39" s="22" t="n">
        <v>31.702550513415</v>
      </c>
      <c r="F39" s="23" t="n">
        <v>85816</v>
      </c>
      <c r="G39" s="21" t="n">
        <v>28820</v>
      </c>
      <c r="H39" s="18" t="n">
        <v>33.583480935956</v>
      </c>
      <c r="I39" s="20" t="n">
        <v>84369</v>
      </c>
      <c r="J39" s="21" t="n">
        <v>29716</v>
      </c>
      <c r="K39" s="22" t="n">
        <v>35.221467600659</v>
      </c>
      <c r="L39" s="23" t="n">
        <v>86719</v>
      </c>
      <c r="M39" s="21" t="n">
        <v>33119</v>
      </c>
      <c r="N39" s="18" t="n">
        <v>38.1911691786114</v>
      </c>
      <c r="O39" s="20" t="n">
        <v>86458</v>
      </c>
      <c r="P39" s="21" t="n">
        <v>32707</v>
      </c>
      <c r="Q39" s="18" t="n">
        <f aca="false">+P39/O39*100</f>
        <v>37.8299289828587</v>
      </c>
    </row>
    <row r="40" customFormat="false" ht="12.9" hidden="false" customHeight="true" outlineLevel="0" collapsed="false">
      <c r="B40" s="19" t="s">
        <v>44</v>
      </c>
      <c r="C40" s="24" t="n">
        <v>3929</v>
      </c>
      <c r="D40" s="25" t="n">
        <v>2189</v>
      </c>
      <c r="E40" s="26" t="n">
        <v>55.7139221175872</v>
      </c>
      <c r="F40" s="27" t="n">
        <v>2984</v>
      </c>
      <c r="G40" s="25" t="n">
        <v>1646</v>
      </c>
      <c r="H40" s="28" t="n">
        <v>55.1608579088472</v>
      </c>
      <c r="I40" s="24" t="n">
        <v>3316</v>
      </c>
      <c r="J40" s="25" t="n">
        <v>1698</v>
      </c>
      <c r="K40" s="26" t="n">
        <v>51.2062726176116</v>
      </c>
      <c r="L40" s="29" t="n">
        <v>3465</v>
      </c>
      <c r="M40" s="30" t="n">
        <v>1725</v>
      </c>
      <c r="N40" s="28" t="n">
        <v>49.7835497835498</v>
      </c>
      <c r="O40" s="31" t="n">
        <v>3520</v>
      </c>
      <c r="P40" s="30" t="n">
        <v>1929</v>
      </c>
      <c r="Q40" s="32" t="n">
        <f aca="false">+P40/O40*100</f>
        <v>54.8011363636364</v>
      </c>
    </row>
    <row r="41" customFormat="false" ht="12.9" hidden="false" customHeight="true" outlineLevel="0" collapsed="false">
      <c r="B41" s="19" t="s">
        <v>45</v>
      </c>
      <c r="C41" s="24" t="n">
        <v>11858</v>
      </c>
      <c r="D41" s="25" t="n">
        <v>4798</v>
      </c>
      <c r="E41" s="26" t="n">
        <v>40.4621352673301</v>
      </c>
      <c r="F41" s="27" t="n">
        <v>11445</v>
      </c>
      <c r="G41" s="25" t="n">
        <v>4992</v>
      </c>
      <c r="H41" s="28" t="n">
        <v>43.6173001310616</v>
      </c>
      <c r="I41" s="24" t="n">
        <v>12010</v>
      </c>
      <c r="J41" s="25" t="n">
        <v>5374</v>
      </c>
      <c r="K41" s="26" t="n">
        <v>44.7460449625312</v>
      </c>
      <c r="L41" s="29" t="n">
        <v>12122</v>
      </c>
      <c r="M41" s="30" t="n">
        <v>5289</v>
      </c>
      <c r="N41" s="28" t="n">
        <v>43.6314139580927</v>
      </c>
      <c r="O41" s="31" t="n">
        <v>11972</v>
      </c>
      <c r="P41" s="30" t="n">
        <v>5130</v>
      </c>
      <c r="Q41" s="32" t="n">
        <f aca="false">+P41/O41*100</f>
        <v>42.8499832943535</v>
      </c>
    </row>
    <row r="42" customFormat="false" ht="12.9" hidden="false" customHeight="true" outlineLevel="0" collapsed="false">
      <c r="B42" s="19" t="s">
        <v>46</v>
      </c>
      <c r="C42" s="24" t="n">
        <v>41956</v>
      </c>
      <c r="D42" s="25" t="n">
        <v>10837</v>
      </c>
      <c r="E42" s="26" t="n">
        <v>25.8294403660978</v>
      </c>
      <c r="F42" s="27" t="n">
        <v>42589</v>
      </c>
      <c r="G42" s="25" t="n">
        <v>11334</v>
      </c>
      <c r="H42" s="28" t="n">
        <v>26.6125055765573</v>
      </c>
      <c r="I42" s="24" t="n">
        <v>40808</v>
      </c>
      <c r="J42" s="25" t="n">
        <v>11977</v>
      </c>
      <c r="K42" s="26" t="n">
        <v>29.3496373260145</v>
      </c>
      <c r="L42" s="29" t="n">
        <v>42443</v>
      </c>
      <c r="M42" s="30" t="n">
        <v>13781</v>
      </c>
      <c r="N42" s="28" t="n">
        <v>32.4694295879179</v>
      </c>
      <c r="O42" s="31" t="n">
        <v>44827</v>
      </c>
      <c r="P42" s="30" t="n">
        <v>14440</v>
      </c>
      <c r="Q42" s="32" t="n">
        <f aca="false">+P42/O42*100</f>
        <v>32.2127289356861</v>
      </c>
    </row>
    <row r="43" customFormat="false" ht="12.9" hidden="false" customHeight="true" outlineLevel="0" collapsed="false">
      <c r="B43" s="19" t="s">
        <v>47</v>
      </c>
      <c r="C43" s="24" t="n">
        <v>25832</v>
      </c>
      <c r="D43" s="25" t="n">
        <v>6779</v>
      </c>
      <c r="E43" s="26" t="n">
        <v>26.2426447816662</v>
      </c>
      <c r="F43" s="27" t="n">
        <v>22488</v>
      </c>
      <c r="G43" s="25" t="n">
        <v>6801</v>
      </c>
      <c r="H43" s="28" t="n">
        <v>30.2427961579509</v>
      </c>
      <c r="I43" s="24" t="n">
        <v>21965</v>
      </c>
      <c r="J43" s="25" t="n">
        <v>6881</v>
      </c>
      <c r="K43" s="26" t="n">
        <v>31.3271113134532</v>
      </c>
      <c r="L43" s="29" t="n">
        <v>21912</v>
      </c>
      <c r="M43" s="30" t="n">
        <v>8083</v>
      </c>
      <c r="N43" s="28" t="n">
        <v>36.8884629426798</v>
      </c>
      <c r="O43" s="31" t="n">
        <v>19820</v>
      </c>
      <c r="P43" s="30" t="n">
        <v>7360</v>
      </c>
      <c r="Q43" s="32" t="n">
        <f aca="false">+P43/O43*100</f>
        <v>37.1342078708375</v>
      </c>
    </row>
    <row r="44" customFormat="false" ht="12.9" hidden="false" customHeight="true" outlineLevel="0" collapsed="false">
      <c r="B44" s="19" t="s">
        <v>48</v>
      </c>
      <c r="C44" s="24" t="n">
        <v>3897</v>
      </c>
      <c r="D44" s="25" t="n">
        <v>2102</v>
      </c>
      <c r="E44" s="26" t="n">
        <v>53.9389273800359</v>
      </c>
      <c r="F44" s="27" t="n">
        <v>3809</v>
      </c>
      <c r="G44" s="25" t="n">
        <v>2498</v>
      </c>
      <c r="H44" s="28" t="n">
        <v>65.5815174586506</v>
      </c>
      <c r="I44" s="24" t="n">
        <v>3550</v>
      </c>
      <c r="J44" s="25" t="n">
        <v>2173</v>
      </c>
      <c r="K44" s="26" t="n">
        <v>61.2112676056338</v>
      </c>
      <c r="L44" s="29" t="n">
        <v>3937</v>
      </c>
      <c r="M44" s="30" t="n">
        <v>2452</v>
      </c>
      <c r="N44" s="28" t="n">
        <v>62.2809245618491</v>
      </c>
      <c r="O44" s="31" t="n">
        <v>3801</v>
      </c>
      <c r="P44" s="30" t="n">
        <v>2278</v>
      </c>
      <c r="Q44" s="32" t="n">
        <f aca="false">+P44/O44*100</f>
        <v>59.9315969481715</v>
      </c>
    </row>
    <row r="45" customFormat="false" ht="12.9" hidden="false" customHeight="true" outlineLevel="0" collapsed="false">
      <c r="B45" s="19" t="s">
        <v>49</v>
      </c>
      <c r="C45" s="24" t="n">
        <v>3098</v>
      </c>
      <c r="D45" s="25" t="n">
        <v>2008</v>
      </c>
      <c r="E45" s="26" t="n">
        <v>64.8160103292447</v>
      </c>
      <c r="F45" s="27" t="n">
        <v>2501</v>
      </c>
      <c r="G45" s="25" t="n">
        <v>1549</v>
      </c>
      <c r="H45" s="28" t="n">
        <v>61.9352259096362</v>
      </c>
      <c r="I45" s="24" t="n">
        <v>2720</v>
      </c>
      <c r="J45" s="25" t="n">
        <v>1613</v>
      </c>
      <c r="K45" s="26" t="n">
        <v>59.3014705882353</v>
      </c>
      <c r="L45" s="29" t="n">
        <v>2840</v>
      </c>
      <c r="M45" s="30" t="n">
        <v>1789</v>
      </c>
      <c r="N45" s="28" t="n">
        <v>62.9929577464789</v>
      </c>
      <c r="O45" s="31" t="n">
        <v>2518</v>
      </c>
      <c r="P45" s="30" t="n">
        <v>1570</v>
      </c>
      <c r="Q45" s="32" t="n">
        <f aca="false">+P45/O45*100</f>
        <v>62.351072279587</v>
      </c>
    </row>
    <row r="46" customFormat="false" ht="12.9" hidden="false" customHeight="true" outlineLevel="0" collapsed="false">
      <c r="B46" s="19" t="s">
        <v>50</v>
      </c>
      <c r="C46" s="20" t="n">
        <v>24070</v>
      </c>
      <c r="D46" s="21" t="n">
        <v>16608</v>
      </c>
      <c r="E46" s="22" t="n">
        <v>68.9987536352306</v>
      </c>
      <c r="F46" s="23" t="n">
        <v>20368</v>
      </c>
      <c r="G46" s="21" t="n">
        <v>13802</v>
      </c>
      <c r="H46" s="18" t="n">
        <v>67.7631578947369</v>
      </c>
      <c r="I46" s="20" t="n">
        <v>19502</v>
      </c>
      <c r="J46" s="21" t="n">
        <v>12714</v>
      </c>
      <c r="K46" s="22" t="n">
        <v>65.1933135063071</v>
      </c>
      <c r="L46" s="23" t="n">
        <v>20496</v>
      </c>
      <c r="M46" s="21" t="n">
        <v>13159</v>
      </c>
      <c r="N46" s="18" t="n">
        <v>64.2027712724434</v>
      </c>
      <c r="O46" s="20" t="n">
        <v>18704</v>
      </c>
      <c r="P46" s="21" t="n">
        <v>11976</v>
      </c>
      <c r="Q46" s="18" t="n">
        <f aca="false">+P46/O46*100</f>
        <v>64.0290846877673</v>
      </c>
    </row>
    <row r="47" customFormat="false" ht="12.9" hidden="false" customHeight="true" outlineLevel="0" collapsed="false">
      <c r="B47" s="19" t="s">
        <v>51</v>
      </c>
      <c r="C47" s="24" t="n">
        <v>1517</v>
      </c>
      <c r="D47" s="25" t="n">
        <v>842</v>
      </c>
      <c r="E47" s="26" t="n">
        <v>55.5042847725775</v>
      </c>
      <c r="F47" s="27" t="n">
        <v>1177</v>
      </c>
      <c r="G47" s="25" t="n">
        <v>657</v>
      </c>
      <c r="H47" s="28" t="n">
        <v>55.8198810535259</v>
      </c>
      <c r="I47" s="24" t="n">
        <v>1077</v>
      </c>
      <c r="J47" s="25" t="n">
        <v>667</v>
      </c>
      <c r="K47" s="26" t="n">
        <v>61.9312906220984</v>
      </c>
      <c r="L47" s="29" t="n">
        <v>1146</v>
      </c>
      <c r="M47" s="30" t="n">
        <v>674</v>
      </c>
      <c r="N47" s="28" t="n">
        <v>58.8132635253054</v>
      </c>
      <c r="O47" s="31" t="n">
        <v>1154</v>
      </c>
      <c r="P47" s="30" t="n">
        <v>668</v>
      </c>
      <c r="Q47" s="32" t="n">
        <f aca="false">+P47/O47*100</f>
        <v>57.8856152512998</v>
      </c>
    </row>
    <row r="48" customFormat="false" ht="12.9" hidden="false" customHeight="true" outlineLevel="0" collapsed="false">
      <c r="B48" s="19" t="s">
        <v>52</v>
      </c>
      <c r="C48" s="24" t="n">
        <v>1994</v>
      </c>
      <c r="D48" s="25" t="n">
        <v>1441</v>
      </c>
      <c r="E48" s="26" t="n">
        <v>72.2668004012036</v>
      </c>
      <c r="F48" s="27" t="n">
        <v>1630</v>
      </c>
      <c r="G48" s="25" t="n">
        <v>1206</v>
      </c>
      <c r="H48" s="28" t="n">
        <v>73.9877300613497</v>
      </c>
      <c r="I48" s="24" t="n">
        <v>1281</v>
      </c>
      <c r="J48" s="25" t="n">
        <v>1013</v>
      </c>
      <c r="K48" s="26" t="n">
        <v>79.0788446526152</v>
      </c>
      <c r="L48" s="29" t="n">
        <v>1318</v>
      </c>
      <c r="M48" s="30" t="n">
        <v>888</v>
      </c>
      <c r="N48" s="28" t="n">
        <v>67.3748103186646</v>
      </c>
      <c r="O48" s="31" t="n">
        <v>1086</v>
      </c>
      <c r="P48" s="30" t="n">
        <v>810</v>
      </c>
      <c r="Q48" s="32" t="n">
        <f aca="false">+P48/O48*100</f>
        <v>74.585635359116</v>
      </c>
    </row>
    <row r="49" customFormat="false" ht="12.9" hidden="false" customHeight="true" outlineLevel="0" collapsed="false">
      <c r="B49" s="19" t="s">
        <v>53</v>
      </c>
      <c r="C49" s="24" t="n">
        <v>8904</v>
      </c>
      <c r="D49" s="25" t="n">
        <v>7216</v>
      </c>
      <c r="E49" s="26" t="n">
        <v>81.0422282120395</v>
      </c>
      <c r="F49" s="27" t="n">
        <v>6893</v>
      </c>
      <c r="G49" s="25" t="n">
        <v>4864</v>
      </c>
      <c r="H49" s="28" t="n">
        <v>70.5643406354272</v>
      </c>
      <c r="I49" s="24" t="n">
        <v>6554</v>
      </c>
      <c r="J49" s="25" t="n">
        <v>4569</v>
      </c>
      <c r="K49" s="26" t="n">
        <v>69.7131522734208</v>
      </c>
      <c r="L49" s="29" t="n">
        <v>7465</v>
      </c>
      <c r="M49" s="30" t="n">
        <v>4879</v>
      </c>
      <c r="N49" s="28" t="n">
        <v>65.3583389149364</v>
      </c>
      <c r="O49" s="31" t="n">
        <v>6800</v>
      </c>
      <c r="P49" s="30" t="n">
        <v>4426</v>
      </c>
      <c r="Q49" s="32" t="n">
        <f aca="false">+P49/O49*100</f>
        <v>65.0882352941177</v>
      </c>
    </row>
    <row r="50" customFormat="false" ht="12.9" hidden="false" customHeight="true" outlineLevel="0" collapsed="false">
      <c r="B50" s="19" t="s">
        <v>54</v>
      </c>
      <c r="C50" s="24" t="n">
        <v>8057</v>
      </c>
      <c r="D50" s="25" t="n">
        <v>5033</v>
      </c>
      <c r="E50" s="26" t="n">
        <v>62.4674196350999</v>
      </c>
      <c r="F50" s="27" t="n">
        <v>7437</v>
      </c>
      <c r="G50" s="25" t="n">
        <v>5123</v>
      </c>
      <c r="H50" s="28" t="n">
        <v>68.8853032136614</v>
      </c>
      <c r="I50" s="24" t="n">
        <v>7290</v>
      </c>
      <c r="J50" s="25" t="n">
        <v>4598</v>
      </c>
      <c r="K50" s="26" t="n">
        <v>63.0727023319616</v>
      </c>
      <c r="L50" s="29" t="n">
        <v>7429</v>
      </c>
      <c r="M50" s="30" t="n">
        <v>4814</v>
      </c>
      <c r="N50" s="28" t="n">
        <v>64.800107686095</v>
      </c>
      <c r="O50" s="31" t="n">
        <v>6773</v>
      </c>
      <c r="P50" s="30" t="n">
        <v>4297</v>
      </c>
      <c r="Q50" s="32" t="n">
        <f aca="false">+P50/O50*100</f>
        <v>63.4430828288794</v>
      </c>
    </row>
    <row r="51" customFormat="false" ht="12.9" hidden="false" customHeight="true" outlineLevel="0" collapsed="false">
      <c r="B51" s="19" t="s">
        <v>55</v>
      </c>
      <c r="C51" s="24" t="n">
        <v>3598</v>
      </c>
      <c r="D51" s="25" t="n">
        <v>2076</v>
      </c>
      <c r="E51" s="26" t="n">
        <v>57.6987215119511</v>
      </c>
      <c r="F51" s="27" t="n">
        <v>3231</v>
      </c>
      <c r="G51" s="25" t="n">
        <v>1952</v>
      </c>
      <c r="H51" s="28" t="n">
        <v>60.4147322810276</v>
      </c>
      <c r="I51" s="24" t="n">
        <v>3300</v>
      </c>
      <c r="J51" s="25" t="n">
        <v>1867</v>
      </c>
      <c r="K51" s="26" t="n">
        <v>56.5757575757576</v>
      </c>
      <c r="L51" s="29" t="n">
        <v>3138</v>
      </c>
      <c r="M51" s="30" t="n">
        <v>1904</v>
      </c>
      <c r="N51" s="28" t="n">
        <v>60.6755895474825</v>
      </c>
      <c r="O51" s="31" t="n">
        <v>2891</v>
      </c>
      <c r="P51" s="30" t="n">
        <v>1775</v>
      </c>
      <c r="Q51" s="32" t="n">
        <f aca="false">+P51/O51*100</f>
        <v>61.397440332065</v>
      </c>
    </row>
    <row r="52" customFormat="false" ht="12.9" hidden="false" customHeight="true" outlineLevel="0" collapsed="false">
      <c r="B52" s="19" t="s">
        <v>56</v>
      </c>
      <c r="C52" s="20" t="n">
        <v>13703</v>
      </c>
      <c r="D52" s="21" t="n">
        <v>8782</v>
      </c>
      <c r="E52" s="22" t="n">
        <v>64.0881558782748</v>
      </c>
      <c r="F52" s="23" t="n">
        <v>11892</v>
      </c>
      <c r="G52" s="21" t="n">
        <v>7709</v>
      </c>
      <c r="H52" s="18" t="n">
        <v>64.8250924991591</v>
      </c>
      <c r="I52" s="20" t="n">
        <v>9918</v>
      </c>
      <c r="J52" s="21" t="n">
        <v>6774</v>
      </c>
      <c r="K52" s="22" t="n">
        <v>68.3000604960678</v>
      </c>
      <c r="L52" s="23" t="n">
        <v>10063</v>
      </c>
      <c r="M52" s="21" t="n">
        <v>6134</v>
      </c>
      <c r="N52" s="18" t="n">
        <v>60.9559773427407</v>
      </c>
      <c r="O52" s="20" t="n">
        <v>9169</v>
      </c>
      <c r="P52" s="21" t="n">
        <v>5719</v>
      </c>
      <c r="Q52" s="18" t="n">
        <f aca="false">+P52/O52*100</f>
        <v>62.3732140909587</v>
      </c>
    </row>
    <row r="53" customFormat="false" ht="12.9" hidden="false" customHeight="true" outlineLevel="0" collapsed="false">
      <c r="B53" s="19" t="s">
        <v>57</v>
      </c>
      <c r="C53" s="24" t="n">
        <v>1809</v>
      </c>
      <c r="D53" s="25" t="n">
        <v>1357</v>
      </c>
      <c r="E53" s="26" t="n">
        <v>75.0138197899392</v>
      </c>
      <c r="F53" s="27" t="n">
        <v>1729</v>
      </c>
      <c r="G53" s="25" t="n">
        <v>1254</v>
      </c>
      <c r="H53" s="28" t="n">
        <v>72.5274725274725</v>
      </c>
      <c r="I53" s="24" t="n">
        <v>1799</v>
      </c>
      <c r="J53" s="25" t="n">
        <v>1257</v>
      </c>
      <c r="K53" s="26" t="n">
        <v>69.8721511951084</v>
      </c>
      <c r="L53" s="29" t="n">
        <v>1737</v>
      </c>
      <c r="M53" s="30" t="n">
        <v>1163</v>
      </c>
      <c r="N53" s="28" t="n">
        <v>66.9545192861255</v>
      </c>
      <c r="O53" s="31" t="n">
        <v>1675</v>
      </c>
      <c r="P53" s="30" t="n">
        <v>1282</v>
      </c>
      <c r="Q53" s="32" t="n">
        <f aca="false">+P53/O53*100</f>
        <v>76.5373134328358</v>
      </c>
    </row>
    <row r="54" customFormat="false" ht="12.9" hidden="false" customHeight="true" outlineLevel="0" collapsed="false">
      <c r="B54" s="19" t="s">
        <v>58</v>
      </c>
      <c r="C54" s="24" t="n">
        <v>3609</v>
      </c>
      <c r="D54" s="25" t="n">
        <v>1691</v>
      </c>
      <c r="E54" s="26" t="n">
        <v>46.8550845109449</v>
      </c>
      <c r="F54" s="27" t="n">
        <v>3128</v>
      </c>
      <c r="G54" s="25" t="n">
        <v>1590</v>
      </c>
      <c r="H54" s="28" t="n">
        <v>50.8312020460358</v>
      </c>
      <c r="I54" s="24" t="n">
        <v>2638</v>
      </c>
      <c r="J54" s="25" t="n">
        <v>1537</v>
      </c>
      <c r="K54" s="26" t="n">
        <v>58.2638362395754</v>
      </c>
      <c r="L54" s="29" t="n">
        <v>2431</v>
      </c>
      <c r="M54" s="30" t="n">
        <v>1355</v>
      </c>
      <c r="N54" s="28" t="n">
        <v>55.738379267791</v>
      </c>
      <c r="O54" s="31" t="n">
        <v>1883</v>
      </c>
      <c r="P54" s="30" t="n">
        <v>1010</v>
      </c>
      <c r="Q54" s="32" t="n">
        <f aca="false">+P54/O54*100</f>
        <v>53.6378120021243</v>
      </c>
    </row>
    <row r="55" customFormat="false" ht="12.9" hidden="false" customHeight="true" outlineLevel="0" collapsed="false">
      <c r="B55" s="19" t="s">
        <v>59</v>
      </c>
      <c r="C55" s="24" t="n">
        <v>5347</v>
      </c>
      <c r="D55" s="25" t="n">
        <v>3717</v>
      </c>
      <c r="E55" s="26" t="n">
        <v>69.5156162334019</v>
      </c>
      <c r="F55" s="27" t="n">
        <v>4368</v>
      </c>
      <c r="G55" s="25" t="n">
        <v>2886</v>
      </c>
      <c r="H55" s="28" t="n">
        <v>66.0714285714286</v>
      </c>
      <c r="I55" s="24" t="n">
        <v>2816</v>
      </c>
      <c r="J55" s="25" t="n">
        <v>2073</v>
      </c>
      <c r="K55" s="26" t="n">
        <v>73.6150568181818</v>
      </c>
      <c r="L55" s="29" t="n">
        <v>3131</v>
      </c>
      <c r="M55" s="30" t="n">
        <v>1772</v>
      </c>
      <c r="N55" s="28" t="n">
        <v>56.5953369530501</v>
      </c>
      <c r="O55" s="31" t="n">
        <v>2902</v>
      </c>
      <c r="P55" s="30" t="n">
        <v>1675</v>
      </c>
      <c r="Q55" s="32" t="n">
        <f aca="false">+P55/O55*100</f>
        <v>57.7188146106134</v>
      </c>
    </row>
    <row r="56" customFormat="false" ht="12.9" hidden="false" customHeight="true" outlineLevel="0" collapsed="false">
      <c r="B56" s="19" t="s">
        <v>60</v>
      </c>
      <c r="C56" s="24" t="n">
        <v>2938</v>
      </c>
      <c r="D56" s="25" t="n">
        <v>2017</v>
      </c>
      <c r="E56" s="26" t="n">
        <v>68.6521443158611</v>
      </c>
      <c r="F56" s="27" t="n">
        <v>2667</v>
      </c>
      <c r="G56" s="25" t="n">
        <v>1979</v>
      </c>
      <c r="H56" s="28" t="n">
        <v>74.2032245969254</v>
      </c>
      <c r="I56" s="24" t="n">
        <v>2665</v>
      </c>
      <c r="J56" s="25" t="n">
        <v>1907</v>
      </c>
      <c r="K56" s="26" t="n">
        <v>71.5572232645403</v>
      </c>
      <c r="L56" s="29" t="n">
        <v>2764</v>
      </c>
      <c r="M56" s="30" t="n">
        <v>1844</v>
      </c>
      <c r="N56" s="28" t="n">
        <v>66.7149059334298</v>
      </c>
      <c r="O56" s="31" t="n">
        <v>2709</v>
      </c>
      <c r="P56" s="30" t="n">
        <v>1752</v>
      </c>
      <c r="Q56" s="32" t="n">
        <f aca="false">+P56/O56*100</f>
        <v>64.6733111849391</v>
      </c>
    </row>
    <row r="57" customFormat="false" ht="12.9" hidden="false" customHeight="true" outlineLevel="0" collapsed="false">
      <c r="B57" s="19" t="s">
        <v>61</v>
      </c>
      <c r="C57" s="20" t="n">
        <v>34122</v>
      </c>
      <c r="D57" s="21" t="n">
        <v>19166</v>
      </c>
      <c r="E57" s="22" t="n">
        <v>56.1690405017291</v>
      </c>
      <c r="F57" s="23" t="n">
        <v>31223</v>
      </c>
      <c r="G57" s="21" t="n">
        <v>18723</v>
      </c>
      <c r="H57" s="18" t="n">
        <v>59.9654101143388</v>
      </c>
      <c r="I57" s="20" t="n">
        <v>32623</v>
      </c>
      <c r="J57" s="21" t="n">
        <v>17847</v>
      </c>
      <c r="K57" s="22" t="n">
        <v>54.7068019495448</v>
      </c>
      <c r="L57" s="23" t="n">
        <v>35114</v>
      </c>
      <c r="M57" s="21" t="n">
        <v>20003</v>
      </c>
      <c r="N57" s="18" t="n">
        <v>56.9658825539671</v>
      </c>
      <c r="O57" s="20" t="n">
        <v>33869</v>
      </c>
      <c r="P57" s="21" t="n">
        <v>18782</v>
      </c>
      <c r="Q57" s="18" t="n">
        <f aca="false">+P57/O57*100</f>
        <v>55.4548407097936</v>
      </c>
    </row>
    <row r="58" customFormat="false" ht="12.9" hidden="false" customHeight="true" outlineLevel="0" collapsed="false">
      <c r="B58" s="19" t="s">
        <v>62</v>
      </c>
      <c r="C58" s="24" t="n">
        <v>14100</v>
      </c>
      <c r="D58" s="25" t="n">
        <v>7370</v>
      </c>
      <c r="E58" s="26" t="n">
        <v>52.2695035460993</v>
      </c>
      <c r="F58" s="27" t="n">
        <v>13509</v>
      </c>
      <c r="G58" s="25" t="n">
        <v>7672</v>
      </c>
      <c r="H58" s="28" t="n">
        <v>56.7917684506625</v>
      </c>
      <c r="I58" s="24" t="n">
        <v>15882</v>
      </c>
      <c r="J58" s="25" t="n">
        <v>8001</v>
      </c>
      <c r="K58" s="26" t="n">
        <v>50.3777861730261</v>
      </c>
      <c r="L58" s="29" t="n">
        <v>16944</v>
      </c>
      <c r="M58" s="30" t="n">
        <v>9180</v>
      </c>
      <c r="N58" s="28" t="n">
        <v>54.1784702549575</v>
      </c>
      <c r="O58" s="31" t="n">
        <v>16352</v>
      </c>
      <c r="P58" s="30" t="n">
        <v>8384</v>
      </c>
      <c r="Q58" s="32" t="n">
        <f aca="false">+P58/O58*100</f>
        <v>51.2720156555773</v>
      </c>
      <c r="R58" s="36"/>
    </row>
    <row r="59" customFormat="false" ht="12.9" hidden="false" customHeight="true" outlineLevel="0" collapsed="false">
      <c r="B59" s="19" t="s">
        <v>63</v>
      </c>
      <c r="C59" s="24" t="n">
        <v>2330</v>
      </c>
      <c r="D59" s="25" t="n">
        <v>1678</v>
      </c>
      <c r="E59" s="26" t="n">
        <v>72.0171673819743</v>
      </c>
      <c r="F59" s="27" t="n">
        <v>2000</v>
      </c>
      <c r="G59" s="25" t="n">
        <v>1495</v>
      </c>
      <c r="H59" s="28" t="n">
        <v>74.75</v>
      </c>
      <c r="I59" s="24" t="n">
        <v>2267</v>
      </c>
      <c r="J59" s="25" t="n">
        <v>1562</v>
      </c>
      <c r="K59" s="26" t="n">
        <v>68.9016321129246</v>
      </c>
      <c r="L59" s="29" t="n">
        <v>2432</v>
      </c>
      <c r="M59" s="30" t="n">
        <v>1711</v>
      </c>
      <c r="N59" s="28" t="n">
        <v>70.3536184210526</v>
      </c>
      <c r="O59" s="31" t="n">
        <v>2306</v>
      </c>
      <c r="P59" s="30" t="n">
        <v>1666</v>
      </c>
      <c r="Q59" s="32" t="n">
        <f aca="false">+P59/O59*100</f>
        <v>72.2463139635733</v>
      </c>
      <c r="R59" s="36"/>
    </row>
    <row r="60" customFormat="false" ht="12.9" hidden="false" customHeight="true" outlineLevel="0" collapsed="false">
      <c r="B60" s="19" t="s">
        <v>64</v>
      </c>
      <c r="C60" s="24" t="n">
        <v>1571</v>
      </c>
      <c r="D60" s="25" t="n">
        <v>713</v>
      </c>
      <c r="E60" s="26" t="n">
        <v>45.3851050286442</v>
      </c>
      <c r="F60" s="27" t="n">
        <v>1503</v>
      </c>
      <c r="G60" s="25" t="n">
        <v>807</v>
      </c>
      <c r="H60" s="28" t="n">
        <v>53.6926147704591</v>
      </c>
      <c r="I60" s="24" t="n">
        <v>1298</v>
      </c>
      <c r="J60" s="25" t="n">
        <v>692</v>
      </c>
      <c r="K60" s="26" t="n">
        <v>53.3127889060092</v>
      </c>
      <c r="L60" s="29" t="n">
        <v>1248</v>
      </c>
      <c r="M60" s="30" t="n">
        <v>723</v>
      </c>
      <c r="N60" s="28" t="n">
        <v>57.9326923076923</v>
      </c>
      <c r="O60" s="31" t="n">
        <v>1259</v>
      </c>
      <c r="P60" s="30" t="n">
        <v>676</v>
      </c>
      <c r="Q60" s="32" t="n">
        <f aca="false">+P60/O60*100</f>
        <v>53.693407466243</v>
      </c>
      <c r="R60" s="36"/>
    </row>
    <row r="61" customFormat="false" ht="12.9" hidden="false" customHeight="true" outlineLevel="0" collapsed="false">
      <c r="B61" s="19" t="s">
        <v>65</v>
      </c>
      <c r="C61" s="24" t="n">
        <v>4898</v>
      </c>
      <c r="D61" s="25" t="n">
        <v>3362</v>
      </c>
      <c r="E61" s="26" t="n">
        <v>68.6402613311556</v>
      </c>
      <c r="F61" s="27" t="n">
        <v>4730</v>
      </c>
      <c r="G61" s="25" t="n">
        <v>3135</v>
      </c>
      <c r="H61" s="28" t="n">
        <v>66.2790697674419</v>
      </c>
      <c r="I61" s="24" t="n">
        <v>4839</v>
      </c>
      <c r="J61" s="25" t="n">
        <v>2822</v>
      </c>
      <c r="K61" s="26" t="n">
        <v>58.3178342632775</v>
      </c>
      <c r="L61" s="29" t="n">
        <v>4727</v>
      </c>
      <c r="M61" s="30" t="n">
        <v>3025</v>
      </c>
      <c r="N61" s="28" t="n">
        <v>63.9940765813412</v>
      </c>
      <c r="O61" s="31" t="n">
        <v>3873</v>
      </c>
      <c r="P61" s="30" t="n">
        <v>2526</v>
      </c>
      <c r="Q61" s="32" t="n">
        <f aca="false">+P61/O61*100</f>
        <v>65.2207591014717</v>
      </c>
      <c r="R61" s="36"/>
    </row>
    <row r="62" customFormat="false" ht="12.9" hidden="false" customHeight="true" outlineLevel="0" collapsed="false">
      <c r="B62" s="19" t="s">
        <v>66</v>
      </c>
      <c r="C62" s="24" t="n">
        <v>2621</v>
      </c>
      <c r="D62" s="25" t="n">
        <v>1707</v>
      </c>
      <c r="E62" s="26" t="n">
        <v>65.1278138115223</v>
      </c>
      <c r="F62" s="27" t="n">
        <v>2344</v>
      </c>
      <c r="G62" s="25" t="n">
        <v>1354</v>
      </c>
      <c r="H62" s="28" t="n">
        <v>57.7645051194539</v>
      </c>
      <c r="I62" s="24" t="n">
        <v>2155</v>
      </c>
      <c r="J62" s="25" t="n">
        <v>1255</v>
      </c>
      <c r="K62" s="26" t="n">
        <v>58.2366589327146</v>
      </c>
      <c r="L62" s="29" t="n">
        <v>2527</v>
      </c>
      <c r="M62" s="30" t="n">
        <v>1579</v>
      </c>
      <c r="N62" s="28" t="n">
        <v>62.4851602690938</v>
      </c>
      <c r="O62" s="31" t="n">
        <v>2357</v>
      </c>
      <c r="P62" s="30" t="n">
        <v>1236</v>
      </c>
      <c r="Q62" s="32" t="n">
        <f aca="false">+P62/O62*100</f>
        <v>52.4395417904115</v>
      </c>
      <c r="R62" s="36"/>
    </row>
    <row r="63" customFormat="false" ht="12.9" hidden="false" customHeight="true" outlineLevel="0" collapsed="false">
      <c r="B63" s="19" t="s">
        <v>67</v>
      </c>
      <c r="C63" s="24" t="n">
        <v>3150</v>
      </c>
      <c r="D63" s="25" t="n">
        <v>1561</v>
      </c>
      <c r="E63" s="26" t="n">
        <v>49.5555555555556</v>
      </c>
      <c r="F63" s="27" t="n">
        <v>2404</v>
      </c>
      <c r="G63" s="25" t="n">
        <v>1372</v>
      </c>
      <c r="H63" s="28" t="n">
        <v>57.0715474209651</v>
      </c>
      <c r="I63" s="24" t="n">
        <v>2273</v>
      </c>
      <c r="J63" s="25" t="n">
        <v>1388</v>
      </c>
      <c r="K63" s="26" t="n">
        <v>61.0646722393313</v>
      </c>
      <c r="L63" s="29" t="n">
        <v>2689</v>
      </c>
      <c r="M63" s="30" t="n">
        <v>1423</v>
      </c>
      <c r="N63" s="28" t="n">
        <v>52.9193008553366</v>
      </c>
      <c r="O63" s="31" t="n">
        <v>2706</v>
      </c>
      <c r="P63" s="30" t="n">
        <v>1817</v>
      </c>
      <c r="Q63" s="32" t="n">
        <f aca="false">+P63/O63*100</f>
        <v>67.1470805617147</v>
      </c>
      <c r="R63" s="36"/>
    </row>
    <row r="64" customFormat="false" ht="12.9" hidden="false" customHeight="true" outlineLevel="0" collapsed="false">
      <c r="B64" s="19" t="s">
        <v>68</v>
      </c>
      <c r="C64" s="24" t="n">
        <v>3738</v>
      </c>
      <c r="D64" s="25" t="n">
        <v>2539</v>
      </c>
      <c r="E64" s="26" t="n">
        <v>67.9240235420011</v>
      </c>
      <c r="F64" s="27" t="n">
        <v>3156</v>
      </c>
      <c r="G64" s="25" t="n">
        <v>2532</v>
      </c>
      <c r="H64" s="28" t="n">
        <v>80.2281368821293</v>
      </c>
      <c r="I64" s="24" t="n">
        <v>2377</v>
      </c>
      <c r="J64" s="25" t="n">
        <v>1824</v>
      </c>
      <c r="K64" s="26" t="n">
        <v>76.7353807320151</v>
      </c>
      <c r="L64" s="29" t="n">
        <v>2979</v>
      </c>
      <c r="M64" s="30" t="n">
        <v>1940</v>
      </c>
      <c r="N64" s="28" t="n">
        <v>65.1225243370259</v>
      </c>
      <c r="O64" s="31" t="n">
        <v>3163</v>
      </c>
      <c r="P64" s="30" t="n">
        <v>2031</v>
      </c>
      <c r="Q64" s="32" t="n">
        <f aca="false">+P64/O64*100</f>
        <v>64.211191906418</v>
      </c>
      <c r="R64" s="36"/>
    </row>
    <row r="65" customFormat="false" ht="12.9" hidden="false" customHeight="true" outlineLevel="0" collapsed="false">
      <c r="B65" s="37" t="s">
        <v>69</v>
      </c>
      <c r="C65" s="38" t="n">
        <v>1714</v>
      </c>
      <c r="D65" s="39" t="n">
        <v>236</v>
      </c>
      <c r="E65" s="40" t="n">
        <v>13.7689614935823</v>
      </c>
      <c r="F65" s="41" t="n">
        <v>1577</v>
      </c>
      <c r="G65" s="39" t="n">
        <v>356</v>
      </c>
      <c r="H65" s="42" t="n">
        <v>22.574508560558</v>
      </c>
      <c r="I65" s="38" t="n">
        <v>1532</v>
      </c>
      <c r="J65" s="39" t="n">
        <v>303</v>
      </c>
      <c r="K65" s="40" t="n">
        <v>19.7780678851175</v>
      </c>
      <c r="L65" s="43" t="n">
        <v>1568</v>
      </c>
      <c r="M65" s="44" t="n">
        <v>422</v>
      </c>
      <c r="N65" s="42" t="n">
        <v>26.9132653061224</v>
      </c>
      <c r="O65" s="45" t="n">
        <v>1853</v>
      </c>
      <c r="P65" s="44" t="n">
        <v>446</v>
      </c>
      <c r="Q65" s="46" t="n">
        <f aca="false">+P65/O65*100</f>
        <v>24.0690771721533</v>
      </c>
      <c r="R65" s="36"/>
    </row>
    <row r="68" customFormat="false" ht="9.6" hidden="false" customHeight="false" outlineLevel="0" collapsed="false"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7"/>
      <c r="O68" s="48"/>
      <c r="P68" s="48"/>
      <c r="Q68" s="47"/>
    </row>
    <row r="69" customFormat="false" ht="9.6" hidden="false" customHeight="false" outlineLevel="0" collapsed="false">
      <c r="B69" s="49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7"/>
      <c r="O69" s="48"/>
      <c r="P69" s="48"/>
      <c r="Q69" s="47"/>
    </row>
    <row r="70" customFormat="false" ht="9.6" hidden="false" customHeight="false" outlineLevel="0" collapsed="false"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7"/>
      <c r="O70" s="48"/>
      <c r="P70" s="48"/>
      <c r="Q70" s="47"/>
    </row>
    <row r="71" customFormat="false" ht="9.6" hidden="false" customHeight="false" outlineLevel="0" collapsed="false"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7"/>
      <c r="O71" s="48"/>
      <c r="P71" s="48"/>
      <c r="Q71" s="47"/>
    </row>
    <row r="72" customFormat="false" ht="9.6" hidden="false" customHeight="false" outlineLevel="0" collapsed="false"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7"/>
      <c r="O72" s="48"/>
      <c r="P72" s="48"/>
      <c r="Q72" s="47"/>
    </row>
    <row r="73" customFormat="false" ht="9.6" hidden="false" customHeight="false" outlineLevel="0" collapsed="false"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7"/>
      <c r="O73" s="48"/>
      <c r="P73" s="48"/>
      <c r="Q73" s="47"/>
    </row>
    <row r="74" customFormat="false" ht="9.6" hidden="false" customHeight="false" outlineLevel="0" collapsed="false"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7"/>
      <c r="O74" s="48"/>
      <c r="P74" s="48"/>
      <c r="Q74" s="47"/>
    </row>
    <row r="75" customFormat="false" ht="9.6" hidden="false" customHeight="false" outlineLevel="0" collapsed="false"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7"/>
      <c r="O75" s="48"/>
      <c r="P75" s="48"/>
      <c r="Q75" s="47"/>
    </row>
    <row r="76" customFormat="false" ht="9.6" hidden="false" customHeight="false" outlineLevel="0" collapsed="false"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7"/>
      <c r="O76" s="48"/>
      <c r="P76" s="48"/>
      <c r="Q76" s="47"/>
    </row>
  </sheetData>
  <mergeCells count="7">
    <mergeCell ref="B2:Q2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7:31Z</dcterms:created>
  <dc:creator/>
  <dc:description/>
  <dc:language>en-US</dc:language>
  <cp:lastModifiedBy/>
  <dcterms:modified xsi:type="dcterms:W3CDTF">2022-07-28T02:27:31Z</dcterms:modified>
  <cp:revision>0</cp:revision>
  <dc:subject/>
  <dc:title/>
</cp:coreProperties>
</file>