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その他５４３</t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58737</v>
      </c>
      <c r="D6" s="14" t="n">
        <v>17806</v>
      </c>
      <c r="E6" s="15" t="n">
        <v>30.3147930605921</v>
      </c>
      <c r="F6" s="16" t="n">
        <v>46728</v>
      </c>
      <c r="G6" s="14" t="n">
        <v>14081</v>
      </c>
      <c r="H6" s="17" t="n">
        <v>30.1339667865092</v>
      </c>
      <c r="I6" s="13" t="n">
        <v>36058</v>
      </c>
      <c r="J6" s="14" t="n">
        <v>11794</v>
      </c>
      <c r="K6" s="15" t="n">
        <v>32.708414221532</v>
      </c>
      <c r="L6" s="16" t="n">
        <v>31790</v>
      </c>
      <c r="M6" s="16" t="n">
        <v>9793</v>
      </c>
      <c r="N6" s="17" t="n">
        <v>30.8052846807172</v>
      </c>
      <c r="O6" s="13" t="n">
        <v>27668</v>
      </c>
      <c r="P6" s="16" t="n">
        <v>8414</v>
      </c>
      <c r="Q6" s="18" t="n">
        <f aca="false">+P6/O6*100</f>
        <v>30.4105826225242</v>
      </c>
    </row>
    <row r="7" customFormat="false" ht="12.9" hidden="false" customHeight="true" outlineLevel="0" collapsed="false">
      <c r="B7" s="19" t="s">
        <v>11</v>
      </c>
      <c r="C7" s="20" t="n">
        <v>1740</v>
      </c>
      <c r="D7" s="21" t="n">
        <v>882</v>
      </c>
      <c r="E7" s="22" t="n">
        <v>50.6896551724138</v>
      </c>
      <c r="F7" s="23" t="n">
        <v>1119</v>
      </c>
      <c r="G7" s="21" t="n">
        <v>813</v>
      </c>
      <c r="H7" s="18" t="n">
        <v>72.6541554959786</v>
      </c>
      <c r="I7" s="20" t="n">
        <v>823</v>
      </c>
      <c r="J7" s="21" t="n">
        <v>535</v>
      </c>
      <c r="K7" s="22" t="n">
        <v>65.0060753341434</v>
      </c>
      <c r="L7" s="23" t="n">
        <v>767</v>
      </c>
      <c r="M7" s="23" t="n">
        <v>431</v>
      </c>
      <c r="N7" s="18" t="n">
        <v>56.1929595827901</v>
      </c>
      <c r="O7" s="20" t="n">
        <v>783</v>
      </c>
      <c r="P7" s="23" t="n">
        <v>431</v>
      </c>
      <c r="Q7" s="18" t="n">
        <f aca="false">+P7/O7*100</f>
        <v>55.0446998722861</v>
      </c>
    </row>
    <row r="8" customFormat="false" ht="12.9" hidden="false" customHeight="true" outlineLevel="0" collapsed="false">
      <c r="B8" s="19" t="s">
        <v>12</v>
      </c>
      <c r="C8" s="24" t="n">
        <v>1265</v>
      </c>
      <c r="D8" s="25" t="n">
        <v>537</v>
      </c>
      <c r="E8" s="26" t="n">
        <v>42.4505928853755</v>
      </c>
      <c r="F8" s="27" t="n">
        <v>798</v>
      </c>
      <c r="G8" s="25" t="n">
        <v>489</v>
      </c>
      <c r="H8" s="28" t="n">
        <v>61.2781954887218</v>
      </c>
      <c r="I8" s="24" t="n">
        <v>566</v>
      </c>
      <c r="J8" s="25" t="n">
        <v>352</v>
      </c>
      <c r="K8" s="26" t="n">
        <v>62.1908127208481</v>
      </c>
      <c r="L8" s="29" t="n">
        <v>556</v>
      </c>
      <c r="M8" s="29" t="n">
        <v>312</v>
      </c>
      <c r="N8" s="28" t="n">
        <v>56.1151079136691</v>
      </c>
      <c r="O8" s="30" t="n">
        <v>598</v>
      </c>
      <c r="P8" s="29" t="n">
        <v>331</v>
      </c>
      <c r="Q8" s="31" t="n">
        <f aca="false">+P8/O8*100</f>
        <v>55.3511705685619</v>
      </c>
    </row>
    <row r="9" customFormat="false" ht="12.9" hidden="false" customHeight="true" outlineLevel="0" collapsed="false">
      <c r="B9" s="19" t="s">
        <v>13</v>
      </c>
      <c r="C9" s="24" t="n">
        <v>121</v>
      </c>
      <c r="D9" s="25" t="n">
        <v>107</v>
      </c>
      <c r="E9" s="26" t="n">
        <v>88.4297520661157</v>
      </c>
      <c r="F9" s="27" t="n">
        <v>59</v>
      </c>
      <c r="G9" s="25" t="n">
        <v>46</v>
      </c>
      <c r="H9" s="28" t="n">
        <v>77.9661016949153</v>
      </c>
      <c r="I9" s="24" t="n">
        <v>90</v>
      </c>
      <c r="J9" s="25" t="n">
        <v>62</v>
      </c>
      <c r="K9" s="26" t="n">
        <v>68.8888888888889</v>
      </c>
      <c r="L9" s="29" t="n">
        <v>51</v>
      </c>
      <c r="M9" s="29" t="n">
        <v>33</v>
      </c>
      <c r="N9" s="28" t="n">
        <v>64.7058823529412</v>
      </c>
      <c r="O9" s="30" t="n">
        <v>30</v>
      </c>
      <c r="P9" s="29" t="n">
        <v>14</v>
      </c>
      <c r="Q9" s="31" t="n">
        <f aca="false">+P9/O9*100</f>
        <v>46.6666666666667</v>
      </c>
    </row>
    <row r="10" customFormat="false" ht="12.9" hidden="false" customHeight="true" outlineLevel="0" collapsed="false">
      <c r="B10" s="19" t="s">
        <v>14</v>
      </c>
      <c r="C10" s="24" t="n">
        <v>191</v>
      </c>
      <c r="D10" s="25" t="n">
        <v>136</v>
      </c>
      <c r="E10" s="26" t="n">
        <v>71.2041884816754</v>
      </c>
      <c r="F10" s="27" t="n">
        <v>121</v>
      </c>
      <c r="G10" s="25" t="n">
        <v>147</v>
      </c>
      <c r="H10" s="28" t="n">
        <v>121.487603305785</v>
      </c>
      <c r="I10" s="24" t="n">
        <v>58</v>
      </c>
      <c r="J10" s="25" t="n">
        <v>40</v>
      </c>
      <c r="K10" s="26" t="n">
        <v>68.9655172413793</v>
      </c>
      <c r="L10" s="29" t="n">
        <v>66</v>
      </c>
      <c r="M10" s="29" t="n">
        <v>30</v>
      </c>
      <c r="N10" s="28" t="n">
        <v>45.4545454545455</v>
      </c>
      <c r="O10" s="30" t="n">
        <v>59</v>
      </c>
      <c r="P10" s="29" t="n">
        <v>37</v>
      </c>
      <c r="Q10" s="31" t="n">
        <f aca="false">+P10/O10*100</f>
        <v>62.7118644067797</v>
      </c>
    </row>
    <row r="11" customFormat="false" ht="12.9" hidden="false" customHeight="true" outlineLevel="0" collapsed="false">
      <c r="B11" s="19" t="s">
        <v>15</v>
      </c>
      <c r="C11" s="24" t="n">
        <v>121</v>
      </c>
      <c r="D11" s="25" t="n">
        <v>69</v>
      </c>
      <c r="E11" s="26" t="n">
        <v>57.0247933884298</v>
      </c>
      <c r="F11" s="27" t="n">
        <v>106</v>
      </c>
      <c r="G11" s="25" t="n">
        <v>106</v>
      </c>
      <c r="H11" s="28" t="n">
        <v>100</v>
      </c>
      <c r="I11" s="24" t="n">
        <v>83</v>
      </c>
      <c r="J11" s="25" t="n">
        <v>62</v>
      </c>
      <c r="K11" s="26" t="n">
        <v>74.6987951807229</v>
      </c>
      <c r="L11" s="29" t="n">
        <v>66</v>
      </c>
      <c r="M11" s="29" t="n">
        <v>39</v>
      </c>
      <c r="N11" s="28" t="n">
        <v>59.0909090909091</v>
      </c>
      <c r="O11" s="30" t="n">
        <v>59</v>
      </c>
      <c r="P11" s="29" t="n">
        <v>28</v>
      </c>
      <c r="Q11" s="31" t="n">
        <f aca="false">+P11/O11*100</f>
        <v>47.4576271186441</v>
      </c>
    </row>
    <row r="12" customFormat="false" ht="12.9" hidden="false" customHeight="true" outlineLevel="0" collapsed="false">
      <c r="B12" s="19" t="s">
        <v>16</v>
      </c>
      <c r="C12" s="24" t="n">
        <v>42</v>
      </c>
      <c r="D12" s="25" t="n">
        <v>33</v>
      </c>
      <c r="E12" s="26" t="n">
        <v>78.5714285714286</v>
      </c>
      <c r="F12" s="27" t="n">
        <v>35</v>
      </c>
      <c r="G12" s="25" t="n">
        <v>25</v>
      </c>
      <c r="H12" s="28" t="n">
        <v>71.4285714285714</v>
      </c>
      <c r="I12" s="24" t="n">
        <v>26</v>
      </c>
      <c r="J12" s="25" t="n">
        <v>19</v>
      </c>
      <c r="K12" s="26" t="n">
        <v>73.0769230769231</v>
      </c>
      <c r="L12" s="29" t="n">
        <v>28</v>
      </c>
      <c r="M12" s="29" t="n">
        <v>17</v>
      </c>
      <c r="N12" s="28" t="n">
        <v>60.7142857142857</v>
      </c>
      <c r="O12" s="30" t="n">
        <v>37</v>
      </c>
      <c r="P12" s="29" t="n">
        <v>21</v>
      </c>
      <c r="Q12" s="31" t="n">
        <f aca="false">+P12/O12*100</f>
        <v>56.7567567567568</v>
      </c>
    </row>
    <row r="13" customFormat="false" ht="12.9" hidden="false" customHeight="true" outlineLevel="0" collapsed="false">
      <c r="B13" s="19" t="s">
        <v>17</v>
      </c>
      <c r="C13" s="20" t="n">
        <v>1206</v>
      </c>
      <c r="D13" s="21" t="n">
        <v>715</v>
      </c>
      <c r="E13" s="22" t="n">
        <v>59.2868988391377</v>
      </c>
      <c r="F13" s="23" t="n">
        <v>877</v>
      </c>
      <c r="G13" s="21" t="n">
        <v>464</v>
      </c>
      <c r="H13" s="18" t="n">
        <v>52.9076396807298</v>
      </c>
      <c r="I13" s="20" t="n">
        <v>861</v>
      </c>
      <c r="J13" s="21" t="n">
        <v>394</v>
      </c>
      <c r="K13" s="22" t="n">
        <v>45.7607433217189</v>
      </c>
      <c r="L13" s="23" t="n">
        <v>638</v>
      </c>
      <c r="M13" s="23" t="n">
        <v>256</v>
      </c>
      <c r="N13" s="18" t="n">
        <v>40.1253918495298</v>
      </c>
      <c r="O13" s="20" t="n">
        <v>667</v>
      </c>
      <c r="P13" s="23" t="n">
        <v>264</v>
      </c>
      <c r="Q13" s="18" t="n">
        <f aca="false">+P13/O13*100</f>
        <v>39.5802098950525</v>
      </c>
    </row>
    <row r="14" customFormat="false" ht="12.9" hidden="false" customHeight="true" outlineLevel="0" collapsed="false">
      <c r="B14" s="19" t="s">
        <v>18</v>
      </c>
      <c r="C14" s="24" t="n">
        <v>174</v>
      </c>
      <c r="D14" s="25" t="n">
        <v>132</v>
      </c>
      <c r="E14" s="26" t="n">
        <v>75.8620689655172</v>
      </c>
      <c r="F14" s="27" t="n">
        <v>134</v>
      </c>
      <c r="G14" s="25" t="n">
        <v>78</v>
      </c>
      <c r="H14" s="28" t="n">
        <v>58.2089552238806</v>
      </c>
      <c r="I14" s="24" t="n">
        <v>100</v>
      </c>
      <c r="J14" s="25" t="n">
        <v>52</v>
      </c>
      <c r="K14" s="26" t="n">
        <v>52</v>
      </c>
      <c r="L14" s="29" t="n">
        <v>75</v>
      </c>
      <c r="M14" s="29" t="n">
        <v>54</v>
      </c>
      <c r="N14" s="28" t="n">
        <v>72</v>
      </c>
      <c r="O14" s="30" t="n">
        <v>84</v>
      </c>
      <c r="P14" s="29" t="n">
        <v>47</v>
      </c>
      <c r="Q14" s="31" t="n">
        <f aca="false">+P14/O14*100</f>
        <v>55.952380952381</v>
      </c>
    </row>
    <row r="15" customFormat="false" ht="12.9" hidden="false" customHeight="true" outlineLevel="0" collapsed="false">
      <c r="B15" s="19" t="s">
        <v>19</v>
      </c>
      <c r="C15" s="24" t="n">
        <v>96</v>
      </c>
      <c r="D15" s="25" t="n">
        <v>67</v>
      </c>
      <c r="E15" s="26" t="n">
        <v>69.7916666666667</v>
      </c>
      <c r="F15" s="27" t="n">
        <v>67</v>
      </c>
      <c r="G15" s="25" t="n">
        <v>46</v>
      </c>
      <c r="H15" s="28" t="n">
        <v>68.6567164179105</v>
      </c>
      <c r="I15" s="24" t="n">
        <v>68</v>
      </c>
      <c r="J15" s="25" t="n">
        <v>52</v>
      </c>
      <c r="K15" s="26" t="n">
        <v>76.4705882352941</v>
      </c>
      <c r="L15" s="29" t="n">
        <v>37</v>
      </c>
      <c r="M15" s="29" t="n">
        <v>26</v>
      </c>
      <c r="N15" s="28" t="n">
        <v>70.2702702702703</v>
      </c>
      <c r="O15" s="30" t="n">
        <v>37</v>
      </c>
      <c r="P15" s="29" t="n">
        <v>17</v>
      </c>
      <c r="Q15" s="31" t="n">
        <f aca="false">+P15/O15*100</f>
        <v>45.945945945946</v>
      </c>
    </row>
    <row r="16" customFormat="false" ht="12.9" hidden="false" customHeight="true" outlineLevel="0" collapsed="false">
      <c r="B16" s="19" t="s">
        <v>20</v>
      </c>
      <c r="C16" s="24" t="n">
        <v>427</v>
      </c>
      <c r="D16" s="25" t="n">
        <v>226</v>
      </c>
      <c r="E16" s="26" t="n">
        <v>52.9274004683841</v>
      </c>
      <c r="F16" s="27" t="n">
        <v>307</v>
      </c>
      <c r="G16" s="25" t="n">
        <v>163</v>
      </c>
      <c r="H16" s="28" t="n">
        <v>53.0944625407166</v>
      </c>
      <c r="I16" s="24" t="n">
        <v>330</v>
      </c>
      <c r="J16" s="25" t="n">
        <v>103</v>
      </c>
      <c r="K16" s="26" t="n">
        <v>31.2121212121212</v>
      </c>
      <c r="L16" s="29" t="n">
        <v>279</v>
      </c>
      <c r="M16" s="29" t="n">
        <v>64</v>
      </c>
      <c r="N16" s="28" t="n">
        <v>22.9390681003584</v>
      </c>
      <c r="O16" s="30" t="n">
        <v>304</v>
      </c>
      <c r="P16" s="29" t="n">
        <v>86</v>
      </c>
      <c r="Q16" s="31" t="n">
        <f aca="false">+P16/O16*100</f>
        <v>28.2894736842105</v>
      </c>
    </row>
    <row r="17" customFormat="false" ht="12.9" hidden="false" customHeight="true" outlineLevel="0" collapsed="false">
      <c r="B17" s="19" t="s">
        <v>21</v>
      </c>
      <c r="C17" s="24" t="n">
        <v>73</v>
      </c>
      <c r="D17" s="25" t="n">
        <v>48</v>
      </c>
      <c r="E17" s="26" t="n">
        <v>65.7534246575342</v>
      </c>
      <c r="F17" s="27" t="n">
        <v>35</v>
      </c>
      <c r="G17" s="25" t="n">
        <v>44</v>
      </c>
      <c r="H17" s="28" t="n">
        <v>125.714285714286</v>
      </c>
      <c r="I17" s="24" t="n">
        <v>39</v>
      </c>
      <c r="J17" s="25" t="n">
        <v>32</v>
      </c>
      <c r="K17" s="26" t="n">
        <v>82.051282051282</v>
      </c>
      <c r="L17" s="29" t="n">
        <v>27</v>
      </c>
      <c r="M17" s="29" t="n">
        <v>15</v>
      </c>
      <c r="N17" s="28" t="n">
        <v>55.5555555555556</v>
      </c>
      <c r="O17" s="30" t="n">
        <v>32</v>
      </c>
      <c r="P17" s="29" t="n">
        <v>22</v>
      </c>
      <c r="Q17" s="31" t="n">
        <f aca="false">+P17/O17*100</f>
        <v>68.75</v>
      </c>
    </row>
    <row r="18" customFormat="false" ht="12.9" hidden="false" customHeight="true" outlineLevel="0" collapsed="false">
      <c r="B18" s="19" t="s">
        <v>22</v>
      </c>
      <c r="C18" s="24" t="n">
        <v>108</v>
      </c>
      <c r="D18" s="25" t="n">
        <v>77</v>
      </c>
      <c r="E18" s="26" t="n">
        <v>71.2962962962963</v>
      </c>
      <c r="F18" s="27" t="n">
        <v>62</v>
      </c>
      <c r="G18" s="25" t="n">
        <v>28</v>
      </c>
      <c r="H18" s="28" t="n">
        <v>45.1612903225806</v>
      </c>
      <c r="I18" s="24" t="n">
        <v>77</v>
      </c>
      <c r="J18" s="25" t="n">
        <v>37</v>
      </c>
      <c r="K18" s="26" t="n">
        <v>48.0519480519481</v>
      </c>
      <c r="L18" s="29" t="n">
        <v>40</v>
      </c>
      <c r="M18" s="29" t="n">
        <v>30</v>
      </c>
      <c r="N18" s="28" t="n">
        <v>75</v>
      </c>
      <c r="O18" s="30" t="n">
        <v>43</v>
      </c>
      <c r="P18" s="29" t="n">
        <v>11</v>
      </c>
      <c r="Q18" s="31" t="n">
        <f aca="false">+P18/O18*100</f>
        <v>25.5813953488372</v>
      </c>
    </row>
    <row r="19" customFormat="false" ht="12.9" hidden="false" customHeight="true" outlineLevel="0" collapsed="false">
      <c r="B19" s="19" t="s">
        <v>23</v>
      </c>
      <c r="C19" s="24" t="n">
        <v>328</v>
      </c>
      <c r="D19" s="25" t="n">
        <v>165</v>
      </c>
      <c r="E19" s="26" t="n">
        <v>50.3048780487805</v>
      </c>
      <c r="F19" s="27" t="n">
        <v>272</v>
      </c>
      <c r="G19" s="25" t="n">
        <v>105</v>
      </c>
      <c r="H19" s="28" t="n">
        <v>38.6029411764706</v>
      </c>
      <c r="I19" s="24" t="n">
        <v>247</v>
      </c>
      <c r="J19" s="25" t="n">
        <v>118</v>
      </c>
      <c r="K19" s="26" t="n">
        <v>47.7732793522267</v>
      </c>
      <c r="L19" s="29" t="n">
        <v>180</v>
      </c>
      <c r="M19" s="29" t="n">
        <v>67</v>
      </c>
      <c r="N19" s="28" t="n">
        <v>37.2222222222222</v>
      </c>
      <c r="O19" s="30" t="n">
        <v>167</v>
      </c>
      <c r="P19" s="29" t="n">
        <v>81</v>
      </c>
      <c r="Q19" s="31" t="n">
        <f aca="false">+P19/O19*100</f>
        <v>48.5029940119761</v>
      </c>
    </row>
    <row r="20" customFormat="false" ht="12.9" hidden="false" customHeight="true" outlineLevel="0" collapsed="false">
      <c r="B20" s="19" t="s">
        <v>24</v>
      </c>
      <c r="C20" s="20" t="n">
        <v>2094</v>
      </c>
      <c r="D20" s="21" t="n">
        <v>789</v>
      </c>
      <c r="E20" s="22" t="n">
        <v>37.6790830945559</v>
      </c>
      <c r="F20" s="23" t="n">
        <v>1455</v>
      </c>
      <c r="G20" s="21" t="n">
        <v>439</v>
      </c>
      <c r="H20" s="18" t="n">
        <v>30.1718213058419</v>
      </c>
      <c r="I20" s="20" t="n">
        <v>1497</v>
      </c>
      <c r="J20" s="21" t="n">
        <v>366</v>
      </c>
      <c r="K20" s="22" t="n">
        <v>24.4488977955912</v>
      </c>
      <c r="L20" s="32" t="n">
        <v>1054</v>
      </c>
      <c r="M20" s="32" t="n">
        <v>321</v>
      </c>
      <c r="N20" s="18" t="n">
        <v>30.4554079696395</v>
      </c>
      <c r="O20" s="33" t="n">
        <v>685</v>
      </c>
      <c r="P20" s="32" t="n">
        <v>236</v>
      </c>
      <c r="Q20" s="18" t="n">
        <f aca="false">+P20/O20*100</f>
        <v>34.4525547445256</v>
      </c>
    </row>
    <row r="21" customFormat="false" ht="12.9" hidden="false" customHeight="true" outlineLevel="0" collapsed="false">
      <c r="B21" s="19" t="s">
        <v>25</v>
      </c>
      <c r="C21" s="20" t="n">
        <v>23257</v>
      </c>
      <c r="D21" s="21" t="n">
        <v>5502</v>
      </c>
      <c r="E21" s="22" t="n">
        <v>23.6573934729329</v>
      </c>
      <c r="F21" s="23" t="n">
        <v>19943</v>
      </c>
      <c r="G21" s="21" t="n">
        <v>4208</v>
      </c>
      <c r="H21" s="18" t="n">
        <v>21.1001353858497</v>
      </c>
      <c r="I21" s="20" t="n">
        <v>15703</v>
      </c>
      <c r="J21" s="21" t="n">
        <v>4029</v>
      </c>
      <c r="K21" s="22" t="n">
        <v>25.6575176717825</v>
      </c>
      <c r="L21" s="23" t="n">
        <v>14254</v>
      </c>
      <c r="M21" s="23" t="n">
        <v>3756</v>
      </c>
      <c r="N21" s="18" t="n">
        <v>26.3504981057949</v>
      </c>
      <c r="O21" s="20" t="n">
        <v>10979</v>
      </c>
      <c r="P21" s="23" t="n">
        <v>2908</v>
      </c>
      <c r="Q21" s="18" t="n">
        <f aca="false">+P21/O21*100</f>
        <v>26.4869295928591</v>
      </c>
    </row>
    <row r="22" customFormat="false" ht="12.9" hidden="false" customHeight="true" outlineLevel="0" collapsed="false">
      <c r="B22" s="19" t="s">
        <v>26</v>
      </c>
      <c r="C22" s="24" t="n">
        <v>1883</v>
      </c>
      <c r="D22" s="25" t="n">
        <v>411</v>
      </c>
      <c r="E22" s="26" t="n">
        <v>21.8268720127456</v>
      </c>
      <c r="F22" s="27" t="n">
        <v>2123</v>
      </c>
      <c r="G22" s="25" t="n">
        <v>305</v>
      </c>
      <c r="H22" s="28" t="n">
        <v>14.366462552991</v>
      </c>
      <c r="I22" s="24" t="n">
        <v>1851</v>
      </c>
      <c r="J22" s="25" t="n">
        <v>306</v>
      </c>
      <c r="K22" s="26" t="n">
        <v>16.5316045380875</v>
      </c>
      <c r="L22" s="29" t="n">
        <v>2155</v>
      </c>
      <c r="M22" s="29" t="n">
        <v>238</v>
      </c>
      <c r="N22" s="28" t="n">
        <v>11.0440835266821</v>
      </c>
      <c r="O22" s="30" t="n">
        <v>2194</v>
      </c>
      <c r="P22" s="29" t="n">
        <v>459</v>
      </c>
      <c r="Q22" s="31" t="n">
        <f aca="false">+P22/O22*100</f>
        <v>20.9206927985415</v>
      </c>
    </row>
    <row r="23" customFormat="false" ht="12.9" hidden="false" customHeight="true" outlineLevel="0" collapsed="false">
      <c r="B23" s="19" t="s">
        <v>27</v>
      </c>
      <c r="C23" s="24" t="n">
        <v>1071</v>
      </c>
      <c r="D23" s="25" t="n">
        <v>228</v>
      </c>
      <c r="E23" s="26" t="n">
        <v>21.2885154061625</v>
      </c>
      <c r="F23" s="27" t="n">
        <v>964</v>
      </c>
      <c r="G23" s="25" t="n">
        <v>122</v>
      </c>
      <c r="H23" s="28" t="n">
        <v>12.655601659751</v>
      </c>
      <c r="I23" s="24" t="n">
        <v>819</v>
      </c>
      <c r="J23" s="25" t="n">
        <v>172</v>
      </c>
      <c r="K23" s="26" t="n">
        <v>21.001221001221</v>
      </c>
      <c r="L23" s="29" t="n">
        <v>807</v>
      </c>
      <c r="M23" s="29" t="n">
        <v>102</v>
      </c>
      <c r="N23" s="28" t="n">
        <v>12.639405204461</v>
      </c>
      <c r="O23" s="30" t="n">
        <v>524</v>
      </c>
      <c r="P23" s="29" t="n">
        <v>171</v>
      </c>
      <c r="Q23" s="31" t="n">
        <f aca="false">+P23/O23*100</f>
        <v>32.6335877862596</v>
      </c>
    </row>
    <row r="24" customFormat="false" ht="12.9" hidden="false" customHeight="true" outlineLevel="0" collapsed="false">
      <c r="B24" s="19" t="s">
        <v>28</v>
      </c>
      <c r="C24" s="24" t="n">
        <v>1281</v>
      </c>
      <c r="D24" s="25" t="n">
        <v>221</v>
      </c>
      <c r="E24" s="26" t="n">
        <v>17.2521467603435</v>
      </c>
      <c r="F24" s="27" t="n">
        <v>1511</v>
      </c>
      <c r="G24" s="25" t="n">
        <v>228</v>
      </c>
      <c r="H24" s="28" t="n">
        <v>15.0893448047651</v>
      </c>
      <c r="I24" s="24" t="n">
        <v>1312</v>
      </c>
      <c r="J24" s="25" t="n">
        <v>181</v>
      </c>
      <c r="K24" s="26" t="n">
        <v>13.7957317073171</v>
      </c>
      <c r="L24" s="29" t="n">
        <v>704</v>
      </c>
      <c r="M24" s="29" t="n">
        <v>207</v>
      </c>
      <c r="N24" s="28" t="n">
        <v>29.4034090909091</v>
      </c>
      <c r="O24" s="30" t="n">
        <v>493</v>
      </c>
      <c r="P24" s="29" t="n">
        <v>92</v>
      </c>
      <c r="Q24" s="31" t="n">
        <f aca="false">+P24/O24*100</f>
        <v>18.6612576064909</v>
      </c>
    </row>
    <row r="25" customFormat="false" ht="12.9" hidden="false" customHeight="true" outlineLevel="0" collapsed="false">
      <c r="B25" s="19" t="s">
        <v>29</v>
      </c>
      <c r="C25" s="24" t="n">
        <v>6178</v>
      </c>
      <c r="D25" s="25" t="n">
        <v>636</v>
      </c>
      <c r="E25" s="26" t="n">
        <v>10.2945937196504</v>
      </c>
      <c r="F25" s="27" t="n">
        <v>5390</v>
      </c>
      <c r="G25" s="25" t="n">
        <v>513</v>
      </c>
      <c r="H25" s="28" t="n">
        <v>9.51762523191095</v>
      </c>
      <c r="I25" s="24" t="n">
        <v>3262</v>
      </c>
      <c r="J25" s="25" t="n">
        <v>491</v>
      </c>
      <c r="K25" s="26" t="n">
        <v>15.0521152667075</v>
      </c>
      <c r="L25" s="29" t="n">
        <v>2634</v>
      </c>
      <c r="M25" s="29" t="n">
        <v>430</v>
      </c>
      <c r="N25" s="28" t="n">
        <v>16.3249810174639</v>
      </c>
      <c r="O25" s="30" t="n">
        <v>1295</v>
      </c>
      <c r="P25" s="29" t="n">
        <v>288</v>
      </c>
      <c r="Q25" s="31" t="n">
        <f aca="false">+P25/O25*100</f>
        <v>22.2393822393822</v>
      </c>
    </row>
    <row r="26" customFormat="false" ht="12.9" hidden="false" customHeight="true" outlineLevel="0" collapsed="false">
      <c r="B26" s="19" t="s">
        <v>30</v>
      </c>
      <c r="C26" s="24" t="n">
        <v>4512</v>
      </c>
      <c r="D26" s="25" t="n">
        <v>1405</v>
      </c>
      <c r="E26" s="26" t="n">
        <v>31.1391843971631</v>
      </c>
      <c r="F26" s="27" t="n">
        <v>5045</v>
      </c>
      <c r="G26" s="25" t="n">
        <v>1225</v>
      </c>
      <c r="H26" s="28" t="n">
        <v>24.2814667988107</v>
      </c>
      <c r="I26" s="24" t="n">
        <v>4287</v>
      </c>
      <c r="J26" s="25" t="n">
        <v>1085</v>
      </c>
      <c r="K26" s="26" t="n">
        <v>25.3090739444833</v>
      </c>
      <c r="L26" s="29" t="n">
        <v>4060</v>
      </c>
      <c r="M26" s="29" t="n">
        <v>1502</v>
      </c>
      <c r="N26" s="28" t="n">
        <v>36.9950738916256</v>
      </c>
      <c r="O26" s="30" t="n">
        <v>3665</v>
      </c>
      <c r="P26" s="29" t="n">
        <v>828</v>
      </c>
      <c r="Q26" s="31" t="n">
        <f aca="false">+P26/O26*100</f>
        <v>22.5920873124147</v>
      </c>
    </row>
    <row r="27" customFormat="false" ht="12.9" hidden="false" customHeight="true" outlineLevel="0" collapsed="false">
      <c r="B27" s="19" t="s">
        <v>31</v>
      </c>
      <c r="C27" s="24" t="n">
        <v>6163</v>
      </c>
      <c r="D27" s="25" t="n">
        <v>1630</v>
      </c>
      <c r="E27" s="26" t="n">
        <v>26.4481583644329</v>
      </c>
      <c r="F27" s="27" t="n">
        <v>3321</v>
      </c>
      <c r="G27" s="25" t="n">
        <v>1156</v>
      </c>
      <c r="H27" s="28" t="n">
        <v>34.8087925323698</v>
      </c>
      <c r="I27" s="24" t="n">
        <v>2885</v>
      </c>
      <c r="J27" s="25" t="n">
        <v>1024</v>
      </c>
      <c r="K27" s="26" t="n">
        <v>35.4939341421144</v>
      </c>
      <c r="L27" s="29" t="n">
        <v>2954</v>
      </c>
      <c r="M27" s="29" t="n">
        <v>765</v>
      </c>
      <c r="N27" s="28" t="n">
        <v>25.8970886932972</v>
      </c>
      <c r="O27" s="30" t="n">
        <v>1944</v>
      </c>
      <c r="P27" s="29" t="n">
        <v>690</v>
      </c>
      <c r="Q27" s="31" t="n">
        <f aca="false">+P27/O27*100</f>
        <v>35.4938271604938</v>
      </c>
    </row>
    <row r="28" customFormat="false" ht="12.9" hidden="false" customHeight="true" outlineLevel="0" collapsed="false">
      <c r="B28" s="19" t="s">
        <v>32</v>
      </c>
      <c r="C28" s="24" t="n">
        <v>315</v>
      </c>
      <c r="D28" s="25" t="n">
        <v>139</v>
      </c>
      <c r="E28" s="26" t="n">
        <v>44.1269841269841</v>
      </c>
      <c r="F28" s="27" t="n">
        <v>307</v>
      </c>
      <c r="G28" s="25" t="n">
        <v>108</v>
      </c>
      <c r="H28" s="28" t="n">
        <v>35.1791530944625</v>
      </c>
      <c r="I28" s="24" t="n">
        <v>231</v>
      </c>
      <c r="J28" s="25" t="n">
        <v>101</v>
      </c>
      <c r="K28" s="26" t="n">
        <v>43.7229437229437</v>
      </c>
      <c r="L28" s="29" t="n">
        <v>169</v>
      </c>
      <c r="M28" s="29" t="n">
        <v>82</v>
      </c>
      <c r="N28" s="28" t="n">
        <v>48.5207100591716</v>
      </c>
      <c r="O28" s="30" t="n">
        <v>138</v>
      </c>
      <c r="P28" s="29" t="n">
        <v>55</v>
      </c>
      <c r="Q28" s="31" t="n">
        <f aca="false">+P28/O28*100</f>
        <v>39.8550724637681</v>
      </c>
    </row>
    <row r="29" customFormat="false" ht="12.9" hidden="false" customHeight="true" outlineLevel="0" collapsed="false">
      <c r="B29" s="19" t="s">
        <v>33</v>
      </c>
      <c r="C29" s="24" t="n">
        <v>318</v>
      </c>
      <c r="D29" s="25" t="n">
        <v>100</v>
      </c>
      <c r="E29" s="26" t="n">
        <v>31.4465408805031</v>
      </c>
      <c r="F29" s="27" t="n">
        <v>152</v>
      </c>
      <c r="G29" s="25" t="n">
        <v>57</v>
      </c>
      <c r="H29" s="28" t="n">
        <v>37.5</v>
      </c>
      <c r="I29" s="24" t="n">
        <v>142</v>
      </c>
      <c r="J29" s="25" t="n">
        <v>41</v>
      </c>
      <c r="K29" s="26" t="n">
        <v>28.8732394366197</v>
      </c>
      <c r="L29" s="29" t="n">
        <v>104</v>
      </c>
      <c r="M29" s="29" t="n">
        <v>49</v>
      </c>
      <c r="N29" s="28" t="n">
        <v>47.1153846153846</v>
      </c>
      <c r="O29" s="30" t="n">
        <v>102</v>
      </c>
      <c r="P29" s="29" t="n">
        <v>36</v>
      </c>
      <c r="Q29" s="31" t="n">
        <f aca="false">+P29/O29*100</f>
        <v>35.2941176470588</v>
      </c>
    </row>
    <row r="30" customFormat="false" ht="12.9" hidden="false" customHeight="true" outlineLevel="0" collapsed="false">
      <c r="B30" s="19" t="s">
        <v>34</v>
      </c>
      <c r="C30" s="24" t="n">
        <v>588</v>
      </c>
      <c r="D30" s="25" t="n">
        <v>230</v>
      </c>
      <c r="E30" s="26" t="n">
        <v>39.1156462585034</v>
      </c>
      <c r="F30" s="27" t="n">
        <v>449</v>
      </c>
      <c r="G30" s="25" t="n">
        <v>148</v>
      </c>
      <c r="H30" s="28" t="n">
        <v>32.9621380846325</v>
      </c>
      <c r="I30" s="24" t="n">
        <v>298</v>
      </c>
      <c r="J30" s="25" t="n">
        <v>283</v>
      </c>
      <c r="K30" s="26" t="n">
        <v>94.9664429530201</v>
      </c>
      <c r="L30" s="29" t="n">
        <v>214</v>
      </c>
      <c r="M30" s="29" t="n">
        <v>154</v>
      </c>
      <c r="N30" s="28" t="n">
        <v>71.9626168224299</v>
      </c>
      <c r="O30" s="30" t="n">
        <v>207</v>
      </c>
      <c r="P30" s="29" t="n">
        <v>52</v>
      </c>
      <c r="Q30" s="31" t="n">
        <f aca="false">+P30/O30*100</f>
        <v>25.1207729468599</v>
      </c>
    </row>
    <row r="31" customFormat="false" ht="12.9" hidden="false" customHeight="true" outlineLevel="0" collapsed="false">
      <c r="B31" s="19" t="s">
        <v>35</v>
      </c>
      <c r="C31" s="24" t="n">
        <v>948</v>
      </c>
      <c r="D31" s="25" t="n">
        <v>502</v>
      </c>
      <c r="E31" s="26" t="n">
        <v>52.9535864978903</v>
      </c>
      <c r="F31" s="27" t="n">
        <v>681</v>
      </c>
      <c r="G31" s="25" t="n">
        <v>346</v>
      </c>
      <c r="H31" s="28" t="n">
        <v>50.8076358296623</v>
      </c>
      <c r="I31" s="24" t="n">
        <v>616</v>
      </c>
      <c r="J31" s="25" t="n">
        <v>345</v>
      </c>
      <c r="K31" s="26" t="n">
        <v>56.0064935064935</v>
      </c>
      <c r="L31" s="29" t="n">
        <v>453</v>
      </c>
      <c r="M31" s="29" t="n">
        <v>227</v>
      </c>
      <c r="N31" s="28" t="n">
        <v>50.1103752759382</v>
      </c>
      <c r="O31" s="30" t="n">
        <v>417</v>
      </c>
      <c r="P31" s="29" t="n">
        <v>237</v>
      </c>
      <c r="Q31" s="31" t="n">
        <f aca="false">+P31/O31*100</f>
        <v>56.8345323741007</v>
      </c>
    </row>
    <row r="32" customFormat="false" ht="12.9" hidden="false" customHeight="true" outlineLevel="0" collapsed="false">
      <c r="B32" s="19" t="s">
        <v>36</v>
      </c>
      <c r="C32" s="20" t="n">
        <v>11913</v>
      </c>
      <c r="D32" s="21" t="n">
        <v>2361</v>
      </c>
      <c r="E32" s="22" t="n">
        <v>19.818685469655</v>
      </c>
      <c r="F32" s="23" t="n">
        <v>8873</v>
      </c>
      <c r="G32" s="21" t="n">
        <v>1965</v>
      </c>
      <c r="H32" s="18" t="n">
        <v>22.1458356812803</v>
      </c>
      <c r="I32" s="20" t="n">
        <v>5153</v>
      </c>
      <c r="J32" s="21" t="n">
        <v>1435</v>
      </c>
      <c r="K32" s="22" t="n">
        <v>27.8478556180866</v>
      </c>
      <c r="L32" s="23" t="n">
        <v>4137</v>
      </c>
      <c r="M32" s="23" t="n">
        <v>1048</v>
      </c>
      <c r="N32" s="18" t="n">
        <v>25.3323664491177</v>
      </c>
      <c r="O32" s="20" t="n">
        <v>5045</v>
      </c>
      <c r="P32" s="23" t="n">
        <v>966</v>
      </c>
      <c r="Q32" s="18" t="n">
        <f aca="false">+P32/O32*100</f>
        <v>19.1476709613479</v>
      </c>
    </row>
    <row r="33" customFormat="false" ht="12.9" hidden="false" customHeight="true" outlineLevel="0" collapsed="false">
      <c r="B33" s="19" t="s">
        <v>37</v>
      </c>
      <c r="C33" s="24" t="n">
        <v>184</v>
      </c>
      <c r="D33" s="25" t="n">
        <v>95</v>
      </c>
      <c r="E33" s="26" t="n">
        <v>51.6304347826087</v>
      </c>
      <c r="F33" s="27" t="n">
        <v>119</v>
      </c>
      <c r="G33" s="25" t="n">
        <v>68</v>
      </c>
      <c r="H33" s="28" t="n">
        <v>57.1428571428571</v>
      </c>
      <c r="I33" s="24" t="n">
        <v>93</v>
      </c>
      <c r="J33" s="25" t="n">
        <v>60</v>
      </c>
      <c r="K33" s="26" t="n">
        <v>64.5161290322581</v>
      </c>
      <c r="L33" s="29" t="n">
        <v>86</v>
      </c>
      <c r="M33" s="29" t="n">
        <v>52</v>
      </c>
      <c r="N33" s="28" t="n">
        <v>60.4651162790698</v>
      </c>
      <c r="O33" s="30" t="n">
        <v>78</v>
      </c>
      <c r="P33" s="29" t="n">
        <v>51</v>
      </c>
      <c r="Q33" s="31" t="n">
        <f aca="false">+P33/O33*100</f>
        <v>65.3846153846154</v>
      </c>
    </row>
    <row r="34" customFormat="false" ht="12.9" hidden="false" customHeight="true" outlineLevel="0" collapsed="false">
      <c r="B34" s="19" t="s">
        <v>38</v>
      </c>
      <c r="C34" s="24" t="n">
        <v>175</v>
      </c>
      <c r="D34" s="25" t="n">
        <v>59</v>
      </c>
      <c r="E34" s="26" t="n">
        <v>33.7142857142857</v>
      </c>
      <c r="F34" s="27" t="n">
        <v>127</v>
      </c>
      <c r="G34" s="25" t="n">
        <v>74</v>
      </c>
      <c r="H34" s="28" t="n">
        <v>58.2677165354331</v>
      </c>
      <c r="I34" s="24" t="n">
        <v>90</v>
      </c>
      <c r="J34" s="25" t="n">
        <v>66</v>
      </c>
      <c r="K34" s="26" t="n">
        <v>73.3333333333333</v>
      </c>
      <c r="L34" s="29" t="n">
        <v>73</v>
      </c>
      <c r="M34" s="29" t="n">
        <v>44</v>
      </c>
      <c r="N34" s="28" t="n">
        <v>60.2739726027397</v>
      </c>
      <c r="O34" s="30" t="n">
        <v>59</v>
      </c>
      <c r="P34" s="29" t="n">
        <v>24</v>
      </c>
      <c r="Q34" s="31" t="n">
        <f aca="false">+P34/O34*100</f>
        <v>40.6779661016949</v>
      </c>
    </row>
    <row r="35" customFormat="false" ht="12.9" hidden="false" customHeight="true" outlineLevel="0" collapsed="false">
      <c r="B35" s="19" t="s">
        <v>39</v>
      </c>
      <c r="C35" s="24" t="n">
        <v>190</v>
      </c>
      <c r="D35" s="25" t="n">
        <v>94</v>
      </c>
      <c r="E35" s="26" t="n">
        <v>49.4736842105263</v>
      </c>
      <c r="F35" s="27" t="n">
        <v>115</v>
      </c>
      <c r="G35" s="25" t="n">
        <v>59</v>
      </c>
      <c r="H35" s="28" t="n">
        <v>51.304347826087</v>
      </c>
      <c r="I35" s="24" t="n">
        <v>70</v>
      </c>
      <c r="J35" s="25" t="n">
        <v>38</v>
      </c>
      <c r="K35" s="26" t="n">
        <v>54.2857142857143</v>
      </c>
      <c r="L35" s="29" t="n">
        <v>121</v>
      </c>
      <c r="M35" s="29" t="n">
        <v>58</v>
      </c>
      <c r="N35" s="28" t="n">
        <v>47.9338842975207</v>
      </c>
      <c r="O35" s="30" t="n">
        <v>73</v>
      </c>
      <c r="P35" s="29" t="n">
        <v>38</v>
      </c>
      <c r="Q35" s="31" t="n">
        <f aca="false">+P35/O35*100</f>
        <v>52.0547945205479</v>
      </c>
    </row>
    <row r="36" customFormat="false" ht="12.9" hidden="false" customHeight="true" outlineLevel="0" collapsed="false">
      <c r="B36" s="19" t="s">
        <v>40</v>
      </c>
      <c r="C36" s="24" t="n">
        <v>1423</v>
      </c>
      <c r="D36" s="25" t="n">
        <v>797</v>
      </c>
      <c r="E36" s="26" t="n">
        <v>56.0084328882642</v>
      </c>
      <c r="F36" s="27" t="n">
        <v>1109</v>
      </c>
      <c r="G36" s="25" t="n">
        <v>443</v>
      </c>
      <c r="H36" s="28" t="n">
        <v>39.9458972046889</v>
      </c>
      <c r="I36" s="24" t="n">
        <v>635</v>
      </c>
      <c r="J36" s="25" t="n">
        <v>326</v>
      </c>
      <c r="K36" s="26" t="n">
        <v>51.3385826771654</v>
      </c>
      <c r="L36" s="29" t="n">
        <v>395</v>
      </c>
      <c r="M36" s="29" t="n">
        <v>163</v>
      </c>
      <c r="N36" s="28" t="n">
        <v>41.2658227848101</v>
      </c>
      <c r="O36" s="30" t="n">
        <v>454</v>
      </c>
      <c r="P36" s="29" t="n">
        <v>161</v>
      </c>
      <c r="Q36" s="31" t="n">
        <f aca="false">+P36/O36*100</f>
        <v>35.4625550660793</v>
      </c>
    </row>
    <row r="37" customFormat="false" ht="12.9" hidden="false" customHeight="true" outlineLevel="0" collapsed="false">
      <c r="B37" s="19" t="s">
        <v>41</v>
      </c>
      <c r="C37" s="24" t="n">
        <v>8891</v>
      </c>
      <c r="D37" s="25" t="n">
        <v>1163</v>
      </c>
      <c r="E37" s="26" t="n">
        <v>13.080643347205</v>
      </c>
      <c r="F37" s="27" t="n">
        <v>6593</v>
      </c>
      <c r="G37" s="25" t="n">
        <v>1115</v>
      </c>
      <c r="H37" s="28" t="n">
        <v>16.9118762323677</v>
      </c>
      <c r="I37" s="24" t="n">
        <v>3724</v>
      </c>
      <c r="J37" s="25" t="n">
        <v>747</v>
      </c>
      <c r="K37" s="26" t="n">
        <v>20.0590762620838</v>
      </c>
      <c r="L37" s="29" t="n">
        <v>3053</v>
      </c>
      <c r="M37" s="29" t="n">
        <v>580</v>
      </c>
      <c r="N37" s="28" t="n">
        <v>18.9977071732722</v>
      </c>
      <c r="O37" s="30" t="n">
        <v>4001</v>
      </c>
      <c r="P37" s="29" t="n">
        <v>579</v>
      </c>
      <c r="Q37" s="31" t="n">
        <f aca="false">+P37/O37*100</f>
        <v>14.4713821544614</v>
      </c>
    </row>
    <row r="38" customFormat="false" ht="12.9" hidden="false" customHeight="true" outlineLevel="0" collapsed="false">
      <c r="B38" s="19" t="s">
        <v>42</v>
      </c>
      <c r="C38" s="24" t="n">
        <v>1050</v>
      </c>
      <c r="D38" s="25" t="n">
        <v>153</v>
      </c>
      <c r="E38" s="26" t="n">
        <v>14.5714285714286</v>
      </c>
      <c r="F38" s="27" t="n">
        <v>810</v>
      </c>
      <c r="G38" s="25" t="n">
        <v>206</v>
      </c>
      <c r="H38" s="28" t="n">
        <v>25.4320987654321</v>
      </c>
      <c r="I38" s="24" t="n">
        <v>541</v>
      </c>
      <c r="J38" s="25" t="n">
        <v>198</v>
      </c>
      <c r="K38" s="26" t="n">
        <v>36.5988909426987</v>
      </c>
      <c r="L38" s="29" t="n">
        <v>409</v>
      </c>
      <c r="M38" s="29" t="n">
        <v>151</v>
      </c>
      <c r="N38" s="28" t="n">
        <v>36.919315403423</v>
      </c>
      <c r="O38" s="30" t="n">
        <v>380</v>
      </c>
      <c r="P38" s="29" t="n">
        <v>113</v>
      </c>
      <c r="Q38" s="31" t="n">
        <f aca="false">+P38/O38*100</f>
        <v>29.7368421052632</v>
      </c>
    </row>
    <row r="39" customFormat="false" ht="12.9" hidden="false" customHeight="true" outlineLevel="0" collapsed="false">
      <c r="B39" s="19" t="s">
        <v>43</v>
      </c>
      <c r="C39" s="20" t="n">
        <v>12925</v>
      </c>
      <c r="D39" s="21" t="n">
        <v>4403</v>
      </c>
      <c r="E39" s="22" t="n">
        <v>34.0657640232108</v>
      </c>
      <c r="F39" s="23" t="n">
        <v>10282</v>
      </c>
      <c r="G39" s="21" t="n">
        <v>3757</v>
      </c>
      <c r="H39" s="18" t="n">
        <v>36.5395837385723</v>
      </c>
      <c r="I39" s="20" t="n">
        <v>8449</v>
      </c>
      <c r="J39" s="21" t="n">
        <v>3014</v>
      </c>
      <c r="K39" s="22" t="n">
        <v>35.6728606935732</v>
      </c>
      <c r="L39" s="23" t="n">
        <v>7589</v>
      </c>
      <c r="M39" s="23" t="n">
        <v>2093</v>
      </c>
      <c r="N39" s="18" t="n">
        <v>27.5793912241402</v>
      </c>
      <c r="O39" s="20" t="n">
        <v>6725</v>
      </c>
      <c r="P39" s="23" t="n">
        <v>2082</v>
      </c>
      <c r="Q39" s="18" t="n">
        <f aca="false">+P39/O39*100</f>
        <v>30.9591078066915</v>
      </c>
    </row>
    <row r="40" customFormat="false" ht="12.9" hidden="false" customHeight="true" outlineLevel="0" collapsed="false">
      <c r="B40" s="19" t="s">
        <v>44</v>
      </c>
      <c r="C40" s="24" t="n">
        <v>493</v>
      </c>
      <c r="D40" s="25" t="n">
        <v>225</v>
      </c>
      <c r="E40" s="26" t="n">
        <v>45.6389452332657</v>
      </c>
      <c r="F40" s="27" t="n">
        <v>364</v>
      </c>
      <c r="G40" s="25" t="n">
        <v>159</v>
      </c>
      <c r="H40" s="28" t="n">
        <v>43.6813186813187</v>
      </c>
      <c r="I40" s="24" t="n">
        <v>278</v>
      </c>
      <c r="J40" s="25" t="n">
        <v>140</v>
      </c>
      <c r="K40" s="26" t="n">
        <v>50.3597122302158</v>
      </c>
      <c r="L40" s="29" t="n">
        <v>263</v>
      </c>
      <c r="M40" s="29" t="n">
        <v>77</v>
      </c>
      <c r="N40" s="28" t="n">
        <v>29.277566539924</v>
      </c>
      <c r="O40" s="30" t="n">
        <v>233</v>
      </c>
      <c r="P40" s="29" t="n">
        <v>83</v>
      </c>
      <c r="Q40" s="31" t="n">
        <f aca="false">+P40/O40*100</f>
        <v>35.6223175965665</v>
      </c>
    </row>
    <row r="41" customFormat="false" ht="12.9" hidden="false" customHeight="true" outlineLevel="0" collapsed="false">
      <c r="B41" s="19" t="s">
        <v>45</v>
      </c>
      <c r="C41" s="24" t="n">
        <v>1240</v>
      </c>
      <c r="D41" s="25" t="n">
        <v>391</v>
      </c>
      <c r="E41" s="26" t="n">
        <v>31.5322580645161</v>
      </c>
      <c r="F41" s="27" t="n">
        <v>897</v>
      </c>
      <c r="G41" s="25" t="n">
        <v>392</v>
      </c>
      <c r="H41" s="28" t="n">
        <v>43.701226309922</v>
      </c>
      <c r="I41" s="24" t="n">
        <v>703</v>
      </c>
      <c r="J41" s="25" t="n">
        <v>287</v>
      </c>
      <c r="K41" s="26" t="n">
        <v>40.8250355618777</v>
      </c>
      <c r="L41" s="29" t="n">
        <v>672</v>
      </c>
      <c r="M41" s="29" t="n">
        <v>183</v>
      </c>
      <c r="N41" s="28" t="n">
        <v>27.2321428571429</v>
      </c>
      <c r="O41" s="30" t="n">
        <v>534</v>
      </c>
      <c r="P41" s="29" t="n">
        <v>176</v>
      </c>
      <c r="Q41" s="31" t="n">
        <f aca="false">+P41/O41*100</f>
        <v>32.9588014981273</v>
      </c>
    </row>
    <row r="42" customFormat="false" ht="12.9" hidden="false" customHeight="true" outlineLevel="0" collapsed="false">
      <c r="B42" s="19" t="s">
        <v>46</v>
      </c>
      <c r="C42" s="24" t="n">
        <v>7846</v>
      </c>
      <c r="D42" s="25" t="n">
        <v>2809</v>
      </c>
      <c r="E42" s="26" t="n">
        <v>35.8016823859291</v>
      </c>
      <c r="F42" s="27" t="n">
        <v>6012</v>
      </c>
      <c r="G42" s="25" t="n">
        <v>2431</v>
      </c>
      <c r="H42" s="28" t="n">
        <v>40.4357950765136</v>
      </c>
      <c r="I42" s="24" t="n">
        <v>5183</v>
      </c>
      <c r="J42" s="25" t="n">
        <v>1893</v>
      </c>
      <c r="K42" s="26" t="n">
        <v>36.5232490835423</v>
      </c>
      <c r="L42" s="29" t="n">
        <v>4318</v>
      </c>
      <c r="M42" s="29" t="n">
        <v>1260</v>
      </c>
      <c r="N42" s="28" t="n">
        <v>29.1801760074108</v>
      </c>
      <c r="O42" s="30" t="n">
        <v>3633</v>
      </c>
      <c r="P42" s="29" t="n">
        <v>1266</v>
      </c>
      <c r="Q42" s="31" t="n">
        <f aca="false">+P42/O42*100</f>
        <v>34.8472336911643</v>
      </c>
    </row>
    <row r="43" customFormat="false" ht="12.9" hidden="false" customHeight="true" outlineLevel="0" collapsed="false">
      <c r="B43" s="19" t="s">
        <v>47</v>
      </c>
      <c r="C43" s="24" t="n">
        <v>2696</v>
      </c>
      <c r="D43" s="25" t="n">
        <v>656</v>
      </c>
      <c r="E43" s="26" t="n">
        <v>24.3323442136499</v>
      </c>
      <c r="F43" s="27" t="n">
        <v>2507</v>
      </c>
      <c r="G43" s="25" t="n">
        <v>524</v>
      </c>
      <c r="H43" s="28" t="n">
        <v>20.9014758675708</v>
      </c>
      <c r="I43" s="24" t="n">
        <v>1810</v>
      </c>
      <c r="J43" s="25" t="n">
        <v>483</v>
      </c>
      <c r="K43" s="26" t="n">
        <v>26.6850828729282</v>
      </c>
      <c r="L43" s="29" t="n">
        <v>1969</v>
      </c>
      <c r="M43" s="29" t="n">
        <v>400</v>
      </c>
      <c r="N43" s="28" t="n">
        <v>20.3148806500762</v>
      </c>
      <c r="O43" s="30" t="n">
        <v>1925</v>
      </c>
      <c r="P43" s="29" t="n">
        <v>422</v>
      </c>
      <c r="Q43" s="31" t="n">
        <f aca="false">+P43/O43*100</f>
        <v>21.9220779220779</v>
      </c>
    </row>
    <row r="44" customFormat="false" ht="12.9" hidden="false" customHeight="true" outlineLevel="0" collapsed="false">
      <c r="B44" s="19" t="s">
        <v>48</v>
      </c>
      <c r="C44" s="24" t="n">
        <v>438</v>
      </c>
      <c r="D44" s="25" t="n">
        <v>205</v>
      </c>
      <c r="E44" s="26" t="n">
        <v>46.8036529680365</v>
      </c>
      <c r="F44" s="27" t="n">
        <v>326</v>
      </c>
      <c r="G44" s="25" t="n">
        <v>156</v>
      </c>
      <c r="H44" s="28" t="n">
        <v>47.8527607361963</v>
      </c>
      <c r="I44" s="24" t="n">
        <v>284</v>
      </c>
      <c r="J44" s="25" t="n">
        <v>104</v>
      </c>
      <c r="K44" s="26" t="n">
        <v>36.6197183098592</v>
      </c>
      <c r="L44" s="29" t="n">
        <v>237</v>
      </c>
      <c r="M44" s="29" t="n">
        <v>117</v>
      </c>
      <c r="N44" s="28" t="n">
        <v>49.3670886075949</v>
      </c>
      <c r="O44" s="30" t="n">
        <v>251</v>
      </c>
      <c r="P44" s="29" t="n">
        <v>74</v>
      </c>
      <c r="Q44" s="31" t="n">
        <f aca="false">+P44/O44*100</f>
        <v>29.4820717131474</v>
      </c>
    </row>
    <row r="45" customFormat="false" ht="12.9" hidden="false" customHeight="true" outlineLevel="0" collapsed="false">
      <c r="B45" s="19" t="s">
        <v>49</v>
      </c>
      <c r="C45" s="24" t="n">
        <v>212</v>
      </c>
      <c r="D45" s="25" t="n">
        <v>117</v>
      </c>
      <c r="E45" s="26" t="n">
        <v>55.188679245283</v>
      </c>
      <c r="F45" s="27" t="n">
        <v>176</v>
      </c>
      <c r="G45" s="25" t="n">
        <v>95</v>
      </c>
      <c r="H45" s="28" t="n">
        <v>53.9772727272727</v>
      </c>
      <c r="I45" s="24" t="n">
        <v>191</v>
      </c>
      <c r="J45" s="25" t="n">
        <v>107</v>
      </c>
      <c r="K45" s="26" t="n">
        <v>56.020942408377</v>
      </c>
      <c r="L45" s="29" t="n">
        <v>130</v>
      </c>
      <c r="M45" s="29" t="n">
        <v>56</v>
      </c>
      <c r="N45" s="28" t="n">
        <v>43.0769230769231</v>
      </c>
      <c r="O45" s="30" t="n">
        <v>149</v>
      </c>
      <c r="P45" s="29" t="n">
        <v>61</v>
      </c>
      <c r="Q45" s="31" t="n">
        <f aca="false">+P45/O45*100</f>
        <v>40.9395973154362</v>
      </c>
    </row>
    <row r="46" customFormat="false" ht="12.9" hidden="false" customHeight="true" outlineLevel="0" collapsed="false">
      <c r="B46" s="19" t="s">
        <v>50</v>
      </c>
      <c r="C46" s="20" t="n">
        <v>985</v>
      </c>
      <c r="D46" s="21" t="n">
        <v>594</v>
      </c>
      <c r="E46" s="22" t="n">
        <v>60.3045685279188</v>
      </c>
      <c r="F46" s="23" t="n">
        <v>778</v>
      </c>
      <c r="G46" s="21" t="n">
        <v>428</v>
      </c>
      <c r="H46" s="18" t="n">
        <v>55.012853470437</v>
      </c>
      <c r="I46" s="20" t="n">
        <v>782</v>
      </c>
      <c r="J46" s="21" t="n">
        <v>434</v>
      </c>
      <c r="K46" s="22" t="n">
        <v>55.4987212276215</v>
      </c>
      <c r="L46" s="23" t="n">
        <v>616</v>
      </c>
      <c r="M46" s="23" t="n">
        <v>373</v>
      </c>
      <c r="N46" s="18" t="n">
        <v>60.5519480519481</v>
      </c>
      <c r="O46" s="20" t="n">
        <v>451</v>
      </c>
      <c r="P46" s="23" t="n">
        <v>319</v>
      </c>
      <c r="Q46" s="18" t="n">
        <f aca="false">+P46/O46*100</f>
        <v>70.7317073170732</v>
      </c>
    </row>
    <row r="47" customFormat="false" ht="12.9" hidden="false" customHeight="true" outlineLevel="0" collapsed="false">
      <c r="B47" s="19" t="s">
        <v>51</v>
      </c>
      <c r="C47" s="24" t="n">
        <v>104</v>
      </c>
      <c r="D47" s="25" t="n">
        <v>70</v>
      </c>
      <c r="E47" s="26" t="n">
        <v>67.3076923076923</v>
      </c>
      <c r="F47" s="27" t="n">
        <v>57</v>
      </c>
      <c r="G47" s="25" t="n">
        <v>22</v>
      </c>
      <c r="H47" s="28" t="n">
        <v>38.5964912280702</v>
      </c>
      <c r="I47" s="24" t="n">
        <v>46</v>
      </c>
      <c r="J47" s="25" t="n">
        <v>26</v>
      </c>
      <c r="K47" s="26" t="n">
        <v>56.5217391304348</v>
      </c>
      <c r="L47" s="29" t="n">
        <v>51</v>
      </c>
      <c r="M47" s="29" t="n">
        <v>62</v>
      </c>
      <c r="N47" s="28" t="n">
        <v>121.56862745098</v>
      </c>
      <c r="O47" s="30" t="n">
        <v>20</v>
      </c>
      <c r="P47" s="29" t="n">
        <v>19</v>
      </c>
      <c r="Q47" s="31" t="n">
        <f aca="false">+P47/O47*100</f>
        <v>95</v>
      </c>
    </row>
    <row r="48" customFormat="false" ht="12.9" hidden="false" customHeight="true" outlineLevel="0" collapsed="false">
      <c r="B48" s="19" t="s">
        <v>52</v>
      </c>
      <c r="C48" s="24" t="n">
        <v>45</v>
      </c>
      <c r="D48" s="25" t="n">
        <v>36</v>
      </c>
      <c r="E48" s="26" t="n">
        <v>80</v>
      </c>
      <c r="F48" s="27" t="n">
        <v>46</v>
      </c>
      <c r="G48" s="25" t="n">
        <v>21</v>
      </c>
      <c r="H48" s="28" t="n">
        <v>45.6521739130435</v>
      </c>
      <c r="I48" s="24" t="n">
        <v>47</v>
      </c>
      <c r="J48" s="25" t="n">
        <v>33</v>
      </c>
      <c r="K48" s="26" t="n">
        <v>70.2127659574468</v>
      </c>
      <c r="L48" s="29" t="n">
        <v>44</v>
      </c>
      <c r="M48" s="29" t="n">
        <v>37</v>
      </c>
      <c r="N48" s="28" t="n">
        <v>84.0909090909091</v>
      </c>
      <c r="O48" s="30" t="n">
        <v>15</v>
      </c>
      <c r="P48" s="29" t="n">
        <v>11</v>
      </c>
      <c r="Q48" s="31" t="n">
        <f aca="false">+P48/O48*100</f>
        <v>73.3333333333333</v>
      </c>
    </row>
    <row r="49" customFormat="false" ht="12.9" hidden="false" customHeight="true" outlineLevel="0" collapsed="false">
      <c r="B49" s="19" t="s">
        <v>53</v>
      </c>
      <c r="C49" s="24" t="n">
        <v>361</v>
      </c>
      <c r="D49" s="25" t="n">
        <v>128</v>
      </c>
      <c r="E49" s="26" t="n">
        <v>35.4570637119114</v>
      </c>
      <c r="F49" s="27" t="n">
        <v>310</v>
      </c>
      <c r="G49" s="25" t="n">
        <v>118</v>
      </c>
      <c r="H49" s="28" t="n">
        <v>38.0645161290323</v>
      </c>
      <c r="I49" s="24" t="n">
        <v>370</v>
      </c>
      <c r="J49" s="25" t="n">
        <v>148</v>
      </c>
      <c r="K49" s="26" t="n">
        <v>40</v>
      </c>
      <c r="L49" s="29" t="n">
        <v>278</v>
      </c>
      <c r="M49" s="29" t="n">
        <v>102</v>
      </c>
      <c r="N49" s="28" t="n">
        <v>36.6906474820144</v>
      </c>
      <c r="O49" s="30" t="n">
        <v>226</v>
      </c>
      <c r="P49" s="29" t="n">
        <v>184</v>
      </c>
      <c r="Q49" s="31" t="n">
        <f aca="false">+P49/O49*100</f>
        <v>81.4159292035398</v>
      </c>
    </row>
    <row r="50" customFormat="false" ht="12.9" hidden="false" customHeight="true" outlineLevel="0" collapsed="false">
      <c r="B50" s="19" t="s">
        <v>54</v>
      </c>
      <c r="C50" s="24" t="n">
        <v>349</v>
      </c>
      <c r="D50" s="25" t="n">
        <v>236</v>
      </c>
      <c r="E50" s="26" t="n">
        <v>67.621776504298</v>
      </c>
      <c r="F50" s="27" t="n">
        <v>270</v>
      </c>
      <c r="G50" s="25" t="n">
        <v>192</v>
      </c>
      <c r="H50" s="28" t="n">
        <v>71.1111111111111</v>
      </c>
      <c r="I50" s="24" t="n">
        <v>239</v>
      </c>
      <c r="J50" s="25" t="n">
        <v>162</v>
      </c>
      <c r="K50" s="26" t="n">
        <v>67.7824267782427</v>
      </c>
      <c r="L50" s="29" t="n">
        <v>166</v>
      </c>
      <c r="M50" s="29" t="n">
        <v>129</v>
      </c>
      <c r="N50" s="28" t="n">
        <v>77.710843373494</v>
      </c>
      <c r="O50" s="30" t="n">
        <v>137</v>
      </c>
      <c r="P50" s="29" t="n">
        <v>74</v>
      </c>
      <c r="Q50" s="31" t="n">
        <f aca="false">+P50/O50*100</f>
        <v>54.014598540146</v>
      </c>
    </row>
    <row r="51" customFormat="false" ht="12.9" hidden="false" customHeight="true" outlineLevel="0" collapsed="false">
      <c r="B51" s="19" t="s">
        <v>55</v>
      </c>
      <c r="C51" s="24" t="n">
        <v>126</v>
      </c>
      <c r="D51" s="25" t="n">
        <v>124</v>
      </c>
      <c r="E51" s="26" t="n">
        <v>98.4126984126984</v>
      </c>
      <c r="F51" s="27" t="n">
        <v>95</v>
      </c>
      <c r="G51" s="25" t="n">
        <v>75</v>
      </c>
      <c r="H51" s="28" t="n">
        <v>78.9473684210526</v>
      </c>
      <c r="I51" s="24" t="n">
        <v>80</v>
      </c>
      <c r="J51" s="25" t="n">
        <v>65</v>
      </c>
      <c r="K51" s="26" t="n">
        <v>81.25</v>
      </c>
      <c r="L51" s="29" t="n">
        <v>77</v>
      </c>
      <c r="M51" s="29" t="n">
        <v>43</v>
      </c>
      <c r="N51" s="28" t="n">
        <v>55.8441558441558</v>
      </c>
      <c r="O51" s="30" t="n">
        <v>53</v>
      </c>
      <c r="P51" s="29" t="n">
        <v>31</v>
      </c>
      <c r="Q51" s="31" t="n">
        <f aca="false">+P51/O51*100</f>
        <v>58.4905660377358</v>
      </c>
    </row>
    <row r="52" customFormat="false" ht="12.9" hidden="false" customHeight="true" outlineLevel="0" collapsed="false">
      <c r="B52" s="19" t="s">
        <v>56</v>
      </c>
      <c r="C52" s="20" t="n">
        <v>506</v>
      </c>
      <c r="D52" s="21" t="n">
        <v>289</v>
      </c>
      <c r="E52" s="22" t="n">
        <v>57.1146245059289</v>
      </c>
      <c r="F52" s="23" t="n">
        <v>407</v>
      </c>
      <c r="G52" s="21" t="n">
        <v>237</v>
      </c>
      <c r="H52" s="18" t="n">
        <v>58.2309582309582</v>
      </c>
      <c r="I52" s="20" t="n">
        <v>375</v>
      </c>
      <c r="J52" s="21" t="n">
        <v>205</v>
      </c>
      <c r="K52" s="22" t="n">
        <v>54.6666666666667</v>
      </c>
      <c r="L52" s="23" t="n">
        <v>381</v>
      </c>
      <c r="M52" s="23" t="n">
        <v>172</v>
      </c>
      <c r="N52" s="18" t="n">
        <v>45.1443569553806</v>
      </c>
      <c r="O52" s="20" t="n">
        <v>298</v>
      </c>
      <c r="P52" s="23" t="n">
        <v>159</v>
      </c>
      <c r="Q52" s="18" t="n">
        <f aca="false">+P52/O52*100</f>
        <v>53.3557046979866</v>
      </c>
    </row>
    <row r="53" customFormat="false" ht="12.9" hidden="false" customHeight="true" outlineLevel="0" collapsed="false">
      <c r="B53" s="19" t="s">
        <v>57</v>
      </c>
      <c r="C53" s="24" t="n">
        <v>67</v>
      </c>
      <c r="D53" s="25" t="n">
        <v>37</v>
      </c>
      <c r="E53" s="26" t="n">
        <v>55.2238805970149</v>
      </c>
      <c r="F53" s="27" t="n">
        <v>56</v>
      </c>
      <c r="G53" s="25" t="n">
        <v>43</v>
      </c>
      <c r="H53" s="28" t="n">
        <v>76.7857142857143</v>
      </c>
      <c r="I53" s="24" t="n">
        <v>51</v>
      </c>
      <c r="J53" s="25" t="n">
        <v>43</v>
      </c>
      <c r="K53" s="26" t="n">
        <v>84.3137254901961</v>
      </c>
      <c r="L53" s="29" t="n">
        <v>68</v>
      </c>
      <c r="M53" s="29" t="n">
        <v>34</v>
      </c>
      <c r="N53" s="28" t="n">
        <v>50</v>
      </c>
      <c r="O53" s="30" t="n">
        <v>50</v>
      </c>
      <c r="P53" s="29" t="n">
        <v>33</v>
      </c>
      <c r="Q53" s="31" t="n">
        <f aca="false">+P53/O53*100</f>
        <v>66</v>
      </c>
    </row>
    <row r="54" customFormat="false" ht="12.9" hidden="false" customHeight="true" outlineLevel="0" collapsed="false">
      <c r="B54" s="19" t="s">
        <v>58</v>
      </c>
      <c r="C54" s="24" t="n">
        <v>142</v>
      </c>
      <c r="D54" s="25" t="n">
        <v>68</v>
      </c>
      <c r="E54" s="26" t="n">
        <v>47.887323943662</v>
      </c>
      <c r="F54" s="27" t="n">
        <v>114</v>
      </c>
      <c r="G54" s="25" t="n">
        <v>54</v>
      </c>
      <c r="H54" s="28" t="n">
        <v>47.3684210526316</v>
      </c>
      <c r="I54" s="24" t="n">
        <v>117</v>
      </c>
      <c r="J54" s="25" t="n">
        <v>45</v>
      </c>
      <c r="K54" s="26" t="n">
        <v>38.4615384615385</v>
      </c>
      <c r="L54" s="29" t="n">
        <v>109</v>
      </c>
      <c r="M54" s="29" t="n">
        <v>42</v>
      </c>
      <c r="N54" s="28" t="n">
        <v>38.5321100917431</v>
      </c>
      <c r="O54" s="30" t="n">
        <v>82</v>
      </c>
      <c r="P54" s="29" t="n">
        <v>50</v>
      </c>
      <c r="Q54" s="31" t="n">
        <f aca="false">+P54/O54*100</f>
        <v>60.9756097560976</v>
      </c>
    </row>
    <row r="55" customFormat="false" ht="12.9" hidden="false" customHeight="true" outlineLevel="0" collapsed="false">
      <c r="B55" s="19" t="s">
        <v>59</v>
      </c>
      <c r="C55" s="24" t="n">
        <v>186</v>
      </c>
      <c r="D55" s="25" t="n">
        <v>113</v>
      </c>
      <c r="E55" s="26" t="n">
        <v>60.752688172043</v>
      </c>
      <c r="F55" s="27" t="n">
        <v>167</v>
      </c>
      <c r="G55" s="25" t="n">
        <v>93</v>
      </c>
      <c r="H55" s="28" t="n">
        <v>55.688622754491</v>
      </c>
      <c r="I55" s="24" t="n">
        <v>140</v>
      </c>
      <c r="J55" s="25" t="n">
        <v>75</v>
      </c>
      <c r="K55" s="26" t="n">
        <v>53.5714285714286</v>
      </c>
      <c r="L55" s="29" t="n">
        <v>142</v>
      </c>
      <c r="M55" s="29" t="n">
        <v>62</v>
      </c>
      <c r="N55" s="28" t="n">
        <v>43.6619718309859</v>
      </c>
      <c r="O55" s="30" t="n">
        <v>120</v>
      </c>
      <c r="P55" s="29" t="n">
        <v>50</v>
      </c>
      <c r="Q55" s="31" t="n">
        <f aca="false">+P55/O55*100</f>
        <v>41.6666666666667</v>
      </c>
    </row>
    <row r="56" customFormat="false" ht="12.9" hidden="false" customHeight="true" outlineLevel="0" collapsed="false">
      <c r="B56" s="19" t="s">
        <v>60</v>
      </c>
      <c r="C56" s="24" t="n">
        <v>111</v>
      </c>
      <c r="D56" s="25" t="n">
        <v>71</v>
      </c>
      <c r="E56" s="26" t="n">
        <v>63.963963963964</v>
      </c>
      <c r="F56" s="27" t="n">
        <v>70</v>
      </c>
      <c r="G56" s="25" t="n">
        <v>47</v>
      </c>
      <c r="H56" s="28" t="n">
        <v>67.1428571428571</v>
      </c>
      <c r="I56" s="24" t="n">
        <v>67</v>
      </c>
      <c r="J56" s="25" t="n">
        <v>42</v>
      </c>
      <c r="K56" s="26" t="n">
        <v>62.6865671641791</v>
      </c>
      <c r="L56" s="29" t="n">
        <v>62</v>
      </c>
      <c r="M56" s="29" t="n">
        <v>34</v>
      </c>
      <c r="N56" s="28" t="n">
        <v>54.8387096774194</v>
      </c>
      <c r="O56" s="30" t="n">
        <v>46</v>
      </c>
      <c r="P56" s="29" t="n">
        <v>26</v>
      </c>
      <c r="Q56" s="31" t="n">
        <f aca="false">+P56/O56*100</f>
        <v>56.5217391304348</v>
      </c>
    </row>
    <row r="57" customFormat="false" ht="12.9" hidden="false" customHeight="true" outlineLevel="0" collapsed="false">
      <c r="B57" s="19" t="s">
        <v>61</v>
      </c>
      <c r="C57" s="20" t="n">
        <v>4111</v>
      </c>
      <c r="D57" s="21" t="n">
        <v>2271</v>
      </c>
      <c r="E57" s="22" t="n">
        <v>55.2420335684748</v>
      </c>
      <c r="F57" s="23" t="n">
        <v>2994</v>
      </c>
      <c r="G57" s="21" t="n">
        <v>1770</v>
      </c>
      <c r="H57" s="18" t="n">
        <v>59.1182364729459</v>
      </c>
      <c r="I57" s="20" t="n">
        <v>2415</v>
      </c>
      <c r="J57" s="21" t="n">
        <v>1382</v>
      </c>
      <c r="K57" s="22" t="n">
        <v>57.2256728778468</v>
      </c>
      <c r="L57" s="23" t="n">
        <v>2354</v>
      </c>
      <c r="M57" s="23" t="n">
        <v>1343</v>
      </c>
      <c r="N57" s="18" t="n">
        <v>57.0518266779949</v>
      </c>
      <c r="O57" s="20" t="n">
        <v>2035</v>
      </c>
      <c r="P57" s="23" t="n">
        <v>1049</v>
      </c>
      <c r="Q57" s="18" t="n">
        <f aca="false">+P57/O57*100</f>
        <v>51.5479115479116</v>
      </c>
    </row>
    <row r="58" customFormat="false" ht="12.9" hidden="false" customHeight="true" outlineLevel="0" collapsed="false">
      <c r="B58" s="19" t="s">
        <v>62</v>
      </c>
      <c r="C58" s="24" t="n">
        <v>2945</v>
      </c>
      <c r="D58" s="25" t="n">
        <v>1577</v>
      </c>
      <c r="E58" s="26" t="n">
        <v>53.5483870967742</v>
      </c>
      <c r="F58" s="27" t="n">
        <v>2000</v>
      </c>
      <c r="G58" s="25" t="n">
        <v>1095</v>
      </c>
      <c r="H58" s="28" t="n">
        <v>54.75</v>
      </c>
      <c r="I58" s="24" t="n">
        <v>1596</v>
      </c>
      <c r="J58" s="25" t="n">
        <v>834</v>
      </c>
      <c r="K58" s="26" t="n">
        <v>52.2556390977444</v>
      </c>
      <c r="L58" s="29" t="n">
        <v>1531</v>
      </c>
      <c r="M58" s="34" t="n">
        <v>798</v>
      </c>
      <c r="N58" s="28" t="n">
        <v>52.1227955584585</v>
      </c>
      <c r="O58" s="30" t="n">
        <v>1400</v>
      </c>
      <c r="P58" s="34" t="n">
        <v>643</v>
      </c>
      <c r="Q58" s="31" t="n">
        <f aca="false">+P58/O58*100</f>
        <v>45.9285714285714</v>
      </c>
    </row>
    <row r="59" customFormat="false" ht="12.9" hidden="false" customHeight="true" outlineLevel="0" collapsed="false">
      <c r="B59" s="19" t="s">
        <v>63</v>
      </c>
      <c r="C59" s="24" t="n">
        <v>111</v>
      </c>
      <c r="D59" s="25" t="n">
        <v>97</v>
      </c>
      <c r="E59" s="26" t="n">
        <v>87.3873873873874</v>
      </c>
      <c r="F59" s="27" t="n">
        <v>117</v>
      </c>
      <c r="G59" s="25" t="n">
        <v>85</v>
      </c>
      <c r="H59" s="28" t="n">
        <v>72.6495726495727</v>
      </c>
      <c r="I59" s="24" t="n">
        <v>89</v>
      </c>
      <c r="J59" s="25" t="n">
        <v>47</v>
      </c>
      <c r="K59" s="26" t="n">
        <v>52.8089887640449</v>
      </c>
      <c r="L59" s="29" t="n">
        <v>87</v>
      </c>
      <c r="M59" s="34" t="n">
        <v>52</v>
      </c>
      <c r="N59" s="28" t="n">
        <v>59.7701149425287</v>
      </c>
      <c r="O59" s="30" t="n">
        <v>73</v>
      </c>
      <c r="P59" s="34" t="n">
        <v>36</v>
      </c>
      <c r="Q59" s="31" t="n">
        <f aca="false">+P59/O59*100</f>
        <v>49.3150684931507</v>
      </c>
    </row>
    <row r="60" customFormat="false" ht="12.9" hidden="false" customHeight="true" outlineLevel="0" collapsed="false">
      <c r="B60" s="19" t="s">
        <v>64</v>
      </c>
      <c r="C60" s="24" t="n">
        <v>83</v>
      </c>
      <c r="D60" s="25" t="n">
        <v>67</v>
      </c>
      <c r="E60" s="26" t="n">
        <v>80.7228915662651</v>
      </c>
      <c r="F60" s="27" t="n">
        <v>45</v>
      </c>
      <c r="G60" s="25" t="n">
        <v>42</v>
      </c>
      <c r="H60" s="28" t="n">
        <v>93.3333333333333</v>
      </c>
      <c r="I60" s="24" t="n">
        <v>69</v>
      </c>
      <c r="J60" s="25" t="n">
        <v>45</v>
      </c>
      <c r="K60" s="26" t="n">
        <v>65.2173913043478</v>
      </c>
      <c r="L60" s="29" t="n">
        <v>50</v>
      </c>
      <c r="M60" s="34" t="n">
        <v>35</v>
      </c>
      <c r="N60" s="28" t="n">
        <v>70</v>
      </c>
      <c r="O60" s="30" t="n">
        <v>60</v>
      </c>
      <c r="P60" s="34" t="n">
        <v>33</v>
      </c>
      <c r="Q60" s="31" t="n">
        <f aca="false">+P60/O60*100</f>
        <v>55</v>
      </c>
    </row>
    <row r="61" customFormat="false" ht="12.9" hidden="false" customHeight="true" outlineLevel="0" collapsed="false">
      <c r="B61" s="19" t="s">
        <v>65</v>
      </c>
      <c r="C61" s="24" t="n">
        <v>253</v>
      </c>
      <c r="D61" s="25" t="n">
        <v>137</v>
      </c>
      <c r="E61" s="26" t="n">
        <v>54.1501976284585</v>
      </c>
      <c r="F61" s="27" t="n">
        <v>265</v>
      </c>
      <c r="G61" s="25" t="n">
        <v>179</v>
      </c>
      <c r="H61" s="28" t="n">
        <v>67.5471698113208</v>
      </c>
      <c r="I61" s="24" t="n">
        <v>159</v>
      </c>
      <c r="J61" s="25" t="n">
        <v>133</v>
      </c>
      <c r="K61" s="26" t="n">
        <v>83.6477987421384</v>
      </c>
      <c r="L61" s="29" t="n">
        <v>176</v>
      </c>
      <c r="M61" s="34" t="n">
        <v>115</v>
      </c>
      <c r="N61" s="28" t="n">
        <v>65.3409090909091</v>
      </c>
      <c r="O61" s="30" t="n">
        <v>110</v>
      </c>
      <c r="P61" s="34" t="n">
        <v>82</v>
      </c>
      <c r="Q61" s="31" t="n">
        <f aca="false">+P61/O61*100</f>
        <v>74.5454545454546</v>
      </c>
    </row>
    <row r="62" customFormat="false" ht="12.9" hidden="false" customHeight="true" outlineLevel="0" collapsed="false">
      <c r="B62" s="19" t="s">
        <v>66</v>
      </c>
      <c r="C62" s="24" t="n">
        <v>101</v>
      </c>
      <c r="D62" s="25" t="n">
        <v>71</v>
      </c>
      <c r="E62" s="26" t="n">
        <v>70.2970297029703</v>
      </c>
      <c r="F62" s="27" t="n">
        <v>84</v>
      </c>
      <c r="G62" s="25" t="n">
        <v>45</v>
      </c>
      <c r="H62" s="28" t="n">
        <v>53.5714285714286</v>
      </c>
      <c r="I62" s="24" t="n">
        <v>76</v>
      </c>
      <c r="J62" s="25" t="n">
        <v>53</v>
      </c>
      <c r="K62" s="26" t="n">
        <v>69.7368421052632</v>
      </c>
      <c r="L62" s="29" t="n">
        <v>71</v>
      </c>
      <c r="M62" s="34" t="n">
        <v>35</v>
      </c>
      <c r="N62" s="28" t="n">
        <v>49.2957746478873</v>
      </c>
      <c r="O62" s="30" t="n">
        <v>66</v>
      </c>
      <c r="P62" s="34" t="n">
        <v>39</v>
      </c>
      <c r="Q62" s="31" t="n">
        <f aca="false">+P62/O62*100</f>
        <v>59.0909090909091</v>
      </c>
    </row>
    <row r="63" customFormat="false" ht="12.9" hidden="false" customHeight="true" outlineLevel="0" collapsed="false">
      <c r="B63" s="19" t="s">
        <v>67</v>
      </c>
      <c r="C63" s="24" t="n">
        <v>92</v>
      </c>
      <c r="D63" s="25" t="n">
        <v>57</v>
      </c>
      <c r="E63" s="26" t="n">
        <v>61.9565217391304</v>
      </c>
      <c r="F63" s="27" t="n">
        <v>74</v>
      </c>
      <c r="G63" s="25" t="n">
        <v>59</v>
      </c>
      <c r="H63" s="28" t="n">
        <v>79.7297297297297</v>
      </c>
      <c r="I63" s="24" t="n">
        <v>66</v>
      </c>
      <c r="J63" s="25" t="n">
        <v>51</v>
      </c>
      <c r="K63" s="26" t="n">
        <v>77.2727272727273</v>
      </c>
      <c r="L63" s="29" t="n">
        <v>75</v>
      </c>
      <c r="M63" s="34" t="n">
        <v>65</v>
      </c>
      <c r="N63" s="28" t="n">
        <v>86.6666666666667</v>
      </c>
      <c r="O63" s="30" t="n">
        <v>55</v>
      </c>
      <c r="P63" s="34" t="n">
        <v>40</v>
      </c>
      <c r="Q63" s="31" t="n">
        <f aca="false">+P63/O63*100</f>
        <v>72.7272727272727</v>
      </c>
    </row>
    <row r="64" customFormat="false" ht="12.9" hidden="false" customHeight="true" outlineLevel="0" collapsed="false">
      <c r="B64" s="19" t="s">
        <v>68</v>
      </c>
      <c r="C64" s="24" t="n">
        <v>182</v>
      </c>
      <c r="D64" s="25" t="n">
        <v>100</v>
      </c>
      <c r="E64" s="26" t="n">
        <v>54.945054945055</v>
      </c>
      <c r="F64" s="27" t="n">
        <v>149</v>
      </c>
      <c r="G64" s="25" t="n">
        <v>82</v>
      </c>
      <c r="H64" s="28" t="n">
        <v>55.0335570469799</v>
      </c>
      <c r="I64" s="24" t="n">
        <v>148</v>
      </c>
      <c r="J64" s="25" t="n">
        <v>97</v>
      </c>
      <c r="K64" s="26" t="n">
        <v>65.5405405405405</v>
      </c>
      <c r="L64" s="29" t="n">
        <v>179</v>
      </c>
      <c r="M64" s="34" t="n">
        <v>122</v>
      </c>
      <c r="N64" s="28" t="n">
        <v>68.1564245810056</v>
      </c>
      <c r="O64" s="30" t="n">
        <v>123</v>
      </c>
      <c r="P64" s="34" t="n">
        <v>87</v>
      </c>
      <c r="Q64" s="31" t="n">
        <f aca="false">+P64/O64*100</f>
        <v>70.7317073170732</v>
      </c>
    </row>
    <row r="65" customFormat="false" ht="12.9" hidden="false" customHeight="true" outlineLevel="0" collapsed="false">
      <c r="B65" s="35" t="s">
        <v>69</v>
      </c>
      <c r="C65" s="36" t="n">
        <v>344</v>
      </c>
      <c r="D65" s="37" t="n">
        <v>165</v>
      </c>
      <c r="E65" s="38" t="n">
        <v>47.9651162790698</v>
      </c>
      <c r="F65" s="39" t="n">
        <v>260</v>
      </c>
      <c r="G65" s="37" t="n">
        <v>183</v>
      </c>
      <c r="H65" s="40" t="n">
        <v>70.3846153846154</v>
      </c>
      <c r="I65" s="36" t="n">
        <v>212</v>
      </c>
      <c r="J65" s="37" t="n">
        <v>122</v>
      </c>
      <c r="K65" s="38" t="n">
        <v>57.5471698113208</v>
      </c>
      <c r="L65" s="41" t="n">
        <v>185</v>
      </c>
      <c r="M65" s="42" t="n">
        <v>121</v>
      </c>
      <c r="N65" s="40" t="n">
        <v>65.4054054054054</v>
      </c>
      <c r="O65" s="43" t="n">
        <v>148</v>
      </c>
      <c r="P65" s="42" t="n">
        <v>89</v>
      </c>
      <c r="Q65" s="44" t="n">
        <f aca="false">+P65/O65*100</f>
        <v>60.1351351351351</v>
      </c>
    </row>
    <row r="66" customFormat="false" ht="9.6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9.6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9.6" hidden="false" customHeight="false" outlineLevel="0" collapsed="false"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5"/>
      <c r="O68" s="46"/>
      <c r="P68" s="46"/>
      <c r="Q68" s="45"/>
    </row>
    <row r="69" customFormat="false" ht="9.6" hidden="false" customHeight="false" outlineLevel="0" collapsed="false">
      <c r="B69" s="47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5"/>
      <c r="O69" s="46"/>
      <c r="P69" s="46"/>
      <c r="Q69" s="45"/>
    </row>
    <row r="70" customFormat="false" ht="9.6" hidden="false" customHeight="false" outlineLevel="0" collapsed="false"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5"/>
      <c r="O70" s="46"/>
      <c r="P70" s="46"/>
      <c r="Q70" s="45"/>
    </row>
    <row r="71" customFormat="false" ht="9.6" hidden="false" customHeight="false" outlineLevel="0" collapsed="false"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5"/>
      <c r="O71" s="46"/>
      <c r="P71" s="46"/>
      <c r="Q71" s="45"/>
    </row>
    <row r="72" customFormat="false" ht="9.6" hidden="false" customHeight="false" outlineLevel="0" collapsed="false"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5"/>
      <c r="O72" s="46"/>
      <c r="P72" s="46"/>
      <c r="Q72" s="45"/>
    </row>
    <row r="73" customFormat="false" ht="9.6" hidden="false" customHeight="false" outlineLevel="0" collapsed="false"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5"/>
      <c r="O73" s="46"/>
      <c r="P73" s="46"/>
      <c r="Q73" s="45"/>
    </row>
    <row r="74" customFormat="false" ht="9.6" hidden="false" customHeight="false" outlineLevel="0" collapsed="false"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5"/>
      <c r="O74" s="46"/>
      <c r="P74" s="46"/>
      <c r="Q74" s="45"/>
    </row>
    <row r="75" customFormat="false" ht="9.6" hidden="false" customHeight="false" outlineLevel="0" collapsed="false"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5"/>
      <c r="O75" s="46"/>
      <c r="P75" s="46"/>
      <c r="Q75" s="45"/>
    </row>
    <row r="76" customFormat="false" ht="9.6" hidden="false" customHeight="false" outlineLevel="0" collapsed="false"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5"/>
      <c r="O76" s="46"/>
      <c r="P76" s="46"/>
      <c r="Q76" s="45"/>
    </row>
    <row r="77" customFormat="false" ht="9.6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9.6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9.6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6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9.6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9.6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9.6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9.6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9.6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9.6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9.6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9.6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9.6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9.6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9.6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9.6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9.6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9.6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9.6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9.6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9.6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9.6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9.6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9.6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9.6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9.6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9.6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9.6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9.6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9.6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7:29Z</dcterms:created>
  <dc:creator/>
  <dc:description/>
  <dc:language>en-US</dc:language>
  <cp:lastModifiedBy/>
  <dcterms:modified xsi:type="dcterms:W3CDTF">2022-07-28T02:27:29Z</dcterms:modified>
  <cp:revision>0</cp:revision>
  <dc:subject/>
  <dc:title/>
</cp:coreProperties>
</file>