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Q$62,'03'!$S$2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4">
  <si>
    <t xml:space="preserve">検挙３２８</t>
  </si>
  <si>
    <t xml:space="preserve">検挙３２９</t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罪種別    被害者の</t>
    </r>
  </si>
  <si>
    <t xml:space="preserve">職業別  認知件数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保健
従事者</t>
  </si>
  <si>
    <t xml:space="preserve">芸能人
ﾌﾟﾛｽﾎﾟｰﾂ
選手</t>
  </si>
  <si>
    <t xml:space="preserve">弁護士</t>
  </si>
  <si>
    <t xml:space="preserve">その他の
専門・
技術職</t>
  </si>
  <si>
    <t xml:space="preserve">議員・知事
課長以上
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検挙３３０</t>
  </si>
  <si>
    <t xml:space="preserve">検挙３３１</t>
  </si>
  <si>
    <t xml:space="preserve">職業別  認知件数（つづき）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
ｾｰﾙｽﾏﾝ</t>
  </si>
  <si>
    <t xml:space="preserve">露天・
行商・
廃品回収</t>
  </si>
  <si>
    <t xml:space="preserve">美容師
理容師</t>
  </si>
  <si>
    <r>
      <rPr>
        <sz val="10"/>
        <rFont val="Noto Sans"/>
        <family val="2"/>
      </rPr>
      <t xml:space="preserve">調理人
</t>
    </r>
    <r>
      <rPr>
        <sz val="8"/>
        <rFont val="Noto Sans"/>
        <family val="2"/>
      </rPr>
      <t xml:space="preserve">バーテンダー</t>
    </r>
  </si>
  <si>
    <t xml:space="preserve">飲食店
店員</t>
  </si>
  <si>
    <t xml:space="preserve">ホステス
・
ホスト</t>
  </si>
  <si>
    <t xml:space="preserve">遊技
場等
店員</t>
  </si>
  <si>
    <t xml:space="preserve">その他の
サービス
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精密
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技能工</t>
  </si>
  <si>
    <t xml:space="preserve">警察官
自衛官
消防士等</t>
  </si>
  <si>
    <t xml:space="preserve">その他の
保安
従事者</t>
  </si>
  <si>
    <t xml:space="preserve">検挙３３２</t>
  </si>
  <si>
    <t xml:space="preserve">検挙３３３</t>
  </si>
  <si>
    <t xml:space="preserve">無職</t>
  </si>
  <si>
    <t xml:space="preserve">法人・団体、被害なし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未就学児童</t>
  </si>
  <si>
    <t xml:space="preserve">小学生</t>
  </si>
  <si>
    <t xml:space="preserve">中学生</t>
  </si>
  <si>
    <t xml:space="preserve">高校生</t>
  </si>
  <si>
    <t xml:space="preserve">大学生</t>
  </si>
  <si>
    <t xml:space="preserve">専修学校
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0.61718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8" min="8" style="1" width="12.61"/>
    <col collapsed="false" customWidth="true" hidden="false" outlineLevel="0" max="15" min="9" style="1" width="11.37"/>
    <col collapsed="false" customWidth="true" hidden="false" outlineLevel="0" max="16" min="16" style="2" width="10.37"/>
    <col collapsed="false" customWidth="true" hidden="false" outlineLevel="0" max="17" min="17" style="1" width="9.12"/>
    <col collapsed="false" customWidth="tru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1" width="7.99"/>
    <col collapsed="false" customWidth="true" hidden="false" outlineLevel="0" max="21" min="21" style="1" width="10.99"/>
    <col collapsed="false" customWidth="true" hidden="false" outlineLevel="0" max="22" min="22" style="1" width="13.12"/>
    <col collapsed="false" customWidth="true" hidden="false" outlineLevel="0" max="23" min="23" style="1" width="10.5"/>
    <col collapsed="false" customWidth="true" hidden="false" outlineLevel="0" max="24" min="24" style="1" width="10.12"/>
    <col collapsed="false" customWidth="true" hidden="false" outlineLevel="0" max="25" min="25" style="1" width="10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false" hidden="false" outlineLevel="0" max="33" min="32" style="1" width="10.61"/>
    <col collapsed="false" customWidth="false" hidden="false" outlineLevel="0" max="37" min="34" style="3" width="10.61"/>
    <col collapsed="false" customWidth="false" hidden="false" outlineLevel="0" max="257" min="38" style="1" width="10.61"/>
  </cols>
  <sheetData>
    <row r="1" customFormat="false" ht="12" hidden="false" customHeight="false" outlineLevel="0" collapsed="false">
      <c r="B1" s="4" t="s">
        <v>0</v>
      </c>
      <c r="P1" s="1"/>
      <c r="Q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P2" s="7"/>
      <c r="R2" s="8" t="s">
        <v>3</v>
      </c>
      <c r="S2" s="8"/>
      <c r="T2" s="8"/>
      <c r="U2" s="8"/>
      <c r="V2" s="8"/>
      <c r="W2" s="8"/>
      <c r="X2" s="8"/>
      <c r="Y2" s="8"/>
      <c r="AH2" s="7"/>
      <c r="AI2" s="7"/>
      <c r="AJ2" s="7"/>
      <c r="AK2" s="7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9"/>
      <c r="Z3" s="1"/>
      <c r="AA3" s="1"/>
      <c r="AB3" s="1"/>
      <c r="AC3" s="1"/>
      <c r="AD3" s="1"/>
      <c r="AE3" s="1"/>
      <c r="AH3" s="11"/>
      <c r="AI3" s="11"/>
      <c r="AJ3" s="11"/>
      <c r="AK3" s="1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4"/>
      <c r="Q4" s="15" t="s">
        <v>7</v>
      </c>
      <c r="R4" s="15"/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  <c r="AH4" s="11"/>
      <c r="AI4" s="11"/>
      <c r="AJ4" s="11"/>
      <c r="AK4" s="11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Q5" s="17" t="s">
        <v>9</v>
      </c>
      <c r="R5" s="17"/>
      <c r="S5" s="17"/>
      <c r="T5" s="17"/>
      <c r="U5" s="17"/>
      <c r="V5" s="18" t="s">
        <v>10</v>
      </c>
      <c r="W5" s="18"/>
      <c r="X5" s="18"/>
      <c r="Y5" s="19" t="s">
        <v>11</v>
      </c>
      <c r="Z5" s="16"/>
      <c r="AA5" s="16"/>
      <c r="AB5" s="16"/>
      <c r="AC5" s="16"/>
      <c r="AD5" s="16"/>
      <c r="AE5" s="16"/>
      <c r="AF5" s="20"/>
      <c r="AH5" s="11"/>
      <c r="AI5" s="11"/>
      <c r="AJ5" s="11"/>
      <c r="AK5" s="11"/>
    </row>
    <row r="6" s="10" customFormat="true" ht="48" hidden="false" customHeight="true" outlineLevel="0" collapsed="false">
      <c r="A6" s="1"/>
      <c r="B6" s="12"/>
      <c r="C6" s="12"/>
      <c r="D6" s="12"/>
      <c r="E6" s="12"/>
      <c r="F6" s="12"/>
      <c r="G6" s="12"/>
      <c r="H6" s="13"/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2" t="s">
        <v>17</v>
      </c>
      <c r="O6" s="23" t="s">
        <v>18</v>
      </c>
      <c r="P6" s="11"/>
      <c r="Q6" s="24" t="s">
        <v>19</v>
      </c>
      <c r="R6" s="22" t="s">
        <v>20</v>
      </c>
      <c r="S6" s="22" t="s">
        <v>21</v>
      </c>
      <c r="T6" s="22" t="s">
        <v>22</v>
      </c>
      <c r="U6" s="22" t="s">
        <v>23</v>
      </c>
      <c r="V6" s="22" t="s">
        <v>24</v>
      </c>
      <c r="W6" s="22" t="s">
        <v>25</v>
      </c>
      <c r="X6" s="22" t="s">
        <v>26</v>
      </c>
      <c r="Y6" s="22" t="s">
        <v>27</v>
      </c>
      <c r="Z6" s="16"/>
      <c r="AA6" s="16"/>
      <c r="AB6" s="16"/>
      <c r="AC6" s="16"/>
      <c r="AD6" s="16"/>
      <c r="AE6" s="16"/>
      <c r="AF6" s="20"/>
      <c r="AH6" s="11"/>
      <c r="AI6" s="11"/>
      <c r="AJ6" s="11"/>
      <c r="AK6" s="11"/>
    </row>
    <row r="7" s="32" customFormat="true" ht="15" hidden="false" customHeight="true" outlineLevel="0" collapsed="false">
      <c r="A7" s="1"/>
      <c r="B7" s="25" t="s">
        <v>28</v>
      </c>
      <c r="C7" s="25"/>
      <c r="D7" s="25"/>
      <c r="E7" s="25"/>
      <c r="F7" s="25"/>
      <c r="G7" s="25"/>
      <c r="H7" s="26" t="n">
        <v>1826500</v>
      </c>
      <c r="I7" s="26" t="n">
        <v>23187</v>
      </c>
      <c r="J7" s="26" t="n">
        <v>37539</v>
      </c>
      <c r="K7" s="26" t="n">
        <v>27357</v>
      </c>
      <c r="L7" s="26" t="n">
        <v>23372</v>
      </c>
      <c r="M7" s="26" t="n">
        <v>6405</v>
      </c>
      <c r="N7" s="26" t="n">
        <v>6954</v>
      </c>
      <c r="O7" s="27" t="n">
        <v>63340</v>
      </c>
      <c r="P7" s="28"/>
      <c r="Q7" s="29" t="n">
        <v>15874</v>
      </c>
      <c r="R7" s="29" t="n">
        <v>30467</v>
      </c>
      <c r="S7" s="29" t="n">
        <v>679</v>
      </c>
      <c r="T7" s="29" t="n">
        <v>455</v>
      </c>
      <c r="U7" s="29" t="n">
        <v>25572</v>
      </c>
      <c r="V7" s="29" t="n">
        <v>3983</v>
      </c>
      <c r="W7" s="29" t="n">
        <v>33479</v>
      </c>
      <c r="X7" s="29" t="n">
        <v>11878</v>
      </c>
      <c r="Y7" s="29" t="n">
        <v>106817</v>
      </c>
      <c r="Z7" s="30" t="s">
        <v>28</v>
      </c>
      <c r="AA7" s="30"/>
      <c r="AB7" s="30"/>
      <c r="AC7" s="30"/>
      <c r="AD7" s="30"/>
      <c r="AE7" s="30"/>
      <c r="AF7" s="31"/>
      <c r="AH7" s="33"/>
      <c r="AI7" s="33"/>
      <c r="AJ7" s="34"/>
      <c r="AK7" s="33"/>
    </row>
    <row r="8" s="32" customFormat="true" ht="15" hidden="false" customHeight="true" outlineLevel="0" collapsed="false">
      <c r="B8" s="35"/>
      <c r="C8" s="25" t="s">
        <v>29</v>
      </c>
      <c r="D8" s="25"/>
      <c r="E8" s="25"/>
      <c r="F8" s="25"/>
      <c r="G8" s="25"/>
      <c r="H8" s="26" t="n">
        <v>8630</v>
      </c>
      <c r="I8" s="26" t="n">
        <v>80</v>
      </c>
      <c r="J8" s="26" t="n">
        <v>316</v>
      </c>
      <c r="K8" s="26" t="n">
        <v>158</v>
      </c>
      <c r="L8" s="26" t="n">
        <v>66</v>
      </c>
      <c r="M8" s="26" t="n">
        <v>94</v>
      </c>
      <c r="N8" s="26" t="n">
        <v>14</v>
      </c>
      <c r="O8" s="36" t="n">
        <v>294</v>
      </c>
      <c r="P8" s="28"/>
      <c r="Q8" s="37" t="n">
        <v>30</v>
      </c>
      <c r="R8" s="37" t="n">
        <v>133</v>
      </c>
      <c r="S8" s="37" t="n">
        <v>3</v>
      </c>
      <c r="T8" s="37" t="n">
        <v>7</v>
      </c>
      <c r="U8" s="37" t="n">
        <v>117</v>
      </c>
      <c r="V8" s="37" t="n">
        <v>10</v>
      </c>
      <c r="W8" s="37" t="n">
        <v>149</v>
      </c>
      <c r="X8" s="37" t="n">
        <v>59</v>
      </c>
      <c r="Y8" s="37" t="n">
        <v>408</v>
      </c>
      <c r="Z8" s="38"/>
      <c r="AA8" s="39" t="s">
        <v>29</v>
      </c>
      <c r="AB8" s="39"/>
      <c r="AC8" s="39"/>
      <c r="AD8" s="39"/>
      <c r="AE8" s="39"/>
      <c r="AF8" s="31"/>
      <c r="AH8" s="33"/>
      <c r="AI8" s="33"/>
      <c r="AJ8" s="34"/>
      <c r="AK8" s="33"/>
    </row>
    <row r="9" s="1" customFormat="true" ht="12" hidden="false" customHeight="true" outlineLevel="0" collapsed="false">
      <c r="A9" s="32"/>
      <c r="B9" s="40"/>
      <c r="C9" s="40"/>
      <c r="D9" s="25" t="s">
        <v>30</v>
      </c>
      <c r="E9" s="25"/>
      <c r="F9" s="25"/>
      <c r="G9" s="25"/>
      <c r="H9" s="26" t="n">
        <v>1301</v>
      </c>
      <c r="I9" s="41" t="n">
        <v>14</v>
      </c>
      <c r="J9" s="41" t="n">
        <v>9</v>
      </c>
      <c r="K9" s="41" t="n">
        <v>33</v>
      </c>
      <c r="L9" s="41" t="n">
        <v>11</v>
      </c>
      <c r="M9" s="41" t="n">
        <v>7</v>
      </c>
      <c r="N9" s="41" t="n">
        <v>4</v>
      </c>
      <c r="O9" s="42" t="n">
        <v>48</v>
      </c>
      <c r="P9" s="43"/>
      <c r="Q9" s="44" t="n">
        <v>4</v>
      </c>
      <c r="R9" s="44" t="n">
        <v>17</v>
      </c>
      <c r="S9" s="44" t="n">
        <v>1</v>
      </c>
      <c r="T9" s="44" t="n">
        <v>0</v>
      </c>
      <c r="U9" s="44" t="n">
        <v>8</v>
      </c>
      <c r="V9" s="44" t="n">
        <v>3</v>
      </c>
      <c r="W9" s="44" t="n">
        <v>13</v>
      </c>
      <c r="X9" s="44" t="n">
        <v>2</v>
      </c>
      <c r="Y9" s="44" t="n">
        <v>45</v>
      </c>
      <c r="Z9" s="45"/>
      <c r="AA9" s="40"/>
      <c r="AB9" s="39" t="s">
        <v>30</v>
      </c>
      <c r="AC9" s="39"/>
      <c r="AD9" s="39"/>
      <c r="AE9" s="39"/>
      <c r="AF9" s="31"/>
      <c r="AH9" s="3"/>
      <c r="AI9" s="3"/>
      <c r="AJ9" s="46"/>
      <c r="AK9" s="3"/>
    </row>
    <row r="10" s="1" customFormat="true" ht="12" hidden="false" customHeight="true" outlineLevel="0" collapsed="false">
      <c r="B10" s="40"/>
      <c r="C10" s="40"/>
      <c r="D10" s="40"/>
      <c r="E10" s="25" t="s">
        <v>30</v>
      </c>
      <c r="F10" s="25"/>
      <c r="G10" s="25"/>
      <c r="H10" s="26" t="n">
        <v>1224</v>
      </c>
      <c r="I10" s="47" t="n">
        <v>14</v>
      </c>
      <c r="J10" s="47" t="n">
        <v>7</v>
      </c>
      <c r="K10" s="47" t="n">
        <v>31</v>
      </c>
      <c r="L10" s="47" t="n">
        <v>11</v>
      </c>
      <c r="M10" s="47" t="n">
        <v>6</v>
      </c>
      <c r="N10" s="47" t="n">
        <v>4</v>
      </c>
      <c r="O10" s="48" t="n">
        <v>48</v>
      </c>
      <c r="P10" s="49"/>
      <c r="Q10" s="50" t="n">
        <v>3</v>
      </c>
      <c r="R10" s="50" t="n">
        <v>17</v>
      </c>
      <c r="S10" s="50" t="n">
        <v>1</v>
      </c>
      <c r="T10" s="50" t="n">
        <v>0</v>
      </c>
      <c r="U10" s="50" t="n">
        <v>8</v>
      </c>
      <c r="V10" s="50" t="n">
        <v>2</v>
      </c>
      <c r="W10" s="50" t="n">
        <v>13</v>
      </c>
      <c r="X10" s="50" t="n">
        <v>2</v>
      </c>
      <c r="Y10" s="50" t="n">
        <v>43</v>
      </c>
      <c r="Z10" s="45"/>
      <c r="AA10" s="40"/>
      <c r="AB10" s="40"/>
      <c r="AC10" s="39" t="s">
        <v>30</v>
      </c>
      <c r="AD10" s="39"/>
      <c r="AE10" s="39"/>
      <c r="AF10" s="31"/>
      <c r="AH10" s="3"/>
      <c r="AI10" s="3"/>
      <c r="AJ10" s="46"/>
      <c r="AK10" s="3"/>
    </row>
    <row r="11" s="1" customFormat="true" ht="12" hidden="false" customHeight="true" outlineLevel="0" collapsed="false">
      <c r="B11" s="40"/>
      <c r="C11" s="40"/>
      <c r="D11" s="40"/>
      <c r="E11" s="25" t="s">
        <v>31</v>
      </c>
      <c r="F11" s="25"/>
      <c r="G11" s="25"/>
      <c r="H11" s="26" t="n">
        <v>28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8" t="n">
        <v>0</v>
      </c>
      <c r="P11" s="49"/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45"/>
      <c r="AA11" s="40"/>
      <c r="AB11" s="40"/>
      <c r="AC11" s="39" t="s">
        <v>31</v>
      </c>
      <c r="AD11" s="39"/>
      <c r="AE11" s="39"/>
      <c r="AF11" s="31"/>
      <c r="AH11" s="3"/>
      <c r="AI11" s="3"/>
      <c r="AJ11" s="46"/>
      <c r="AK11" s="3"/>
    </row>
    <row r="12" s="1" customFormat="true" ht="12" hidden="false" customHeight="true" outlineLevel="0" collapsed="false">
      <c r="B12" s="40"/>
      <c r="C12" s="40"/>
      <c r="D12" s="40"/>
      <c r="E12" s="25" t="s">
        <v>32</v>
      </c>
      <c r="F12" s="25"/>
      <c r="G12" s="25"/>
      <c r="H12" s="26" t="n">
        <v>24</v>
      </c>
      <c r="I12" s="47" t="n">
        <v>0</v>
      </c>
      <c r="J12" s="47" t="n">
        <v>2</v>
      </c>
      <c r="K12" s="47" t="n">
        <v>2</v>
      </c>
      <c r="L12" s="47" t="n">
        <v>0</v>
      </c>
      <c r="M12" s="47" t="n">
        <v>1</v>
      </c>
      <c r="N12" s="47" t="n">
        <v>0</v>
      </c>
      <c r="O12" s="48" t="n">
        <v>0</v>
      </c>
      <c r="P12" s="49"/>
      <c r="Q12" s="50" t="n">
        <v>1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1</v>
      </c>
      <c r="W12" s="50" t="n">
        <v>0</v>
      </c>
      <c r="X12" s="50" t="n">
        <v>0</v>
      </c>
      <c r="Y12" s="50" t="n">
        <v>2</v>
      </c>
      <c r="Z12" s="45"/>
      <c r="AA12" s="40"/>
      <c r="AB12" s="40"/>
      <c r="AC12" s="39" t="s">
        <v>32</v>
      </c>
      <c r="AD12" s="39"/>
      <c r="AE12" s="39"/>
      <c r="AF12" s="31"/>
      <c r="AH12" s="3"/>
      <c r="AI12" s="3"/>
      <c r="AJ12" s="46"/>
      <c r="AK12" s="3"/>
    </row>
    <row r="13" s="1" customFormat="true" ht="12" hidden="false" customHeight="true" outlineLevel="0" collapsed="false">
      <c r="B13" s="40"/>
      <c r="C13" s="40"/>
      <c r="D13" s="40"/>
      <c r="E13" s="25" t="s">
        <v>33</v>
      </c>
      <c r="F13" s="25"/>
      <c r="G13" s="25"/>
      <c r="H13" s="26" t="n">
        <v>25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8" t="n">
        <v>0</v>
      </c>
      <c r="P13" s="49"/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45"/>
      <c r="AA13" s="40"/>
      <c r="AB13" s="40"/>
      <c r="AC13" s="39" t="s">
        <v>33</v>
      </c>
      <c r="AD13" s="39"/>
      <c r="AE13" s="39"/>
      <c r="AF13" s="31"/>
      <c r="AH13" s="3"/>
      <c r="AI13" s="3"/>
      <c r="AJ13" s="46"/>
      <c r="AK13" s="3"/>
    </row>
    <row r="14" s="1" customFormat="true" ht="12" hidden="false" customHeight="true" outlineLevel="0" collapsed="false">
      <c r="B14" s="40"/>
      <c r="C14" s="40"/>
      <c r="D14" s="25" t="s">
        <v>34</v>
      </c>
      <c r="E14" s="25"/>
      <c r="F14" s="25"/>
      <c r="G14" s="25"/>
      <c r="H14" s="26" t="n">
        <v>4298</v>
      </c>
      <c r="I14" s="41" t="n">
        <v>14</v>
      </c>
      <c r="J14" s="41" t="n">
        <v>274</v>
      </c>
      <c r="K14" s="41" t="n">
        <v>79</v>
      </c>
      <c r="L14" s="41" t="n">
        <v>15</v>
      </c>
      <c r="M14" s="41" t="n">
        <v>14</v>
      </c>
      <c r="N14" s="41" t="n">
        <v>5</v>
      </c>
      <c r="O14" s="42" t="n">
        <v>150</v>
      </c>
      <c r="P14" s="43"/>
      <c r="Q14" s="44" t="n">
        <v>14</v>
      </c>
      <c r="R14" s="44" t="n">
        <v>50</v>
      </c>
      <c r="S14" s="50" t="n">
        <v>0</v>
      </c>
      <c r="T14" s="44" t="n">
        <v>6</v>
      </c>
      <c r="U14" s="44" t="n">
        <v>70</v>
      </c>
      <c r="V14" s="44" t="n">
        <v>1</v>
      </c>
      <c r="W14" s="44" t="n">
        <v>77</v>
      </c>
      <c r="X14" s="44" t="n">
        <v>42</v>
      </c>
      <c r="Y14" s="44" t="n">
        <v>219</v>
      </c>
      <c r="Z14" s="45"/>
      <c r="AA14" s="40"/>
      <c r="AB14" s="39" t="s">
        <v>34</v>
      </c>
      <c r="AC14" s="39"/>
      <c r="AD14" s="39"/>
      <c r="AE14" s="39"/>
      <c r="AF14" s="31"/>
      <c r="AH14" s="3"/>
      <c r="AI14" s="3"/>
      <c r="AJ14" s="46"/>
      <c r="AK14" s="3"/>
    </row>
    <row r="15" s="1" customFormat="true" ht="12" hidden="false" customHeight="true" outlineLevel="0" collapsed="false">
      <c r="B15" s="40"/>
      <c r="C15" s="40"/>
      <c r="D15" s="40"/>
      <c r="E15" s="25" t="s">
        <v>35</v>
      </c>
      <c r="F15" s="25"/>
      <c r="G15" s="25"/>
      <c r="H15" s="26" t="n">
        <v>44</v>
      </c>
      <c r="I15" s="47" t="n">
        <v>0</v>
      </c>
      <c r="J15" s="47" t="n">
        <v>3</v>
      </c>
      <c r="K15" s="47" t="n">
        <v>0</v>
      </c>
      <c r="L15" s="47" t="n">
        <v>1</v>
      </c>
      <c r="M15" s="47" t="n">
        <v>0</v>
      </c>
      <c r="N15" s="47" t="n">
        <v>0</v>
      </c>
      <c r="O15" s="48" t="n">
        <v>3</v>
      </c>
      <c r="P15" s="49"/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2</v>
      </c>
      <c r="Z15" s="45"/>
      <c r="AA15" s="40"/>
      <c r="AB15" s="40"/>
      <c r="AC15" s="39" t="s">
        <v>35</v>
      </c>
      <c r="AD15" s="39"/>
      <c r="AE15" s="39"/>
      <c r="AF15" s="31"/>
      <c r="AH15" s="3"/>
      <c r="AI15" s="3"/>
      <c r="AJ15" s="46"/>
      <c r="AK15" s="3"/>
    </row>
    <row r="16" s="1" customFormat="true" ht="12" hidden="false" customHeight="true" outlineLevel="0" collapsed="false">
      <c r="B16" s="40"/>
      <c r="C16" s="40"/>
      <c r="D16" s="40"/>
      <c r="E16" s="25" t="s">
        <v>36</v>
      </c>
      <c r="F16" s="25"/>
      <c r="G16" s="25"/>
      <c r="H16" s="26" t="n">
        <v>1654</v>
      </c>
      <c r="I16" s="47" t="n">
        <v>6</v>
      </c>
      <c r="J16" s="47" t="n">
        <v>47</v>
      </c>
      <c r="K16" s="47" t="n">
        <v>42</v>
      </c>
      <c r="L16" s="47" t="n">
        <v>8</v>
      </c>
      <c r="M16" s="47" t="n">
        <v>7</v>
      </c>
      <c r="N16" s="47" t="n">
        <v>4</v>
      </c>
      <c r="O16" s="48" t="n">
        <v>63</v>
      </c>
      <c r="P16" s="49"/>
      <c r="Q16" s="50" t="n">
        <v>3</v>
      </c>
      <c r="R16" s="50" t="n">
        <v>20</v>
      </c>
      <c r="S16" s="50" t="n">
        <v>0</v>
      </c>
      <c r="T16" s="50" t="n">
        <v>4</v>
      </c>
      <c r="U16" s="50" t="n">
        <v>33</v>
      </c>
      <c r="V16" s="50" t="n">
        <v>1</v>
      </c>
      <c r="W16" s="50" t="n">
        <v>31</v>
      </c>
      <c r="X16" s="50" t="n">
        <v>19</v>
      </c>
      <c r="Y16" s="50" t="n">
        <v>115</v>
      </c>
      <c r="Z16" s="45"/>
      <c r="AA16" s="40"/>
      <c r="AB16" s="40"/>
      <c r="AC16" s="39" t="s">
        <v>36</v>
      </c>
      <c r="AD16" s="39"/>
      <c r="AE16" s="39"/>
      <c r="AF16" s="31"/>
      <c r="AH16" s="3"/>
      <c r="AI16" s="3"/>
      <c r="AJ16" s="46"/>
      <c r="AK16" s="3"/>
    </row>
    <row r="17" s="1" customFormat="true" ht="12" hidden="false" customHeight="true" outlineLevel="0" collapsed="false">
      <c r="B17" s="40"/>
      <c r="C17" s="40"/>
      <c r="D17" s="40"/>
      <c r="E17" s="25" t="s">
        <v>37</v>
      </c>
      <c r="F17" s="25"/>
      <c r="G17" s="25"/>
      <c r="H17" s="26" t="n">
        <v>105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8" t="n">
        <v>0</v>
      </c>
      <c r="P17" s="49"/>
      <c r="Q17" s="50" t="n">
        <v>1</v>
      </c>
      <c r="R17" s="50" t="n">
        <v>6</v>
      </c>
      <c r="S17" s="50" t="n">
        <v>0</v>
      </c>
      <c r="T17" s="50" t="n">
        <v>0</v>
      </c>
      <c r="U17" s="50" t="n">
        <v>1</v>
      </c>
      <c r="V17" s="50" t="n">
        <v>0</v>
      </c>
      <c r="W17" s="50" t="n">
        <v>0</v>
      </c>
      <c r="X17" s="50" t="n">
        <v>1</v>
      </c>
      <c r="Y17" s="50" t="n">
        <v>9</v>
      </c>
      <c r="Z17" s="45"/>
      <c r="AA17" s="40"/>
      <c r="AB17" s="40"/>
      <c r="AC17" s="39" t="s">
        <v>37</v>
      </c>
      <c r="AD17" s="39"/>
      <c r="AE17" s="39"/>
      <c r="AF17" s="31"/>
      <c r="AH17" s="3"/>
      <c r="AI17" s="3"/>
      <c r="AJ17" s="46"/>
      <c r="AK17" s="3"/>
    </row>
    <row r="18" s="1" customFormat="true" ht="12" hidden="false" customHeight="true" outlineLevel="0" collapsed="false">
      <c r="B18" s="40"/>
      <c r="C18" s="40"/>
      <c r="D18" s="40"/>
      <c r="E18" s="25" t="s">
        <v>38</v>
      </c>
      <c r="F18" s="25"/>
      <c r="G18" s="25"/>
      <c r="H18" s="26" t="n">
        <v>2495</v>
      </c>
      <c r="I18" s="47" t="n">
        <v>8</v>
      </c>
      <c r="J18" s="47" t="n">
        <v>224</v>
      </c>
      <c r="K18" s="47" t="n">
        <v>37</v>
      </c>
      <c r="L18" s="47" t="n">
        <v>6</v>
      </c>
      <c r="M18" s="47" t="n">
        <v>7</v>
      </c>
      <c r="N18" s="47" t="n">
        <v>1</v>
      </c>
      <c r="O18" s="48" t="n">
        <v>84</v>
      </c>
      <c r="P18" s="49"/>
      <c r="Q18" s="50" t="n">
        <v>10</v>
      </c>
      <c r="R18" s="50" t="n">
        <v>24</v>
      </c>
      <c r="S18" s="50" t="n">
        <v>0</v>
      </c>
      <c r="T18" s="50" t="n">
        <v>2</v>
      </c>
      <c r="U18" s="50" t="n">
        <v>36</v>
      </c>
      <c r="V18" s="50" t="n">
        <v>0</v>
      </c>
      <c r="W18" s="50" t="n">
        <v>46</v>
      </c>
      <c r="X18" s="50" t="n">
        <v>22</v>
      </c>
      <c r="Y18" s="50" t="n">
        <v>93</v>
      </c>
      <c r="Z18" s="45"/>
      <c r="AA18" s="40"/>
      <c r="AB18" s="40"/>
      <c r="AC18" s="39" t="s">
        <v>38</v>
      </c>
      <c r="AD18" s="39"/>
      <c r="AE18" s="39"/>
      <c r="AF18" s="31"/>
      <c r="AH18" s="3"/>
      <c r="AI18" s="3"/>
      <c r="AJ18" s="46"/>
      <c r="AK18" s="3"/>
    </row>
    <row r="19" s="1" customFormat="true" ht="12" hidden="false" customHeight="true" outlineLevel="0" collapsed="false">
      <c r="B19" s="40"/>
      <c r="C19" s="40"/>
      <c r="D19" s="25" t="s">
        <v>39</v>
      </c>
      <c r="E19" s="25"/>
      <c r="F19" s="25"/>
      <c r="G19" s="25"/>
      <c r="H19" s="26" t="n">
        <v>1441</v>
      </c>
      <c r="I19" s="47" t="n">
        <v>50</v>
      </c>
      <c r="J19" s="47" t="n">
        <v>33</v>
      </c>
      <c r="K19" s="47" t="n">
        <v>35</v>
      </c>
      <c r="L19" s="47" t="n">
        <v>38</v>
      </c>
      <c r="M19" s="47" t="n">
        <v>73</v>
      </c>
      <c r="N19" s="47" t="n">
        <v>5</v>
      </c>
      <c r="O19" s="48" t="n">
        <v>89</v>
      </c>
      <c r="P19" s="49"/>
      <c r="Q19" s="50" t="n">
        <v>7</v>
      </c>
      <c r="R19" s="50" t="n">
        <v>14</v>
      </c>
      <c r="S19" s="50" t="n">
        <v>0</v>
      </c>
      <c r="T19" s="50" t="n">
        <v>1</v>
      </c>
      <c r="U19" s="50" t="n">
        <v>13</v>
      </c>
      <c r="V19" s="50" t="n">
        <v>6</v>
      </c>
      <c r="W19" s="50" t="n">
        <v>58</v>
      </c>
      <c r="X19" s="50" t="n">
        <v>15</v>
      </c>
      <c r="Y19" s="50" t="n">
        <v>38</v>
      </c>
      <c r="Z19" s="45"/>
      <c r="AA19" s="40"/>
      <c r="AB19" s="39" t="s">
        <v>39</v>
      </c>
      <c r="AC19" s="39"/>
      <c r="AD19" s="39"/>
      <c r="AE19" s="39"/>
      <c r="AF19" s="31"/>
      <c r="AH19" s="3"/>
      <c r="AI19" s="3"/>
      <c r="AJ19" s="46"/>
      <c r="AK19" s="3"/>
    </row>
    <row r="20" s="1" customFormat="true" ht="12" hidden="false" customHeight="true" outlineLevel="0" collapsed="false">
      <c r="B20" s="40"/>
      <c r="C20" s="40"/>
      <c r="D20" s="25" t="s">
        <v>40</v>
      </c>
      <c r="E20" s="25"/>
      <c r="F20" s="25"/>
      <c r="G20" s="25"/>
      <c r="H20" s="26" t="n">
        <v>1590</v>
      </c>
      <c r="I20" s="47" t="n">
        <v>2</v>
      </c>
      <c r="J20" s="47" t="n">
        <v>0</v>
      </c>
      <c r="K20" s="47" t="n">
        <v>11</v>
      </c>
      <c r="L20" s="47" t="n">
        <v>2</v>
      </c>
      <c r="M20" s="47" t="n">
        <v>0</v>
      </c>
      <c r="N20" s="47" t="n">
        <v>0</v>
      </c>
      <c r="O20" s="48" t="n">
        <v>7</v>
      </c>
      <c r="P20" s="49"/>
      <c r="Q20" s="50" t="n">
        <v>5</v>
      </c>
      <c r="R20" s="50" t="n">
        <v>52</v>
      </c>
      <c r="S20" s="50" t="n">
        <v>2</v>
      </c>
      <c r="T20" s="50" t="n">
        <v>0</v>
      </c>
      <c r="U20" s="50" t="n">
        <v>26</v>
      </c>
      <c r="V20" s="50" t="n">
        <v>0</v>
      </c>
      <c r="W20" s="50" t="n">
        <v>1</v>
      </c>
      <c r="X20" s="50" t="n">
        <v>0</v>
      </c>
      <c r="Y20" s="50" t="n">
        <v>106</v>
      </c>
      <c r="Z20" s="45"/>
      <c r="AA20" s="40"/>
      <c r="AB20" s="39" t="s">
        <v>40</v>
      </c>
      <c r="AC20" s="39"/>
      <c r="AD20" s="39"/>
      <c r="AE20" s="39"/>
      <c r="AF20" s="31"/>
      <c r="AH20" s="3"/>
      <c r="AI20" s="3"/>
      <c r="AJ20" s="46"/>
      <c r="AK20" s="3"/>
    </row>
    <row r="21" s="32" customFormat="true" ht="15" hidden="false" customHeight="true" outlineLevel="0" collapsed="false">
      <c r="A21" s="1"/>
      <c r="B21" s="35"/>
      <c r="C21" s="25" t="s">
        <v>41</v>
      </c>
      <c r="D21" s="25"/>
      <c r="E21" s="25"/>
      <c r="F21" s="25"/>
      <c r="G21" s="25"/>
      <c r="H21" s="26" t="n">
        <v>69113</v>
      </c>
      <c r="I21" s="26" t="n">
        <v>475</v>
      </c>
      <c r="J21" s="26" t="n">
        <v>591</v>
      </c>
      <c r="K21" s="26" t="n">
        <v>1619</v>
      </c>
      <c r="L21" s="26" t="n">
        <v>783</v>
      </c>
      <c r="M21" s="26" t="n">
        <v>253</v>
      </c>
      <c r="N21" s="26" t="n">
        <v>128</v>
      </c>
      <c r="O21" s="36" t="n">
        <v>2076</v>
      </c>
      <c r="P21" s="28"/>
      <c r="Q21" s="37" t="n">
        <v>922</v>
      </c>
      <c r="R21" s="37" t="n">
        <v>1072</v>
      </c>
      <c r="S21" s="37" t="n">
        <v>63</v>
      </c>
      <c r="T21" s="37" t="n">
        <v>29</v>
      </c>
      <c r="U21" s="37" t="n">
        <v>999</v>
      </c>
      <c r="V21" s="37" t="n">
        <v>85</v>
      </c>
      <c r="W21" s="37" t="n">
        <v>907</v>
      </c>
      <c r="X21" s="37" t="n">
        <v>279</v>
      </c>
      <c r="Y21" s="37" t="n">
        <v>3922</v>
      </c>
      <c r="Z21" s="38"/>
      <c r="AA21" s="39" t="s">
        <v>41</v>
      </c>
      <c r="AB21" s="39"/>
      <c r="AC21" s="39"/>
      <c r="AD21" s="39"/>
      <c r="AE21" s="39"/>
      <c r="AF21" s="31"/>
      <c r="AH21" s="33"/>
      <c r="AI21" s="33"/>
      <c r="AJ21" s="34"/>
      <c r="AK21" s="33"/>
    </row>
    <row r="22" s="1" customFormat="true" ht="12" hidden="false" customHeight="true" outlineLevel="0" collapsed="false">
      <c r="A22" s="32"/>
      <c r="B22" s="40"/>
      <c r="C22" s="40"/>
      <c r="D22" s="25" t="s">
        <v>42</v>
      </c>
      <c r="E22" s="25"/>
      <c r="F22" s="25"/>
      <c r="G22" s="25"/>
      <c r="H22" s="26" t="n">
        <v>16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8" t="n">
        <v>0</v>
      </c>
      <c r="P22" s="49"/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45"/>
      <c r="AA22" s="40"/>
      <c r="AB22" s="39" t="s">
        <v>42</v>
      </c>
      <c r="AC22" s="39"/>
      <c r="AD22" s="39"/>
      <c r="AE22" s="39"/>
      <c r="AF22" s="31"/>
      <c r="AH22" s="3"/>
      <c r="AI22" s="3"/>
      <c r="AJ22" s="46"/>
      <c r="AK22" s="3"/>
    </row>
    <row r="23" s="1" customFormat="true" ht="12" hidden="false" customHeight="true" outlineLevel="0" collapsed="false">
      <c r="B23" s="40"/>
      <c r="C23" s="40"/>
      <c r="D23" s="25" t="s">
        <v>43</v>
      </c>
      <c r="E23" s="25"/>
      <c r="F23" s="25"/>
      <c r="G23" s="25"/>
      <c r="H23" s="26" t="n">
        <v>31670</v>
      </c>
      <c r="I23" s="47" t="n">
        <v>217</v>
      </c>
      <c r="J23" s="47" t="n">
        <v>283</v>
      </c>
      <c r="K23" s="47" t="n">
        <v>692</v>
      </c>
      <c r="L23" s="47" t="n">
        <v>266</v>
      </c>
      <c r="M23" s="47" t="n">
        <v>90</v>
      </c>
      <c r="N23" s="47" t="n">
        <v>55</v>
      </c>
      <c r="O23" s="48" t="n">
        <v>869</v>
      </c>
      <c r="P23" s="49"/>
      <c r="Q23" s="50" t="n">
        <v>284</v>
      </c>
      <c r="R23" s="50" t="n">
        <v>501</v>
      </c>
      <c r="S23" s="50" t="n">
        <v>21</v>
      </c>
      <c r="T23" s="50" t="n">
        <v>9</v>
      </c>
      <c r="U23" s="50" t="n">
        <v>508</v>
      </c>
      <c r="V23" s="50" t="n">
        <v>21</v>
      </c>
      <c r="W23" s="50" t="n">
        <v>346</v>
      </c>
      <c r="X23" s="50" t="n">
        <v>119</v>
      </c>
      <c r="Y23" s="50" t="n">
        <v>2215</v>
      </c>
      <c r="Z23" s="45"/>
      <c r="AA23" s="40"/>
      <c r="AB23" s="39" t="s">
        <v>43</v>
      </c>
      <c r="AC23" s="39"/>
      <c r="AD23" s="39"/>
      <c r="AE23" s="39"/>
      <c r="AF23" s="31"/>
      <c r="AH23" s="3"/>
      <c r="AI23" s="3"/>
      <c r="AJ23" s="46"/>
      <c r="AK23" s="3"/>
    </row>
    <row r="24" s="1" customFormat="true" ht="12" hidden="false" customHeight="true" outlineLevel="0" collapsed="false">
      <c r="B24" s="40"/>
      <c r="C24" s="40"/>
      <c r="D24" s="25" t="s">
        <v>44</v>
      </c>
      <c r="E24" s="25"/>
      <c r="F24" s="25"/>
      <c r="G24" s="25"/>
      <c r="H24" s="26" t="n">
        <v>28386</v>
      </c>
      <c r="I24" s="47" t="n">
        <v>212</v>
      </c>
      <c r="J24" s="47" t="n">
        <v>221</v>
      </c>
      <c r="K24" s="47" t="n">
        <v>730</v>
      </c>
      <c r="L24" s="47" t="n">
        <v>399</v>
      </c>
      <c r="M24" s="47" t="n">
        <v>104</v>
      </c>
      <c r="N24" s="47" t="n">
        <v>53</v>
      </c>
      <c r="O24" s="48" t="n">
        <v>891</v>
      </c>
      <c r="P24" s="49"/>
      <c r="Q24" s="50" t="n">
        <v>573</v>
      </c>
      <c r="R24" s="50" t="n">
        <v>427</v>
      </c>
      <c r="S24" s="50" t="n">
        <v>24</v>
      </c>
      <c r="T24" s="50" t="n">
        <v>12</v>
      </c>
      <c r="U24" s="50" t="n">
        <v>356</v>
      </c>
      <c r="V24" s="50" t="n">
        <v>21</v>
      </c>
      <c r="W24" s="50" t="n">
        <v>359</v>
      </c>
      <c r="X24" s="50" t="n">
        <v>73</v>
      </c>
      <c r="Y24" s="50" t="n">
        <v>1305</v>
      </c>
      <c r="Z24" s="45"/>
      <c r="AA24" s="40"/>
      <c r="AB24" s="39" t="s">
        <v>44</v>
      </c>
      <c r="AC24" s="39"/>
      <c r="AD24" s="39"/>
      <c r="AE24" s="39"/>
      <c r="AF24" s="31"/>
      <c r="AH24" s="3"/>
      <c r="AI24" s="3"/>
      <c r="AJ24" s="46"/>
      <c r="AK24" s="3"/>
    </row>
    <row r="25" s="1" customFormat="true" ht="12" hidden="false" customHeight="true" outlineLevel="0" collapsed="false">
      <c r="B25" s="40"/>
      <c r="C25" s="40"/>
      <c r="D25" s="40"/>
      <c r="E25" s="51" t="s">
        <v>45</v>
      </c>
      <c r="F25" s="51"/>
      <c r="G25" s="39" t="s">
        <v>46</v>
      </c>
      <c r="H25" s="26" t="n">
        <v>137</v>
      </c>
      <c r="I25" s="47" t="n">
        <v>0</v>
      </c>
      <c r="J25" s="47" t="n">
        <v>0</v>
      </c>
      <c r="K25" s="47" t="n">
        <v>5</v>
      </c>
      <c r="L25" s="47" t="n">
        <v>1</v>
      </c>
      <c r="M25" s="47" t="n">
        <v>0</v>
      </c>
      <c r="N25" s="47" t="n">
        <v>0</v>
      </c>
      <c r="O25" s="48" t="n">
        <v>1</v>
      </c>
      <c r="P25" s="49"/>
      <c r="Q25" s="50" t="n">
        <v>0</v>
      </c>
      <c r="R25" s="50" t="n">
        <v>1</v>
      </c>
      <c r="S25" s="50" t="n">
        <v>1</v>
      </c>
      <c r="T25" s="50" t="n">
        <v>0</v>
      </c>
      <c r="U25" s="50" t="n">
        <v>0</v>
      </c>
      <c r="V25" s="50" t="n">
        <v>0</v>
      </c>
      <c r="W25" s="50" t="n">
        <v>1</v>
      </c>
      <c r="X25" s="50" t="n">
        <v>0</v>
      </c>
      <c r="Y25" s="50" t="n">
        <v>1</v>
      </c>
      <c r="Z25" s="45"/>
      <c r="AA25" s="40"/>
      <c r="AB25" s="40"/>
      <c r="AC25" s="51" t="s">
        <v>45</v>
      </c>
      <c r="AD25" s="51"/>
      <c r="AE25" s="39" t="s">
        <v>46</v>
      </c>
      <c r="AF25" s="31"/>
      <c r="AH25" s="3"/>
      <c r="AI25" s="3"/>
      <c r="AJ25" s="46"/>
      <c r="AK25" s="3"/>
    </row>
    <row r="26" s="1" customFormat="true" ht="12" hidden="false" customHeight="true" outlineLevel="0" collapsed="false">
      <c r="B26" s="40"/>
      <c r="C26" s="40"/>
      <c r="D26" s="25" t="s">
        <v>47</v>
      </c>
      <c r="E26" s="25"/>
      <c r="F26" s="25"/>
      <c r="G26" s="25"/>
      <c r="H26" s="26" t="n">
        <v>2658</v>
      </c>
      <c r="I26" s="47" t="n">
        <v>23</v>
      </c>
      <c r="J26" s="47" t="n">
        <v>38</v>
      </c>
      <c r="K26" s="47" t="n">
        <v>89</v>
      </c>
      <c r="L26" s="47" t="n">
        <v>42</v>
      </c>
      <c r="M26" s="47" t="n">
        <v>24</v>
      </c>
      <c r="N26" s="47" t="n">
        <v>9</v>
      </c>
      <c r="O26" s="48" t="n">
        <v>129</v>
      </c>
      <c r="P26" s="49"/>
      <c r="Q26" s="50" t="n">
        <v>45</v>
      </c>
      <c r="R26" s="50" t="n">
        <v>90</v>
      </c>
      <c r="S26" s="50" t="n">
        <v>15</v>
      </c>
      <c r="T26" s="50" t="n">
        <v>6</v>
      </c>
      <c r="U26" s="50" t="n">
        <v>57</v>
      </c>
      <c r="V26" s="50" t="n">
        <v>34</v>
      </c>
      <c r="W26" s="50" t="n">
        <v>101</v>
      </c>
      <c r="X26" s="50" t="n">
        <v>43</v>
      </c>
      <c r="Y26" s="50" t="n">
        <v>165</v>
      </c>
      <c r="Z26" s="45"/>
      <c r="AA26" s="40"/>
      <c r="AB26" s="39" t="s">
        <v>47</v>
      </c>
      <c r="AC26" s="39"/>
      <c r="AD26" s="39"/>
      <c r="AE26" s="39"/>
      <c r="AF26" s="31"/>
      <c r="AH26" s="3"/>
      <c r="AI26" s="3"/>
      <c r="AJ26" s="46"/>
      <c r="AK26" s="3"/>
    </row>
    <row r="27" s="1" customFormat="true" ht="12" hidden="false" customHeight="true" outlineLevel="0" collapsed="false">
      <c r="B27" s="40"/>
      <c r="C27" s="40"/>
      <c r="D27" s="25" t="s">
        <v>48</v>
      </c>
      <c r="E27" s="25"/>
      <c r="F27" s="25"/>
      <c r="G27" s="25"/>
      <c r="H27" s="26" t="n">
        <v>6383</v>
      </c>
      <c r="I27" s="47" t="n">
        <v>23</v>
      </c>
      <c r="J27" s="47" t="n">
        <v>49</v>
      </c>
      <c r="K27" s="47" t="n">
        <v>108</v>
      </c>
      <c r="L27" s="47" t="n">
        <v>76</v>
      </c>
      <c r="M27" s="47" t="n">
        <v>35</v>
      </c>
      <c r="N27" s="47" t="n">
        <v>11</v>
      </c>
      <c r="O27" s="48" t="n">
        <v>187</v>
      </c>
      <c r="P27" s="49"/>
      <c r="Q27" s="50" t="n">
        <v>20</v>
      </c>
      <c r="R27" s="50" t="n">
        <v>54</v>
      </c>
      <c r="S27" s="50" t="n">
        <v>3</v>
      </c>
      <c r="T27" s="50" t="n">
        <v>2</v>
      </c>
      <c r="U27" s="50" t="n">
        <v>78</v>
      </c>
      <c r="V27" s="50" t="n">
        <v>9</v>
      </c>
      <c r="W27" s="50" t="n">
        <v>101</v>
      </c>
      <c r="X27" s="50" t="n">
        <v>44</v>
      </c>
      <c r="Y27" s="50" t="n">
        <v>237</v>
      </c>
      <c r="Z27" s="45"/>
      <c r="AA27" s="40"/>
      <c r="AB27" s="39" t="s">
        <v>48</v>
      </c>
      <c r="AC27" s="39"/>
      <c r="AD27" s="39"/>
      <c r="AE27" s="39"/>
      <c r="AF27" s="31"/>
      <c r="AH27" s="3"/>
      <c r="AI27" s="3"/>
      <c r="AJ27" s="46"/>
      <c r="AK27" s="3"/>
    </row>
    <row r="28" s="32" customFormat="true" ht="15" hidden="false" customHeight="true" outlineLevel="0" collapsed="false">
      <c r="A28" s="1"/>
      <c r="B28" s="35"/>
      <c r="C28" s="25" t="s">
        <v>49</v>
      </c>
      <c r="D28" s="25"/>
      <c r="E28" s="25"/>
      <c r="F28" s="25"/>
      <c r="G28" s="25"/>
      <c r="H28" s="26" t="n">
        <v>1379752</v>
      </c>
      <c r="I28" s="26" t="n">
        <v>19523</v>
      </c>
      <c r="J28" s="26" t="n">
        <v>30265</v>
      </c>
      <c r="K28" s="26" t="n">
        <v>18057</v>
      </c>
      <c r="L28" s="26" t="n">
        <v>18843</v>
      </c>
      <c r="M28" s="26" t="n">
        <v>3154</v>
      </c>
      <c r="N28" s="26" t="n">
        <v>5353</v>
      </c>
      <c r="O28" s="36" t="n">
        <v>46825</v>
      </c>
      <c r="P28" s="28"/>
      <c r="Q28" s="37" t="n">
        <v>10515</v>
      </c>
      <c r="R28" s="37" t="n">
        <v>22278</v>
      </c>
      <c r="S28" s="37" t="n">
        <v>504</v>
      </c>
      <c r="T28" s="37" t="n">
        <v>322</v>
      </c>
      <c r="U28" s="37" t="n">
        <v>19356</v>
      </c>
      <c r="V28" s="37" t="n">
        <v>2354</v>
      </c>
      <c r="W28" s="37" t="n">
        <v>24275</v>
      </c>
      <c r="X28" s="37" t="n">
        <v>8999</v>
      </c>
      <c r="Y28" s="37" t="n">
        <v>82126</v>
      </c>
      <c r="Z28" s="38"/>
      <c r="AA28" s="39" t="s">
        <v>49</v>
      </c>
      <c r="AB28" s="39"/>
      <c r="AC28" s="39"/>
      <c r="AD28" s="39"/>
      <c r="AE28" s="39"/>
      <c r="AF28" s="31"/>
      <c r="AH28" s="33"/>
      <c r="AI28" s="33"/>
      <c r="AJ28" s="34"/>
      <c r="AK28" s="33"/>
    </row>
    <row r="29" s="1" customFormat="true" ht="12" hidden="false" customHeight="true" outlineLevel="0" collapsed="false">
      <c r="A29" s="32"/>
      <c r="B29" s="40"/>
      <c r="C29" s="40"/>
      <c r="D29" s="25" t="s">
        <v>50</v>
      </c>
      <c r="E29" s="25"/>
      <c r="F29" s="25"/>
      <c r="G29" s="25"/>
      <c r="H29" s="26" t="n">
        <v>155270</v>
      </c>
      <c r="I29" s="47" t="n">
        <v>3873</v>
      </c>
      <c r="J29" s="47" t="n">
        <v>5466</v>
      </c>
      <c r="K29" s="47" t="n">
        <v>7855</v>
      </c>
      <c r="L29" s="47" t="n">
        <v>2939</v>
      </c>
      <c r="M29" s="47" t="n">
        <v>750</v>
      </c>
      <c r="N29" s="47" t="n">
        <v>1453</v>
      </c>
      <c r="O29" s="48" t="n">
        <v>10186</v>
      </c>
      <c r="P29" s="49"/>
      <c r="Q29" s="50" t="n">
        <v>2305</v>
      </c>
      <c r="R29" s="50" t="n">
        <v>3473</v>
      </c>
      <c r="S29" s="50" t="n">
        <v>58</v>
      </c>
      <c r="T29" s="50" t="n">
        <v>88</v>
      </c>
      <c r="U29" s="50" t="n">
        <v>3415</v>
      </c>
      <c r="V29" s="50" t="n">
        <v>385</v>
      </c>
      <c r="W29" s="50" t="n">
        <v>4771</v>
      </c>
      <c r="X29" s="50" t="n">
        <v>1300</v>
      </c>
      <c r="Y29" s="50" t="n">
        <v>9337</v>
      </c>
      <c r="Z29" s="45"/>
      <c r="AA29" s="40"/>
      <c r="AB29" s="39" t="s">
        <v>50</v>
      </c>
      <c r="AC29" s="39"/>
      <c r="AD29" s="39"/>
      <c r="AE29" s="39"/>
      <c r="AF29" s="31"/>
      <c r="AH29" s="3"/>
      <c r="AI29" s="3"/>
      <c r="AJ29" s="46"/>
      <c r="AK29" s="3"/>
    </row>
    <row r="30" s="1" customFormat="true" ht="12" hidden="false" customHeight="true" outlineLevel="0" collapsed="false">
      <c r="B30" s="40"/>
      <c r="C30" s="40"/>
      <c r="D30" s="25" t="s">
        <v>51</v>
      </c>
      <c r="E30" s="25"/>
      <c r="F30" s="25"/>
      <c r="G30" s="25"/>
      <c r="H30" s="26" t="n">
        <v>504020</v>
      </c>
      <c r="I30" s="47" t="n">
        <v>2375</v>
      </c>
      <c r="J30" s="47" t="n">
        <v>3027</v>
      </c>
      <c r="K30" s="47" t="n">
        <v>3249</v>
      </c>
      <c r="L30" s="47" t="n">
        <v>3371</v>
      </c>
      <c r="M30" s="47" t="n">
        <v>459</v>
      </c>
      <c r="N30" s="47" t="n">
        <v>1014</v>
      </c>
      <c r="O30" s="48" t="n">
        <v>9320</v>
      </c>
      <c r="P30" s="49"/>
      <c r="Q30" s="50" t="n">
        <v>2931</v>
      </c>
      <c r="R30" s="50" t="n">
        <v>6626</v>
      </c>
      <c r="S30" s="50" t="n">
        <v>158</v>
      </c>
      <c r="T30" s="50" t="n">
        <v>80</v>
      </c>
      <c r="U30" s="50" t="n">
        <v>5820</v>
      </c>
      <c r="V30" s="50" t="n">
        <v>259</v>
      </c>
      <c r="W30" s="50" t="n">
        <v>3291</v>
      </c>
      <c r="X30" s="50" t="n">
        <v>646</v>
      </c>
      <c r="Y30" s="50" t="n">
        <v>33609</v>
      </c>
      <c r="Z30" s="45"/>
      <c r="AA30" s="40"/>
      <c r="AB30" s="39" t="s">
        <v>51</v>
      </c>
      <c r="AC30" s="39"/>
      <c r="AD30" s="39"/>
      <c r="AE30" s="39"/>
      <c r="AF30" s="31"/>
      <c r="AH30" s="3"/>
      <c r="AI30" s="3"/>
      <c r="AJ30" s="46"/>
      <c r="AK30" s="3"/>
    </row>
    <row r="31" s="1" customFormat="true" ht="12" hidden="false" customHeight="true" outlineLevel="0" collapsed="false">
      <c r="B31" s="40"/>
      <c r="C31" s="40"/>
      <c r="D31" s="25" t="s">
        <v>52</v>
      </c>
      <c r="E31" s="25"/>
      <c r="F31" s="25"/>
      <c r="G31" s="25"/>
      <c r="H31" s="26" t="n">
        <v>720462</v>
      </c>
      <c r="I31" s="47" t="n">
        <v>13275</v>
      </c>
      <c r="J31" s="47" t="n">
        <v>21772</v>
      </c>
      <c r="K31" s="47" t="n">
        <v>6953</v>
      </c>
      <c r="L31" s="47" t="n">
        <v>12533</v>
      </c>
      <c r="M31" s="47" t="n">
        <v>1945</v>
      </c>
      <c r="N31" s="47" t="n">
        <v>2886</v>
      </c>
      <c r="O31" s="48" t="n">
        <v>27319</v>
      </c>
      <c r="P31" s="49"/>
      <c r="Q31" s="50" t="n">
        <v>5279</v>
      </c>
      <c r="R31" s="50" t="n">
        <v>12179</v>
      </c>
      <c r="S31" s="50" t="n">
        <v>288</v>
      </c>
      <c r="T31" s="50" t="n">
        <v>154</v>
      </c>
      <c r="U31" s="50" t="n">
        <v>10121</v>
      </c>
      <c r="V31" s="50" t="n">
        <v>1710</v>
      </c>
      <c r="W31" s="50" t="n">
        <v>16213</v>
      </c>
      <c r="X31" s="50" t="n">
        <v>7053</v>
      </c>
      <c r="Y31" s="50" t="n">
        <v>39180</v>
      </c>
      <c r="Z31" s="45"/>
      <c r="AA31" s="40"/>
      <c r="AB31" s="39" t="s">
        <v>52</v>
      </c>
      <c r="AC31" s="39"/>
      <c r="AD31" s="39"/>
      <c r="AE31" s="39"/>
      <c r="AF31" s="31"/>
      <c r="AH31" s="3"/>
      <c r="AI31" s="3"/>
      <c r="AJ31" s="46"/>
      <c r="AK31" s="3"/>
    </row>
    <row r="32" s="32" customFormat="true" ht="15" hidden="false" customHeight="true" outlineLevel="0" collapsed="false">
      <c r="A32" s="1"/>
      <c r="B32" s="35"/>
      <c r="C32" s="25" t="s">
        <v>53</v>
      </c>
      <c r="D32" s="25"/>
      <c r="E32" s="25"/>
      <c r="F32" s="25"/>
      <c r="G32" s="25"/>
      <c r="H32" s="26" t="n">
        <v>73451</v>
      </c>
      <c r="I32" s="26" t="n">
        <v>580</v>
      </c>
      <c r="J32" s="26" t="n">
        <v>1785</v>
      </c>
      <c r="K32" s="26" t="n">
        <v>2405</v>
      </c>
      <c r="L32" s="26" t="n">
        <v>530</v>
      </c>
      <c r="M32" s="26" t="n">
        <v>214</v>
      </c>
      <c r="N32" s="26" t="n">
        <v>251</v>
      </c>
      <c r="O32" s="36" t="n">
        <v>2755</v>
      </c>
      <c r="P32" s="28"/>
      <c r="Q32" s="37" t="n">
        <v>264</v>
      </c>
      <c r="R32" s="37" t="n">
        <v>1065</v>
      </c>
      <c r="S32" s="37" t="n">
        <v>16</v>
      </c>
      <c r="T32" s="37" t="n">
        <v>9</v>
      </c>
      <c r="U32" s="37" t="n">
        <v>700</v>
      </c>
      <c r="V32" s="37" t="n">
        <v>78</v>
      </c>
      <c r="W32" s="37" t="n">
        <v>1512</v>
      </c>
      <c r="X32" s="37" t="n">
        <v>585</v>
      </c>
      <c r="Y32" s="37" t="n">
        <v>2773</v>
      </c>
      <c r="Z32" s="38"/>
      <c r="AA32" s="39" t="s">
        <v>53</v>
      </c>
      <c r="AB32" s="39"/>
      <c r="AC32" s="39"/>
      <c r="AD32" s="39"/>
      <c r="AE32" s="39"/>
      <c r="AF32" s="31"/>
      <c r="AH32" s="33"/>
      <c r="AI32" s="33"/>
      <c r="AJ32" s="34"/>
      <c r="AK32" s="33"/>
    </row>
    <row r="33" s="1" customFormat="true" ht="12" hidden="false" customHeight="true" outlineLevel="0" collapsed="false">
      <c r="A33" s="32"/>
      <c r="B33" s="40"/>
      <c r="C33" s="40"/>
      <c r="D33" s="25" t="s">
        <v>54</v>
      </c>
      <c r="E33" s="25"/>
      <c r="F33" s="25"/>
      <c r="G33" s="25"/>
      <c r="H33" s="26" t="n">
        <v>64558</v>
      </c>
      <c r="I33" s="47" t="n">
        <v>564</v>
      </c>
      <c r="J33" s="47" t="n">
        <v>1557</v>
      </c>
      <c r="K33" s="47" t="n">
        <v>2350</v>
      </c>
      <c r="L33" s="47" t="n">
        <v>466</v>
      </c>
      <c r="M33" s="47" t="n">
        <v>187</v>
      </c>
      <c r="N33" s="47" t="n">
        <v>241</v>
      </c>
      <c r="O33" s="48" t="n">
        <v>2558</v>
      </c>
      <c r="P33" s="49"/>
      <c r="Q33" s="50" t="n">
        <v>256</v>
      </c>
      <c r="R33" s="50" t="n">
        <v>1048</v>
      </c>
      <c r="S33" s="50" t="n">
        <v>15</v>
      </c>
      <c r="T33" s="50" t="n">
        <v>7</v>
      </c>
      <c r="U33" s="50" t="n">
        <v>687</v>
      </c>
      <c r="V33" s="50" t="n">
        <v>54</v>
      </c>
      <c r="W33" s="50" t="n">
        <v>1277</v>
      </c>
      <c r="X33" s="50" t="n">
        <v>492</v>
      </c>
      <c r="Y33" s="50" t="n">
        <v>2730</v>
      </c>
      <c r="Z33" s="45"/>
      <c r="AA33" s="40"/>
      <c r="AB33" s="39" t="s">
        <v>54</v>
      </c>
      <c r="AC33" s="39"/>
      <c r="AD33" s="39"/>
      <c r="AE33" s="39"/>
      <c r="AF33" s="31"/>
      <c r="AH33" s="3"/>
      <c r="AI33" s="3"/>
      <c r="AJ33" s="46"/>
      <c r="AK33" s="3"/>
    </row>
    <row r="34" s="1" customFormat="true" ht="12" hidden="false" customHeight="true" outlineLevel="0" collapsed="false">
      <c r="B34" s="40"/>
      <c r="C34" s="40"/>
      <c r="D34" s="25" t="s">
        <v>55</v>
      </c>
      <c r="E34" s="25"/>
      <c r="F34" s="25"/>
      <c r="G34" s="25"/>
      <c r="H34" s="26" t="n">
        <v>2220</v>
      </c>
      <c r="I34" s="41" t="n">
        <v>8</v>
      </c>
      <c r="J34" s="41" t="n">
        <v>45</v>
      </c>
      <c r="K34" s="41" t="n">
        <v>30</v>
      </c>
      <c r="L34" s="41" t="n">
        <v>53</v>
      </c>
      <c r="M34" s="41" t="n">
        <v>22</v>
      </c>
      <c r="N34" s="41" t="n">
        <v>8</v>
      </c>
      <c r="O34" s="42" t="n">
        <v>115</v>
      </c>
      <c r="P34" s="49"/>
      <c r="Q34" s="44" t="n">
        <v>7</v>
      </c>
      <c r="R34" s="44" t="n">
        <v>9</v>
      </c>
      <c r="S34" s="44" t="n">
        <v>1</v>
      </c>
      <c r="T34" s="44" t="n">
        <v>1</v>
      </c>
      <c r="U34" s="44" t="n">
        <v>9</v>
      </c>
      <c r="V34" s="44" t="n">
        <v>6</v>
      </c>
      <c r="W34" s="44" t="n">
        <v>129</v>
      </c>
      <c r="X34" s="44" t="n">
        <v>15</v>
      </c>
      <c r="Y34" s="44" t="n">
        <v>30</v>
      </c>
      <c r="Z34" s="45"/>
      <c r="AA34" s="40"/>
      <c r="AB34" s="39" t="s">
        <v>55</v>
      </c>
      <c r="AC34" s="39"/>
      <c r="AD34" s="39"/>
      <c r="AE34" s="39"/>
      <c r="AF34" s="31"/>
      <c r="AH34" s="3"/>
      <c r="AI34" s="3"/>
      <c r="AJ34" s="46"/>
      <c r="AK34" s="3"/>
    </row>
    <row r="35" s="1" customFormat="true" ht="12" hidden="false" customHeight="true" outlineLevel="0" collapsed="false">
      <c r="B35" s="40"/>
      <c r="C35" s="40"/>
      <c r="D35" s="40"/>
      <c r="E35" s="25" t="s">
        <v>55</v>
      </c>
      <c r="F35" s="25"/>
      <c r="G35" s="25"/>
      <c r="H35" s="26" t="n">
        <v>937</v>
      </c>
      <c r="I35" s="47" t="n">
        <v>7</v>
      </c>
      <c r="J35" s="47" t="n">
        <v>19</v>
      </c>
      <c r="K35" s="47" t="n">
        <v>15</v>
      </c>
      <c r="L35" s="47" t="n">
        <v>37</v>
      </c>
      <c r="M35" s="47" t="n">
        <v>10</v>
      </c>
      <c r="N35" s="47" t="n">
        <v>2</v>
      </c>
      <c r="O35" s="48" t="n">
        <v>50</v>
      </c>
      <c r="P35" s="49"/>
      <c r="Q35" s="50" t="n">
        <v>2</v>
      </c>
      <c r="R35" s="50" t="n">
        <v>5</v>
      </c>
      <c r="S35" s="50" t="n">
        <v>0</v>
      </c>
      <c r="T35" s="50" t="n">
        <v>1</v>
      </c>
      <c r="U35" s="50" t="n">
        <v>4</v>
      </c>
      <c r="V35" s="50" t="n">
        <v>1</v>
      </c>
      <c r="W35" s="50" t="n">
        <v>46</v>
      </c>
      <c r="X35" s="50" t="n">
        <v>11</v>
      </c>
      <c r="Y35" s="50" t="n">
        <v>26</v>
      </c>
      <c r="Z35" s="45"/>
      <c r="AA35" s="40"/>
      <c r="AB35" s="40"/>
      <c r="AC35" s="39" t="s">
        <v>55</v>
      </c>
      <c r="AD35" s="39"/>
      <c r="AE35" s="39"/>
      <c r="AF35" s="31"/>
      <c r="AH35" s="3"/>
      <c r="AI35" s="3"/>
      <c r="AJ35" s="46"/>
      <c r="AK35" s="3"/>
    </row>
    <row r="36" s="1" customFormat="true" ht="12" hidden="false" customHeight="true" outlineLevel="0" collapsed="false">
      <c r="B36" s="40"/>
      <c r="C36" s="40"/>
      <c r="D36" s="40"/>
      <c r="E36" s="25" t="s">
        <v>56</v>
      </c>
      <c r="F36" s="25"/>
      <c r="G36" s="25"/>
      <c r="H36" s="26" t="n">
        <v>1283</v>
      </c>
      <c r="I36" s="47" t="n">
        <v>1</v>
      </c>
      <c r="J36" s="47" t="n">
        <v>26</v>
      </c>
      <c r="K36" s="47" t="n">
        <v>15</v>
      </c>
      <c r="L36" s="47" t="n">
        <v>16</v>
      </c>
      <c r="M36" s="47" t="n">
        <v>12</v>
      </c>
      <c r="N36" s="47" t="n">
        <v>6</v>
      </c>
      <c r="O36" s="48" t="n">
        <v>65</v>
      </c>
      <c r="P36" s="49"/>
      <c r="Q36" s="50" t="n">
        <v>5</v>
      </c>
      <c r="R36" s="50" t="n">
        <v>4</v>
      </c>
      <c r="S36" s="50" t="n">
        <v>1</v>
      </c>
      <c r="T36" s="50" t="n">
        <v>0</v>
      </c>
      <c r="U36" s="50" t="n">
        <v>5</v>
      </c>
      <c r="V36" s="50" t="n">
        <v>5</v>
      </c>
      <c r="W36" s="50" t="n">
        <v>83</v>
      </c>
      <c r="X36" s="50" t="n">
        <v>4</v>
      </c>
      <c r="Y36" s="50" t="n">
        <v>4</v>
      </c>
      <c r="Z36" s="45"/>
      <c r="AA36" s="40"/>
      <c r="AB36" s="40"/>
      <c r="AC36" s="39" t="s">
        <v>56</v>
      </c>
      <c r="AD36" s="39"/>
      <c r="AE36" s="39"/>
      <c r="AF36" s="31"/>
      <c r="AH36" s="3"/>
      <c r="AI36" s="3"/>
      <c r="AJ36" s="46"/>
      <c r="AK36" s="3"/>
    </row>
    <row r="37" s="1" customFormat="true" ht="12" hidden="false" customHeight="true" outlineLevel="0" collapsed="false">
      <c r="B37" s="40"/>
      <c r="C37" s="40"/>
      <c r="D37" s="25" t="s">
        <v>57</v>
      </c>
      <c r="E37" s="25"/>
      <c r="F37" s="25"/>
      <c r="G37" s="25"/>
      <c r="H37" s="26" t="n">
        <v>6544</v>
      </c>
      <c r="I37" s="41" t="n">
        <v>8</v>
      </c>
      <c r="J37" s="41" t="n">
        <v>183</v>
      </c>
      <c r="K37" s="41" t="n">
        <v>25</v>
      </c>
      <c r="L37" s="41" t="n">
        <v>10</v>
      </c>
      <c r="M37" s="41" t="n">
        <v>5</v>
      </c>
      <c r="N37" s="41" t="n">
        <v>2</v>
      </c>
      <c r="O37" s="42" t="n">
        <v>76</v>
      </c>
      <c r="P37" s="49"/>
      <c r="Q37" s="44" t="n">
        <v>1</v>
      </c>
      <c r="R37" s="44" t="n">
        <v>7</v>
      </c>
      <c r="S37" s="44" t="n">
        <v>0</v>
      </c>
      <c r="T37" s="44" t="n">
        <v>1</v>
      </c>
      <c r="U37" s="44" t="n">
        <v>4</v>
      </c>
      <c r="V37" s="44" t="n">
        <v>18</v>
      </c>
      <c r="W37" s="44" t="n">
        <v>103</v>
      </c>
      <c r="X37" s="44" t="n">
        <v>78</v>
      </c>
      <c r="Y37" s="44" t="n">
        <v>13</v>
      </c>
      <c r="Z37" s="45"/>
      <c r="AA37" s="40"/>
      <c r="AB37" s="39" t="s">
        <v>57</v>
      </c>
      <c r="AC37" s="39"/>
      <c r="AD37" s="39"/>
      <c r="AE37" s="39"/>
      <c r="AF37" s="31"/>
      <c r="AH37" s="3"/>
      <c r="AI37" s="3"/>
      <c r="AJ37" s="46"/>
      <c r="AK37" s="3"/>
    </row>
    <row r="38" s="1" customFormat="true" ht="12" hidden="false" customHeight="true" outlineLevel="0" collapsed="false">
      <c r="B38" s="40"/>
      <c r="C38" s="40"/>
      <c r="D38" s="40"/>
      <c r="E38" s="25" t="s">
        <v>58</v>
      </c>
      <c r="F38" s="25"/>
      <c r="G38" s="25"/>
      <c r="H38" s="26" t="n">
        <v>1234</v>
      </c>
      <c r="I38" s="47" t="n">
        <v>0</v>
      </c>
      <c r="J38" s="47" t="n">
        <v>153</v>
      </c>
      <c r="K38" s="47" t="n">
        <v>24</v>
      </c>
      <c r="L38" s="47" t="n">
        <v>2</v>
      </c>
      <c r="M38" s="47" t="n">
        <v>0</v>
      </c>
      <c r="N38" s="47" t="n">
        <v>2</v>
      </c>
      <c r="O38" s="48" t="n">
        <v>53</v>
      </c>
      <c r="P38" s="49"/>
      <c r="Q38" s="50" t="n">
        <v>0</v>
      </c>
      <c r="R38" s="50" t="n">
        <v>3</v>
      </c>
      <c r="S38" s="50" t="n">
        <v>0</v>
      </c>
      <c r="T38" s="50" t="n">
        <v>0</v>
      </c>
      <c r="U38" s="50" t="n">
        <v>1</v>
      </c>
      <c r="V38" s="50" t="n">
        <v>0</v>
      </c>
      <c r="W38" s="50" t="n">
        <v>72</v>
      </c>
      <c r="X38" s="50" t="n">
        <v>58</v>
      </c>
      <c r="Y38" s="50" t="n">
        <v>3</v>
      </c>
      <c r="Z38" s="45"/>
      <c r="AA38" s="40"/>
      <c r="AB38" s="40"/>
      <c r="AC38" s="39" t="s">
        <v>58</v>
      </c>
      <c r="AD38" s="39"/>
      <c r="AE38" s="39"/>
      <c r="AF38" s="31"/>
      <c r="AH38" s="3"/>
      <c r="AI38" s="3"/>
      <c r="AJ38" s="46"/>
      <c r="AK38" s="3"/>
    </row>
    <row r="39" s="1" customFormat="true" ht="12" hidden="false" customHeight="true" outlineLevel="0" collapsed="false">
      <c r="B39" s="40"/>
      <c r="C39" s="40"/>
      <c r="D39" s="40"/>
      <c r="E39" s="25" t="s">
        <v>59</v>
      </c>
      <c r="F39" s="25"/>
      <c r="G39" s="25"/>
      <c r="H39" s="26" t="n">
        <v>4786</v>
      </c>
      <c r="I39" s="47" t="n">
        <v>8</v>
      </c>
      <c r="J39" s="47" t="n">
        <v>25</v>
      </c>
      <c r="K39" s="47" t="n">
        <v>1</v>
      </c>
      <c r="L39" s="47" t="n">
        <v>6</v>
      </c>
      <c r="M39" s="47" t="n">
        <v>5</v>
      </c>
      <c r="N39" s="47" t="n">
        <v>0</v>
      </c>
      <c r="O39" s="48" t="n">
        <v>19</v>
      </c>
      <c r="P39" s="49"/>
      <c r="Q39" s="50" t="n">
        <v>1</v>
      </c>
      <c r="R39" s="50" t="n">
        <v>4</v>
      </c>
      <c r="S39" s="50" t="n">
        <v>0</v>
      </c>
      <c r="T39" s="50" t="n">
        <v>1</v>
      </c>
      <c r="U39" s="50" t="n">
        <v>3</v>
      </c>
      <c r="V39" s="50" t="n">
        <v>17</v>
      </c>
      <c r="W39" s="50" t="n">
        <v>25</v>
      </c>
      <c r="X39" s="50" t="n">
        <v>14</v>
      </c>
      <c r="Y39" s="50" t="n">
        <v>9</v>
      </c>
      <c r="Z39" s="45"/>
      <c r="AA39" s="40"/>
      <c r="AB39" s="40"/>
      <c r="AC39" s="39" t="s">
        <v>59</v>
      </c>
      <c r="AD39" s="39"/>
      <c r="AE39" s="39"/>
      <c r="AF39" s="31"/>
      <c r="AH39" s="3"/>
      <c r="AI39" s="3"/>
      <c r="AJ39" s="46"/>
      <c r="AK39" s="3"/>
    </row>
    <row r="40" s="1" customFormat="true" ht="12" hidden="false" customHeight="true" outlineLevel="0" collapsed="false">
      <c r="B40" s="40"/>
      <c r="C40" s="40"/>
      <c r="D40" s="40"/>
      <c r="E40" s="25" t="s">
        <v>60</v>
      </c>
      <c r="F40" s="25"/>
      <c r="G40" s="25"/>
      <c r="H40" s="26" t="n">
        <v>322</v>
      </c>
      <c r="I40" s="47" t="n">
        <v>0</v>
      </c>
      <c r="J40" s="47" t="n">
        <v>2</v>
      </c>
      <c r="K40" s="47" t="n">
        <v>0</v>
      </c>
      <c r="L40" s="47" t="n">
        <v>1</v>
      </c>
      <c r="M40" s="47" t="n">
        <v>0</v>
      </c>
      <c r="N40" s="47" t="n">
        <v>0</v>
      </c>
      <c r="O40" s="48" t="n">
        <v>2</v>
      </c>
      <c r="P40" s="49"/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2</v>
      </c>
      <c r="X40" s="50" t="n">
        <v>0</v>
      </c>
      <c r="Y40" s="50" t="n">
        <v>1</v>
      </c>
      <c r="Z40" s="45"/>
      <c r="AA40" s="40"/>
      <c r="AB40" s="40"/>
      <c r="AC40" s="39" t="s">
        <v>60</v>
      </c>
      <c r="AD40" s="39"/>
      <c r="AE40" s="39"/>
      <c r="AF40" s="31"/>
      <c r="AH40" s="3"/>
      <c r="AI40" s="3"/>
      <c r="AJ40" s="46"/>
      <c r="AK40" s="3"/>
    </row>
    <row r="41" s="1" customFormat="true" ht="12" hidden="false" customHeight="true" outlineLevel="0" collapsed="false">
      <c r="B41" s="40"/>
      <c r="C41" s="40"/>
      <c r="D41" s="40"/>
      <c r="E41" s="25" t="s">
        <v>61</v>
      </c>
      <c r="F41" s="25"/>
      <c r="G41" s="25"/>
      <c r="H41" s="26" t="n">
        <v>160</v>
      </c>
      <c r="I41" s="47" t="n">
        <v>0</v>
      </c>
      <c r="J41" s="47" t="n">
        <v>3</v>
      </c>
      <c r="K41" s="47" t="n">
        <v>0</v>
      </c>
      <c r="L41" s="47" t="n">
        <v>1</v>
      </c>
      <c r="M41" s="47" t="n">
        <v>0</v>
      </c>
      <c r="N41" s="47" t="n">
        <v>0</v>
      </c>
      <c r="O41" s="48" t="n">
        <v>2</v>
      </c>
      <c r="P41" s="49"/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4</v>
      </c>
      <c r="X41" s="50" t="n">
        <v>6</v>
      </c>
      <c r="Y41" s="50" t="n">
        <v>0</v>
      </c>
      <c r="Z41" s="45"/>
      <c r="AA41" s="40"/>
      <c r="AB41" s="40"/>
      <c r="AC41" s="39" t="s">
        <v>61</v>
      </c>
      <c r="AD41" s="39"/>
      <c r="AE41" s="39"/>
      <c r="AF41" s="31"/>
      <c r="AH41" s="3"/>
      <c r="AI41" s="3"/>
      <c r="AJ41" s="46"/>
      <c r="AK41" s="3"/>
    </row>
    <row r="42" s="1" customFormat="true" ht="12" hidden="false" customHeight="true" outlineLevel="0" collapsed="false">
      <c r="B42" s="40"/>
      <c r="C42" s="40"/>
      <c r="D42" s="40"/>
      <c r="E42" s="25" t="s">
        <v>62</v>
      </c>
      <c r="F42" s="25"/>
      <c r="G42" s="25"/>
      <c r="H42" s="26" t="n">
        <v>42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8" t="n">
        <v>0</v>
      </c>
      <c r="P42" s="49"/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1</v>
      </c>
      <c r="W42" s="50" t="n">
        <v>0</v>
      </c>
      <c r="X42" s="50" t="n">
        <v>0</v>
      </c>
      <c r="Y42" s="50" t="n">
        <v>0</v>
      </c>
      <c r="Z42" s="45"/>
      <c r="AA42" s="40"/>
      <c r="AB42" s="40"/>
      <c r="AC42" s="39" t="s">
        <v>62</v>
      </c>
      <c r="AD42" s="39"/>
      <c r="AE42" s="39"/>
      <c r="AF42" s="31"/>
      <c r="AH42" s="3"/>
      <c r="AI42" s="3"/>
      <c r="AJ42" s="46"/>
      <c r="AK42" s="3"/>
    </row>
    <row r="43" s="1" customFormat="true" ht="12" hidden="false" customHeight="true" outlineLevel="0" collapsed="false">
      <c r="B43" s="40"/>
      <c r="C43" s="40"/>
      <c r="D43" s="25" t="s">
        <v>63</v>
      </c>
      <c r="E43" s="25"/>
      <c r="F43" s="25"/>
      <c r="G43" s="25"/>
      <c r="H43" s="26" t="n">
        <v>88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8" t="n">
        <v>4</v>
      </c>
      <c r="P43" s="49"/>
      <c r="Q43" s="50" t="n">
        <v>0</v>
      </c>
      <c r="R43" s="50" t="n">
        <v>1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45"/>
      <c r="AA43" s="40"/>
      <c r="AB43" s="39" t="s">
        <v>63</v>
      </c>
      <c r="AC43" s="39"/>
      <c r="AD43" s="39"/>
      <c r="AE43" s="39"/>
      <c r="AF43" s="31"/>
      <c r="AH43" s="3"/>
      <c r="AI43" s="3"/>
      <c r="AJ43" s="46"/>
      <c r="AK43" s="3"/>
    </row>
    <row r="44" s="32" customFormat="true" ht="12" hidden="false" customHeight="true" outlineLevel="0" collapsed="false">
      <c r="A44" s="1"/>
      <c r="B44" s="40"/>
      <c r="C44" s="40"/>
      <c r="D44" s="40"/>
      <c r="E44" s="51" t="s">
        <v>45</v>
      </c>
      <c r="F44" s="51"/>
      <c r="G44" s="25" t="s">
        <v>64</v>
      </c>
      <c r="H44" s="26" t="n">
        <v>74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8" t="n">
        <v>0</v>
      </c>
      <c r="P44" s="49"/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45"/>
      <c r="AA44" s="40"/>
      <c r="AB44" s="40"/>
      <c r="AC44" s="51" t="s">
        <v>45</v>
      </c>
      <c r="AD44" s="51"/>
      <c r="AE44" s="39" t="s">
        <v>64</v>
      </c>
      <c r="AF44" s="31"/>
      <c r="AG44" s="1"/>
      <c r="AH44" s="3"/>
      <c r="AI44" s="3"/>
      <c r="AJ44" s="46"/>
      <c r="AK44" s="3"/>
    </row>
    <row r="45" s="1" customFormat="true" ht="12" hidden="false" customHeight="true" outlineLevel="0" collapsed="false">
      <c r="B45" s="40"/>
      <c r="C45" s="40"/>
      <c r="D45" s="25" t="s">
        <v>65</v>
      </c>
      <c r="E45" s="25"/>
      <c r="F45" s="25"/>
      <c r="G45" s="25"/>
      <c r="H45" s="26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8" t="n">
        <v>0</v>
      </c>
      <c r="P45" s="49"/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45"/>
      <c r="AA45" s="40"/>
      <c r="AB45" s="39" t="s">
        <v>65</v>
      </c>
      <c r="AC45" s="39"/>
      <c r="AD45" s="39"/>
      <c r="AE45" s="39"/>
      <c r="AF45" s="31"/>
      <c r="AH45" s="3"/>
      <c r="AI45" s="3"/>
      <c r="AJ45" s="46"/>
      <c r="AK45" s="3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</row>
    <row r="46" s="1" customFormat="true" ht="12" hidden="false" customHeight="true" outlineLevel="0" collapsed="false">
      <c r="B46" s="40"/>
      <c r="C46" s="40"/>
      <c r="D46" s="25" t="s">
        <v>66</v>
      </c>
      <c r="E46" s="25"/>
      <c r="F46" s="25"/>
      <c r="G46" s="25"/>
      <c r="H46" s="26" t="n">
        <v>41</v>
      </c>
      <c r="I46" s="47" t="n">
        <v>0</v>
      </c>
      <c r="J46" s="47" t="n">
        <v>0</v>
      </c>
      <c r="K46" s="47" t="n">
        <v>0</v>
      </c>
      <c r="L46" s="47" t="n">
        <v>1</v>
      </c>
      <c r="M46" s="47" t="n">
        <v>0</v>
      </c>
      <c r="N46" s="47" t="n">
        <v>0</v>
      </c>
      <c r="O46" s="48" t="n">
        <v>2</v>
      </c>
      <c r="P46" s="49"/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3</v>
      </c>
      <c r="X46" s="50" t="n">
        <v>0</v>
      </c>
      <c r="Y46" s="50" t="n">
        <v>0</v>
      </c>
      <c r="Z46" s="45"/>
      <c r="AA46" s="40"/>
      <c r="AB46" s="39" t="s">
        <v>66</v>
      </c>
      <c r="AC46" s="39"/>
      <c r="AD46" s="39"/>
      <c r="AE46" s="39"/>
      <c r="AF46" s="31"/>
      <c r="AH46" s="3"/>
      <c r="AI46" s="3"/>
      <c r="AJ46" s="46"/>
      <c r="AK46" s="3"/>
    </row>
    <row r="47" s="1" customFormat="true" ht="15" hidden="false" customHeight="true" outlineLevel="0" collapsed="false">
      <c r="B47" s="35"/>
      <c r="C47" s="25" t="s">
        <v>67</v>
      </c>
      <c r="D47" s="25"/>
      <c r="E47" s="25"/>
      <c r="F47" s="25"/>
      <c r="G47" s="25"/>
      <c r="H47" s="26" t="n">
        <v>10590</v>
      </c>
      <c r="I47" s="26" t="n">
        <v>13</v>
      </c>
      <c r="J47" s="26" t="n">
        <v>9</v>
      </c>
      <c r="K47" s="26" t="n">
        <v>22</v>
      </c>
      <c r="L47" s="26" t="n">
        <v>3</v>
      </c>
      <c r="M47" s="26" t="n">
        <v>1</v>
      </c>
      <c r="N47" s="26" t="n">
        <v>4</v>
      </c>
      <c r="O47" s="36" t="n">
        <v>28</v>
      </c>
      <c r="P47" s="28"/>
      <c r="Q47" s="37" t="n">
        <v>45</v>
      </c>
      <c r="R47" s="37" t="n">
        <v>198</v>
      </c>
      <c r="S47" s="37" t="n">
        <v>10</v>
      </c>
      <c r="T47" s="50" t="n">
        <v>0</v>
      </c>
      <c r="U47" s="37" t="n">
        <v>103</v>
      </c>
      <c r="V47" s="50" t="n">
        <v>0</v>
      </c>
      <c r="W47" s="37" t="n">
        <v>13</v>
      </c>
      <c r="X47" s="37" t="n">
        <v>4</v>
      </c>
      <c r="Y47" s="37" t="n">
        <v>614</v>
      </c>
      <c r="Z47" s="38"/>
      <c r="AA47" s="39" t="s">
        <v>67</v>
      </c>
      <c r="AB47" s="39"/>
      <c r="AC47" s="39"/>
      <c r="AD47" s="39"/>
      <c r="AE47" s="39"/>
      <c r="AF47" s="31"/>
      <c r="AG47" s="32"/>
      <c r="AH47" s="33"/>
      <c r="AI47" s="33"/>
      <c r="AJ47" s="34"/>
      <c r="AK47" s="33"/>
    </row>
    <row r="48" s="1" customFormat="true" ht="12" hidden="false" customHeight="true" outlineLevel="0" collapsed="false">
      <c r="A48" s="32"/>
      <c r="B48" s="40"/>
      <c r="C48" s="40"/>
      <c r="D48" s="25" t="s">
        <v>68</v>
      </c>
      <c r="E48" s="25"/>
      <c r="F48" s="25"/>
      <c r="G48" s="25"/>
      <c r="H48" s="26" t="n">
        <v>272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2" t="n">
        <v>0</v>
      </c>
      <c r="P48" s="49"/>
      <c r="Q48" s="44" t="n">
        <v>0</v>
      </c>
      <c r="R48" s="44" t="n">
        <v>0</v>
      </c>
      <c r="S48" s="44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45"/>
      <c r="AA48" s="40"/>
      <c r="AB48" s="39" t="s">
        <v>68</v>
      </c>
      <c r="AC48" s="39"/>
      <c r="AD48" s="39"/>
      <c r="AE48" s="39"/>
      <c r="AF48" s="31"/>
      <c r="AH48" s="3"/>
      <c r="AI48" s="3"/>
      <c r="AJ48" s="46"/>
      <c r="AK48" s="3"/>
    </row>
    <row r="49" s="32" customFormat="true" ht="12" hidden="false" customHeight="true" outlineLevel="0" collapsed="false">
      <c r="B49" s="40"/>
      <c r="C49" s="40"/>
      <c r="D49" s="40"/>
      <c r="E49" s="25" t="s">
        <v>69</v>
      </c>
      <c r="F49" s="25"/>
      <c r="G49" s="25"/>
      <c r="H49" s="26" t="n">
        <v>126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49"/>
      <c r="Q49" s="53" t="n">
        <v>0</v>
      </c>
      <c r="R49" s="53" t="n">
        <v>0</v>
      </c>
      <c r="S49" s="53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45"/>
      <c r="AA49" s="40"/>
      <c r="AB49" s="40"/>
      <c r="AC49" s="39" t="s">
        <v>69</v>
      </c>
      <c r="AD49" s="39"/>
      <c r="AE49" s="39"/>
      <c r="AF49" s="31"/>
      <c r="AG49" s="1"/>
      <c r="AH49" s="3"/>
      <c r="AI49" s="3"/>
      <c r="AJ49" s="46"/>
      <c r="AK49" s="3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1" customFormat="true" ht="12" hidden="false" customHeight="true" outlineLevel="0" collapsed="false">
      <c r="A50" s="32"/>
      <c r="B50" s="40"/>
      <c r="C50" s="40"/>
      <c r="D50" s="40"/>
      <c r="E50" s="25" t="s">
        <v>70</v>
      </c>
      <c r="F50" s="25"/>
      <c r="G50" s="25"/>
      <c r="H50" s="26" t="n">
        <v>97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49"/>
      <c r="Q50" s="53" t="n">
        <v>0</v>
      </c>
      <c r="R50" s="53" t="n">
        <v>0</v>
      </c>
      <c r="S50" s="53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45"/>
      <c r="AA50" s="40"/>
      <c r="AB50" s="40"/>
      <c r="AC50" s="39" t="s">
        <v>70</v>
      </c>
      <c r="AD50" s="39"/>
      <c r="AE50" s="39"/>
      <c r="AF50" s="31"/>
      <c r="AH50" s="3"/>
      <c r="AI50" s="3"/>
      <c r="AJ50" s="46"/>
      <c r="AK50" s="3"/>
    </row>
    <row r="51" s="1" customFormat="true" ht="12" hidden="false" customHeight="true" outlineLevel="0" collapsed="false">
      <c r="A51" s="32"/>
      <c r="B51" s="40"/>
      <c r="C51" s="40"/>
      <c r="D51" s="40"/>
      <c r="E51" s="25" t="s">
        <v>71</v>
      </c>
      <c r="F51" s="25"/>
      <c r="G51" s="25"/>
      <c r="H51" s="26" t="n">
        <v>49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49"/>
      <c r="Q51" s="53" t="n">
        <v>0</v>
      </c>
      <c r="R51" s="53" t="n">
        <v>0</v>
      </c>
      <c r="S51" s="53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45"/>
      <c r="AA51" s="40"/>
      <c r="AB51" s="40"/>
      <c r="AC51" s="39" t="s">
        <v>71</v>
      </c>
      <c r="AD51" s="39"/>
      <c r="AE51" s="39"/>
      <c r="AF51" s="31"/>
      <c r="AH51" s="3"/>
      <c r="AI51" s="3"/>
      <c r="AJ51" s="46"/>
      <c r="AK51" s="3"/>
    </row>
    <row r="52" s="1" customFormat="true" ht="12" hidden="false" customHeight="true" outlineLevel="0" collapsed="false">
      <c r="B52" s="40"/>
      <c r="C52" s="40"/>
      <c r="D52" s="25" t="s">
        <v>72</v>
      </c>
      <c r="E52" s="25"/>
      <c r="F52" s="25"/>
      <c r="G52" s="25"/>
      <c r="H52" s="26" t="n">
        <v>10318</v>
      </c>
      <c r="I52" s="52" t="n">
        <v>13</v>
      </c>
      <c r="J52" s="52" t="n">
        <v>9</v>
      </c>
      <c r="K52" s="52" t="n">
        <v>22</v>
      </c>
      <c r="L52" s="52" t="n">
        <v>3</v>
      </c>
      <c r="M52" s="52" t="n">
        <v>1</v>
      </c>
      <c r="N52" s="52" t="n">
        <v>4</v>
      </c>
      <c r="O52" s="52" t="n">
        <v>28</v>
      </c>
      <c r="P52" s="49"/>
      <c r="Q52" s="53" t="n">
        <v>45</v>
      </c>
      <c r="R52" s="53" t="n">
        <v>198</v>
      </c>
      <c r="S52" s="53" t="n">
        <v>10</v>
      </c>
      <c r="T52" s="50" t="n">
        <v>0</v>
      </c>
      <c r="U52" s="53" t="n">
        <v>103</v>
      </c>
      <c r="V52" s="50" t="n">
        <v>0</v>
      </c>
      <c r="W52" s="53" t="n">
        <v>13</v>
      </c>
      <c r="X52" s="53" t="n">
        <v>4</v>
      </c>
      <c r="Y52" s="53" t="n">
        <v>614</v>
      </c>
      <c r="Z52" s="45"/>
      <c r="AA52" s="40"/>
      <c r="AB52" s="39" t="s">
        <v>72</v>
      </c>
      <c r="AC52" s="39"/>
      <c r="AD52" s="39"/>
      <c r="AE52" s="39"/>
      <c r="AF52" s="31"/>
      <c r="AH52" s="3"/>
      <c r="AI52" s="3"/>
      <c r="AJ52" s="46"/>
      <c r="AK52" s="3"/>
      <c r="BW52" s="32"/>
      <c r="BX52" s="32"/>
      <c r="BY52" s="32"/>
      <c r="BZ52" s="32"/>
      <c r="CA52" s="32"/>
      <c r="CB52" s="32"/>
    </row>
    <row r="53" s="1" customFormat="true" ht="12" hidden="false" customHeight="true" outlineLevel="0" collapsed="false">
      <c r="E53" s="51" t="s">
        <v>45</v>
      </c>
      <c r="F53" s="51"/>
      <c r="G53" s="25" t="s">
        <v>73</v>
      </c>
      <c r="H53" s="26" t="n">
        <v>7137</v>
      </c>
      <c r="I53" s="52" t="n">
        <v>8</v>
      </c>
      <c r="J53" s="52" t="n">
        <v>6</v>
      </c>
      <c r="K53" s="52" t="n">
        <v>21</v>
      </c>
      <c r="L53" s="52" t="n">
        <v>2</v>
      </c>
      <c r="M53" s="52" t="n">
        <v>1</v>
      </c>
      <c r="N53" s="52" t="n">
        <v>4</v>
      </c>
      <c r="O53" s="52" t="n">
        <v>15</v>
      </c>
      <c r="P53" s="49"/>
      <c r="Q53" s="53" t="n">
        <v>33</v>
      </c>
      <c r="R53" s="53" t="n">
        <v>176</v>
      </c>
      <c r="S53" s="53" t="n">
        <v>9</v>
      </c>
      <c r="T53" s="50" t="n">
        <v>0</v>
      </c>
      <c r="U53" s="53" t="n">
        <v>92</v>
      </c>
      <c r="V53" s="50" t="n">
        <v>0</v>
      </c>
      <c r="W53" s="53" t="n">
        <v>10</v>
      </c>
      <c r="X53" s="53" t="n">
        <v>2</v>
      </c>
      <c r="Y53" s="53" t="n">
        <v>570</v>
      </c>
      <c r="Z53" s="54"/>
      <c r="AC53" s="51" t="s">
        <v>45</v>
      </c>
      <c r="AD53" s="51"/>
      <c r="AE53" s="39" t="s">
        <v>73</v>
      </c>
      <c r="AF53" s="31"/>
      <c r="AH53" s="3"/>
      <c r="AI53" s="3"/>
      <c r="AJ53" s="46"/>
      <c r="AK53" s="3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</row>
    <row r="54" s="1" customFormat="true" ht="12" hidden="false" customHeight="true" outlineLevel="0" collapsed="false">
      <c r="E54" s="4" t="s">
        <v>45</v>
      </c>
      <c r="F54" s="4"/>
      <c r="G54" s="25" t="s">
        <v>74</v>
      </c>
      <c r="H54" s="26" t="n">
        <v>2365</v>
      </c>
      <c r="I54" s="52" t="n">
        <v>5</v>
      </c>
      <c r="J54" s="52" t="n">
        <v>3</v>
      </c>
      <c r="K54" s="52" t="n">
        <v>1</v>
      </c>
      <c r="L54" s="52" t="n">
        <v>1</v>
      </c>
      <c r="M54" s="52" t="n">
        <v>0</v>
      </c>
      <c r="N54" s="52" t="n">
        <v>0</v>
      </c>
      <c r="O54" s="52" t="n">
        <v>13</v>
      </c>
      <c r="P54" s="49"/>
      <c r="Q54" s="53" t="n">
        <v>12</v>
      </c>
      <c r="R54" s="53" t="n">
        <v>22</v>
      </c>
      <c r="S54" s="53" t="n">
        <v>1</v>
      </c>
      <c r="T54" s="50" t="n">
        <v>0</v>
      </c>
      <c r="U54" s="53" t="n">
        <v>11</v>
      </c>
      <c r="V54" s="50" t="n">
        <v>0</v>
      </c>
      <c r="W54" s="53" t="n">
        <v>3</v>
      </c>
      <c r="X54" s="53" t="n">
        <v>2</v>
      </c>
      <c r="Y54" s="53" t="n">
        <v>44</v>
      </c>
      <c r="Z54" s="54"/>
      <c r="AC54" s="4" t="s">
        <v>45</v>
      </c>
      <c r="AD54" s="4"/>
      <c r="AE54" s="39" t="s">
        <v>74</v>
      </c>
      <c r="AF54" s="31"/>
      <c r="AH54" s="3"/>
      <c r="AI54" s="3"/>
      <c r="AJ54" s="46"/>
      <c r="AK54" s="3"/>
    </row>
    <row r="55" s="1" customFormat="true" ht="15" hidden="false" customHeight="true" outlineLevel="0" collapsed="false">
      <c r="B55" s="32"/>
      <c r="C55" s="25" t="s">
        <v>75</v>
      </c>
      <c r="D55" s="25"/>
      <c r="E55" s="25"/>
      <c r="F55" s="25"/>
      <c r="G55" s="25"/>
      <c r="H55" s="26" t="n">
        <v>284964</v>
      </c>
      <c r="I55" s="55" t="n">
        <v>2516</v>
      </c>
      <c r="J55" s="55" t="n">
        <v>4573</v>
      </c>
      <c r="K55" s="55" t="n">
        <v>5096</v>
      </c>
      <c r="L55" s="55" t="n">
        <v>3147</v>
      </c>
      <c r="M55" s="55" t="n">
        <v>2689</v>
      </c>
      <c r="N55" s="55" t="n">
        <v>1204</v>
      </c>
      <c r="O55" s="55" t="n">
        <v>11362</v>
      </c>
      <c r="P55" s="56"/>
      <c r="Q55" s="57" t="n">
        <v>4098</v>
      </c>
      <c r="R55" s="57" t="n">
        <v>5721</v>
      </c>
      <c r="S55" s="57" t="n">
        <v>83</v>
      </c>
      <c r="T55" s="57" t="n">
        <v>88</v>
      </c>
      <c r="U55" s="57" t="n">
        <v>4297</v>
      </c>
      <c r="V55" s="57" t="n">
        <v>1456</v>
      </c>
      <c r="W55" s="57" t="n">
        <v>6623</v>
      </c>
      <c r="X55" s="57" t="n">
        <v>1952</v>
      </c>
      <c r="Y55" s="57" t="n">
        <v>16974</v>
      </c>
      <c r="Z55" s="58"/>
      <c r="AA55" s="39" t="s">
        <v>75</v>
      </c>
      <c r="AB55" s="39"/>
      <c r="AC55" s="39"/>
      <c r="AD55" s="39"/>
      <c r="AE55" s="39"/>
      <c r="AF55" s="31"/>
      <c r="AG55" s="32"/>
      <c r="AH55" s="33"/>
      <c r="AI55" s="33"/>
      <c r="AJ55" s="34"/>
      <c r="AK55" s="33"/>
    </row>
    <row r="56" s="1" customFormat="true" ht="12" hidden="false" customHeight="true" outlineLevel="0" collapsed="false">
      <c r="A56" s="32"/>
      <c r="D56" s="51" t="s">
        <v>45</v>
      </c>
      <c r="E56" s="51"/>
      <c r="F56" s="25" t="s">
        <v>76</v>
      </c>
      <c r="G56" s="25"/>
      <c r="H56" s="26" t="n">
        <v>68189</v>
      </c>
      <c r="I56" s="52" t="n">
        <v>110</v>
      </c>
      <c r="J56" s="52" t="n">
        <v>161</v>
      </c>
      <c r="K56" s="52" t="n">
        <v>234</v>
      </c>
      <c r="L56" s="52" t="n">
        <v>135</v>
      </c>
      <c r="M56" s="52" t="n">
        <v>42</v>
      </c>
      <c r="N56" s="52" t="n">
        <v>47</v>
      </c>
      <c r="O56" s="52" t="n">
        <v>473</v>
      </c>
      <c r="P56" s="49"/>
      <c r="Q56" s="53" t="n">
        <v>213</v>
      </c>
      <c r="R56" s="53" t="n">
        <v>612</v>
      </c>
      <c r="S56" s="53" t="n">
        <v>5</v>
      </c>
      <c r="T56" s="53" t="n">
        <v>7</v>
      </c>
      <c r="U56" s="53" t="n">
        <v>379</v>
      </c>
      <c r="V56" s="53" t="n">
        <v>17</v>
      </c>
      <c r="W56" s="53" t="n">
        <v>154</v>
      </c>
      <c r="X56" s="53" t="n">
        <v>66</v>
      </c>
      <c r="Y56" s="53" t="n">
        <v>2020</v>
      </c>
      <c r="Z56" s="54"/>
      <c r="AB56" s="51" t="s">
        <v>45</v>
      </c>
      <c r="AC56" s="51"/>
      <c r="AD56" s="39" t="s">
        <v>76</v>
      </c>
      <c r="AE56" s="39"/>
      <c r="AF56" s="31"/>
      <c r="AH56" s="3"/>
      <c r="AI56" s="3"/>
      <c r="AJ56" s="46"/>
      <c r="AK56" s="3"/>
    </row>
    <row r="57" s="1" customFormat="true" ht="12" hidden="false" customHeight="true" outlineLevel="0" collapsed="false">
      <c r="D57" s="51" t="s">
        <v>45</v>
      </c>
      <c r="E57" s="51"/>
      <c r="F57" s="25" t="s">
        <v>77</v>
      </c>
      <c r="G57" s="25"/>
      <c r="H57" s="26" t="n">
        <v>3242</v>
      </c>
      <c r="I57" s="52" t="n">
        <v>1</v>
      </c>
      <c r="J57" s="52" t="n">
        <v>0</v>
      </c>
      <c r="K57" s="52" t="n">
        <v>0</v>
      </c>
      <c r="L57" s="52" t="n">
        <v>1</v>
      </c>
      <c r="M57" s="52" t="n">
        <v>0</v>
      </c>
      <c r="N57" s="52" t="n">
        <v>0</v>
      </c>
      <c r="O57" s="52" t="n">
        <v>1</v>
      </c>
      <c r="P57" s="49"/>
      <c r="Q57" s="53" t="n">
        <v>7</v>
      </c>
      <c r="R57" s="53" t="n">
        <v>9</v>
      </c>
      <c r="S57" s="53" t="n">
        <v>0</v>
      </c>
      <c r="T57" s="53" t="n">
        <v>0</v>
      </c>
      <c r="U57" s="53" t="n">
        <v>30</v>
      </c>
      <c r="V57" s="53" t="n">
        <v>50</v>
      </c>
      <c r="W57" s="53" t="n">
        <v>5</v>
      </c>
      <c r="X57" s="53" t="n">
        <v>8</v>
      </c>
      <c r="Y57" s="53" t="n">
        <v>71</v>
      </c>
      <c r="Z57" s="54"/>
      <c r="AB57" s="51" t="s">
        <v>45</v>
      </c>
      <c r="AC57" s="51"/>
      <c r="AD57" s="39" t="s">
        <v>77</v>
      </c>
      <c r="AE57" s="39"/>
      <c r="AF57" s="31"/>
      <c r="AH57" s="3"/>
      <c r="AI57" s="3"/>
      <c r="AJ57" s="46"/>
      <c r="AK57" s="3"/>
    </row>
    <row r="58" s="1" customFormat="true" ht="12" hidden="false" customHeight="true" outlineLevel="0" collapsed="false">
      <c r="D58" s="51" t="s">
        <v>45</v>
      </c>
      <c r="E58" s="51"/>
      <c r="F58" s="25" t="s">
        <v>78</v>
      </c>
      <c r="G58" s="25"/>
      <c r="H58" s="26" t="n">
        <v>24905</v>
      </c>
      <c r="I58" s="52" t="n">
        <v>418</v>
      </c>
      <c r="J58" s="52" t="n">
        <v>645</v>
      </c>
      <c r="K58" s="52" t="n">
        <v>745</v>
      </c>
      <c r="L58" s="52" t="n">
        <v>339</v>
      </c>
      <c r="M58" s="52" t="n">
        <v>325</v>
      </c>
      <c r="N58" s="52" t="n">
        <v>201</v>
      </c>
      <c r="O58" s="52" t="n">
        <v>1381</v>
      </c>
      <c r="P58" s="49"/>
      <c r="Q58" s="53" t="n">
        <v>538</v>
      </c>
      <c r="R58" s="53" t="n">
        <v>603</v>
      </c>
      <c r="S58" s="53" t="n">
        <v>16</v>
      </c>
      <c r="T58" s="53" t="n">
        <v>21</v>
      </c>
      <c r="U58" s="53" t="n">
        <v>491</v>
      </c>
      <c r="V58" s="53" t="n">
        <v>106</v>
      </c>
      <c r="W58" s="53" t="n">
        <v>742</v>
      </c>
      <c r="X58" s="53" t="n">
        <v>193</v>
      </c>
      <c r="Y58" s="53" t="n">
        <v>1467</v>
      </c>
      <c r="Z58" s="54"/>
      <c r="AB58" s="51" t="s">
        <v>45</v>
      </c>
      <c r="AC58" s="51"/>
      <c r="AD58" s="39" t="s">
        <v>78</v>
      </c>
      <c r="AE58" s="39"/>
      <c r="AF58" s="31"/>
      <c r="AH58" s="3"/>
      <c r="AI58" s="3"/>
      <c r="AJ58" s="46"/>
      <c r="AK58" s="3"/>
    </row>
    <row r="59" s="1" customFormat="true" ht="12" hidden="false" customHeight="true" outlineLevel="0" collapsed="false">
      <c r="D59" s="51" t="s">
        <v>45</v>
      </c>
      <c r="E59" s="51"/>
      <c r="F59" s="25" t="s">
        <v>79</v>
      </c>
      <c r="G59" s="25"/>
      <c r="H59" s="26" t="n">
        <v>409</v>
      </c>
      <c r="I59" s="52" t="n">
        <v>1</v>
      </c>
      <c r="J59" s="52" t="n">
        <v>0</v>
      </c>
      <c r="K59" s="52" t="n">
        <v>2</v>
      </c>
      <c r="L59" s="52" t="n">
        <v>2</v>
      </c>
      <c r="M59" s="52" t="n">
        <v>1</v>
      </c>
      <c r="N59" s="52" t="n">
        <v>0</v>
      </c>
      <c r="O59" s="52" t="n">
        <v>12</v>
      </c>
      <c r="P59" s="49"/>
      <c r="Q59" s="53" t="n">
        <v>0</v>
      </c>
      <c r="R59" s="53" t="n">
        <v>6</v>
      </c>
      <c r="S59" s="53" t="n">
        <v>0</v>
      </c>
      <c r="T59" s="53" t="n">
        <v>0</v>
      </c>
      <c r="U59" s="53" t="n">
        <v>6</v>
      </c>
      <c r="V59" s="53" t="n">
        <v>0</v>
      </c>
      <c r="W59" s="53" t="n">
        <v>6</v>
      </c>
      <c r="X59" s="53" t="n">
        <v>0</v>
      </c>
      <c r="Y59" s="53" t="n">
        <v>18</v>
      </c>
      <c r="Z59" s="54"/>
      <c r="AB59" s="51" t="s">
        <v>45</v>
      </c>
      <c r="AC59" s="51"/>
      <c r="AD59" s="39" t="s">
        <v>79</v>
      </c>
      <c r="AE59" s="39"/>
      <c r="AF59" s="31"/>
      <c r="AH59" s="3"/>
      <c r="AI59" s="3"/>
      <c r="AJ59" s="46"/>
      <c r="AK59" s="3"/>
    </row>
    <row r="60" s="1" customFormat="true" ht="12" hidden="false" customHeight="true" outlineLevel="0" collapsed="false">
      <c r="D60" s="51" t="s">
        <v>45</v>
      </c>
      <c r="E60" s="51"/>
      <c r="F60" s="59" t="s">
        <v>80</v>
      </c>
      <c r="G60" s="59"/>
      <c r="H60" s="26" t="n">
        <v>155</v>
      </c>
      <c r="I60" s="52" t="n">
        <v>0</v>
      </c>
      <c r="J60" s="52" t="n">
        <v>1</v>
      </c>
      <c r="K60" s="52" t="n">
        <v>2</v>
      </c>
      <c r="L60" s="52" t="n">
        <v>0</v>
      </c>
      <c r="M60" s="52" t="n">
        <v>0</v>
      </c>
      <c r="N60" s="52" t="n">
        <v>0</v>
      </c>
      <c r="O60" s="52" t="n">
        <v>0</v>
      </c>
      <c r="P60" s="49"/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2</v>
      </c>
      <c r="X60" s="53" t="n">
        <v>0</v>
      </c>
      <c r="Y60" s="53" t="n">
        <v>0</v>
      </c>
      <c r="Z60" s="54"/>
      <c r="AB60" s="51" t="s">
        <v>45</v>
      </c>
      <c r="AC60" s="51"/>
      <c r="AD60" s="60" t="s">
        <v>80</v>
      </c>
      <c r="AE60" s="60"/>
      <c r="AF60" s="31"/>
      <c r="AH60" s="3"/>
      <c r="AI60" s="3"/>
      <c r="AJ60" s="46"/>
      <c r="AK60" s="3"/>
    </row>
    <row r="61" s="1" customFormat="true" ht="12" hidden="false" customHeight="true" outlineLevel="0" collapsed="false">
      <c r="D61" s="51" t="s">
        <v>45</v>
      </c>
      <c r="E61" s="51"/>
      <c r="F61" s="25" t="s">
        <v>81</v>
      </c>
      <c r="G61" s="25"/>
      <c r="H61" s="26" t="n">
        <v>3867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49"/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4"/>
      <c r="AB61" s="51" t="s">
        <v>45</v>
      </c>
      <c r="AC61" s="51"/>
      <c r="AD61" s="39" t="s">
        <v>81</v>
      </c>
      <c r="AE61" s="39"/>
      <c r="AF61" s="31"/>
      <c r="AH61" s="3"/>
      <c r="AI61" s="3"/>
      <c r="AJ61" s="46"/>
      <c r="AK61" s="3"/>
    </row>
    <row r="62" s="1" customFormat="true" ht="12" hidden="false" customHeight="true" outlineLevel="0" collapsed="false">
      <c r="B62" s="61"/>
      <c r="C62" s="61"/>
      <c r="D62" s="62" t="s">
        <v>45</v>
      </c>
      <c r="E62" s="62"/>
      <c r="F62" s="63" t="s">
        <v>82</v>
      </c>
      <c r="G62" s="63"/>
      <c r="H62" s="64" t="n">
        <v>179134</v>
      </c>
      <c r="I62" s="65" t="n">
        <v>1920</v>
      </c>
      <c r="J62" s="65" t="n">
        <v>3665</v>
      </c>
      <c r="K62" s="65" t="n">
        <v>3982</v>
      </c>
      <c r="L62" s="65" t="n">
        <v>2627</v>
      </c>
      <c r="M62" s="65" t="n">
        <v>2247</v>
      </c>
      <c r="N62" s="65" t="n">
        <v>937</v>
      </c>
      <c r="O62" s="65" t="n">
        <v>9310</v>
      </c>
      <c r="P62" s="49"/>
      <c r="Q62" s="66" t="n">
        <v>3285</v>
      </c>
      <c r="R62" s="66" t="n">
        <v>4417</v>
      </c>
      <c r="S62" s="66" t="n">
        <v>59</v>
      </c>
      <c r="T62" s="66" t="n">
        <v>53</v>
      </c>
      <c r="U62" s="66" t="n">
        <v>3351</v>
      </c>
      <c r="V62" s="66" t="n">
        <v>1229</v>
      </c>
      <c r="W62" s="66" t="n">
        <v>5566</v>
      </c>
      <c r="X62" s="66" t="n">
        <v>1638</v>
      </c>
      <c r="Y62" s="66" t="n">
        <v>13283</v>
      </c>
      <c r="Z62" s="67"/>
      <c r="AA62" s="61"/>
      <c r="AB62" s="62" t="s">
        <v>45</v>
      </c>
      <c r="AC62" s="62"/>
      <c r="AD62" s="68" t="s">
        <v>82</v>
      </c>
      <c r="AE62" s="68"/>
      <c r="AF62" s="31"/>
      <c r="AH62" s="3"/>
      <c r="AI62" s="3"/>
      <c r="AJ62" s="46"/>
      <c r="AK62" s="3"/>
    </row>
    <row r="63" customFormat="false" ht="12" hidden="false" customHeight="false" outlineLevel="0" collapsed="false">
      <c r="A63" s="10"/>
      <c r="H63" s="69" t="n">
        <f aca="false">+H8+H21+H28+H32+H47+H55-H7</f>
        <v>0</v>
      </c>
      <c r="I63" s="69" t="n">
        <f aca="false">+I8+I21+I28+I32+I47+I55-I7</f>
        <v>0</v>
      </c>
      <c r="J63" s="69" t="n">
        <f aca="false">+J8+J21+J28+J32+J47+J55-J7</f>
        <v>0</v>
      </c>
      <c r="K63" s="69" t="n">
        <f aca="false">+K8+K21+K28+K32+K47+K55-K7</f>
        <v>0</v>
      </c>
      <c r="L63" s="69" t="n">
        <f aca="false">+L8+L21+L28+L32+L47+L55-L7</f>
        <v>0</v>
      </c>
      <c r="M63" s="69" t="n">
        <f aca="false">+M8+M21+M28+M32+M47+M55-M7</f>
        <v>0</v>
      </c>
      <c r="N63" s="69" t="n">
        <f aca="false">+N8+N21+N28+N32+N47+N55-N7</f>
        <v>0</v>
      </c>
      <c r="O63" s="69" t="n">
        <f aca="false">+O8+O21+O28+O32+O47+O55-O7</f>
        <v>0</v>
      </c>
      <c r="P63" s="69"/>
      <c r="Q63" s="69" t="n">
        <f aca="false">+Q8+Q21+Q28+Q32+Q47+Q55-Q7</f>
        <v>0</v>
      </c>
      <c r="R63" s="69" t="n">
        <f aca="false">+R8+R21+R28+R32+R47+R55-R7</f>
        <v>0</v>
      </c>
      <c r="S63" s="69" t="n">
        <f aca="false">+S8+S21+S28+S32+S47+S55-S7</f>
        <v>0</v>
      </c>
      <c r="T63" s="69" t="n">
        <f aca="false">+T8+T21+T28+T32+T47+T55-T7</f>
        <v>0</v>
      </c>
      <c r="U63" s="69" t="n">
        <f aca="false">+U8+U21+U28+U32+U47+U55-U7</f>
        <v>0</v>
      </c>
      <c r="V63" s="69" t="n">
        <f aca="false">+V8+V21+V28+V32+V47+V55-V7</f>
        <v>0</v>
      </c>
      <c r="W63" s="69" t="n">
        <f aca="false">+W8+W21+W28+W32+W47+W55-W7</f>
        <v>0</v>
      </c>
      <c r="X63" s="69" t="n">
        <f aca="false">+X8+X21+X28+X32+X47+X55-X7</f>
        <v>0</v>
      </c>
      <c r="Y63" s="69" t="n">
        <f aca="false">+Y8+Y21+Y28+Y32+Y47+Y55-Y7</f>
        <v>0</v>
      </c>
    </row>
    <row r="64" customFormat="false" ht="12" hidden="false" customHeight="false" outlineLevel="0" collapsed="false">
      <c r="G64" s="70"/>
      <c r="H64" s="70"/>
      <c r="I64" s="69"/>
      <c r="J64" s="69"/>
      <c r="K64" s="69"/>
      <c r="L64" s="69"/>
      <c r="M64" s="69"/>
      <c r="N64" s="69"/>
      <c r="O64" s="69"/>
      <c r="P64" s="1"/>
      <c r="Q64" s="69"/>
      <c r="R64" s="69"/>
      <c r="S64" s="69"/>
      <c r="T64" s="69"/>
      <c r="U64" s="69"/>
      <c r="V64" s="69"/>
      <c r="W64" s="69"/>
      <c r="X64" s="69"/>
      <c r="Y64" s="69"/>
    </row>
    <row r="65" customFormat="false" ht="12" hidden="false" customHeight="false" outlineLevel="0" collapsed="false">
      <c r="G65" s="70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</row>
    <row r="66" customFormat="false" ht="12" hidden="false" customHeight="false" outlineLevel="0" collapsed="false">
      <c r="G66" s="70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customFormat="false" ht="12" hidden="false" customHeight="false" outlineLevel="0" collapsed="false">
      <c r="G67" s="70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</row>
    <row r="68" customFormat="false" ht="12" hidden="false" customHeight="false" outlineLevel="0" collapsed="false">
      <c r="G68" s="70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</row>
    <row r="69" customFormat="false" ht="12" hidden="false" customHeight="false" outlineLevel="0" collapsed="false">
      <c r="G69" s="70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</row>
    <row r="70" customFormat="false" ht="12" hidden="false" customHeight="false" outlineLevel="0" collapsed="false">
      <c r="G70" s="70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12" hidden="false" customHeight="false" outlineLevel="0" collapsed="false"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12" hidden="false" customHeight="false" outlineLevel="0" collapsed="false">
      <c r="G72" s="70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12" hidden="false" customHeight="false" outlineLevel="0" collapsed="false">
      <c r="G73" s="70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</row>
    <row r="74" customFormat="false" ht="12" hidden="false" customHeight="false" outlineLevel="0" collapsed="false">
      <c r="G74" s="70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213" customFormat="false" ht="12" hidden="false" customHeight="false" outlineLevel="0" collapsed="false">
      <c r="P213" s="1"/>
    </row>
    <row r="214" customFormat="false" ht="12" hidden="false" customHeight="false" outlineLevel="0" collapsed="false">
      <c r="P214" s="1"/>
    </row>
    <row r="215" customFormat="false" ht="12" hidden="false" customHeight="false" outlineLevel="0" collapsed="false">
      <c r="P215" s="1"/>
    </row>
    <row r="216" customFormat="false" ht="12" hidden="false" customHeight="false" outlineLevel="0" collapsed="false">
      <c r="P216" s="1"/>
    </row>
    <row r="217" customFormat="false" ht="12" hidden="false" customHeight="false" outlineLevel="0" collapsed="false">
      <c r="P217" s="1"/>
    </row>
    <row r="218" customFormat="false" ht="12" hidden="false" customHeight="false" outlineLevel="0" collapsed="false">
      <c r="P218" s="1"/>
    </row>
    <row r="219" customFormat="false" ht="12" hidden="false" customHeight="false" outlineLevel="0" collapsed="false">
      <c r="P219" s="1"/>
    </row>
    <row r="220" customFormat="false" ht="12" hidden="false" customHeight="false" outlineLevel="0" collapsed="false">
      <c r="P220" s="1"/>
    </row>
    <row r="221" customFormat="false" ht="12" hidden="false" customHeight="false" outlineLevel="0" collapsed="false">
      <c r="P221" s="1"/>
    </row>
    <row r="222" customFormat="false" ht="12" hidden="false" customHeight="false" outlineLevel="0" collapsed="false">
      <c r="P222" s="1"/>
    </row>
    <row r="223" customFormat="false" ht="12" hidden="false" customHeight="false" outlineLevel="0" collapsed="false">
      <c r="P223" s="1"/>
    </row>
    <row r="224" customFormat="false" ht="12" hidden="false" customHeight="false" outlineLevel="0" collapsed="false">
      <c r="P224" s="1"/>
    </row>
    <row r="225" customFormat="false" ht="12" hidden="false" customHeight="false" outlineLevel="0" collapsed="false">
      <c r="P225" s="1"/>
    </row>
    <row r="226" customFormat="false" ht="12" hidden="false" customHeight="false" outlineLevel="0" collapsed="false">
      <c r="P226" s="1"/>
    </row>
    <row r="227" customFormat="false" ht="12" hidden="false" customHeight="false" outlineLevel="0" collapsed="false">
      <c r="P227" s="1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0.61718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9" min="8" style="1" width="9.5"/>
    <col collapsed="false" customWidth="true" hidden="false" outlineLevel="0" max="10" min="10" style="1" width="11.37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1.37"/>
    <col collapsed="false" customWidth="true" hidden="false" outlineLevel="0" max="15" min="15" style="1" width="9.62"/>
    <col collapsed="false" customWidth="true" hidden="false" outlineLevel="0" max="16" min="16" style="1" width="10.99"/>
    <col collapsed="false" customWidth="true" hidden="false" outlineLevel="0" max="18" min="17" style="1" width="8.9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2" min="21" style="1" width="9.99"/>
    <col collapsed="false" customWidth="true" hidden="false" outlineLevel="0" max="23" min="23" style="1" width="11.37"/>
    <col collapsed="false" customWidth="true" hidden="false" outlineLevel="0" max="24" min="24" style="1" width="9.99"/>
    <col collapsed="false" customWidth="true" hidden="false" outlineLevel="0" max="25" min="25" style="1" width="11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false" hidden="false" outlineLevel="0" max="257" min="32" style="1" width="10.61"/>
  </cols>
  <sheetData>
    <row r="1" customFormat="false" ht="12" hidden="false" customHeight="false" outlineLevel="0" collapsed="false">
      <c r="B1" s="4" t="s">
        <v>83</v>
      </c>
      <c r="R1" s="4" t="s">
        <v>84</v>
      </c>
    </row>
    <row r="2" s="5" customFormat="true" ht="14.25" hidden="false" customHeight="true" outlineLevel="0" collapsed="false">
      <c r="H2" s="6" t="s">
        <v>2</v>
      </c>
      <c r="I2" s="6"/>
      <c r="J2" s="6"/>
      <c r="K2" s="6"/>
      <c r="L2" s="6"/>
      <c r="M2" s="6"/>
      <c r="N2" s="6"/>
      <c r="O2" s="6"/>
      <c r="R2" s="8" t="s">
        <v>85</v>
      </c>
      <c r="S2" s="8"/>
      <c r="T2" s="8"/>
      <c r="U2" s="8"/>
      <c r="V2" s="8"/>
      <c r="W2" s="8"/>
      <c r="X2" s="8"/>
      <c r="Y2" s="8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Z3" s="1"/>
      <c r="AA3" s="1"/>
      <c r="AB3" s="1"/>
      <c r="AC3" s="1"/>
      <c r="AD3" s="1"/>
      <c r="AE3" s="1"/>
    </row>
    <row r="4" s="73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2" t="s">
        <v>7</v>
      </c>
      <c r="I4" s="72"/>
      <c r="J4" s="72"/>
      <c r="K4" s="72"/>
      <c r="L4" s="72"/>
      <c r="M4" s="72"/>
      <c r="N4" s="72"/>
      <c r="O4" s="72"/>
      <c r="P4" s="72"/>
      <c r="Q4" s="10"/>
      <c r="R4" s="15" t="s">
        <v>7</v>
      </c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</row>
    <row r="5" s="73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8" t="s">
        <v>86</v>
      </c>
      <c r="I5" s="18"/>
      <c r="J5" s="18"/>
      <c r="K5" s="74" t="s">
        <v>87</v>
      </c>
      <c r="L5" s="74"/>
      <c r="M5" s="74"/>
      <c r="N5" s="74"/>
      <c r="O5" s="74"/>
      <c r="P5" s="74"/>
      <c r="Q5" s="75"/>
      <c r="R5" s="76" t="s">
        <v>88</v>
      </c>
      <c r="S5" s="76"/>
      <c r="T5" s="76"/>
      <c r="U5" s="76"/>
      <c r="V5" s="76"/>
      <c r="W5" s="76"/>
      <c r="X5" s="77" t="s">
        <v>89</v>
      </c>
      <c r="Y5" s="77"/>
      <c r="Z5" s="16"/>
      <c r="AA5" s="16"/>
      <c r="AB5" s="16"/>
      <c r="AC5" s="16"/>
      <c r="AD5" s="16"/>
      <c r="AE5" s="16"/>
    </row>
    <row r="6" s="73" customFormat="true" ht="36" hidden="false" customHeight="false" outlineLevel="0" collapsed="false">
      <c r="A6" s="1"/>
      <c r="B6" s="12"/>
      <c r="C6" s="12"/>
      <c r="D6" s="12"/>
      <c r="E6" s="12"/>
      <c r="F6" s="12"/>
      <c r="G6" s="12"/>
      <c r="H6" s="21" t="s">
        <v>90</v>
      </c>
      <c r="I6" s="22" t="s">
        <v>91</v>
      </c>
      <c r="J6" s="22" t="s">
        <v>92</v>
      </c>
      <c r="K6" s="22" t="s">
        <v>93</v>
      </c>
      <c r="L6" s="22" t="s">
        <v>94</v>
      </c>
      <c r="M6" s="22" t="s">
        <v>95</v>
      </c>
      <c r="N6" s="22" t="s">
        <v>96</v>
      </c>
      <c r="O6" s="22" t="s">
        <v>97</v>
      </c>
      <c r="P6" s="22" t="s">
        <v>98</v>
      </c>
      <c r="Q6" s="78"/>
      <c r="R6" s="79" t="s">
        <v>99</v>
      </c>
      <c r="S6" s="21" t="s">
        <v>100</v>
      </c>
      <c r="T6" s="23" t="s">
        <v>101</v>
      </c>
      <c r="U6" s="21" t="s">
        <v>102</v>
      </c>
      <c r="V6" s="79" t="s">
        <v>103</v>
      </c>
      <c r="W6" s="74" t="s">
        <v>104</v>
      </c>
      <c r="X6" s="23" t="s">
        <v>105</v>
      </c>
      <c r="Y6" s="21" t="s">
        <v>106</v>
      </c>
      <c r="Z6" s="16"/>
      <c r="AA6" s="16"/>
      <c r="AB6" s="16"/>
      <c r="AC6" s="16"/>
      <c r="AD6" s="16"/>
      <c r="AE6" s="16"/>
    </row>
    <row r="7" s="82" customFormat="true" ht="15" hidden="false" customHeight="true" outlineLevel="0" collapsed="false">
      <c r="A7" s="1"/>
      <c r="B7" s="25" t="s">
        <v>28</v>
      </c>
      <c r="C7" s="25"/>
      <c r="D7" s="25"/>
      <c r="E7" s="25"/>
      <c r="F7" s="25"/>
      <c r="G7" s="25"/>
      <c r="H7" s="80" t="n">
        <v>50085</v>
      </c>
      <c r="I7" s="80" t="n">
        <v>26989</v>
      </c>
      <c r="J7" s="80" t="n">
        <v>519</v>
      </c>
      <c r="K7" s="80" t="n">
        <v>7671</v>
      </c>
      <c r="L7" s="80" t="n">
        <v>5119</v>
      </c>
      <c r="M7" s="80" t="n">
        <v>20970</v>
      </c>
      <c r="N7" s="80" t="n">
        <v>3966</v>
      </c>
      <c r="O7" s="80" t="n">
        <v>4441</v>
      </c>
      <c r="P7" s="27" t="n">
        <v>51023</v>
      </c>
      <c r="Q7" s="81"/>
      <c r="R7" s="29" t="n">
        <v>16165</v>
      </c>
      <c r="S7" s="80" t="n">
        <v>4764</v>
      </c>
      <c r="T7" s="80" t="n">
        <v>10414</v>
      </c>
      <c r="U7" s="80" t="n">
        <v>4966</v>
      </c>
      <c r="V7" s="80" t="n">
        <v>4700</v>
      </c>
      <c r="W7" s="80" t="n">
        <v>22729</v>
      </c>
      <c r="X7" s="80" t="n">
        <v>8780</v>
      </c>
      <c r="Y7" s="80" t="n">
        <v>4666</v>
      </c>
      <c r="Z7" s="30" t="s">
        <v>28</v>
      </c>
      <c r="AA7" s="30"/>
      <c r="AB7" s="30"/>
      <c r="AC7" s="30"/>
      <c r="AD7" s="30"/>
      <c r="AE7" s="30"/>
      <c r="AG7" s="81"/>
    </row>
    <row r="8" s="82" customFormat="true" ht="15" hidden="false" customHeight="true" outlineLevel="0" collapsed="false">
      <c r="A8" s="32"/>
      <c r="B8" s="35"/>
      <c r="C8" s="25" t="s">
        <v>29</v>
      </c>
      <c r="D8" s="25"/>
      <c r="E8" s="25"/>
      <c r="F8" s="25"/>
      <c r="G8" s="25"/>
      <c r="H8" s="26" t="n">
        <v>574</v>
      </c>
      <c r="I8" s="26" t="n">
        <v>67</v>
      </c>
      <c r="J8" s="26" t="n">
        <v>3</v>
      </c>
      <c r="K8" s="26" t="n">
        <v>49</v>
      </c>
      <c r="L8" s="26" t="n">
        <v>26</v>
      </c>
      <c r="M8" s="26" t="n">
        <v>216</v>
      </c>
      <c r="N8" s="26" t="n">
        <v>136</v>
      </c>
      <c r="O8" s="26" t="n">
        <v>65</v>
      </c>
      <c r="P8" s="36" t="n">
        <v>394</v>
      </c>
      <c r="Q8" s="81"/>
      <c r="R8" s="37" t="n">
        <v>43</v>
      </c>
      <c r="S8" s="26" t="n">
        <v>21</v>
      </c>
      <c r="T8" s="26" t="n">
        <v>25</v>
      </c>
      <c r="U8" s="26" t="n">
        <v>6</v>
      </c>
      <c r="V8" s="26" t="n">
        <v>13</v>
      </c>
      <c r="W8" s="26" t="n">
        <v>57</v>
      </c>
      <c r="X8" s="26" t="n">
        <v>51</v>
      </c>
      <c r="Y8" s="26" t="n">
        <v>189</v>
      </c>
      <c r="Z8" s="38"/>
      <c r="AA8" s="39" t="s">
        <v>29</v>
      </c>
      <c r="AB8" s="39"/>
      <c r="AC8" s="39"/>
      <c r="AD8" s="39"/>
      <c r="AE8" s="39"/>
      <c r="AG8" s="81"/>
    </row>
    <row r="9" s="84" customFormat="true" ht="12" hidden="false" customHeight="true" outlineLevel="0" collapsed="false">
      <c r="A9" s="32"/>
      <c r="B9" s="40"/>
      <c r="C9" s="40"/>
      <c r="D9" s="25" t="s">
        <v>30</v>
      </c>
      <c r="E9" s="25"/>
      <c r="F9" s="25"/>
      <c r="G9" s="25"/>
      <c r="H9" s="41" t="n">
        <v>21</v>
      </c>
      <c r="I9" s="41" t="n">
        <v>10</v>
      </c>
      <c r="J9" s="41" t="n">
        <v>1</v>
      </c>
      <c r="K9" s="41" t="n">
        <v>4</v>
      </c>
      <c r="L9" s="41" t="n">
        <v>2</v>
      </c>
      <c r="M9" s="41" t="n">
        <v>16</v>
      </c>
      <c r="N9" s="41" t="n">
        <v>14</v>
      </c>
      <c r="O9" s="41" t="n">
        <v>5</v>
      </c>
      <c r="P9" s="42" t="n">
        <v>23</v>
      </c>
      <c r="Q9" s="83"/>
      <c r="R9" s="44" t="n">
        <v>18</v>
      </c>
      <c r="S9" s="41" t="n">
        <v>3</v>
      </c>
      <c r="T9" s="41" t="n">
        <v>5</v>
      </c>
      <c r="U9" s="41" t="n">
        <v>3</v>
      </c>
      <c r="V9" s="41" t="n">
        <v>2</v>
      </c>
      <c r="W9" s="41" t="n">
        <v>13</v>
      </c>
      <c r="X9" s="41" t="n">
        <v>18</v>
      </c>
      <c r="Y9" s="41" t="n">
        <v>5</v>
      </c>
      <c r="Z9" s="45"/>
      <c r="AA9" s="40"/>
      <c r="AB9" s="39" t="s">
        <v>30</v>
      </c>
      <c r="AC9" s="39"/>
      <c r="AD9" s="39"/>
      <c r="AE9" s="39"/>
      <c r="AG9" s="83"/>
    </row>
    <row r="10" s="84" customFormat="true" ht="12" hidden="false" customHeight="true" outlineLevel="0" collapsed="false">
      <c r="A10" s="1"/>
      <c r="B10" s="40"/>
      <c r="C10" s="40"/>
      <c r="D10" s="40"/>
      <c r="E10" s="25" t="s">
        <v>30</v>
      </c>
      <c r="F10" s="25"/>
      <c r="G10" s="25"/>
      <c r="H10" s="47" t="n">
        <v>21</v>
      </c>
      <c r="I10" s="47" t="n">
        <v>10</v>
      </c>
      <c r="J10" s="47" t="n">
        <v>1</v>
      </c>
      <c r="K10" s="47" t="n">
        <v>4</v>
      </c>
      <c r="L10" s="47" t="n">
        <v>2</v>
      </c>
      <c r="M10" s="47" t="n">
        <v>16</v>
      </c>
      <c r="N10" s="47" t="n">
        <v>13</v>
      </c>
      <c r="O10" s="47" t="n">
        <v>5</v>
      </c>
      <c r="P10" s="48" t="n">
        <v>23</v>
      </c>
      <c r="Q10" s="85"/>
      <c r="R10" s="50" t="n">
        <v>18</v>
      </c>
      <c r="S10" s="47" t="n">
        <v>3</v>
      </c>
      <c r="T10" s="47" t="n">
        <v>5</v>
      </c>
      <c r="U10" s="47" t="n">
        <v>3</v>
      </c>
      <c r="V10" s="47" t="n">
        <v>2</v>
      </c>
      <c r="W10" s="47" t="n">
        <v>13</v>
      </c>
      <c r="X10" s="47" t="n">
        <v>18</v>
      </c>
      <c r="Y10" s="47" t="n">
        <v>5</v>
      </c>
      <c r="Z10" s="45"/>
      <c r="AA10" s="40"/>
      <c r="AB10" s="40"/>
      <c r="AC10" s="39" t="s">
        <v>30</v>
      </c>
      <c r="AD10" s="39"/>
      <c r="AE10" s="39"/>
      <c r="AG10" s="83"/>
    </row>
    <row r="11" s="84" customFormat="true" ht="12" hidden="false" customHeight="true" outlineLevel="0" collapsed="false">
      <c r="A11" s="1"/>
      <c r="B11" s="40"/>
      <c r="C11" s="40"/>
      <c r="D11" s="40"/>
      <c r="E11" s="25" t="s">
        <v>31</v>
      </c>
      <c r="F11" s="25"/>
      <c r="G11" s="25"/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8" t="n">
        <v>0</v>
      </c>
      <c r="Q11" s="85"/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45"/>
      <c r="AA11" s="40"/>
      <c r="AB11" s="40"/>
      <c r="AC11" s="39" t="s">
        <v>31</v>
      </c>
      <c r="AD11" s="39"/>
      <c r="AE11" s="39"/>
      <c r="AG11" s="83"/>
    </row>
    <row r="12" s="84" customFormat="true" ht="12" hidden="false" customHeight="true" outlineLevel="0" collapsed="false">
      <c r="A12" s="1"/>
      <c r="B12" s="40"/>
      <c r="C12" s="40"/>
      <c r="D12" s="40"/>
      <c r="E12" s="25" t="s">
        <v>32</v>
      </c>
      <c r="F12" s="25"/>
      <c r="G12" s="25"/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</v>
      </c>
      <c r="O12" s="47" t="n">
        <v>0</v>
      </c>
      <c r="P12" s="48" t="n">
        <v>0</v>
      </c>
      <c r="Q12" s="85"/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45"/>
      <c r="AA12" s="40"/>
      <c r="AB12" s="40"/>
      <c r="AC12" s="39" t="s">
        <v>32</v>
      </c>
      <c r="AD12" s="39"/>
      <c r="AE12" s="39"/>
      <c r="AG12" s="83"/>
    </row>
    <row r="13" s="84" customFormat="true" ht="12" hidden="false" customHeight="true" outlineLevel="0" collapsed="false">
      <c r="A13" s="1"/>
      <c r="B13" s="40"/>
      <c r="C13" s="40"/>
      <c r="D13" s="40"/>
      <c r="E13" s="25" t="s">
        <v>33</v>
      </c>
      <c r="F13" s="25"/>
      <c r="G13" s="25"/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8" t="n">
        <v>0</v>
      </c>
      <c r="Q13" s="85"/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45"/>
      <c r="AA13" s="40"/>
      <c r="AB13" s="40"/>
      <c r="AC13" s="39" t="s">
        <v>33</v>
      </c>
      <c r="AD13" s="39"/>
      <c r="AE13" s="39"/>
      <c r="AG13" s="83"/>
    </row>
    <row r="14" s="84" customFormat="true" ht="12" hidden="false" customHeight="true" outlineLevel="0" collapsed="false">
      <c r="A14" s="1"/>
      <c r="B14" s="40"/>
      <c r="C14" s="40"/>
      <c r="D14" s="25" t="s">
        <v>34</v>
      </c>
      <c r="E14" s="25"/>
      <c r="F14" s="25"/>
      <c r="G14" s="25"/>
      <c r="H14" s="41" t="n">
        <v>496</v>
      </c>
      <c r="I14" s="41" t="n">
        <v>31</v>
      </c>
      <c r="J14" s="41" t="n">
        <v>1</v>
      </c>
      <c r="K14" s="41" t="n">
        <v>24</v>
      </c>
      <c r="L14" s="41" t="n">
        <v>14</v>
      </c>
      <c r="M14" s="41" t="n">
        <v>118</v>
      </c>
      <c r="N14" s="41" t="n">
        <v>45</v>
      </c>
      <c r="O14" s="41" t="n">
        <v>46</v>
      </c>
      <c r="P14" s="42" t="n">
        <v>251</v>
      </c>
      <c r="Q14" s="83"/>
      <c r="R14" s="44" t="n">
        <v>14</v>
      </c>
      <c r="S14" s="41" t="n">
        <v>11</v>
      </c>
      <c r="T14" s="41" t="n">
        <v>11</v>
      </c>
      <c r="U14" s="41" t="n">
        <v>2</v>
      </c>
      <c r="V14" s="41" t="n">
        <v>5</v>
      </c>
      <c r="W14" s="41" t="n">
        <v>28</v>
      </c>
      <c r="X14" s="41" t="n">
        <v>27</v>
      </c>
      <c r="Y14" s="41" t="n">
        <v>176</v>
      </c>
      <c r="Z14" s="45"/>
      <c r="AA14" s="40"/>
      <c r="AB14" s="39" t="s">
        <v>34</v>
      </c>
      <c r="AC14" s="39"/>
      <c r="AD14" s="39"/>
      <c r="AE14" s="39"/>
      <c r="AG14" s="83"/>
    </row>
    <row r="15" s="84" customFormat="true" ht="12" hidden="false" customHeight="true" outlineLevel="0" collapsed="false">
      <c r="A15" s="1"/>
      <c r="B15" s="40"/>
      <c r="C15" s="40"/>
      <c r="D15" s="40"/>
      <c r="E15" s="25" t="s">
        <v>35</v>
      </c>
      <c r="F15" s="25"/>
      <c r="G15" s="25"/>
      <c r="H15" s="47" t="n">
        <v>3</v>
      </c>
      <c r="I15" s="47" t="n">
        <v>1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8" t="n">
        <v>3</v>
      </c>
      <c r="Q15" s="85"/>
      <c r="R15" s="50" t="n">
        <v>1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1</v>
      </c>
      <c r="X15" s="47" t="n">
        <v>0</v>
      </c>
      <c r="Y15" s="47" t="n">
        <v>1</v>
      </c>
      <c r="Z15" s="45"/>
      <c r="AA15" s="40"/>
      <c r="AB15" s="40"/>
      <c r="AC15" s="39" t="s">
        <v>35</v>
      </c>
      <c r="AD15" s="39"/>
      <c r="AE15" s="39"/>
      <c r="AG15" s="83"/>
    </row>
    <row r="16" s="84" customFormat="true" ht="12" hidden="false" customHeight="true" outlineLevel="0" collapsed="false">
      <c r="A16" s="1"/>
      <c r="B16" s="40"/>
      <c r="C16" s="40"/>
      <c r="D16" s="40"/>
      <c r="E16" s="25" t="s">
        <v>36</v>
      </c>
      <c r="F16" s="25"/>
      <c r="G16" s="25"/>
      <c r="H16" s="47" t="n">
        <v>145</v>
      </c>
      <c r="I16" s="47" t="n">
        <v>14</v>
      </c>
      <c r="J16" s="47" t="n">
        <v>1</v>
      </c>
      <c r="K16" s="47" t="n">
        <v>9</v>
      </c>
      <c r="L16" s="47" t="n">
        <v>6</v>
      </c>
      <c r="M16" s="47" t="n">
        <v>57</v>
      </c>
      <c r="N16" s="47" t="n">
        <v>21</v>
      </c>
      <c r="O16" s="47" t="n">
        <v>23</v>
      </c>
      <c r="P16" s="48" t="n">
        <v>102</v>
      </c>
      <c r="Q16" s="85"/>
      <c r="R16" s="50" t="n">
        <v>6</v>
      </c>
      <c r="S16" s="47" t="n">
        <v>8</v>
      </c>
      <c r="T16" s="47" t="n">
        <v>4</v>
      </c>
      <c r="U16" s="47" t="n">
        <v>1</v>
      </c>
      <c r="V16" s="47" t="n">
        <v>2</v>
      </c>
      <c r="W16" s="47" t="n">
        <v>14</v>
      </c>
      <c r="X16" s="47" t="n">
        <v>13</v>
      </c>
      <c r="Y16" s="47" t="n">
        <v>109</v>
      </c>
      <c r="Z16" s="45"/>
      <c r="AA16" s="40"/>
      <c r="AB16" s="40"/>
      <c r="AC16" s="39" t="s">
        <v>36</v>
      </c>
      <c r="AD16" s="39"/>
      <c r="AE16" s="39"/>
      <c r="AG16" s="83"/>
    </row>
    <row r="17" s="84" customFormat="true" ht="12" hidden="false" customHeight="true" outlineLevel="0" collapsed="false">
      <c r="A17" s="1"/>
      <c r="B17" s="40"/>
      <c r="C17" s="40"/>
      <c r="D17" s="40"/>
      <c r="E17" s="25" t="s">
        <v>37</v>
      </c>
      <c r="F17" s="25"/>
      <c r="G17" s="25"/>
      <c r="H17" s="47" t="n">
        <v>7</v>
      </c>
      <c r="I17" s="47" t="n">
        <v>1</v>
      </c>
      <c r="J17" s="47" t="n">
        <v>0</v>
      </c>
      <c r="K17" s="47" t="n">
        <v>0</v>
      </c>
      <c r="L17" s="47" t="n">
        <v>0</v>
      </c>
      <c r="M17" s="47" t="n">
        <v>2</v>
      </c>
      <c r="N17" s="47" t="n">
        <v>1</v>
      </c>
      <c r="O17" s="47" t="n">
        <v>1</v>
      </c>
      <c r="P17" s="48" t="n">
        <v>6</v>
      </c>
      <c r="Q17" s="85"/>
      <c r="R17" s="50" t="n">
        <v>0</v>
      </c>
      <c r="S17" s="47" t="n">
        <v>1</v>
      </c>
      <c r="T17" s="47" t="n">
        <v>0</v>
      </c>
      <c r="U17" s="47" t="n">
        <v>0</v>
      </c>
      <c r="V17" s="47" t="n">
        <v>0</v>
      </c>
      <c r="W17" s="47" t="n">
        <v>1</v>
      </c>
      <c r="X17" s="47" t="n">
        <v>0</v>
      </c>
      <c r="Y17" s="47" t="n">
        <v>0</v>
      </c>
      <c r="Z17" s="45"/>
      <c r="AA17" s="40"/>
      <c r="AB17" s="40"/>
      <c r="AC17" s="39" t="s">
        <v>37</v>
      </c>
      <c r="AD17" s="39"/>
      <c r="AE17" s="39"/>
      <c r="AG17" s="83"/>
    </row>
    <row r="18" s="84" customFormat="true" ht="12" hidden="false" customHeight="true" outlineLevel="0" collapsed="false">
      <c r="A18" s="1"/>
      <c r="B18" s="40"/>
      <c r="C18" s="40"/>
      <c r="D18" s="40"/>
      <c r="E18" s="25" t="s">
        <v>38</v>
      </c>
      <c r="F18" s="25"/>
      <c r="G18" s="25"/>
      <c r="H18" s="47" t="n">
        <v>341</v>
      </c>
      <c r="I18" s="47" t="n">
        <v>15</v>
      </c>
      <c r="J18" s="47" t="n">
        <v>0</v>
      </c>
      <c r="K18" s="47" t="n">
        <v>15</v>
      </c>
      <c r="L18" s="47" t="n">
        <v>8</v>
      </c>
      <c r="M18" s="47" t="n">
        <v>59</v>
      </c>
      <c r="N18" s="47" t="n">
        <v>23</v>
      </c>
      <c r="O18" s="47" t="n">
        <v>22</v>
      </c>
      <c r="P18" s="48" t="n">
        <v>140</v>
      </c>
      <c r="Q18" s="85"/>
      <c r="R18" s="50" t="n">
        <v>7</v>
      </c>
      <c r="S18" s="47" t="n">
        <v>2</v>
      </c>
      <c r="T18" s="47" t="n">
        <v>7</v>
      </c>
      <c r="U18" s="47" t="n">
        <v>1</v>
      </c>
      <c r="V18" s="47" t="n">
        <v>3</v>
      </c>
      <c r="W18" s="47" t="n">
        <v>12</v>
      </c>
      <c r="X18" s="47" t="n">
        <v>14</v>
      </c>
      <c r="Y18" s="47" t="n">
        <v>66</v>
      </c>
      <c r="Z18" s="45"/>
      <c r="AA18" s="40"/>
      <c r="AB18" s="40"/>
      <c r="AC18" s="39" t="s">
        <v>38</v>
      </c>
      <c r="AD18" s="39"/>
      <c r="AE18" s="39"/>
      <c r="AG18" s="83"/>
    </row>
    <row r="19" s="84" customFormat="true" ht="12" hidden="false" customHeight="true" outlineLevel="0" collapsed="false">
      <c r="A19" s="1"/>
      <c r="B19" s="40"/>
      <c r="C19" s="40"/>
      <c r="D19" s="25" t="s">
        <v>39</v>
      </c>
      <c r="E19" s="25"/>
      <c r="F19" s="25"/>
      <c r="G19" s="25"/>
      <c r="H19" s="47" t="n">
        <v>11</v>
      </c>
      <c r="I19" s="47" t="n">
        <v>11</v>
      </c>
      <c r="J19" s="47" t="n">
        <v>1</v>
      </c>
      <c r="K19" s="47" t="n">
        <v>5</v>
      </c>
      <c r="L19" s="47" t="n">
        <v>4</v>
      </c>
      <c r="M19" s="47" t="n">
        <v>8</v>
      </c>
      <c r="N19" s="47" t="n">
        <v>1</v>
      </c>
      <c r="O19" s="47" t="n">
        <v>4</v>
      </c>
      <c r="P19" s="48" t="n">
        <v>27</v>
      </c>
      <c r="Q19" s="85"/>
      <c r="R19" s="50" t="n">
        <v>11</v>
      </c>
      <c r="S19" s="47" t="n">
        <v>5</v>
      </c>
      <c r="T19" s="47" t="n">
        <v>8</v>
      </c>
      <c r="U19" s="47" t="n">
        <v>1</v>
      </c>
      <c r="V19" s="47" t="n">
        <v>4</v>
      </c>
      <c r="W19" s="47" t="n">
        <v>11</v>
      </c>
      <c r="X19" s="47" t="n">
        <v>5</v>
      </c>
      <c r="Y19" s="47" t="n">
        <v>6</v>
      </c>
      <c r="Z19" s="45"/>
      <c r="AA19" s="40"/>
      <c r="AB19" s="39" t="s">
        <v>39</v>
      </c>
      <c r="AC19" s="39"/>
      <c r="AD19" s="39"/>
      <c r="AE19" s="39"/>
      <c r="AG19" s="83"/>
    </row>
    <row r="20" s="84" customFormat="true" ht="12" hidden="false" customHeight="true" outlineLevel="0" collapsed="false">
      <c r="A20" s="1"/>
      <c r="B20" s="40"/>
      <c r="C20" s="40"/>
      <c r="D20" s="25" t="s">
        <v>40</v>
      </c>
      <c r="E20" s="25"/>
      <c r="F20" s="25"/>
      <c r="G20" s="25"/>
      <c r="H20" s="47" t="n">
        <v>46</v>
      </c>
      <c r="I20" s="47" t="n">
        <v>15</v>
      </c>
      <c r="J20" s="47" t="n">
        <v>0</v>
      </c>
      <c r="K20" s="47" t="n">
        <v>16</v>
      </c>
      <c r="L20" s="47" t="n">
        <v>6</v>
      </c>
      <c r="M20" s="47" t="n">
        <v>74</v>
      </c>
      <c r="N20" s="47" t="n">
        <v>76</v>
      </c>
      <c r="O20" s="47" t="n">
        <v>10</v>
      </c>
      <c r="P20" s="48" t="n">
        <v>93</v>
      </c>
      <c r="Q20" s="85"/>
      <c r="R20" s="50" t="n">
        <v>0</v>
      </c>
      <c r="S20" s="47" t="n">
        <v>2</v>
      </c>
      <c r="T20" s="47" t="n">
        <v>1</v>
      </c>
      <c r="U20" s="47" t="n">
        <v>0</v>
      </c>
      <c r="V20" s="47" t="n">
        <v>2</v>
      </c>
      <c r="W20" s="47" t="n">
        <v>5</v>
      </c>
      <c r="X20" s="47" t="n">
        <v>1</v>
      </c>
      <c r="Y20" s="47" t="n">
        <v>2</v>
      </c>
      <c r="Z20" s="45"/>
      <c r="AA20" s="40"/>
      <c r="AB20" s="39" t="s">
        <v>40</v>
      </c>
      <c r="AC20" s="39"/>
      <c r="AD20" s="39"/>
      <c r="AE20" s="39"/>
      <c r="AG20" s="83"/>
    </row>
    <row r="21" s="82" customFormat="true" ht="15" hidden="false" customHeight="true" outlineLevel="0" collapsed="false">
      <c r="A21" s="1"/>
      <c r="B21" s="35"/>
      <c r="C21" s="25" t="s">
        <v>41</v>
      </c>
      <c r="D21" s="25"/>
      <c r="E21" s="25"/>
      <c r="F21" s="25"/>
      <c r="G21" s="25"/>
      <c r="H21" s="26" t="n">
        <v>2323</v>
      </c>
      <c r="I21" s="26" t="n">
        <v>1024</v>
      </c>
      <c r="J21" s="26" t="n">
        <v>55</v>
      </c>
      <c r="K21" s="26" t="n">
        <v>276</v>
      </c>
      <c r="L21" s="26" t="n">
        <v>281</v>
      </c>
      <c r="M21" s="26" t="n">
        <v>2412</v>
      </c>
      <c r="N21" s="26" t="n">
        <v>894</v>
      </c>
      <c r="O21" s="26" t="n">
        <v>663</v>
      </c>
      <c r="P21" s="36" t="n">
        <v>3202</v>
      </c>
      <c r="Q21" s="81"/>
      <c r="R21" s="37" t="n">
        <v>908</v>
      </c>
      <c r="S21" s="26" t="n">
        <v>199</v>
      </c>
      <c r="T21" s="26" t="n">
        <v>392</v>
      </c>
      <c r="U21" s="26" t="n">
        <v>252</v>
      </c>
      <c r="V21" s="26" t="n">
        <v>169</v>
      </c>
      <c r="W21" s="26" t="n">
        <v>1115</v>
      </c>
      <c r="X21" s="26" t="n">
        <v>555</v>
      </c>
      <c r="Y21" s="26" t="n">
        <v>598</v>
      </c>
      <c r="Z21" s="38"/>
      <c r="AA21" s="39" t="s">
        <v>41</v>
      </c>
      <c r="AB21" s="39"/>
      <c r="AC21" s="39"/>
      <c r="AD21" s="39"/>
      <c r="AE21" s="39"/>
      <c r="AG21" s="81"/>
    </row>
    <row r="22" s="84" customFormat="true" ht="12" hidden="false" customHeight="true" outlineLevel="0" collapsed="false">
      <c r="A22" s="32"/>
      <c r="B22" s="40"/>
      <c r="C22" s="40"/>
      <c r="D22" s="25" t="s">
        <v>42</v>
      </c>
      <c r="E22" s="25"/>
      <c r="F22" s="25"/>
      <c r="G22" s="25"/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8" t="n">
        <v>0</v>
      </c>
      <c r="Q22" s="85"/>
      <c r="R22" s="50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5"/>
      <c r="AA22" s="40"/>
      <c r="AB22" s="39" t="s">
        <v>42</v>
      </c>
      <c r="AC22" s="39"/>
      <c r="AD22" s="39"/>
      <c r="AE22" s="39"/>
      <c r="AG22" s="83"/>
    </row>
    <row r="23" s="84" customFormat="true" ht="12" hidden="false" customHeight="true" outlineLevel="0" collapsed="false">
      <c r="A23" s="1"/>
      <c r="B23" s="40"/>
      <c r="C23" s="40"/>
      <c r="D23" s="25" t="s">
        <v>43</v>
      </c>
      <c r="E23" s="25"/>
      <c r="F23" s="25"/>
      <c r="G23" s="25"/>
      <c r="H23" s="47" t="n">
        <v>1263</v>
      </c>
      <c r="I23" s="47" t="n">
        <v>538</v>
      </c>
      <c r="J23" s="47" t="n">
        <v>24</v>
      </c>
      <c r="K23" s="47" t="n">
        <v>129</v>
      </c>
      <c r="L23" s="47" t="n">
        <v>101</v>
      </c>
      <c r="M23" s="47" t="n">
        <v>1145</v>
      </c>
      <c r="N23" s="47" t="n">
        <v>381</v>
      </c>
      <c r="O23" s="47" t="n">
        <v>385</v>
      </c>
      <c r="P23" s="48" t="n">
        <v>1726</v>
      </c>
      <c r="Q23" s="85"/>
      <c r="R23" s="50" t="n">
        <v>350</v>
      </c>
      <c r="S23" s="47" t="n">
        <v>87</v>
      </c>
      <c r="T23" s="47" t="n">
        <v>163</v>
      </c>
      <c r="U23" s="47" t="n">
        <v>103</v>
      </c>
      <c r="V23" s="47" t="n">
        <v>78</v>
      </c>
      <c r="W23" s="47" t="n">
        <v>462</v>
      </c>
      <c r="X23" s="47" t="n">
        <v>86</v>
      </c>
      <c r="Y23" s="47" t="n">
        <v>362</v>
      </c>
      <c r="Z23" s="45"/>
      <c r="AA23" s="40"/>
      <c r="AB23" s="39" t="s">
        <v>43</v>
      </c>
      <c r="AC23" s="39"/>
      <c r="AD23" s="39"/>
      <c r="AE23" s="39"/>
      <c r="AG23" s="83"/>
    </row>
    <row r="24" s="84" customFormat="true" ht="12" hidden="false" customHeight="true" outlineLevel="0" collapsed="false">
      <c r="A24" s="1"/>
      <c r="B24" s="40"/>
      <c r="C24" s="40"/>
      <c r="D24" s="25" t="s">
        <v>44</v>
      </c>
      <c r="E24" s="25"/>
      <c r="F24" s="25"/>
      <c r="G24" s="25"/>
      <c r="H24" s="47" t="n">
        <v>797</v>
      </c>
      <c r="I24" s="47" t="n">
        <v>387</v>
      </c>
      <c r="J24" s="47" t="n">
        <v>26</v>
      </c>
      <c r="K24" s="47" t="n">
        <v>109</v>
      </c>
      <c r="L24" s="47" t="n">
        <v>160</v>
      </c>
      <c r="M24" s="47" t="n">
        <v>1051</v>
      </c>
      <c r="N24" s="47" t="n">
        <v>462</v>
      </c>
      <c r="O24" s="47" t="n">
        <v>223</v>
      </c>
      <c r="P24" s="48" t="n">
        <v>1191</v>
      </c>
      <c r="Q24" s="85"/>
      <c r="R24" s="50" t="n">
        <v>453</v>
      </c>
      <c r="S24" s="47" t="n">
        <v>91</v>
      </c>
      <c r="T24" s="47" t="n">
        <v>170</v>
      </c>
      <c r="U24" s="47" t="n">
        <v>114</v>
      </c>
      <c r="V24" s="47" t="n">
        <v>60</v>
      </c>
      <c r="W24" s="47" t="n">
        <v>517</v>
      </c>
      <c r="X24" s="47" t="n">
        <v>445</v>
      </c>
      <c r="Y24" s="47" t="n">
        <v>208</v>
      </c>
      <c r="Z24" s="45"/>
      <c r="AA24" s="40"/>
      <c r="AB24" s="39" t="s">
        <v>44</v>
      </c>
      <c r="AC24" s="39"/>
      <c r="AD24" s="39"/>
      <c r="AE24" s="39"/>
      <c r="AG24" s="83"/>
    </row>
    <row r="25" s="84" customFormat="true" ht="12" hidden="false" customHeight="true" outlineLevel="0" collapsed="false">
      <c r="A25" s="1"/>
      <c r="B25" s="40"/>
      <c r="C25" s="40"/>
      <c r="D25" s="40"/>
      <c r="E25" s="51" t="s">
        <v>45</v>
      </c>
      <c r="F25" s="51"/>
      <c r="G25" s="25" t="s">
        <v>46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3</v>
      </c>
      <c r="N25" s="47" t="n">
        <v>3</v>
      </c>
      <c r="O25" s="47" t="n">
        <v>0</v>
      </c>
      <c r="P25" s="48" t="n">
        <v>1</v>
      </c>
      <c r="Q25" s="85"/>
      <c r="R25" s="50" t="n">
        <v>4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2</v>
      </c>
      <c r="X25" s="47" t="n">
        <v>0</v>
      </c>
      <c r="Y25" s="47" t="n">
        <v>1</v>
      </c>
      <c r="Z25" s="45"/>
      <c r="AA25" s="40"/>
      <c r="AB25" s="40"/>
      <c r="AC25" s="51" t="s">
        <v>45</v>
      </c>
      <c r="AD25" s="51"/>
      <c r="AE25" s="39" t="s">
        <v>46</v>
      </c>
      <c r="AG25" s="83"/>
    </row>
    <row r="26" s="84" customFormat="true" ht="12" hidden="false" customHeight="true" outlineLevel="0" collapsed="false">
      <c r="A26" s="1"/>
      <c r="B26" s="40"/>
      <c r="C26" s="40"/>
      <c r="D26" s="25" t="s">
        <v>47</v>
      </c>
      <c r="E26" s="25"/>
      <c r="F26" s="25"/>
      <c r="G26" s="25"/>
      <c r="H26" s="47" t="n">
        <v>93</v>
      </c>
      <c r="I26" s="47" t="n">
        <v>34</v>
      </c>
      <c r="J26" s="47" t="n">
        <v>2</v>
      </c>
      <c r="K26" s="47" t="n">
        <v>16</v>
      </c>
      <c r="L26" s="47" t="n">
        <v>5</v>
      </c>
      <c r="M26" s="47" t="n">
        <v>85</v>
      </c>
      <c r="N26" s="47" t="n">
        <v>22</v>
      </c>
      <c r="O26" s="47" t="n">
        <v>26</v>
      </c>
      <c r="P26" s="48" t="n">
        <v>101</v>
      </c>
      <c r="Q26" s="85"/>
      <c r="R26" s="50" t="n">
        <v>22</v>
      </c>
      <c r="S26" s="47" t="n">
        <v>6</v>
      </c>
      <c r="T26" s="47" t="n">
        <v>10</v>
      </c>
      <c r="U26" s="47" t="n">
        <v>7</v>
      </c>
      <c r="V26" s="47" t="n">
        <v>12</v>
      </c>
      <c r="W26" s="47" t="n">
        <v>29</v>
      </c>
      <c r="X26" s="47" t="n">
        <v>16</v>
      </c>
      <c r="Y26" s="47" t="n">
        <v>16</v>
      </c>
      <c r="Z26" s="45"/>
      <c r="AA26" s="40"/>
      <c r="AB26" s="39" t="s">
        <v>47</v>
      </c>
      <c r="AC26" s="39"/>
      <c r="AD26" s="39"/>
      <c r="AE26" s="39"/>
      <c r="AG26" s="83"/>
    </row>
    <row r="27" s="84" customFormat="true" ht="12" hidden="false" customHeight="true" outlineLevel="0" collapsed="false">
      <c r="A27" s="1"/>
      <c r="B27" s="40"/>
      <c r="C27" s="40"/>
      <c r="D27" s="25" t="s">
        <v>48</v>
      </c>
      <c r="E27" s="25"/>
      <c r="F27" s="25"/>
      <c r="G27" s="25"/>
      <c r="H27" s="47" t="n">
        <v>170</v>
      </c>
      <c r="I27" s="47" t="n">
        <v>65</v>
      </c>
      <c r="J27" s="47" t="n">
        <v>3</v>
      </c>
      <c r="K27" s="47" t="n">
        <v>22</v>
      </c>
      <c r="L27" s="47" t="n">
        <v>15</v>
      </c>
      <c r="M27" s="47" t="n">
        <v>131</v>
      </c>
      <c r="N27" s="47" t="n">
        <v>29</v>
      </c>
      <c r="O27" s="47" t="n">
        <v>29</v>
      </c>
      <c r="P27" s="48" t="n">
        <v>184</v>
      </c>
      <c r="Q27" s="85"/>
      <c r="R27" s="50" t="n">
        <v>83</v>
      </c>
      <c r="S27" s="47" t="n">
        <v>15</v>
      </c>
      <c r="T27" s="47" t="n">
        <v>49</v>
      </c>
      <c r="U27" s="47" t="n">
        <v>28</v>
      </c>
      <c r="V27" s="47" t="n">
        <v>19</v>
      </c>
      <c r="W27" s="47" t="n">
        <v>107</v>
      </c>
      <c r="X27" s="47" t="n">
        <v>8</v>
      </c>
      <c r="Y27" s="47" t="n">
        <v>12</v>
      </c>
      <c r="Z27" s="45"/>
      <c r="AA27" s="40"/>
      <c r="AB27" s="39" t="s">
        <v>48</v>
      </c>
      <c r="AC27" s="39"/>
      <c r="AD27" s="39"/>
      <c r="AE27" s="39"/>
      <c r="AG27" s="83"/>
    </row>
    <row r="28" s="82" customFormat="true" ht="15" hidden="false" customHeight="true" outlineLevel="0" collapsed="false">
      <c r="A28" s="1"/>
      <c r="B28" s="35"/>
      <c r="C28" s="25" t="s">
        <v>49</v>
      </c>
      <c r="D28" s="25"/>
      <c r="E28" s="25"/>
      <c r="F28" s="25"/>
      <c r="G28" s="25"/>
      <c r="H28" s="26" t="n">
        <v>38843</v>
      </c>
      <c r="I28" s="26" t="n">
        <v>20905</v>
      </c>
      <c r="J28" s="26" t="n">
        <v>386</v>
      </c>
      <c r="K28" s="26" t="n">
        <v>5776</v>
      </c>
      <c r="L28" s="26" t="n">
        <v>4024</v>
      </c>
      <c r="M28" s="26" t="n">
        <v>14840</v>
      </c>
      <c r="N28" s="26" t="n">
        <v>2183</v>
      </c>
      <c r="O28" s="26" t="n">
        <v>2791</v>
      </c>
      <c r="P28" s="36" t="n">
        <v>37545</v>
      </c>
      <c r="Q28" s="81"/>
      <c r="R28" s="37" t="n">
        <v>12865</v>
      </c>
      <c r="S28" s="26" t="n">
        <v>3408</v>
      </c>
      <c r="T28" s="26" t="n">
        <v>7835</v>
      </c>
      <c r="U28" s="26" t="n">
        <v>3682</v>
      </c>
      <c r="V28" s="26" t="n">
        <v>3521</v>
      </c>
      <c r="W28" s="26" t="n">
        <v>17165</v>
      </c>
      <c r="X28" s="26" t="n">
        <v>4433</v>
      </c>
      <c r="Y28" s="26" t="n">
        <v>3088</v>
      </c>
      <c r="Z28" s="38"/>
      <c r="AA28" s="39" t="s">
        <v>49</v>
      </c>
      <c r="AB28" s="39"/>
      <c r="AC28" s="39"/>
      <c r="AD28" s="39"/>
      <c r="AE28" s="39"/>
      <c r="AG28" s="81"/>
    </row>
    <row r="29" s="84" customFormat="true" ht="12" hidden="false" customHeight="true" outlineLevel="0" collapsed="false">
      <c r="A29" s="32"/>
      <c r="B29" s="40"/>
      <c r="C29" s="40"/>
      <c r="D29" s="25" t="s">
        <v>50</v>
      </c>
      <c r="E29" s="25"/>
      <c r="F29" s="25"/>
      <c r="G29" s="25"/>
      <c r="H29" s="47" t="n">
        <v>3296</v>
      </c>
      <c r="I29" s="47" t="n">
        <v>2454</v>
      </c>
      <c r="J29" s="47" t="n">
        <v>51</v>
      </c>
      <c r="K29" s="47" t="n">
        <v>1058</v>
      </c>
      <c r="L29" s="47" t="n">
        <v>470</v>
      </c>
      <c r="M29" s="47" t="n">
        <v>1599</v>
      </c>
      <c r="N29" s="47" t="n">
        <v>426</v>
      </c>
      <c r="O29" s="47" t="n">
        <v>278</v>
      </c>
      <c r="P29" s="48" t="n">
        <v>4783</v>
      </c>
      <c r="Q29" s="85"/>
      <c r="R29" s="50" t="n">
        <v>1665</v>
      </c>
      <c r="S29" s="47" t="n">
        <v>588</v>
      </c>
      <c r="T29" s="47" t="n">
        <v>1147</v>
      </c>
      <c r="U29" s="47" t="n">
        <v>609</v>
      </c>
      <c r="V29" s="47" t="n">
        <v>538</v>
      </c>
      <c r="W29" s="47" t="n">
        <v>2497</v>
      </c>
      <c r="X29" s="47" t="n">
        <v>640</v>
      </c>
      <c r="Y29" s="47" t="n">
        <v>378</v>
      </c>
      <c r="Z29" s="45"/>
      <c r="AA29" s="40"/>
      <c r="AB29" s="39" t="s">
        <v>50</v>
      </c>
      <c r="AC29" s="39"/>
      <c r="AD29" s="39"/>
      <c r="AE29" s="39"/>
      <c r="AG29" s="83"/>
    </row>
    <row r="30" s="84" customFormat="true" ht="12" hidden="false" customHeight="true" outlineLevel="0" collapsed="false">
      <c r="A30" s="1"/>
      <c r="B30" s="40"/>
      <c r="C30" s="40"/>
      <c r="D30" s="25" t="s">
        <v>51</v>
      </c>
      <c r="E30" s="25"/>
      <c r="F30" s="25"/>
      <c r="G30" s="25"/>
      <c r="H30" s="47" t="n">
        <v>12506</v>
      </c>
      <c r="I30" s="47" t="n">
        <v>6538</v>
      </c>
      <c r="J30" s="47" t="n">
        <v>97</v>
      </c>
      <c r="K30" s="47" t="n">
        <v>2438</v>
      </c>
      <c r="L30" s="47" t="n">
        <v>1773</v>
      </c>
      <c r="M30" s="47" t="n">
        <v>5437</v>
      </c>
      <c r="N30" s="47" t="n">
        <v>240</v>
      </c>
      <c r="O30" s="47" t="n">
        <v>798</v>
      </c>
      <c r="P30" s="48" t="n">
        <v>12408</v>
      </c>
      <c r="Q30" s="85"/>
      <c r="R30" s="50" t="n">
        <v>3491</v>
      </c>
      <c r="S30" s="47" t="n">
        <v>848</v>
      </c>
      <c r="T30" s="47" t="n">
        <v>2308</v>
      </c>
      <c r="U30" s="47" t="n">
        <v>1106</v>
      </c>
      <c r="V30" s="47" t="n">
        <v>1051</v>
      </c>
      <c r="W30" s="47" t="n">
        <v>5109</v>
      </c>
      <c r="X30" s="47" t="n">
        <v>1729</v>
      </c>
      <c r="Y30" s="47" t="n">
        <v>1223</v>
      </c>
      <c r="Z30" s="45"/>
      <c r="AA30" s="40"/>
      <c r="AB30" s="39" t="s">
        <v>51</v>
      </c>
      <c r="AC30" s="39"/>
      <c r="AD30" s="39"/>
      <c r="AE30" s="39"/>
      <c r="AG30" s="83"/>
    </row>
    <row r="31" s="84" customFormat="true" ht="12" hidden="false" customHeight="true" outlineLevel="0" collapsed="false">
      <c r="A31" s="1"/>
      <c r="B31" s="40"/>
      <c r="C31" s="40"/>
      <c r="D31" s="25" t="s">
        <v>52</v>
      </c>
      <c r="E31" s="25"/>
      <c r="F31" s="25"/>
      <c r="G31" s="25"/>
      <c r="H31" s="47" t="n">
        <v>23041</v>
      </c>
      <c r="I31" s="47" t="n">
        <v>11913</v>
      </c>
      <c r="J31" s="47" t="n">
        <v>238</v>
      </c>
      <c r="K31" s="47" t="n">
        <v>2280</v>
      </c>
      <c r="L31" s="47" t="n">
        <v>1781</v>
      </c>
      <c r="M31" s="47" t="n">
        <v>7804</v>
      </c>
      <c r="N31" s="47" t="n">
        <v>1517</v>
      </c>
      <c r="O31" s="47" t="n">
        <v>1715</v>
      </c>
      <c r="P31" s="48" t="n">
        <v>20354</v>
      </c>
      <c r="Q31" s="85"/>
      <c r="R31" s="50" t="n">
        <v>7709</v>
      </c>
      <c r="S31" s="47" t="n">
        <v>1972</v>
      </c>
      <c r="T31" s="47" t="n">
        <v>4380</v>
      </c>
      <c r="U31" s="47" t="n">
        <v>1967</v>
      </c>
      <c r="V31" s="47" t="n">
        <v>1932</v>
      </c>
      <c r="W31" s="47" t="n">
        <v>9559</v>
      </c>
      <c r="X31" s="47" t="n">
        <v>2064</v>
      </c>
      <c r="Y31" s="47" t="n">
        <v>1487</v>
      </c>
      <c r="Z31" s="45"/>
      <c r="AA31" s="40"/>
      <c r="AB31" s="39" t="s">
        <v>52</v>
      </c>
      <c r="AC31" s="39"/>
      <c r="AD31" s="39"/>
      <c r="AE31" s="39"/>
      <c r="AG31" s="83"/>
    </row>
    <row r="32" s="82" customFormat="true" ht="15" hidden="false" customHeight="true" outlineLevel="0" collapsed="false">
      <c r="A32" s="1"/>
      <c r="B32" s="35"/>
      <c r="C32" s="25" t="s">
        <v>53</v>
      </c>
      <c r="D32" s="25"/>
      <c r="E32" s="25"/>
      <c r="F32" s="25"/>
      <c r="G32" s="25"/>
      <c r="H32" s="26" t="n">
        <v>1766</v>
      </c>
      <c r="I32" s="26" t="n">
        <v>657</v>
      </c>
      <c r="J32" s="26" t="n">
        <v>9</v>
      </c>
      <c r="K32" s="26" t="n">
        <v>218</v>
      </c>
      <c r="L32" s="26" t="n">
        <v>151</v>
      </c>
      <c r="M32" s="26" t="n">
        <v>644</v>
      </c>
      <c r="N32" s="26" t="n">
        <v>108</v>
      </c>
      <c r="O32" s="26" t="n">
        <v>134</v>
      </c>
      <c r="P32" s="36" t="n">
        <v>1772</v>
      </c>
      <c r="Q32" s="81"/>
      <c r="R32" s="37" t="n">
        <v>236</v>
      </c>
      <c r="S32" s="26" t="n">
        <v>161</v>
      </c>
      <c r="T32" s="26" t="n">
        <v>277</v>
      </c>
      <c r="U32" s="26" t="n">
        <v>131</v>
      </c>
      <c r="V32" s="26" t="n">
        <v>210</v>
      </c>
      <c r="W32" s="26" t="n">
        <v>523</v>
      </c>
      <c r="X32" s="26" t="n">
        <v>180</v>
      </c>
      <c r="Y32" s="26" t="n">
        <v>105</v>
      </c>
      <c r="Z32" s="38"/>
      <c r="AA32" s="39" t="s">
        <v>53</v>
      </c>
      <c r="AB32" s="39"/>
      <c r="AC32" s="39"/>
      <c r="AD32" s="39"/>
      <c r="AE32" s="39"/>
      <c r="AG32" s="81"/>
    </row>
    <row r="33" s="84" customFormat="true" ht="12" hidden="false" customHeight="true" outlineLevel="0" collapsed="false">
      <c r="A33" s="32"/>
      <c r="B33" s="40"/>
      <c r="C33" s="40"/>
      <c r="D33" s="25" t="s">
        <v>54</v>
      </c>
      <c r="E33" s="25"/>
      <c r="F33" s="25"/>
      <c r="G33" s="25"/>
      <c r="H33" s="47" t="n">
        <v>1707</v>
      </c>
      <c r="I33" s="47" t="n">
        <v>644</v>
      </c>
      <c r="J33" s="47" t="n">
        <v>8</v>
      </c>
      <c r="K33" s="47" t="n">
        <v>214</v>
      </c>
      <c r="L33" s="47" t="n">
        <v>150</v>
      </c>
      <c r="M33" s="47" t="n">
        <v>630</v>
      </c>
      <c r="N33" s="47" t="n">
        <v>105</v>
      </c>
      <c r="O33" s="47" t="n">
        <v>128</v>
      </c>
      <c r="P33" s="48" t="n">
        <v>1709</v>
      </c>
      <c r="Q33" s="85"/>
      <c r="R33" s="50" t="n">
        <v>227</v>
      </c>
      <c r="S33" s="47" t="n">
        <v>160</v>
      </c>
      <c r="T33" s="47" t="n">
        <v>272</v>
      </c>
      <c r="U33" s="47" t="n">
        <v>124</v>
      </c>
      <c r="V33" s="47" t="n">
        <v>209</v>
      </c>
      <c r="W33" s="47" t="n">
        <v>512</v>
      </c>
      <c r="X33" s="47" t="n">
        <v>146</v>
      </c>
      <c r="Y33" s="47" t="n">
        <v>103</v>
      </c>
      <c r="Z33" s="45"/>
      <c r="AA33" s="40"/>
      <c r="AB33" s="39" t="s">
        <v>54</v>
      </c>
      <c r="AC33" s="39"/>
      <c r="AD33" s="39"/>
      <c r="AE33" s="39"/>
      <c r="AG33" s="83"/>
    </row>
    <row r="34" s="84" customFormat="true" ht="12" hidden="false" customHeight="true" outlineLevel="0" collapsed="false">
      <c r="A34" s="1"/>
      <c r="B34" s="40"/>
      <c r="C34" s="40"/>
      <c r="D34" s="25" t="s">
        <v>55</v>
      </c>
      <c r="E34" s="25"/>
      <c r="F34" s="25"/>
      <c r="G34" s="25"/>
      <c r="H34" s="41" t="n">
        <v>19</v>
      </c>
      <c r="I34" s="41" t="n">
        <v>8</v>
      </c>
      <c r="J34" s="41" t="n">
        <v>1</v>
      </c>
      <c r="K34" s="41" t="n">
        <v>3</v>
      </c>
      <c r="L34" s="41" t="n">
        <v>1</v>
      </c>
      <c r="M34" s="41" t="n">
        <v>7</v>
      </c>
      <c r="N34" s="41" t="n">
        <v>0</v>
      </c>
      <c r="O34" s="41" t="n">
        <v>6</v>
      </c>
      <c r="P34" s="42" t="n">
        <v>40</v>
      </c>
      <c r="Q34" s="85"/>
      <c r="R34" s="44" t="n">
        <v>9</v>
      </c>
      <c r="S34" s="41" t="n">
        <v>1</v>
      </c>
      <c r="T34" s="41" t="n">
        <v>5</v>
      </c>
      <c r="U34" s="41" t="n">
        <v>7</v>
      </c>
      <c r="V34" s="41" t="n">
        <v>1</v>
      </c>
      <c r="W34" s="41" t="n">
        <v>10</v>
      </c>
      <c r="X34" s="41" t="n">
        <v>4</v>
      </c>
      <c r="Y34" s="41" t="n">
        <v>2</v>
      </c>
      <c r="Z34" s="45"/>
      <c r="AA34" s="40"/>
      <c r="AB34" s="39" t="s">
        <v>55</v>
      </c>
      <c r="AC34" s="39"/>
      <c r="AD34" s="39"/>
      <c r="AE34" s="39"/>
      <c r="AG34" s="83"/>
    </row>
    <row r="35" s="84" customFormat="true" ht="12" hidden="false" customHeight="true" outlineLevel="0" collapsed="false">
      <c r="A35" s="1"/>
      <c r="B35" s="40"/>
      <c r="C35" s="40"/>
      <c r="D35" s="40"/>
      <c r="E35" s="25" t="s">
        <v>55</v>
      </c>
      <c r="F35" s="25"/>
      <c r="G35" s="25"/>
      <c r="H35" s="47" t="n">
        <v>16</v>
      </c>
      <c r="I35" s="47" t="n">
        <v>7</v>
      </c>
      <c r="J35" s="47" t="n">
        <v>1</v>
      </c>
      <c r="K35" s="47" t="n">
        <v>2</v>
      </c>
      <c r="L35" s="47" t="n">
        <v>1</v>
      </c>
      <c r="M35" s="47" t="n">
        <v>7</v>
      </c>
      <c r="N35" s="47" t="n">
        <v>0</v>
      </c>
      <c r="O35" s="47" t="n">
        <v>5</v>
      </c>
      <c r="P35" s="48" t="n">
        <v>31</v>
      </c>
      <c r="Q35" s="85"/>
      <c r="R35" s="50" t="n">
        <v>9</v>
      </c>
      <c r="S35" s="47" t="n">
        <v>1</v>
      </c>
      <c r="T35" s="47" t="n">
        <v>5</v>
      </c>
      <c r="U35" s="47" t="n">
        <v>6</v>
      </c>
      <c r="V35" s="47" t="n">
        <v>1</v>
      </c>
      <c r="W35" s="47" t="n">
        <v>8</v>
      </c>
      <c r="X35" s="47" t="n">
        <v>3</v>
      </c>
      <c r="Y35" s="47" t="n">
        <v>2</v>
      </c>
      <c r="Z35" s="45"/>
      <c r="AA35" s="40"/>
      <c r="AB35" s="40"/>
      <c r="AC35" s="39" t="s">
        <v>55</v>
      </c>
      <c r="AD35" s="39"/>
      <c r="AE35" s="39"/>
      <c r="AG35" s="83"/>
    </row>
    <row r="36" s="84" customFormat="true" ht="12" hidden="false" customHeight="true" outlineLevel="0" collapsed="false">
      <c r="A36" s="1"/>
      <c r="B36" s="40"/>
      <c r="C36" s="40"/>
      <c r="D36" s="40"/>
      <c r="E36" s="25" t="s">
        <v>56</v>
      </c>
      <c r="F36" s="25"/>
      <c r="G36" s="25"/>
      <c r="H36" s="47" t="n">
        <v>3</v>
      </c>
      <c r="I36" s="47" t="n">
        <v>1</v>
      </c>
      <c r="J36" s="47" t="n">
        <v>0</v>
      </c>
      <c r="K36" s="47" t="n">
        <v>1</v>
      </c>
      <c r="L36" s="47" t="n">
        <v>0</v>
      </c>
      <c r="M36" s="47" t="n">
        <v>0</v>
      </c>
      <c r="N36" s="47" t="n">
        <v>0</v>
      </c>
      <c r="O36" s="47" t="n">
        <v>1</v>
      </c>
      <c r="P36" s="48" t="n">
        <v>9</v>
      </c>
      <c r="Q36" s="85"/>
      <c r="R36" s="50" t="n">
        <v>0</v>
      </c>
      <c r="S36" s="47" t="n">
        <v>0</v>
      </c>
      <c r="T36" s="47" t="n">
        <v>0</v>
      </c>
      <c r="U36" s="47" t="n">
        <v>1</v>
      </c>
      <c r="V36" s="47" t="n">
        <v>0</v>
      </c>
      <c r="W36" s="47" t="n">
        <v>2</v>
      </c>
      <c r="X36" s="47" t="n">
        <v>1</v>
      </c>
      <c r="Y36" s="47" t="n">
        <v>0</v>
      </c>
      <c r="Z36" s="45"/>
      <c r="AA36" s="40"/>
      <c r="AB36" s="40"/>
      <c r="AC36" s="39" t="s">
        <v>56</v>
      </c>
      <c r="AD36" s="39"/>
      <c r="AE36" s="39"/>
      <c r="AG36" s="83"/>
    </row>
    <row r="37" s="84" customFormat="true" ht="12" hidden="false" customHeight="true" outlineLevel="0" collapsed="false">
      <c r="A37" s="1"/>
      <c r="B37" s="40"/>
      <c r="C37" s="40"/>
      <c r="D37" s="25" t="s">
        <v>57</v>
      </c>
      <c r="E37" s="25"/>
      <c r="F37" s="25"/>
      <c r="G37" s="25"/>
      <c r="H37" s="41" t="n">
        <v>40</v>
      </c>
      <c r="I37" s="41" t="n">
        <v>4</v>
      </c>
      <c r="J37" s="47" t="n">
        <v>0</v>
      </c>
      <c r="K37" s="41" t="n">
        <v>1</v>
      </c>
      <c r="L37" s="41" t="n">
        <v>0</v>
      </c>
      <c r="M37" s="41" t="n">
        <v>7</v>
      </c>
      <c r="N37" s="41" t="n">
        <v>3</v>
      </c>
      <c r="O37" s="41" t="n">
        <v>0</v>
      </c>
      <c r="P37" s="42" t="n">
        <v>21</v>
      </c>
      <c r="Q37" s="85"/>
      <c r="R37" s="50" t="n">
        <v>0</v>
      </c>
      <c r="S37" s="47" t="n">
        <v>0</v>
      </c>
      <c r="T37" s="47" t="n">
        <v>0</v>
      </c>
      <c r="U37" s="41" t="n">
        <v>0</v>
      </c>
      <c r="V37" s="47" t="n">
        <v>0</v>
      </c>
      <c r="W37" s="41" t="n">
        <v>1</v>
      </c>
      <c r="X37" s="41" t="n">
        <v>30</v>
      </c>
      <c r="Y37" s="47" t="n">
        <v>0</v>
      </c>
      <c r="Z37" s="45"/>
      <c r="AA37" s="40"/>
      <c r="AB37" s="39" t="s">
        <v>57</v>
      </c>
      <c r="AC37" s="39"/>
      <c r="AD37" s="39"/>
      <c r="AE37" s="39"/>
      <c r="AG37" s="83"/>
    </row>
    <row r="38" s="84" customFormat="true" ht="12" hidden="false" customHeight="true" outlineLevel="0" collapsed="false">
      <c r="A38" s="1"/>
      <c r="B38" s="40"/>
      <c r="C38" s="40"/>
      <c r="D38" s="40"/>
      <c r="E38" s="25" t="s">
        <v>58</v>
      </c>
      <c r="F38" s="25"/>
      <c r="G38" s="25"/>
      <c r="H38" s="47" t="n">
        <v>21</v>
      </c>
      <c r="I38" s="47" t="n">
        <v>0</v>
      </c>
      <c r="J38" s="47" t="n">
        <v>0</v>
      </c>
      <c r="K38" s="47" t="n">
        <v>1</v>
      </c>
      <c r="L38" s="41" t="n">
        <v>0</v>
      </c>
      <c r="M38" s="47" t="n">
        <v>7</v>
      </c>
      <c r="N38" s="47" t="n">
        <v>3</v>
      </c>
      <c r="O38" s="47" t="n">
        <v>0</v>
      </c>
      <c r="P38" s="48" t="n">
        <v>15</v>
      </c>
      <c r="Q38" s="85"/>
      <c r="R38" s="50" t="n">
        <v>0</v>
      </c>
      <c r="S38" s="47" t="n">
        <v>0</v>
      </c>
      <c r="T38" s="47" t="n">
        <v>0</v>
      </c>
      <c r="U38" s="41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5"/>
      <c r="AA38" s="40"/>
      <c r="AB38" s="40"/>
      <c r="AC38" s="39" t="s">
        <v>58</v>
      </c>
      <c r="AD38" s="39"/>
      <c r="AE38" s="39"/>
      <c r="AG38" s="83"/>
    </row>
    <row r="39" s="84" customFormat="true" ht="12" hidden="false" customHeight="true" outlineLevel="0" collapsed="false">
      <c r="A39" s="1"/>
      <c r="B39" s="40"/>
      <c r="C39" s="40"/>
      <c r="D39" s="40"/>
      <c r="E39" s="25" t="s">
        <v>59</v>
      </c>
      <c r="F39" s="25"/>
      <c r="G39" s="25"/>
      <c r="H39" s="47" t="n">
        <v>16</v>
      </c>
      <c r="I39" s="47" t="n">
        <v>3</v>
      </c>
      <c r="J39" s="47" t="n">
        <v>0</v>
      </c>
      <c r="K39" s="47" t="n">
        <v>0</v>
      </c>
      <c r="L39" s="41" t="n">
        <v>0</v>
      </c>
      <c r="M39" s="47" t="n">
        <v>0</v>
      </c>
      <c r="N39" s="47" t="n">
        <v>0</v>
      </c>
      <c r="O39" s="47" t="n">
        <v>0</v>
      </c>
      <c r="P39" s="48" t="n">
        <v>6</v>
      </c>
      <c r="Q39" s="85"/>
      <c r="R39" s="50" t="n">
        <v>0</v>
      </c>
      <c r="S39" s="47" t="n">
        <v>0</v>
      </c>
      <c r="T39" s="47" t="n">
        <v>0</v>
      </c>
      <c r="U39" s="41" t="n">
        <v>0</v>
      </c>
      <c r="V39" s="47" t="n">
        <v>0</v>
      </c>
      <c r="W39" s="47" t="n">
        <v>1</v>
      </c>
      <c r="X39" s="47" t="n">
        <v>27</v>
      </c>
      <c r="Y39" s="47" t="n">
        <v>0</v>
      </c>
      <c r="Z39" s="45"/>
      <c r="AA39" s="40"/>
      <c r="AB39" s="40"/>
      <c r="AC39" s="39" t="s">
        <v>59</v>
      </c>
      <c r="AD39" s="39"/>
      <c r="AE39" s="39"/>
      <c r="AG39" s="83"/>
    </row>
    <row r="40" s="84" customFormat="true" ht="12" hidden="false" customHeight="true" outlineLevel="0" collapsed="false">
      <c r="A40" s="1"/>
      <c r="B40" s="40"/>
      <c r="C40" s="40"/>
      <c r="D40" s="40"/>
      <c r="E40" s="25" t="s">
        <v>60</v>
      </c>
      <c r="F40" s="25"/>
      <c r="G40" s="25"/>
      <c r="H40" s="47" t="n">
        <v>3</v>
      </c>
      <c r="I40" s="47" t="n">
        <v>1</v>
      </c>
      <c r="J40" s="47" t="n">
        <v>0</v>
      </c>
      <c r="K40" s="47" t="n">
        <v>0</v>
      </c>
      <c r="L40" s="41" t="n">
        <v>0</v>
      </c>
      <c r="M40" s="47" t="n">
        <v>0</v>
      </c>
      <c r="N40" s="47" t="n">
        <v>0</v>
      </c>
      <c r="O40" s="47" t="n">
        <v>0</v>
      </c>
      <c r="P40" s="48" t="n">
        <v>0</v>
      </c>
      <c r="Q40" s="85"/>
      <c r="R40" s="50" t="n">
        <v>0</v>
      </c>
      <c r="S40" s="47" t="n">
        <v>0</v>
      </c>
      <c r="T40" s="47" t="n">
        <v>0</v>
      </c>
      <c r="U40" s="41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5"/>
      <c r="AA40" s="40"/>
      <c r="AB40" s="40"/>
      <c r="AC40" s="39" t="s">
        <v>60</v>
      </c>
      <c r="AD40" s="39"/>
      <c r="AE40" s="39"/>
      <c r="AG40" s="83"/>
    </row>
    <row r="41" s="84" customFormat="true" ht="12" hidden="false" customHeight="true" outlineLevel="0" collapsed="false">
      <c r="A41" s="1"/>
      <c r="B41" s="40"/>
      <c r="C41" s="40"/>
      <c r="D41" s="40"/>
      <c r="E41" s="25" t="s">
        <v>61</v>
      </c>
      <c r="F41" s="25"/>
      <c r="G41" s="25"/>
      <c r="H41" s="47" t="n">
        <v>0</v>
      </c>
      <c r="I41" s="47" t="n">
        <v>0</v>
      </c>
      <c r="J41" s="47" t="n">
        <v>0</v>
      </c>
      <c r="K41" s="47" t="n">
        <v>0</v>
      </c>
      <c r="L41" s="41" t="n">
        <v>0</v>
      </c>
      <c r="M41" s="47" t="n">
        <v>0</v>
      </c>
      <c r="N41" s="47" t="n">
        <v>0</v>
      </c>
      <c r="O41" s="47" t="n">
        <v>0</v>
      </c>
      <c r="P41" s="48" t="n">
        <v>0</v>
      </c>
      <c r="Q41" s="85"/>
      <c r="R41" s="50" t="n">
        <v>0</v>
      </c>
      <c r="S41" s="47" t="n">
        <v>0</v>
      </c>
      <c r="T41" s="47" t="n">
        <v>0</v>
      </c>
      <c r="U41" s="41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5"/>
      <c r="AA41" s="40"/>
      <c r="AB41" s="40"/>
      <c r="AC41" s="39" t="s">
        <v>61</v>
      </c>
      <c r="AD41" s="39"/>
      <c r="AE41" s="39"/>
      <c r="AG41" s="83"/>
    </row>
    <row r="42" s="84" customFormat="true" ht="12" hidden="false" customHeight="true" outlineLevel="0" collapsed="false">
      <c r="A42" s="1"/>
      <c r="B42" s="40"/>
      <c r="C42" s="40"/>
      <c r="D42" s="40"/>
      <c r="E42" s="25" t="s">
        <v>62</v>
      </c>
      <c r="F42" s="25"/>
      <c r="G42" s="25"/>
      <c r="H42" s="47" t="n">
        <v>0</v>
      </c>
      <c r="I42" s="47" t="n">
        <v>0</v>
      </c>
      <c r="J42" s="47" t="n">
        <v>0</v>
      </c>
      <c r="K42" s="47" t="n">
        <v>0</v>
      </c>
      <c r="L42" s="41" t="n">
        <v>0</v>
      </c>
      <c r="M42" s="47" t="n">
        <v>0</v>
      </c>
      <c r="N42" s="47" t="n">
        <v>0</v>
      </c>
      <c r="O42" s="47" t="n">
        <v>0</v>
      </c>
      <c r="P42" s="48" t="n">
        <v>0</v>
      </c>
      <c r="Q42" s="85"/>
      <c r="R42" s="50" t="n">
        <v>0</v>
      </c>
      <c r="S42" s="47" t="n">
        <v>0</v>
      </c>
      <c r="T42" s="47" t="n">
        <v>0</v>
      </c>
      <c r="U42" s="41" t="n">
        <v>0</v>
      </c>
      <c r="V42" s="47" t="n">
        <v>0</v>
      </c>
      <c r="W42" s="47" t="n">
        <v>0</v>
      </c>
      <c r="X42" s="47" t="n">
        <v>3</v>
      </c>
      <c r="Y42" s="47" t="n">
        <v>0</v>
      </c>
      <c r="Z42" s="45"/>
      <c r="AA42" s="40"/>
      <c r="AB42" s="40"/>
      <c r="AC42" s="39" t="s">
        <v>62</v>
      </c>
      <c r="AD42" s="39"/>
      <c r="AE42" s="39"/>
      <c r="AG42" s="83"/>
    </row>
    <row r="43" s="84" customFormat="true" ht="12" hidden="false" customHeight="true" outlineLevel="0" collapsed="false">
      <c r="A43" s="1"/>
      <c r="B43" s="40"/>
      <c r="C43" s="40"/>
      <c r="D43" s="25" t="s">
        <v>63</v>
      </c>
      <c r="E43" s="25"/>
      <c r="F43" s="25"/>
      <c r="G43" s="25"/>
      <c r="H43" s="47" t="n">
        <v>0</v>
      </c>
      <c r="I43" s="47" t="n">
        <v>0</v>
      </c>
      <c r="J43" s="47" t="n">
        <v>0</v>
      </c>
      <c r="K43" s="47" t="n">
        <v>0</v>
      </c>
      <c r="L43" s="41" t="n">
        <v>0</v>
      </c>
      <c r="M43" s="47" t="n">
        <v>0</v>
      </c>
      <c r="N43" s="47" t="n">
        <v>0</v>
      </c>
      <c r="O43" s="47" t="n">
        <v>0</v>
      </c>
      <c r="P43" s="48" t="n">
        <v>2</v>
      </c>
      <c r="Q43" s="85"/>
      <c r="R43" s="50" t="n">
        <v>0</v>
      </c>
      <c r="S43" s="47" t="n">
        <v>0</v>
      </c>
      <c r="T43" s="47" t="n">
        <v>0</v>
      </c>
      <c r="U43" s="41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5"/>
      <c r="AA43" s="40"/>
      <c r="AB43" s="39" t="s">
        <v>63</v>
      </c>
      <c r="AC43" s="39"/>
      <c r="AD43" s="39"/>
      <c r="AE43" s="39"/>
      <c r="AG43" s="83"/>
    </row>
    <row r="44" s="82" customFormat="true" ht="12" hidden="false" customHeight="true" outlineLevel="0" collapsed="false">
      <c r="A44" s="1"/>
      <c r="B44" s="40"/>
      <c r="C44" s="40"/>
      <c r="D44" s="40"/>
      <c r="E44" s="51" t="s">
        <v>45</v>
      </c>
      <c r="F44" s="51"/>
      <c r="G44" s="25" t="s">
        <v>64</v>
      </c>
      <c r="H44" s="47" t="n">
        <v>0</v>
      </c>
      <c r="I44" s="47" t="n">
        <v>0</v>
      </c>
      <c r="J44" s="47" t="n">
        <v>0</v>
      </c>
      <c r="K44" s="47" t="n">
        <v>0</v>
      </c>
      <c r="L44" s="41" t="n">
        <v>0</v>
      </c>
      <c r="M44" s="47" t="n">
        <v>0</v>
      </c>
      <c r="N44" s="47" t="n">
        <v>0</v>
      </c>
      <c r="O44" s="47" t="n">
        <v>0</v>
      </c>
      <c r="P44" s="48" t="n">
        <v>0</v>
      </c>
      <c r="Q44" s="85"/>
      <c r="R44" s="50" t="n">
        <v>0</v>
      </c>
      <c r="S44" s="47" t="n">
        <v>0</v>
      </c>
      <c r="T44" s="47" t="n">
        <v>0</v>
      </c>
      <c r="U44" s="41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5"/>
      <c r="AA44" s="40"/>
      <c r="AB44" s="40"/>
      <c r="AC44" s="51" t="s">
        <v>45</v>
      </c>
      <c r="AD44" s="51"/>
      <c r="AE44" s="39" t="s">
        <v>64</v>
      </c>
      <c r="AG44" s="81"/>
    </row>
    <row r="45" s="84" customFormat="true" ht="12" hidden="false" customHeight="true" outlineLevel="0" collapsed="false">
      <c r="A45" s="1"/>
      <c r="B45" s="40"/>
      <c r="C45" s="40"/>
      <c r="D45" s="25" t="s">
        <v>65</v>
      </c>
      <c r="E45" s="25"/>
      <c r="F45" s="25"/>
      <c r="G45" s="25"/>
      <c r="H45" s="47" t="n">
        <v>0</v>
      </c>
      <c r="I45" s="47" t="n">
        <v>0</v>
      </c>
      <c r="J45" s="47" t="n">
        <v>0</v>
      </c>
      <c r="K45" s="47" t="n">
        <v>0</v>
      </c>
      <c r="L45" s="41" t="n">
        <v>0</v>
      </c>
      <c r="M45" s="47" t="n">
        <v>0</v>
      </c>
      <c r="N45" s="47" t="n">
        <v>0</v>
      </c>
      <c r="O45" s="47" t="n">
        <v>0</v>
      </c>
      <c r="P45" s="48" t="n">
        <v>0</v>
      </c>
      <c r="Q45" s="85"/>
      <c r="R45" s="50" t="n">
        <v>0</v>
      </c>
      <c r="S45" s="47" t="n">
        <v>0</v>
      </c>
      <c r="T45" s="47" t="n">
        <v>0</v>
      </c>
      <c r="U45" s="41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5"/>
      <c r="AA45" s="40"/>
      <c r="AB45" s="39" t="s">
        <v>65</v>
      </c>
      <c r="AC45" s="39"/>
      <c r="AD45" s="39"/>
      <c r="AE45" s="39"/>
      <c r="AG45" s="83"/>
    </row>
    <row r="46" s="84" customFormat="true" ht="12" hidden="false" customHeight="true" outlineLevel="0" collapsed="false">
      <c r="A46" s="1"/>
      <c r="B46" s="40"/>
      <c r="C46" s="40"/>
      <c r="D46" s="25" t="s">
        <v>66</v>
      </c>
      <c r="E46" s="25"/>
      <c r="F46" s="25"/>
      <c r="G46" s="25"/>
      <c r="H46" s="47" t="n">
        <v>0</v>
      </c>
      <c r="I46" s="47" t="n">
        <v>1</v>
      </c>
      <c r="J46" s="47" t="n">
        <v>0</v>
      </c>
      <c r="K46" s="47" t="n">
        <v>0</v>
      </c>
      <c r="L46" s="41" t="n">
        <v>0</v>
      </c>
      <c r="M46" s="47" t="n">
        <v>0</v>
      </c>
      <c r="N46" s="47" t="n">
        <v>0</v>
      </c>
      <c r="O46" s="47" t="n">
        <v>0</v>
      </c>
      <c r="P46" s="48" t="n">
        <v>0</v>
      </c>
      <c r="Q46" s="85"/>
      <c r="R46" s="50" t="n">
        <v>0</v>
      </c>
      <c r="S46" s="47" t="n">
        <v>0</v>
      </c>
      <c r="T46" s="47" t="n">
        <v>0</v>
      </c>
      <c r="U46" s="41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5"/>
      <c r="AA46" s="40"/>
      <c r="AB46" s="39" t="s">
        <v>66</v>
      </c>
      <c r="AC46" s="39"/>
      <c r="AD46" s="39"/>
      <c r="AE46" s="39"/>
      <c r="AG46" s="83"/>
    </row>
    <row r="47" s="84" customFormat="true" ht="15" hidden="false" customHeight="true" outlineLevel="0" collapsed="false">
      <c r="A47" s="1"/>
      <c r="B47" s="35"/>
      <c r="C47" s="25" t="s">
        <v>67</v>
      </c>
      <c r="D47" s="25"/>
      <c r="E47" s="25"/>
      <c r="F47" s="25"/>
      <c r="G47" s="25"/>
      <c r="H47" s="26" t="n">
        <v>366</v>
      </c>
      <c r="I47" s="26" t="n">
        <v>47</v>
      </c>
      <c r="J47" s="47" t="n">
        <v>0</v>
      </c>
      <c r="K47" s="26" t="n">
        <v>58</v>
      </c>
      <c r="L47" s="26" t="n">
        <v>12</v>
      </c>
      <c r="M47" s="26" t="n">
        <v>254</v>
      </c>
      <c r="N47" s="26" t="n">
        <v>223</v>
      </c>
      <c r="O47" s="26" t="n">
        <v>41</v>
      </c>
      <c r="P47" s="36" t="n">
        <v>319</v>
      </c>
      <c r="Q47" s="81"/>
      <c r="R47" s="37" t="n">
        <v>2</v>
      </c>
      <c r="S47" s="26" t="n">
        <v>6</v>
      </c>
      <c r="T47" s="26" t="n">
        <v>5</v>
      </c>
      <c r="U47" s="26" t="n">
        <v>3</v>
      </c>
      <c r="V47" s="26" t="n">
        <v>12</v>
      </c>
      <c r="W47" s="26" t="n">
        <v>12</v>
      </c>
      <c r="X47" s="26" t="n">
        <v>8</v>
      </c>
      <c r="Y47" s="26" t="n">
        <v>8</v>
      </c>
      <c r="Z47" s="38"/>
      <c r="AA47" s="39" t="s">
        <v>67</v>
      </c>
      <c r="AB47" s="39"/>
      <c r="AC47" s="39"/>
      <c r="AD47" s="39"/>
      <c r="AE47" s="39"/>
      <c r="AG47" s="83"/>
    </row>
    <row r="48" s="84" customFormat="true" ht="12" hidden="false" customHeight="true" outlineLevel="0" collapsed="false">
      <c r="A48" s="32"/>
      <c r="B48" s="40"/>
      <c r="C48" s="40"/>
      <c r="D48" s="25" t="s">
        <v>68</v>
      </c>
      <c r="E48" s="25"/>
      <c r="F48" s="25"/>
      <c r="G48" s="25"/>
      <c r="H48" s="41" t="n">
        <v>0</v>
      </c>
      <c r="I48" s="41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8" t="n">
        <v>0</v>
      </c>
      <c r="Q48" s="85"/>
      <c r="R48" s="44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5"/>
      <c r="AA48" s="40"/>
      <c r="AB48" s="39" t="s">
        <v>68</v>
      </c>
      <c r="AC48" s="39"/>
      <c r="AD48" s="39"/>
      <c r="AE48" s="39"/>
      <c r="AG48" s="83"/>
    </row>
    <row r="49" s="82" customFormat="true" ht="12" hidden="false" customHeight="true" outlineLevel="0" collapsed="false">
      <c r="A49" s="32"/>
      <c r="B49" s="40"/>
      <c r="C49" s="40"/>
      <c r="D49" s="40"/>
      <c r="E49" s="25" t="s">
        <v>69</v>
      </c>
      <c r="F49" s="25"/>
      <c r="G49" s="25"/>
      <c r="H49" s="52" t="n">
        <v>0</v>
      </c>
      <c r="I49" s="41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8" t="n">
        <v>0</v>
      </c>
      <c r="Q49" s="85"/>
      <c r="R49" s="53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45"/>
      <c r="AA49" s="40"/>
      <c r="AB49" s="40"/>
      <c r="AC49" s="39" t="s">
        <v>69</v>
      </c>
      <c r="AD49" s="39"/>
      <c r="AE49" s="39"/>
      <c r="AG49" s="81"/>
    </row>
    <row r="50" s="84" customFormat="true" ht="12" hidden="false" customHeight="true" outlineLevel="0" collapsed="false">
      <c r="A50" s="32"/>
      <c r="B50" s="40"/>
      <c r="C50" s="40"/>
      <c r="D50" s="40"/>
      <c r="E50" s="25" t="s">
        <v>70</v>
      </c>
      <c r="F50" s="25"/>
      <c r="G50" s="25"/>
      <c r="H50" s="52" t="n">
        <v>0</v>
      </c>
      <c r="I50" s="41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8" t="n">
        <v>0</v>
      </c>
      <c r="Q50" s="85"/>
      <c r="R50" s="53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45"/>
      <c r="AA50" s="40"/>
      <c r="AB50" s="40"/>
      <c r="AC50" s="39" t="s">
        <v>70</v>
      </c>
      <c r="AD50" s="39"/>
      <c r="AE50" s="39"/>
      <c r="AG50" s="83"/>
    </row>
    <row r="51" s="84" customFormat="true" ht="12" hidden="false" customHeight="true" outlineLevel="0" collapsed="false">
      <c r="A51" s="32"/>
      <c r="B51" s="40"/>
      <c r="C51" s="40"/>
      <c r="D51" s="40"/>
      <c r="E51" s="25" t="s">
        <v>71</v>
      </c>
      <c r="F51" s="25"/>
      <c r="G51" s="25"/>
      <c r="H51" s="52" t="n">
        <v>0</v>
      </c>
      <c r="I51" s="41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8" t="n">
        <v>0</v>
      </c>
      <c r="Q51" s="85"/>
      <c r="R51" s="53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45"/>
      <c r="AA51" s="40"/>
      <c r="AB51" s="40"/>
      <c r="AC51" s="39" t="s">
        <v>71</v>
      </c>
      <c r="AD51" s="39"/>
      <c r="AE51" s="39"/>
      <c r="AG51" s="83"/>
    </row>
    <row r="52" s="84" customFormat="true" ht="12" hidden="false" customHeight="true" outlineLevel="0" collapsed="false">
      <c r="A52" s="1"/>
      <c r="B52" s="40"/>
      <c r="C52" s="40"/>
      <c r="D52" s="25" t="s">
        <v>72</v>
      </c>
      <c r="E52" s="25"/>
      <c r="F52" s="25"/>
      <c r="G52" s="25"/>
      <c r="H52" s="52" t="n">
        <v>366</v>
      </c>
      <c r="I52" s="52" t="n">
        <v>47</v>
      </c>
      <c r="J52" s="47" t="n">
        <v>0</v>
      </c>
      <c r="K52" s="52" t="n">
        <v>58</v>
      </c>
      <c r="L52" s="52" t="n">
        <v>12</v>
      </c>
      <c r="M52" s="52" t="n">
        <v>254</v>
      </c>
      <c r="N52" s="52" t="n">
        <v>223</v>
      </c>
      <c r="O52" s="52" t="n">
        <v>41</v>
      </c>
      <c r="P52" s="52" t="n">
        <v>319</v>
      </c>
      <c r="Q52" s="85"/>
      <c r="R52" s="53" t="n">
        <v>2</v>
      </c>
      <c r="S52" s="52" t="n">
        <v>6</v>
      </c>
      <c r="T52" s="52" t="n">
        <v>5</v>
      </c>
      <c r="U52" s="52" t="n">
        <v>3</v>
      </c>
      <c r="V52" s="52" t="n">
        <v>12</v>
      </c>
      <c r="W52" s="52" t="n">
        <v>12</v>
      </c>
      <c r="X52" s="52" t="n">
        <v>8</v>
      </c>
      <c r="Y52" s="86" t="n">
        <v>8</v>
      </c>
      <c r="Z52" s="45"/>
      <c r="AA52" s="40"/>
      <c r="AB52" s="39" t="s">
        <v>72</v>
      </c>
      <c r="AC52" s="39"/>
      <c r="AD52" s="39"/>
      <c r="AE52" s="39"/>
      <c r="AG52" s="83"/>
    </row>
    <row r="53" s="84" customFormat="true" ht="12" hidden="false" customHeight="true" outlineLevel="0" collapsed="false">
      <c r="A53" s="1"/>
      <c r="B53" s="1"/>
      <c r="C53" s="1"/>
      <c r="D53" s="1"/>
      <c r="E53" s="51" t="s">
        <v>45</v>
      </c>
      <c r="F53" s="51"/>
      <c r="G53" s="25" t="s">
        <v>73</v>
      </c>
      <c r="H53" s="52" t="n">
        <v>292</v>
      </c>
      <c r="I53" s="52" t="n">
        <v>40</v>
      </c>
      <c r="J53" s="47" t="n">
        <v>0</v>
      </c>
      <c r="K53" s="52" t="n">
        <v>49</v>
      </c>
      <c r="L53" s="52" t="n">
        <v>12</v>
      </c>
      <c r="M53" s="52" t="n">
        <v>233</v>
      </c>
      <c r="N53" s="52" t="n">
        <v>218</v>
      </c>
      <c r="O53" s="52" t="n">
        <v>37</v>
      </c>
      <c r="P53" s="52" t="n">
        <v>279</v>
      </c>
      <c r="Q53" s="85"/>
      <c r="R53" s="53" t="n">
        <v>1</v>
      </c>
      <c r="S53" s="52" t="n">
        <v>4</v>
      </c>
      <c r="T53" s="52" t="n">
        <v>4</v>
      </c>
      <c r="U53" s="52" t="n">
        <v>2</v>
      </c>
      <c r="V53" s="52" t="n">
        <v>12</v>
      </c>
      <c r="W53" s="52" t="n">
        <v>11</v>
      </c>
      <c r="X53" s="52" t="n">
        <v>3</v>
      </c>
      <c r="Y53" s="86" t="n">
        <v>5</v>
      </c>
      <c r="Z53" s="54"/>
      <c r="AA53" s="1"/>
      <c r="AB53" s="1"/>
      <c r="AC53" s="51" t="s">
        <v>45</v>
      </c>
      <c r="AD53" s="51"/>
      <c r="AE53" s="39" t="s">
        <v>73</v>
      </c>
      <c r="AG53" s="83"/>
    </row>
    <row r="54" s="84" customFormat="true" ht="12" hidden="false" customHeight="true" outlineLevel="0" collapsed="false">
      <c r="A54" s="1"/>
      <c r="B54" s="1"/>
      <c r="C54" s="1"/>
      <c r="D54" s="1"/>
      <c r="E54" s="4" t="s">
        <v>45</v>
      </c>
      <c r="F54" s="4"/>
      <c r="G54" s="25" t="s">
        <v>74</v>
      </c>
      <c r="H54" s="52" t="n">
        <v>74</v>
      </c>
      <c r="I54" s="52" t="n">
        <v>7</v>
      </c>
      <c r="J54" s="47" t="n">
        <v>0</v>
      </c>
      <c r="K54" s="52" t="n">
        <v>9</v>
      </c>
      <c r="L54" s="52" t="n">
        <v>0</v>
      </c>
      <c r="M54" s="52" t="n">
        <v>21</v>
      </c>
      <c r="N54" s="52" t="n">
        <v>5</v>
      </c>
      <c r="O54" s="52" t="n">
        <v>4</v>
      </c>
      <c r="P54" s="52" t="n">
        <v>40</v>
      </c>
      <c r="Q54" s="85"/>
      <c r="R54" s="53" t="n">
        <v>1</v>
      </c>
      <c r="S54" s="52" t="n">
        <v>2</v>
      </c>
      <c r="T54" s="52" t="n">
        <v>1</v>
      </c>
      <c r="U54" s="52" t="n">
        <v>1</v>
      </c>
      <c r="V54" s="52" t="n">
        <v>0</v>
      </c>
      <c r="W54" s="52" t="n">
        <v>1</v>
      </c>
      <c r="X54" s="52" t="n">
        <v>5</v>
      </c>
      <c r="Y54" s="86" t="n">
        <v>3</v>
      </c>
      <c r="Z54" s="54"/>
      <c r="AA54" s="1"/>
      <c r="AB54" s="1"/>
      <c r="AC54" s="4" t="s">
        <v>45</v>
      </c>
      <c r="AD54" s="4"/>
      <c r="AE54" s="39" t="s">
        <v>74</v>
      </c>
      <c r="AG54" s="83"/>
    </row>
    <row r="55" s="84" customFormat="true" ht="15" hidden="false" customHeight="true" outlineLevel="0" collapsed="false">
      <c r="A55" s="1"/>
      <c r="B55" s="32"/>
      <c r="C55" s="25" t="s">
        <v>75</v>
      </c>
      <c r="D55" s="25"/>
      <c r="E55" s="25"/>
      <c r="F55" s="25"/>
      <c r="G55" s="25"/>
      <c r="H55" s="55" t="n">
        <v>6213</v>
      </c>
      <c r="I55" s="55" t="n">
        <v>4289</v>
      </c>
      <c r="J55" s="55" t="n">
        <v>66</v>
      </c>
      <c r="K55" s="55" t="n">
        <v>1294</v>
      </c>
      <c r="L55" s="55" t="n">
        <v>625</v>
      </c>
      <c r="M55" s="55" t="n">
        <v>2604</v>
      </c>
      <c r="N55" s="55" t="n">
        <v>422</v>
      </c>
      <c r="O55" s="55" t="n">
        <v>747</v>
      </c>
      <c r="P55" s="55" t="n">
        <v>7791</v>
      </c>
      <c r="Q55" s="87"/>
      <c r="R55" s="57" t="n">
        <v>2111</v>
      </c>
      <c r="S55" s="55" t="n">
        <v>969</v>
      </c>
      <c r="T55" s="55" t="n">
        <v>1880</v>
      </c>
      <c r="U55" s="55" t="n">
        <v>892</v>
      </c>
      <c r="V55" s="55" t="n">
        <v>775</v>
      </c>
      <c r="W55" s="55" t="n">
        <v>3857</v>
      </c>
      <c r="X55" s="55" t="n">
        <v>3553</v>
      </c>
      <c r="Y55" s="88" t="n">
        <v>678</v>
      </c>
      <c r="Z55" s="58"/>
      <c r="AA55" s="39" t="s">
        <v>75</v>
      </c>
      <c r="AB55" s="39"/>
      <c r="AC55" s="39"/>
      <c r="AD55" s="39"/>
      <c r="AE55" s="39"/>
      <c r="AG55" s="83"/>
    </row>
    <row r="56" s="84" customFormat="true" ht="12" hidden="false" customHeight="true" outlineLevel="0" collapsed="false">
      <c r="A56" s="32"/>
      <c r="B56" s="1"/>
      <c r="C56" s="1"/>
      <c r="D56" s="51" t="s">
        <v>45</v>
      </c>
      <c r="E56" s="51"/>
      <c r="F56" s="25" t="s">
        <v>76</v>
      </c>
      <c r="G56" s="25"/>
      <c r="H56" s="52" t="n">
        <v>901</v>
      </c>
      <c r="I56" s="52" t="n">
        <v>481</v>
      </c>
      <c r="J56" s="52" t="n">
        <v>6</v>
      </c>
      <c r="K56" s="52" t="n">
        <v>160</v>
      </c>
      <c r="L56" s="52" t="n">
        <v>108</v>
      </c>
      <c r="M56" s="52" t="n">
        <v>496</v>
      </c>
      <c r="N56" s="52" t="n">
        <v>23</v>
      </c>
      <c r="O56" s="52" t="n">
        <v>98</v>
      </c>
      <c r="P56" s="52" t="n">
        <v>1307</v>
      </c>
      <c r="Q56" s="85"/>
      <c r="R56" s="53" t="n">
        <v>155</v>
      </c>
      <c r="S56" s="52" t="n">
        <v>54</v>
      </c>
      <c r="T56" s="52" t="n">
        <v>115</v>
      </c>
      <c r="U56" s="52" t="n">
        <v>67</v>
      </c>
      <c r="V56" s="52" t="n">
        <v>67</v>
      </c>
      <c r="W56" s="52" t="n">
        <v>242</v>
      </c>
      <c r="X56" s="52" t="n">
        <v>137</v>
      </c>
      <c r="Y56" s="86" t="n">
        <v>70</v>
      </c>
      <c r="Z56" s="54"/>
      <c r="AA56" s="1"/>
      <c r="AB56" s="51" t="s">
        <v>45</v>
      </c>
      <c r="AC56" s="51"/>
      <c r="AD56" s="39" t="s">
        <v>76</v>
      </c>
      <c r="AE56" s="39"/>
      <c r="AG56" s="83"/>
    </row>
    <row r="57" s="1" customFormat="true" ht="12" hidden="false" customHeight="true" outlineLevel="0" collapsed="false">
      <c r="D57" s="51" t="s">
        <v>45</v>
      </c>
      <c r="E57" s="51"/>
      <c r="F57" s="25" t="s">
        <v>77</v>
      </c>
      <c r="G57" s="25"/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3</v>
      </c>
      <c r="Q57" s="85"/>
      <c r="R57" s="53" t="n">
        <v>1</v>
      </c>
      <c r="S57" s="52" t="n">
        <v>1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2344</v>
      </c>
      <c r="Y57" s="86" t="n">
        <v>64</v>
      </c>
      <c r="Z57" s="54"/>
      <c r="AB57" s="51" t="s">
        <v>45</v>
      </c>
      <c r="AC57" s="51"/>
      <c r="AD57" s="39" t="s">
        <v>77</v>
      </c>
      <c r="AE57" s="39"/>
    </row>
    <row r="58" s="1" customFormat="true" ht="12" hidden="false" customHeight="true" outlineLevel="0" collapsed="false">
      <c r="D58" s="51" t="s">
        <v>45</v>
      </c>
      <c r="E58" s="51"/>
      <c r="F58" s="25" t="s">
        <v>78</v>
      </c>
      <c r="G58" s="25"/>
      <c r="H58" s="52" t="n">
        <v>495</v>
      </c>
      <c r="I58" s="52" t="n">
        <v>314</v>
      </c>
      <c r="J58" s="52" t="n">
        <v>1</v>
      </c>
      <c r="K58" s="52" t="n">
        <v>140</v>
      </c>
      <c r="L58" s="52" t="n">
        <v>66</v>
      </c>
      <c r="M58" s="52" t="n">
        <v>265</v>
      </c>
      <c r="N58" s="52" t="n">
        <v>76</v>
      </c>
      <c r="O58" s="52" t="n">
        <v>43</v>
      </c>
      <c r="P58" s="52" t="n">
        <v>785</v>
      </c>
      <c r="Q58" s="85"/>
      <c r="R58" s="53" t="n">
        <v>184</v>
      </c>
      <c r="S58" s="86" t="n">
        <v>105</v>
      </c>
      <c r="T58" s="86" t="n">
        <v>138</v>
      </c>
      <c r="U58" s="86" t="n">
        <v>85</v>
      </c>
      <c r="V58" s="86" t="n">
        <v>56</v>
      </c>
      <c r="W58" s="86" t="n">
        <v>344</v>
      </c>
      <c r="X58" s="86" t="n">
        <v>119</v>
      </c>
      <c r="Y58" s="53" t="n">
        <v>55</v>
      </c>
      <c r="Z58" s="54"/>
      <c r="AB58" s="51" t="s">
        <v>45</v>
      </c>
      <c r="AC58" s="51"/>
      <c r="AD58" s="39" t="s">
        <v>78</v>
      </c>
      <c r="AE58" s="39"/>
    </row>
    <row r="59" s="1" customFormat="true" ht="12" hidden="false" customHeight="true" outlineLevel="0" collapsed="false">
      <c r="D59" s="51" t="s">
        <v>45</v>
      </c>
      <c r="E59" s="51"/>
      <c r="F59" s="25" t="s">
        <v>79</v>
      </c>
      <c r="G59" s="25"/>
      <c r="H59" s="52" t="n">
        <v>16</v>
      </c>
      <c r="I59" s="52" t="n">
        <v>1</v>
      </c>
      <c r="J59" s="52" t="n">
        <v>0</v>
      </c>
      <c r="K59" s="52" t="n">
        <v>3</v>
      </c>
      <c r="L59" s="52" t="n">
        <v>0</v>
      </c>
      <c r="M59" s="52" t="n">
        <v>21</v>
      </c>
      <c r="N59" s="52" t="n">
        <v>11</v>
      </c>
      <c r="O59" s="52" t="n">
        <v>5</v>
      </c>
      <c r="P59" s="52" t="n">
        <v>27</v>
      </c>
      <c r="Q59" s="85"/>
      <c r="R59" s="53" t="n">
        <v>3</v>
      </c>
      <c r="S59" s="86" t="n">
        <v>2</v>
      </c>
      <c r="T59" s="86" t="n">
        <v>2</v>
      </c>
      <c r="U59" s="86" t="n">
        <v>2</v>
      </c>
      <c r="V59" s="86" t="n">
        <v>2</v>
      </c>
      <c r="W59" s="86" t="n">
        <v>4</v>
      </c>
      <c r="X59" s="86" t="n">
        <v>0</v>
      </c>
      <c r="Y59" s="53" t="n">
        <v>1</v>
      </c>
      <c r="Z59" s="54"/>
      <c r="AB59" s="51" t="s">
        <v>45</v>
      </c>
      <c r="AC59" s="51"/>
      <c r="AD59" s="39" t="s">
        <v>79</v>
      </c>
      <c r="AE59" s="39"/>
    </row>
    <row r="60" s="1" customFormat="true" ht="12" hidden="false" customHeight="true" outlineLevel="0" collapsed="false">
      <c r="D60" s="51" t="s">
        <v>45</v>
      </c>
      <c r="E60" s="51"/>
      <c r="F60" s="59" t="s">
        <v>80</v>
      </c>
      <c r="G60" s="59"/>
      <c r="H60" s="52" t="n">
        <v>3</v>
      </c>
      <c r="I60" s="52" t="n">
        <v>0</v>
      </c>
      <c r="J60" s="52" t="n">
        <v>0</v>
      </c>
      <c r="K60" s="52" t="n">
        <v>1</v>
      </c>
      <c r="L60" s="52" t="n">
        <v>0</v>
      </c>
      <c r="M60" s="52" t="n">
        <v>5</v>
      </c>
      <c r="N60" s="52" t="n">
        <v>4</v>
      </c>
      <c r="O60" s="52" t="n">
        <v>0</v>
      </c>
      <c r="P60" s="52" t="n">
        <v>2</v>
      </c>
      <c r="Q60" s="85"/>
      <c r="R60" s="53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9" t="n">
        <v>0</v>
      </c>
      <c r="Z60" s="54"/>
      <c r="AB60" s="51" t="s">
        <v>45</v>
      </c>
      <c r="AC60" s="51"/>
      <c r="AD60" s="60" t="s">
        <v>80</v>
      </c>
      <c r="AE60" s="60"/>
    </row>
    <row r="61" s="1" customFormat="true" ht="12" hidden="false" customHeight="true" outlineLevel="0" collapsed="false">
      <c r="D61" s="51" t="s">
        <v>45</v>
      </c>
      <c r="E61" s="51"/>
      <c r="F61" s="25" t="s">
        <v>81</v>
      </c>
      <c r="G61" s="25"/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85"/>
      <c r="R61" s="53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9" t="n">
        <v>0</v>
      </c>
      <c r="Z61" s="54"/>
      <c r="AB61" s="51" t="s">
        <v>45</v>
      </c>
      <c r="AC61" s="51"/>
      <c r="AD61" s="39" t="s">
        <v>81</v>
      </c>
      <c r="AE61" s="39"/>
    </row>
    <row r="62" s="1" customFormat="true" ht="12" hidden="false" customHeight="true" outlineLevel="0" collapsed="false">
      <c r="B62" s="61"/>
      <c r="C62" s="61"/>
      <c r="D62" s="62" t="s">
        <v>45</v>
      </c>
      <c r="E62" s="62"/>
      <c r="F62" s="63" t="s">
        <v>82</v>
      </c>
      <c r="G62" s="63"/>
      <c r="H62" s="65" t="n">
        <v>4734</v>
      </c>
      <c r="I62" s="65" t="n">
        <v>3480</v>
      </c>
      <c r="J62" s="65" t="n">
        <v>59</v>
      </c>
      <c r="K62" s="65" t="n">
        <v>980</v>
      </c>
      <c r="L62" s="65" t="n">
        <v>450</v>
      </c>
      <c r="M62" s="65" t="n">
        <v>1796</v>
      </c>
      <c r="N62" s="65" t="n">
        <v>295</v>
      </c>
      <c r="O62" s="65" t="n">
        <v>594</v>
      </c>
      <c r="P62" s="65" t="n">
        <v>5608</v>
      </c>
      <c r="Q62" s="85"/>
      <c r="R62" s="66" t="n">
        <v>1722</v>
      </c>
      <c r="S62" s="90" t="n">
        <v>801</v>
      </c>
      <c r="T62" s="90" t="n">
        <v>1619</v>
      </c>
      <c r="U62" s="90" t="n">
        <v>727</v>
      </c>
      <c r="V62" s="90" t="n">
        <v>642</v>
      </c>
      <c r="W62" s="90" t="n">
        <v>3215</v>
      </c>
      <c r="X62" s="90" t="n">
        <v>920</v>
      </c>
      <c r="Y62" s="66" t="n">
        <v>474</v>
      </c>
      <c r="Z62" s="67"/>
      <c r="AA62" s="61"/>
      <c r="AB62" s="62" t="s">
        <v>45</v>
      </c>
      <c r="AC62" s="62"/>
      <c r="AD62" s="68" t="s">
        <v>82</v>
      </c>
      <c r="AE62" s="68"/>
    </row>
    <row r="63" customFormat="false" ht="12" hidden="false" customHeight="false" outlineLevel="0" collapsed="false">
      <c r="A63" s="10"/>
      <c r="H63" s="69" t="n">
        <f aca="false">+H8+H21+H28+H32+H47+H55-H7</f>
        <v>0</v>
      </c>
      <c r="I63" s="69" t="n">
        <f aca="false">+I8+I21+I28+I32+I47+I55-I7</f>
        <v>0</v>
      </c>
      <c r="J63" s="69" t="n">
        <f aca="false">+J8+J21+J28+J32+J47+J55-J7</f>
        <v>0</v>
      </c>
      <c r="K63" s="69" t="n">
        <f aca="false">+K8+K21+K28+K32+K47+K55-K7</f>
        <v>0</v>
      </c>
      <c r="L63" s="69" t="n">
        <f aca="false">+L8+L21+L28+L32+L47+L55-L7</f>
        <v>0</v>
      </c>
      <c r="M63" s="69" t="n">
        <f aca="false">+M8+M21+M28+M32+M47+M55-M7</f>
        <v>0</v>
      </c>
      <c r="N63" s="69" t="n">
        <f aca="false">+N8+N21+N28+N32+N47+N55-N7</f>
        <v>0</v>
      </c>
      <c r="O63" s="69" t="n">
        <f aca="false">+O8+O21+O28+O32+O47+O55-O7</f>
        <v>0</v>
      </c>
      <c r="P63" s="69"/>
      <c r="Q63" s="69" t="n">
        <f aca="false">+Q8+Q21+Q28+Q32+Q47+Q55-Q7</f>
        <v>0</v>
      </c>
      <c r="R63" s="69" t="n">
        <f aca="false">+R8+R21+R28+R32+R47+R55-R7</f>
        <v>0</v>
      </c>
      <c r="S63" s="69" t="n">
        <f aca="false">+S8+S21+S28+S32+S47+S55-S7</f>
        <v>0</v>
      </c>
      <c r="T63" s="69" t="n">
        <f aca="false">+T8+T21+T28+T32+T47+T55-T7</f>
        <v>0</v>
      </c>
      <c r="U63" s="69" t="n">
        <f aca="false">+U8+U21+U28+U32+U47+U55-U7</f>
        <v>0</v>
      </c>
      <c r="V63" s="69" t="n">
        <f aca="false">+V8+V21+V28+V32+V47+V55-V7</f>
        <v>0</v>
      </c>
      <c r="W63" s="69" t="n">
        <f aca="false">+W8+W21+W28+W32+W47+W55-W7</f>
        <v>0</v>
      </c>
      <c r="X63" s="69" t="n">
        <f aca="false">+X8+X21+X28+X32+X47+X55-X7</f>
        <v>0</v>
      </c>
      <c r="Y63" s="69" t="n">
        <f aca="false">+Y8+Y21+Y28+Y32+Y47+Y55-Y7</f>
        <v>0</v>
      </c>
    </row>
    <row r="64" customFormat="false" ht="12" hidden="false" customHeight="false" outlineLevel="0" collapsed="false">
      <c r="G64" s="70"/>
      <c r="H64" s="70"/>
      <c r="I64" s="69"/>
      <c r="J64" s="69"/>
      <c r="K64" s="69"/>
      <c r="L64" s="69"/>
      <c r="M64" s="69"/>
      <c r="N64" s="69"/>
      <c r="O64" s="69"/>
      <c r="Q64" s="69"/>
      <c r="R64" s="69"/>
      <c r="S64" s="69"/>
      <c r="T64" s="69"/>
      <c r="U64" s="69"/>
      <c r="V64" s="69"/>
      <c r="W64" s="69"/>
      <c r="X64" s="69"/>
      <c r="Y64" s="69"/>
    </row>
    <row r="65" customFormat="false" ht="12" hidden="false" customHeight="false" outlineLevel="0" collapsed="false">
      <c r="G65" s="70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</row>
    <row r="66" customFormat="false" ht="12" hidden="false" customHeight="false" outlineLevel="0" collapsed="false">
      <c r="G66" s="70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customFormat="false" ht="12" hidden="false" customHeight="false" outlineLevel="0" collapsed="false">
      <c r="G67" s="70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</row>
    <row r="68" customFormat="false" ht="12" hidden="false" customHeight="false" outlineLevel="0" collapsed="false">
      <c r="G68" s="70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</row>
    <row r="69" customFormat="false" ht="12" hidden="false" customHeight="false" outlineLevel="0" collapsed="false">
      <c r="G69" s="70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</row>
    <row r="70" customFormat="false" ht="12" hidden="false" customHeight="false" outlineLevel="0" collapsed="false">
      <c r="G70" s="70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12" hidden="false" customHeight="false" outlineLevel="0" collapsed="false"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12" hidden="false" customHeight="false" outlineLevel="0" collapsed="false">
      <c r="G72" s="70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12" hidden="false" customHeight="false" outlineLevel="0" collapsed="false">
      <c r="G73" s="70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</row>
    <row r="74" customFormat="false" ht="12" hidden="false" customHeight="false" outlineLevel="0" collapsed="false">
      <c r="G74" s="70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</sheetData>
  <mergeCells count="136">
    <mergeCell ref="H2:O2"/>
    <mergeCell ref="R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0.61718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2" min="8" style="1" width="9.86"/>
    <col collapsed="false" customWidth="true" hidden="false" outlineLevel="0" max="13" min="13" style="1" width="8.99"/>
    <col collapsed="false" customWidth="true" hidden="false" outlineLevel="0" max="14" min="14" style="1" width="9.5"/>
    <col collapsed="false" customWidth="true" hidden="false" outlineLevel="0" max="17" min="15" style="1" width="9.86"/>
    <col collapsed="false" customWidth="true" hidden="false" outlineLevel="0" max="18" min="18" style="1" width="11.37"/>
    <col collapsed="false" customWidth="true" hidden="false" outlineLevel="0" max="27" min="19" style="1" width="10.12"/>
    <col collapsed="false" customWidth="true" hidden="false" outlineLevel="0" max="32" min="28" style="1" width="3.12"/>
    <col collapsed="false" customWidth="true" hidden="false" outlineLevel="0" max="33" min="33" style="1" width="16.5"/>
    <col collapsed="false" customWidth="false" hidden="false" outlineLevel="0" max="257" min="34" style="1" width="10.61"/>
  </cols>
  <sheetData>
    <row r="1" customFormat="false" ht="12" hidden="false" customHeight="false" outlineLevel="0" collapsed="false">
      <c r="B1" s="4" t="s">
        <v>107</v>
      </c>
      <c r="S1" s="4" t="s">
        <v>108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91"/>
      <c r="R2" s="92"/>
      <c r="S2" s="8" t="s">
        <v>85</v>
      </c>
      <c r="T2" s="8"/>
      <c r="U2" s="8"/>
      <c r="V2" s="8"/>
      <c r="W2" s="8"/>
      <c r="X2" s="8"/>
      <c r="Y2" s="8"/>
      <c r="Z2" s="8"/>
      <c r="AA2" s="93"/>
      <c r="AB2" s="94"/>
      <c r="AC2" s="94"/>
      <c r="AD2" s="94"/>
      <c r="AE2" s="94"/>
      <c r="AF2" s="94"/>
      <c r="AG2" s="94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AB3" s="1"/>
      <c r="AC3" s="1"/>
      <c r="AD3" s="1"/>
      <c r="AE3" s="1"/>
      <c r="AF3" s="1"/>
      <c r="AG3" s="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7</v>
      </c>
      <c r="I4" s="13"/>
      <c r="J4" s="95" t="s">
        <v>7</v>
      </c>
      <c r="K4" s="95"/>
      <c r="L4" s="95"/>
      <c r="M4" s="95"/>
      <c r="N4" s="72" t="s">
        <v>109</v>
      </c>
      <c r="O4" s="72"/>
      <c r="P4" s="72"/>
      <c r="Q4" s="72"/>
      <c r="S4" s="15" t="s">
        <v>109</v>
      </c>
      <c r="T4" s="15"/>
      <c r="U4" s="15"/>
      <c r="V4" s="15"/>
      <c r="W4" s="15"/>
      <c r="X4" s="15"/>
      <c r="Y4" s="15"/>
      <c r="Z4" s="15"/>
      <c r="AA4" s="96" t="s">
        <v>110</v>
      </c>
      <c r="AB4" s="16" t="s">
        <v>8</v>
      </c>
      <c r="AC4" s="16"/>
      <c r="AD4" s="16"/>
      <c r="AE4" s="16"/>
      <c r="AF4" s="16"/>
      <c r="AG4" s="16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97" t="s">
        <v>111</v>
      </c>
      <c r="I5" s="97"/>
      <c r="J5" s="18" t="s">
        <v>112</v>
      </c>
      <c r="K5" s="18"/>
      <c r="L5" s="18"/>
      <c r="M5" s="98" t="s">
        <v>113</v>
      </c>
      <c r="N5" s="74" t="s">
        <v>114</v>
      </c>
      <c r="O5" s="74"/>
      <c r="P5" s="74"/>
      <c r="Q5" s="74"/>
      <c r="S5" s="17" t="s">
        <v>115</v>
      </c>
      <c r="T5" s="17"/>
      <c r="U5" s="18" t="s">
        <v>116</v>
      </c>
      <c r="V5" s="18"/>
      <c r="W5" s="18"/>
      <c r="X5" s="18"/>
      <c r="Y5" s="18"/>
      <c r="Z5" s="18"/>
      <c r="AA5" s="96"/>
      <c r="AB5" s="16"/>
      <c r="AC5" s="16"/>
      <c r="AD5" s="16"/>
      <c r="AE5" s="16"/>
      <c r="AF5" s="16"/>
      <c r="AG5" s="16"/>
    </row>
    <row r="6" s="10" customFormat="true" ht="43.2" hidden="false" customHeight="false" outlineLevel="0" collapsed="false">
      <c r="A6" s="1"/>
      <c r="B6" s="12"/>
      <c r="C6" s="12"/>
      <c r="D6" s="12"/>
      <c r="E6" s="12"/>
      <c r="F6" s="12"/>
      <c r="G6" s="12"/>
      <c r="H6" s="79" t="s">
        <v>117</v>
      </c>
      <c r="I6" s="21" t="s">
        <v>118</v>
      </c>
      <c r="J6" s="99" t="s">
        <v>119</v>
      </c>
      <c r="K6" s="99" t="s">
        <v>120</v>
      </c>
      <c r="L6" s="99" t="s">
        <v>121</v>
      </c>
      <c r="M6" s="100" t="s">
        <v>113</v>
      </c>
      <c r="N6" s="99" t="s">
        <v>122</v>
      </c>
      <c r="O6" s="100" t="s">
        <v>123</v>
      </c>
      <c r="P6" s="99" t="s">
        <v>124</v>
      </c>
      <c r="Q6" s="101" t="s">
        <v>125</v>
      </c>
      <c r="R6" s="11"/>
      <c r="S6" s="102" t="s">
        <v>126</v>
      </c>
      <c r="T6" s="99" t="s">
        <v>127</v>
      </c>
      <c r="U6" s="100" t="s">
        <v>128</v>
      </c>
      <c r="V6" s="100" t="s">
        <v>129</v>
      </c>
      <c r="W6" s="103" t="s">
        <v>130</v>
      </c>
      <c r="X6" s="104" t="s">
        <v>131</v>
      </c>
      <c r="Y6" s="100" t="s">
        <v>132</v>
      </c>
      <c r="Z6" s="99" t="s">
        <v>133</v>
      </c>
      <c r="AA6" s="96"/>
      <c r="AB6" s="16"/>
      <c r="AC6" s="16"/>
      <c r="AD6" s="16"/>
      <c r="AE6" s="16"/>
      <c r="AF6" s="16"/>
      <c r="AG6" s="16"/>
    </row>
    <row r="7" s="32" customFormat="true" ht="15" hidden="false" customHeight="true" outlineLevel="0" collapsed="false">
      <c r="A7" s="1"/>
      <c r="B7" s="25" t="s">
        <v>28</v>
      </c>
      <c r="C7" s="25"/>
      <c r="D7" s="25"/>
      <c r="E7" s="25"/>
      <c r="F7" s="25"/>
      <c r="G7" s="25"/>
      <c r="H7" s="80" t="n">
        <v>20727</v>
      </c>
      <c r="I7" s="80" t="n">
        <v>1393</v>
      </c>
      <c r="J7" s="80" t="n">
        <v>14490</v>
      </c>
      <c r="K7" s="80" t="n">
        <v>5097</v>
      </c>
      <c r="L7" s="80" t="n">
        <v>21780</v>
      </c>
      <c r="M7" s="80" t="n">
        <v>179783</v>
      </c>
      <c r="N7" s="80" t="n">
        <v>503</v>
      </c>
      <c r="O7" s="80" t="n">
        <v>24430</v>
      </c>
      <c r="P7" s="80" t="n">
        <v>64525</v>
      </c>
      <c r="Q7" s="27" t="n">
        <v>125861</v>
      </c>
      <c r="R7" s="28"/>
      <c r="S7" s="29" t="n">
        <v>87915</v>
      </c>
      <c r="T7" s="29" t="n">
        <v>22131</v>
      </c>
      <c r="U7" s="29" t="n">
        <v>77288</v>
      </c>
      <c r="V7" s="29" t="n">
        <v>5620</v>
      </c>
      <c r="W7" s="29" t="n">
        <v>824</v>
      </c>
      <c r="X7" s="29" t="n">
        <v>50964</v>
      </c>
      <c r="Y7" s="29" t="n">
        <v>348</v>
      </c>
      <c r="Z7" s="29" t="n">
        <v>131471</v>
      </c>
      <c r="AA7" s="28" t="n">
        <v>326025</v>
      </c>
      <c r="AB7" s="30" t="s">
        <v>28</v>
      </c>
      <c r="AC7" s="30"/>
      <c r="AD7" s="30"/>
      <c r="AE7" s="30"/>
      <c r="AF7" s="30"/>
      <c r="AG7" s="30"/>
      <c r="AH7" s="28" t="n">
        <f aca="false">SUM(H7:AA7)+SUM('02'!H7:Y7)+SUM('01'!I7:Y7)-'01'!H7</f>
        <v>0</v>
      </c>
      <c r="AN7" s="28"/>
    </row>
    <row r="8" s="32" customFormat="true" ht="15" hidden="false" customHeight="true" outlineLevel="0" collapsed="false">
      <c r="B8" s="35"/>
      <c r="C8" s="25" t="s">
        <v>29</v>
      </c>
      <c r="D8" s="25"/>
      <c r="E8" s="25"/>
      <c r="F8" s="25"/>
      <c r="G8" s="25"/>
      <c r="H8" s="26" t="n">
        <v>208</v>
      </c>
      <c r="I8" s="26" t="n">
        <v>6</v>
      </c>
      <c r="J8" s="26" t="n">
        <v>63</v>
      </c>
      <c r="K8" s="26" t="n">
        <v>26</v>
      </c>
      <c r="L8" s="26" t="n">
        <v>114</v>
      </c>
      <c r="M8" s="26" t="n">
        <v>779</v>
      </c>
      <c r="N8" s="26" t="n">
        <v>89</v>
      </c>
      <c r="O8" s="26" t="n">
        <v>81</v>
      </c>
      <c r="P8" s="26" t="n">
        <v>170</v>
      </c>
      <c r="Q8" s="36" t="n">
        <v>402</v>
      </c>
      <c r="R8" s="28"/>
      <c r="S8" s="37" t="n">
        <v>370</v>
      </c>
      <c r="T8" s="37" t="n">
        <v>134</v>
      </c>
      <c r="U8" s="37" t="n">
        <v>251</v>
      </c>
      <c r="V8" s="37" t="n">
        <v>32</v>
      </c>
      <c r="W8" s="37" t="n">
        <v>23</v>
      </c>
      <c r="X8" s="37" t="n">
        <v>410</v>
      </c>
      <c r="Y8" s="37" t="n">
        <v>16</v>
      </c>
      <c r="Z8" s="37" t="n">
        <v>921</v>
      </c>
      <c r="AA8" s="28" t="n">
        <v>662</v>
      </c>
      <c r="AB8" s="38"/>
      <c r="AC8" s="39" t="s">
        <v>29</v>
      </c>
      <c r="AD8" s="39"/>
      <c r="AE8" s="39"/>
      <c r="AF8" s="39"/>
      <c r="AG8" s="39"/>
      <c r="AH8" s="28" t="n">
        <f aca="false">SUM(H8:AA8)+SUM('02'!H8:Y8)+SUM('01'!I8:Y8)-'01'!H8</f>
        <v>0</v>
      </c>
      <c r="AN8" s="28"/>
    </row>
    <row r="9" s="1" customFormat="true" ht="12" hidden="false" customHeight="true" outlineLevel="0" collapsed="false">
      <c r="A9" s="32"/>
      <c r="B9" s="40"/>
      <c r="C9" s="40"/>
      <c r="D9" s="25" t="s">
        <v>30</v>
      </c>
      <c r="E9" s="25"/>
      <c r="F9" s="25"/>
      <c r="G9" s="25"/>
      <c r="H9" s="41" t="n">
        <v>23</v>
      </c>
      <c r="I9" s="41" t="n">
        <v>0</v>
      </c>
      <c r="J9" s="41" t="n">
        <v>25</v>
      </c>
      <c r="K9" s="41" t="n">
        <v>3</v>
      </c>
      <c r="L9" s="41" t="n">
        <v>29</v>
      </c>
      <c r="M9" s="41" t="n">
        <v>93</v>
      </c>
      <c r="N9" s="41" t="n">
        <v>89</v>
      </c>
      <c r="O9" s="41" t="n">
        <v>25</v>
      </c>
      <c r="P9" s="41" t="n">
        <v>10</v>
      </c>
      <c r="Q9" s="42" t="n">
        <v>19</v>
      </c>
      <c r="R9" s="43"/>
      <c r="S9" s="44" t="n">
        <v>13</v>
      </c>
      <c r="T9" s="44" t="n">
        <v>5</v>
      </c>
      <c r="U9" s="44" t="n">
        <v>87</v>
      </c>
      <c r="V9" s="44" t="n">
        <v>13</v>
      </c>
      <c r="W9" s="44" t="n">
        <v>2</v>
      </c>
      <c r="X9" s="44" t="n">
        <v>149</v>
      </c>
      <c r="Y9" s="44" t="n">
        <v>14</v>
      </c>
      <c r="Z9" s="44" t="n">
        <v>313</v>
      </c>
      <c r="AA9" s="43" t="n">
        <v>7</v>
      </c>
      <c r="AB9" s="45"/>
      <c r="AC9" s="40"/>
      <c r="AD9" s="39" t="s">
        <v>30</v>
      </c>
      <c r="AE9" s="39"/>
      <c r="AF9" s="39"/>
      <c r="AG9" s="39"/>
      <c r="AH9" s="28" t="n">
        <f aca="false">SUM(H9:AA9)+SUM('02'!H9:Y9)+SUM('01'!I9:Y9)-'01'!H9</f>
        <v>0</v>
      </c>
      <c r="AN9" s="43"/>
    </row>
    <row r="10" s="1" customFormat="true" ht="12" hidden="false" customHeight="true" outlineLevel="0" collapsed="false">
      <c r="B10" s="40"/>
      <c r="C10" s="40"/>
      <c r="D10" s="40"/>
      <c r="E10" s="25" t="s">
        <v>30</v>
      </c>
      <c r="F10" s="25"/>
      <c r="G10" s="25"/>
      <c r="H10" s="47" t="n">
        <v>21</v>
      </c>
      <c r="I10" s="41" t="n">
        <v>0</v>
      </c>
      <c r="J10" s="47" t="n">
        <v>25</v>
      </c>
      <c r="K10" s="47" t="n">
        <v>3</v>
      </c>
      <c r="L10" s="47" t="n">
        <v>29</v>
      </c>
      <c r="M10" s="47" t="n">
        <v>91</v>
      </c>
      <c r="N10" s="47" t="n">
        <v>60</v>
      </c>
      <c r="O10" s="47" t="n">
        <v>25</v>
      </c>
      <c r="P10" s="47" t="n">
        <v>9</v>
      </c>
      <c r="Q10" s="48" t="n">
        <v>18</v>
      </c>
      <c r="R10" s="49"/>
      <c r="S10" s="50" t="n">
        <v>13</v>
      </c>
      <c r="T10" s="50" t="n">
        <v>5</v>
      </c>
      <c r="U10" s="50" t="n">
        <v>79</v>
      </c>
      <c r="V10" s="50" t="n">
        <v>11</v>
      </c>
      <c r="W10" s="50" t="n">
        <v>2</v>
      </c>
      <c r="X10" s="50" t="n">
        <v>148</v>
      </c>
      <c r="Y10" s="50" t="n">
        <v>14</v>
      </c>
      <c r="Z10" s="50" t="n">
        <v>299</v>
      </c>
      <c r="AA10" s="49" t="n">
        <v>0</v>
      </c>
      <c r="AB10" s="45"/>
      <c r="AC10" s="40"/>
      <c r="AD10" s="40"/>
      <c r="AE10" s="39" t="s">
        <v>30</v>
      </c>
      <c r="AF10" s="39"/>
      <c r="AG10" s="39"/>
      <c r="AH10" s="28" t="n">
        <f aca="false">SUM(H10:AA10)+SUM('02'!H10:Y10)+SUM('01'!I10:Y10)-'01'!H10</f>
        <v>0</v>
      </c>
      <c r="AN10" s="43"/>
    </row>
    <row r="11" s="1" customFormat="true" ht="12" hidden="false" customHeight="true" outlineLevel="0" collapsed="false">
      <c r="B11" s="40"/>
      <c r="C11" s="40"/>
      <c r="D11" s="40"/>
      <c r="E11" s="25" t="s">
        <v>31</v>
      </c>
      <c r="F11" s="25"/>
      <c r="G11" s="25"/>
      <c r="H11" s="47" t="n">
        <v>0</v>
      </c>
      <c r="I11" s="41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28</v>
      </c>
      <c r="O11" s="47" t="n">
        <v>0</v>
      </c>
      <c r="P11" s="47" t="n">
        <v>0</v>
      </c>
      <c r="Q11" s="48" t="n">
        <v>0</v>
      </c>
      <c r="R11" s="49"/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49" t="n">
        <v>0</v>
      </c>
      <c r="AB11" s="45"/>
      <c r="AC11" s="40"/>
      <c r="AD11" s="40"/>
      <c r="AE11" s="39" t="s">
        <v>31</v>
      </c>
      <c r="AF11" s="39"/>
      <c r="AG11" s="39"/>
      <c r="AH11" s="28" t="n">
        <f aca="false">SUM(H11:AA11)+SUM('02'!H11:Y11)+SUM('01'!I11:Y11)-'01'!H11</f>
        <v>0</v>
      </c>
      <c r="AN11" s="43"/>
    </row>
    <row r="12" s="1" customFormat="true" ht="12" hidden="false" customHeight="true" outlineLevel="0" collapsed="false">
      <c r="B12" s="40"/>
      <c r="C12" s="40"/>
      <c r="D12" s="40"/>
      <c r="E12" s="25" t="s">
        <v>32</v>
      </c>
      <c r="F12" s="25"/>
      <c r="G12" s="25"/>
      <c r="H12" s="47" t="n">
        <v>1</v>
      </c>
      <c r="I12" s="41" t="n">
        <v>0</v>
      </c>
      <c r="J12" s="47" t="n">
        <v>0</v>
      </c>
      <c r="K12" s="47" t="n">
        <v>0</v>
      </c>
      <c r="L12" s="47" t="n">
        <v>0</v>
      </c>
      <c r="M12" s="47" t="n">
        <v>2</v>
      </c>
      <c r="N12" s="47" t="n">
        <v>1</v>
      </c>
      <c r="O12" s="47" t="n">
        <v>0</v>
      </c>
      <c r="P12" s="47" t="n">
        <v>1</v>
      </c>
      <c r="Q12" s="48" t="n">
        <v>0</v>
      </c>
      <c r="R12" s="49"/>
      <c r="S12" s="50" t="n">
        <v>0</v>
      </c>
      <c r="T12" s="50" t="n">
        <v>0</v>
      </c>
      <c r="U12" s="50" t="n">
        <v>2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49" t="n">
        <v>7</v>
      </c>
      <c r="AB12" s="45"/>
      <c r="AC12" s="40"/>
      <c r="AD12" s="40"/>
      <c r="AE12" s="39" t="s">
        <v>32</v>
      </c>
      <c r="AF12" s="39"/>
      <c r="AG12" s="39"/>
      <c r="AH12" s="28" t="n">
        <f aca="false">SUM(H12:AA12)+SUM('02'!H12:Y12)+SUM('01'!I12:Y12)-'01'!H12</f>
        <v>0</v>
      </c>
      <c r="AN12" s="43"/>
    </row>
    <row r="13" s="1" customFormat="true" ht="12" hidden="false" customHeight="true" outlineLevel="0" collapsed="false">
      <c r="B13" s="40"/>
      <c r="C13" s="40"/>
      <c r="D13" s="40"/>
      <c r="E13" s="25" t="s">
        <v>33</v>
      </c>
      <c r="F13" s="25"/>
      <c r="G13" s="25"/>
      <c r="H13" s="47" t="n">
        <v>1</v>
      </c>
      <c r="I13" s="41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8" t="n">
        <v>1</v>
      </c>
      <c r="R13" s="49"/>
      <c r="S13" s="50" t="n">
        <v>0</v>
      </c>
      <c r="T13" s="50" t="n">
        <v>0</v>
      </c>
      <c r="U13" s="50" t="n">
        <v>6</v>
      </c>
      <c r="V13" s="50" t="n">
        <v>2</v>
      </c>
      <c r="W13" s="50" t="n">
        <v>0</v>
      </c>
      <c r="X13" s="50" t="n">
        <v>1</v>
      </c>
      <c r="Y13" s="50" t="n">
        <v>0</v>
      </c>
      <c r="Z13" s="50" t="n">
        <v>14</v>
      </c>
      <c r="AA13" s="49" t="n">
        <v>0</v>
      </c>
      <c r="AB13" s="45"/>
      <c r="AC13" s="40"/>
      <c r="AD13" s="40"/>
      <c r="AE13" s="39" t="s">
        <v>33</v>
      </c>
      <c r="AF13" s="39"/>
      <c r="AG13" s="39"/>
      <c r="AH13" s="28" t="n">
        <f aca="false">SUM(H13:AA13)+SUM('02'!H13:Y13)+SUM('01'!I13:Y13)-'01'!H13</f>
        <v>0</v>
      </c>
      <c r="AN13" s="43"/>
    </row>
    <row r="14" s="1" customFormat="true" ht="12" hidden="false" customHeight="true" outlineLevel="0" collapsed="false">
      <c r="B14" s="40"/>
      <c r="C14" s="40"/>
      <c r="D14" s="25" t="s">
        <v>34</v>
      </c>
      <c r="E14" s="25"/>
      <c r="F14" s="25"/>
      <c r="G14" s="25"/>
      <c r="H14" s="41" t="n">
        <v>166</v>
      </c>
      <c r="I14" s="41" t="n">
        <v>2</v>
      </c>
      <c r="J14" s="41" t="n">
        <v>19</v>
      </c>
      <c r="K14" s="41" t="n">
        <v>18</v>
      </c>
      <c r="L14" s="41" t="n">
        <v>44</v>
      </c>
      <c r="M14" s="41" t="n">
        <v>493</v>
      </c>
      <c r="N14" s="47" t="n">
        <v>0</v>
      </c>
      <c r="O14" s="41" t="n">
        <v>8</v>
      </c>
      <c r="P14" s="41" t="n">
        <v>29</v>
      </c>
      <c r="Q14" s="42" t="n">
        <v>139</v>
      </c>
      <c r="R14" s="43"/>
      <c r="S14" s="44" t="n">
        <v>208</v>
      </c>
      <c r="T14" s="44" t="n">
        <v>58</v>
      </c>
      <c r="U14" s="44" t="n">
        <v>95</v>
      </c>
      <c r="V14" s="44" t="n">
        <v>10</v>
      </c>
      <c r="W14" s="44" t="n">
        <v>2</v>
      </c>
      <c r="X14" s="44" t="n">
        <v>124</v>
      </c>
      <c r="Y14" s="44" t="n">
        <v>0</v>
      </c>
      <c r="Z14" s="44" t="n">
        <v>251</v>
      </c>
      <c r="AA14" s="43" t="n">
        <v>302</v>
      </c>
      <c r="AB14" s="45"/>
      <c r="AC14" s="40"/>
      <c r="AD14" s="39" t="s">
        <v>34</v>
      </c>
      <c r="AE14" s="39"/>
      <c r="AF14" s="39"/>
      <c r="AG14" s="39"/>
      <c r="AH14" s="28" t="n">
        <f aca="false">SUM(H14:AA14)+SUM('02'!H14:Y14)+SUM('01'!I14:Y14)-'01'!H14</f>
        <v>0</v>
      </c>
      <c r="AN14" s="43"/>
    </row>
    <row r="15" s="1" customFormat="true" ht="12" hidden="false" customHeight="true" outlineLevel="0" collapsed="false">
      <c r="B15" s="40"/>
      <c r="C15" s="40"/>
      <c r="D15" s="40"/>
      <c r="E15" s="25" t="s">
        <v>35</v>
      </c>
      <c r="F15" s="25"/>
      <c r="G15" s="25"/>
      <c r="H15" s="47" t="n">
        <v>2</v>
      </c>
      <c r="I15" s="47" t="n">
        <v>0</v>
      </c>
      <c r="J15" s="47" t="n">
        <v>0</v>
      </c>
      <c r="K15" s="47" t="n">
        <v>3</v>
      </c>
      <c r="L15" s="47" t="n">
        <v>1</v>
      </c>
      <c r="M15" s="47" t="n">
        <v>5</v>
      </c>
      <c r="N15" s="47" t="n">
        <v>0</v>
      </c>
      <c r="O15" s="47" t="n">
        <v>0</v>
      </c>
      <c r="P15" s="47" t="n">
        <v>0</v>
      </c>
      <c r="Q15" s="48" t="n">
        <v>1</v>
      </c>
      <c r="R15" s="49"/>
      <c r="S15" s="50" t="n">
        <v>0</v>
      </c>
      <c r="T15" s="50" t="n">
        <v>1</v>
      </c>
      <c r="U15" s="50" t="n">
        <v>1</v>
      </c>
      <c r="V15" s="50" t="n">
        <v>1</v>
      </c>
      <c r="W15" s="50" t="n">
        <v>0</v>
      </c>
      <c r="X15" s="50" t="n">
        <v>6</v>
      </c>
      <c r="Y15" s="50" t="n">
        <v>0</v>
      </c>
      <c r="Z15" s="50" t="n">
        <v>4</v>
      </c>
      <c r="AA15" s="49" t="n">
        <v>0</v>
      </c>
      <c r="AB15" s="45"/>
      <c r="AC15" s="40"/>
      <c r="AD15" s="40"/>
      <c r="AE15" s="39" t="s">
        <v>35</v>
      </c>
      <c r="AF15" s="39"/>
      <c r="AG15" s="39"/>
      <c r="AH15" s="28" t="n">
        <f aca="false">SUM(H15:AA15)+SUM('02'!H15:Y15)+SUM('01'!I15:Y15)-'01'!H15</f>
        <v>0</v>
      </c>
      <c r="AN15" s="43"/>
    </row>
    <row r="16" s="1" customFormat="true" ht="12" hidden="false" customHeight="true" outlineLevel="0" collapsed="false">
      <c r="B16" s="40"/>
      <c r="C16" s="40"/>
      <c r="D16" s="40"/>
      <c r="E16" s="25" t="s">
        <v>36</v>
      </c>
      <c r="F16" s="25"/>
      <c r="G16" s="25"/>
      <c r="H16" s="47" t="n">
        <v>55</v>
      </c>
      <c r="I16" s="47" t="n">
        <v>1</v>
      </c>
      <c r="J16" s="47" t="n">
        <v>12</v>
      </c>
      <c r="K16" s="47" t="n">
        <v>6</v>
      </c>
      <c r="L16" s="47" t="n">
        <v>24</v>
      </c>
      <c r="M16" s="47" t="n">
        <v>211</v>
      </c>
      <c r="N16" s="47" t="n">
        <v>0</v>
      </c>
      <c r="O16" s="47" t="n">
        <v>1</v>
      </c>
      <c r="P16" s="47" t="n">
        <v>12</v>
      </c>
      <c r="Q16" s="48" t="n">
        <v>53</v>
      </c>
      <c r="R16" s="49"/>
      <c r="S16" s="50" t="n">
        <v>78</v>
      </c>
      <c r="T16" s="50" t="n">
        <v>21</v>
      </c>
      <c r="U16" s="50" t="n">
        <v>46</v>
      </c>
      <c r="V16" s="50" t="n">
        <v>4</v>
      </c>
      <c r="W16" s="50" t="n">
        <v>2</v>
      </c>
      <c r="X16" s="50" t="n">
        <v>75</v>
      </c>
      <c r="Y16" s="50" t="n">
        <v>0</v>
      </c>
      <c r="Z16" s="50" t="n">
        <v>115</v>
      </c>
      <c r="AA16" s="49" t="n">
        <v>0</v>
      </c>
      <c r="AB16" s="45"/>
      <c r="AC16" s="40"/>
      <c r="AD16" s="40"/>
      <c r="AE16" s="39" t="s">
        <v>36</v>
      </c>
      <c r="AF16" s="39"/>
      <c r="AG16" s="39"/>
      <c r="AH16" s="28" t="n">
        <f aca="false">SUM(H16:AA16)+SUM('02'!H16:Y16)+SUM('01'!I16:Y16)-'01'!H16</f>
        <v>0</v>
      </c>
      <c r="AN16" s="43"/>
    </row>
    <row r="17" s="1" customFormat="true" ht="12" hidden="false" customHeight="true" outlineLevel="0" collapsed="false">
      <c r="B17" s="40"/>
      <c r="C17" s="40"/>
      <c r="D17" s="40"/>
      <c r="E17" s="25" t="s">
        <v>37</v>
      </c>
      <c r="F17" s="25"/>
      <c r="G17" s="25"/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4</v>
      </c>
      <c r="M17" s="47" t="n">
        <v>8</v>
      </c>
      <c r="N17" s="47" t="n">
        <v>0</v>
      </c>
      <c r="O17" s="47" t="n">
        <v>1</v>
      </c>
      <c r="P17" s="47" t="n">
        <v>0</v>
      </c>
      <c r="Q17" s="48" t="n">
        <v>12</v>
      </c>
      <c r="R17" s="49"/>
      <c r="S17" s="50" t="n">
        <v>23</v>
      </c>
      <c r="T17" s="50" t="n">
        <v>7</v>
      </c>
      <c r="U17" s="50" t="n">
        <v>4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8</v>
      </c>
      <c r="AA17" s="49" t="n">
        <v>0</v>
      </c>
      <c r="AB17" s="45"/>
      <c r="AC17" s="40"/>
      <c r="AD17" s="40"/>
      <c r="AE17" s="39" t="s">
        <v>37</v>
      </c>
      <c r="AF17" s="39"/>
      <c r="AG17" s="39"/>
      <c r="AH17" s="28" t="n">
        <f aca="false">SUM(H17:AA17)+SUM('02'!H17:Y17)+SUM('01'!I17:Y17)-'01'!H17</f>
        <v>0</v>
      </c>
      <c r="AN17" s="43"/>
    </row>
    <row r="18" s="1" customFormat="true" ht="12" hidden="false" customHeight="true" outlineLevel="0" collapsed="false">
      <c r="B18" s="40"/>
      <c r="C18" s="40"/>
      <c r="D18" s="40"/>
      <c r="E18" s="25" t="s">
        <v>38</v>
      </c>
      <c r="F18" s="25"/>
      <c r="G18" s="25"/>
      <c r="H18" s="47" t="n">
        <v>109</v>
      </c>
      <c r="I18" s="47" t="n">
        <v>1</v>
      </c>
      <c r="J18" s="47" t="n">
        <v>7</v>
      </c>
      <c r="K18" s="47" t="n">
        <v>9</v>
      </c>
      <c r="L18" s="47" t="n">
        <v>15</v>
      </c>
      <c r="M18" s="47" t="n">
        <v>269</v>
      </c>
      <c r="N18" s="47" t="n">
        <v>0</v>
      </c>
      <c r="O18" s="47" t="n">
        <v>6</v>
      </c>
      <c r="P18" s="47" t="n">
        <v>17</v>
      </c>
      <c r="Q18" s="48" t="n">
        <v>73</v>
      </c>
      <c r="R18" s="49"/>
      <c r="S18" s="50" t="n">
        <v>107</v>
      </c>
      <c r="T18" s="50" t="n">
        <v>29</v>
      </c>
      <c r="U18" s="50" t="n">
        <v>44</v>
      </c>
      <c r="V18" s="50" t="n">
        <v>5</v>
      </c>
      <c r="W18" s="50" t="n">
        <v>0</v>
      </c>
      <c r="X18" s="50" t="n">
        <v>43</v>
      </c>
      <c r="Y18" s="50" t="n">
        <v>0</v>
      </c>
      <c r="Z18" s="50" t="n">
        <v>124</v>
      </c>
      <c r="AA18" s="49" t="n">
        <v>302</v>
      </c>
      <c r="AB18" s="45"/>
      <c r="AC18" s="40"/>
      <c r="AD18" s="40"/>
      <c r="AE18" s="39" t="s">
        <v>38</v>
      </c>
      <c r="AF18" s="39"/>
      <c r="AG18" s="39"/>
      <c r="AH18" s="28" t="n">
        <f aca="false">SUM(H18:AA18)+SUM('02'!H18:Y18)+SUM('01'!I18:Y18)-'01'!H18</f>
        <v>0</v>
      </c>
      <c r="AN18" s="43"/>
    </row>
    <row r="19" s="1" customFormat="true" ht="12" hidden="false" customHeight="true" outlineLevel="0" collapsed="false">
      <c r="B19" s="40"/>
      <c r="C19" s="40"/>
      <c r="D19" s="25" t="s">
        <v>39</v>
      </c>
      <c r="E19" s="25"/>
      <c r="F19" s="25"/>
      <c r="G19" s="25"/>
      <c r="H19" s="47" t="n">
        <v>19</v>
      </c>
      <c r="I19" s="47" t="n">
        <v>3</v>
      </c>
      <c r="J19" s="47" t="n">
        <v>18</v>
      </c>
      <c r="K19" s="47" t="n">
        <v>2</v>
      </c>
      <c r="L19" s="47" t="n">
        <v>20</v>
      </c>
      <c r="M19" s="47" t="n">
        <v>91</v>
      </c>
      <c r="N19" s="47" t="n">
        <v>0</v>
      </c>
      <c r="O19" s="47" t="n">
        <v>1</v>
      </c>
      <c r="P19" s="47" t="n">
        <v>0</v>
      </c>
      <c r="Q19" s="48" t="n">
        <v>1</v>
      </c>
      <c r="R19" s="49"/>
      <c r="S19" s="50" t="n">
        <v>4</v>
      </c>
      <c r="T19" s="50" t="n">
        <v>1</v>
      </c>
      <c r="U19" s="50" t="n">
        <v>37</v>
      </c>
      <c r="V19" s="50" t="n">
        <v>4</v>
      </c>
      <c r="W19" s="50" t="n">
        <v>18</v>
      </c>
      <c r="X19" s="50" t="n">
        <v>131</v>
      </c>
      <c r="Y19" s="50" t="n">
        <v>1</v>
      </c>
      <c r="Z19" s="50" t="n">
        <v>139</v>
      </c>
      <c r="AA19" s="49" t="n">
        <v>353</v>
      </c>
      <c r="AB19" s="45"/>
      <c r="AC19" s="40"/>
      <c r="AD19" s="39" t="s">
        <v>39</v>
      </c>
      <c r="AE19" s="39"/>
      <c r="AF19" s="39"/>
      <c r="AG19" s="39"/>
      <c r="AH19" s="28" t="n">
        <f aca="false">SUM(H19:AA19)+SUM('02'!H19:Y19)+SUM('01'!I19:Y19)-'01'!H19</f>
        <v>0</v>
      </c>
      <c r="AN19" s="43"/>
    </row>
    <row r="20" s="1" customFormat="true" ht="12" hidden="false" customHeight="true" outlineLevel="0" collapsed="false">
      <c r="B20" s="40"/>
      <c r="C20" s="40"/>
      <c r="D20" s="25" t="s">
        <v>40</v>
      </c>
      <c r="E20" s="25"/>
      <c r="F20" s="25"/>
      <c r="G20" s="25"/>
      <c r="H20" s="47" t="n">
        <v>0</v>
      </c>
      <c r="I20" s="47" t="n">
        <v>1</v>
      </c>
      <c r="J20" s="47" t="n">
        <v>1</v>
      </c>
      <c r="K20" s="47" t="n">
        <v>3</v>
      </c>
      <c r="L20" s="47" t="n">
        <v>21</v>
      </c>
      <c r="M20" s="47" t="n">
        <v>102</v>
      </c>
      <c r="N20" s="47" t="n">
        <v>0</v>
      </c>
      <c r="O20" s="47" t="n">
        <v>47</v>
      </c>
      <c r="P20" s="47" t="n">
        <v>131</v>
      </c>
      <c r="Q20" s="48" t="n">
        <v>243</v>
      </c>
      <c r="R20" s="49"/>
      <c r="S20" s="50" t="n">
        <v>145</v>
      </c>
      <c r="T20" s="50" t="n">
        <v>70</v>
      </c>
      <c r="U20" s="50" t="n">
        <v>32</v>
      </c>
      <c r="V20" s="50" t="n">
        <v>5</v>
      </c>
      <c r="W20" s="50" t="n">
        <v>1</v>
      </c>
      <c r="X20" s="50" t="n">
        <v>6</v>
      </c>
      <c r="Y20" s="50" t="n">
        <v>1</v>
      </c>
      <c r="Z20" s="50" t="n">
        <v>218</v>
      </c>
      <c r="AA20" s="49" t="n">
        <v>0</v>
      </c>
      <c r="AB20" s="45"/>
      <c r="AC20" s="40"/>
      <c r="AD20" s="39" t="s">
        <v>40</v>
      </c>
      <c r="AE20" s="39"/>
      <c r="AF20" s="39"/>
      <c r="AG20" s="39"/>
      <c r="AH20" s="28" t="n">
        <f aca="false">SUM(H20:AA20)+SUM('02'!H20:Y20)+SUM('01'!I20:Y20)-'01'!H20</f>
        <v>0</v>
      </c>
      <c r="AN20" s="43"/>
    </row>
    <row r="21" s="32" customFormat="true" ht="15" hidden="false" customHeight="true" outlineLevel="0" collapsed="false">
      <c r="A21" s="1"/>
      <c r="B21" s="35"/>
      <c r="C21" s="25" t="s">
        <v>41</v>
      </c>
      <c r="D21" s="25"/>
      <c r="E21" s="25"/>
      <c r="F21" s="25"/>
      <c r="G21" s="25"/>
      <c r="H21" s="26" t="n">
        <v>3051</v>
      </c>
      <c r="I21" s="26" t="n">
        <v>77</v>
      </c>
      <c r="J21" s="26" t="n">
        <v>1389</v>
      </c>
      <c r="K21" s="26" t="n">
        <v>544</v>
      </c>
      <c r="L21" s="26" t="n">
        <v>1664</v>
      </c>
      <c r="M21" s="26" t="n">
        <v>6967</v>
      </c>
      <c r="N21" s="26" t="n">
        <v>208</v>
      </c>
      <c r="O21" s="26" t="n">
        <v>1050</v>
      </c>
      <c r="P21" s="26" t="n">
        <v>3904</v>
      </c>
      <c r="Q21" s="36" t="n">
        <v>5093</v>
      </c>
      <c r="R21" s="28"/>
      <c r="S21" s="37" t="n">
        <v>2391</v>
      </c>
      <c r="T21" s="37" t="n">
        <v>767</v>
      </c>
      <c r="U21" s="37" t="n">
        <v>2071</v>
      </c>
      <c r="V21" s="37" t="n">
        <v>621</v>
      </c>
      <c r="W21" s="37" t="n">
        <v>23</v>
      </c>
      <c r="X21" s="37" t="n">
        <v>1502</v>
      </c>
      <c r="Y21" s="37" t="n">
        <v>92</v>
      </c>
      <c r="Z21" s="37" t="n">
        <v>7907</v>
      </c>
      <c r="AA21" s="28" t="n">
        <v>271</v>
      </c>
      <c r="AB21" s="38"/>
      <c r="AC21" s="39" t="s">
        <v>41</v>
      </c>
      <c r="AD21" s="39"/>
      <c r="AE21" s="39"/>
      <c r="AF21" s="39"/>
      <c r="AG21" s="39"/>
      <c r="AH21" s="28" t="n">
        <f aca="false">SUM(H21:AA21)+SUM('02'!H21:Y21)+SUM('01'!I21:Y21)-'01'!H21</f>
        <v>0</v>
      </c>
      <c r="AN21" s="28"/>
    </row>
    <row r="22" s="1" customFormat="true" ht="12" hidden="false" customHeight="true" outlineLevel="0" collapsed="false">
      <c r="A22" s="32"/>
      <c r="B22" s="40"/>
      <c r="C22" s="40"/>
      <c r="D22" s="25" t="s">
        <v>42</v>
      </c>
      <c r="E22" s="25"/>
      <c r="F22" s="25"/>
      <c r="G22" s="25"/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8" t="n">
        <v>0</v>
      </c>
      <c r="R22" s="49"/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49" t="n">
        <v>16</v>
      </c>
      <c r="AB22" s="45"/>
      <c r="AC22" s="40"/>
      <c r="AD22" s="39" t="s">
        <v>42</v>
      </c>
      <c r="AE22" s="39"/>
      <c r="AF22" s="39"/>
      <c r="AG22" s="39"/>
      <c r="AH22" s="28" t="n">
        <f aca="false">SUM(H22:AA22)+SUM('02'!H22:Y22)+SUM('01'!I22:Y22)-'01'!H22</f>
        <v>0</v>
      </c>
      <c r="AN22" s="43"/>
    </row>
    <row r="23" s="1" customFormat="true" ht="12" hidden="false" customHeight="true" outlineLevel="0" collapsed="false">
      <c r="B23" s="40"/>
      <c r="C23" s="40"/>
      <c r="D23" s="25" t="s">
        <v>43</v>
      </c>
      <c r="E23" s="25"/>
      <c r="F23" s="25"/>
      <c r="G23" s="25"/>
      <c r="H23" s="47" t="n">
        <v>1699</v>
      </c>
      <c r="I23" s="47" t="n">
        <v>37</v>
      </c>
      <c r="J23" s="47" t="n">
        <v>476</v>
      </c>
      <c r="K23" s="47" t="n">
        <v>244</v>
      </c>
      <c r="L23" s="47" t="n">
        <v>645</v>
      </c>
      <c r="M23" s="47" t="n">
        <v>3354</v>
      </c>
      <c r="N23" s="47" t="n">
        <v>89</v>
      </c>
      <c r="O23" s="47" t="n">
        <v>645</v>
      </c>
      <c r="P23" s="47" t="n">
        <v>1334</v>
      </c>
      <c r="Q23" s="48" t="n">
        <v>2224</v>
      </c>
      <c r="R23" s="49"/>
      <c r="S23" s="50" t="n">
        <v>1251</v>
      </c>
      <c r="T23" s="50" t="n">
        <v>364</v>
      </c>
      <c r="U23" s="50" t="n">
        <v>1063</v>
      </c>
      <c r="V23" s="50" t="n">
        <v>270</v>
      </c>
      <c r="W23" s="50" t="n">
        <v>13</v>
      </c>
      <c r="X23" s="50" t="n">
        <v>671</v>
      </c>
      <c r="Y23" s="50" t="n">
        <v>45</v>
      </c>
      <c r="Z23" s="50" t="n">
        <v>3367</v>
      </c>
      <c r="AA23" s="49" t="n">
        <v>0</v>
      </c>
      <c r="AB23" s="45"/>
      <c r="AC23" s="40"/>
      <c r="AD23" s="39" t="s">
        <v>43</v>
      </c>
      <c r="AE23" s="39"/>
      <c r="AF23" s="39"/>
      <c r="AG23" s="39"/>
      <c r="AH23" s="28" t="n">
        <f aca="false">SUM(H23:AA23)+SUM('02'!H23:Y23)+SUM('01'!I23:Y23)-'01'!H23</f>
        <v>0</v>
      </c>
      <c r="AN23" s="43"/>
    </row>
    <row r="24" s="1" customFormat="true" ht="12" hidden="false" customHeight="true" outlineLevel="0" collapsed="false">
      <c r="B24" s="40"/>
      <c r="C24" s="40"/>
      <c r="D24" s="25" t="s">
        <v>44</v>
      </c>
      <c r="E24" s="25"/>
      <c r="F24" s="25"/>
      <c r="G24" s="25"/>
      <c r="H24" s="47" t="n">
        <v>1204</v>
      </c>
      <c r="I24" s="47" t="n">
        <v>24</v>
      </c>
      <c r="J24" s="47" t="n">
        <v>744</v>
      </c>
      <c r="K24" s="47" t="n">
        <v>253</v>
      </c>
      <c r="L24" s="47" t="n">
        <v>811</v>
      </c>
      <c r="M24" s="47" t="n">
        <v>2849</v>
      </c>
      <c r="N24" s="47" t="n">
        <v>118</v>
      </c>
      <c r="O24" s="47" t="n">
        <v>257</v>
      </c>
      <c r="P24" s="47" t="n">
        <v>1635</v>
      </c>
      <c r="Q24" s="48" t="n">
        <v>1692</v>
      </c>
      <c r="R24" s="49"/>
      <c r="S24" s="50" t="n">
        <v>702</v>
      </c>
      <c r="T24" s="50" t="n">
        <v>257</v>
      </c>
      <c r="U24" s="50" t="n">
        <v>832</v>
      </c>
      <c r="V24" s="50" t="n">
        <v>288</v>
      </c>
      <c r="W24" s="50" t="n">
        <v>7</v>
      </c>
      <c r="X24" s="50" t="n">
        <v>708</v>
      </c>
      <c r="Y24" s="50" t="n">
        <v>40</v>
      </c>
      <c r="Z24" s="50" t="n">
        <v>3741</v>
      </c>
      <c r="AA24" s="49" t="n">
        <v>0</v>
      </c>
      <c r="AB24" s="45"/>
      <c r="AC24" s="40"/>
      <c r="AD24" s="39" t="s">
        <v>44</v>
      </c>
      <c r="AE24" s="39"/>
      <c r="AF24" s="39"/>
      <c r="AG24" s="39"/>
      <c r="AH24" s="28" t="n">
        <f aca="false">SUM(H24:AA24)+SUM('02'!H24:Y24)+SUM('01'!I24:Y24)-'01'!H24</f>
        <v>0</v>
      </c>
      <c r="AN24" s="43"/>
    </row>
    <row r="25" s="1" customFormat="true" ht="12" hidden="false" customHeight="true" outlineLevel="0" collapsed="false">
      <c r="B25" s="40"/>
      <c r="C25" s="40"/>
      <c r="D25" s="40"/>
      <c r="E25" s="51" t="s">
        <v>45</v>
      </c>
      <c r="F25" s="51"/>
      <c r="G25" s="25" t="s">
        <v>46</v>
      </c>
      <c r="H25" s="47" t="n">
        <v>4</v>
      </c>
      <c r="I25" s="47" t="n">
        <v>0</v>
      </c>
      <c r="J25" s="47" t="n">
        <v>4</v>
      </c>
      <c r="K25" s="47" t="n">
        <v>0</v>
      </c>
      <c r="L25" s="47" t="n">
        <v>1</v>
      </c>
      <c r="M25" s="47" t="n">
        <v>7</v>
      </c>
      <c r="N25" s="47" t="n">
        <v>16</v>
      </c>
      <c r="O25" s="47" t="n">
        <v>1</v>
      </c>
      <c r="P25" s="47" t="n">
        <v>0</v>
      </c>
      <c r="Q25" s="48" t="n">
        <v>3</v>
      </c>
      <c r="R25" s="49"/>
      <c r="S25" s="50" t="n">
        <v>1</v>
      </c>
      <c r="T25" s="50" t="n">
        <v>0</v>
      </c>
      <c r="U25" s="50" t="n">
        <v>5</v>
      </c>
      <c r="V25" s="50" t="n">
        <v>2</v>
      </c>
      <c r="W25" s="50" t="n">
        <v>0</v>
      </c>
      <c r="X25" s="50" t="n">
        <v>19</v>
      </c>
      <c r="Y25" s="50" t="n">
        <v>1</v>
      </c>
      <c r="Z25" s="50" t="n">
        <v>48</v>
      </c>
      <c r="AA25" s="49" t="n">
        <v>0</v>
      </c>
      <c r="AB25" s="45"/>
      <c r="AC25" s="40"/>
      <c r="AD25" s="40"/>
      <c r="AE25" s="51" t="s">
        <v>45</v>
      </c>
      <c r="AF25" s="51"/>
      <c r="AG25" s="39" t="s">
        <v>46</v>
      </c>
      <c r="AH25" s="28" t="n">
        <f aca="false">SUM(H25:AA25)+SUM('02'!H25:Y25)+SUM('01'!I25:Y25)-'01'!H25</f>
        <v>0</v>
      </c>
      <c r="AN25" s="43"/>
    </row>
    <row r="26" s="1" customFormat="true" ht="12" hidden="false" customHeight="true" outlineLevel="0" collapsed="false">
      <c r="B26" s="40"/>
      <c r="C26" s="40"/>
      <c r="D26" s="25" t="s">
        <v>47</v>
      </c>
      <c r="E26" s="25"/>
      <c r="F26" s="25"/>
      <c r="G26" s="25"/>
      <c r="H26" s="47" t="n">
        <v>61</v>
      </c>
      <c r="I26" s="47" t="n">
        <v>6</v>
      </c>
      <c r="J26" s="47" t="n">
        <v>40</v>
      </c>
      <c r="K26" s="47" t="n">
        <v>11</v>
      </c>
      <c r="L26" s="47" t="n">
        <v>59</v>
      </c>
      <c r="M26" s="47" t="n">
        <v>247</v>
      </c>
      <c r="N26" s="47" t="n">
        <v>0</v>
      </c>
      <c r="O26" s="47" t="n">
        <v>24</v>
      </c>
      <c r="P26" s="47" t="n">
        <v>88</v>
      </c>
      <c r="Q26" s="48" t="n">
        <v>109</v>
      </c>
      <c r="R26" s="49"/>
      <c r="S26" s="50" t="n">
        <v>46</v>
      </c>
      <c r="T26" s="50" t="n">
        <v>19</v>
      </c>
      <c r="U26" s="50" t="n">
        <v>103</v>
      </c>
      <c r="V26" s="50" t="n">
        <v>15</v>
      </c>
      <c r="W26" s="50" t="n">
        <v>3</v>
      </c>
      <c r="X26" s="50" t="n">
        <v>66</v>
      </c>
      <c r="Y26" s="50" t="n">
        <v>4</v>
      </c>
      <c r="Z26" s="50" t="n">
        <v>270</v>
      </c>
      <c r="AA26" s="49" t="n">
        <v>75</v>
      </c>
      <c r="AB26" s="45"/>
      <c r="AC26" s="40"/>
      <c r="AD26" s="39" t="s">
        <v>47</v>
      </c>
      <c r="AE26" s="39"/>
      <c r="AF26" s="39"/>
      <c r="AG26" s="39"/>
      <c r="AH26" s="28" t="n">
        <f aca="false">SUM(H26:AA26)+SUM('02'!H26:Y26)+SUM('01'!I26:Y26)-'01'!H26</f>
        <v>0</v>
      </c>
      <c r="AN26" s="43"/>
    </row>
    <row r="27" s="1" customFormat="true" ht="12" hidden="false" customHeight="true" outlineLevel="0" collapsed="false">
      <c r="B27" s="40"/>
      <c r="C27" s="40"/>
      <c r="D27" s="25" t="s">
        <v>48</v>
      </c>
      <c r="E27" s="25"/>
      <c r="F27" s="25"/>
      <c r="G27" s="25"/>
      <c r="H27" s="47" t="n">
        <v>87</v>
      </c>
      <c r="I27" s="47" t="n">
        <v>10</v>
      </c>
      <c r="J27" s="47" t="n">
        <v>129</v>
      </c>
      <c r="K27" s="47" t="n">
        <v>36</v>
      </c>
      <c r="L27" s="47" t="n">
        <v>149</v>
      </c>
      <c r="M27" s="47" t="n">
        <v>517</v>
      </c>
      <c r="N27" s="47" t="n">
        <v>1</v>
      </c>
      <c r="O27" s="47" t="n">
        <v>124</v>
      </c>
      <c r="P27" s="47" t="n">
        <v>847</v>
      </c>
      <c r="Q27" s="48" t="n">
        <v>1068</v>
      </c>
      <c r="R27" s="49"/>
      <c r="S27" s="50" t="n">
        <v>392</v>
      </c>
      <c r="T27" s="50" t="n">
        <v>127</v>
      </c>
      <c r="U27" s="50" t="n">
        <v>73</v>
      </c>
      <c r="V27" s="50" t="n">
        <v>48</v>
      </c>
      <c r="W27" s="50" t="n">
        <v>0</v>
      </c>
      <c r="X27" s="50" t="n">
        <v>57</v>
      </c>
      <c r="Y27" s="50" t="n">
        <v>3</v>
      </c>
      <c r="Z27" s="50" t="n">
        <v>529</v>
      </c>
      <c r="AA27" s="49" t="n">
        <v>180</v>
      </c>
      <c r="AB27" s="45"/>
      <c r="AC27" s="40"/>
      <c r="AD27" s="39" t="s">
        <v>48</v>
      </c>
      <c r="AE27" s="39"/>
      <c r="AF27" s="39"/>
      <c r="AG27" s="39"/>
      <c r="AH27" s="28" t="n">
        <f aca="false">SUM(H27:AA27)+SUM('02'!H27:Y27)+SUM('01'!I27:Y27)-'01'!H27</f>
        <v>0</v>
      </c>
      <c r="AN27" s="43"/>
    </row>
    <row r="28" s="32" customFormat="true" ht="15" hidden="false" customHeight="true" outlineLevel="0" collapsed="false">
      <c r="A28" s="1"/>
      <c r="B28" s="35"/>
      <c r="C28" s="25" t="s">
        <v>49</v>
      </c>
      <c r="D28" s="25"/>
      <c r="E28" s="25"/>
      <c r="F28" s="25"/>
      <c r="G28" s="25"/>
      <c r="H28" s="26" t="n">
        <v>13110</v>
      </c>
      <c r="I28" s="26" t="n">
        <v>1007</v>
      </c>
      <c r="J28" s="26" t="n">
        <v>10888</v>
      </c>
      <c r="K28" s="26" t="n">
        <v>3576</v>
      </c>
      <c r="L28" s="26" t="n">
        <v>15916</v>
      </c>
      <c r="M28" s="26" t="n">
        <v>139568</v>
      </c>
      <c r="N28" s="26" t="n">
        <v>0</v>
      </c>
      <c r="O28" s="26" t="n">
        <v>21736</v>
      </c>
      <c r="P28" s="26" t="n">
        <v>56806</v>
      </c>
      <c r="Q28" s="36" t="n">
        <v>110575</v>
      </c>
      <c r="R28" s="28"/>
      <c r="S28" s="37" t="n">
        <v>76132</v>
      </c>
      <c r="T28" s="37" t="n">
        <v>18764</v>
      </c>
      <c r="U28" s="37" t="n">
        <v>60446</v>
      </c>
      <c r="V28" s="37" t="n">
        <v>3931</v>
      </c>
      <c r="W28" s="37" t="n">
        <v>425</v>
      </c>
      <c r="X28" s="37" t="n">
        <v>36455</v>
      </c>
      <c r="Y28" s="37" t="n">
        <v>199</v>
      </c>
      <c r="Z28" s="37" t="n">
        <v>70985</v>
      </c>
      <c r="AA28" s="28" t="n">
        <v>243194</v>
      </c>
      <c r="AB28" s="38"/>
      <c r="AC28" s="39" t="s">
        <v>49</v>
      </c>
      <c r="AD28" s="39"/>
      <c r="AE28" s="39"/>
      <c r="AF28" s="39"/>
      <c r="AG28" s="39"/>
      <c r="AH28" s="28" t="n">
        <f aca="false">SUM(H28:AA28)+SUM('02'!H28:Y28)+SUM('01'!I28:Y28)-'01'!H28</f>
        <v>0</v>
      </c>
      <c r="AN28" s="28"/>
    </row>
    <row r="29" s="1" customFormat="true" ht="12" hidden="false" customHeight="true" outlineLevel="0" collapsed="false">
      <c r="A29" s="32"/>
      <c r="B29" s="40"/>
      <c r="C29" s="40"/>
      <c r="D29" s="25" t="s">
        <v>50</v>
      </c>
      <c r="E29" s="25"/>
      <c r="F29" s="25"/>
      <c r="G29" s="25"/>
      <c r="H29" s="47" t="n">
        <v>1719</v>
      </c>
      <c r="I29" s="47" t="n">
        <v>173</v>
      </c>
      <c r="J29" s="47" t="n">
        <v>1294</v>
      </c>
      <c r="K29" s="47" t="n">
        <v>417</v>
      </c>
      <c r="L29" s="47" t="n">
        <v>1999</v>
      </c>
      <c r="M29" s="47" t="n">
        <v>16118</v>
      </c>
      <c r="N29" s="26" t="n">
        <v>0</v>
      </c>
      <c r="O29" s="47" t="n">
        <v>14</v>
      </c>
      <c r="P29" s="47" t="n">
        <v>93</v>
      </c>
      <c r="Q29" s="48" t="n">
        <v>423</v>
      </c>
      <c r="R29" s="49"/>
      <c r="S29" s="50" t="n">
        <v>2370</v>
      </c>
      <c r="T29" s="50" t="n">
        <v>680</v>
      </c>
      <c r="U29" s="50" t="n">
        <v>2364</v>
      </c>
      <c r="V29" s="50" t="n">
        <v>335</v>
      </c>
      <c r="W29" s="50" t="n">
        <v>97</v>
      </c>
      <c r="X29" s="50" t="n">
        <v>9926</v>
      </c>
      <c r="Y29" s="50" t="n">
        <v>16</v>
      </c>
      <c r="Z29" s="50" t="n">
        <v>8486</v>
      </c>
      <c r="AA29" s="49" t="n">
        <v>28615</v>
      </c>
      <c r="AB29" s="45"/>
      <c r="AC29" s="40"/>
      <c r="AD29" s="39" t="s">
        <v>50</v>
      </c>
      <c r="AE29" s="39"/>
      <c r="AF29" s="39"/>
      <c r="AG29" s="39"/>
      <c r="AH29" s="28" t="n">
        <f aca="false">SUM(H29:AA29)+SUM('02'!H29:Y29)+SUM('01'!I29:Y29)-'01'!H29</f>
        <v>0</v>
      </c>
      <c r="AN29" s="43"/>
    </row>
    <row r="30" s="1" customFormat="true" ht="12" hidden="false" customHeight="true" outlineLevel="0" collapsed="false">
      <c r="B30" s="40"/>
      <c r="C30" s="40"/>
      <c r="D30" s="25" t="s">
        <v>51</v>
      </c>
      <c r="E30" s="25"/>
      <c r="F30" s="25"/>
      <c r="G30" s="25"/>
      <c r="H30" s="47" t="n">
        <v>3297</v>
      </c>
      <c r="I30" s="47" t="n">
        <v>342</v>
      </c>
      <c r="J30" s="47" t="n">
        <v>3223</v>
      </c>
      <c r="K30" s="47" t="n">
        <v>950</v>
      </c>
      <c r="L30" s="47" t="n">
        <v>5445</v>
      </c>
      <c r="M30" s="47" t="n">
        <v>49481</v>
      </c>
      <c r="N30" s="26" t="n">
        <v>0</v>
      </c>
      <c r="O30" s="47" t="n">
        <v>17568</v>
      </c>
      <c r="P30" s="47" t="n">
        <v>50747</v>
      </c>
      <c r="Q30" s="48" t="n">
        <v>96222</v>
      </c>
      <c r="R30" s="49"/>
      <c r="S30" s="50" t="n">
        <v>54599</v>
      </c>
      <c r="T30" s="50" t="n">
        <v>12919</v>
      </c>
      <c r="U30" s="50" t="n">
        <v>28113</v>
      </c>
      <c r="V30" s="50" t="n">
        <v>1507</v>
      </c>
      <c r="W30" s="50" t="n">
        <v>54</v>
      </c>
      <c r="X30" s="50" t="n">
        <v>8156</v>
      </c>
      <c r="Y30" s="50" t="n">
        <v>63</v>
      </c>
      <c r="Z30" s="50" t="n">
        <v>29138</v>
      </c>
      <c r="AA30" s="49" t="n">
        <v>6861</v>
      </c>
      <c r="AB30" s="45"/>
      <c r="AC30" s="40"/>
      <c r="AD30" s="39" t="s">
        <v>51</v>
      </c>
      <c r="AE30" s="39"/>
      <c r="AF30" s="39"/>
      <c r="AG30" s="39"/>
      <c r="AH30" s="28" t="n">
        <f aca="false">SUM(H30:AA30)+SUM('02'!H30:Y30)+SUM('01'!I30:Y30)-'01'!H30</f>
        <v>0</v>
      </c>
      <c r="AN30" s="43"/>
    </row>
    <row r="31" s="1" customFormat="true" ht="12" hidden="false" customHeight="true" outlineLevel="0" collapsed="false">
      <c r="B31" s="40"/>
      <c r="C31" s="40"/>
      <c r="D31" s="25" t="s">
        <v>52</v>
      </c>
      <c r="E31" s="25"/>
      <c r="F31" s="25"/>
      <c r="G31" s="25"/>
      <c r="H31" s="47" t="n">
        <v>8094</v>
      </c>
      <c r="I31" s="47" t="n">
        <v>492</v>
      </c>
      <c r="J31" s="47" t="n">
        <v>6371</v>
      </c>
      <c r="K31" s="47" t="n">
        <v>2209</v>
      </c>
      <c r="L31" s="47" t="n">
        <v>8472</v>
      </c>
      <c r="M31" s="47" t="n">
        <v>73969</v>
      </c>
      <c r="N31" s="26" t="n">
        <v>0</v>
      </c>
      <c r="O31" s="47" t="n">
        <v>4154</v>
      </c>
      <c r="P31" s="47" t="n">
        <v>5966</v>
      </c>
      <c r="Q31" s="48" t="n">
        <v>13930</v>
      </c>
      <c r="R31" s="49"/>
      <c r="S31" s="50" t="n">
        <v>19163</v>
      </c>
      <c r="T31" s="50" t="n">
        <v>5165</v>
      </c>
      <c r="U31" s="50" t="n">
        <v>29969</v>
      </c>
      <c r="V31" s="50" t="n">
        <v>2089</v>
      </c>
      <c r="W31" s="50" t="n">
        <v>274</v>
      </c>
      <c r="X31" s="50" t="n">
        <v>18373</v>
      </c>
      <c r="Y31" s="50" t="n">
        <v>120</v>
      </c>
      <c r="Z31" s="50" t="n">
        <v>33361</v>
      </c>
      <c r="AA31" s="49" t="n">
        <v>207718</v>
      </c>
      <c r="AB31" s="45"/>
      <c r="AC31" s="40"/>
      <c r="AD31" s="39" t="s">
        <v>52</v>
      </c>
      <c r="AE31" s="39"/>
      <c r="AF31" s="39"/>
      <c r="AG31" s="39"/>
      <c r="AH31" s="28" t="n">
        <f aca="false">SUM(H31:AA31)+SUM('02'!H31:Y31)+SUM('01'!I31:Y31)-'01'!H31</f>
        <v>0</v>
      </c>
      <c r="AN31" s="43"/>
    </row>
    <row r="32" s="32" customFormat="true" ht="15" hidden="false" customHeight="true" outlineLevel="0" collapsed="false">
      <c r="A32" s="1"/>
      <c r="B32" s="35"/>
      <c r="C32" s="25" t="s">
        <v>53</v>
      </c>
      <c r="D32" s="25"/>
      <c r="E32" s="25"/>
      <c r="F32" s="25"/>
      <c r="G32" s="25"/>
      <c r="H32" s="26" t="n">
        <v>988</v>
      </c>
      <c r="I32" s="26" t="n">
        <v>53</v>
      </c>
      <c r="J32" s="26" t="n">
        <v>267</v>
      </c>
      <c r="K32" s="26" t="n">
        <v>150</v>
      </c>
      <c r="L32" s="26" t="n">
        <v>725</v>
      </c>
      <c r="M32" s="26" t="n">
        <v>3616</v>
      </c>
      <c r="N32" s="26" t="n">
        <v>0</v>
      </c>
      <c r="O32" s="26" t="n">
        <v>17</v>
      </c>
      <c r="P32" s="26" t="n">
        <v>89</v>
      </c>
      <c r="Q32" s="36" t="n">
        <v>644</v>
      </c>
      <c r="R32" s="28"/>
      <c r="S32" s="37" t="n">
        <v>979</v>
      </c>
      <c r="T32" s="37" t="n">
        <v>276</v>
      </c>
      <c r="U32" s="37" t="n">
        <v>5508</v>
      </c>
      <c r="V32" s="37" t="n">
        <v>194</v>
      </c>
      <c r="W32" s="37" t="n">
        <v>28</v>
      </c>
      <c r="X32" s="37" t="n">
        <v>5033</v>
      </c>
      <c r="Y32" s="37" t="n">
        <v>5</v>
      </c>
      <c r="Z32" s="37" t="n">
        <v>4661</v>
      </c>
      <c r="AA32" s="28" t="n">
        <v>27414</v>
      </c>
      <c r="AB32" s="38"/>
      <c r="AC32" s="39" t="s">
        <v>53</v>
      </c>
      <c r="AD32" s="39"/>
      <c r="AE32" s="39"/>
      <c r="AF32" s="39"/>
      <c r="AG32" s="39"/>
      <c r="AH32" s="28" t="n">
        <f aca="false">SUM(H32:AA32)+SUM('02'!H32:Y32)+SUM('01'!I32:Y32)-'01'!H32</f>
        <v>0</v>
      </c>
      <c r="AN32" s="28"/>
    </row>
    <row r="33" s="1" customFormat="true" ht="12" hidden="false" customHeight="true" outlineLevel="0" collapsed="false">
      <c r="A33" s="32"/>
      <c r="B33" s="40"/>
      <c r="C33" s="40"/>
      <c r="D33" s="25" t="s">
        <v>54</v>
      </c>
      <c r="E33" s="25"/>
      <c r="F33" s="25"/>
      <c r="G33" s="25"/>
      <c r="H33" s="47" t="n">
        <v>958</v>
      </c>
      <c r="I33" s="47" t="n">
        <v>50</v>
      </c>
      <c r="J33" s="47" t="n">
        <v>253</v>
      </c>
      <c r="K33" s="47" t="n">
        <v>149</v>
      </c>
      <c r="L33" s="47" t="n">
        <v>711</v>
      </c>
      <c r="M33" s="47" t="n">
        <v>3488</v>
      </c>
      <c r="N33" s="26" t="n">
        <v>0</v>
      </c>
      <c r="O33" s="47" t="n">
        <v>15</v>
      </c>
      <c r="P33" s="47" t="n">
        <v>83</v>
      </c>
      <c r="Q33" s="48" t="n">
        <v>626</v>
      </c>
      <c r="R33" s="49"/>
      <c r="S33" s="50" t="n">
        <v>961</v>
      </c>
      <c r="T33" s="50" t="n">
        <v>264</v>
      </c>
      <c r="U33" s="50" t="n">
        <v>5458</v>
      </c>
      <c r="V33" s="50" t="n">
        <v>189</v>
      </c>
      <c r="W33" s="50" t="n">
        <v>28</v>
      </c>
      <c r="X33" s="50" t="n">
        <v>4971</v>
      </c>
      <c r="Y33" s="50" t="n">
        <v>5</v>
      </c>
      <c r="Z33" s="50" t="n">
        <v>4543</v>
      </c>
      <c r="AA33" s="49" t="n">
        <v>20269</v>
      </c>
      <c r="AB33" s="45"/>
      <c r="AC33" s="40"/>
      <c r="AD33" s="39" t="s">
        <v>54</v>
      </c>
      <c r="AE33" s="39"/>
      <c r="AF33" s="39"/>
      <c r="AG33" s="39"/>
      <c r="AH33" s="28" t="n">
        <f aca="false">SUM(H33:AA33)+SUM('02'!H33:Y33)+SUM('01'!I33:Y33)-'01'!H33</f>
        <v>0</v>
      </c>
      <c r="AN33" s="43"/>
    </row>
    <row r="34" s="1" customFormat="true" ht="12" hidden="false" customHeight="true" outlineLevel="0" collapsed="false">
      <c r="B34" s="40"/>
      <c r="C34" s="40"/>
      <c r="D34" s="25" t="s">
        <v>55</v>
      </c>
      <c r="E34" s="25"/>
      <c r="F34" s="25"/>
      <c r="G34" s="25"/>
      <c r="H34" s="41" t="n">
        <v>6</v>
      </c>
      <c r="I34" s="41" t="n">
        <v>1</v>
      </c>
      <c r="J34" s="41" t="n">
        <v>11</v>
      </c>
      <c r="K34" s="41" t="n">
        <v>1</v>
      </c>
      <c r="L34" s="41" t="n">
        <v>10</v>
      </c>
      <c r="M34" s="41" t="n">
        <v>65</v>
      </c>
      <c r="N34" s="26" t="n">
        <v>0</v>
      </c>
      <c r="O34" s="41" t="n">
        <v>2</v>
      </c>
      <c r="P34" s="41" t="n">
        <v>3</v>
      </c>
      <c r="Q34" s="42" t="n">
        <v>16</v>
      </c>
      <c r="R34" s="49"/>
      <c r="S34" s="44" t="n">
        <v>17</v>
      </c>
      <c r="T34" s="44" t="n">
        <v>9</v>
      </c>
      <c r="U34" s="44" t="n">
        <v>42</v>
      </c>
      <c r="V34" s="44" t="n">
        <v>5</v>
      </c>
      <c r="W34" s="44" t="n">
        <v>0</v>
      </c>
      <c r="X34" s="44" t="n">
        <v>40</v>
      </c>
      <c r="Y34" s="44" t="n">
        <v>0</v>
      </c>
      <c r="Z34" s="44" t="n">
        <v>88</v>
      </c>
      <c r="AA34" s="43" t="n">
        <v>1292</v>
      </c>
      <c r="AB34" s="45"/>
      <c r="AC34" s="40"/>
      <c r="AD34" s="39" t="s">
        <v>55</v>
      </c>
      <c r="AE34" s="39"/>
      <c r="AF34" s="39"/>
      <c r="AG34" s="39"/>
      <c r="AH34" s="28" t="n">
        <f aca="false">SUM(H34:AA34)+SUM('02'!H34:Y34)+SUM('01'!I34:Y34)-'01'!H34</f>
        <v>0</v>
      </c>
      <c r="AN34" s="43"/>
    </row>
    <row r="35" s="1" customFormat="true" ht="12" hidden="false" customHeight="true" outlineLevel="0" collapsed="false">
      <c r="B35" s="40"/>
      <c r="C35" s="40"/>
      <c r="D35" s="40"/>
      <c r="E35" s="25" t="s">
        <v>55</v>
      </c>
      <c r="F35" s="25"/>
      <c r="G35" s="25"/>
      <c r="H35" s="47" t="n">
        <v>5</v>
      </c>
      <c r="I35" s="47" t="n">
        <v>1</v>
      </c>
      <c r="J35" s="47" t="n">
        <v>9</v>
      </c>
      <c r="K35" s="47" t="n">
        <v>1</v>
      </c>
      <c r="L35" s="47" t="n">
        <v>7</v>
      </c>
      <c r="M35" s="47" t="n">
        <v>48</v>
      </c>
      <c r="N35" s="26" t="n">
        <v>0</v>
      </c>
      <c r="O35" s="47" t="n">
        <v>2</v>
      </c>
      <c r="P35" s="47" t="n">
        <v>3</v>
      </c>
      <c r="Q35" s="48" t="n">
        <v>16</v>
      </c>
      <c r="R35" s="49"/>
      <c r="S35" s="50" t="n">
        <v>16</v>
      </c>
      <c r="T35" s="50" t="n">
        <v>9</v>
      </c>
      <c r="U35" s="50" t="n">
        <v>17</v>
      </c>
      <c r="V35" s="50" t="n">
        <v>4</v>
      </c>
      <c r="W35" s="44" t="n">
        <v>0</v>
      </c>
      <c r="X35" s="50" t="n">
        <v>29</v>
      </c>
      <c r="Y35" s="44" t="n">
        <v>0</v>
      </c>
      <c r="Z35" s="50" t="n">
        <v>59</v>
      </c>
      <c r="AA35" s="49" t="n">
        <v>370</v>
      </c>
      <c r="AB35" s="45"/>
      <c r="AC35" s="40"/>
      <c r="AD35" s="40"/>
      <c r="AE35" s="39" t="s">
        <v>55</v>
      </c>
      <c r="AF35" s="39"/>
      <c r="AG35" s="39"/>
      <c r="AH35" s="28" t="n">
        <f aca="false">SUM(H35:AA35)+SUM('02'!H35:Y35)+SUM('01'!I35:Y35)-'01'!H35</f>
        <v>0</v>
      </c>
      <c r="AN35" s="43"/>
    </row>
    <row r="36" s="1" customFormat="true" ht="12" hidden="false" customHeight="true" outlineLevel="0" collapsed="false">
      <c r="B36" s="40"/>
      <c r="C36" s="40"/>
      <c r="D36" s="40"/>
      <c r="E36" s="25" t="s">
        <v>56</v>
      </c>
      <c r="F36" s="25"/>
      <c r="G36" s="25"/>
      <c r="H36" s="47" t="n">
        <v>1</v>
      </c>
      <c r="I36" s="47" t="n">
        <v>0</v>
      </c>
      <c r="J36" s="47" t="n">
        <v>2</v>
      </c>
      <c r="K36" s="47" t="n">
        <v>0</v>
      </c>
      <c r="L36" s="47" t="n">
        <v>3</v>
      </c>
      <c r="M36" s="47" t="n">
        <v>17</v>
      </c>
      <c r="N36" s="26" t="n">
        <v>0</v>
      </c>
      <c r="O36" s="47" t="n">
        <v>0</v>
      </c>
      <c r="P36" s="47" t="n">
        <v>0</v>
      </c>
      <c r="Q36" s="48" t="n">
        <v>0</v>
      </c>
      <c r="R36" s="49"/>
      <c r="S36" s="50" t="n">
        <v>1</v>
      </c>
      <c r="T36" s="50" t="n">
        <v>0</v>
      </c>
      <c r="U36" s="50" t="n">
        <v>25</v>
      </c>
      <c r="V36" s="50" t="n">
        <v>1</v>
      </c>
      <c r="W36" s="44" t="n">
        <v>0</v>
      </c>
      <c r="X36" s="50" t="n">
        <v>11</v>
      </c>
      <c r="Y36" s="44" t="n">
        <v>0</v>
      </c>
      <c r="Z36" s="50" t="n">
        <v>29</v>
      </c>
      <c r="AA36" s="49" t="n">
        <v>922</v>
      </c>
      <c r="AB36" s="45"/>
      <c r="AC36" s="40"/>
      <c r="AD36" s="40"/>
      <c r="AE36" s="39" t="s">
        <v>56</v>
      </c>
      <c r="AF36" s="39"/>
      <c r="AG36" s="39"/>
      <c r="AH36" s="28" t="n">
        <f aca="false">SUM(H36:AA36)+SUM('02'!H36:Y36)+SUM('01'!I36:Y36)-'01'!H36</f>
        <v>0</v>
      </c>
      <c r="AN36" s="43"/>
    </row>
    <row r="37" s="1" customFormat="true" ht="12" hidden="false" customHeight="true" outlineLevel="0" collapsed="false">
      <c r="B37" s="40"/>
      <c r="C37" s="40"/>
      <c r="D37" s="25" t="s">
        <v>57</v>
      </c>
      <c r="E37" s="25"/>
      <c r="F37" s="25"/>
      <c r="G37" s="25"/>
      <c r="H37" s="41" t="n">
        <v>24</v>
      </c>
      <c r="I37" s="41" t="n">
        <v>2</v>
      </c>
      <c r="J37" s="41" t="n">
        <v>3</v>
      </c>
      <c r="K37" s="41" t="n">
        <v>0</v>
      </c>
      <c r="L37" s="41" t="n">
        <v>4</v>
      </c>
      <c r="M37" s="41" t="n">
        <v>63</v>
      </c>
      <c r="N37" s="26" t="n">
        <v>0</v>
      </c>
      <c r="O37" s="26" t="n">
        <v>0</v>
      </c>
      <c r="P37" s="41" t="n">
        <v>2</v>
      </c>
      <c r="Q37" s="42" t="n">
        <v>1</v>
      </c>
      <c r="R37" s="49"/>
      <c r="S37" s="44" t="n">
        <v>1</v>
      </c>
      <c r="T37" s="44" t="n">
        <v>3</v>
      </c>
      <c r="U37" s="44" t="n">
        <v>8</v>
      </c>
      <c r="V37" s="44" t="n">
        <v>0</v>
      </c>
      <c r="W37" s="44" t="n">
        <v>0</v>
      </c>
      <c r="X37" s="44" t="n">
        <v>21</v>
      </c>
      <c r="Y37" s="44" t="n">
        <v>0</v>
      </c>
      <c r="Z37" s="44" t="n">
        <v>24</v>
      </c>
      <c r="AA37" s="43" t="n">
        <v>5747</v>
      </c>
      <c r="AB37" s="45"/>
      <c r="AC37" s="40"/>
      <c r="AD37" s="39" t="s">
        <v>57</v>
      </c>
      <c r="AE37" s="39"/>
      <c r="AF37" s="39"/>
      <c r="AG37" s="39"/>
      <c r="AH37" s="28" t="n">
        <f aca="false">SUM(H37:AA37)+SUM('02'!H37:Y37)+SUM('01'!I37:Y37)-'01'!H37</f>
        <v>0</v>
      </c>
      <c r="AN37" s="43"/>
    </row>
    <row r="38" s="1" customFormat="true" ht="12" hidden="false" customHeight="true" outlineLevel="0" collapsed="false">
      <c r="B38" s="40"/>
      <c r="C38" s="40"/>
      <c r="D38" s="40"/>
      <c r="E38" s="25" t="s">
        <v>58</v>
      </c>
      <c r="F38" s="25"/>
      <c r="G38" s="25"/>
      <c r="H38" s="47" t="n">
        <v>21</v>
      </c>
      <c r="I38" s="47" t="n">
        <v>2</v>
      </c>
      <c r="J38" s="47" t="n">
        <v>0</v>
      </c>
      <c r="K38" s="47" t="n">
        <v>0</v>
      </c>
      <c r="L38" s="47" t="n">
        <v>1</v>
      </c>
      <c r="M38" s="47" t="n">
        <v>24</v>
      </c>
      <c r="N38" s="26" t="n">
        <v>0</v>
      </c>
      <c r="O38" s="26" t="n">
        <v>0</v>
      </c>
      <c r="P38" s="47" t="n">
        <v>2</v>
      </c>
      <c r="Q38" s="48" t="n">
        <v>0</v>
      </c>
      <c r="R38" s="49"/>
      <c r="S38" s="50" t="n">
        <v>0</v>
      </c>
      <c r="T38" s="50" t="n">
        <v>2</v>
      </c>
      <c r="U38" s="50" t="n">
        <v>4</v>
      </c>
      <c r="V38" s="44" t="n">
        <v>0</v>
      </c>
      <c r="W38" s="44" t="n">
        <v>0</v>
      </c>
      <c r="X38" s="50" t="n">
        <v>0</v>
      </c>
      <c r="Y38" s="44" t="n">
        <v>0</v>
      </c>
      <c r="Z38" s="50" t="n">
        <v>3</v>
      </c>
      <c r="AA38" s="49" t="n">
        <v>757</v>
      </c>
      <c r="AB38" s="45"/>
      <c r="AC38" s="40"/>
      <c r="AD38" s="40"/>
      <c r="AE38" s="39" t="s">
        <v>58</v>
      </c>
      <c r="AF38" s="39"/>
      <c r="AG38" s="39"/>
      <c r="AH38" s="28" t="n">
        <f aca="false">SUM(H38:AA38)+SUM('02'!H38:Y38)+SUM('01'!I38:Y38)-'01'!H38</f>
        <v>0</v>
      </c>
      <c r="AN38" s="43"/>
    </row>
    <row r="39" s="1" customFormat="true" ht="12" hidden="false" customHeight="true" outlineLevel="0" collapsed="false">
      <c r="B39" s="40"/>
      <c r="C39" s="40"/>
      <c r="D39" s="40"/>
      <c r="E39" s="25" t="s">
        <v>59</v>
      </c>
      <c r="F39" s="25"/>
      <c r="G39" s="25"/>
      <c r="H39" s="47" t="n">
        <v>3</v>
      </c>
      <c r="I39" s="47" t="n">
        <v>0</v>
      </c>
      <c r="J39" s="47" t="n">
        <v>2</v>
      </c>
      <c r="K39" s="47" t="n">
        <v>0</v>
      </c>
      <c r="L39" s="47" t="n">
        <v>3</v>
      </c>
      <c r="M39" s="47" t="n">
        <v>38</v>
      </c>
      <c r="N39" s="26" t="n">
        <v>0</v>
      </c>
      <c r="O39" s="26" t="n">
        <v>0</v>
      </c>
      <c r="P39" s="47" t="n">
        <v>0</v>
      </c>
      <c r="Q39" s="48" t="n">
        <v>0</v>
      </c>
      <c r="R39" s="49"/>
      <c r="S39" s="50" t="n">
        <v>1</v>
      </c>
      <c r="T39" s="50" t="n">
        <v>1</v>
      </c>
      <c r="U39" s="50" t="n">
        <v>4</v>
      </c>
      <c r="V39" s="44" t="n">
        <v>0</v>
      </c>
      <c r="W39" s="44" t="n">
        <v>0</v>
      </c>
      <c r="X39" s="50" t="n">
        <v>17</v>
      </c>
      <c r="Y39" s="44" t="n">
        <v>0</v>
      </c>
      <c r="Z39" s="50" t="n">
        <v>16</v>
      </c>
      <c r="AA39" s="49" t="n">
        <v>4510</v>
      </c>
      <c r="AB39" s="45"/>
      <c r="AC39" s="40"/>
      <c r="AD39" s="40"/>
      <c r="AE39" s="39" t="s">
        <v>59</v>
      </c>
      <c r="AF39" s="39"/>
      <c r="AG39" s="39"/>
      <c r="AH39" s="28" t="n">
        <f aca="false">SUM(H39:AA39)+SUM('02'!H39:Y39)+SUM('01'!I39:Y39)-'01'!H39</f>
        <v>0</v>
      </c>
      <c r="AN39" s="43"/>
    </row>
    <row r="40" s="1" customFormat="true" ht="12" hidden="false" customHeight="true" outlineLevel="0" collapsed="false">
      <c r="B40" s="40"/>
      <c r="C40" s="40"/>
      <c r="D40" s="40"/>
      <c r="E40" s="25" t="s">
        <v>60</v>
      </c>
      <c r="F40" s="25"/>
      <c r="G40" s="25"/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1</v>
      </c>
      <c r="N40" s="26" t="n">
        <v>0</v>
      </c>
      <c r="O40" s="26" t="n">
        <v>0</v>
      </c>
      <c r="P40" s="47" t="n">
        <v>0</v>
      </c>
      <c r="Q40" s="48" t="n">
        <v>0</v>
      </c>
      <c r="R40" s="49"/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4</v>
      </c>
      <c r="Y40" s="44" t="n">
        <v>0</v>
      </c>
      <c r="Z40" s="50" t="n">
        <v>4</v>
      </c>
      <c r="AA40" s="49" t="n">
        <v>301</v>
      </c>
      <c r="AB40" s="45"/>
      <c r="AC40" s="40"/>
      <c r="AD40" s="40"/>
      <c r="AE40" s="39" t="s">
        <v>60</v>
      </c>
      <c r="AF40" s="39"/>
      <c r="AG40" s="39"/>
      <c r="AH40" s="28" t="n">
        <f aca="false">SUM(H40:AA40)+SUM('02'!H40:Y40)+SUM('01'!I40:Y40)-'01'!H40</f>
        <v>0</v>
      </c>
      <c r="AN40" s="43"/>
    </row>
    <row r="41" s="1" customFormat="true" ht="12" hidden="false" customHeight="true" outlineLevel="0" collapsed="false">
      <c r="B41" s="40"/>
      <c r="C41" s="40"/>
      <c r="D41" s="40"/>
      <c r="E41" s="25" t="s">
        <v>61</v>
      </c>
      <c r="F41" s="25"/>
      <c r="G41" s="25"/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26" t="n">
        <v>0</v>
      </c>
      <c r="O41" s="26" t="n">
        <v>0</v>
      </c>
      <c r="P41" s="47" t="n">
        <v>0</v>
      </c>
      <c r="Q41" s="48" t="n">
        <v>0</v>
      </c>
      <c r="R41" s="49"/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44" t="n">
        <v>0</v>
      </c>
      <c r="Z41" s="50" t="n">
        <v>0</v>
      </c>
      <c r="AA41" s="49" t="n">
        <v>144</v>
      </c>
      <c r="AB41" s="45"/>
      <c r="AC41" s="40"/>
      <c r="AD41" s="40"/>
      <c r="AE41" s="39" t="s">
        <v>61</v>
      </c>
      <c r="AF41" s="39"/>
      <c r="AG41" s="39"/>
      <c r="AH41" s="28" t="n">
        <f aca="false">SUM(H41:AA41)+SUM('02'!H41:Y41)+SUM('01'!I41:Y41)-'01'!H41</f>
        <v>0</v>
      </c>
      <c r="AN41" s="43"/>
    </row>
    <row r="42" s="1" customFormat="true" ht="12" hidden="false" customHeight="true" outlineLevel="0" collapsed="false">
      <c r="B42" s="40"/>
      <c r="C42" s="40"/>
      <c r="D42" s="40"/>
      <c r="E42" s="25" t="s">
        <v>62</v>
      </c>
      <c r="F42" s="25"/>
      <c r="G42" s="25"/>
      <c r="H42" s="47" t="n">
        <v>0</v>
      </c>
      <c r="I42" s="47" t="n">
        <v>0</v>
      </c>
      <c r="J42" s="47" t="n">
        <v>1</v>
      </c>
      <c r="K42" s="47" t="n">
        <v>0</v>
      </c>
      <c r="L42" s="47" t="n">
        <v>0</v>
      </c>
      <c r="M42" s="47" t="n">
        <v>0</v>
      </c>
      <c r="N42" s="26" t="n">
        <v>0</v>
      </c>
      <c r="O42" s="26" t="n">
        <v>0</v>
      </c>
      <c r="P42" s="47" t="n">
        <v>0</v>
      </c>
      <c r="Q42" s="48" t="n">
        <v>1</v>
      </c>
      <c r="R42" s="49"/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44" t="n">
        <v>0</v>
      </c>
      <c r="Z42" s="50" t="n">
        <v>1</v>
      </c>
      <c r="AA42" s="49" t="n">
        <v>35</v>
      </c>
      <c r="AB42" s="45"/>
      <c r="AC42" s="40"/>
      <c r="AD42" s="40"/>
      <c r="AE42" s="39" t="s">
        <v>62</v>
      </c>
      <c r="AF42" s="39"/>
      <c r="AG42" s="39"/>
      <c r="AH42" s="28" t="n">
        <f aca="false">SUM(H42:AA42)+SUM('02'!H42:Y42)+SUM('01'!I42:Y42)-'01'!H42</f>
        <v>0</v>
      </c>
      <c r="AN42" s="43"/>
    </row>
    <row r="43" s="1" customFormat="true" ht="12" hidden="false" customHeight="true" outlineLevel="0" collapsed="false">
      <c r="B43" s="40"/>
      <c r="C43" s="40"/>
      <c r="D43" s="25" t="s">
        <v>63</v>
      </c>
      <c r="E43" s="25"/>
      <c r="F43" s="25"/>
      <c r="G43" s="25"/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26" t="n">
        <v>0</v>
      </c>
      <c r="O43" s="26" t="n">
        <v>0</v>
      </c>
      <c r="P43" s="47" t="n">
        <v>1</v>
      </c>
      <c r="Q43" s="48" t="n">
        <v>1</v>
      </c>
      <c r="R43" s="49"/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44" t="n">
        <v>0</v>
      </c>
      <c r="Z43" s="50" t="n">
        <v>5</v>
      </c>
      <c r="AA43" s="49" t="n">
        <v>74</v>
      </c>
      <c r="AB43" s="45"/>
      <c r="AC43" s="40"/>
      <c r="AD43" s="39" t="s">
        <v>63</v>
      </c>
      <c r="AE43" s="39"/>
      <c r="AF43" s="39"/>
      <c r="AG43" s="39"/>
      <c r="AH43" s="28" t="n">
        <f aca="false">SUM(H43:AA43)+SUM('02'!H43:Y43)+SUM('01'!I43:Y43)-'01'!H43</f>
        <v>0</v>
      </c>
      <c r="AN43" s="43"/>
    </row>
    <row r="44" s="32" customFormat="true" ht="12" hidden="false" customHeight="true" outlineLevel="0" collapsed="false">
      <c r="A44" s="1"/>
      <c r="B44" s="40"/>
      <c r="C44" s="40"/>
      <c r="D44" s="40"/>
      <c r="E44" s="51" t="s">
        <v>45</v>
      </c>
      <c r="F44" s="51"/>
      <c r="G44" s="25" t="s">
        <v>64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26" t="n">
        <v>0</v>
      </c>
      <c r="O44" s="26" t="n">
        <v>0</v>
      </c>
      <c r="P44" s="47" t="n">
        <v>0</v>
      </c>
      <c r="Q44" s="48" t="n">
        <v>0</v>
      </c>
      <c r="R44" s="49"/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44" t="n">
        <v>0</v>
      </c>
      <c r="Z44" s="50" t="n">
        <v>0</v>
      </c>
      <c r="AA44" s="49" t="n">
        <v>74</v>
      </c>
      <c r="AB44" s="45"/>
      <c r="AC44" s="40"/>
      <c r="AD44" s="40"/>
      <c r="AE44" s="51" t="s">
        <v>45</v>
      </c>
      <c r="AF44" s="51"/>
      <c r="AG44" s="39" t="s">
        <v>64</v>
      </c>
      <c r="AH44" s="28" t="n">
        <f aca="false">SUM(H44:AA44)+SUM('02'!H44:Y44)+SUM('01'!I44:Y44)-'01'!H44</f>
        <v>0</v>
      </c>
      <c r="AI44" s="1"/>
      <c r="AJ44" s="1"/>
      <c r="AK44" s="1"/>
      <c r="AL44" s="1"/>
      <c r="AM44" s="1"/>
      <c r="AN44" s="43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1" customFormat="true" ht="12" hidden="false" customHeight="true" outlineLevel="0" collapsed="false">
      <c r="B45" s="40"/>
      <c r="C45" s="40"/>
      <c r="D45" s="25" t="s">
        <v>65</v>
      </c>
      <c r="E45" s="25"/>
      <c r="F45" s="25"/>
      <c r="G45" s="25"/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26" t="n">
        <v>0</v>
      </c>
      <c r="O45" s="26" t="n">
        <v>0</v>
      </c>
      <c r="P45" s="47" t="n">
        <v>0</v>
      </c>
      <c r="Q45" s="48" t="n">
        <v>0</v>
      </c>
      <c r="R45" s="49"/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44" t="n">
        <v>0</v>
      </c>
      <c r="Z45" s="50" t="n">
        <v>0</v>
      </c>
      <c r="AA45" s="49" t="n">
        <v>0</v>
      </c>
      <c r="AB45" s="45"/>
      <c r="AC45" s="40"/>
      <c r="AD45" s="39" t="s">
        <v>65</v>
      </c>
      <c r="AE45" s="39"/>
      <c r="AF45" s="39"/>
      <c r="AG45" s="39"/>
      <c r="AH45" s="28" t="n">
        <f aca="false">SUM(H45:AA45)+SUM('02'!H45:Y45)+SUM('01'!I45:Y45)-'01'!H45</f>
        <v>0</v>
      </c>
      <c r="AN45" s="43"/>
      <c r="AZ45" s="32"/>
      <c r="BA45" s="32"/>
      <c r="BB45" s="32"/>
      <c r="BC45" s="32"/>
      <c r="BD45" s="32"/>
    </row>
    <row r="46" s="1" customFormat="true" ht="12" hidden="false" customHeight="true" outlineLevel="0" collapsed="false">
      <c r="B46" s="40"/>
      <c r="C46" s="40"/>
      <c r="D46" s="25" t="s">
        <v>66</v>
      </c>
      <c r="E46" s="25"/>
      <c r="F46" s="25"/>
      <c r="G46" s="25"/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26" t="n">
        <v>0</v>
      </c>
      <c r="O46" s="26" t="n">
        <v>0</v>
      </c>
      <c r="P46" s="47" t="n">
        <v>0</v>
      </c>
      <c r="Q46" s="48" t="n">
        <v>0</v>
      </c>
      <c r="R46" s="49"/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1</v>
      </c>
      <c r="Y46" s="44" t="n">
        <v>0</v>
      </c>
      <c r="Z46" s="50" t="n">
        <v>1</v>
      </c>
      <c r="AA46" s="49" t="n">
        <v>32</v>
      </c>
      <c r="AB46" s="45"/>
      <c r="AC46" s="40"/>
      <c r="AD46" s="39" t="s">
        <v>66</v>
      </c>
      <c r="AE46" s="39"/>
      <c r="AF46" s="39"/>
      <c r="AG46" s="39"/>
      <c r="AH46" s="28" t="n">
        <f aca="false">SUM(H46:AA46)+SUM('02'!H46:Y46)+SUM('01'!I46:Y46)-'01'!H46</f>
        <v>0</v>
      </c>
      <c r="AI46" s="32"/>
      <c r="AJ46" s="32"/>
      <c r="AK46" s="32"/>
      <c r="AL46" s="32"/>
      <c r="AM46" s="32"/>
      <c r="AN46" s="28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</row>
    <row r="47" s="1" customFormat="true" ht="15" hidden="false" customHeight="true" outlineLevel="0" collapsed="false">
      <c r="B47" s="35"/>
      <c r="C47" s="25" t="s">
        <v>67</v>
      </c>
      <c r="D47" s="25"/>
      <c r="E47" s="25"/>
      <c r="F47" s="25"/>
      <c r="G47" s="25"/>
      <c r="H47" s="26" t="n">
        <v>17</v>
      </c>
      <c r="I47" s="26" t="n">
        <v>6</v>
      </c>
      <c r="J47" s="26" t="n">
        <v>2</v>
      </c>
      <c r="K47" s="26" t="n">
        <v>5</v>
      </c>
      <c r="L47" s="26" t="n">
        <v>34</v>
      </c>
      <c r="M47" s="26" t="n">
        <v>509</v>
      </c>
      <c r="N47" s="26" t="n">
        <v>98</v>
      </c>
      <c r="O47" s="26" t="n">
        <v>833</v>
      </c>
      <c r="P47" s="26" t="n">
        <v>602</v>
      </c>
      <c r="Q47" s="36" t="n">
        <v>1738</v>
      </c>
      <c r="R47" s="28"/>
      <c r="S47" s="37" t="n">
        <v>748</v>
      </c>
      <c r="T47" s="37" t="n">
        <v>239</v>
      </c>
      <c r="U47" s="37" t="n">
        <v>232</v>
      </c>
      <c r="V47" s="37" t="n">
        <v>20</v>
      </c>
      <c r="W47" s="37" t="n">
        <v>0</v>
      </c>
      <c r="X47" s="37" t="n">
        <v>13</v>
      </c>
      <c r="Y47" s="44" t="n">
        <v>0</v>
      </c>
      <c r="Z47" s="37" t="n">
        <v>511</v>
      </c>
      <c r="AA47" s="28" t="n">
        <v>2540</v>
      </c>
      <c r="AB47" s="38"/>
      <c r="AC47" s="39" t="s">
        <v>67</v>
      </c>
      <c r="AD47" s="39"/>
      <c r="AE47" s="39"/>
      <c r="AF47" s="39"/>
      <c r="AG47" s="39"/>
      <c r="AH47" s="28" t="n">
        <f aca="false">SUM(H47:AA47)+SUM('02'!H47:Y47)+SUM('01'!I47:Y47)-'01'!H47</f>
        <v>0</v>
      </c>
      <c r="AN47" s="43"/>
    </row>
    <row r="48" s="1" customFormat="true" ht="12" hidden="false" customHeight="true" outlineLevel="0" collapsed="false">
      <c r="A48" s="32"/>
      <c r="B48" s="40"/>
      <c r="C48" s="40"/>
      <c r="D48" s="25" t="s">
        <v>68</v>
      </c>
      <c r="E48" s="25"/>
      <c r="F48" s="25"/>
      <c r="G48" s="25"/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8" t="n">
        <v>0</v>
      </c>
      <c r="R48" s="49"/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3" t="n">
        <v>272</v>
      </c>
      <c r="AB48" s="45"/>
      <c r="AC48" s="40"/>
      <c r="AD48" s="39" t="s">
        <v>68</v>
      </c>
      <c r="AE48" s="39"/>
      <c r="AF48" s="39"/>
      <c r="AG48" s="39"/>
      <c r="AH48" s="28" t="n">
        <f aca="false">SUM(H48:AA48)+SUM('02'!H48:Y48)+SUM('01'!I48:Y48)-'01'!H48</f>
        <v>0</v>
      </c>
      <c r="AN48" s="43"/>
    </row>
    <row r="49" s="32" customFormat="true" ht="12" hidden="false" customHeight="true" outlineLevel="0" collapsed="false">
      <c r="B49" s="40"/>
      <c r="C49" s="40"/>
      <c r="D49" s="40"/>
      <c r="E49" s="25" t="s">
        <v>69</v>
      </c>
      <c r="F49" s="25"/>
      <c r="G49" s="25"/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8" t="n">
        <v>0</v>
      </c>
      <c r="R49" s="49"/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89" t="n">
        <v>126</v>
      </c>
      <c r="AB49" s="45"/>
      <c r="AC49" s="40"/>
      <c r="AD49" s="40"/>
      <c r="AE49" s="39" t="s">
        <v>69</v>
      </c>
      <c r="AF49" s="39"/>
      <c r="AG49" s="39"/>
      <c r="AH49" s="28" t="n">
        <f aca="false">SUM(H49:AA49)+SUM('02'!H49:Y49)+SUM('01'!I49:Y49)-'01'!H49</f>
        <v>0</v>
      </c>
      <c r="AI49" s="1"/>
      <c r="AJ49" s="1"/>
      <c r="AK49" s="1"/>
      <c r="AL49" s="1"/>
      <c r="AM49" s="1"/>
      <c r="AN49" s="43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s="1" customFormat="true" ht="12" hidden="false" customHeight="true" outlineLevel="0" collapsed="false">
      <c r="A50" s="32"/>
      <c r="B50" s="40"/>
      <c r="C50" s="40"/>
      <c r="D50" s="40"/>
      <c r="E50" s="25" t="s">
        <v>70</v>
      </c>
      <c r="F50" s="25"/>
      <c r="G50" s="25"/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8" t="n">
        <v>0</v>
      </c>
      <c r="R50" s="49"/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89" t="n">
        <v>97</v>
      </c>
      <c r="AB50" s="45"/>
      <c r="AC50" s="40"/>
      <c r="AD50" s="40"/>
      <c r="AE50" s="39" t="s">
        <v>70</v>
      </c>
      <c r="AF50" s="39"/>
      <c r="AG50" s="39"/>
      <c r="AH50" s="28" t="n">
        <f aca="false">SUM(H50:AA50)+SUM('02'!H50:Y50)+SUM('01'!I50:Y50)-'01'!H50</f>
        <v>0</v>
      </c>
      <c r="AN50" s="43"/>
    </row>
    <row r="51" s="1" customFormat="true" ht="12" hidden="false" customHeight="true" outlineLevel="0" collapsed="false">
      <c r="A51" s="32"/>
      <c r="B51" s="40"/>
      <c r="C51" s="40"/>
      <c r="D51" s="40"/>
      <c r="E51" s="25" t="s">
        <v>71</v>
      </c>
      <c r="F51" s="25"/>
      <c r="G51" s="25"/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8" t="n">
        <v>0</v>
      </c>
      <c r="R51" s="49"/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89" t="n">
        <v>49</v>
      </c>
      <c r="AB51" s="45"/>
      <c r="AC51" s="40"/>
      <c r="AD51" s="40"/>
      <c r="AE51" s="39" t="s">
        <v>71</v>
      </c>
      <c r="AF51" s="39"/>
      <c r="AG51" s="39"/>
      <c r="AH51" s="28" t="n">
        <f aca="false">SUM(H51:AA51)+SUM('02'!H51:Y51)+SUM('01'!I51:Y51)-'01'!H51</f>
        <v>0</v>
      </c>
      <c r="AN51" s="43"/>
    </row>
    <row r="52" s="1" customFormat="true" ht="12" hidden="false" customHeight="true" outlineLevel="0" collapsed="false">
      <c r="B52" s="40"/>
      <c r="C52" s="40"/>
      <c r="D52" s="25" t="s">
        <v>72</v>
      </c>
      <c r="E52" s="25"/>
      <c r="F52" s="25"/>
      <c r="G52" s="25"/>
      <c r="H52" s="52" t="n">
        <v>17</v>
      </c>
      <c r="I52" s="52" t="n">
        <v>6</v>
      </c>
      <c r="J52" s="52" t="n">
        <v>2</v>
      </c>
      <c r="K52" s="52" t="n">
        <v>5</v>
      </c>
      <c r="L52" s="52" t="n">
        <v>34</v>
      </c>
      <c r="M52" s="52" t="n">
        <v>509</v>
      </c>
      <c r="N52" s="52" t="n">
        <v>98</v>
      </c>
      <c r="O52" s="52" t="n">
        <v>833</v>
      </c>
      <c r="P52" s="52" t="n">
        <v>602</v>
      </c>
      <c r="Q52" s="52" t="n">
        <v>1738</v>
      </c>
      <c r="R52" s="49"/>
      <c r="S52" s="53" t="n">
        <v>748</v>
      </c>
      <c r="T52" s="53" t="n">
        <v>239</v>
      </c>
      <c r="U52" s="53" t="n">
        <v>232</v>
      </c>
      <c r="V52" s="53" t="n">
        <v>20</v>
      </c>
      <c r="W52" s="44" t="n">
        <v>0</v>
      </c>
      <c r="X52" s="53" t="n">
        <v>13</v>
      </c>
      <c r="Y52" s="44" t="n">
        <v>0</v>
      </c>
      <c r="Z52" s="53" t="n">
        <v>511</v>
      </c>
      <c r="AA52" s="89" t="n">
        <v>2268</v>
      </c>
      <c r="AB52" s="45"/>
      <c r="AC52" s="40"/>
      <c r="AD52" s="39" t="s">
        <v>72</v>
      </c>
      <c r="AE52" s="39"/>
      <c r="AF52" s="39"/>
      <c r="AG52" s="39"/>
      <c r="AH52" s="28" t="n">
        <f aca="false">SUM(H52:AA52)+SUM('02'!H52:Y52)+SUM('01'!I52:Y52)-'01'!H52</f>
        <v>0</v>
      </c>
      <c r="AN52" s="43"/>
      <c r="BE52" s="32"/>
      <c r="BF52" s="32"/>
    </row>
    <row r="53" s="1" customFormat="true" ht="12" hidden="false" customHeight="true" outlineLevel="0" collapsed="false">
      <c r="E53" s="51" t="s">
        <v>45</v>
      </c>
      <c r="F53" s="51"/>
      <c r="G53" s="25" t="s">
        <v>73</v>
      </c>
      <c r="H53" s="52" t="n">
        <v>13</v>
      </c>
      <c r="I53" s="52" t="n">
        <v>6</v>
      </c>
      <c r="J53" s="52" t="n">
        <v>1</v>
      </c>
      <c r="K53" s="52" t="n">
        <v>4</v>
      </c>
      <c r="L53" s="52" t="n">
        <v>30</v>
      </c>
      <c r="M53" s="52" t="n">
        <v>452</v>
      </c>
      <c r="N53" s="52" t="n">
        <v>98</v>
      </c>
      <c r="O53" s="52" t="n">
        <v>768</v>
      </c>
      <c r="P53" s="52" t="n">
        <v>496</v>
      </c>
      <c r="Q53" s="52" t="n">
        <v>1533</v>
      </c>
      <c r="R53" s="49"/>
      <c r="S53" s="53" t="n">
        <v>707</v>
      </c>
      <c r="T53" s="53" t="n">
        <v>222</v>
      </c>
      <c r="U53" s="53" t="n">
        <v>169</v>
      </c>
      <c r="V53" s="53" t="n">
        <v>20</v>
      </c>
      <c r="W53" s="44" t="n">
        <v>0</v>
      </c>
      <c r="X53" s="53" t="n">
        <v>9</v>
      </c>
      <c r="Y53" s="44" t="n">
        <v>0</v>
      </c>
      <c r="Z53" s="53" t="n">
        <v>458</v>
      </c>
      <c r="AA53" s="89" t="n">
        <v>0</v>
      </c>
      <c r="AB53" s="54"/>
      <c r="AE53" s="51" t="s">
        <v>45</v>
      </c>
      <c r="AF53" s="51"/>
      <c r="AG53" s="39" t="s">
        <v>73</v>
      </c>
      <c r="AH53" s="28" t="n">
        <f aca="false">SUM(H53:AA53)+SUM('02'!H53:Y53)+SUM('01'!I53:Y53)-'01'!H53</f>
        <v>0</v>
      </c>
      <c r="AN53" s="43"/>
      <c r="AZ53" s="32"/>
      <c r="BA53" s="32"/>
      <c r="BB53" s="32"/>
      <c r="BC53" s="32"/>
      <c r="BD53" s="32"/>
    </row>
    <row r="54" s="1" customFormat="true" ht="12" hidden="false" customHeight="true" outlineLevel="0" collapsed="false">
      <c r="E54" s="4" t="s">
        <v>45</v>
      </c>
      <c r="F54" s="4"/>
      <c r="G54" s="25" t="s">
        <v>74</v>
      </c>
      <c r="H54" s="52" t="n">
        <v>4</v>
      </c>
      <c r="I54" s="52" t="n">
        <v>0</v>
      </c>
      <c r="J54" s="52" t="n">
        <v>1</v>
      </c>
      <c r="K54" s="52" t="n">
        <v>1</v>
      </c>
      <c r="L54" s="52" t="n">
        <v>4</v>
      </c>
      <c r="M54" s="52" t="n">
        <v>57</v>
      </c>
      <c r="N54" s="52" t="n">
        <v>0</v>
      </c>
      <c r="O54" s="52" t="n">
        <v>65</v>
      </c>
      <c r="P54" s="52" t="n">
        <v>106</v>
      </c>
      <c r="Q54" s="52" t="n">
        <v>205</v>
      </c>
      <c r="R54" s="49"/>
      <c r="S54" s="53" t="n">
        <v>41</v>
      </c>
      <c r="T54" s="53" t="n">
        <v>17</v>
      </c>
      <c r="U54" s="53" t="n">
        <v>63</v>
      </c>
      <c r="V54" s="53" t="n">
        <v>0</v>
      </c>
      <c r="W54" s="44" t="n">
        <v>0</v>
      </c>
      <c r="X54" s="53" t="n">
        <v>4</v>
      </c>
      <c r="Y54" s="44" t="n">
        <v>0</v>
      </c>
      <c r="Z54" s="53" t="n">
        <v>53</v>
      </c>
      <c r="AA54" s="89" t="n">
        <v>1452</v>
      </c>
      <c r="AB54" s="54"/>
      <c r="AE54" s="4" t="s">
        <v>45</v>
      </c>
      <c r="AF54" s="4"/>
      <c r="AG54" s="39" t="s">
        <v>74</v>
      </c>
      <c r="AH54" s="28" t="n">
        <f aca="false">SUM(H54:AA54)+SUM('02'!H54:Y54)+SUM('01'!I54:Y54)-'01'!H54</f>
        <v>0</v>
      </c>
      <c r="AI54" s="32"/>
      <c r="AJ54" s="32"/>
      <c r="AK54" s="32"/>
      <c r="AL54" s="32"/>
      <c r="AM54" s="32"/>
      <c r="AN54" s="28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</row>
    <row r="55" s="1" customFormat="true" ht="15" hidden="false" customHeight="true" outlineLevel="0" collapsed="false">
      <c r="B55" s="32"/>
      <c r="C55" s="25" t="s">
        <v>75</v>
      </c>
      <c r="D55" s="25"/>
      <c r="E55" s="25"/>
      <c r="F55" s="25"/>
      <c r="G55" s="25"/>
      <c r="H55" s="55" t="n">
        <v>3353</v>
      </c>
      <c r="I55" s="55" t="n">
        <v>244</v>
      </c>
      <c r="J55" s="55" t="n">
        <v>1881</v>
      </c>
      <c r="K55" s="55" t="n">
        <v>796</v>
      </c>
      <c r="L55" s="55" t="n">
        <v>3327</v>
      </c>
      <c r="M55" s="55" t="n">
        <v>28344</v>
      </c>
      <c r="N55" s="55" t="n">
        <v>108</v>
      </c>
      <c r="O55" s="55" t="n">
        <v>713</v>
      </c>
      <c r="P55" s="55" t="n">
        <v>2954</v>
      </c>
      <c r="Q55" s="55" t="n">
        <v>7409</v>
      </c>
      <c r="R55" s="56"/>
      <c r="S55" s="57" t="n">
        <v>7295</v>
      </c>
      <c r="T55" s="57" t="n">
        <v>1951</v>
      </c>
      <c r="U55" s="57" t="n">
        <v>8780</v>
      </c>
      <c r="V55" s="57" t="n">
        <v>822</v>
      </c>
      <c r="W55" s="57" t="n">
        <v>325</v>
      </c>
      <c r="X55" s="57" t="n">
        <v>7551</v>
      </c>
      <c r="Y55" s="57" t="n">
        <v>36</v>
      </c>
      <c r="Z55" s="57" t="n">
        <v>46486</v>
      </c>
      <c r="AA55" s="56" t="n">
        <v>51944</v>
      </c>
      <c r="AB55" s="58"/>
      <c r="AC55" s="39" t="s">
        <v>75</v>
      </c>
      <c r="AD55" s="39"/>
      <c r="AE55" s="39"/>
      <c r="AF55" s="39"/>
      <c r="AG55" s="39"/>
      <c r="AH55" s="28" t="n">
        <f aca="false">SUM(H55:AA55)+SUM('02'!H55:Y55)+SUM('01'!I55:Y55)-'01'!H55</f>
        <v>0</v>
      </c>
      <c r="AN55" s="43"/>
    </row>
    <row r="56" s="1" customFormat="true" ht="12" hidden="false" customHeight="true" outlineLevel="0" collapsed="false">
      <c r="A56" s="32"/>
      <c r="D56" s="51" t="s">
        <v>45</v>
      </c>
      <c r="E56" s="51"/>
      <c r="F56" s="25" t="s">
        <v>76</v>
      </c>
      <c r="G56" s="25"/>
      <c r="H56" s="52" t="n">
        <v>140</v>
      </c>
      <c r="I56" s="52" t="n">
        <v>20</v>
      </c>
      <c r="J56" s="52" t="n">
        <v>224</v>
      </c>
      <c r="K56" s="52" t="n">
        <v>49</v>
      </c>
      <c r="L56" s="52" t="n">
        <v>323</v>
      </c>
      <c r="M56" s="52" t="n">
        <v>4373</v>
      </c>
      <c r="N56" s="52" t="n">
        <v>0</v>
      </c>
      <c r="O56" s="52" t="n">
        <v>382</v>
      </c>
      <c r="P56" s="52" t="n">
        <v>2210</v>
      </c>
      <c r="Q56" s="52" t="n">
        <v>6203</v>
      </c>
      <c r="R56" s="49"/>
      <c r="S56" s="53" t="n">
        <v>4474</v>
      </c>
      <c r="T56" s="53" t="n">
        <v>1208</v>
      </c>
      <c r="U56" s="53" t="n">
        <v>2102</v>
      </c>
      <c r="V56" s="53" t="n">
        <v>100</v>
      </c>
      <c r="W56" s="53" t="n">
        <v>5</v>
      </c>
      <c r="X56" s="53" t="n">
        <v>727</v>
      </c>
      <c r="Y56" s="53" t="n">
        <v>2</v>
      </c>
      <c r="Z56" s="53" t="n">
        <v>35782</v>
      </c>
      <c r="AA56" s="89" t="n">
        <v>703</v>
      </c>
      <c r="AB56" s="54"/>
      <c r="AD56" s="51" t="s">
        <v>45</v>
      </c>
      <c r="AE56" s="51"/>
      <c r="AF56" s="39" t="s">
        <v>76</v>
      </c>
      <c r="AG56" s="39"/>
      <c r="AH56" s="28" t="n">
        <f aca="false">SUM(H56:AA56)+SUM('02'!H56:Y56)+SUM('01'!I56:Y56)-'01'!H56</f>
        <v>0</v>
      </c>
      <c r="AN56" s="43"/>
    </row>
    <row r="57" s="1" customFormat="true" ht="12" hidden="false" customHeight="true" outlineLevel="0" collapsed="false">
      <c r="D57" s="51" t="s">
        <v>45</v>
      </c>
      <c r="E57" s="51"/>
      <c r="F57" s="25" t="s">
        <v>77</v>
      </c>
      <c r="G57" s="25"/>
      <c r="H57" s="52" t="n">
        <v>27</v>
      </c>
      <c r="I57" s="52" t="n">
        <v>0</v>
      </c>
      <c r="J57" s="52" t="n">
        <v>1</v>
      </c>
      <c r="K57" s="52" t="n">
        <v>0</v>
      </c>
      <c r="L57" s="52" t="n">
        <v>2</v>
      </c>
      <c r="M57" s="52" t="n">
        <v>78</v>
      </c>
      <c r="N57" s="52" t="n">
        <v>0</v>
      </c>
      <c r="O57" s="52" t="n">
        <v>0</v>
      </c>
      <c r="P57" s="52" t="n">
        <v>1</v>
      </c>
      <c r="Q57" s="52" t="n">
        <v>0</v>
      </c>
      <c r="R57" s="49"/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53" t="n">
        <v>5</v>
      </c>
      <c r="AA57" s="89" t="n">
        <v>532</v>
      </c>
      <c r="AB57" s="54"/>
      <c r="AD57" s="51" t="s">
        <v>45</v>
      </c>
      <c r="AE57" s="51"/>
      <c r="AF57" s="39" t="s">
        <v>77</v>
      </c>
      <c r="AG57" s="39"/>
      <c r="AH57" s="28" t="n">
        <f aca="false">SUM(H57:AA57)+SUM('02'!H57:Y57)+SUM('01'!I57:Y57)-'01'!H57</f>
        <v>0</v>
      </c>
      <c r="AN57" s="43"/>
    </row>
    <row r="58" s="1" customFormat="true" ht="12" hidden="false" customHeight="true" outlineLevel="0" collapsed="false">
      <c r="D58" s="51" t="s">
        <v>45</v>
      </c>
      <c r="E58" s="51"/>
      <c r="F58" s="25" t="s">
        <v>78</v>
      </c>
      <c r="G58" s="25"/>
      <c r="H58" s="52" t="n">
        <v>244</v>
      </c>
      <c r="I58" s="52" t="n">
        <v>29</v>
      </c>
      <c r="J58" s="52" t="n">
        <v>136</v>
      </c>
      <c r="K58" s="52" t="n">
        <v>54</v>
      </c>
      <c r="L58" s="52" t="n">
        <v>251</v>
      </c>
      <c r="M58" s="52" t="n">
        <v>2544</v>
      </c>
      <c r="N58" s="52" t="n">
        <v>0</v>
      </c>
      <c r="O58" s="52" t="n">
        <v>2</v>
      </c>
      <c r="P58" s="52" t="n">
        <v>8</v>
      </c>
      <c r="Q58" s="52" t="n">
        <v>20</v>
      </c>
      <c r="R58" s="49"/>
      <c r="S58" s="53" t="n">
        <v>513</v>
      </c>
      <c r="T58" s="53" t="n">
        <v>122</v>
      </c>
      <c r="U58" s="53" t="n">
        <v>364</v>
      </c>
      <c r="V58" s="53" t="n">
        <v>61</v>
      </c>
      <c r="W58" s="53" t="n">
        <v>30</v>
      </c>
      <c r="X58" s="53" t="n">
        <v>1414</v>
      </c>
      <c r="Y58" s="53" t="n">
        <v>3</v>
      </c>
      <c r="Z58" s="53" t="n">
        <v>1509</v>
      </c>
      <c r="AA58" s="89" t="n">
        <v>6099</v>
      </c>
      <c r="AB58" s="54"/>
      <c r="AD58" s="51" t="s">
        <v>45</v>
      </c>
      <c r="AE58" s="51"/>
      <c r="AF58" s="39" t="s">
        <v>78</v>
      </c>
      <c r="AG58" s="39"/>
      <c r="AH58" s="28" t="n">
        <f aca="false">SUM(H58:AA58)+SUM('02'!H58:Y58)+SUM('01'!I58:Y58)-'01'!H58</f>
        <v>0</v>
      </c>
      <c r="AN58" s="43"/>
    </row>
    <row r="59" s="1" customFormat="true" ht="12" hidden="false" customHeight="true" outlineLevel="0" collapsed="false">
      <c r="D59" s="51" t="s">
        <v>45</v>
      </c>
      <c r="E59" s="51"/>
      <c r="F59" s="25" t="s">
        <v>79</v>
      </c>
      <c r="G59" s="25"/>
      <c r="H59" s="52" t="n">
        <v>4</v>
      </c>
      <c r="I59" s="52" t="n">
        <v>0</v>
      </c>
      <c r="J59" s="52" t="n">
        <v>11</v>
      </c>
      <c r="K59" s="52" t="n">
        <v>2</v>
      </c>
      <c r="L59" s="52" t="n">
        <v>19</v>
      </c>
      <c r="M59" s="52" t="n">
        <v>26</v>
      </c>
      <c r="N59" s="52" t="n">
        <v>1</v>
      </c>
      <c r="O59" s="52" t="n">
        <v>1</v>
      </c>
      <c r="P59" s="52" t="n">
        <v>12</v>
      </c>
      <c r="Q59" s="52" t="n">
        <v>42</v>
      </c>
      <c r="R59" s="49"/>
      <c r="S59" s="53" t="n">
        <v>8</v>
      </c>
      <c r="T59" s="53" t="n">
        <v>5</v>
      </c>
      <c r="U59" s="53" t="n">
        <v>8</v>
      </c>
      <c r="V59" s="53" t="n">
        <v>4</v>
      </c>
      <c r="W59" s="53" t="n">
        <v>0</v>
      </c>
      <c r="X59" s="53" t="n">
        <v>6</v>
      </c>
      <c r="Y59" s="53" t="n">
        <v>0</v>
      </c>
      <c r="Z59" s="53" t="n">
        <v>106</v>
      </c>
      <c r="AA59" s="89" t="n">
        <v>0</v>
      </c>
      <c r="AB59" s="54"/>
      <c r="AD59" s="51" t="s">
        <v>45</v>
      </c>
      <c r="AE59" s="51"/>
      <c r="AF59" s="39" t="s">
        <v>79</v>
      </c>
      <c r="AG59" s="39"/>
      <c r="AH59" s="28" t="n">
        <f aca="false">SUM(H59:AA59)+SUM('02'!H59:Y59)+SUM('01'!I59:Y59)-'01'!H59</f>
        <v>0</v>
      </c>
      <c r="AN59" s="43"/>
    </row>
    <row r="60" s="1" customFormat="true" ht="12" hidden="false" customHeight="true" outlineLevel="0" collapsed="false">
      <c r="D60" s="51" t="s">
        <v>45</v>
      </c>
      <c r="E60" s="51"/>
      <c r="F60" s="59" t="s">
        <v>80</v>
      </c>
      <c r="G60" s="59"/>
      <c r="H60" s="52" t="n">
        <v>1</v>
      </c>
      <c r="I60" s="52" t="n">
        <v>0</v>
      </c>
      <c r="J60" s="52" t="n">
        <v>3</v>
      </c>
      <c r="K60" s="52" t="n">
        <v>0</v>
      </c>
      <c r="L60" s="52" t="n">
        <v>3</v>
      </c>
      <c r="M60" s="52" t="n">
        <v>4</v>
      </c>
      <c r="N60" s="52" t="n">
        <v>18</v>
      </c>
      <c r="O60" s="52" t="n">
        <v>44</v>
      </c>
      <c r="P60" s="52" t="n">
        <v>11</v>
      </c>
      <c r="Q60" s="52" t="n">
        <v>26</v>
      </c>
      <c r="R60" s="49"/>
      <c r="S60" s="53" t="n">
        <v>9</v>
      </c>
      <c r="T60" s="53" t="n">
        <v>1</v>
      </c>
      <c r="U60" s="53" t="n">
        <v>1</v>
      </c>
      <c r="V60" s="53" t="n">
        <v>0</v>
      </c>
      <c r="W60" s="53" t="n">
        <v>0</v>
      </c>
      <c r="X60" s="53" t="n">
        <v>1</v>
      </c>
      <c r="Y60" s="53" t="n">
        <v>0</v>
      </c>
      <c r="Z60" s="53" t="n">
        <v>13</v>
      </c>
      <c r="AA60" s="89" t="n">
        <v>0</v>
      </c>
      <c r="AB60" s="54"/>
      <c r="AD60" s="51" t="s">
        <v>45</v>
      </c>
      <c r="AE60" s="51"/>
      <c r="AF60" s="60" t="s">
        <v>80</v>
      </c>
      <c r="AG60" s="60"/>
      <c r="AH60" s="28" t="n">
        <f aca="false">SUM(H60:AA60)+SUM('02'!H60:Y60)+SUM('01'!I60:Y60)-'01'!H60</f>
        <v>0</v>
      </c>
      <c r="AN60" s="43"/>
    </row>
    <row r="61" s="1" customFormat="true" ht="12" hidden="false" customHeight="true" outlineLevel="0" collapsed="false">
      <c r="D61" s="51" t="s">
        <v>45</v>
      </c>
      <c r="E61" s="51"/>
      <c r="F61" s="25" t="s">
        <v>81</v>
      </c>
      <c r="G61" s="25"/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49"/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53" t="n">
        <v>0</v>
      </c>
      <c r="AA61" s="89" t="n">
        <v>3867</v>
      </c>
      <c r="AB61" s="54"/>
      <c r="AD61" s="51" t="s">
        <v>45</v>
      </c>
      <c r="AE61" s="51"/>
      <c r="AF61" s="39" t="s">
        <v>81</v>
      </c>
      <c r="AG61" s="39"/>
      <c r="AH61" s="28" t="n">
        <f aca="false">SUM(H61:AA61)+SUM('02'!H61:Y61)+SUM('01'!I61:Y61)-'01'!H61</f>
        <v>0</v>
      </c>
    </row>
    <row r="62" s="1" customFormat="true" ht="12" hidden="false" customHeight="true" outlineLevel="0" collapsed="false">
      <c r="B62" s="61"/>
      <c r="C62" s="61"/>
      <c r="D62" s="62" t="s">
        <v>45</v>
      </c>
      <c r="E62" s="62"/>
      <c r="F62" s="63" t="s">
        <v>82</v>
      </c>
      <c r="G62" s="63"/>
      <c r="H62" s="65" t="n">
        <v>2904</v>
      </c>
      <c r="I62" s="65" t="n">
        <v>195</v>
      </c>
      <c r="J62" s="65" t="n">
        <v>1413</v>
      </c>
      <c r="K62" s="65" t="n">
        <v>678</v>
      </c>
      <c r="L62" s="65" t="n">
        <v>2638</v>
      </c>
      <c r="M62" s="65" t="n">
        <v>21126</v>
      </c>
      <c r="N62" s="65" t="n">
        <v>7</v>
      </c>
      <c r="O62" s="65" t="n">
        <v>240</v>
      </c>
      <c r="P62" s="65" t="n">
        <v>678</v>
      </c>
      <c r="Q62" s="65" t="n">
        <v>1089</v>
      </c>
      <c r="R62" s="49"/>
      <c r="S62" s="66" t="n">
        <v>2277</v>
      </c>
      <c r="T62" s="66" t="n">
        <v>607</v>
      </c>
      <c r="U62" s="66" t="n">
        <v>6214</v>
      </c>
      <c r="V62" s="66" t="n">
        <v>652</v>
      </c>
      <c r="W62" s="66" t="n">
        <v>280</v>
      </c>
      <c r="X62" s="66" t="n">
        <v>5232</v>
      </c>
      <c r="Y62" s="66" t="n">
        <v>29</v>
      </c>
      <c r="Z62" s="66" t="n">
        <v>8835</v>
      </c>
      <c r="AA62" s="105" t="n">
        <v>38355</v>
      </c>
      <c r="AB62" s="67"/>
      <c r="AC62" s="61"/>
      <c r="AD62" s="62" t="s">
        <v>45</v>
      </c>
      <c r="AE62" s="62"/>
      <c r="AF62" s="68" t="s">
        <v>82</v>
      </c>
      <c r="AG62" s="68"/>
      <c r="AH62" s="28" t="n">
        <f aca="false">SUM(H62:AA62)+SUM('02'!H62:Y62)+SUM('01'!I62:Y62)-'01'!H62</f>
        <v>0</v>
      </c>
    </row>
    <row r="63" customFormat="false" ht="12" hidden="false" customHeight="false" outlineLevel="0" collapsed="false">
      <c r="A63" s="10"/>
      <c r="H63" s="69" t="n">
        <f aca="false">+H8+H21+H28+H32+H47+H55-H7</f>
        <v>0</v>
      </c>
      <c r="I63" s="69" t="n">
        <f aca="false">+I8+I21+I28+I32+I47+I55-I7</f>
        <v>0</v>
      </c>
      <c r="J63" s="69" t="n">
        <f aca="false">+J8+J21+J28+J32+J47+J55-J7</f>
        <v>0</v>
      </c>
      <c r="K63" s="69" t="n">
        <f aca="false">+K8+K21+K28+K32+K47+K55-K7</f>
        <v>0</v>
      </c>
      <c r="L63" s="69" t="n">
        <f aca="false">+L8+L21+L28+L32+L47+L55-L7</f>
        <v>0</v>
      </c>
      <c r="M63" s="69" t="n">
        <f aca="false">+M8+M21+M28+M32+M47+M55-M7</f>
        <v>0</v>
      </c>
      <c r="N63" s="69" t="n">
        <f aca="false">+N8+N21+N28+N32+N47+N55-N7</f>
        <v>0</v>
      </c>
      <c r="O63" s="69" t="n">
        <f aca="false">+O8+O21+O28+O32+O47+O55-O7</f>
        <v>0</v>
      </c>
      <c r="P63" s="69"/>
      <c r="Q63" s="69" t="n">
        <f aca="false">+Q8+Q21+Q28+Q32+Q47+Q55-Q7</f>
        <v>0</v>
      </c>
      <c r="R63" s="69" t="n">
        <f aca="false">+R8+R21+R28+R32+R47+R55-R7</f>
        <v>0</v>
      </c>
      <c r="S63" s="69" t="n">
        <f aca="false">+S8+S21+S28+S32+S47+S55-S7</f>
        <v>0</v>
      </c>
      <c r="T63" s="69" t="n">
        <f aca="false">+T8+T21+T28+T32+T47+T55-T7</f>
        <v>0</v>
      </c>
      <c r="U63" s="69" t="n">
        <f aca="false">+U8+U21+U28+U32+U47+U55-U7</f>
        <v>0</v>
      </c>
      <c r="V63" s="69" t="n">
        <f aca="false">+V8+V21+V28+V32+V47+V55-V7</f>
        <v>0</v>
      </c>
      <c r="W63" s="69" t="n">
        <f aca="false">+W8+W21+W28+W32+W47+W55-W7</f>
        <v>0</v>
      </c>
      <c r="X63" s="69" t="n">
        <f aca="false">+X8+X21+X28+X32+X47+X55-X7</f>
        <v>0</v>
      </c>
      <c r="Y63" s="69" t="n">
        <f aca="false">+Y8+Y21+Y28+Y32+Y47+Y55-Y7</f>
        <v>0</v>
      </c>
      <c r="Z63" s="69" t="n">
        <f aca="false">+Z8+Z21+Z28+Z32+Z47+Z55-Z7</f>
        <v>0</v>
      </c>
      <c r="AA63" s="69" t="n">
        <f aca="false">+AA8+AA21+AA28+AA32+AA47+AA55-AA7</f>
        <v>0</v>
      </c>
    </row>
    <row r="64" customFormat="false" ht="12" hidden="false" customHeight="false" outlineLevel="0" collapsed="false">
      <c r="G64" s="70"/>
      <c r="H64" s="70"/>
      <c r="I64" s="69"/>
      <c r="J64" s="69"/>
      <c r="K64" s="69"/>
      <c r="L64" s="69"/>
      <c r="M64" s="69"/>
      <c r="N64" s="69"/>
      <c r="O64" s="69"/>
      <c r="Q64" s="69"/>
      <c r="R64" s="69"/>
      <c r="S64" s="69"/>
      <c r="T64" s="69"/>
      <c r="U64" s="69"/>
      <c r="V64" s="69"/>
      <c r="W64" s="69"/>
      <c r="X64" s="69"/>
      <c r="Y64" s="69"/>
    </row>
    <row r="65" customFormat="false" ht="12" hidden="false" customHeight="false" outlineLevel="0" collapsed="false">
      <c r="G65" s="70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</row>
    <row r="66" customFormat="false" ht="12" hidden="false" customHeight="false" outlineLevel="0" collapsed="false">
      <c r="G66" s="70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</row>
    <row r="67" customFormat="false" ht="12" hidden="false" customHeight="false" outlineLevel="0" collapsed="false">
      <c r="G67" s="70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</row>
    <row r="68" customFormat="false" ht="12" hidden="false" customHeight="false" outlineLevel="0" collapsed="false">
      <c r="G68" s="70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</row>
    <row r="69" customFormat="false" ht="12" hidden="false" customHeight="false" outlineLevel="0" collapsed="false">
      <c r="G69" s="70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</row>
    <row r="70" customFormat="false" ht="12" hidden="false" customHeight="false" outlineLevel="0" collapsed="false">
      <c r="G70" s="70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</row>
    <row r="71" customFormat="false" ht="12" hidden="false" customHeight="false" outlineLevel="0" collapsed="false"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</row>
    <row r="72" customFormat="false" ht="12" hidden="false" customHeight="false" outlineLevel="0" collapsed="false">
      <c r="G72" s="70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</row>
    <row r="73" customFormat="false" ht="12" hidden="false" customHeight="false" outlineLevel="0" collapsed="false">
      <c r="G73" s="70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</row>
    <row r="74" customFormat="false" ht="12" hidden="false" customHeight="false" outlineLevel="0" collapsed="false">
      <c r="G74" s="70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</sheetData>
  <mergeCells count="140">
    <mergeCell ref="H2:P2"/>
    <mergeCell ref="S2:Z2"/>
    <mergeCell ref="B4:G6"/>
    <mergeCell ref="H4:I4"/>
    <mergeCell ref="J4:M4"/>
    <mergeCell ref="N4:Q4"/>
    <mergeCell ref="S4:Z4"/>
    <mergeCell ref="AA4:AA6"/>
    <mergeCell ref="AB4:AG6"/>
    <mergeCell ref="H5:I5"/>
    <mergeCell ref="J5:L5"/>
    <mergeCell ref="N5:Q5"/>
    <mergeCell ref="S5:T5"/>
    <mergeCell ref="U5:Z5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57Z</dcterms:created>
  <dc:creator/>
  <dc:description/>
  <dc:language>en-US</dc:language>
  <cp:lastModifiedBy/>
  <dcterms:modified xsi:type="dcterms:W3CDTF">2022-07-28T02:25:57Z</dcterms:modified>
  <cp:revision>0</cp:revision>
  <dc:subject/>
  <dc:title/>
</cp:coreProperties>
</file>