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J$54,'01'!$L$2:$T$54</definedName>
    <definedName function="false" hidden="false" localSheetId="1" name="_xlnm.Print_Area" vbProcedure="false">'02'!$B$2:$J$54,'02'!$L$2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5">
  <si>
    <t xml:space="preserve">被害３１８</t>
  </si>
  <si>
    <t xml:space="preserve">被害３１９</t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　窃盗　手口別　被害</t>
    </r>
  </si>
  <si>
    <t xml:space="preserve">程度別　認知件数</t>
  </si>
  <si>
    <t xml:space="preserve">　　　　　　被害程度
手口</t>
  </si>
  <si>
    <t xml:space="preserve">総数</t>
  </si>
  <si>
    <t xml:space="preserve">被害なし
被害額認定困難なもの</t>
  </si>
  <si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円未満</t>
    </r>
  </si>
  <si>
    <t xml:space="preserve">１万円未満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t xml:space="preserve">被害程度
　　　　　　　　手 口</t>
  </si>
  <si>
    <t xml:space="preserve">計</t>
  </si>
  <si>
    <t xml:space="preserve">うち）既届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 </t>
  </si>
  <si>
    <t xml:space="preserve">　</t>
  </si>
  <si>
    <t xml:space="preserve">被害３２０</t>
  </si>
  <si>
    <t xml:space="preserve">被害３２１</t>
  </si>
  <si>
    <t xml:space="preserve">程度別　認知件数（つづき）</t>
  </si>
  <si>
    <t xml:space="preserve">　　　　　　　被害程度
手口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以上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99"/>
    <col collapsed="false" customWidth="true" hidden="false" outlineLevel="0" max="5" min="5" style="1" width="13.43"/>
    <col collapsed="false" customWidth="true" hidden="false" outlineLevel="0" max="10" min="6" style="1" width="13.55"/>
    <col collapsed="false" customWidth="true" hidden="false" outlineLevel="0" max="11" min="11" style="1" width="2.65"/>
    <col collapsed="false" customWidth="true" hidden="false" outlineLevel="0" max="14" min="12" style="1" width="13.43"/>
    <col collapsed="false" customWidth="true" hidden="false" outlineLevel="0" max="17" min="15" style="1" width="13.55"/>
    <col collapsed="false" customWidth="true" hidden="false" outlineLevel="0" max="19" min="18" style="2" width="2.65"/>
    <col collapsed="false" customWidth="true" hidden="false" outlineLevel="0" max="20" min="20" style="2" width="17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3" t="s">
        <v>0</v>
      </c>
      <c r="L1" s="4" t="s">
        <v>1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L2" s="7"/>
      <c r="M2" s="8" t="s">
        <v>3</v>
      </c>
      <c r="N2" s="8"/>
      <c r="O2" s="8"/>
      <c r="P2" s="8"/>
      <c r="Q2" s="8"/>
      <c r="R2" s="7"/>
      <c r="S2" s="7"/>
      <c r="T2" s="7"/>
    </row>
    <row r="3" s="1" customFormat="true" ht="12.6" hidden="false" customHeight="false" outlineLevel="0" collapsed="false">
      <c r="B3" s="2"/>
      <c r="C3" s="2"/>
      <c r="D3" s="9"/>
      <c r="E3" s="10"/>
      <c r="F3" s="10"/>
      <c r="G3" s="11"/>
      <c r="H3" s="11"/>
      <c r="I3" s="11"/>
      <c r="K3" s="11"/>
      <c r="L3" s="11"/>
      <c r="M3" s="11"/>
      <c r="N3" s="11"/>
      <c r="O3" s="11"/>
      <c r="P3" s="11"/>
      <c r="Q3" s="11"/>
      <c r="R3" s="2"/>
      <c r="S3" s="2"/>
      <c r="T3" s="9"/>
    </row>
    <row r="4" s="12" customFormat="true" ht="25.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6" t="s">
        <v>7</v>
      </c>
      <c r="J4" s="16"/>
      <c r="K4" s="17"/>
      <c r="L4" s="18" t="s">
        <v>8</v>
      </c>
      <c r="M4" s="18"/>
      <c r="N4" s="19" t="s">
        <v>9</v>
      </c>
      <c r="O4" s="19"/>
      <c r="P4" s="19" t="s">
        <v>10</v>
      </c>
      <c r="Q4" s="19"/>
      <c r="R4" s="20" t="s">
        <v>11</v>
      </c>
      <c r="S4" s="20"/>
      <c r="T4" s="20"/>
      <c r="U4" s="21"/>
      <c r="V4" s="21"/>
    </row>
    <row r="5" s="1" customFormat="true" ht="13.2" hidden="false" customHeight="true" outlineLevel="0" collapsed="false">
      <c r="B5" s="13"/>
      <c r="C5" s="13"/>
      <c r="D5" s="13"/>
      <c r="E5" s="22" t="s">
        <v>12</v>
      </c>
      <c r="F5" s="23" t="s">
        <v>13</v>
      </c>
      <c r="G5" s="22" t="s">
        <v>12</v>
      </c>
      <c r="H5" s="23" t="s">
        <v>13</v>
      </c>
      <c r="I5" s="22" t="s">
        <v>12</v>
      </c>
      <c r="J5" s="23" t="s">
        <v>13</v>
      </c>
      <c r="K5" s="24"/>
      <c r="L5" s="25" t="s">
        <v>12</v>
      </c>
      <c r="M5" s="23" t="s">
        <v>13</v>
      </c>
      <c r="N5" s="22" t="s">
        <v>12</v>
      </c>
      <c r="O5" s="23" t="s">
        <v>13</v>
      </c>
      <c r="P5" s="22" t="s">
        <v>12</v>
      </c>
      <c r="Q5" s="23" t="s">
        <v>13</v>
      </c>
      <c r="R5" s="20"/>
      <c r="S5" s="20"/>
      <c r="T5" s="20"/>
      <c r="U5" s="26"/>
      <c r="V5" s="26"/>
    </row>
    <row r="6" s="27" customFormat="true" ht="15" hidden="false" customHeight="true" outlineLevel="0" collapsed="false">
      <c r="B6" s="28" t="s">
        <v>14</v>
      </c>
      <c r="C6" s="28"/>
      <c r="D6" s="28"/>
      <c r="E6" s="29" t="n">
        <v>1379752</v>
      </c>
      <c r="F6" s="30" t="n">
        <v>1325619</v>
      </c>
      <c r="G6" s="31" t="n">
        <v>83864</v>
      </c>
      <c r="H6" s="31" t="n">
        <v>80404</v>
      </c>
      <c r="I6" s="31" t="n">
        <v>178112</v>
      </c>
      <c r="J6" s="31" t="n">
        <v>161681</v>
      </c>
      <c r="K6" s="32"/>
      <c r="L6" s="33" t="n">
        <v>397059</v>
      </c>
      <c r="M6" s="31" t="n">
        <v>376945</v>
      </c>
      <c r="N6" s="31" t="n">
        <v>507861</v>
      </c>
      <c r="O6" s="31" t="n">
        <v>496764</v>
      </c>
      <c r="P6" s="31" t="n">
        <v>162168</v>
      </c>
      <c r="Q6" s="34" t="n">
        <v>159864</v>
      </c>
      <c r="R6" s="35" t="s">
        <v>14</v>
      </c>
      <c r="S6" s="35"/>
      <c r="T6" s="35"/>
      <c r="U6" s="32"/>
      <c r="V6" s="32"/>
    </row>
    <row r="7" s="27" customFormat="true" ht="15" hidden="false" customHeight="true" outlineLevel="0" collapsed="false">
      <c r="B7" s="36"/>
      <c r="C7" s="28" t="s">
        <v>15</v>
      </c>
      <c r="D7" s="28"/>
      <c r="E7" s="29" t="n">
        <v>155270</v>
      </c>
      <c r="F7" s="30" t="n">
        <v>144655</v>
      </c>
      <c r="G7" s="30" t="n">
        <v>27290</v>
      </c>
      <c r="H7" s="30" t="n">
        <v>25233</v>
      </c>
      <c r="I7" s="30" t="n">
        <v>10069</v>
      </c>
      <c r="J7" s="30" t="n">
        <v>8055</v>
      </c>
      <c r="K7" s="32"/>
      <c r="L7" s="37" t="n">
        <v>13367</v>
      </c>
      <c r="M7" s="30" t="n">
        <v>11502</v>
      </c>
      <c r="N7" s="30" t="n">
        <v>54756</v>
      </c>
      <c r="O7" s="30" t="n">
        <v>51139</v>
      </c>
      <c r="P7" s="30" t="n">
        <v>34189</v>
      </c>
      <c r="Q7" s="38" t="n">
        <v>33284</v>
      </c>
      <c r="R7" s="39"/>
      <c r="S7" s="40" t="s">
        <v>15</v>
      </c>
      <c r="T7" s="40"/>
      <c r="U7" s="32"/>
      <c r="V7" s="32"/>
    </row>
    <row r="8" s="41" customFormat="true" ht="12.9" hidden="false" customHeight="true" outlineLevel="0" collapsed="false">
      <c r="B8" s="42"/>
      <c r="C8" s="42"/>
      <c r="D8" s="43" t="s">
        <v>16</v>
      </c>
      <c r="E8" s="29" t="n">
        <v>67526</v>
      </c>
      <c r="F8" s="30" t="n">
        <v>64218</v>
      </c>
      <c r="G8" s="44" t="n">
        <v>11769</v>
      </c>
      <c r="H8" s="44" t="n">
        <v>10943</v>
      </c>
      <c r="I8" s="44" t="n">
        <v>2975</v>
      </c>
      <c r="J8" s="44" t="n">
        <v>2417</v>
      </c>
      <c r="K8" s="45"/>
      <c r="L8" s="46" t="n">
        <v>4141</v>
      </c>
      <c r="M8" s="44" t="n">
        <v>3641</v>
      </c>
      <c r="N8" s="44" t="n">
        <v>21652</v>
      </c>
      <c r="O8" s="44" t="n">
        <v>20616</v>
      </c>
      <c r="P8" s="44" t="n">
        <v>17539</v>
      </c>
      <c r="Q8" s="47" t="n">
        <v>17219</v>
      </c>
      <c r="R8" s="48"/>
      <c r="S8" s="49"/>
      <c r="T8" s="50" t="s">
        <v>16</v>
      </c>
      <c r="U8" s="32"/>
      <c r="V8" s="32"/>
    </row>
    <row r="9" s="41" customFormat="true" ht="12.9" hidden="false" customHeight="true" outlineLevel="0" collapsed="false">
      <c r="B9" s="42"/>
      <c r="C9" s="42"/>
      <c r="D9" s="43" t="s">
        <v>17</v>
      </c>
      <c r="E9" s="29" t="n">
        <v>18827</v>
      </c>
      <c r="F9" s="30" t="n">
        <v>17161</v>
      </c>
      <c r="G9" s="44" t="n">
        <v>1932</v>
      </c>
      <c r="H9" s="44" t="n">
        <v>1535</v>
      </c>
      <c r="I9" s="44" t="n">
        <v>744</v>
      </c>
      <c r="J9" s="44" t="n">
        <v>547</v>
      </c>
      <c r="K9" s="45"/>
      <c r="L9" s="46" t="n">
        <v>1623</v>
      </c>
      <c r="M9" s="44" t="n">
        <v>1387</v>
      </c>
      <c r="N9" s="44" t="n">
        <v>9748</v>
      </c>
      <c r="O9" s="44" t="n">
        <v>9041</v>
      </c>
      <c r="P9" s="44" t="n">
        <v>3985</v>
      </c>
      <c r="Q9" s="47" t="n">
        <v>3869</v>
      </c>
      <c r="R9" s="48"/>
      <c r="S9" s="49"/>
      <c r="T9" s="50" t="s">
        <v>17</v>
      </c>
      <c r="U9" s="32"/>
      <c r="V9" s="32"/>
    </row>
    <row r="10" s="41" customFormat="true" ht="12.9" hidden="false" customHeight="true" outlineLevel="0" collapsed="false">
      <c r="B10" s="42"/>
      <c r="C10" s="42"/>
      <c r="D10" s="43" t="s">
        <v>18</v>
      </c>
      <c r="E10" s="29" t="n">
        <v>4842</v>
      </c>
      <c r="F10" s="30" t="n">
        <v>4488</v>
      </c>
      <c r="G10" s="44" t="n">
        <v>622</v>
      </c>
      <c r="H10" s="44" t="n">
        <v>573</v>
      </c>
      <c r="I10" s="44" t="n">
        <v>245</v>
      </c>
      <c r="J10" s="44" t="n">
        <v>204</v>
      </c>
      <c r="K10" s="45"/>
      <c r="L10" s="46" t="n">
        <v>486</v>
      </c>
      <c r="M10" s="44" t="n">
        <v>416</v>
      </c>
      <c r="N10" s="44" t="n">
        <v>2292</v>
      </c>
      <c r="O10" s="44" t="n">
        <v>2128</v>
      </c>
      <c r="P10" s="44" t="n">
        <v>915</v>
      </c>
      <c r="Q10" s="47" t="n">
        <v>888</v>
      </c>
      <c r="R10" s="48"/>
      <c r="S10" s="49"/>
      <c r="T10" s="50" t="s">
        <v>18</v>
      </c>
      <c r="U10" s="32"/>
      <c r="V10" s="32"/>
    </row>
    <row r="11" s="41" customFormat="true" ht="12.9" hidden="false" customHeight="true" outlineLevel="0" collapsed="false">
      <c r="B11" s="42"/>
      <c r="C11" s="42"/>
      <c r="D11" s="43" t="s">
        <v>19</v>
      </c>
      <c r="E11" s="29" t="n">
        <v>22</v>
      </c>
      <c r="F11" s="30" t="n">
        <v>21</v>
      </c>
      <c r="G11" s="51" t="n">
        <v>16</v>
      </c>
      <c r="H11" s="51" t="n">
        <v>15</v>
      </c>
      <c r="I11" s="51" t="n">
        <v>0</v>
      </c>
      <c r="J11" s="51" t="n">
        <v>0</v>
      </c>
      <c r="K11" s="45"/>
      <c r="L11" s="52" t="n">
        <v>0</v>
      </c>
      <c r="M11" s="51" t="n">
        <v>0</v>
      </c>
      <c r="N11" s="51" t="n">
        <v>0</v>
      </c>
      <c r="O11" s="51" t="n">
        <v>0</v>
      </c>
      <c r="P11" s="51" t="n">
        <v>1</v>
      </c>
      <c r="Q11" s="53" t="n">
        <v>1</v>
      </c>
      <c r="R11" s="48"/>
      <c r="S11" s="49"/>
      <c r="T11" s="50" t="s">
        <v>19</v>
      </c>
      <c r="U11" s="32"/>
      <c r="V11" s="32"/>
    </row>
    <row r="12" s="41" customFormat="true" ht="12.9" hidden="false" customHeight="true" outlineLevel="0" collapsed="false">
      <c r="B12" s="42"/>
      <c r="C12" s="42"/>
      <c r="D12" s="43" t="s">
        <v>20</v>
      </c>
      <c r="E12" s="29" t="n">
        <v>3055</v>
      </c>
      <c r="F12" s="30" t="n">
        <v>3004</v>
      </c>
      <c r="G12" s="51" t="n">
        <v>489</v>
      </c>
      <c r="H12" s="51" t="n">
        <v>477</v>
      </c>
      <c r="I12" s="51" t="n">
        <v>76</v>
      </c>
      <c r="J12" s="51" t="n">
        <v>73</v>
      </c>
      <c r="K12" s="45"/>
      <c r="L12" s="52" t="n">
        <v>84</v>
      </c>
      <c r="M12" s="51" t="n">
        <v>83</v>
      </c>
      <c r="N12" s="51" t="n">
        <v>614</v>
      </c>
      <c r="O12" s="51" t="n">
        <v>597</v>
      </c>
      <c r="P12" s="51" t="n">
        <v>990</v>
      </c>
      <c r="Q12" s="53" t="n">
        <v>976</v>
      </c>
      <c r="R12" s="48"/>
      <c r="S12" s="49"/>
      <c r="T12" s="50" t="s">
        <v>20</v>
      </c>
      <c r="U12" s="32"/>
      <c r="V12" s="32"/>
    </row>
    <row r="13" s="41" customFormat="true" ht="12.9" hidden="false" customHeight="true" outlineLevel="0" collapsed="false">
      <c r="B13" s="42"/>
      <c r="C13" s="42"/>
      <c r="D13" s="43" t="s">
        <v>21</v>
      </c>
      <c r="E13" s="29" t="n">
        <v>562</v>
      </c>
      <c r="F13" s="30" t="n">
        <v>514</v>
      </c>
      <c r="G13" s="51" t="n">
        <v>35</v>
      </c>
      <c r="H13" s="51" t="n">
        <v>32</v>
      </c>
      <c r="I13" s="51" t="n">
        <v>30</v>
      </c>
      <c r="J13" s="51" t="n">
        <v>24</v>
      </c>
      <c r="K13" s="45"/>
      <c r="L13" s="52" t="n">
        <v>36</v>
      </c>
      <c r="M13" s="51" t="n">
        <v>24</v>
      </c>
      <c r="N13" s="51" t="n">
        <v>280</v>
      </c>
      <c r="O13" s="51" t="n">
        <v>257</v>
      </c>
      <c r="P13" s="51" t="n">
        <v>156</v>
      </c>
      <c r="Q13" s="53" t="n">
        <v>152</v>
      </c>
      <c r="R13" s="48"/>
      <c r="S13" s="49"/>
      <c r="T13" s="50" t="s">
        <v>21</v>
      </c>
      <c r="U13" s="32"/>
      <c r="V13" s="32"/>
    </row>
    <row r="14" s="41" customFormat="true" ht="12.9" hidden="false" customHeight="true" outlineLevel="0" collapsed="false">
      <c r="B14" s="42"/>
      <c r="C14" s="42"/>
      <c r="D14" s="43" t="s">
        <v>22</v>
      </c>
      <c r="E14" s="29" t="n">
        <v>394</v>
      </c>
      <c r="F14" s="30" t="n">
        <v>336</v>
      </c>
      <c r="G14" s="51" t="n">
        <v>85</v>
      </c>
      <c r="H14" s="51" t="n">
        <v>74</v>
      </c>
      <c r="I14" s="51" t="n">
        <v>83</v>
      </c>
      <c r="J14" s="51" t="n">
        <v>62</v>
      </c>
      <c r="K14" s="45"/>
      <c r="L14" s="52" t="n">
        <v>74</v>
      </c>
      <c r="M14" s="51" t="n">
        <v>60</v>
      </c>
      <c r="N14" s="51" t="n">
        <v>113</v>
      </c>
      <c r="O14" s="51" t="n">
        <v>102</v>
      </c>
      <c r="P14" s="51" t="n">
        <v>30</v>
      </c>
      <c r="Q14" s="53" t="n">
        <v>29</v>
      </c>
      <c r="R14" s="48"/>
      <c r="S14" s="49"/>
      <c r="T14" s="50" t="s">
        <v>22</v>
      </c>
      <c r="U14" s="32"/>
      <c r="V14" s="32"/>
    </row>
    <row r="15" s="41" customFormat="true" ht="12.9" hidden="false" customHeight="true" outlineLevel="0" collapsed="false">
      <c r="B15" s="42"/>
      <c r="C15" s="42"/>
      <c r="D15" s="43" t="s">
        <v>23</v>
      </c>
      <c r="E15" s="29" t="n">
        <v>2314</v>
      </c>
      <c r="F15" s="30" t="n">
        <v>2090</v>
      </c>
      <c r="G15" s="51" t="n">
        <v>483</v>
      </c>
      <c r="H15" s="51" t="n">
        <v>456</v>
      </c>
      <c r="I15" s="51" t="n">
        <v>296</v>
      </c>
      <c r="J15" s="51" t="n">
        <v>234</v>
      </c>
      <c r="K15" s="45"/>
      <c r="L15" s="52" t="n">
        <v>273</v>
      </c>
      <c r="M15" s="51" t="n">
        <v>242</v>
      </c>
      <c r="N15" s="51" t="n">
        <v>901</v>
      </c>
      <c r="O15" s="51" t="n">
        <v>813</v>
      </c>
      <c r="P15" s="51" t="n">
        <v>309</v>
      </c>
      <c r="Q15" s="53" t="n">
        <v>293</v>
      </c>
      <c r="R15" s="48"/>
      <c r="S15" s="49"/>
      <c r="T15" s="50" t="s">
        <v>23</v>
      </c>
      <c r="U15" s="32"/>
      <c r="V15" s="32"/>
    </row>
    <row r="16" s="41" customFormat="true" ht="12.9" hidden="false" customHeight="true" outlineLevel="0" collapsed="false">
      <c r="B16" s="42"/>
      <c r="C16" s="42"/>
      <c r="D16" s="43" t="s">
        <v>24</v>
      </c>
      <c r="E16" s="29" t="n">
        <v>1530</v>
      </c>
      <c r="F16" s="30" t="n">
        <v>1434</v>
      </c>
      <c r="G16" s="51" t="n">
        <v>320</v>
      </c>
      <c r="H16" s="51" t="n">
        <v>309</v>
      </c>
      <c r="I16" s="51" t="n">
        <v>95</v>
      </c>
      <c r="J16" s="51" t="n">
        <v>82</v>
      </c>
      <c r="K16" s="45"/>
      <c r="L16" s="52" t="n">
        <v>161</v>
      </c>
      <c r="M16" s="51" t="n">
        <v>136</v>
      </c>
      <c r="N16" s="51" t="n">
        <v>643</v>
      </c>
      <c r="O16" s="51" t="n">
        <v>605</v>
      </c>
      <c r="P16" s="51" t="n">
        <v>259</v>
      </c>
      <c r="Q16" s="53" t="n">
        <v>251</v>
      </c>
      <c r="R16" s="48"/>
      <c r="S16" s="49"/>
      <c r="T16" s="50" t="s">
        <v>24</v>
      </c>
      <c r="U16" s="32"/>
      <c r="V16" s="32"/>
    </row>
    <row r="17" s="41" customFormat="true" ht="12.9" hidden="false" customHeight="true" outlineLevel="0" collapsed="false">
      <c r="B17" s="42"/>
      <c r="C17" s="42"/>
      <c r="D17" s="43" t="s">
        <v>25</v>
      </c>
      <c r="E17" s="29" t="n">
        <v>718</v>
      </c>
      <c r="F17" s="30" t="n">
        <v>642</v>
      </c>
      <c r="G17" s="51" t="n">
        <v>241</v>
      </c>
      <c r="H17" s="51" t="n">
        <v>231</v>
      </c>
      <c r="I17" s="51" t="n">
        <v>42</v>
      </c>
      <c r="J17" s="51" t="n">
        <v>40</v>
      </c>
      <c r="K17" s="45"/>
      <c r="L17" s="52" t="n">
        <v>100</v>
      </c>
      <c r="M17" s="51" t="n">
        <v>53</v>
      </c>
      <c r="N17" s="51" t="n">
        <v>181</v>
      </c>
      <c r="O17" s="51" t="n">
        <v>165</v>
      </c>
      <c r="P17" s="51" t="n">
        <v>117</v>
      </c>
      <c r="Q17" s="53" t="n">
        <v>116</v>
      </c>
      <c r="R17" s="48"/>
      <c r="S17" s="49"/>
      <c r="T17" s="50" t="s">
        <v>25</v>
      </c>
      <c r="U17" s="32"/>
      <c r="V17" s="32"/>
    </row>
    <row r="18" s="41" customFormat="true" ht="12.9" hidden="false" customHeight="true" outlineLevel="0" collapsed="false">
      <c r="B18" s="42"/>
      <c r="C18" s="42"/>
      <c r="D18" s="43" t="s">
        <v>26</v>
      </c>
      <c r="E18" s="29" t="n">
        <v>17459</v>
      </c>
      <c r="F18" s="30" t="n">
        <v>16584</v>
      </c>
      <c r="G18" s="51" t="n">
        <v>4816</v>
      </c>
      <c r="H18" s="51" t="n">
        <v>4562</v>
      </c>
      <c r="I18" s="51" t="n">
        <v>1630</v>
      </c>
      <c r="J18" s="51" t="n">
        <v>1479</v>
      </c>
      <c r="K18" s="45"/>
      <c r="L18" s="52" t="n">
        <v>1778</v>
      </c>
      <c r="M18" s="51" t="n">
        <v>1654</v>
      </c>
      <c r="N18" s="51" t="n">
        <v>5171</v>
      </c>
      <c r="O18" s="51" t="n">
        <v>4936</v>
      </c>
      <c r="P18" s="51" t="n">
        <v>2968</v>
      </c>
      <c r="Q18" s="53" t="n">
        <v>2866</v>
      </c>
      <c r="R18" s="48"/>
      <c r="S18" s="49"/>
      <c r="T18" s="50" t="s">
        <v>26</v>
      </c>
      <c r="U18" s="32"/>
      <c r="V18" s="32"/>
    </row>
    <row r="19" s="41" customFormat="true" ht="12.9" hidden="false" customHeight="true" outlineLevel="0" collapsed="false">
      <c r="B19" s="42"/>
      <c r="C19" s="42"/>
      <c r="D19" s="43" t="s">
        <v>27</v>
      </c>
      <c r="E19" s="29" t="n">
        <v>20299</v>
      </c>
      <c r="F19" s="30" t="n">
        <v>19162</v>
      </c>
      <c r="G19" s="51" t="n">
        <v>3824</v>
      </c>
      <c r="H19" s="51" t="n">
        <v>3584</v>
      </c>
      <c r="I19" s="51" t="n">
        <v>1671</v>
      </c>
      <c r="J19" s="51" t="n">
        <v>1385</v>
      </c>
      <c r="K19" s="45"/>
      <c r="L19" s="52" t="n">
        <v>2344</v>
      </c>
      <c r="M19" s="51" t="n">
        <v>2113</v>
      </c>
      <c r="N19" s="51" t="n">
        <v>7311</v>
      </c>
      <c r="O19" s="51" t="n">
        <v>7006</v>
      </c>
      <c r="P19" s="51" t="n">
        <v>3650</v>
      </c>
      <c r="Q19" s="53" t="n">
        <v>3589</v>
      </c>
      <c r="R19" s="48"/>
      <c r="S19" s="49"/>
      <c r="T19" s="50" t="s">
        <v>27</v>
      </c>
      <c r="U19" s="32"/>
      <c r="V19" s="32"/>
    </row>
    <row r="20" s="41" customFormat="true" ht="12.9" hidden="false" customHeight="true" outlineLevel="0" collapsed="false">
      <c r="B20" s="42"/>
      <c r="C20" s="42"/>
      <c r="D20" s="43" t="s">
        <v>28</v>
      </c>
      <c r="E20" s="29" t="n">
        <v>1382</v>
      </c>
      <c r="F20" s="30" t="n">
        <v>1226</v>
      </c>
      <c r="G20" s="51" t="n">
        <v>187</v>
      </c>
      <c r="H20" s="51" t="n">
        <v>171</v>
      </c>
      <c r="I20" s="51" t="n">
        <v>106</v>
      </c>
      <c r="J20" s="51" t="n">
        <v>72</v>
      </c>
      <c r="K20" s="45"/>
      <c r="L20" s="52" t="n">
        <v>98</v>
      </c>
      <c r="M20" s="51" t="n">
        <v>78</v>
      </c>
      <c r="N20" s="51" t="n">
        <v>395</v>
      </c>
      <c r="O20" s="51" t="n">
        <v>338</v>
      </c>
      <c r="P20" s="51" t="n">
        <v>371</v>
      </c>
      <c r="Q20" s="53" t="n">
        <v>352</v>
      </c>
      <c r="R20" s="48"/>
      <c r="S20" s="49"/>
      <c r="T20" s="50" t="s">
        <v>28</v>
      </c>
      <c r="U20" s="32"/>
      <c r="V20" s="32"/>
    </row>
    <row r="21" s="41" customFormat="true" ht="12.9" hidden="false" customHeight="true" outlineLevel="0" collapsed="false">
      <c r="B21" s="42"/>
      <c r="C21" s="42"/>
      <c r="D21" s="43" t="s">
        <v>29</v>
      </c>
      <c r="E21" s="29" t="n">
        <v>1947</v>
      </c>
      <c r="F21" s="30" t="n">
        <v>1707</v>
      </c>
      <c r="G21" s="44" t="n">
        <v>143</v>
      </c>
      <c r="H21" s="44" t="n">
        <v>123</v>
      </c>
      <c r="I21" s="44" t="n">
        <v>149</v>
      </c>
      <c r="J21" s="44" t="n">
        <v>108</v>
      </c>
      <c r="K21" s="45"/>
      <c r="L21" s="46" t="n">
        <v>343</v>
      </c>
      <c r="M21" s="44" t="n">
        <v>280</v>
      </c>
      <c r="N21" s="44" t="n">
        <v>1148</v>
      </c>
      <c r="O21" s="44" t="n">
        <v>1035</v>
      </c>
      <c r="P21" s="44" t="n">
        <v>156</v>
      </c>
      <c r="Q21" s="47" t="n">
        <v>153</v>
      </c>
      <c r="R21" s="48"/>
      <c r="S21" s="49"/>
      <c r="T21" s="50" t="s">
        <v>29</v>
      </c>
      <c r="U21" s="32"/>
      <c r="V21" s="32"/>
    </row>
    <row r="22" s="54" customFormat="true" ht="12.9" hidden="false" customHeight="true" outlineLevel="0" collapsed="false">
      <c r="B22" s="42"/>
      <c r="C22" s="42"/>
      <c r="D22" s="43" t="s">
        <v>30</v>
      </c>
      <c r="E22" s="29" t="n">
        <v>6811</v>
      </c>
      <c r="F22" s="30" t="n">
        <v>5392</v>
      </c>
      <c r="G22" s="44" t="n">
        <v>679</v>
      </c>
      <c r="H22" s="44" t="n">
        <v>609</v>
      </c>
      <c r="I22" s="44" t="n">
        <v>634</v>
      </c>
      <c r="J22" s="44" t="n">
        <v>365</v>
      </c>
      <c r="K22" s="45"/>
      <c r="L22" s="46" t="n">
        <v>851</v>
      </c>
      <c r="M22" s="44" t="n">
        <v>538</v>
      </c>
      <c r="N22" s="44" t="n">
        <v>2269</v>
      </c>
      <c r="O22" s="44" t="n">
        <v>1684</v>
      </c>
      <c r="P22" s="44" t="n">
        <v>1564</v>
      </c>
      <c r="Q22" s="47" t="n">
        <v>1406</v>
      </c>
      <c r="R22" s="48"/>
      <c r="S22" s="49"/>
      <c r="T22" s="50" t="s">
        <v>30</v>
      </c>
      <c r="U22" s="32"/>
      <c r="V22" s="32"/>
    </row>
    <row r="23" s="27" customFormat="true" ht="15" hidden="false" customHeight="true" outlineLevel="0" collapsed="false">
      <c r="B23" s="42"/>
      <c r="C23" s="42"/>
      <c r="D23" s="43" t="s">
        <v>31</v>
      </c>
      <c r="E23" s="29" t="n">
        <v>7582</v>
      </c>
      <c r="F23" s="30" t="n">
        <v>6676</v>
      </c>
      <c r="G23" s="44" t="n">
        <v>1649</v>
      </c>
      <c r="H23" s="44" t="n">
        <v>1539</v>
      </c>
      <c r="I23" s="44" t="n">
        <v>1293</v>
      </c>
      <c r="J23" s="44" t="n">
        <v>963</v>
      </c>
      <c r="K23" s="32"/>
      <c r="L23" s="46" t="n">
        <v>975</v>
      </c>
      <c r="M23" s="44" t="n">
        <v>797</v>
      </c>
      <c r="N23" s="44" t="n">
        <v>2038</v>
      </c>
      <c r="O23" s="44" t="n">
        <v>1816</v>
      </c>
      <c r="P23" s="44" t="n">
        <v>1179</v>
      </c>
      <c r="Q23" s="47" t="n">
        <v>1124</v>
      </c>
      <c r="R23" s="48"/>
      <c r="S23" s="49"/>
      <c r="T23" s="50" t="s">
        <v>31</v>
      </c>
      <c r="U23" s="32"/>
      <c r="V23" s="32"/>
    </row>
    <row r="24" s="54" customFormat="true" ht="12.9" hidden="false" customHeight="true" outlineLevel="0" collapsed="false">
      <c r="B24" s="36"/>
      <c r="C24" s="28" t="s">
        <v>32</v>
      </c>
      <c r="D24" s="28"/>
      <c r="E24" s="29" t="n">
        <v>504020</v>
      </c>
      <c r="F24" s="30" t="n">
        <v>485812</v>
      </c>
      <c r="G24" s="30" t="n">
        <v>2738</v>
      </c>
      <c r="H24" s="30" t="n">
        <v>2573</v>
      </c>
      <c r="I24" s="30" t="n">
        <v>33727</v>
      </c>
      <c r="J24" s="30" t="n">
        <v>31318</v>
      </c>
      <c r="K24" s="45"/>
      <c r="L24" s="37" t="n">
        <v>254525</v>
      </c>
      <c r="M24" s="30" t="n">
        <v>241617</v>
      </c>
      <c r="N24" s="30" t="n">
        <v>167828</v>
      </c>
      <c r="O24" s="30" t="n">
        <v>165589</v>
      </c>
      <c r="P24" s="30" t="n">
        <v>26393</v>
      </c>
      <c r="Q24" s="38" t="n">
        <v>26099</v>
      </c>
      <c r="R24" s="39"/>
      <c r="S24" s="40" t="s">
        <v>32</v>
      </c>
      <c r="T24" s="40"/>
      <c r="U24" s="32"/>
      <c r="V24" s="32"/>
    </row>
    <row r="25" s="54" customFormat="true" ht="12.9" hidden="false" customHeight="true" outlineLevel="0" collapsed="false">
      <c r="B25" s="42"/>
      <c r="C25" s="42"/>
      <c r="D25" s="43" t="s">
        <v>33</v>
      </c>
      <c r="E25" s="29" t="n">
        <v>27668</v>
      </c>
      <c r="F25" s="30" t="n">
        <v>27279</v>
      </c>
      <c r="G25" s="44" t="n">
        <v>1284</v>
      </c>
      <c r="H25" s="44" t="n">
        <v>1260</v>
      </c>
      <c r="I25" s="44" t="n">
        <v>17</v>
      </c>
      <c r="J25" s="44" t="n">
        <v>17</v>
      </c>
      <c r="K25" s="45"/>
      <c r="L25" s="46" t="n">
        <v>74</v>
      </c>
      <c r="M25" s="44" t="n">
        <v>71</v>
      </c>
      <c r="N25" s="44" t="n">
        <v>2014</v>
      </c>
      <c r="O25" s="44" t="n">
        <v>1963</v>
      </c>
      <c r="P25" s="44" t="n">
        <v>7188</v>
      </c>
      <c r="Q25" s="47" t="n">
        <v>7065</v>
      </c>
      <c r="R25" s="48"/>
      <c r="S25" s="49"/>
      <c r="T25" s="50" t="s">
        <v>33</v>
      </c>
      <c r="U25" s="32"/>
      <c r="V25" s="32"/>
    </row>
    <row r="26" s="54" customFormat="true" ht="12.9" hidden="false" customHeight="true" outlineLevel="0" collapsed="false">
      <c r="B26" s="42"/>
      <c r="C26" s="42"/>
      <c r="D26" s="43" t="s">
        <v>34</v>
      </c>
      <c r="E26" s="29" t="n">
        <v>80857</v>
      </c>
      <c r="F26" s="30" t="n">
        <v>79675</v>
      </c>
      <c r="G26" s="44" t="n">
        <v>1193</v>
      </c>
      <c r="H26" s="44" t="n">
        <v>1146</v>
      </c>
      <c r="I26" s="44" t="n">
        <v>686</v>
      </c>
      <c r="J26" s="44" t="n">
        <v>675</v>
      </c>
      <c r="K26" s="45"/>
      <c r="L26" s="46" t="n">
        <v>4161</v>
      </c>
      <c r="M26" s="44" t="n">
        <v>4096</v>
      </c>
      <c r="N26" s="44" t="n">
        <v>54761</v>
      </c>
      <c r="O26" s="44" t="n">
        <v>53870</v>
      </c>
      <c r="P26" s="44" t="n">
        <v>18362</v>
      </c>
      <c r="Q26" s="47" t="n">
        <v>18199</v>
      </c>
      <c r="R26" s="48"/>
      <c r="S26" s="49"/>
      <c r="T26" s="50" t="s">
        <v>34</v>
      </c>
      <c r="U26" s="32"/>
      <c r="V26" s="32"/>
    </row>
    <row r="27" s="27" customFormat="true" ht="15" hidden="false" customHeight="true" outlineLevel="0" collapsed="false">
      <c r="B27" s="42"/>
      <c r="C27" s="42"/>
      <c r="D27" s="43" t="s">
        <v>35</v>
      </c>
      <c r="E27" s="29" t="n">
        <v>395495</v>
      </c>
      <c r="F27" s="30" t="n">
        <v>378858</v>
      </c>
      <c r="G27" s="44" t="n">
        <v>261</v>
      </c>
      <c r="H27" s="44" t="n">
        <v>167</v>
      </c>
      <c r="I27" s="44" t="n">
        <v>33024</v>
      </c>
      <c r="J27" s="44" t="n">
        <v>30626</v>
      </c>
      <c r="K27" s="32"/>
      <c r="L27" s="46" t="n">
        <v>250290</v>
      </c>
      <c r="M27" s="44" t="n">
        <v>237450</v>
      </c>
      <c r="N27" s="44" t="n">
        <v>111053</v>
      </c>
      <c r="O27" s="44" t="n">
        <v>109756</v>
      </c>
      <c r="P27" s="44" t="n">
        <v>843</v>
      </c>
      <c r="Q27" s="47" t="n">
        <v>835</v>
      </c>
      <c r="R27" s="48"/>
      <c r="S27" s="49"/>
      <c r="T27" s="50" t="s">
        <v>35</v>
      </c>
      <c r="U27" s="32"/>
      <c r="V27" s="32"/>
    </row>
    <row r="28" s="54" customFormat="true" ht="12.9" hidden="false" customHeight="true" outlineLevel="0" collapsed="false">
      <c r="B28" s="36"/>
      <c r="C28" s="28" t="s">
        <v>36</v>
      </c>
      <c r="D28" s="28"/>
      <c r="E28" s="29" t="n">
        <v>720462</v>
      </c>
      <c r="F28" s="30" t="n">
        <v>695152</v>
      </c>
      <c r="G28" s="30" t="n">
        <v>53836</v>
      </c>
      <c r="H28" s="30" t="n">
        <v>52598</v>
      </c>
      <c r="I28" s="30" t="n">
        <v>134316</v>
      </c>
      <c r="J28" s="30" t="n">
        <v>122308</v>
      </c>
      <c r="K28" s="45"/>
      <c r="L28" s="37" t="n">
        <v>129167</v>
      </c>
      <c r="M28" s="30" t="n">
        <v>123826</v>
      </c>
      <c r="N28" s="30" t="n">
        <v>285277</v>
      </c>
      <c r="O28" s="30" t="n">
        <v>280036</v>
      </c>
      <c r="P28" s="30" t="n">
        <v>101586</v>
      </c>
      <c r="Q28" s="38" t="n">
        <v>100481</v>
      </c>
      <c r="R28" s="39"/>
      <c r="S28" s="40" t="s">
        <v>36</v>
      </c>
      <c r="T28" s="40"/>
      <c r="U28" s="32"/>
      <c r="V28" s="32"/>
    </row>
    <row r="29" s="41" customFormat="true" ht="12.9" hidden="false" customHeight="true" outlineLevel="0" collapsed="false">
      <c r="B29" s="42"/>
      <c r="C29" s="42"/>
      <c r="D29" s="43" t="s">
        <v>37</v>
      </c>
      <c r="E29" s="29" t="n">
        <v>236</v>
      </c>
      <c r="F29" s="30" t="n">
        <v>228</v>
      </c>
      <c r="G29" s="55" t="n">
        <v>15</v>
      </c>
      <c r="H29" s="55" t="n">
        <v>15</v>
      </c>
      <c r="I29" s="55" t="n">
        <v>11</v>
      </c>
      <c r="J29" s="56" t="n">
        <v>11</v>
      </c>
      <c r="K29" s="45"/>
      <c r="L29" s="57" t="n">
        <v>29</v>
      </c>
      <c r="M29" s="55" t="n">
        <v>27</v>
      </c>
      <c r="N29" s="55" t="n">
        <v>121</v>
      </c>
      <c r="O29" s="55" t="n">
        <v>115</v>
      </c>
      <c r="P29" s="55" t="n">
        <v>48</v>
      </c>
      <c r="Q29" s="55" t="n">
        <v>48</v>
      </c>
      <c r="R29" s="48"/>
      <c r="S29" s="49"/>
      <c r="T29" s="50" t="s">
        <v>37</v>
      </c>
      <c r="U29" s="32"/>
      <c r="V29" s="32"/>
    </row>
    <row r="30" s="41" customFormat="true" ht="12.9" hidden="false" customHeight="true" outlineLevel="0" collapsed="false">
      <c r="B30" s="42"/>
      <c r="C30" s="42"/>
      <c r="D30" s="43" t="s">
        <v>38</v>
      </c>
      <c r="E30" s="29" t="n">
        <v>28</v>
      </c>
      <c r="F30" s="30" t="n">
        <v>28</v>
      </c>
      <c r="G30" s="55" t="n">
        <v>1</v>
      </c>
      <c r="H30" s="55" t="n">
        <v>1</v>
      </c>
      <c r="I30" s="55" t="n">
        <v>0</v>
      </c>
      <c r="J30" s="56" t="n">
        <v>0</v>
      </c>
      <c r="K30" s="45"/>
      <c r="L30" s="57" t="n">
        <v>0</v>
      </c>
      <c r="M30" s="55" t="n">
        <v>0</v>
      </c>
      <c r="N30" s="55" t="n">
        <v>13</v>
      </c>
      <c r="O30" s="55" t="n">
        <v>13</v>
      </c>
      <c r="P30" s="55" t="n">
        <v>10</v>
      </c>
      <c r="Q30" s="55" t="n">
        <v>10</v>
      </c>
      <c r="R30" s="48"/>
      <c r="S30" s="49"/>
      <c r="T30" s="50" t="s">
        <v>38</v>
      </c>
      <c r="U30" s="32"/>
      <c r="V30" s="32"/>
    </row>
    <row r="31" s="41" customFormat="true" ht="12.9" hidden="false" customHeight="true" outlineLevel="0" collapsed="false">
      <c r="B31" s="42"/>
      <c r="C31" s="42"/>
      <c r="D31" s="43" t="s">
        <v>39</v>
      </c>
      <c r="E31" s="29" t="n">
        <v>192</v>
      </c>
      <c r="F31" s="30" t="n">
        <v>190</v>
      </c>
      <c r="G31" s="55" t="n">
        <v>5</v>
      </c>
      <c r="H31" s="55" t="n">
        <v>5</v>
      </c>
      <c r="I31" s="55" t="n">
        <v>8</v>
      </c>
      <c r="J31" s="56" t="n">
        <v>8</v>
      </c>
      <c r="K31" s="45"/>
      <c r="L31" s="57" t="n">
        <v>18</v>
      </c>
      <c r="M31" s="55" t="n">
        <v>17</v>
      </c>
      <c r="N31" s="55" t="n">
        <v>99</v>
      </c>
      <c r="O31" s="55" t="n">
        <v>98</v>
      </c>
      <c r="P31" s="55" t="n">
        <v>56</v>
      </c>
      <c r="Q31" s="55" t="n">
        <v>56</v>
      </c>
      <c r="R31" s="48"/>
      <c r="S31" s="49"/>
      <c r="T31" s="50" t="s">
        <v>39</v>
      </c>
      <c r="U31" s="32"/>
      <c r="V31" s="32"/>
    </row>
    <row r="32" s="41" customFormat="true" ht="12.9" hidden="false" customHeight="true" outlineLevel="0" collapsed="false">
      <c r="B32" s="42"/>
      <c r="C32" s="42"/>
      <c r="D32" s="43" t="s">
        <v>40</v>
      </c>
      <c r="E32" s="29" t="n">
        <v>1341</v>
      </c>
      <c r="F32" s="30" t="n">
        <v>1297</v>
      </c>
      <c r="G32" s="55" t="n">
        <v>13</v>
      </c>
      <c r="H32" s="55" t="n">
        <v>12</v>
      </c>
      <c r="I32" s="55" t="n">
        <v>73</v>
      </c>
      <c r="J32" s="56" t="n">
        <v>69</v>
      </c>
      <c r="K32" s="45"/>
      <c r="L32" s="57" t="n">
        <v>169</v>
      </c>
      <c r="M32" s="55" t="n">
        <v>163</v>
      </c>
      <c r="N32" s="55" t="n">
        <v>595</v>
      </c>
      <c r="O32" s="55" t="n">
        <v>579</v>
      </c>
      <c r="P32" s="55" t="n">
        <v>349</v>
      </c>
      <c r="Q32" s="55" t="n">
        <v>337</v>
      </c>
      <c r="R32" s="48"/>
      <c r="S32" s="49"/>
      <c r="T32" s="50" t="s">
        <v>40</v>
      </c>
      <c r="U32" s="32"/>
      <c r="V32" s="32"/>
    </row>
    <row r="33" s="41" customFormat="true" ht="12.9" hidden="false" customHeight="true" outlineLevel="0" collapsed="false">
      <c r="B33" s="42"/>
      <c r="C33" s="42"/>
      <c r="D33" s="43" t="s">
        <v>41</v>
      </c>
      <c r="E33" s="29" t="n">
        <v>1794</v>
      </c>
      <c r="F33" s="30" t="n">
        <v>1728</v>
      </c>
      <c r="G33" s="55" t="n">
        <v>97</v>
      </c>
      <c r="H33" s="55" t="n">
        <v>86</v>
      </c>
      <c r="I33" s="55" t="n">
        <v>76</v>
      </c>
      <c r="J33" s="56" t="n">
        <v>65</v>
      </c>
      <c r="K33" s="45"/>
      <c r="L33" s="57" t="n">
        <v>162</v>
      </c>
      <c r="M33" s="55" t="n">
        <v>155</v>
      </c>
      <c r="N33" s="55" t="n">
        <v>959</v>
      </c>
      <c r="O33" s="55" t="n">
        <v>930</v>
      </c>
      <c r="P33" s="55" t="n">
        <v>378</v>
      </c>
      <c r="Q33" s="55" t="n">
        <v>372</v>
      </c>
      <c r="R33" s="48"/>
      <c r="S33" s="49"/>
      <c r="T33" s="50" t="s">
        <v>41</v>
      </c>
      <c r="U33" s="32"/>
      <c r="V33" s="32"/>
    </row>
    <row r="34" s="41" customFormat="true" ht="12.9" hidden="false" customHeight="true" outlineLevel="0" collapsed="false">
      <c r="B34" s="42"/>
      <c r="C34" s="42"/>
      <c r="D34" s="43" t="s">
        <v>42</v>
      </c>
      <c r="E34" s="29" t="n">
        <v>2657</v>
      </c>
      <c r="F34" s="30" t="n">
        <v>1672</v>
      </c>
      <c r="G34" s="55" t="n">
        <v>288</v>
      </c>
      <c r="H34" s="55" t="n">
        <v>215</v>
      </c>
      <c r="I34" s="55" t="n">
        <v>26</v>
      </c>
      <c r="J34" s="56" t="n">
        <v>17</v>
      </c>
      <c r="K34" s="45"/>
      <c r="L34" s="57" t="n">
        <v>65</v>
      </c>
      <c r="M34" s="55" t="n">
        <v>45</v>
      </c>
      <c r="N34" s="55" t="n">
        <v>585</v>
      </c>
      <c r="O34" s="55" t="n">
        <v>358</v>
      </c>
      <c r="P34" s="55" t="n">
        <v>972</v>
      </c>
      <c r="Q34" s="55" t="n">
        <v>589</v>
      </c>
      <c r="R34" s="48"/>
      <c r="S34" s="49"/>
      <c r="T34" s="50" t="s">
        <v>42</v>
      </c>
      <c r="U34" s="32"/>
      <c r="V34" s="32"/>
    </row>
    <row r="35" s="41" customFormat="true" ht="12.9" hidden="false" customHeight="true" outlineLevel="0" collapsed="false">
      <c r="B35" s="42"/>
      <c r="C35" s="42"/>
      <c r="D35" s="43" t="s">
        <v>43</v>
      </c>
      <c r="E35" s="29" t="n">
        <v>67</v>
      </c>
      <c r="F35" s="30" t="n">
        <v>64</v>
      </c>
      <c r="G35" s="55" t="n">
        <v>24</v>
      </c>
      <c r="H35" s="55" t="n">
        <v>23</v>
      </c>
      <c r="I35" s="55" t="n">
        <v>0</v>
      </c>
      <c r="J35" s="56" t="n">
        <v>0</v>
      </c>
      <c r="K35" s="45"/>
      <c r="L35" s="57" t="n">
        <v>1</v>
      </c>
      <c r="M35" s="55" t="n">
        <v>1</v>
      </c>
      <c r="N35" s="55" t="n">
        <v>21</v>
      </c>
      <c r="O35" s="55" t="n">
        <v>21</v>
      </c>
      <c r="P35" s="55" t="n">
        <v>7</v>
      </c>
      <c r="Q35" s="55" t="n">
        <v>7</v>
      </c>
      <c r="R35" s="48"/>
      <c r="S35" s="49"/>
      <c r="T35" s="50" t="s">
        <v>43</v>
      </c>
      <c r="U35" s="32"/>
      <c r="V35" s="32"/>
    </row>
    <row r="36" s="41" customFormat="true" ht="12.9" hidden="false" customHeight="true" outlineLevel="0" collapsed="false">
      <c r="B36" s="42"/>
      <c r="C36" s="42"/>
      <c r="D36" s="43" t="s">
        <v>44</v>
      </c>
      <c r="E36" s="29" t="n">
        <v>34</v>
      </c>
      <c r="F36" s="30" t="n">
        <v>34</v>
      </c>
      <c r="G36" s="55" t="n">
        <v>2</v>
      </c>
      <c r="H36" s="55" t="n">
        <v>2</v>
      </c>
      <c r="I36" s="55" t="n">
        <v>6</v>
      </c>
      <c r="J36" s="56" t="n">
        <v>6</v>
      </c>
      <c r="K36" s="45"/>
      <c r="L36" s="57" t="n">
        <v>8</v>
      </c>
      <c r="M36" s="55" t="n">
        <v>8</v>
      </c>
      <c r="N36" s="55" t="n">
        <v>11</v>
      </c>
      <c r="O36" s="55" t="n">
        <v>11</v>
      </c>
      <c r="P36" s="55" t="n">
        <v>5</v>
      </c>
      <c r="Q36" s="55" t="n">
        <v>5</v>
      </c>
      <c r="R36" s="48"/>
      <c r="S36" s="49"/>
      <c r="T36" s="50" t="s">
        <v>44</v>
      </c>
      <c r="U36" s="32"/>
      <c r="V36" s="32"/>
    </row>
    <row r="37" s="41" customFormat="true" ht="12.9" hidden="false" customHeight="true" outlineLevel="0" collapsed="false">
      <c r="B37" s="42"/>
      <c r="C37" s="42"/>
      <c r="D37" s="43" t="s">
        <v>45</v>
      </c>
      <c r="E37" s="29" t="n">
        <v>171</v>
      </c>
      <c r="F37" s="30" t="n">
        <v>171</v>
      </c>
      <c r="G37" s="55" t="n">
        <v>9</v>
      </c>
      <c r="H37" s="55" t="n">
        <v>9</v>
      </c>
      <c r="I37" s="55" t="n">
        <v>7</v>
      </c>
      <c r="J37" s="56" t="n">
        <v>7</v>
      </c>
      <c r="K37" s="45"/>
      <c r="L37" s="57" t="n">
        <v>9</v>
      </c>
      <c r="M37" s="55" t="n">
        <v>9</v>
      </c>
      <c r="N37" s="55" t="n">
        <v>59</v>
      </c>
      <c r="O37" s="55" t="n">
        <v>59</v>
      </c>
      <c r="P37" s="55" t="n">
        <v>59</v>
      </c>
      <c r="Q37" s="55" t="n">
        <v>59</v>
      </c>
      <c r="R37" s="48"/>
      <c r="S37" s="49"/>
      <c r="T37" s="50" t="s">
        <v>45</v>
      </c>
      <c r="U37" s="32"/>
      <c r="V37" s="32"/>
    </row>
    <row r="38" s="41" customFormat="true" ht="12.9" hidden="false" customHeight="true" outlineLevel="0" collapsed="false">
      <c r="B38" s="42"/>
      <c r="C38" s="42"/>
      <c r="D38" s="43" t="s">
        <v>46</v>
      </c>
      <c r="E38" s="29" t="n">
        <v>3830</v>
      </c>
      <c r="F38" s="30" t="n">
        <v>3817</v>
      </c>
      <c r="G38" s="55" t="n">
        <v>116</v>
      </c>
      <c r="H38" s="55" t="n">
        <v>116</v>
      </c>
      <c r="I38" s="55" t="n">
        <v>253</v>
      </c>
      <c r="J38" s="56" t="n">
        <v>249</v>
      </c>
      <c r="K38" s="45"/>
      <c r="L38" s="57" t="n">
        <v>516</v>
      </c>
      <c r="M38" s="55" t="n">
        <v>513</v>
      </c>
      <c r="N38" s="55" t="n">
        <v>2122</v>
      </c>
      <c r="O38" s="55" t="n">
        <v>2116</v>
      </c>
      <c r="P38" s="55" t="n">
        <v>682</v>
      </c>
      <c r="Q38" s="55" t="n">
        <v>682</v>
      </c>
      <c r="R38" s="48"/>
      <c r="S38" s="49"/>
      <c r="T38" s="50" t="s">
        <v>46</v>
      </c>
      <c r="U38" s="32"/>
      <c r="V38" s="32"/>
    </row>
    <row r="39" s="41" customFormat="true" ht="12.9" hidden="false" customHeight="true" outlineLevel="0" collapsed="false">
      <c r="B39" s="42"/>
      <c r="C39" s="42"/>
      <c r="D39" s="43" t="s">
        <v>47</v>
      </c>
      <c r="E39" s="29" t="n">
        <v>892</v>
      </c>
      <c r="F39" s="30" t="n">
        <v>876</v>
      </c>
      <c r="G39" s="55" t="n">
        <v>15</v>
      </c>
      <c r="H39" s="55" t="n">
        <v>14</v>
      </c>
      <c r="I39" s="55" t="n">
        <v>43</v>
      </c>
      <c r="J39" s="56" t="n">
        <v>36</v>
      </c>
      <c r="K39" s="45"/>
      <c r="L39" s="57" t="n">
        <v>92</v>
      </c>
      <c r="M39" s="55" t="n">
        <v>87</v>
      </c>
      <c r="N39" s="55" t="n">
        <v>517</v>
      </c>
      <c r="O39" s="55" t="n">
        <v>514</v>
      </c>
      <c r="P39" s="55" t="n">
        <v>197</v>
      </c>
      <c r="Q39" s="55" t="n">
        <v>197</v>
      </c>
      <c r="R39" s="48"/>
      <c r="S39" s="49"/>
      <c r="T39" s="50" t="s">
        <v>47</v>
      </c>
      <c r="U39" s="32"/>
      <c r="V39" s="32"/>
    </row>
    <row r="40" s="41" customFormat="true" ht="12.9" hidden="false" customHeight="true" outlineLevel="0" collapsed="false">
      <c r="B40" s="42"/>
      <c r="C40" s="42"/>
      <c r="D40" s="43" t="s">
        <v>48</v>
      </c>
      <c r="E40" s="29" t="n">
        <v>2767</v>
      </c>
      <c r="F40" s="30" t="n">
        <v>2736</v>
      </c>
      <c r="G40" s="55" t="n">
        <v>49</v>
      </c>
      <c r="H40" s="55" t="n">
        <v>49</v>
      </c>
      <c r="I40" s="55" t="n">
        <v>143</v>
      </c>
      <c r="J40" s="56" t="n">
        <v>139</v>
      </c>
      <c r="K40" s="45"/>
      <c r="L40" s="57" t="n">
        <v>398</v>
      </c>
      <c r="M40" s="55" t="n">
        <v>385</v>
      </c>
      <c r="N40" s="55" t="n">
        <v>1750</v>
      </c>
      <c r="O40" s="55" t="n">
        <v>1736</v>
      </c>
      <c r="P40" s="55" t="n">
        <v>386</v>
      </c>
      <c r="Q40" s="55" t="n">
        <v>386</v>
      </c>
      <c r="R40" s="48"/>
      <c r="S40" s="49"/>
      <c r="T40" s="50" t="s">
        <v>48</v>
      </c>
      <c r="U40" s="32"/>
      <c r="V40" s="32"/>
    </row>
    <row r="41" s="41" customFormat="true" ht="12.9" hidden="false" customHeight="true" outlineLevel="0" collapsed="false">
      <c r="B41" s="42"/>
      <c r="C41" s="42"/>
      <c r="D41" s="43" t="s">
        <v>49</v>
      </c>
      <c r="E41" s="29" t="n">
        <v>19165</v>
      </c>
      <c r="F41" s="30" t="n">
        <v>19078</v>
      </c>
      <c r="G41" s="55" t="n">
        <v>1322</v>
      </c>
      <c r="H41" s="55" t="n">
        <v>1304</v>
      </c>
      <c r="I41" s="55" t="n">
        <v>603</v>
      </c>
      <c r="J41" s="56" t="n">
        <v>595</v>
      </c>
      <c r="K41" s="45"/>
      <c r="L41" s="57" t="n">
        <v>1910</v>
      </c>
      <c r="M41" s="55" t="n">
        <v>1904</v>
      </c>
      <c r="N41" s="55" t="n">
        <v>11893</v>
      </c>
      <c r="O41" s="55" t="n">
        <v>11854</v>
      </c>
      <c r="P41" s="55" t="n">
        <v>3170</v>
      </c>
      <c r="Q41" s="55" t="n">
        <v>3156</v>
      </c>
      <c r="R41" s="48"/>
      <c r="S41" s="49"/>
      <c r="T41" s="50" t="s">
        <v>49</v>
      </c>
      <c r="U41" s="32"/>
      <c r="V41" s="32"/>
    </row>
    <row r="42" s="41" customFormat="true" ht="12.9" hidden="false" customHeight="true" outlineLevel="0" collapsed="false">
      <c r="B42" s="42"/>
      <c r="C42" s="42"/>
      <c r="D42" s="43" t="s">
        <v>50</v>
      </c>
      <c r="E42" s="29" t="n">
        <v>8427</v>
      </c>
      <c r="F42" s="30" t="n">
        <v>7975</v>
      </c>
      <c r="G42" s="55" t="n">
        <v>133</v>
      </c>
      <c r="H42" s="55" t="n">
        <v>88</v>
      </c>
      <c r="I42" s="55" t="n">
        <v>280</v>
      </c>
      <c r="J42" s="56" t="n">
        <v>239</v>
      </c>
      <c r="K42" s="45"/>
      <c r="L42" s="57" t="n">
        <v>1010</v>
      </c>
      <c r="M42" s="55" t="n">
        <v>943</v>
      </c>
      <c r="N42" s="55" t="n">
        <v>6079</v>
      </c>
      <c r="O42" s="55" t="n">
        <v>5807</v>
      </c>
      <c r="P42" s="55" t="n">
        <v>875</v>
      </c>
      <c r="Q42" s="55" t="n">
        <v>850</v>
      </c>
      <c r="R42" s="48"/>
      <c r="S42" s="49"/>
      <c r="T42" s="50" t="s">
        <v>50</v>
      </c>
      <c r="U42" s="32"/>
      <c r="V42" s="32"/>
    </row>
    <row r="43" s="41" customFormat="true" ht="12.9" hidden="false" customHeight="true" outlineLevel="0" collapsed="false">
      <c r="B43" s="42"/>
      <c r="C43" s="42"/>
      <c r="D43" s="43" t="s">
        <v>51</v>
      </c>
      <c r="E43" s="29" t="n">
        <v>54322</v>
      </c>
      <c r="F43" s="30" t="n">
        <v>53858</v>
      </c>
      <c r="G43" s="55" t="n">
        <v>402</v>
      </c>
      <c r="H43" s="55" t="n">
        <v>387</v>
      </c>
      <c r="I43" s="55" t="n">
        <v>2943</v>
      </c>
      <c r="J43" s="56" t="n">
        <v>2872</v>
      </c>
      <c r="K43" s="45"/>
      <c r="L43" s="57" t="n">
        <v>9335</v>
      </c>
      <c r="M43" s="55" t="n">
        <v>9224</v>
      </c>
      <c r="N43" s="55" t="n">
        <v>34674</v>
      </c>
      <c r="O43" s="55" t="n">
        <v>34429</v>
      </c>
      <c r="P43" s="55" t="n">
        <v>6382</v>
      </c>
      <c r="Q43" s="55" t="n">
        <v>6362</v>
      </c>
      <c r="R43" s="48"/>
      <c r="S43" s="49"/>
      <c r="T43" s="50" t="s">
        <v>51</v>
      </c>
      <c r="U43" s="32"/>
      <c r="V43" s="32"/>
    </row>
    <row r="44" s="41" customFormat="true" ht="12.9" hidden="false" customHeight="true" outlineLevel="0" collapsed="false">
      <c r="B44" s="42"/>
      <c r="C44" s="42"/>
      <c r="D44" s="43" t="s">
        <v>52</v>
      </c>
      <c r="E44" s="29" t="n">
        <v>7214</v>
      </c>
      <c r="F44" s="30" t="n">
        <v>7136</v>
      </c>
      <c r="G44" s="55" t="n">
        <v>95</v>
      </c>
      <c r="H44" s="55" t="n">
        <v>91</v>
      </c>
      <c r="I44" s="55" t="n">
        <v>280</v>
      </c>
      <c r="J44" s="56" t="n">
        <v>275</v>
      </c>
      <c r="K44" s="45"/>
      <c r="L44" s="57" t="n">
        <v>804</v>
      </c>
      <c r="M44" s="55" t="n">
        <v>789</v>
      </c>
      <c r="N44" s="55" t="n">
        <v>4838</v>
      </c>
      <c r="O44" s="55" t="n">
        <v>4794</v>
      </c>
      <c r="P44" s="55" t="n">
        <v>1094</v>
      </c>
      <c r="Q44" s="55" t="n">
        <v>1084</v>
      </c>
      <c r="R44" s="48"/>
      <c r="S44" s="49"/>
      <c r="T44" s="50" t="s">
        <v>52</v>
      </c>
      <c r="U44" s="32"/>
      <c r="V44" s="32"/>
    </row>
    <row r="45" s="41" customFormat="true" ht="12.9" hidden="false" customHeight="true" outlineLevel="0" collapsed="false">
      <c r="B45" s="42"/>
      <c r="C45" s="42"/>
      <c r="D45" s="43" t="s">
        <v>53</v>
      </c>
      <c r="E45" s="29" t="n">
        <v>155671</v>
      </c>
      <c r="F45" s="30" t="n">
        <v>153830</v>
      </c>
      <c r="G45" s="55" t="n">
        <v>19681</v>
      </c>
      <c r="H45" s="55" t="n">
        <v>19427</v>
      </c>
      <c r="I45" s="55" t="n">
        <v>16710</v>
      </c>
      <c r="J45" s="56" t="n">
        <v>16212</v>
      </c>
      <c r="K45" s="45"/>
      <c r="L45" s="57" t="n">
        <v>23861</v>
      </c>
      <c r="M45" s="55" t="n">
        <v>23503</v>
      </c>
      <c r="N45" s="55" t="n">
        <v>65420</v>
      </c>
      <c r="O45" s="55" t="n">
        <v>64787</v>
      </c>
      <c r="P45" s="55" t="n">
        <v>26636</v>
      </c>
      <c r="Q45" s="55" t="n">
        <v>26547</v>
      </c>
      <c r="R45" s="48"/>
      <c r="S45" s="49"/>
      <c r="T45" s="50" t="s">
        <v>53</v>
      </c>
      <c r="U45" s="32"/>
      <c r="V45" s="32"/>
    </row>
    <row r="46" s="41" customFormat="true" ht="12.9" hidden="false" customHeight="true" outlineLevel="0" collapsed="false">
      <c r="B46" s="42"/>
      <c r="C46" s="42"/>
      <c r="D46" s="43" t="s">
        <v>54</v>
      </c>
      <c r="E46" s="29" t="n">
        <v>76109</v>
      </c>
      <c r="F46" s="30" t="n">
        <v>75302</v>
      </c>
      <c r="G46" s="55" t="n">
        <v>20525</v>
      </c>
      <c r="H46" s="55" t="n">
        <v>20251</v>
      </c>
      <c r="I46" s="55" t="n">
        <v>8747</v>
      </c>
      <c r="J46" s="56" t="n">
        <v>8467</v>
      </c>
      <c r="K46" s="45"/>
      <c r="L46" s="57" t="n">
        <v>7691</v>
      </c>
      <c r="M46" s="55" t="n">
        <v>7556</v>
      </c>
      <c r="N46" s="55" t="n">
        <v>16548</v>
      </c>
      <c r="O46" s="55" t="n">
        <v>16483</v>
      </c>
      <c r="P46" s="55" t="n">
        <v>21331</v>
      </c>
      <c r="Q46" s="55" t="n">
        <v>21280</v>
      </c>
      <c r="R46" s="48"/>
      <c r="S46" s="49"/>
      <c r="T46" s="50" t="s">
        <v>54</v>
      </c>
      <c r="U46" s="32"/>
      <c r="V46" s="32"/>
    </row>
    <row r="47" s="41" customFormat="true" ht="12.9" hidden="false" customHeight="true" outlineLevel="0" collapsed="false">
      <c r="B47" s="42"/>
      <c r="C47" s="42"/>
      <c r="D47" s="43" t="s">
        <v>55</v>
      </c>
      <c r="E47" s="29" t="n">
        <v>6990</v>
      </c>
      <c r="F47" s="30" t="n">
        <v>6953</v>
      </c>
      <c r="G47" s="55" t="n">
        <v>79</v>
      </c>
      <c r="H47" s="55" t="n">
        <v>76</v>
      </c>
      <c r="I47" s="55" t="n">
        <v>290</v>
      </c>
      <c r="J47" s="56" t="n">
        <v>282</v>
      </c>
      <c r="K47" s="45"/>
      <c r="L47" s="57" t="n">
        <v>1010</v>
      </c>
      <c r="M47" s="55" t="n">
        <v>1000</v>
      </c>
      <c r="N47" s="55" t="n">
        <v>4712</v>
      </c>
      <c r="O47" s="55" t="n">
        <v>4699</v>
      </c>
      <c r="P47" s="55" t="n">
        <v>803</v>
      </c>
      <c r="Q47" s="55" t="n">
        <v>800</v>
      </c>
      <c r="R47" s="48"/>
      <c r="S47" s="49"/>
      <c r="T47" s="50" t="s">
        <v>55</v>
      </c>
      <c r="U47" s="32"/>
      <c r="V47" s="32"/>
    </row>
    <row r="48" s="41" customFormat="true" ht="12.9" hidden="false" customHeight="true" outlineLevel="0" collapsed="false">
      <c r="B48" s="42"/>
      <c r="C48" s="42"/>
      <c r="D48" s="43" t="s">
        <v>56</v>
      </c>
      <c r="E48" s="29" t="n">
        <v>38555</v>
      </c>
      <c r="F48" s="30" t="n">
        <v>37849</v>
      </c>
      <c r="G48" s="55" t="n">
        <v>3140</v>
      </c>
      <c r="H48" s="55" t="n">
        <v>3025</v>
      </c>
      <c r="I48" s="55" t="n">
        <v>2315</v>
      </c>
      <c r="J48" s="56" t="n">
        <v>2173</v>
      </c>
      <c r="K48" s="45"/>
      <c r="L48" s="57" t="n">
        <v>13937</v>
      </c>
      <c r="M48" s="55" t="n">
        <v>13658</v>
      </c>
      <c r="N48" s="55" t="n">
        <v>17912</v>
      </c>
      <c r="O48" s="55" t="n">
        <v>17749</v>
      </c>
      <c r="P48" s="55" t="n">
        <v>1137</v>
      </c>
      <c r="Q48" s="55" t="n">
        <v>1130</v>
      </c>
      <c r="R48" s="48"/>
      <c r="S48" s="49"/>
      <c r="T48" s="50" t="s">
        <v>56</v>
      </c>
      <c r="U48" s="32"/>
      <c r="V48" s="32"/>
    </row>
    <row r="49" s="41" customFormat="true" ht="12.9" hidden="false" customHeight="true" outlineLevel="0" collapsed="false">
      <c r="B49" s="42"/>
      <c r="C49" s="42"/>
      <c r="D49" s="43" t="s">
        <v>57</v>
      </c>
      <c r="E49" s="29" t="n">
        <v>15903</v>
      </c>
      <c r="F49" s="30" t="n">
        <v>13845</v>
      </c>
      <c r="G49" s="55" t="n">
        <v>464</v>
      </c>
      <c r="H49" s="55" t="n">
        <v>432</v>
      </c>
      <c r="I49" s="55" t="n">
        <v>7153</v>
      </c>
      <c r="J49" s="56" t="n">
        <v>5816</v>
      </c>
      <c r="K49" s="45"/>
      <c r="L49" s="57" t="n">
        <v>5707</v>
      </c>
      <c r="M49" s="55" t="n">
        <v>5139</v>
      </c>
      <c r="N49" s="55" t="n">
        <v>2522</v>
      </c>
      <c r="O49" s="55" t="n">
        <v>2406</v>
      </c>
      <c r="P49" s="55" t="n">
        <v>54</v>
      </c>
      <c r="Q49" s="55" t="n">
        <v>50</v>
      </c>
      <c r="R49" s="48"/>
      <c r="S49" s="49"/>
      <c r="T49" s="50" t="s">
        <v>57</v>
      </c>
      <c r="U49" s="32"/>
      <c r="V49" s="32"/>
    </row>
    <row r="50" s="41" customFormat="true" ht="12.9" hidden="false" customHeight="true" outlineLevel="0" collapsed="false">
      <c r="B50" s="42"/>
      <c r="C50" s="42"/>
      <c r="D50" s="43" t="s">
        <v>58</v>
      </c>
      <c r="E50" s="29" t="n">
        <v>13433</v>
      </c>
      <c r="F50" s="30" t="n">
        <v>12746</v>
      </c>
      <c r="G50" s="55" t="n">
        <v>219</v>
      </c>
      <c r="H50" s="55" t="n">
        <v>208</v>
      </c>
      <c r="I50" s="55" t="n">
        <v>197</v>
      </c>
      <c r="J50" s="56" t="n">
        <v>123</v>
      </c>
      <c r="K50" s="45"/>
      <c r="L50" s="57" t="n">
        <v>465</v>
      </c>
      <c r="M50" s="55" t="n">
        <v>366</v>
      </c>
      <c r="N50" s="55" t="n">
        <v>3779</v>
      </c>
      <c r="O50" s="55" t="n">
        <v>3420</v>
      </c>
      <c r="P50" s="55" t="n">
        <v>5819</v>
      </c>
      <c r="Q50" s="55" t="n">
        <v>5696</v>
      </c>
      <c r="R50" s="48"/>
      <c r="S50" s="49"/>
      <c r="T50" s="50" t="s">
        <v>58</v>
      </c>
      <c r="U50" s="32"/>
      <c r="V50" s="32"/>
    </row>
    <row r="51" s="41" customFormat="true" ht="12.9" hidden="false" customHeight="true" outlineLevel="0" collapsed="false">
      <c r="B51" s="42"/>
      <c r="C51" s="42"/>
      <c r="D51" s="43" t="s">
        <v>59</v>
      </c>
      <c r="E51" s="29" t="n">
        <v>145551</v>
      </c>
      <c r="F51" s="30" t="n">
        <v>138988</v>
      </c>
      <c r="G51" s="55" t="n">
        <v>593</v>
      </c>
      <c r="H51" s="55" t="n">
        <v>579</v>
      </c>
      <c r="I51" s="55" t="n">
        <v>68917</v>
      </c>
      <c r="J51" s="56" t="n">
        <v>65877</v>
      </c>
      <c r="K51" s="45"/>
      <c r="L51" s="57" t="n">
        <v>32579</v>
      </c>
      <c r="M51" s="55" t="n">
        <v>30809</v>
      </c>
      <c r="N51" s="55" t="n">
        <v>35285</v>
      </c>
      <c r="O51" s="55" t="n">
        <v>33703</v>
      </c>
      <c r="P51" s="55" t="n">
        <v>7459</v>
      </c>
      <c r="Q51" s="55" t="n">
        <v>7309</v>
      </c>
      <c r="R51" s="48"/>
      <c r="S51" s="49"/>
      <c r="T51" s="50" t="s">
        <v>59</v>
      </c>
      <c r="U51" s="32"/>
      <c r="V51" s="32"/>
    </row>
    <row r="52" s="41" customFormat="true" ht="12.9" hidden="false" customHeight="true" outlineLevel="0" collapsed="false">
      <c r="B52" s="42"/>
      <c r="C52" s="42"/>
      <c r="D52" s="43" t="s">
        <v>60</v>
      </c>
      <c r="E52" s="29" t="n">
        <v>15060</v>
      </c>
      <c r="F52" s="30" t="n">
        <v>14639</v>
      </c>
      <c r="G52" s="55" t="n">
        <v>324</v>
      </c>
      <c r="H52" s="55" t="n">
        <v>292</v>
      </c>
      <c r="I52" s="55" t="n">
        <v>788</v>
      </c>
      <c r="J52" s="56" t="n">
        <v>729</v>
      </c>
      <c r="K52" s="45"/>
      <c r="L52" s="57" t="n">
        <v>1788</v>
      </c>
      <c r="M52" s="55" t="n">
        <v>1724</v>
      </c>
      <c r="N52" s="55" t="n">
        <v>8743</v>
      </c>
      <c r="O52" s="55" t="n">
        <v>8540</v>
      </c>
      <c r="P52" s="55" t="n">
        <v>2688</v>
      </c>
      <c r="Q52" s="55" t="n">
        <v>2641</v>
      </c>
      <c r="R52" s="48"/>
      <c r="S52" s="49"/>
      <c r="T52" s="50" t="s">
        <v>60</v>
      </c>
      <c r="U52" s="32"/>
      <c r="V52" s="32"/>
    </row>
    <row r="53" s="41" customFormat="true" ht="12.9" hidden="false" customHeight="true" outlineLevel="0" collapsed="false">
      <c r="B53" s="42"/>
      <c r="C53" s="42"/>
      <c r="D53" s="43" t="s">
        <v>61</v>
      </c>
      <c r="E53" s="29" t="n">
        <v>1285</v>
      </c>
      <c r="F53" s="30" t="n">
        <v>1249</v>
      </c>
      <c r="G53" s="55" t="n">
        <v>92</v>
      </c>
      <c r="H53" s="55" t="n">
        <v>89</v>
      </c>
      <c r="I53" s="55" t="n">
        <v>64</v>
      </c>
      <c r="J53" s="56" t="n">
        <v>59</v>
      </c>
      <c r="K53" s="45"/>
      <c r="L53" s="57" t="n">
        <v>99</v>
      </c>
      <c r="M53" s="55" t="n">
        <v>92</v>
      </c>
      <c r="N53" s="55" t="n">
        <v>650</v>
      </c>
      <c r="O53" s="55" t="n">
        <v>631</v>
      </c>
      <c r="P53" s="55" t="n">
        <v>301</v>
      </c>
      <c r="Q53" s="55" t="n">
        <v>299</v>
      </c>
      <c r="R53" s="48"/>
      <c r="S53" s="49"/>
      <c r="T53" s="50" t="s">
        <v>61</v>
      </c>
      <c r="U53" s="32"/>
      <c r="V53" s="32"/>
    </row>
    <row r="54" s="41" customFormat="true" ht="12.9" hidden="false" customHeight="true" outlineLevel="0" collapsed="false">
      <c r="B54" s="58"/>
      <c r="C54" s="58"/>
      <c r="D54" s="59" t="s">
        <v>31</v>
      </c>
      <c r="E54" s="60" t="n">
        <v>148768</v>
      </c>
      <c r="F54" s="61" t="n">
        <v>138863</v>
      </c>
      <c r="G54" s="62" t="n">
        <v>6133</v>
      </c>
      <c r="H54" s="62" t="n">
        <v>5802</v>
      </c>
      <c r="I54" s="62" t="n">
        <v>24383</v>
      </c>
      <c r="J54" s="63" t="n">
        <v>17982</v>
      </c>
      <c r="K54" s="45"/>
      <c r="L54" s="64" t="n">
        <v>27504</v>
      </c>
      <c r="M54" s="62" t="n">
        <v>25709</v>
      </c>
      <c r="N54" s="62" t="n">
        <v>65370</v>
      </c>
      <c r="O54" s="62" t="n">
        <v>64184</v>
      </c>
      <c r="P54" s="62" t="n">
        <v>20688</v>
      </c>
      <c r="Q54" s="62" t="n">
        <v>20529</v>
      </c>
      <c r="R54" s="65"/>
      <c r="S54" s="58"/>
      <c r="T54" s="66" t="s">
        <v>31</v>
      </c>
      <c r="U54" s="32"/>
      <c r="V54" s="32"/>
    </row>
    <row r="55" customFormat="false" ht="12" hidden="false" customHeight="false" outlineLevel="0" collapsed="false">
      <c r="B55" s="1"/>
      <c r="C55" s="1"/>
      <c r="D55" s="1"/>
      <c r="E55" s="67" t="n">
        <f aca="false">+E28+E24+E7-E6</f>
        <v>0</v>
      </c>
      <c r="F55" s="67" t="n">
        <f aca="false">+F28+F24+F7-F6</f>
        <v>0</v>
      </c>
      <c r="G55" s="67" t="n">
        <f aca="false">+G28+G24+G7-G6</f>
        <v>0</v>
      </c>
      <c r="H55" s="67" t="n">
        <f aca="false">+H28+H24+H7-H6</f>
        <v>0</v>
      </c>
      <c r="I55" s="67" t="n">
        <f aca="false">+I28+I24+I7-I6</f>
        <v>0</v>
      </c>
      <c r="J55" s="67" t="n">
        <f aca="false">+J28+J24+J7-J6</f>
        <v>0</v>
      </c>
      <c r="K55" s="67" t="n">
        <f aca="false">+K28+K24+K7-K6</f>
        <v>0</v>
      </c>
      <c r="L55" s="67" t="n">
        <f aca="false">+L28+L24+L7-L6</f>
        <v>0</v>
      </c>
      <c r="M55" s="67" t="n">
        <f aca="false">+M28+M24+M7-M6</f>
        <v>0</v>
      </c>
      <c r="N55" s="67" t="n">
        <f aca="false">+N28+N24+N7-N6</f>
        <v>0</v>
      </c>
      <c r="O55" s="67" t="n">
        <f aca="false">+O28+O24+O7-O6</f>
        <v>0</v>
      </c>
      <c r="P55" s="67" t="n">
        <f aca="false">+P28+P24+P7-P6</f>
        <v>0</v>
      </c>
      <c r="Q55" s="67" t="n">
        <f aca="false">+Q28+Q24+Q7-Q6</f>
        <v>0</v>
      </c>
      <c r="R55" s="68"/>
      <c r="S55" s="68"/>
      <c r="T55" s="68"/>
    </row>
    <row r="56" customFormat="false" ht="12" hidden="false" customHeight="false" outlineLevel="0" collapsed="false">
      <c r="B56" s="1"/>
      <c r="C56" s="1"/>
      <c r="D56" s="26"/>
      <c r="E56" s="67" t="n">
        <f aca="false">SUM(E8:E23)-E7</f>
        <v>0</v>
      </c>
      <c r="F56" s="67" t="n">
        <f aca="false">SUM(F8:F23)-F7</f>
        <v>0</v>
      </c>
      <c r="G56" s="67" t="n">
        <f aca="false">SUM(G8:G23)-G7</f>
        <v>0</v>
      </c>
      <c r="H56" s="67" t="n">
        <f aca="false">SUM(H8:H23)-H7</f>
        <v>0</v>
      </c>
      <c r="I56" s="67" t="n">
        <f aca="false">SUM(I8:I23)-I7</f>
        <v>0</v>
      </c>
      <c r="J56" s="67" t="n">
        <f aca="false">SUM(J8:J23)-J7</f>
        <v>0</v>
      </c>
      <c r="K56" s="67" t="n">
        <f aca="false">SUM(K8:K23)-K7</f>
        <v>0</v>
      </c>
      <c r="L56" s="67" t="n">
        <f aca="false">SUM(L8:L23)-L7</f>
        <v>0</v>
      </c>
      <c r="M56" s="67" t="n">
        <f aca="false">SUM(M8:M23)-M7</f>
        <v>0</v>
      </c>
      <c r="N56" s="67" t="n">
        <f aca="false">SUM(N8:N23)-N7</f>
        <v>0</v>
      </c>
      <c r="O56" s="67" t="n">
        <f aca="false">SUM(O8:O23)-O7</f>
        <v>0</v>
      </c>
      <c r="P56" s="67" t="n">
        <f aca="false">SUM(P8:P23)-P7</f>
        <v>0</v>
      </c>
      <c r="Q56" s="67" t="n">
        <f aca="false">SUM(Q8:Q23)-Q7</f>
        <v>0</v>
      </c>
      <c r="R56" s="68"/>
      <c r="S56" s="68"/>
      <c r="T56" s="68"/>
    </row>
    <row r="57" customFormat="false" ht="12" hidden="false" customHeight="false" outlineLevel="0" collapsed="false">
      <c r="B57" s="1"/>
      <c r="C57" s="1"/>
      <c r="D57" s="26"/>
      <c r="E57" s="67" t="n">
        <f aca="false">+E25+E26+E27-E24</f>
        <v>0</v>
      </c>
      <c r="F57" s="67" t="n">
        <f aca="false">+F25+F26+F27-F24</f>
        <v>0</v>
      </c>
      <c r="G57" s="67" t="n">
        <f aca="false">+G25+G26+G27-G24</f>
        <v>0</v>
      </c>
      <c r="H57" s="67" t="n">
        <f aca="false">+H25+H26+H27-H24</f>
        <v>0</v>
      </c>
      <c r="I57" s="67" t="n">
        <f aca="false">+I25+I26+I27-I24</f>
        <v>0</v>
      </c>
      <c r="J57" s="67" t="n">
        <f aca="false">+J25+J26+J27-J24</f>
        <v>0</v>
      </c>
      <c r="K57" s="67" t="n">
        <f aca="false">+K25+K26+K27-K24</f>
        <v>0</v>
      </c>
      <c r="L57" s="67" t="n">
        <f aca="false">+L25+L26+L27-L24</f>
        <v>0</v>
      </c>
      <c r="M57" s="67" t="n">
        <f aca="false">+M25+M26+M27-M24</f>
        <v>0</v>
      </c>
      <c r="N57" s="67" t="n">
        <f aca="false">+N25+N26+N27-N24</f>
        <v>0</v>
      </c>
      <c r="O57" s="67" t="n">
        <f aca="false">+O25+O26+O27-O24</f>
        <v>0</v>
      </c>
      <c r="P57" s="67" t="n">
        <f aca="false">+P25+P26+P27-P24</f>
        <v>0</v>
      </c>
      <c r="Q57" s="67" t="n">
        <f aca="false">+Q25+Q26+Q27-Q24</f>
        <v>0</v>
      </c>
      <c r="R57" s="1"/>
      <c r="S57" s="1"/>
      <c r="T57" s="1"/>
    </row>
    <row r="58" customFormat="false" ht="12" hidden="false" customHeight="false" outlineLevel="0" collapsed="false">
      <c r="B58" s="1"/>
      <c r="C58" s="1"/>
      <c r="D58" s="26"/>
      <c r="E58" s="67" t="n">
        <f aca="false">SUM(E29:E54)-E28</f>
        <v>0</v>
      </c>
      <c r="F58" s="67" t="n">
        <f aca="false">SUM(F29:F54)-F28</f>
        <v>0</v>
      </c>
      <c r="G58" s="67" t="n">
        <f aca="false">SUM(G29:G54)-G28</f>
        <v>0</v>
      </c>
      <c r="H58" s="67" t="n">
        <f aca="false">SUM(H29:H54)-H28</f>
        <v>0</v>
      </c>
      <c r="I58" s="67" t="n">
        <f aca="false">SUM(I29:I54)-I28</f>
        <v>0</v>
      </c>
      <c r="J58" s="67" t="n">
        <f aca="false">SUM(J29:J54)-J28</f>
        <v>0</v>
      </c>
      <c r="K58" s="67" t="n">
        <f aca="false">SUM(K29:K54)-K28</f>
        <v>0</v>
      </c>
      <c r="L58" s="67" t="n">
        <f aca="false">SUM(L29:L54)-L28</f>
        <v>0</v>
      </c>
      <c r="M58" s="67" t="n">
        <f aca="false">SUM(M29:M54)-M28</f>
        <v>0</v>
      </c>
      <c r="N58" s="67" t="n">
        <f aca="false">SUM(N29:N54)-N28</f>
        <v>0</v>
      </c>
      <c r="O58" s="67" t="n">
        <f aca="false">SUM(O29:O54)-O28</f>
        <v>0</v>
      </c>
      <c r="P58" s="67" t="n">
        <f aca="false">SUM(P29:P54)-P28</f>
        <v>0</v>
      </c>
      <c r="Q58" s="67" t="n">
        <f aca="false">SUM(Q29:Q54)-Q28</f>
        <v>0</v>
      </c>
      <c r="R58" s="1"/>
      <c r="S58" s="1"/>
      <c r="T58" s="1"/>
    </row>
    <row r="59" customFormat="false" ht="12" hidden="false" customHeight="false" outlineLevel="0" collapsed="false">
      <c r="B59" s="1"/>
      <c r="C59" s="1"/>
      <c r="D59" s="2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1"/>
      <c r="S59" s="1"/>
      <c r="T59" s="1"/>
    </row>
    <row r="60" customFormat="false" ht="12" hidden="false" customHeight="false" outlineLevel="0" collapsed="false">
      <c r="B60" s="1"/>
      <c r="C60" s="1"/>
      <c r="D60" s="1"/>
      <c r="R60" s="1"/>
      <c r="S60" s="1"/>
      <c r="T60" s="1"/>
    </row>
    <row r="61" customFormat="false" ht="12" hidden="false" customHeight="false" outlineLevel="0" collapsed="false">
      <c r="D61" s="69"/>
      <c r="T61" s="69"/>
    </row>
    <row r="62" customFormat="false" ht="12" hidden="false" customHeight="false" outlineLevel="0" collapsed="false">
      <c r="D62" s="69"/>
      <c r="T62" s="69"/>
    </row>
    <row r="63" customFormat="false" ht="12" hidden="false" customHeight="false" outlineLevel="0" collapsed="false">
      <c r="D63" s="69"/>
      <c r="T63" s="69"/>
    </row>
    <row r="64" customFormat="false" ht="12" hidden="false" customHeight="false" outlineLevel="0" collapsed="false">
      <c r="D64" s="69"/>
      <c r="T64" s="69"/>
    </row>
    <row r="65" customFormat="false" ht="12" hidden="false" customHeight="false" outlineLevel="0" collapsed="false">
      <c r="D65" s="69"/>
      <c r="T65" s="69"/>
    </row>
    <row r="66" customFormat="false" ht="12" hidden="false" customHeight="false" outlineLevel="0" collapsed="false">
      <c r="D66" s="69"/>
      <c r="T66" s="69"/>
    </row>
    <row r="67" customFormat="false" ht="12" hidden="false" customHeight="false" outlineLevel="0" collapsed="false">
      <c r="D67" s="69"/>
      <c r="T67" s="69"/>
    </row>
    <row r="68" customFormat="false" ht="12" hidden="false" customHeight="false" outlineLevel="0" collapsed="false">
      <c r="D68" s="69"/>
      <c r="T68" s="69"/>
    </row>
    <row r="123" customFormat="false" ht="12" hidden="false" customHeight="false" outlineLevel="0" collapsed="false">
      <c r="H123" s="1" t="s">
        <v>62</v>
      </c>
      <c r="N123" s="1" t="s">
        <v>62</v>
      </c>
      <c r="O123" s="4" t="s">
        <v>63</v>
      </c>
    </row>
  </sheetData>
  <mergeCells count="18">
    <mergeCell ref="E2:I2"/>
    <mergeCell ref="M2:Q2"/>
    <mergeCell ref="B4:D5"/>
    <mergeCell ref="E4:F4"/>
    <mergeCell ref="G4:H4"/>
    <mergeCell ref="I4:J4"/>
    <mergeCell ref="L4:M4"/>
    <mergeCell ref="N4:O4"/>
    <mergeCell ref="P4:Q4"/>
    <mergeCell ref="R4:T5"/>
    <mergeCell ref="B6:D6"/>
    <mergeCell ref="R6:T6"/>
    <mergeCell ref="C7:D7"/>
    <mergeCell ref="S7:T7"/>
    <mergeCell ref="C24:D24"/>
    <mergeCell ref="S24:T24"/>
    <mergeCell ref="C28:D28"/>
    <mergeCell ref="S28:T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99"/>
    <col collapsed="false" customWidth="true" hidden="false" outlineLevel="0" max="5" min="5" style="1" width="13.43"/>
    <col collapsed="false" customWidth="true" hidden="false" outlineLevel="0" max="6" min="6" style="1" width="13.55"/>
    <col collapsed="false" customWidth="true" hidden="false" outlineLevel="0" max="9" min="7" style="1" width="13.43"/>
    <col collapsed="false" customWidth="true" hidden="false" outlineLevel="0" max="10" min="10" style="1" width="13.55"/>
    <col collapsed="false" customWidth="true" hidden="false" outlineLevel="0" max="11" min="11" style="1" width="2.65"/>
    <col collapsed="false" customWidth="true" hidden="false" outlineLevel="0" max="16" min="12" style="1" width="13.43"/>
    <col collapsed="false" customWidth="true" hidden="false" outlineLevel="0" max="17" min="17" style="1" width="13.55"/>
    <col collapsed="false" customWidth="true" hidden="false" outlineLevel="0" max="19" min="18" style="2" width="2.65"/>
    <col collapsed="false" customWidth="true" hidden="false" outlineLevel="0" max="20" min="20" style="2" width="17.1"/>
    <col collapsed="false" customWidth="true" hidden="false" outlineLevel="0" max="21" min="21" style="1" width="10.65"/>
    <col collapsed="false" customWidth="false" hidden="false" outlineLevel="0" max="257" min="22" style="1" width="9.1"/>
  </cols>
  <sheetData>
    <row r="1" customFormat="false" ht="12" hidden="false" customHeight="false" outlineLevel="0" collapsed="false">
      <c r="B1" s="3" t="s">
        <v>64</v>
      </c>
      <c r="L1" s="4" t="s">
        <v>65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L2" s="7"/>
      <c r="M2" s="8" t="s">
        <v>66</v>
      </c>
      <c r="N2" s="8"/>
      <c r="O2" s="8"/>
      <c r="P2" s="8"/>
      <c r="Q2" s="8"/>
      <c r="R2" s="7"/>
      <c r="S2" s="7"/>
      <c r="T2" s="7"/>
    </row>
    <row r="3" customFormat="false" ht="12.6" hidden="false" customHeight="false" outlineLevel="0" collapsed="false">
      <c r="D3" s="9"/>
      <c r="E3" s="11"/>
      <c r="F3" s="11"/>
      <c r="G3" s="11"/>
      <c r="H3" s="11"/>
      <c r="I3" s="11"/>
      <c r="K3" s="11"/>
      <c r="L3" s="11"/>
      <c r="M3" s="11"/>
      <c r="N3" s="11"/>
      <c r="O3" s="11"/>
      <c r="P3" s="11"/>
      <c r="Q3" s="11"/>
      <c r="T3" s="9"/>
    </row>
    <row r="4" customFormat="false" ht="25.5" hidden="false" customHeight="true" outlineLevel="0" collapsed="false">
      <c r="B4" s="13" t="s">
        <v>67</v>
      </c>
      <c r="C4" s="13"/>
      <c r="D4" s="13"/>
      <c r="E4" s="70" t="s">
        <v>68</v>
      </c>
      <c r="F4" s="70"/>
      <c r="G4" s="70" t="s">
        <v>69</v>
      </c>
      <c r="H4" s="70"/>
      <c r="I4" s="71" t="s">
        <v>70</v>
      </c>
      <c r="J4" s="71"/>
      <c r="K4" s="24"/>
      <c r="L4" s="72" t="s">
        <v>71</v>
      </c>
      <c r="M4" s="72"/>
      <c r="N4" s="70" t="s">
        <v>72</v>
      </c>
      <c r="O4" s="70"/>
      <c r="P4" s="70" t="s">
        <v>73</v>
      </c>
      <c r="Q4" s="70"/>
      <c r="R4" s="20" t="s">
        <v>11</v>
      </c>
      <c r="S4" s="20"/>
      <c r="T4" s="20"/>
    </row>
    <row r="5" customFormat="false" ht="12" hidden="false" customHeight="false" outlineLevel="0" collapsed="false">
      <c r="B5" s="13"/>
      <c r="C5" s="13"/>
      <c r="D5" s="13"/>
      <c r="E5" s="22" t="s">
        <v>12</v>
      </c>
      <c r="F5" s="23" t="s">
        <v>13</v>
      </c>
      <c r="G5" s="22" t="s">
        <v>12</v>
      </c>
      <c r="H5" s="23" t="s">
        <v>13</v>
      </c>
      <c r="I5" s="22" t="s">
        <v>12</v>
      </c>
      <c r="J5" s="23" t="s">
        <v>13</v>
      </c>
      <c r="K5" s="24"/>
      <c r="L5" s="25" t="s">
        <v>12</v>
      </c>
      <c r="M5" s="23" t="s">
        <v>13</v>
      </c>
      <c r="N5" s="22" t="s">
        <v>12</v>
      </c>
      <c r="O5" s="23" t="s">
        <v>13</v>
      </c>
      <c r="P5" s="22" t="s">
        <v>12</v>
      </c>
      <c r="Q5" s="23" t="s">
        <v>13</v>
      </c>
      <c r="R5" s="20"/>
      <c r="S5" s="20"/>
      <c r="T5" s="20"/>
    </row>
    <row r="6" s="27" customFormat="true" ht="15" hidden="false" customHeight="true" outlineLevel="0" collapsed="false">
      <c r="B6" s="28" t="s">
        <v>14</v>
      </c>
      <c r="C6" s="28"/>
      <c r="D6" s="28"/>
      <c r="E6" s="31" t="n">
        <v>25179</v>
      </c>
      <c r="F6" s="31" t="n">
        <v>24776</v>
      </c>
      <c r="G6" s="31" t="n">
        <v>23334</v>
      </c>
      <c r="H6" s="31" t="n">
        <v>23029</v>
      </c>
      <c r="I6" s="31" t="n">
        <v>1582</v>
      </c>
      <c r="J6" s="31" t="n">
        <v>1571</v>
      </c>
      <c r="K6" s="32"/>
      <c r="L6" s="33" t="n">
        <v>555</v>
      </c>
      <c r="M6" s="31" t="n">
        <v>547</v>
      </c>
      <c r="N6" s="73" t="n">
        <v>24</v>
      </c>
      <c r="O6" s="73" t="n">
        <v>24</v>
      </c>
      <c r="P6" s="73" t="n">
        <v>14</v>
      </c>
      <c r="Q6" s="74" t="n">
        <v>14</v>
      </c>
      <c r="R6" s="35" t="s">
        <v>14</v>
      </c>
      <c r="S6" s="35"/>
      <c r="T6" s="35"/>
      <c r="U6" s="32" t="n">
        <f aca="false">+E6+G6+I6+L6+N6+P6+'01'!G6+'01'!I6+'01'!L6+'01'!N6+'01'!P6-'01'!E6</f>
        <v>0</v>
      </c>
    </row>
    <row r="7" s="27" customFormat="true" ht="15" hidden="false" customHeight="true" outlineLevel="0" collapsed="false">
      <c r="B7" s="36"/>
      <c r="C7" s="28" t="s">
        <v>15</v>
      </c>
      <c r="D7" s="28"/>
      <c r="E7" s="30" t="n">
        <v>7515</v>
      </c>
      <c r="F7" s="30" t="n">
        <v>7429</v>
      </c>
      <c r="G7" s="30" t="n">
        <v>7117</v>
      </c>
      <c r="H7" s="30" t="n">
        <v>7053</v>
      </c>
      <c r="I7" s="30" t="n">
        <v>650</v>
      </c>
      <c r="J7" s="30" t="n">
        <v>646</v>
      </c>
      <c r="K7" s="32"/>
      <c r="L7" s="37" t="n">
        <v>297</v>
      </c>
      <c r="M7" s="30" t="n">
        <v>294</v>
      </c>
      <c r="N7" s="75" t="n">
        <v>14</v>
      </c>
      <c r="O7" s="75" t="n">
        <v>14</v>
      </c>
      <c r="P7" s="75" t="n">
        <v>6</v>
      </c>
      <c r="Q7" s="76" t="n">
        <v>6</v>
      </c>
      <c r="R7" s="39"/>
      <c r="S7" s="40" t="s">
        <v>15</v>
      </c>
      <c r="T7" s="40"/>
      <c r="U7" s="32" t="n">
        <f aca="false">+E7+G7+I7+L7+N7+P7+'01'!G7+'01'!I7+'01'!L7+'01'!N7+'01'!P7-'01'!E7</f>
        <v>0</v>
      </c>
    </row>
    <row r="8" s="41" customFormat="true" ht="12.9" hidden="false" customHeight="true" outlineLevel="0" collapsed="false">
      <c r="B8" s="42"/>
      <c r="C8" s="42"/>
      <c r="D8" s="43" t="s">
        <v>16</v>
      </c>
      <c r="E8" s="44" t="n">
        <v>4443</v>
      </c>
      <c r="F8" s="44" t="n">
        <v>4411</v>
      </c>
      <c r="G8" s="44" t="n">
        <v>4422</v>
      </c>
      <c r="H8" s="44" t="n">
        <v>4388</v>
      </c>
      <c r="I8" s="44" t="n">
        <v>388</v>
      </c>
      <c r="J8" s="44" t="n">
        <v>387</v>
      </c>
      <c r="K8" s="45"/>
      <c r="L8" s="46" t="n">
        <v>187</v>
      </c>
      <c r="M8" s="44" t="n">
        <v>186</v>
      </c>
      <c r="N8" s="77" t="n">
        <v>7</v>
      </c>
      <c r="O8" s="77" t="n">
        <v>7</v>
      </c>
      <c r="P8" s="77" t="n">
        <v>3</v>
      </c>
      <c r="Q8" s="78" t="n">
        <v>3</v>
      </c>
      <c r="R8" s="48"/>
      <c r="S8" s="49"/>
      <c r="T8" s="50" t="s">
        <v>16</v>
      </c>
      <c r="U8" s="32" t="n">
        <f aca="false">+E8+G8+I8+L8+N8+P8+'01'!G8+'01'!I8+'01'!L8+'01'!N8+'01'!P8-'01'!E8</f>
        <v>0</v>
      </c>
    </row>
    <row r="9" s="41" customFormat="true" ht="12.9" hidden="false" customHeight="true" outlineLevel="0" collapsed="false">
      <c r="B9" s="42"/>
      <c r="C9" s="42"/>
      <c r="D9" s="43" t="s">
        <v>17</v>
      </c>
      <c r="E9" s="44" t="n">
        <v>458</v>
      </c>
      <c r="F9" s="44" t="n">
        <v>448</v>
      </c>
      <c r="G9" s="44" t="n">
        <v>311</v>
      </c>
      <c r="H9" s="44" t="n">
        <v>309</v>
      </c>
      <c r="I9" s="44" t="n">
        <v>20</v>
      </c>
      <c r="J9" s="44" t="n">
        <v>19</v>
      </c>
      <c r="K9" s="45"/>
      <c r="L9" s="46" t="n">
        <v>4</v>
      </c>
      <c r="M9" s="44" t="n">
        <v>4</v>
      </c>
      <c r="N9" s="77" t="n">
        <v>0</v>
      </c>
      <c r="O9" s="77" t="n">
        <v>0</v>
      </c>
      <c r="P9" s="77" t="n">
        <v>2</v>
      </c>
      <c r="Q9" s="78" t="n">
        <v>2</v>
      </c>
      <c r="R9" s="48"/>
      <c r="S9" s="49"/>
      <c r="T9" s="50" t="s">
        <v>17</v>
      </c>
      <c r="U9" s="32" t="n">
        <f aca="false">+E9+G9+I9+L9+N9+P9+'01'!G9+'01'!I9+'01'!L9+'01'!N9+'01'!P9-'01'!E9</f>
        <v>0</v>
      </c>
    </row>
    <row r="10" s="41" customFormat="true" ht="12.9" hidden="false" customHeight="true" outlineLevel="0" collapsed="false">
      <c r="B10" s="42"/>
      <c r="C10" s="42"/>
      <c r="D10" s="43" t="s">
        <v>18</v>
      </c>
      <c r="E10" s="44" t="n">
        <v>139</v>
      </c>
      <c r="F10" s="44" t="n">
        <v>137</v>
      </c>
      <c r="G10" s="44" t="n">
        <v>126</v>
      </c>
      <c r="H10" s="44" t="n">
        <v>125</v>
      </c>
      <c r="I10" s="44" t="n">
        <v>13</v>
      </c>
      <c r="J10" s="44" t="n">
        <v>13</v>
      </c>
      <c r="K10" s="45"/>
      <c r="L10" s="46" t="n">
        <v>4</v>
      </c>
      <c r="M10" s="44" t="n">
        <v>4</v>
      </c>
      <c r="N10" s="77" t="n">
        <v>0</v>
      </c>
      <c r="O10" s="77" t="n">
        <v>0</v>
      </c>
      <c r="P10" s="77" t="n">
        <v>0</v>
      </c>
      <c r="Q10" s="77" t="n">
        <v>0</v>
      </c>
      <c r="R10" s="48"/>
      <c r="S10" s="49"/>
      <c r="T10" s="50" t="s">
        <v>18</v>
      </c>
      <c r="U10" s="32" t="n">
        <f aca="false">+E10+G10+I10+L10+N10+P10+'01'!G10+'01'!I10+'01'!L10+'01'!N10+'01'!P10-'01'!E10</f>
        <v>0</v>
      </c>
    </row>
    <row r="11" s="41" customFormat="true" ht="12.9" hidden="false" customHeight="true" outlineLevel="0" collapsed="false">
      <c r="B11" s="42"/>
      <c r="C11" s="42"/>
      <c r="D11" s="43" t="s">
        <v>19</v>
      </c>
      <c r="E11" s="51" t="n">
        <v>0</v>
      </c>
      <c r="F11" s="51" t="n">
        <v>0</v>
      </c>
      <c r="G11" s="51" t="n">
        <v>1</v>
      </c>
      <c r="H11" s="51" t="n">
        <v>1</v>
      </c>
      <c r="I11" s="51" t="n">
        <v>1</v>
      </c>
      <c r="J11" s="51" t="n">
        <v>1</v>
      </c>
      <c r="K11" s="45"/>
      <c r="L11" s="52" t="n">
        <v>3</v>
      </c>
      <c r="M11" s="51" t="n">
        <v>3</v>
      </c>
      <c r="N11" s="77" t="n">
        <v>0</v>
      </c>
      <c r="O11" s="77" t="n">
        <v>0</v>
      </c>
      <c r="P11" s="77" t="n">
        <v>0</v>
      </c>
      <c r="Q11" s="77" t="n">
        <v>0</v>
      </c>
      <c r="R11" s="48"/>
      <c r="S11" s="49"/>
      <c r="T11" s="50" t="s">
        <v>19</v>
      </c>
      <c r="U11" s="32" t="n">
        <f aca="false">+E11+G11+I11+L11+N11+P11+'01'!G11+'01'!I11+'01'!L11+'01'!N11+'01'!P11-'01'!E11</f>
        <v>0</v>
      </c>
    </row>
    <row r="12" s="41" customFormat="true" ht="12.9" hidden="false" customHeight="true" outlineLevel="0" collapsed="false">
      <c r="B12" s="42"/>
      <c r="C12" s="42"/>
      <c r="D12" s="43" t="s">
        <v>20</v>
      </c>
      <c r="E12" s="51" t="n">
        <v>381</v>
      </c>
      <c r="F12" s="51" t="n">
        <v>379</v>
      </c>
      <c r="G12" s="51" t="n">
        <v>357</v>
      </c>
      <c r="H12" s="51" t="n">
        <v>355</v>
      </c>
      <c r="I12" s="51" t="n">
        <v>45</v>
      </c>
      <c r="J12" s="51" t="n">
        <v>45</v>
      </c>
      <c r="K12" s="45"/>
      <c r="L12" s="52" t="n">
        <v>18</v>
      </c>
      <c r="M12" s="51" t="n">
        <v>18</v>
      </c>
      <c r="N12" s="77" t="n">
        <v>1</v>
      </c>
      <c r="O12" s="77" t="n">
        <v>1</v>
      </c>
      <c r="P12" s="77" t="n">
        <v>0</v>
      </c>
      <c r="Q12" s="77" t="n">
        <v>0</v>
      </c>
      <c r="R12" s="48"/>
      <c r="S12" s="49"/>
      <c r="T12" s="50" t="s">
        <v>20</v>
      </c>
      <c r="U12" s="32" t="n">
        <f aca="false">+E12+G12+I12+L12+N12+P12+'01'!G12+'01'!I12+'01'!L12+'01'!N12+'01'!P12-'01'!E12</f>
        <v>0</v>
      </c>
    </row>
    <row r="13" s="41" customFormat="true" ht="12.9" hidden="false" customHeight="true" outlineLevel="0" collapsed="false">
      <c r="B13" s="42"/>
      <c r="C13" s="42"/>
      <c r="D13" s="43" t="s">
        <v>21</v>
      </c>
      <c r="E13" s="51" t="n">
        <v>16</v>
      </c>
      <c r="F13" s="51" t="n">
        <v>16</v>
      </c>
      <c r="G13" s="51" t="n">
        <v>8</v>
      </c>
      <c r="H13" s="51" t="n">
        <v>8</v>
      </c>
      <c r="I13" s="51" t="n">
        <v>1</v>
      </c>
      <c r="J13" s="51" t="n">
        <v>1</v>
      </c>
      <c r="K13" s="45"/>
      <c r="L13" s="52" t="n">
        <v>0</v>
      </c>
      <c r="M13" s="51" t="n">
        <v>0</v>
      </c>
      <c r="N13" s="51" t="n">
        <v>0</v>
      </c>
      <c r="O13" s="51" t="n">
        <v>0</v>
      </c>
      <c r="P13" s="77" t="n">
        <v>0</v>
      </c>
      <c r="Q13" s="77" t="n">
        <v>0</v>
      </c>
      <c r="R13" s="48"/>
      <c r="S13" s="49"/>
      <c r="T13" s="50" t="s">
        <v>21</v>
      </c>
      <c r="U13" s="32" t="n">
        <f aca="false">+E13+G13+I13+L13+N13+P13+'01'!G13+'01'!I13+'01'!L13+'01'!N13+'01'!P13-'01'!E13</f>
        <v>0</v>
      </c>
    </row>
    <row r="14" s="41" customFormat="true" ht="12.9" hidden="false" customHeight="true" outlineLevel="0" collapsed="false">
      <c r="B14" s="42"/>
      <c r="C14" s="42"/>
      <c r="D14" s="43" t="s">
        <v>22</v>
      </c>
      <c r="E14" s="51" t="n">
        <v>5</v>
      </c>
      <c r="F14" s="51" t="n">
        <v>5</v>
      </c>
      <c r="G14" s="51" t="n">
        <v>4</v>
      </c>
      <c r="H14" s="51" t="n">
        <v>4</v>
      </c>
      <c r="I14" s="51" t="n">
        <v>0</v>
      </c>
      <c r="J14" s="51" t="n">
        <v>0</v>
      </c>
      <c r="K14" s="45"/>
      <c r="L14" s="52" t="n">
        <v>0</v>
      </c>
      <c r="M14" s="51" t="n">
        <v>0</v>
      </c>
      <c r="N14" s="51" t="n">
        <v>0</v>
      </c>
      <c r="O14" s="51" t="n">
        <v>0</v>
      </c>
      <c r="P14" s="77" t="n">
        <v>0</v>
      </c>
      <c r="Q14" s="77" t="n">
        <v>0</v>
      </c>
      <c r="R14" s="48"/>
      <c r="S14" s="49"/>
      <c r="T14" s="50" t="s">
        <v>22</v>
      </c>
      <c r="U14" s="32" t="n">
        <f aca="false">+E14+G14+I14+L14+N14+P14+'01'!G14+'01'!I14+'01'!L14+'01'!N14+'01'!P14-'01'!E14</f>
        <v>0</v>
      </c>
    </row>
    <row r="15" s="41" customFormat="true" ht="12.9" hidden="false" customHeight="true" outlineLevel="0" collapsed="false">
      <c r="B15" s="42"/>
      <c r="C15" s="42"/>
      <c r="D15" s="43" t="s">
        <v>23</v>
      </c>
      <c r="E15" s="51" t="n">
        <v>29</v>
      </c>
      <c r="F15" s="51" t="n">
        <v>29</v>
      </c>
      <c r="G15" s="51" t="n">
        <v>19</v>
      </c>
      <c r="H15" s="51" t="n">
        <v>19</v>
      </c>
      <c r="I15" s="51" t="n">
        <v>3</v>
      </c>
      <c r="J15" s="51" t="n">
        <v>3</v>
      </c>
      <c r="K15" s="45"/>
      <c r="L15" s="52" t="n">
        <v>1</v>
      </c>
      <c r="M15" s="51" t="n">
        <v>1</v>
      </c>
      <c r="N15" s="51" t="n">
        <v>0</v>
      </c>
      <c r="O15" s="51" t="n">
        <v>0</v>
      </c>
      <c r="P15" s="77" t="n">
        <v>0</v>
      </c>
      <c r="Q15" s="77" t="n">
        <v>0</v>
      </c>
      <c r="R15" s="48"/>
      <c r="S15" s="49"/>
      <c r="T15" s="50" t="s">
        <v>23</v>
      </c>
      <c r="U15" s="32" t="n">
        <f aca="false">+E15+G15+I15+L15+N15+P15+'01'!G15+'01'!I15+'01'!L15+'01'!N15+'01'!P15-'01'!E15</f>
        <v>0</v>
      </c>
    </row>
    <row r="16" s="41" customFormat="true" ht="12.9" hidden="false" customHeight="true" outlineLevel="0" collapsed="false">
      <c r="B16" s="42"/>
      <c r="C16" s="42"/>
      <c r="D16" s="43" t="s">
        <v>24</v>
      </c>
      <c r="E16" s="51" t="n">
        <v>32</v>
      </c>
      <c r="F16" s="51" t="n">
        <v>31</v>
      </c>
      <c r="G16" s="51" t="n">
        <v>17</v>
      </c>
      <c r="H16" s="51" t="n">
        <v>17</v>
      </c>
      <c r="I16" s="51" t="n">
        <v>2</v>
      </c>
      <c r="J16" s="51" t="n">
        <v>2</v>
      </c>
      <c r="K16" s="45"/>
      <c r="L16" s="52" t="n">
        <v>1</v>
      </c>
      <c r="M16" s="51" t="n">
        <v>1</v>
      </c>
      <c r="N16" s="51" t="n">
        <v>0</v>
      </c>
      <c r="O16" s="51" t="n">
        <v>0</v>
      </c>
      <c r="P16" s="77" t="n">
        <v>0</v>
      </c>
      <c r="Q16" s="77" t="n">
        <v>0</v>
      </c>
      <c r="R16" s="48"/>
      <c r="S16" s="49"/>
      <c r="T16" s="50" t="s">
        <v>24</v>
      </c>
      <c r="U16" s="32" t="n">
        <f aca="false">+E16+G16+I16+L16+N16+P16+'01'!G16+'01'!I16+'01'!L16+'01'!N16+'01'!P16-'01'!E16</f>
        <v>0</v>
      </c>
    </row>
    <row r="17" s="41" customFormat="true" ht="12.9" hidden="false" customHeight="true" outlineLevel="0" collapsed="false">
      <c r="B17" s="42"/>
      <c r="C17" s="42"/>
      <c r="D17" s="43" t="s">
        <v>25</v>
      </c>
      <c r="E17" s="51" t="n">
        <v>25</v>
      </c>
      <c r="F17" s="51" t="n">
        <v>25</v>
      </c>
      <c r="G17" s="51" t="n">
        <v>12</v>
      </c>
      <c r="H17" s="51" t="n">
        <v>12</v>
      </c>
      <c r="I17" s="51" t="n">
        <v>0</v>
      </c>
      <c r="J17" s="51" t="n">
        <v>0</v>
      </c>
      <c r="K17" s="45"/>
      <c r="L17" s="52" t="n">
        <v>0</v>
      </c>
      <c r="M17" s="51" t="n">
        <v>0</v>
      </c>
      <c r="N17" s="77" t="n">
        <v>0</v>
      </c>
      <c r="O17" s="51" t="n">
        <v>0</v>
      </c>
      <c r="P17" s="77" t="n">
        <v>0</v>
      </c>
      <c r="Q17" s="77" t="n">
        <v>0</v>
      </c>
      <c r="R17" s="48"/>
      <c r="S17" s="49"/>
      <c r="T17" s="50" t="s">
        <v>25</v>
      </c>
      <c r="U17" s="32" t="n">
        <f aca="false">+E17+G17+I17+L17+N17+P17+'01'!G17+'01'!I17+'01'!L17+'01'!N17+'01'!P17-'01'!E17</f>
        <v>0</v>
      </c>
    </row>
    <row r="18" s="41" customFormat="true" ht="12.9" hidden="false" customHeight="true" outlineLevel="0" collapsed="false">
      <c r="B18" s="42"/>
      <c r="C18" s="42"/>
      <c r="D18" s="43" t="s">
        <v>26</v>
      </c>
      <c r="E18" s="51" t="n">
        <v>557</v>
      </c>
      <c r="F18" s="51" t="n">
        <v>551</v>
      </c>
      <c r="G18" s="51" t="n">
        <v>479</v>
      </c>
      <c r="H18" s="51" t="n">
        <v>478</v>
      </c>
      <c r="I18" s="51" t="n">
        <v>40</v>
      </c>
      <c r="J18" s="51" t="n">
        <v>39</v>
      </c>
      <c r="K18" s="45"/>
      <c r="L18" s="52" t="n">
        <v>18</v>
      </c>
      <c r="M18" s="51" t="n">
        <v>17</v>
      </c>
      <c r="N18" s="77" t="n">
        <v>2</v>
      </c>
      <c r="O18" s="77" t="n">
        <v>2</v>
      </c>
      <c r="P18" s="77" t="n">
        <v>0</v>
      </c>
      <c r="Q18" s="77" t="n">
        <v>0</v>
      </c>
      <c r="R18" s="48"/>
      <c r="S18" s="49"/>
      <c r="T18" s="50" t="s">
        <v>26</v>
      </c>
      <c r="U18" s="32" t="n">
        <f aca="false">+E18+G18+I18+L18+N18+P18+'01'!G18+'01'!I18+'01'!L18+'01'!N18+'01'!P18-'01'!E18</f>
        <v>0</v>
      </c>
    </row>
    <row r="19" s="41" customFormat="true" ht="12.9" hidden="false" customHeight="true" outlineLevel="0" collapsed="false">
      <c r="B19" s="42"/>
      <c r="C19" s="42"/>
      <c r="D19" s="43" t="s">
        <v>27</v>
      </c>
      <c r="E19" s="51" t="n">
        <v>695</v>
      </c>
      <c r="F19" s="51" t="n">
        <v>689</v>
      </c>
      <c r="G19" s="51" t="n">
        <v>697</v>
      </c>
      <c r="H19" s="51" t="n">
        <v>689</v>
      </c>
      <c r="I19" s="51" t="n">
        <v>79</v>
      </c>
      <c r="J19" s="51" t="n">
        <v>79</v>
      </c>
      <c r="K19" s="45"/>
      <c r="L19" s="52" t="n">
        <v>27</v>
      </c>
      <c r="M19" s="51" t="n">
        <v>27</v>
      </c>
      <c r="N19" s="77" t="n">
        <v>1</v>
      </c>
      <c r="O19" s="77" t="n">
        <v>1</v>
      </c>
      <c r="P19" s="77" t="n">
        <v>0</v>
      </c>
      <c r="Q19" s="77" t="n">
        <v>0</v>
      </c>
      <c r="R19" s="48"/>
      <c r="S19" s="49"/>
      <c r="T19" s="50" t="s">
        <v>27</v>
      </c>
      <c r="U19" s="32" t="n">
        <f aca="false">+E19+G19+I19+L19+N19+P19+'01'!G19+'01'!I19+'01'!L19+'01'!N19+'01'!P19-'01'!E19</f>
        <v>0</v>
      </c>
    </row>
    <row r="20" s="41" customFormat="true" ht="12.9" hidden="false" customHeight="true" outlineLevel="0" collapsed="false">
      <c r="B20" s="42"/>
      <c r="C20" s="42"/>
      <c r="D20" s="43" t="s">
        <v>28</v>
      </c>
      <c r="E20" s="51" t="n">
        <v>97</v>
      </c>
      <c r="F20" s="51" t="n">
        <v>89</v>
      </c>
      <c r="G20" s="51" t="n">
        <v>110</v>
      </c>
      <c r="H20" s="51" t="n">
        <v>109</v>
      </c>
      <c r="I20" s="51" t="n">
        <v>6</v>
      </c>
      <c r="J20" s="51" t="n">
        <v>6</v>
      </c>
      <c r="K20" s="45"/>
      <c r="L20" s="52" t="n">
        <v>11</v>
      </c>
      <c r="M20" s="51" t="n">
        <v>10</v>
      </c>
      <c r="N20" s="77" t="n">
        <v>1</v>
      </c>
      <c r="O20" s="77" t="n">
        <v>1</v>
      </c>
      <c r="P20" s="77" t="n">
        <v>0</v>
      </c>
      <c r="Q20" s="77" t="n">
        <v>0</v>
      </c>
      <c r="R20" s="48"/>
      <c r="S20" s="49"/>
      <c r="T20" s="50" t="s">
        <v>28</v>
      </c>
      <c r="U20" s="32" t="n">
        <f aca="false">+E20+G20+I20+L20+N20+P20+'01'!G20+'01'!I20+'01'!L20+'01'!N20+'01'!P20-'01'!E20</f>
        <v>0</v>
      </c>
    </row>
    <row r="21" s="41" customFormat="true" ht="12.9" hidden="false" customHeight="true" outlineLevel="0" collapsed="false">
      <c r="B21" s="42"/>
      <c r="C21" s="42"/>
      <c r="D21" s="43" t="s">
        <v>29</v>
      </c>
      <c r="E21" s="44" t="n">
        <v>5</v>
      </c>
      <c r="F21" s="44" t="n">
        <v>5</v>
      </c>
      <c r="G21" s="44" t="n">
        <v>3</v>
      </c>
      <c r="H21" s="44" t="n">
        <v>3</v>
      </c>
      <c r="I21" s="77" t="n">
        <v>0</v>
      </c>
      <c r="J21" s="77" t="n">
        <v>0</v>
      </c>
      <c r="K21" s="45"/>
      <c r="L21" s="79" t="n">
        <v>0</v>
      </c>
      <c r="M21" s="78" t="n">
        <v>0</v>
      </c>
      <c r="N21" s="78" t="n">
        <v>0</v>
      </c>
      <c r="O21" s="80" t="n">
        <v>0</v>
      </c>
      <c r="P21" s="77" t="n">
        <v>0</v>
      </c>
      <c r="Q21" s="77" t="s">
        <v>74</v>
      </c>
      <c r="R21" s="48"/>
      <c r="S21" s="49"/>
      <c r="T21" s="50" t="s">
        <v>29</v>
      </c>
      <c r="U21" s="32" t="n">
        <f aca="false">+E21+G21+I21+L21+N21+P21+'01'!G21+'01'!I21+'01'!L21+'01'!N21+'01'!P21-'01'!E21</f>
        <v>0</v>
      </c>
    </row>
    <row r="22" s="54" customFormat="true" ht="12.9" hidden="false" customHeight="true" outlineLevel="0" collapsed="false">
      <c r="B22" s="42"/>
      <c r="C22" s="42"/>
      <c r="D22" s="43" t="s">
        <v>30</v>
      </c>
      <c r="E22" s="44" t="n">
        <v>415</v>
      </c>
      <c r="F22" s="44" t="n">
        <v>401</v>
      </c>
      <c r="G22" s="44" t="n">
        <v>349</v>
      </c>
      <c r="H22" s="44" t="n">
        <v>339</v>
      </c>
      <c r="I22" s="44" t="n">
        <v>32</v>
      </c>
      <c r="J22" s="44" t="n">
        <v>32</v>
      </c>
      <c r="K22" s="45"/>
      <c r="L22" s="46" t="n">
        <v>17</v>
      </c>
      <c r="M22" s="44" t="n">
        <v>17</v>
      </c>
      <c r="N22" s="77" t="n">
        <v>1</v>
      </c>
      <c r="O22" s="77" t="n">
        <v>1</v>
      </c>
      <c r="P22" s="77" t="n">
        <v>0</v>
      </c>
      <c r="Q22" s="77" t="n">
        <v>0</v>
      </c>
      <c r="R22" s="48"/>
      <c r="S22" s="49"/>
      <c r="T22" s="50" t="s">
        <v>30</v>
      </c>
      <c r="U22" s="32" t="n">
        <f aca="false">+E22+G22+I22+L22+N22+P22+'01'!G22+'01'!I22+'01'!L22+'01'!N22+'01'!P22-'01'!E22</f>
        <v>0</v>
      </c>
    </row>
    <row r="23" s="27" customFormat="true" ht="15" hidden="false" customHeight="true" outlineLevel="0" collapsed="false">
      <c r="B23" s="42"/>
      <c r="C23" s="42"/>
      <c r="D23" s="43" t="s">
        <v>31</v>
      </c>
      <c r="E23" s="44" t="n">
        <v>218</v>
      </c>
      <c r="F23" s="44" t="n">
        <v>213</v>
      </c>
      <c r="G23" s="44" t="n">
        <v>202</v>
      </c>
      <c r="H23" s="44" t="n">
        <v>197</v>
      </c>
      <c r="I23" s="44" t="n">
        <v>20</v>
      </c>
      <c r="J23" s="44" t="n">
        <v>19</v>
      </c>
      <c r="K23" s="32"/>
      <c r="L23" s="46" t="n">
        <v>6</v>
      </c>
      <c r="M23" s="44" t="n">
        <v>6</v>
      </c>
      <c r="N23" s="77" t="n">
        <v>1</v>
      </c>
      <c r="O23" s="77" t="n">
        <v>1</v>
      </c>
      <c r="P23" s="77" t="n">
        <v>1</v>
      </c>
      <c r="Q23" s="78" t="n">
        <v>1</v>
      </c>
      <c r="R23" s="48"/>
      <c r="S23" s="49"/>
      <c r="T23" s="50" t="s">
        <v>31</v>
      </c>
      <c r="U23" s="32" t="n">
        <f aca="false">+E23+G23+I23+L23+N23+P23+'01'!G23+'01'!I23+'01'!L23+'01'!N23+'01'!P23-'01'!E23</f>
        <v>0</v>
      </c>
    </row>
    <row r="24" s="54" customFormat="true" ht="12.9" hidden="false" customHeight="true" outlineLevel="0" collapsed="false">
      <c r="B24" s="36"/>
      <c r="C24" s="28" t="s">
        <v>32</v>
      </c>
      <c r="D24" s="28"/>
      <c r="E24" s="30" t="n">
        <v>7108</v>
      </c>
      <c r="F24" s="30" t="n">
        <v>7026</v>
      </c>
      <c r="G24" s="30" t="n">
        <v>10928</v>
      </c>
      <c r="H24" s="30" t="n">
        <v>10822</v>
      </c>
      <c r="I24" s="30" t="n">
        <v>621</v>
      </c>
      <c r="J24" s="30" t="n">
        <v>617</v>
      </c>
      <c r="K24" s="45"/>
      <c r="L24" s="37" t="n">
        <v>146</v>
      </c>
      <c r="M24" s="30" t="n">
        <v>145</v>
      </c>
      <c r="N24" s="75" t="n">
        <v>5</v>
      </c>
      <c r="O24" s="75" t="n">
        <v>5</v>
      </c>
      <c r="P24" s="75" t="n">
        <v>1</v>
      </c>
      <c r="Q24" s="76" t="n">
        <v>1</v>
      </c>
      <c r="R24" s="39"/>
      <c r="S24" s="40" t="s">
        <v>32</v>
      </c>
      <c r="T24" s="40"/>
      <c r="U24" s="32" t="n">
        <f aca="false">+E24+G24+I24+L24+N24+P24+'01'!G24+'01'!I24+'01'!L24+'01'!N24+'01'!P24-'01'!E24</f>
        <v>0</v>
      </c>
    </row>
    <row r="25" s="54" customFormat="true" ht="12.9" hidden="false" customHeight="true" outlineLevel="0" collapsed="false">
      <c r="B25" s="42"/>
      <c r="C25" s="42"/>
      <c r="D25" s="43" t="s">
        <v>33</v>
      </c>
      <c r="E25" s="44" t="n">
        <v>5905</v>
      </c>
      <c r="F25" s="44" t="n">
        <v>5826</v>
      </c>
      <c r="G25" s="44" t="n">
        <v>10414</v>
      </c>
      <c r="H25" s="44" t="n">
        <v>10310</v>
      </c>
      <c r="I25" s="44" t="n">
        <v>620</v>
      </c>
      <c r="J25" s="44" t="n">
        <v>616</v>
      </c>
      <c r="K25" s="45"/>
      <c r="L25" s="46" t="n">
        <v>146</v>
      </c>
      <c r="M25" s="44" t="n">
        <v>145</v>
      </c>
      <c r="N25" s="77" t="n">
        <v>5</v>
      </c>
      <c r="O25" s="77" t="n">
        <v>5</v>
      </c>
      <c r="P25" s="77" t="n">
        <v>1</v>
      </c>
      <c r="Q25" s="78" t="n">
        <v>1</v>
      </c>
      <c r="R25" s="48"/>
      <c r="S25" s="49"/>
      <c r="T25" s="50" t="s">
        <v>33</v>
      </c>
      <c r="U25" s="32" t="n">
        <f aca="false">+E25+G25+I25+L25+N25+P25+'01'!G25+'01'!I25+'01'!L25+'01'!N25+'01'!P25-'01'!E25</f>
        <v>0</v>
      </c>
    </row>
    <row r="26" s="54" customFormat="true" ht="12.9" hidden="false" customHeight="true" outlineLevel="0" collapsed="false">
      <c r="B26" s="42"/>
      <c r="C26" s="42"/>
      <c r="D26" s="43" t="s">
        <v>34</v>
      </c>
      <c r="E26" s="44" t="n">
        <v>1179</v>
      </c>
      <c r="F26" s="44" t="n">
        <v>1176</v>
      </c>
      <c r="G26" s="44" t="n">
        <v>514</v>
      </c>
      <c r="H26" s="44" t="n">
        <v>512</v>
      </c>
      <c r="I26" s="44" t="n">
        <v>1</v>
      </c>
      <c r="J26" s="44" t="n">
        <v>1</v>
      </c>
      <c r="K26" s="45"/>
      <c r="L26" s="46" t="n">
        <v>0</v>
      </c>
      <c r="M26" s="44" t="n">
        <v>0</v>
      </c>
      <c r="N26" s="77" t="n">
        <v>0</v>
      </c>
      <c r="O26" s="77" t="n">
        <v>0</v>
      </c>
      <c r="P26" s="77" t="n">
        <v>0</v>
      </c>
      <c r="Q26" s="78" t="n">
        <v>0</v>
      </c>
      <c r="R26" s="48"/>
      <c r="S26" s="49"/>
      <c r="T26" s="50" t="s">
        <v>34</v>
      </c>
      <c r="U26" s="32" t="n">
        <f aca="false">+E26+G26+I26+L26+N26+P26+'01'!G26+'01'!I26+'01'!L26+'01'!N26+'01'!P26-'01'!E26</f>
        <v>0</v>
      </c>
    </row>
    <row r="27" s="27" customFormat="true" ht="15" hidden="false" customHeight="true" outlineLevel="0" collapsed="false">
      <c r="B27" s="42"/>
      <c r="C27" s="42"/>
      <c r="D27" s="43" t="s">
        <v>35</v>
      </c>
      <c r="E27" s="44" t="n">
        <v>24</v>
      </c>
      <c r="F27" s="44" t="n">
        <v>24</v>
      </c>
      <c r="G27" s="44" t="n">
        <v>0</v>
      </c>
      <c r="H27" s="44" t="n">
        <v>0</v>
      </c>
      <c r="I27" s="44" t="n">
        <v>0</v>
      </c>
      <c r="J27" s="44" t="n">
        <v>0</v>
      </c>
      <c r="K27" s="32"/>
      <c r="L27" s="46" t="n">
        <v>0</v>
      </c>
      <c r="M27" s="44" t="n">
        <v>0</v>
      </c>
      <c r="N27" s="77" t="n">
        <v>0</v>
      </c>
      <c r="O27" s="77" t="n">
        <v>0</v>
      </c>
      <c r="P27" s="77" t="n">
        <v>0</v>
      </c>
      <c r="Q27" s="78" t="n">
        <v>0</v>
      </c>
      <c r="R27" s="48"/>
      <c r="S27" s="49"/>
      <c r="T27" s="50" t="s">
        <v>35</v>
      </c>
      <c r="U27" s="32" t="n">
        <f aca="false">+E27+G27+I27+L27+N27+P27+'01'!G27+'01'!I27+'01'!L27+'01'!N27+'01'!P27-'01'!E27</f>
        <v>0</v>
      </c>
    </row>
    <row r="28" s="54" customFormat="true" ht="12.9" hidden="false" customHeight="true" outlineLevel="0" collapsed="false">
      <c r="B28" s="36"/>
      <c r="C28" s="28" t="s">
        <v>36</v>
      </c>
      <c r="D28" s="28"/>
      <c r="E28" s="30" t="n">
        <v>10556</v>
      </c>
      <c r="F28" s="30" t="n">
        <v>10321</v>
      </c>
      <c r="G28" s="30" t="n">
        <v>5289</v>
      </c>
      <c r="H28" s="30" t="n">
        <v>5154</v>
      </c>
      <c r="I28" s="30" t="n">
        <v>311</v>
      </c>
      <c r="J28" s="30" t="n">
        <v>308</v>
      </c>
      <c r="K28" s="45"/>
      <c r="L28" s="37" t="n">
        <v>112</v>
      </c>
      <c r="M28" s="30" t="n">
        <v>108</v>
      </c>
      <c r="N28" s="75" t="n">
        <v>5</v>
      </c>
      <c r="O28" s="75" t="n">
        <v>5</v>
      </c>
      <c r="P28" s="75" t="n">
        <v>7</v>
      </c>
      <c r="Q28" s="76" t="n">
        <v>7</v>
      </c>
      <c r="R28" s="39"/>
      <c r="S28" s="40" t="s">
        <v>36</v>
      </c>
      <c r="T28" s="40"/>
      <c r="U28" s="32" t="n">
        <f aca="false">+E28+G28+I28+L28+N28+P28+'01'!G28+'01'!I28+'01'!L28+'01'!N28+'01'!P28-'01'!E28</f>
        <v>0</v>
      </c>
    </row>
    <row r="29" s="41" customFormat="true" ht="12.9" hidden="false" customHeight="true" outlineLevel="0" collapsed="false">
      <c r="B29" s="42"/>
      <c r="C29" s="42"/>
      <c r="D29" s="43" t="s">
        <v>37</v>
      </c>
      <c r="E29" s="55" t="n">
        <v>7</v>
      </c>
      <c r="F29" s="55" t="n">
        <v>7</v>
      </c>
      <c r="G29" s="55" t="n">
        <v>4</v>
      </c>
      <c r="H29" s="55" t="n">
        <v>4</v>
      </c>
      <c r="I29" s="78" t="n">
        <v>0</v>
      </c>
      <c r="J29" s="77" t="n">
        <v>0</v>
      </c>
      <c r="K29" s="45"/>
      <c r="L29" s="57" t="n">
        <v>1</v>
      </c>
      <c r="M29" s="55" t="n">
        <v>1</v>
      </c>
      <c r="N29" s="78" t="n">
        <v>0</v>
      </c>
      <c r="O29" s="78" t="n">
        <v>0</v>
      </c>
      <c r="P29" s="78" t="n">
        <v>0</v>
      </c>
      <c r="Q29" s="78" t="n">
        <v>0</v>
      </c>
      <c r="R29" s="48"/>
      <c r="S29" s="49"/>
      <c r="T29" s="50" t="s">
        <v>37</v>
      </c>
      <c r="U29" s="32" t="n">
        <f aca="false">+E29+G29+I29+L29+N29+P29+'01'!G29+'01'!I29+'01'!L29+'01'!N29+'01'!P29-'01'!E29</f>
        <v>0</v>
      </c>
    </row>
    <row r="30" s="41" customFormat="true" ht="12.9" hidden="false" customHeight="true" outlineLevel="0" collapsed="false">
      <c r="B30" s="42"/>
      <c r="C30" s="42"/>
      <c r="D30" s="43" t="s">
        <v>38</v>
      </c>
      <c r="E30" s="55" t="n">
        <v>2</v>
      </c>
      <c r="F30" s="55" t="n">
        <v>2</v>
      </c>
      <c r="G30" s="55" t="n">
        <v>2</v>
      </c>
      <c r="H30" s="55" t="n">
        <v>2</v>
      </c>
      <c r="I30" s="78" t="n">
        <v>0</v>
      </c>
      <c r="J30" s="77" t="n">
        <v>0</v>
      </c>
      <c r="K30" s="45"/>
      <c r="L30" s="81" t="n">
        <v>0</v>
      </c>
      <c r="M30" s="81" t="n">
        <v>0</v>
      </c>
      <c r="N30" s="47" t="n">
        <v>0</v>
      </c>
      <c r="O30" s="47" t="n">
        <v>0</v>
      </c>
      <c r="P30" s="47" t="n">
        <v>0</v>
      </c>
      <c r="Q30" s="46" t="n">
        <v>0</v>
      </c>
      <c r="R30" s="48"/>
      <c r="S30" s="49"/>
      <c r="T30" s="50" t="s">
        <v>38</v>
      </c>
      <c r="U30" s="32" t="n">
        <f aca="false">+E30+G30+I30+L30+N30+P30+'01'!G30+'01'!I30+'01'!L30+'01'!N30+'01'!P30-'01'!E30</f>
        <v>0</v>
      </c>
    </row>
    <row r="31" s="41" customFormat="true" ht="12.9" hidden="false" customHeight="true" outlineLevel="0" collapsed="false">
      <c r="B31" s="42"/>
      <c r="C31" s="42"/>
      <c r="D31" s="43" t="s">
        <v>39</v>
      </c>
      <c r="E31" s="55" t="n">
        <v>5</v>
      </c>
      <c r="F31" s="55" t="n">
        <v>5</v>
      </c>
      <c r="G31" s="55" t="n">
        <v>1</v>
      </c>
      <c r="H31" s="55" t="n">
        <v>1</v>
      </c>
      <c r="I31" s="78" t="n">
        <v>0</v>
      </c>
      <c r="J31" s="77" t="n">
        <v>0</v>
      </c>
      <c r="K31" s="45"/>
      <c r="L31" s="81" t="n">
        <v>0</v>
      </c>
      <c r="M31" s="81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8"/>
      <c r="S31" s="49"/>
      <c r="T31" s="50" t="s">
        <v>39</v>
      </c>
      <c r="U31" s="32" t="n">
        <f aca="false">+E31+G31+I31+L31+N31+P31+'01'!G31+'01'!I31+'01'!L31+'01'!N31+'01'!P31-'01'!E31</f>
        <v>0</v>
      </c>
    </row>
    <row r="32" s="41" customFormat="true" ht="12.9" hidden="false" customHeight="true" outlineLevel="0" collapsed="false">
      <c r="B32" s="42"/>
      <c r="C32" s="42"/>
      <c r="D32" s="43" t="s">
        <v>40</v>
      </c>
      <c r="E32" s="55" t="n">
        <v>73</v>
      </c>
      <c r="F32" s="55" t="n">
        <v>70</v>
      </c>
      <c r="G32" s="55" t="n">
        <v>59</v>
      </c>
      <c r="H32" s="55" t="n">
        <v>57</v>
      </c>
      <c r="I32" s="55" t="n">
        <v>7</v>
      </c>
      <c r="J32" s="56" t="n">
        <v>7</v>
      </c>
      <c r="K32" s="45"/>
      <c r="L32" s="57" t="n">
        <v>3</v>
      </c>
      <c r="M32" s="55" t="n">
        <v>3</v>
      </c>
      <c r="N32" s="47" t="n">
        <v>0</v>
      </c>
      <c r="O32" s="47" t="n">
        <v>0</v>
      </c>
      <c r="P32" s="47" t="n">
        <v>0</v>
      </c>
      <c r="Q32" s="47" t="n">
        <v>0</v>
      </c>
      <c r="R32" s="48"/>
      <c r="S32" s="49"/>
      <c r="T32" s="50" t="s">
        <v>40</v>
      </c>
      <c r="U32" s="32" t="n">
        <f aca="false">+E32+G32+I32+L32+N32+P32+'01'!G32+'01'!I32+'01'!L32+'01'!N32+'01'!P32-'01'!E32</f>
        <v>0</v>
      </c>
    </row>
    <row r="33" s="41" customFormat="true" ht="12.9" hidden="false" customHeight="true" outlineLevel="0" collapsed="false">
      <c r="B33" s="42"/>
      <c r="C33" s="42"/>
      <c r="D33" s="43" t="s">
        <v>41</v>
      </c>
      <c r="E33" s="55" t="n">
        <v>59</v>
      </c>
      <c r="F33" s="55" t="n">
        <v>58</v>
      </c>
      <c r="G33" s="55" t="n">
        <v>54</v>
      </c>
      <c r="H33" s="55" t="n">
        <v>53</v>
      </c>
      <c r="I33" s="55" t="n">
        <v>7</v>
      </c>
      <c r="J33" s="56" t="n">
        <v>7</v>
      </c>
      <c r="K33" s="45"/>
      <c r="L33" s="57" t="n">
        <v>2</v>
      </c>
      <c r="M33" s="55" t="n">
        <v>2</v>
      </c>
      <c r="N33" s="47" t="n">
        <v>0</v>
      </c>
      <c r="O33" s="47" t="n">
        <v>0</v>
      </c>
      <c r="P33" s="47" t="n">
        <v>0</v>
      </c>
      <c r="Q33" s="47" t="n">
        <v>0</v>
      </c>
      <c r="R33" s="48"/>
      <c r="S33" s="49"/>
      <c r="T33" s="50" t="s">
        <v>41</v>
      </c>
      <c r="U33" s="32" t="n">
        <f aca="false">+E33+G33+I33+L33+N33+P33+'01'!G33+'01'!I33+'01'!L33+'01'!N33+'01'!P33-'01'!E33</f>
        <v>0</v>
      </c>
    </row>
    <row r="34" s="41" customFormat="true" ht="12.9" hidden="false" customHeight="true" outlineLevel="0" collapsed="false">
      <c r="B34" s="42"/>
      <c r="C34" s="42"/>
      <c r="D34" s="43" t="s">
        <v>42</v>
      </c>
      <c r="E34" s="55" t="n">
        <v>430</v>
      </c>
      <c r="F34" s="55" t="n">
        <v>260</v>
      </c>
      <c r="G34" s="55" t="n">
        <v>282</v>
      </c>
      <c r="H34" s="55" t="n">
        <v>181</v>
      </c>
      <c r="I34" s="55" t="n">
        <v>5</v>
      </c>
      <c r="J34" s="56" t="n">
        <v>4</v>
      </c>
      <c r="K34" s="45"/>
      <c r="L34" s="57" t="n">
        <v>4</v>
      </c>
      <c r="M34" s="55" t="n">
        <v>3</v>
      </c>
      <c r="N34" s="47" t="n">
        <v>0</v>
      </c>
      <c r="O34" s="47" t="n">
        <v>0</v>
      </c>
      <c r="P34" s="47" t="n">
        <v>0</v>
      </c>
      <c r="Q34" s="47" t="n">
        <v>0</v>
      </c>
      <c r="R34" s="48"/>
      <c r="S34" s="49"/>
      <c r="T34" s="50" t="s">
        <v>42</v>
      </c>
      <c r="U34" s="32" t="n">
        <f aca="false">+E34+G34+I34+L34+N34+P34+'01'!G34+'01'!I34+'01'!L34+'01'!N34+'01'!P34-'01'!E34</f>
        <v>0</v>
      </c>
    </row>
    <row r="35" s="41" customFormat="true" ht="12.9" hidden="false" customHeight="true" outlineLevel="0" collapsed="false">
      <c r="B35" s="42"/>
      <c r="C35" s="42"/>
      <c r="D35" s="43" t="s">
        <v>43</v>
      </c>
      <c r="E35" s="55" t="n">
        <v>3</v>
      </c>
      <c r="F35" s="55" t="n">
        <v>3</v>
      </c>
      <c r="G35" s="55" t="n">
        <v>9</v>
      </c>
      <c r="H35" s="55" t="n">
        <v>7</v>
      </c>
      <c r="I35" s="55" t="n">
        <v>2</v>
      </c>
      <c r="J35" s="56" t="n">
        <v>2</v>
      </c>
      <c r="K35" s="45"/>
      <c r="L35" s="81" t="n">
        <v>0</v>
      </c>
      <c r="M35" s="81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8"/>
      <c r="S35" s="49"/>
      <c r="T35" s="50" t="s">
        <v>43</v>
      </c>
      <c r="U35" s="32" t="n">
        <f aca="false">+E35+G35+I35+L35+N35+P35+'01'!G35+'01'!I35+'01'!L35+'01'!N35+'01'!P35-'01'!E35</f>
        <v>0</v>
      </c>
    </row>
    <row r="36" s="41" customFormat="true" ht="12.9" hidden="false" customHeight="true" outlineLevel="0" collapsed="false">
      <c r="B36" s="42"/>
      <c r="C36" s="42"/>
      <c r="D36" s="43" t="s">
        <v>44</v>
      </c>
      <c r="E36" s="55" t="n">
        <v>1</v>
      </c>
      <c r="F36" s="55" t="n">
        <v>1</v>
      </c>
      <c r="G36" s="55" t="n">
        <v>1</v>
      </c>
      <c r="H36" s="55" t="n">
        <v>1</v>
      </c>
      <c r="I36" s="78" t="n">
        <v>0</v>
      </c>
      <c r="J36" s="77" t="n">
        <v>0</v>
      </c>
      <c r="K36" s="45"/>
      <c r="L36" s="81" t="n">
        <v>0</v>
      </c>
      <c r="M36" s="81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8"/>
      <c r="S36" s="49"/>
      <c r="T36" s="50" t="s">
        <v>44</v>
      </c>
      <c r="U36" s="32" t="n">
        <f aca="false">+E36+G36+I36+L36+N36+P36+'01'!G36+'01'!I36+'01'!L36+'01'!N36+'01'!P36-'01'!E36</f>
        <v>0</v>
      </c>
    </row>
    <row r="37" s="41" customFormat="true" ht="12.9" hidden="false" customHeight="true" outlineLevel="0" collapsed="false">
      <c r="B37" s="42"/>
      <c r="C37" s="42"/>
      <c r="D37" s="43" t="s">
        <v>45</v>
      </c>
      <c r="E37" s="55" t="n">
        <v>12</v>
      </c>
      <c r="F37" s="55" t="n">
        <v>12</v>
      </c>
      <c r="G37" s="55" t="n">
        <v>12</v>
      </c>
      <c r="H37" s="55" t="n">
        <v>12</v>
      </c>
      <c r="I37" s="55" t="n">
        <v>2</v>
      </c>
      <c r="J37" s="56" t="n">
        <v>2</v>
      </c>
      <c r="K37" s="45"/>
      <c r="L37" s="57" t="n">
        <v>2</v>
      </c>
      <c r="M37" s="55" t="n">
        <v>2</v>
      </c>
      <c r="N37" s="47" t="n">
        <v>0</v>
      </c>
      <c r="O37" s="47" t="n">
        <v>0</v>
      </c>
      <c r="P37" s="47" t="n">
        <v>0</v>
      </c>
      <c r="Q37" s="47" t="n">
        <v>0</v>
      </c>
      <c r="R37" s="48"/>
      <c r="S37" s="49"/>
      <c r="T37" s="50" t="s">
        <v>45</v>
      </c>
      <c r="U37" s="32" t="n">
        <f aca="false">+E37+G37+I37+L37+N37+P37+'01'!G37+'01'!I37+'01'!L37+'01'!N37+'01'!P37-'01'!E37</f>
        <v>0</v>
      </c>
    </row>
    <row r="38" s="41" customFormat="true" ht="12.9" hidden="false" customHeight="true" outlineLevel="0" collapsed="false">
      <c r="B38" s="42"/>
      <c r="C38" s="42"/>
      <c r="D38" s="43" t="s">
        <v>46</v>
      </c>
      <c r="E38" s="55" t="n">
        <v>94</v>
      </c>
      <c r="F38" s="55" t="n">
        <v>94</v>
      </c>
      <c r="G38" s="55" t="n">
        <v>45</v>
      </c>
      <c r="H38" s="55" t="n">
        <v>45</v>
      </c>
      <c r="I38" s="55" t="n">
        <v>2</v>
      </c>
      <c r="J38" s="56" t="n">
        <v>2</v>
      </c>
      <c r="K38" s="45"/>
      <c r="L38" s="81" t="n">
        <v>0</v>
      </c>
      <c r="M38" s="81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8"/>
      <c r="S38" s="49"/>
      <c r="T38" s="50" t="s">
        <v>46</v>
      </c>
      <c r="U38" s="32" t="n">
        <f aca="false">+E38+G38+I38+L38+N38+P38+'01'!G38+'01'!I38+'01'!L38+'01'!N38+'01'!P38-'01'!E38</f>
        <v>0</v>
      </c>
    </row>
    <row r="39" s="41" customFormat="true" ht="12.9" hidden="false" customHeight="true" outlineLevel="0" collapsed="false">
      <c r="B39" s="42"/>
      <c r="C39" s="42"/>
      <c r="D39" s="43" t="s">
        <v>47</v>
      </c>
      <c r="E39" s="55" t="n">
        <v>19</v>
      </c>
      <c r="F39" s="55" t="n">
        <v>19</v>
      </c>
      <c r="G39" s="55" t="n">
        <v>9</v>
      </c>
      <c r="H39" s="55" t="n">
        <v>9</v>
      </c>
      <c r="I39" s="78" t="n">
        <v>0</v>
      </c>
      <c r="J39" s="77" t="n">
        <v>0</v>
      </c>
      <c r="K39" s="45"/>
      <c r="L39" s="81" t="n">
        <v>0</v>
      </c>
      <c r="M39" s="81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8"/>
      <c r="S39" s="49"/>
      <c r="T39" s="50" t="s">
        <v>47</v>
      </c>
      <c r="U39" s="32" t="n">
        <f aca="false">+E39+G39+I39+L39+N39+P39+'01'!G39+'01'!I39+'01'!L39+'01'!N39+'01'!P39-'01'!E39</f>
        <v>0</v>
      </c>
    </row>
    <row r="40" s="41" customFormat="true" ht="12.9" hidden="false" customHeight="true" outlineLevel="0" collapsed="false">
      <c r="B40" s="42"/>
      <c r="C40" s="42"/>
      <c r="D40" s="43" t="s">
        <v>48</v>
      </c>
      <c r="E40" s="55" t="n">
        <v>25</v>
      </c>
      <c r="F40" s="55" t="n">
        <v>25</v>
      </c>
      <c r="G40" s="55" t="n">
        <v>15</v>
      </c>
      <c r="H40" s="55" t="n">
        <v>15</v>
      </c>
      <c r="I40" s="78" t="n">
        <v>0</v>
      </c>
      <c r="J40" s="77" t="n">
        <v>0</v>
      </c>
      <c r="K40" s="45"/>
      <c r="L40" s="57" t="n">
        <v>1</v>
      </c>
      <c r="M40" s="55" t="n">
        <v>1</v>
      </c>
      <c r="N40" s="47" t="n">
        <v>0</v>
      </c>
      <c r="O40" s="47" t="n">
        <v>0</v>
      </c>
      <c r="P40" s="47" t="n">
        <v>0</v>
      </c>
      <c r="Q40" s="47" t="n">
        <v>0</v>
      </c>
      <c r="R40" s="48"/>
      <c r="S40" s="49"/>
      <c r="T40" s="50" t="s">
        <v>48</v>
      </c>
      <c r="U40" s="32" t="n">
        <f aca="false">+E40+G40+I40+L40+N40+P40+'01'!G40+'01'!I40+'01'!L40+'01'!N40+'01'!P40-'01'!E40</f>
        <v>0</v>
      </c>
    </row>
    <row r="41" s="41" customFormat="true" ht="12.9" hidden="false" customHeight="true" outlineLevel="0" collapsed="false">
      <c r="B41" s="42"/>
      <c r="C41" s="42"/>
      <c r="D41" s="43" t="s">
        <v>49</v>
      </c>
      <c r="E41" s="55" t="n">
        <v>164</v>
      </c>
      <c r="F41" s="55" t="n">
        <v>163</v>
      </c>
      <c r="G41" s="55" t="n">
        <v>98</v>
      </c>
      <c r="H41" s="55" t="n">
        <v>97</v>
      </c>
      <c r="I41" s="55" t="n">
        <v>4</v>
      </c>
      <c r="J41" s="56" t="n">
        <v>4</v>
      </c>
      <c r="K41" s="45"/>
      <c r="L41" s="57" t="n">
        <v>1</v>
      </c>
      <c r="M41" s="55" t="n">
        <v>1</v>
      </c>
      <c r="N41" s="47" t="n">
        <v>0</v>
      </c>
      <c r="O41" s="47" t="n">
        <v>0</v>
      </c>
      <c r="P41" s="47" t="n">
        <v>0</v>
      </c>
      <c r="Q41" s="47" t="n">
        <v>0</v>
      </c>
      <c r="R41" s="48"/>
      <c r="S41" s="49"/>
      <c r="T41" s="50" t="s">
        <v>49</v>
      </c>
      <c r="U41" s="32" t="n">
        <f aca="false">+E41+G41+I41+L41+N41+P41+'01'!G41+'01'!I41+'01'!L41+'01'!N41+'01'!P41-'01'!E41</f>
        <v>0</v>
      </c>
    </row>
    <row r="42" s="41" customFormat="true" ht="12.9" hidden="false" customHeight="true" outlineLevel="0" collapsed="false">
      <c r="B42" s="42"/>
      <c r="C42" s="42"/>
      <c r="D42" s="43" t="s">
        <v>50</v>
      </c>
      <c r="E42" s="55" t="n">
        <v>33</v>
      </c>
      <c r="F42" s="55" t="n">
        <v>32</v>
      </c>
      <c r="G42" s="55" t="n">
        <v>17</v>
      </c>
      <c r="H42" s="55" t="n">
        <v>16</v>
      </c>
      <c r="I42" s="78" t="n">
        <v>0</v>
      </c>
      <c r="J42" s="77" t="n">
        <v>0</v>
      </c>
      <c r="K42" s="45"/>
      <c r="L42" s="81" t="n">
        <v>0</v>
      </c>
      <c r="M42" s="81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8"/>
      <c r="S42" s="49"/>
      <c r="T42" s="50" t="s">
        <v>50</v>
      </c>
      <c r="U42" s="32" t="n">
        <f aca="false">+E42+G42+I42+L42+N42+P42+'01'!G42+'01'!I42+'01'!L42+'01'!N42+'01'!P42-'01'!E42</f>
        <v>0</v>
      </c>
    </row>
    <row r="43" s="41" customFormat="true" ht="12.9" hidden="false" customHeight="true" outlineLevel="0" collapsed="false">
      <c r="B43" s="42"/>
      <c r="C43" s="42"/>
      <c r="D43" s="43" t="s">
        <v>51</v>
      </c>
      <c r="E43" s="55" t="n">
        <v>419</v>
      </c>
      <c r="F43" s="55" t="n">
        <v>419</v>
      </c>
      <c r="G43" s="55" t="n">
        <v>159</v>
      </c>
      <c r="H43" s="55" t="n">
        <v>157</v>
      </c>
      <c r="I43" s="55" t="n">
        <v>8</v>
      </c>
      <c r="J43" s="56" t="n">
        <v>8</v>
      </c>
      <c r="K43" s="45"/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48"/>
      <c r="S43" s="49"/>
      <c r="T43" s="50" t="s">
        <v>51</v>
      </c>
      <c r="U43" s="32" t="n">
        <f aca="false">+E43+G43+I43+L43+N43+P43+'01'!G43+'01'!I43+'01'!L43+'01'!N43+'01'!P43-'01'!E43</f>
        <v>0</v>
      </c>
    </row>
    <row r="44" s="41" customFormat="true" ht="12.9" hidden="false" customHeight="true" outlineLevel="0" collapsed="false">
      <c r="B44" s="42"/>
      <c r="C44" s="42"/>
      <c r="D44" s="43" t="s">
        <v>52</v>
      </c>
      <c r="E44" s="55" t="n">
        <v>70</v>
      </c>
      <c r="F44" s="55" t="n">
        <v>70</v>
      </c>
      <c r="G44" s="55" t="n">
        <v>32</v>
      </c>
      <c r="H44" s="55" t="n">
        <v>32</v>
      </c>
      <c r="I44" s="55" t="n">
        <v>1</v>
      </c>
      <c r="J44" s="56" t="n">
        <v>1</v>
      </c>
      <c r="K44" s="45"/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48"/>
      <c r="S44" s="49"/>
      <c r="T44" s="50" t="s">
        <v>52</v>
      </c>
      <c r="U44" s="32" t="n">
        <f aca="false">+E44+G44+I44+L44+N44+P44+'01'!G44+'01'!I44+'01'!L44+'01'!N44+'01'!P44-'01'!E44</f>
        <v>0</v>
      </c>
    </row>
    <row r="45" s="41" customFormat="true" ht="12.9" hidden="false" customHeight="true" outlineLevel="0" collapsed="false">
      <c r="B45" s="42"/>
      <c r="C45" s="42"/>
      <c r="D45" s="43" t="s">
        <v>53</v>
      </c>
      <c r="E45" s="55" t="n">
        <v>2454</v>
      </c>
      <c r="F45" s="55" t="n">
        <v>2447</v>
      </c>
      <c r="G45" s="55" t="n">
        <v>853</v>
      </c>
      <c r="H45" s="55" t="n">
        <v>851</v>
      </c>
      <c r="I45" s="55" t="n">
        <v>42</v>
      </c>
      <c r="J45" s="56" t="n">
        <v>42</v>
      </c>
      <c r="K45" s="45"/>
      <c r="L45" s="57" t="n">
        <v>11</v>
      </c>
      <c r="M45" s="55" t="n">
        <v>11</v>
      </c>
      <c r="N45" s="78" t="n">
        <v>3</v>
      </c>
      <c r="O45" s="78" t="n">
        <v>3</v>
      </c>
      <c r="P45" s="78" t="n">
        <v>0</v>
      </c>
      <c r="Q45" s="78" t="n">
        <v>0</v>
      </c>
      <c r="R45" s="48"/>
      <c r="S45" s="49"/>
      <c r="T45" s="50" t="s">
        <v>53</v>
      </c>
      <c r="U45" s="32" t="n">
        <f aca="false">+E45+G45+I45+L45+N45+P45+'01'!G45+'01'!I45+'01'!L45+'01'!N45+'01'!P45-'01'!E45</f>
        <v>0</v>
      </c>
    </row>
    <row r="46" s="41" customFormat="true" ht="12.9" hidden="false" customHeight="true" outlineLevel="0" collapsed="false">
      <c r="B46" s="42"/>
      <c r="C46" s="42"/>
      <c r="D46" s="43" t="s">
        <v>54</v>
      </c>
      <c r="E46" s="55" t="n">
        <v>1059</v>
      </c>
      <c r="F46" s="55" t="n">
        <v>1057</v>
      </c>
      <c r="G46" s="55" t="n">
        <v>200</v>
      </c>
      <c r="H46" s="55" t="n">
        <v>200</v>
      </c>
      <c r="I46" s="55" t="n">
        <v>7</v>
      </c>
      <c r="J46" s="56" t="n">
        <v>7</v>
      </c>
      <c r="K46" s="45"/>
      <c r="L46" s="57" t="n">
        <v>1</v>
      </c>
      <c r="M46" s="55" t="n">
        <v>1</v>
      </c>
      <c r="N46" s="81" t="n">
        <v>0</v>
      </c>
      <c r="O46" s="81" t="n">
        <v>0</v>
      </c>
      <c r="P46" s="81" t="n">
        <v>0</v>
      </c>
      <c r="Q46" s="81" t="n">
        <v>0</v>
      </c>
      <c r="R46" s="48"/>
      <c r="S46" s="49"/>
      <c r="T46" s="50" t="s">
        <v>54</v>
      </c>
      <c r="U46" s="32" t="n">
        <f aca="false">+E46+G46+I46+L46+N46+P46+'01'!G46+'01'!I46+'01'!L46+'01'!N46+'01'!P46-'01'!E46</f>
        <v>0</v>
      </c>
    </row>
    <row r="47" s="41" customFormat="true" ht="12.9" hidden="false" customHeight="true" outlineLevel="0" collapsed="false">
      <c r="B47" s="42"/>
      <c r="C47" s="42"/>
      <c r="D47" s="43" t="s">
        <v>55</v>
      </c>
      <c r="E47" s="55" t="n">
        <v>65</v>
      </c>
      <c r="F47" s="55" t="n">
        <v>65</v>
      </c>
      <c r="G47" s="55" t="n">
        <v>28</v>
      </c>
      <c r="H47" s="55" t="n">
        <v>28</v>
      </c>
      <c r="I47" s="55" t="n">
        <v>2</v>
      </c>
      <c r="J47" s="56" t="n">
        <v>2</v>
      </c>
      <c r="K47" s="45"/>
      <c r="L47" s="57" t="n">
        <v>1</v>
      </c>
      <c r="M47" s="55" t="n">
        <v>1</v>
      </c>
      <c r="N47" s="81" t="n">
        <v>0</v>
      </c>
      <c r="O47" s="81" t="n">
        <v>0</v>
      </c>
      <c r="P47" s="81" t="n">
        <v>0</v>
      </c>
      <c r="Q47" s="81" t="n">
        <v>0</v>
      </c>
      <c r="R47" s="48"/>
      <c r="S47" s="49"/>
      <c r="T47" s="50" t="s">
        <v>55</v>
      </c>
      <c r="U47" s="32" t="n">
        <f aca="false">+E47+G47+I47+L47+N47+P47+'01'!G47+'01'!I47+'01'!L47+'01'!N47+'01'!P47-'01'!E47</f>
        <v>0</v>
      </c>
    </row>
    <row r="48" s="41" customFormat="true" ht="12.9" hidden="false" customHeight="true" outlineLevel="0" collapsed="false">
      <c r="B48" s="42"/>
      <c r="C48" s="42"/>
      <c r="D48" s="43" t="s">
        <v>56</v>
      </c>
      <c r="E48" s="55" t="n">
        <v>87</v>
      </c>
      <c r="F48" s="55" t="n">
        <v>87</v>
      </c>
      <c r="G48" s="55" t="n">
        <v>24</v>
      </c>
      <c r="H48" s="55" t="n">
        <v>24</v>
      </c>
      <c r="I48" s="55" t="n">
        <v>3</v>
      </c>
      <c r="J48" s="56" t="n">
        <v>3</v>
      </c>
      <c r="K48" s="45"/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48"/>
      <c r="S48" s="49"/>
      <c r="T48" s="50" t="s">
        <v>56</v>
      </c>
      <c r="U48" s="32" t="n">
        <f aca="false">+E48+G48+I48+L48+N48+P48+'01'!G48+'01'!I48+'01'!L48+'01'!N48+'01'!P48-'01'!E48</f>
        <v>0</v>
      </c>
    </row>
    <row r="49" s="41" customFormat="true" ht="12.9" hidden="false" customHeight="true" outlineLevel="0" collapsed="false">
      <c r="B49" s="42"/>
      <c r="C49" s="42"/>
      <c r="D49" s="43" t="s">
        <v>57</v>
      </c>
      <c r="E49" s="55" t="n">
        <v>1</v>
      </c>
      <c r="F49" s="55" t="n">
        <v>0</v>
      </c>
      <c r="G49" s="55" t="n">
        <v>2</v>
      </c>
      <c r="H49" s="55" t="n">
        <v>2</v>
      </c>
      <c r="I49" s="78" t="n">
        <v>0</v>
      </c>
      <c r="J49" s="77" t="n">
        <v>0</v>
      </c>
      <c r="K49" s="45"/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48"/>
      <c r="S49" s="49"/>
      <c r="T49" s="50" t="s">
        <v>57</v>
      </c>
      <c r="U49" s="32" t="n">
        <f aca="false">+E49+G49+I49+L49+N49+P49+'01'!G49+'01'!I49+'01'!L49+'01'!N49+'01'!P49-'01'!E49</f>
        <v>0</v>
      </c>
    </row>
    <row r="50" s="41" customFormat="true" ht="12.9" hidden="false" customHeight="true" outlineLevel="0" collapsed="false">
      <c r="B50" s="42"/>
      <c r="C50" s="42"/>
      <c r="D50" s="43" t="s">
        <v>58</v>
      </c>
      <c r="E50" s="55" t="n">
        <v>1637</v>
      </c>
      <c r="F50" s="55" t="n">
        <v>1622</v>
      </c>
      <c r="G50" s="55" t="n">
        <v>1236</v>
      </c>
      <c r="H50" s="55" t="n">
        <v>1230</v>
      </c>
      <c r="I50" s="55" t="n">
        <v>66</v>
      </c>
      <c r="J50" s="56" t="n">
        <v>66</v>
      </c>
      <c r="K50" s="45"/>
      <c r="L50" s="57" t="n">
        <v>14</v>
      </c>
      <c r="M50" s="55" t="n">
        <v>14</v>
      </c>
      <c r="N50" s="81" t="n">
        <v>0</v>
      </c>
      <c r="O50" s="81" t="n">
        <v>0</v>
      </c>
      <c r="P50" s="78" t="n">
        <v>1</v>
      </c>
      <c r="Q50" s="78" t="n">
        <v>1</v>
      </c>
      <c r="R50" s="48"/>
      <c r="S50" s="49"/>
      <c r="T50" s="50" t="s">
        <v>58</v>
      </c>
      <c r="U50" s="32" t="n">
        <f aca="false">+E50+G50+I50+L50+N50+P50+'01'!G50+'01'!I50+'01'!L50+'01'!N50+'01'!P50-'01'!E50</f>
        <v>0</v>
      </c>
    </row>
    <row r="51" s="41" customFormat="true" ht="12.9" hidden="false" customHeight="true" outlineLevel="0" collapsed="false">
      <c r="B51" s="42"/>
      <c r="C51" s="42"/>
      <c r="D51" s="43" t="s">
        <v>59</v>
      </c>
      <c r="E51" s="55" t="n">
        <v>518</v>
      </c>
      <c r="F51" s="55" t="n">
        <v>512</v>
      </c>
      <c r="G51" s="55" t="n">
        <v>194</v>
      </c>
      <c r="H51" s="55" t="n">
        <v>193</v>
      </c>
      <c r="I51" s="55" t="n">
        <v>5</v>
      </c>
      <c r="J51" s="56" t="n">
        <v>5</v>
      </c>
      <c r="K51" s="45"/>
      <c r="L51" s="57" t="n">
        <v>1</v>
      </c>
      <c r="M51" s="55" t="n">
        <v>1</v>
      </c>
      <c r="N51" s="81" t="n">
        <v>0</v>
      </c>
      <c r="O51" s="81" t="n">
        <v>0</v>
      </c>
      <c r="P51" s="81" t="n">
        <v>0</v>
      </c>
      <c r="Q51" s="81" t="n">
        <v>0</v>
      </c>
      <c r="R51" s="48"/>
      <c r="S51" s="49"/>
      <c r="T51" s="50" t="s">
        <v>59</v>
      </c>
      <c r="U51" s="32" t="n">
        <f aca="false">+E51+G51+I51+L51+N51+P51+'01'!G51+'01'!I51+'01'!L51+'01'!N51+'01'!P51-'01'!E51</f>
        <v>0</v>
      </c>
    </row>
    <row r="52" s="41" customFormat="true" ht="12.9" hidden="false" customHeight="true" outlineLevel="0" collapsed="false">
      <c r="B52" s="42"/>
      <c r="C52" s="42"/>
      <c r="D52" s="43" t="s">
        <v>60</v>
      </c>
      <c r="E52" s="55" t="n">
        <v>418</v>
      </c>
      <c r="F52" s="55" t="n">
        <v>409</v>
      </c>
      <c r="G52" s="55" t="n">
        <v>265</v>
      </c>
      <c r="H52" s="55" t="n">
        <v>259</v>
      </c>
      <c r="I52" s="55" t="n">
        <v>27</v>
      </c>
      <c r="J52" s="56" t="n">
        <v>27</v>
      </c>
      <c r="K52" s="45"/>
      <c r="L52" s="57" t="n">
        <v>18</v>
      </c>
      <c r="M52" s="55" t="n">
        <v>17</v>
      </c>
      <c r="N52" s="81" t="n">
        <v>0</v>
      </c>
      <c r="O52" s="81" t="n">
        <v>0</v>
      </c>
      <c r="P52" s="78" t="n">
        <v>1</v>
      </c>
      <c r="Q52" s="78" t="n">
        <v>1</v>
      </c>
      <c r="R52" s="48"/>
      <c r="S52" s="49"/>
      <c r="T52" s="50" t="s">
        <v>60</v>
      </c>
      <c r="U52" s="32" t="n">
        <f aca="false">+E52+G52+I52+L52+N52+P52+'01'!G52+'01'!I52+'01'!L52+'01'!N52+'01'!P52-'01'!E52</f>
        <v>0</v>
      </c>
    </row>
    <row r="53" s="41" customFormat="true" ht="12.9" hidden="false" customHeight="true" outlineLevel="0" collapsed="false">
      <c r="B53" s="42"/>
      <c r="C53" s="42"/>
      <c r="D53" s="43" t="s">
        <v>61</v>
      </c>
      <c r="E53" s="55" t="n">
        <v>44</v>
      </c>
      <c r="F53" s="55" t="n">
        <v>44</v>
      </c>
      <c r="G53" s="55" t="n">
        <v>30</v>
      </c>
      <c r="H53" s="55" t="n">
        <v>30</v>
      </c>
      <c r="I53" s="55" t="n">
        <v>2</v>
      </c>
      <c r="J53" s="56" t="n">
        <v>2</v>
      </c>
      <c r="K53" s="45"/>
      <c r="L53" s="57" t="n">
        <v>3</v>
      </c>
      <c r="M53" s="55" t="n">
        <v>3</v>
      </c>
      <c r="N53" s="81" t="n">
        <v>0</v>
      </c>
      <c r="O53" s="81" t="n">
        <v>0</v>
      </c>
      <c r="P53" s="81" t="n">
        <v>0</v>
      </c>
      <c r="Q53" s="81" t="n">
        <v>0</v>
      </c>
      <c r="R53" s="48"/>
      <c r="S53" s="49"/>
      <c r="T53" s="50" t="s">
        <v>61</v>
      </c>
      <c r="U53" s="32" t="n">
        <f aca="false">+E53+G53+I53+L53+N53+P53+'01'!G53+'01'!I53+'01'!L53+'01'!N53+'01'!P53-'01'!E53</f>
        <v>0</v>
      </c>
    </row>
    <row r="54" s="41" customFormat="true" ht="12.9" hidden="false" customHeight="true" outlineLevel="0" collapsed="false">
      <c r="B54" s="58"/>
      <c r="C54" s="58"/>
      <c r="D54" s="59" t="s">
        <v>31</v>
      </c>
      <c r="E54" s="62" t="n">
        <v>2857</v>
      </c>
      <c r="F54" s="62" t="n">
        <v>2838</v>
      </c>
      <c r="G54" s="62" t="n">
        <v>1658</v>
      </c>
      <c r="H54" s="62" t="n">
        <v>1648</v>
      </c>
      <c r="I54" s="62" t="n">
        <v>119</v>
      </c>
      <c r="J54" s="63" t="n">
        <v>117</v>
      </c>
      <c r="K54" s="45"/>
      <c r="L54" s="64" t="n">
        <v>49</v>
      </c>
      <c r="M54" s="62" t="n">
        <v>47</v>
      </c>
      <c r="N54" s="82" t="n">
        <v>2</v>
      </c>
      <c r="O54" s="82" t="n">
        <v>2</v>
      </c>
      <c r="P54" s="82" t="n">
        <v>5</v>
      </c>
      <c r="Q54" s="82" t="n">
        <v>5</v>
      </c>
      <c r="R54" s="65"/>
      <c r="S54" s="58"/>
      <c r="T54" s="66" t="s">
        <v>31</v>
      </c>
      <c r="U54" s="32" t="n">
        <f aca="false">+E54+G54+I54+L54+N54+P54+'01'!G54+'01'!I54+'01'!L54+'01'!N54+'01'!P54-'01'!E54</f>
        <v>0</v>
      </c>
    </row>
    <row r="55" customFormat="false" ht="12" hidden="false" customHeight="false" outlineLevel="0" collapsed="false">
      <c r="B55" s="1"/>
      <c r="C55" s="1"/>
      <c r="D55" s="1"/>
      <c r="E55" s="67" t="n">
        <f aca="false">+E28+E24+E7-E6</f>
        <v>0</v>
      </c>
      <c r="F55" s="67" t="n">
        <f aca="false">+F28+F24+F7-F6</f>
        <v>0</v>
      </c>
      <c r="G55" s="67" t="n">
        <f aca="false">+G28+G24+G7-G6</f>
        <v>0</v>
      </c>
      <c r="H55" s="67" t="n">
        <f aca="false">+H28+H24+H7-H6</f>
        <v>0</v>
      </c>
      <c r="I55" s="67" t="n">
        <f aca="false">+I28+I24+I7-I6</f>
        <v>0</v>
      </c>
      <c r="J55" s="67" t="n">
        <f aca="false">+J28+J24+J7-J6</f>
        <v>0</v>
      </c>
      <c r="K55" s="67" t="n">
        <f aca="false">+K28+K24+K7-K6</f>
        <v>0</v>
      </c>
      <c r="L55" s="67" t="n">
        <f aca="false">+L28+L24+L7-L6</f>
        <v>0</v>
      </c>
      <c r="M55" s="67" t="n">
        <f aca="false">+M28+M24+M7-M6</f>
        <v>0</v>
      </c>
      <c r="N55" s="67" t="n">
        <f aca="false">+N28+N24+N7-N6</f>
        <v>0</v>
      </c>
      <c r="O55" s="67" t="n">
        <f aca="false">+O28+O24+O7-O6</f>
        <v>0</v>
      </c>
      <c r="P55" s="67" t="n">
        <f aca="false">+P28+P24+P7-P6</f>
        <v>0</v>
      </c>
      <c r="Q55" s="67" t="n">
        <f aca="false">+Q28+Q24+Q7-Q6</f>
        <v>0</v>
      </c>
      <c r="R55" s="68"/>
      <c r="S55" s="68"/>
      <c r="T55" s="68"/>
    </row>
    <row r="56" customFormat="false" ht="12" hidden="false" customHeight="false" outlineLevel="0" collapsed="false">
      <c r="B56" s="1"/>
      <c r="C56" s="1"/>
      <c r="D56" s="26"/>
      <c r="E56" s="67" t="n">
        <f aca="false">SUM(E8:E23)-E7</f>
        <v>0</v>
      </c>
      <c r="F56" s="67" t="n">
        <f aca="false">SUM(F8:F23)-F7</f>
        <v>0</v>
      </c>
      <c r="G56" s="67" t="n">
        <f aca="false">SUM(G8:G23)-G7</f>
        <v>0</v>
      </c>
      <c r="H56" s="67" t="n">
        <f aca="false">SUM(H8:H23)-H7</f>
        <v>0</v>
      </c>
      <c r="I56" s="67" t="n">
        <f aca="false">SUM(I8:I23)-I7</f>
        <v>0</v>
      </c>
      <c r="J56" s="67" t="n">
        <f aca="false">SUM(J8:J23)-J7</f>
        <v>0</v>
      </c>
      <c r="K56" s="67" t="n">
        <f aca="false">SUM(K8:K23)-K7</f>
        <v>0</v>
      </c>
      <c r="L56" s="67" t="n">
        <f aca="false">SUM(L8:L23)-L7</f>
        <v>0</v>
      </c>
      <c r="M56" s="67" t="n">
        <f aca="false">SUM(M8:M23)-M7</f>
        <v>0</v>
      </c>
      <c r="N56" s="67" t="n">
        <f aca="false">SUM(N8:N23)-N7</f>
        <v>0</v>
      </c>
      <c r="O56" s="67" t="n">
        <f aca="false">SUM(O8:O23)-O7</f>
        <v>0</v>
      </c>
      <c r="P56" s="67" t="n">
        <f aca="false">SUM(P8:P23)-P7</f>
        <v>0</v>
      </c>
      <c r="Q56" s="67" t="n">
        <f aca="false">SUM(Q8:Q23)-Q7</f>
        <v>0</v>
      </c>
      <c r="R56" s="68"/>
      <c r="S56" s="68"/>
      <c r="T56" s="68"/>
    </row>
    <row r="57" customFormat="false" ht="12" hidden="false" customHeight="false" outlineLevel="0" collapsed="false">
      <c r="B57" s="1"/>
      <c r="C57" s="1"/>
      <c r="D57" s="26"/>
      <c r="E57" s="67" t="n">
        <f aca="false">+E25+E26+E27-E24</f>
        <v>0</v>
      </c>
      <c r="F57" s="67" t="n">
        <f aca="false">+F25+F26+F27-F24</f>
        <v>0</v>
      </c>
      <c r="G57" s="67" t="n">
        <f aca="false">+G25+G26+G27-G24</f>
        <v>0</v>
      </c>
      <c r="H57" s="67" t="n">
        <f aca="false">+H25+H26+H27-H24</f>
        <v>0</v>
      </c>
      <c r="I57" s="67" t="n">
        <f aca="false">+I25+I26+I27-I24</f>
        <v>0</v>
      </c>
      <c r="J57" s="67" t="n">
        <f aca="false">+J25+J26+J27-J24</f>
        <v>0</v>
      </c>
      <c r="K57" s="67" t="n">
        <f aca="false">+K25+K26+K27-K24</f>
        <v>0</v>
      </c>
      <c r="L57" s="67" t="n">
        <f aca="false">+L25+L26+L27-L24</f>
        <v>0</v>
      </c>
      <c r="M57" s="67" t="n">
        <f aca="false">+M25+M26+M27-M24</f>
        <v>0</v>
      </c>
      <c r="N57" s="67" t="n">
        <f aca="false">+N25+N26+N27-N24</f>
        <v>0</v>
      </c>
      <c r="O57" s="67" t="n">
        <f aca="false">+O25+O26+O27-O24</f>
        <v>0</v>
      </c>
      <c r="P57" s="67" t="n">
        <f aca="false">+P25+P26+P27-P24</f>
        <v>0</v>
      </c>
      <c r="Q57" s="67" t="n">
        <f aca="false">+Q25+Q26+Q27-Q24</f>
        <v>0</v>
      </c>
      <c r="R57" s="1"/>
      <c r="S57" s="1"/>
      <c r="T57" s="1"/>
    </row>
    <row r="58" customFormat="false" ht="12" hidden="false" customHeight="false" outlineLevel="0" collapsed="false">
      <c r="B58" s="1"/>
      <c r="C58" s="1"/>
      <c r="D58" s="26"/>
      <c r="E58" s="67" t="n">
        <f aca="false">SUM(E29:E54)-E28</f>
        <v>0</v>
      </c>
      <c r="F58" s="67" t="n">
        <f aca="false">SUM(F29:F54)-F28</f>
        <v>0</v>
      </c>
      <c r="G58" s="67" t="n">
        <f aca="false">SUM(G29:G54)-G28</f>
        <v>0</v>
      </c>
      <c r="H58" s="67" t="n">
        <f aca="false">SUM(H29:H54)-H28</f>
        <v>0</v>
      </c>
      <c r="I58" s="67" t="n">
        <f aca="false">SUM(I29:I54)-I28</f>
        <v>0</v>
      </c>
      <c r="J58" s="67" t="n">
        <f aca="false">SUM(J29:J54)-J28</f>
        <v>0</v>
      </c>
      <c r="K58" s="67" t="n">
        <f aca="false">SUM(K29:K54)-K28</f>
        <v>0</v>
      </c>
      <c r="L58" s="67" t="n">
        <f aca="false">SUM(L29:L54)-L28</f>
        <v>0</v>
      </c>
      <c r="M58" s="67" t="n">
        <f aca="false">SUM(M29:M54)-M28</f>
        <v>0</v>
      </c>
      <c r="N58" s="67" t="n">
        <f aca="false">SUM(N29:N54)-N28</f>
        <v>0</v>
      </c>
      <c r="O58" s="67" t="n">
        <f aca="false">SUM(O29:O54)-O28</f>
        <v>0</v>
      </c>
      <c r="P58" s="67" t="n">
        <f aca="false">SUM(P29:P54)-P28</f>
        <v>0</v>
      </c>
      <c r="Q58" s="67" t="n">
        <f aca="false">SUM(Q29:Q54)-Q28</f>
        <v>0</v>
      </c>
      <c r="R58" s="1"/>
      <c r="S58" s="1"/>
      <c r="T58" s="1"/>
    </row>
    <row r="59" customFormat="false" ht="12" hidden="false" customHeight="false" outlineLevel="0" collapsed="false">
      <c r="B59" s="1"/>
      <c r="C59" s="1"/>
      <c r="D59" s="2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1"/>
      <c r="S59" s="1"/>
      <c r="T59" s="1"/>
    </row>
    <row r="60" customFormat="false" ht="12" hidden="false" customHeight="false" outlineLevel="0" collapsed="false">
      <c r="B60" s="1"/>
      <c r="C60" s="1"/>
      <c r="D60" s="1"/>
      <c r="R60" s="1"/>
      <c r="S60" s="1"/>
      <c r="T60" s="1"/>
    </row>
    <row r="61" customFormat="false" ht="12" hidden="false" customHeight="false" outlineLevel="0" collapsed="false">
      <c r="D61" s="69"/>
      <c r="T61" s="69"/>
    </row>
    <row r="62" customFormat="false" ht="12" hidden="false" customHeight="false" outlineLevel="0" collapsed="false">
      <c r="D62" s="69"/>
      <c r="T62" s="69"/>
    </row>
    <row r="63" customFormat="false" ht="12" hidden="false" customHeight="false" outlineLevel="0" collapsed="false">
      <c r="D63" s="69"/>
      <c r="T63" s="69"/>
    </row>
    <row r="64" customFormat="false" ht="12" hidden="false" customHeight="false" outlineLevel="0" collapsed="false">
      <c r="D64" s="69"/>
      <c r="T64" s="69"/>
    </row>
    <row r="65" customFormat="false" ht="12" hidden="false" customHeight="false" outlineLevel="0" collapsed="false">
      <c r="D65" s="69"/>
      <c r="T65" s="69"/>
    </row>
    <row r="66" customFormat="false" ht="12" hidden="false" customHeight="false" outlineLevel="0" collapsed="false">
      <c r="D66" s="69"/>
      <c r="T66" s="69"/>
    </row>
    <row r="67" customFormat="false" ht="12" hidden="false" customHeight="false" outlineLevel="0" collapsed="false">
      <c r="D67" s="69"/>
      <c r="T67" s="69"/>
    </row>
    <row r="68" customFormat="false" ht="12" hidden="false" customHeight="false" outlineLevel="0" collapsed="false">
      <c r="D68" s="69"/>
      <c r="T68" s="69"/>
    </row>
  </sheetData>
  <mergeCells count="18">
    <mergeCell ref="E2:I2"/>
    <mergeCell ref="M2:Q2"/>
    <mergeCell ref="B4:D5"/>
    <mergeCell ref="E4:F4"/>
    <mergeCell ref="G4:H4"/>
    <mergeCell ref="I4:J4"/>
    <mergeCell ref="L4:M4"/>
    <mergeCell ref="N4:O4"/>
    <mergeCell ref="P4:Q4"/>
    <mergeCell ref="R4:T5"/>
    <mergeCell ref="B6:D6"/>
    <mergeCell ref="R6:T6"/>
    <mergeCell ref="C7:D7"/>
    <mergeCell ref="S7:T7"/>
    <mergeCell ref="C24:D24"/>
    <mergeCell ref="S24:T24"/>
    <mergeCell ref="C28:D28"/>
    <mergeCell ref="S28:T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5:52Z</dcterms:created>
  <dc:creator/>
  <dc:description/>
  <dc:language>en-US</dc:language>
  <cp:lastModifiedBy/>
  <dcterms:modified xsi:type="dcterms:W3CDTF">2022-07-28T02:25:52Z</dcterms:modified>
  <cp:revision>0</cp:revision>
  <dc:subject/>
  <dc:title/>
</cp:coreProperties>
</file>