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O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t xml:space="preserve">認知１９２</t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　罪種別 発生曜日別 認知件数</t>
    </r>
  </si>
  <si>
    <t xml:space="preserve">         　　      発生曜日
罪  種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不明</t>
  </si>
  <si>
    <r>
      <rPr>
        <sz val="10"/>
        <rFont val="Noto Sans"/>
        <family val="2"/>
      </rPr>
      <t xml:space="preserve">刑法犯総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交通業過を除く</t>
    </r>
    <r>
      <rPr>
        <sz val="10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color rgb="FFFF0000"/>
      <name val="ＭＳ 明朝"/>
      <family val="1"/>
      <charset val="128"/>
    </font>
    <font>
      <sz val="10"/>
      <color rgb="FFFF000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F3" activeCellId="0" sqref="F3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20.88"/>
    <col collapsed="false" customWidth="true" hidden="false" outlineLevel="0" max="8" min="8" style="2" width="8.87"/>
    <col collapsed="false" customWidth="true" hidden="false" outlineLevel="0" max="14" min="9" style="3" width="8.87"/>
    <col collapsed="false" customWidth="true" hidden="false" outlineLevel="0" max="15" min="15" style="3" width="9.43"/>
    <col collapsed="false" customWidth="true" hidden="false" outlineLevel="0" max="16" min="16" style="3" width="11.1"/>
    <col collapsed="false" customWidth="true" hidden="false" outlineLevel="0" max="17" min="17" style="3" width="10.87"/>
    <col collapsed="false" customWidth="true" hidden="false" outlineLevel="0" max="18" min="18" style="4" width="10.65"/>
    <col collapsed="false" customWidth="false" hidden="false" outlineLevel="0" max="19" min="19" style="3" width="9.1"/>
    <col collapsed="false" customWidth="true" hidden="false" outlineLevel="0" max="20" min="20" style="3" width="12.88"/>
    <col collapsed="false" customWidth="false" hidden="false" outlineLevel="0" max="257" min="21" style="3" width="9.1"/>
  </cols>
  <sheetData>
    <row r="1" customFormat="false" ht="12" hidden="false" customHeight="false" outlineLevel="0" collapsed="false">
      <c r="B1" s="5" t="s">
        <v>0</v>
      </c>
    </row>
    <row r="2" s="6" customFormat="true" ht="14.4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R2" s="8"/>
    </row>
    <row r="3" customFormat="false" ht="12.6" hidden="false" customHeight="false" outlineLevel="0" collapsed="false">
      <c r="H3" s="9"/>
      <c r="I3" s="10"/>
      <c r="J3" s="10"/>
      <c r="K3" s="10"/>
      <c r="L3" s="10"/>
      <c r="M3" s="10"/>
      <c r="N3" s="10"/>
      <c r="O3" s="10"/>
    </row>
    <row r="4" customFormat="false" ht="12" hidden="false" customHeight="true" outlineLevel="0" collapsed="false">
      <c r="A4" s="3"/>
      <c r="B4" s="11" t="s">
        <v>2</v>
      </c>
      <c r="C4" s="11"/>
      <c r="D4" s="11"/>
      <c r="E4" s="11"/>
      <c r="F4" s="11"/>
      <c r="G4" s="11"/>
      <c r="H4" s="12" t="s">
        <v>3</v>
      </c>
      <c r="I4" s="12" t="s">
        <v>4</v>
      </c>
      <c r="J4" s="12" t="s">
        <v>5</v>
      </c>
      <c r="K4" s="12" t="s">
        <v>6</v>
      </c>
      <c r="L4" s="12" t="s">
        <v>7</v>
      </c>
      <c r="M4" s="12" t="s">
        <v>8</v>
      </c>
      <c r="N4" s="12" t="s">
        <v>9</v>
      </c>
      <c r="O4" s="13" t="s">
        <v>10</v>
      </c>
    </row>
    <row r="5" customFormat="false" ht="12" hidden="false" customHeight="false" outlineLevel="0" collapsed="false">
      <c r="A5" s="3"/>
      <c r="B5" s="11"/>
      <c r="C5" s="11"/>
      <c r="D5" s="11"/>
      <c r="E5" s="11"/>
      <c r="F5" s="11"/>
      <c r="G5" s="11"/>
      <c r="H5" s="12"/>
      <c r="I5" s="12"/>
      <c r="J5" s="12"/>
      <c r="K5" s="12"/>
      <c r="L5" s="12"/>
      <c r="M5" s="12"/>
      <c r="N5" s="12"/>
      <c r="O5" s="13"/>
    </row>
    <row r="6" customFormat="false" ht="12" hidden="false" customHeight="false" outlineLevel="0" collapsed="false">
      <c r="A6" s="3"/>
      <c r="B6" s="11"/>
      <c r="C6" s="11"/>
      <c r="D6" s="11"/>
      <c r="E6" s="11"/>
      <c r="F6" s="11"/>
      <c r="G6" s="11"/>
      <c r="H6" s="12"/>
      <c r="I6" s="12"/>
      <c r="J6" s="12"/>
      <c r="K6" s="12"/>
      <c r="L6" s="12"/>
      <c r="M6" s="12"/>
      <c r="N6" s="12"/>
      <c r="O6" s="13"/>
      <c r="R6" s="14"/>
    </row>
    <row r="7" s="2" customFormat="true" ht="14.1" hidden="false" customHeight="true" outlineLevel="0" collapsed="false">
      <c r="B7" s="15" t="s">
        <v>11</v>
      </c>
      <c r="C7" s="15"/>
      <c r="D7" s="15"/>
      <c r="E7" s="15"/>
      <c r="F7" s="15"/>
      <c r="G7" s="15"/>
      <c r="H7" s="16" t="n">
        <v>143257</v>
      </c>
      <c r="I7" s="16" t="n">
        <v>147351</v>
      </c>
      <c r="J7" s="16" t="n">
        <v>150717</v>
      </c>
      <c r="K7" s="16" t="n">
        <v>152183</v>
      </c>
      <c r="L7" s="16" t="n">
        <v>147898</v>
      </c>
      <c r="M7" s="16" t="n">
        <v>155072</v>
      </c>
      <c r="N7" s="16" t="n">
        <v>152319</v>
      </c>
      <c r="O7" s="16" t="n">
        <v>777703</v>
      </c>
      <c r="P7" s="17" t="n">
        <f aca="false">SUM(H7:O7)</f>
        <v>1826500</v>
      </c>
      <c r="Q7" s="17"/>
      <c r="R7" s="18"/>
      <c r="T7" s="19"/>
    </row>
    <row r="8" s="2" customFormat="true" ht="14.1" hidden="false" customHeight="true" outlineLevel="0" collapsed="false">
      <c r="B8" s="20"/>
      <c r="C8" s="21" t="s">
        <v>12</v>
      </c>
      <c r="D8" s="21"/>
      <c r="E8" s="21"/>
      <c r="F8" s="21"/>
      <c r="G8" s="21"/>
      <c r="H8" s="16" t="n">
        <v>1237</v>
      </c>
      <c r="I8" s="16" t="n">
        <v>1231</v>
      </c>
      <c r="J8" s="16" t="n">
        <v>1151</v>
      </c>
      <c r="K8" s="16" t="n">
        <v>1120</v>
      </c>
      <c r="L8" s="16" t="n">
        <v>1122</v>
      </c>
      <c r="M8" s="16" t="n">
        <v>1142</v>
      </c>
      <c r="N8" s="16" t="n">
        <v>1191</v>
      </c>
      <c r="O8" s="16" t="n">
        <v>436</v>
      </c>
      <c r="Q8" s="17"/>
      <c r="R8" s="18"/>
      <c r="T8" s="19"/>
    </row>
    <row r="9" customFormat="false" ht="14.1" hidden="false" customHeight="true" outlineLevel="0" collapsed="false">
      <c r="A9" s="3"/>
      <c r="B9" s="22"/>
      <c r="C9" s="22"/>
      <c r="D9" s="21" t="s">
        <v>13</v>
      </c>
      <c r="E9" s="21"/>
      <c r="F9" s="21"/>
      <c r="G9" s="21"/>
      <c r="H9" s="23" t="n">
        <v>160</v>
      </c>
      <c r="I9" s="23" t="n">
        <v>187</v>
      </c>
      <c r="J9" s="24" t="n">
        <v>182</v>
      </c>
      <c r="K9" s="24" t="n">
        <v>159</v>
      </c>
      <c r="L9" s="24" t="n">
        <v>161</v>
      </c>
      <c r="M9" s="24" t="n">
        <v>152</v>
      </c>
      <c r="N9" s="24" t="n">
        <v>177</v>
      </c>
      <c r="O9" s="16" t="n">
        <v>123</v>
      </c>
      <c r="Q9" s="17"/>
      <c r="R9" s="14"/>
      <c r="T9" s="25"/>
    </row>
    <row r="10" customFormat="false" ht="14.1" hidden="false" customHeight="true" outlineLevel="0" collapsed="false">
      <c r="A10" s="3"/>
      <c r="B10" s="22"/>
      <c r="C10" s="22"/>
      <c r="D10" s="22"/>
      <c r="E10" s="21" t="s">
        <v>13</v>
      </c>
      <c r="F10" s="21"/>
      <c r="G10" s="21"/>
      <c r="H10" s="23" t="n">
        <v>151</v>
      </c>
      <c r="I10" s="26" t="n">
        <v>174</v>
      </c>
      <c r="J10" s="27" t="n">
        <v>172</v>
      </c>
      <c r="K10" s="27" t="n">
        <v>152</v>
      </c>
      <c r="L10" s="27" t="n">
        <v>152</v>
      </c>
      <c r="M10" s="27" t="n">
        <v>142</v>
      </c>
      <c r="N10" s="27" t="n">
        <v>168</v>
      </c>
      <c r="O10" s="16" t="n">
        <v>113</v>
      </c>
      <c r="Q10" s="17"/>
      <c r="R10" s="14"/>
      <c r="T10" s="25"/>
    </row>
    <row r="11" customFormat="false" ht="14.1" hidden="false" customHeight="true" outlineLevel="0" collapsed="false">
      <c r="A11" s="3"/>
      <c r="B11" s="22"/>
      <c r="C11" s="22"/>
      <c r="D11" s="22"/>
      <c r="E11" s="21" t="s">
        <v>14</v>
      </c>
      <c r="F11" s="21"/>
      <c r="G11" s="21"/>
      <c r="H11" s="23" t="n">
        <v>2</v>
      </c>
      <c r="I11" s="26" t="n">
        <v>4</v>
      </c>
      <c r="J11" s="27" t="n">
        <v>4</v>
      </c>
      <c r="K11" s="27" t="n">
        <v>3</v>
      </c>
      <c r="L11" s="27" t="n">
        <v>4</v>
      </c>
      <c r="M11" s="27" t="n">
        <v>1</v>
      </c>
      <c r="N11" s="27" t="n">
        <v>3</v>
      </c>
      <c r="O11" s="16" t="n">
        <v>7</v>
      </c>
      <c r="Q11" s="17"/>
      <c r="R11" s="14"/>
      <c r="T11" s="25"/>
    </row>
    <row r="12" customFormat="false" ht="14.1" hidden="false" customHeight="true" outlineLevel="0" collapsed="false">
      <c r="A12" s="3"/>
      <c r="B12" s="22"/>
      <c r="C12" s="22"/>
      <c r="D12" s="22"/>
      <c r="E12" s="21" t="s">
        <v>15</v>
      </c>
      <c r="F12" s="21"/>
      <c r="G12" s="21"/>
      <c r="H12" s="23" t="n">
        <v>6</v>
      </c>
      <c r="I12" s="26" t="n">
        <v>4</v>
      </c>
      <c r="J12" s="27" t="n">
        <v>2</v>
      </c>
      <c r="K12" s="27" t="n">
        <v>0</v>
      </c>
      <c r="L12" s="27" t="n">
        <v>4</v>
      </c>
      <c r="M12" s="27" t="n">
        <v>6</v>
      </c>
      <c r="N12" s="27" t="n">
        <v>2</v>
      </c>
      <c r="O12" s="16" t="n">
        <v>0</v>
      </c>
      <c r="Q12" s="17"/>
      <c r="R12" s="14"/>
      <c r="T12" s="25"/>
    </row>
    <row r="13" customFormat="false" ht="14.1" hidden="false" customHeight="true" outlineLevel="0" collapsed="false">
      <c r="A13" s="3"/>
      <c r="B13" s="22"/>
      <c r="C13" s="22"/>
      <c r="D13" s="22"/>
      <c r="E13" s="21" t="s">
        <v>16</v>
      </c>
      <c r="F13" s="21"/>
      <c r="G13" s="21"/>
      <c r="H13" s="26" t="n">
        <v>1</v>
      </c>
      <c r="I13" s="26" t="n">
        <v>5</v>
      </c>
      <c r="J13" s="27" t="n">
        <v>4</v>
      </c>
      <c r="K13" s="27" t="n">
        <v>4</v>
      </c>
      <c r="L13" s="27" t="n">
        <v>1</v>
      </c>
      <c r="M13" s="27" t="n">
        <v>3</v>
      </c>
      <c r="N13" s="27" t="n">
        <v>4</v>
      </c>
      <c r="O13" s="16" t="n">
        <v>3</v>
      </c>
      <c r="Q13" s="17"/>
      <c r="R13" s="14"/>
      <c r="T13" s="25"/>
    </row>
    <row r="14" customFormat="false" ht="14.1" hidden="false" customHeight="true" outlineLevel="0" collapsed="false">
      <c r="A14" s="3"/>
      <c r="B14" s="22"/>
      <c r="C14" s="22"/>
      <c r="D14" s="21" t="s">
        <v>17</v>
      </c>
      <c r="E14" s="21"/>
      <c r="F14" s="21"/>
      <c r="G14" s="21"/>
      <c r="H14" s="23" t="n">
        <v>618</v>
      </c>
      <c r="I14" s="23" t="n">
        <v>661</v>
      </c>
      <c r="J14" s="24" t="n">
        <v>588</v>
      </c>
      <c r="K14" s="24" t="n">
        <v>567</v>
      </c>
      <c r="L14" s="24" t="n">
        <v>577</v>
      </c>
      <c r="M14" s="24" t="n">
        <v>612</v>
      </c>
      <c r="N14" s="24" t="n">
        <v>610</v>
      </c>
      <c r="O14" s="16" t="n">
        <v>65</v>
      </c>
      <c r="Q14" s="17"/>
      <c r="R14" s="14"/>
      <c r="T14" s="25"/>
    </row>
    <row r="15" customFormat="false" ht="14.1" hidden="false" customHeight="true" outlineLevel="0" collapsed="false">
      <c r="A15" s="3"/>
      <c r="B15" s="22"/>
      <c r="C15" s="22"/>
      <c r="D15" s="22"/>
      <c r="E15" s="21" t="s">
        <v>18</v>
      </c>
      <c r="F15" s="21"/>
      <c r="G15" s="21"/>
      <c r="H15" s="26" t="n">
        <v>4</v>
      </c>
      <c r="I15" s="26" t="n">
        <v>4</v>
      </c>
      <c r="J15" s="27" t="n">
        <v>9</v>
      </c>
      <c r="K15" s="27" t="n">
        <v>6</v>
      </c>
      <c r="L15" s="27" t="n">
        <v>5</v>
      </c>
      <c r="M15" s="27" t="n">
        <v>6</v>
      </c>
      <c r="N15" s="27" t="n">
        <v>4</v>
      </c>
      <c r="O15" s="16" t="n">
        <v>6</v>
      </c>
      <c r="Q15" s="17"/>
      <c r="R15" s="14"/>
      <c r="T15" s="25"/>
    </row>
    <row r="16" customFormat="false" ht="14.1" hidden="false" customHeight="true" outlineLevel="0" collapsed="false">
      <c r="A16" s="3"/>
      <c r="B16" s="22"/>
      <c r="C16" s="22"/>
      <c r="D16" s="22"/>
      <c r="E16" s="21" t="s">
        <v>19</v>
      </c>
      <c r="F16" s="21"/>
      <c r="G16" s="21"/>
      <c r="H16" s="26" t="n">
        <v>237</v>
      </c>
      <c r="I16" s="26" t="n">
        <v>253</v>
      </c>
      <c r="J16" s="27" t="n">
        <v>229</v>
      </c>
      <c r="K16" s="27" t="n">
        <v>211</v>
      </c>
      <c r="L16" s="27" t="n">
        <v>214</v>
      </c>
      <c r="M16" s="27" t="n">
        <v>226</v>
      </c>
      <c r="N16" s="27" t="n">
        <v>266</v>
      </c>
      <c r="O16" s="16" t="n">
        <v>18</v>
      </c>
      <c r="Q16" s="17"/>
      <c r="R16" s="14"/>
      <c r="T16" s="25"/>
    </row>
    <row r="17" customFormat="false" ht="14.1" hidden="false" customHeight="true" outlineLevel="0" collapsed="false">
      <c r="A17" s="3"/>
      <c r="B17" s="22"/>
      <c r="C17" s="22"/>
      <c r="D17" s="22"/>
      <c r="E17" s="21" t="s">
        <v>20</v>
      </c>
      <c r="F17" s="21"/>
      <c r="G17" s="21"/>
      <c r="H17" s="26" t="n">
        <v>16</v>
      </c>
      <c r="I17" s="26" t="n">
        <v>10</v>
      </c>
      <c r="J17" s="27" t="n">
        <v>16</v>
      </c>
      <c r="K17" s="27" t="n">
        <v>14</v>
      </c>
      <c r="L17" s="27" t="n">
        <v>14</v>
      </c>
      <c r="M17" s="27" t="n">
        <v>13</v>
      </c>
      <c r="N17" s="27" t="n">
        <v>13</v>
      </c>
      <c r="O17" s="16" t="n">
        <v>9</v>
      </c>
      <c r="Q17" s="17"/>
      <c r="R17" s="14"/>
      <c r="T17" s="25"/>
    </row>
    <row r="18" customFormat="false" ht="14.1" hidden="false" customHeight="true" outlineLevel="0" collapsed="false">
      <c r="A18" s="3"/>
      <c r="B18" s="22"/>
      <c r="C18" s="22"/>
      <c r="D18" s="22"/>
      <c r="E18" s="21" t="s">
        <v>21</v>
      </c>
      <c r="F18" s="21"/>
      <c r="G18" s="21"/>
      <c r="H18" s="26" t="n">
        <v>361</v>
      </c>
      <c r="I18" s="26" t="n">
        <v>394</v>
      </c>
      <c r="J18" s="27" t="n">
        <v>334</v>
      </c>
      <c r="K18" s="27" t="n">
        <v>336</v>
      </c>
      <c r="L18" s="27" t="n">
        <v>344</v>
      </c>
      <c r="M18" s="27" t="n">
        <v>367</v>
      </c>
      <c r="N18" s="27" t="n">
        <v>327</v>
      </c>
      <c r="O18" s="16" t="n">
        <v>32</v>
      </c>
      <c r="Q18" s="17"/>
      <c r="R18" s="14"/>
      <c r="T18" s="25"/>
    </row>
    <row r="19" customFormat="false" ht="14.1" hidden="false" customHeight="true" outlineLevel="0" collapsed="false">
      <c r="A19" s="3"/>
      <c r="B19" s="22"/>
      <c r="C19" s="22"/>
      <c r="D19" s="21" t="s">
        <v>22</v>
      </c>
      <c r="E19" s="21"/>
      <c r="F19" s="21"/>
      <c r="G19" s="21"/>
      <c r="H19" s="26" t="n">
        <v>214</v>
      </c>
      <c r="I19" s="26" t="n">
        <v>190</v>
      </c>
      <c r="J19" s="27" t="n">
        <v>170</v>
      </c>
      <c r="K19" s="27" t="n">
        <v>183</v>
      </c>
      <c r="L19" s="27" t="n">
        <v>179</v>
      </c>
      <c r="M19" s="27" t="n">
        <v>180</v>
      </c>
      <c r="N19" s="27" t="n">
        <v>206</v>
      </c>
      <c r="O19" s="16" t="n">
        <v>119</v>
      </c>
      <c r="Q19" s="17"/>
      <c r="R19" s="14"/>
      <c r="T19" s="25"/>
    </row>
    <row r="20" customFormat="false" ht="14.1" hidden="false" customHeight="true" outlineLevel="0" collapsed="false">
      <c r="A20" s="3"/>
      <c r="B20" s="22"/>
      <c r="C20" s="22"/>
      <c r="D20" s="21" t="s">
        <v>23</v>
      </c>
      <c r="E20" s="21"/>
      <c r="F20" s="21"/>
      <c r="G20" s="21"/>
      <c r="H20" s="26" t="n">
        <v>245</v>
      </c>
      <c r="I20" s="26" t="n">
        <v>193</v>
      </c>
      <c r="J20" s="27" t="n">
        <v>211</v>
      </c>
      <c r="K20" s="27" t="n">
        <v>211</v>
      </c>
      <c r="L20" s="27" t="n">
        <v>205</v>
      </c>
      <c r="M20" s="27" t="n">
        <v>198</v>
      </c>
      <c r="N20" s="27" t="n">
        <v>198</v>
      </c>
      <c r="O20" s="16" t="n">
        <v>129</v>
      </c>
      <c r="Q20" s="17"/>
      <c r="R20" s="14"/>
      <c r="T20" s="25"/>
    </row>
    <row r="21" s="2" customFormat="true" ht="14.1" hidden="false" customHeight="true" outlineLevel="0" collapsed="false">
      <c r="B21" s="20"/>
      <c r="C21" s="21" t="s">
        <v>24</v>
      </c>
      <c r="D21" s="21"/>
      <c r="E21" s="21"/>
      <c r="F21" s="21"/>
      <c r="G21" s="21"/>
      <c r="H21" s="16" t="n">
        <v>10758</v>
      </c>
      <c r="I21" s="16" t="n">
        <v>8919</v>
      </c>
      <c r="J21" s="16" t="n">
        <v>9340</v>
      </c>
      <c r="K21" s="16" t="n">
        <v>9378</v>
      </c>
      <c r="L21" s="16" t="n">
        <v>8986</v>
      </c>
      <c r="M21" s="16" t="n">
        <v>9509</v>
      </c>
      <c r="N21" s="16" t="n">
        <v>10359</v>
      </c>
      <c r="O21" s="16" t="n">
        <v>1864</v>
      </c>
      <c r="Q21" s="17"/>
      <c r="R21" s="18"/>
      <c r="T21" s="19"/>
    </row>
    <row r="22" customFormat="false" ht="14.1" hidden="false" customHeight="true" outlineLevel="0" collapsed="false">
      <c r="A22" s="3"/>
      <c r="B22" s="22"/>
      <c r="C22" s="22"/>
      <c r="D22" s="21" t="s">
        <v>25</v>
      </c>
      <c r="E22" s="21"/>
      <c r="F22" s="21"/>
      <c r="G22" s="21"/>
      <c r="H22" s="26" t="n">
        <v>1</v>
      </c>
      <c r="I22" s="27" t="n">
        <v>3</v>
      </c>
      <c r="J22" s="27" t="n">
        <v>2</v>
      </c>
      <c r="K22" s="27" t="n">
        <v>3</v>
      </c>
      <c r="L22" s="27" t="n">
        <v>3</v>
      </c>
      <c r="M22" s="27" t="n">
        <v>4</v>
      </c>
      <c r="N22" s="27" t="n">
        <v>0</v>
      </c>
      <c r="O22" s="16" t="n">
        <v>0</v>
      </c>
      <c r="Q22" s="17"/>
      <c r="R22" s="14"/>
      <c r="T22" s="25"/>
    </row>
    <row r="23" customFormat="false" ht="14.1" hidden="false" customHeight="true" outlineLevel="0" collapsed="false">
      <c r="A23" s="3"/>
      <c r="B23" s="22"/>
      <c r="C23" s="22"/>
      <c r="D23" s="21" t="s">
        <v>26</v>
      </c>
      <c r="E23" s="21"/>
      <c r="F23" s="21"/>
      <c r="G23" s="21"/>
      <c r="H23" s="26" t="n">
        <v>4847</v>
      </c>
      <c r="I23" s="27" t="n">
        <v>4075</v>
      </c>
      <c r="J23" s="27" t="n">
        <v>4348</v>
      </c>
      <c r="K23" s="27" t="n">
        <v>4431</v>
      </c>
      <c r="L23" s="27" t="n">
        <v>4231</v>
      </c>
      <c r="M23" s="27" t="n">
        <v>4560</v>
      </c>
      <c r="N23" s="27" t="n">
        <v>5030</v>
      </c>
      <c r="O23" s="16" t="n">
        <v>148</v>
      </c>
      <c r="Q23" s="17"/>
      <c r="R23" s="14"/>
      <c r="T23" s="25"/>
    </row>
    <row r="24" customFormat="false" ht="14.1" hidden="false" customHeight="true" outlineLevel="0" collapsed="false">
      <c r="A24" s="3"/>
      <c r="B24" s="22"/>
      <c r="C24" s="22"/>
      <c r="D24" s="21" t="s">
        <v>27</v>
      </c>
      <c r="E24" s="21"/>
      <c r="F24" s="21"/>
      <c r="G24" s="21"/>
      <c r="H24" s="26" t="n">
        <v>4756</v>
      </c>
      <c r="I24" s="27" t="n">
        <v>3686</v>
      </c>
      <c r="J24" s="27" t="n">
        <v>3832</v>
      </c>
      <c r="K24" s="27" t="n">
        <v>3778</v>
      </c>
      <c r="L24" s="27" t="n">
        <v>3662</v>
      </c>
      <c r="M24" s="27" t="n">
        <v>3817</v>
      </c>
      <c r="N24" s="27" t="n">
        <v>4309</v>
      </c>
      <c r="O24" s="16" t="n">
        <v>546</v>
      </c>
      <c r="Q24" s="17"/>
      <c r="R24" s="14"/>
      <c r="T24" s="25"/>
    </row>
    <row r="25" customFormat="false" ht="14.1" hidden="false" customHeight="true" outlineLevel="0" collapsed="false">
      <c r="A25" s="3"/>
      <c r="B25" s="22"/>
      <c r="C25" s="22"/>
      <c r="D25" s="22"/>
      <c r="E25" s="28" t="s">
        <v>28</v>
      </c>
      <c r="F25" s="28"/>
      <c r="G25" s="21" t="s">
        <v>29</v>
      </c>
      <c r="H25" s="26" t="n">
        <v>21</v>
      </c>
      <c r="I25" s="27" t="n">
        <v>8</v>
      </c>
      <c r="J25" s="27" t="n">
        <v>19</v>
      </c>
      <c r="K25" s="27" t="n">
        <v>20</v>
      </c>
      <c r="L25" s="27" t="n">
        <v>17</v>
      </c>
      <c r="M25" s="27" t="n">
        <v>22</v>
      </c>
      <c r="N25" s="27" t="n">
        <v>13</v>
      </c>
      <c r="O25" s="16" t="n">
        <v>17</v>
      </c>
      <c r="Q25" s="17"/>
      <c r="R25" s="14"/>
      <c r="T25" s="25"/>
    </row>
    <row r="26" customFormat="false" ht="14.1" hidden="false" customHeight="true" outlineLevel="0" collapsed="false">
      <c r="A26" s="3"/>
      <c r="B26" s="22"/>
      <c r="C26" s="22"/>
      <c r="D26" s="21" t="s">
        <v>30</v>
      </c>
      <c r="E26" s="21"/>
      <c r="F26" s="21"/>
      <c r="G26" s="21"/>
      <c r="H26" s="26" t="n">
        <v>318</v>
      </c>
      <c r="I26" s="27" t="n">
        <v>343</v>
      </c>
      <c r="J26" s="27" t="n">
        <v>348</v>
      </c>
      <c r="K26" s="27" t="n">
        <v>377</v>
      </c>
      <c r="L26" s="27" t="n">
        <v>373</v>
      </c>
      <c r="M26" s="27" t="n">
        <v>363</v>
      </c>
      <c r="N26" s="27" t="n">
        <v>264</v>
      </c>
      <c r="O26" s="16" t="n">
        <v>272</v>
      </c>
      <c r="Q26" s="17"/>
      <c r="R26" s="14"/>
      <c r="T26" s="25"/>
    </row>
    <row r="27" customFormat="false" ht="14.1" hidden="false" customHeight="true" outlineLevel="0" collapsed="false">
      <c r="A27" s="3"/>
      <c r="B27" s="22"/>
      <c r="C27" s="22"/>
      <c r="D27" s="21" t="s">
        <v>31</v>
      </c>
      <c r="E27" s="21"/>
      <c r="F27" s="21"/>
      <c r="G27" s="21"/>
      <c r="H27" s="26" t="n">
        <v>836</v>
      </c>
      <c r="I27" s="27" t="n">
        <v>812</v>
      </c>
      <c r="J27" s="27" t="n">
        <v>810</v>
      </c>
      <c r="K27" s="27" t="n">
        <v>789</v>
      </c>
      <c r="L27" s="27" t="n">
        <v>717</v>
      </c>
      <c r="M27" s="27" t="n">
        <v>765</v>
      </c>
      <c r="N27" s="27" t="n">
        <v>756</v>
      </c>
      <c r="O27" s="16" t="n">
        <v>898</v>
      </c>
      <c r="Q27" s="17"/>
      <c r="R27" s="14"/>
      <c r="T27" s="25"/>
    </row>
    <row r="28" s="2" customFormat="true" ht="14.1" hidden="false" customHeight="true" outlineLevel="0" collapsed="false">
      <c r="B28" s="20"/>
      <c r="C28" s="21" t="s">
        <v>32</v>
      </c>
      <c r="D28" s="21"/>
      <c r="E28" s="21"/>
      <c r="F28" s="21"/>
      <c r="G28" s="21"/>
      <c r="H28" s="16" t="n">
        <v>103631</v>
      </c>
      <c r="I28" s="16" t="n">
        <v>107162</v>
      </c>
      <c r="J28" s="16" t="n">
        <v>109441</v>
      </c>
      <c r="K28" s="16" t="n">
        <v>111061</v>
      </c>
      <c r="L28" s="16" t="n">
        <v>107910</v>
      </c>
      <c r="M28" s="16" t="n">
        <v>113455</v>
      </c>
      <c r="N28" s="16" t="n">
        <v>112747</v>
      </c>
      <c r="O28" s="16" t="n">
        <v>614345</v>
      </c>
      <c r="Q28" s="17"/>
      <c r="R28" s="18"/>
      <c r="T28" s="19"/>
    </row>
    <row r="29" customFormat="false" ht="14.1" hidden="false" customHeight="true" outlineLevel="0" collapsed="false">
      <c r="A29" s="3"/>
      <c r="B29" s="22"/>
      <c r="C29" s="22"/>
      <c r="D29" s="21" t="s">
        <v>33</v>
      </c>
      <c r="E29" s="21"/>
      <c r="F29" s="21"/>
      <c r="G29" s="21"/>
      <c r="H29" s="26" t="n">
        <v>6840</v>
      </c>
      <c r="I29" s="27" t="n">
        <v>10312</v>
      </c>
      <c r="J29" s="27" t="n">
        <v>10793</v>
      </c>
      <c r="K29" s="27" t="n">
        <v>11277</v>
      </c>
      <c r="L29" s="27" t="n">
        <v>11128</v>
      </c>
      <c r="M29" s="27" t="n">
        <v>11269</v>
      </c>
      <c r="N29" s="27" t="n">
        <v>8770</v>
      </c>
      <c r="O29" s="16" t="n">
        <v>84881</v>
      </c>
      <c r="Q29" s="17"/>
      <c r="R29" s="14"/>
      <c r="T29" s="25"/>
    </row>
    <row r="30" customFormat="false" ht="14.1" hidden="false" customHeight="true" outlineLevel="0" collapsed="false">
      <c r="A30" s="3"/>
      <c r="B30" s="22"/>
      <c r="C30" s="22"/>
      <c r="D30" s="21" t="s">
        <v>34</v>
      </c>
      <c r="E30" s="21"/>
      <c r="F30" s="21"/>
      <c r="G30" s="21"/>
      <c r="H30" s="26" t="n">
        <v>34589</v>
      </c>
      <c r="I30" s="27" t="n">
        <v>38364</v>
      </c>
      <c r="J30" s="27" t="n">
        <v>37750</v>
      </c>
      <c r="K30" s="27" t="n">
        <v>38353</v>
      </c>
      <c r="L30" s="27" t="n">
        <v>36956</v>
      </c>
      <c r="M30" s="27" t="n">
        <v>40081</v>
      </c>
      <c r="N30" s="27" t="n">
        <v>39034</v>
      </c>
      <c r="O30" s="16" t="n">
        <v>238893</v>
      </c>
      <c r="Q30" s="17"/>
      <c r="R30" s="14"/>
      <c r="T30" s="25"/>
    </row>
    <row r="31" customFormat="false" ht="14.1" hidden="false" customHeight="true" outlineLevel="0" collapsed="false">
      <c r="A31" s="3"/>
      <c r="B31" s="22"/>
      <c r="C31" s="22"/>
      <c r="D31" s="21" t="s">
        <v>35</v>
      </c>
      <c r="E31" s="21"/>
      <c r="F31" s="21"/>
      <c r="G31" s="21"/>
      <c r="H31" s="26" t="n">
        <v>62202</v>
      </c>
      <c r="I31" s="27" t="n">
        <v>58486</v>
      </c>
      <c r="J31" s="27" t="n">
        <v>60898</v>
      </c>
      <c r="K31" s="27" t="n">
        <v>61431</v>
      </c>
      <c r="L31" s="27" t="n">
        <v>59826</v>
      </c>
      <c r="M31" s="27" t="n">
        <v>62105</v>
      </c>
      <c r="N31" s="27" t="n">
        <v>64943</v>
      </c>
      <c r="O31" s="16" t="n">
        <v>290571</v>
      </c>
      <c r="Q31" s="17"/>
      <c r="R31" s="14"/>
      <c r="T31" s="25"/>
    </row>
    <row r="32" s="2" customFormat="true" ht="14.1" hidden="false" customHeight="true" outlineLevel="0" collapsed="false">
      <c r="B32" s="20"/>
      <c r="C32" s="21" t="s">
        <v>36</v>
      </c>
      <c r="D32" s="21"/>
      <c r="E32" s="21"/>
      <c r="F32" s="21"/>
      <c r="G32" s="21"/>
      <c r="H32" s="16" t="n">
        <v>4105</v>
      </c>
      <c r="I32" s="16" t="n">
        <v>8570</v>
      </c>
      <c r="J32" s="16" t="n">
        <v>8589</v>
      </c>
      <c r="K32" s="16" t="n">
        <v>8825</v>
      </c>
      <c r="L32" s="16" t="n">
        <v>8419</v>
      </c>
      <c r="M32" s="16" t="n">
        <v>8721</v>
      </c>
      <c r="N32" s="16" t="n">
        <v>4385</v>
      </c>
      <c r="O32" s="16" t="n">
        <v>21837</v>
      </c>
      <c r="Q32" s="17"/>
      <c r="R32" s="18"/>
      <c r="T32" s="19"/>
    </row>
    <row r="33" customFormat="false" ht="14.1" hidden="false" customHeight="true" outlineLevel="0" collapsed="false">
      <c r="A33" s="3"/>
      <c r="B33" s="22"/>
      <c r="C33" s="22"/>
      <c r="D33" s="21" t="s">
        <v>37</v>
      </c>
      <c r="E33" s="21"/>
      <c r="F33" s="21"/>
      <c r="G33" s="21"/>
      <c r="H33" s="26" t="n">
        <v>3601</v>
      </c>
      <c r="I33" s="27" t="n">
        <v>7362</v>
      </c>
      <c r="J33" s="27" t="n">
        <v>7471</v>
      </c>
      <c r="K33" s="27" t="n">
        <v>7664</v>
      </c>
      <c r="L33" s="27" t="n">
        <v>7399</v>
      </c>
      <c r="M33" s="27" t="n">
        <v>7629</v>
      </c>
      <c r="N33" s="27" t="n">
        <v>3792</v>
      </c>
      <c r="O33" s="16" t="n">
        <v>19640</v>
      </c>
      <c r="Q33" s="17"/>
      <c r="R33" s="14"/>
      <c r="T33" s="25"/>
    </row>
    <row r="34" customFormat="false" ht="14.1" hidden="false" customHeight="true" outlineLevel="0" collapsed="false">
      <c r="A34" s="3"/>
      <c r="B34" s="22"/>
      <c r="C34" s="22"/>
      <c r="D34" s="21" t="s">
        <v>38</v>
      </c>
      <c r="E34" s="21"/>
      <c r="F34" s="21"/>
      <c r="G34" s="21"/>
      <c r="H34" s="26" t="n">
        <v>103</v>
      </c>
      <c r="I34" s="27" t="n">
        <v>186</v>
      </c>
      <c r="J34" s="27" t="n">
        <v>179</v>
      </c>
      <c r="K34" s="27" t="n">
        <v>205</v>
      </c>
      <c r="L34" s="27" t="n">
        <v>187</v>
      </c>
      <c r="M34" s="27" t="n">
        <v>190</v>
      </c>
      <c r="N34" s="27" t="n">
        <v>135</v>
      </c>
      <c r="O34" s="16" t="n">
        <v>1035</v>
      </c>
      <c r="Q34" s="17"/>
      <c r="R34" s="14"/>
      <c r="T34" s="25"/>
    </row>
    <row r="35" customFormat="false" ht="14.1" hidden="false" customHeight="true" outlineLevel="0" collapsed="false">
      <c r="A35" s="3"/>
      <c r="B35" s="22"/>
      <c r="C35" s="22"/>
      <c r="D35" s="22"/>
      <c r="E35" s="21" t="s">
        <v>38</v>
      </c>
      <c r="F35" s="21"/>
      <c r="G35" s="21"/>
      <c r="H35" s="26" t="n">
        <v>62</v>
      </c>
      <c r="I35" s="27" t="n">
        <v>93</v>
      </c>
      <c r="J35" s="27" t="n">
        <v>88</v>
      </c>
      <c r="K35" s="27" t="n">
        <v>115</v>
      </c>
      <c r="L35" s="27" t="n">
        <v>98</v>
      </c>
      <c r="M35" s="27" t="n">
        <v>100</v>
      </c>
      <c r="N35" s="27" t="n">
        <v>87</v>
      </c>
      <c r="O35" s="16" t="n">
        <v>294</v>
      </c>
      <c r="Q35" s="17"/>
      <c r="R35" s="14"/>
      <c r="T35" s="25"/>
    </row>
    <row r="36" customFormat="false" ht="14.1" hidden="false" customHeight="true" outlineLevel="0" collapsed="false">
      <c r="A36" s="3"/>
      <c r="B36" s="22"/>
      <c r="C36" s="22"/>
      <c r="D36" s="22"/>
      <c r="E36" s="21" t="s">
        <v>39</v>
      </c>
      <c r="F36" s="21"/>
      <c r="G36" s="21"/>
      <c r="H36" s="26" t="n">
        <v>41</v>
      </c>
      <c r="I36" s="27" t="n">
        <v>93</v>
      </c>
      <c r="J36" s="27" t="n">
        <v>91</v>
      </c>
      <c r="K36" s="27" t="n">
        <v>90</v>
      </c>
      <c r="L36" s="27" t="n">
        <v>89</v>
      </c>
      <c r="M36" s="27" t="n">
        <v>90</v>
      </c>
      <c r="N36" s="27" t="n">
        <v>48</v>
      </c>
      <c r="O36" s="16" t="n">
        <v>741</v>
      </c>
      <c r="Q36" s="17"/>
      <c r="R36" s="14"/>
      <c r="T36" s="25"/>
    </row>
    <row r="37" customFormat="false" ht="14.1" hidden="false" customHeight="true" outlineLevel="0" collapsed="false">
      <c r="A37" s="3"/>
      <c r="B37" s="22"/>
      <c r="C37" s="22"/>
      <c r="D37" s="21" t="s">
        <v>40</v>
      </c>
      <c r="E37" s="21"/>
      <c r="F37" s="21"/>
      <c r="G37" s="21"/>
      <c r="H37" s="26" t="n">
        <v>396</v>
      </c>
      <c r="I37" s="27" t="n">
        <v>1015</v>
      </c>
      <c r="J37" s="27" t="n">
        <v>924</v>
      </c>
      <c r="K37" s="27" t="n">
        <v>946</v>
      </c>
      <c r="L37" s="27" t="n">
        <v>816</v>
      </c>
      <c r="M37" s="27" t="n">
        <v>880</v>
      </c>
      <c r="N37" s="27" t="n">
        <v>452</v>
      </c>
      <c r="O37" s="16" t="n">
        <v>1115</v>
      </c>
      <c r="Q37" s="17"/>
      <c r="R37" s="14"/>
      <c r="T37" s="25"/>
    </row>
    <row r="38" customFormat="false" ht="14.1" hidden="false" customHeight="true" outlineLevel="0" collapsed="false">
      <c r="A38" s="3"/>
      <c r="B38" s="22"/>
      <c r="C38" s="22"/>
      <c r="D38" s="22"/>
      <c r="E38" s="28" t="s">
        <v>28</v>
      </c>
      <c r="F38" s="28"/>
      <c r="G38" s="21" t="s">
        <v>41</v>
      </c>
      <c r="H38" s="26" t="n">
        <v>86</v>
      </c>
      <c r="I38" s="27" t="n">
        <v>127</v>
      </c>
      <c r="J38" s="27" t="n">
        <v>110</v>
      </c>
      <c r="K38" s="27" t="n">
        <v>102</v>
      </c>
      <c r="L38" s="27" t="n">
        <v>91</v>
      </c>
      <c r="M38" s="27" t="n">
        <v>95</v>
      </c>
      <c r="N38" s="27" t="n">
        <v>111</v>
      </c>
      <c r="O38" s="16" t="n">
        <v>512</v>
      </c>
      <c r="Q38" s="17"/>
      <c r="R38" s="14"/>
      <c r="T38" s="25"/>
    </row>
    <row r="39" customFormat="false" ht="14.1" hidden="false" customHeight="true" outlineLevel="0" collapsed="false">
      <c r="A39" s="3"/>
      <c r="B39" s="22"/>
      <c r="C39" s="22"/>
      <c r="D39" s="22"/>
      <c r="E39" s="28" t="s">
        <v>28</v>
      </c>
      <c r="F39" s="28"/>
      <c r="G39" s="21" t="s">
        <v>42</v>
      </c>
      <c r="H39" s="26" t="n">
        <v>251</v>
      </c>
      <c r="I39" s="27" t="n">
        <v>814</v>
      </c>
      <c r="J39" s="27" t="n">
        <v>742</v>
      </c>
      <c r="K39" s="27" t="n">
        <v>781</v>
      </c>
      <c r="L39" s="27" t="n">
        <v>662</v>
      </c>
      <c r="M39" s="27" t="n">
        <v>725</v>
      </c>
      <c r="N39" s="27" t="n">
        <v>278</v>
      </c>
      <c r="O39" s="16" t="n">
        <v>533</v>
      </c>
      <c r="Q39" s="17"/>
      <c r="R39" s="14"/>
      <c r="T39" s="25"/>
    </row>
    <row r="40" customFormat="false" ht="14.1" hidden="false" customHeight="true" outlineLevel="0" collapsed="false">
      <c r="A40" s="3"/>
      <c r="B40" s="22"/>
      <c r="C40" s="22"/>
      <c r="D40" s="22"/>
      <c r="E40" s="28" t="s">
        <v>28</v>
      </c>
      <c r="F40" s="28"/>
      <c r="G40" s="21" t="s">
        <v>43</v>
      </c>
      <c r="H40" s="26" t="n">
        <v>41</v>
      </c>
      <c r="I40" s="27" t="n">
        <v>46</v>
      </c>
      <c r="J40" s="27" t="n">
        <v>45</v>
      </c>
      <c r="K40" s="27" t="n">
        <v>43</v>
      </c>
      <c r="L40" s="27" t="n">
        <v>47</v>
      </c>
      <c r="M40" s="27" t="n">
        <v>38</v>
      </c>
      <c r="N40" s="27" t="n">
        <v>44</v>
      </c>
      <c r="O40" s="16" t="n">
        <v>18</v>
      </c>
      <c r="Q40" s="17"/>
      <c r="R40" s="14"/>
      <c r="T40" s="25"/>
    </row>
    <row r="41" customFormat="false" ht="14.1" hidden="false" customHeight="true" outlineLevel="0" collapsed="false">
      <c r="A41" s="3"/>
      <c r="B41" s="22"/>
      <c r="C41" s="22"/>
      <c r="D41" s="22"/>
      <c r="E41" s="28" t="s">
        <v>28</v>
      </c>
      <c r="F41" s="28"/>
      <c r="G41" s="21" t="s">
        <v>44</v>
      </c>
      <c r="H41" s="26" t="n">
        <v>14</v>
      </c>
      <c r="I41" s="27" t="n">
        <v>24</v>
      </c>
      <c r="J41" s="27" t="n">
        <v>16</v>
      </c>
      <c r="K41" s="27" t="n">
        <v>12</v>
      </c>
      <c r="L41" s="27" t="n">
        <v>14</v>
      </c>
      <c r="M41" s="27" t="n">
        <v>17</v>
      </c>
      <c r="N41" s="27" t="n">
        <v>14</v>
      </c>
      <c r="O41" s="16" t="n">
        <v>49</v>
      </c>
      <c r="Q41" s="17"/>
      <c r="R41" s="14"/>
      <c r="T41" s="25"/>
    </row>
    <row r="42" customFormat="false" ht="14.1" hidden="false" customHeight="true" outlineLevel="0" collapsed="false">
      <c r="A42" s="3"/>
      <c r="B42" s="22"/>
      <c r="C42" s="22"/>
      <c r="D42" s="21" t="s">
        <v>45</v>
      </c>
      <c r="E42" s="21"/>
      <c r="F42" s="21"/>
      <c r="G42" s="21"/>
      <c r="H42" s="26" t="n">
        <v>5</v>
      </c>
      <c r="I42" s="27" t="n">
        <v>5</v>
      </c>
      <c r="J42" s="27" t="n">
        <v>8</v>
      </c>
      <c r="K42" s="27" t="n">
        <v>7</v>
      </c>
      <c r="L42" s="27" t="n">
        <v>12</v>
      </c>
      <c r="M42" s="27" t="n">
        <v>16</v>
      </c>
      <c r="N42" s="27" t="n">
        <v>5</v>
      </c>
      <c r="O42" s="16" t="n">
        <v>30</v>
      </c>
      <c r="Q42" s="17"/>
      <c r="R42" s="14"/>
      <c r="T42" s="25"/>
    </row>
    <row r="43" customFormat="false" ht="14.1" hidden="false" customHeight="true" outlineLevel="0" collapsed="false">
      <c r="A43" s="3"/>
      <c r="B43" s="22"/>
      <c r="C43" s="22"/>
      <c r="D43" s="22"/>
      <c r="E43" s="29" t="s">
        <v>28</v>
      </c>
      <c r="F43" s="29"/>
      <c r="G43" s="21" t="s">
        <v>46</v>
      </c>
      <c r="H43" s="26" t="n">
        <v>4</v>
      </c>
      <c r="I43" s="27" t="n">
        <v>2</v>
      </c>
      <c r="J43" s="27" t="n">
        <v>7</v>
      </c>
      <c r="K43" s="27" t="n">
        <v>5</v>
      </c>
      <c r="L43" s="27" t="n">
        <v>9</v>
      </c>
      <c r="M43" s="27" t="n">
        <v>14</v>
      </c>
      <c r="N43" s="27" t="n">
        <v>3</v>
      </c>
      <c r="O43" s="16" t="n">
        <v>30</v>
      </c>
      <c r="Q43" s="17"/>
      <c r="R43" s="14"/>
      <c r="T43" s="25"/>
    </row>
    <row r="44" customFormat="false" ht="14.1" hidden="false" customHeight="true" outlineLevel="0" collapsed="false">
      <c r="A44" s="3"/>
      <c r="B44" s="22"/>
      <c r="C44" s="22"/>
      <c r="D44" s="21" t="s">
        <v>47</v>
      </c>
      <c r="E44" s="21"/>
      <c r="F44" s="21"/>
      <c r="G44" s="21"/>
      <c r="H44" s="26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16" t="n">
        <v>0</v>
      </c>
      <c r="Q44" s="17"/>
      <c r="R44" s="14"/>
      <c r="T44" s="25"/>
    </row>
    <row r="45" customFormat="false" ht="14.1" hidden="false" customHeight="true" outlineLevel="0" collapsed="false">
      <c r="A45" s="3"/>
      <c r="B45" s="22"/>
      <c r="C45" s="22"/>
      <c r="D45" s="21" t="s">
        <v>48</v>
      </c>
      <c r="E45" s="21"/>
      <c r="F45" s="21"/>
      <c r="G45" s="21"/>
      <c r="H45" s="26" t="n">
        <v>0</v>
      </c>
      <c r="I45" s="27" t="n">
        <v>2</v>
      </c>
      <c r="J45" s="27" t="n">
        <v>7</v>
      </c>
      <c r="K45" s="27" t="n">
        <v>3</v>
      </c>
      <c r="L45" s="27" t="n">
        <v>5</v>
      </c>
      <c r="M45" s="27" t="n">
        <v>6</v>
      </c>
      <c r="N45" s="27" t="n">
        <v>1</v>
      </c>
      <c r="O45" s="16" t="n">
        <v>17</v>
      </c>
      <c r="Q45" s="17"/>
      <c r="R45" s="14"/>
      <c r="T45" s="25"/>
    </row>
    <row r="46" s="2" customFormat="true" ht="14.1" hidden="false" customHeight="true" outlineLevel="0" collapsed="false">
      <c r="B46" s="20"/>
      <c r="C46" s="21" t="s">
        <v>49</v>
      </c>
      <c r="D46" s="21"/>
      <c r="E46" s="21"/>
      <c r="F46" s="21"/>
      <c r="G46" s="21"/>
      <c r="H46" s="16" t="n">
        <v>1283</v>
      </c>
      <c r="I46" s="16" t="n">
        <v>1424</v>
      </c>
      <c r="J46" s="16" t="n">
        <v>1560</v>
      </c>
      <c r="K46" s="16" t="n">
        <v>1606</v>
      </c>
      <c r="L46" s="16" t="n">
        <v>1519</v>
      </c>
      <c r="M46" s="16" t="n">
        <v>1490</v>
      </c>
      <c r="N46" s="16" t="n">
        <v>1380</v>
      </c>
      <c r="O46" s="16" t="n">
        <v>328</v>
      </c>
      <c r="Q46" s="17"/>
      <c r="R46" s="18"/>
      <c r="T46" s="19"/>
    </row>
    <row r="47" customFormat="false" ht="14.1" hidden="false" customHeight="true" outlineLevel="0" collapsed="false">
      <c r="A47" s="3"/>
      <c r="B47" s="22"/>
      <c r="C47" s="22"/>
      <c r="D47" s="21" t="s">
        <v>50</v>
      </c>
      <c r="E47" s="21"/>
      <c r="F47" s="21"/>
      <c r="G47" s="21"/>
      <c r="H47" s="26" t="n">
        <v>23</v>
      </c>
      <c r="I47" s="27" t="n">
        <v>20</v>
      </c>
      <c r="J47" s="27" t="n">
        <v>20</v>
      </c>
      <c r="K47" s="27" t="n">
        <v>40</v>
      </c>
      <c r="L47" s="27" t="n">
        <v>24</v>
      </c>
      <c r="M47" s="27" t="n">
        <v>28</v>
      </c>
      <c r="N47" s="27" t="n">
        <v>25</v>
      </c>
      <c r="O47" s="16" t="n">
        <v>92</v>
      </c>
      <c r="Q47" s="17"/>
      <c r="R47" s="14"/>
      <c r="T47" s="25"/>
    </row>
    <row r="48" customFormat="false" ht="14.1" hidden="false" customHeight="true" outlineLevel="0" collapsed="false">
      <c r="A48" s="3"/>
      <c r="B48" s="22"/>
      <c r="C48" s="22"/>
      <c r="D48" s="21" t="s">
        <v>51</v>
      </c>
      <c r="E48" s="21"/>
      <c r="F48" s="21"/>
      <c r="G48" s="21"/>
      <c r="H48" s="26" t="n">
        <v>1260</v>
      </c>
      <c r="I48" s="27" t="n">
        <v>1404</v>
      </c>
      <c r="J48" s="27" t="n">
        <v>1540</v>
      </c>
      <c r="K48" s="27" t="n">
        <v>1566</v>
      </c>
      <c r="L48" s="27" t="n">
        <v>1495</v>
      </c>
      <c r="M48" s="27" t="n">
        <v>1462</v>
      </c>
      <c r="N48" s="27" t="n">
        <v>1355</v>
      </c>
      <c r="O48" s="16" t="n">
        <v>236</v>
      </c>
      <c r="Q48" s="17"/>
      <c r="R48" s="14"/>
      <c r="T48" s="25"/>
    </row>
    <row r="49" customFormat="false" ht="14.1" hidden="false" customHeight="true" outlineLevel="0" collapsed="false">
      <c r="A49" s="3"/>
      <c r="B49" s="10"/>
      <c r="C49" s="10"/>
      <c r="D49" s="10"/>
      <c r="E49" s="28" t="s">
        <v>28</v>
      </c>
      <c r="F49" s="28"/>
      <c r="G49" s="21" t="s">
        <v>52</v>
      </c>
      <c r="H49" s="26" t="n">
        <v>936</v>
      </c>
      <c r="I49" s="27" t="n">
        <v>960</v>
      </c>
      <c r="J49" s="27" t="n">
        <v>1062</v>
      </c>
      <c r="K49" s="27" t="n">
        <v>1056</v>
      </c>
      <c r="L49" s="27" t="n">
        <v>1031</v>
      </c>
      <c r="M49" s="27" t="n">
        <v>1015</v>
      </c>
      <c r="N49" s="27" t="n">
        <v>933</v>
      </c>
      <c r="O49" s="16" t="n">
        <v>144</v>
      </c>
      <c r="Q49" s="17"/>
      <c r="R49" s="14"/>
      <c r="T49" s="25"/>
    </row>
    <row r="50" customFormat="false" ht="14.1" hidden="false" customHeight="true" outlineLevel="0" collapsed="false">
      <c r="A50" s="3"/>
      <c r="B50" s="10"/>
      <c r="C50" s="10"/>
      <c r="D50" s="10"/>
      <c r="E50" s="29" t="s">
        <v>28</v>
      </c>
      <c r="F50" s="29"/>
      <c r="G50" s="21" t="s">
        <v>53</v>
      </c>
      <c r="H50" s="26" t="n">
        <v>269</v>
      </c>
      <c r="I50" s="27" t="n">
        <v>329</v>
      </c>
      <c r="J50" s="27" t="n">
        <v>337</v>
      </c>
      <c r="K50" s="27" t="n">
        <v>380</v>
      </c>
      <c r="L50" s="27" t="n">
        <v>371</v>
      </c>
      <c r="M50" s="27" t="n">
        <v>359</v>
      </c>
      <c r="N50" s="27" t="n">
        <v>311</v>
      </c>
      <c r="O50" s="16" t="n">
        <v>9</v>
      </c>
      <c r="Q50" s="17"/>
      <c r="R50" s="14"/>
      <c r="T50" s="25"/>
    </row>
    <row r="51" s="2" customFormat="true" ht="14.1" hidden="false" customHeight="true" outlineLevel="0" collapsed="false">
      <c r="B51" s="9"/>
      <c r="C51" s="21" t="s">
        <v>54</v>
      </c>
      <c r="D51" s="21"/>
      <c r="E51" s="21"/>
      <c r="F51" s="21"/>
      <c r="G51" s="21"/>
      <c r="H51" s="30" t="n">
        <v>22243</v>
      </c>
      <c r="I51" s="30" t="n">
        <v>20045</v>
      </c>
      <c r="J51" s="30" t="n">
        <v>20636</v>
      </c>
      <c r="K51" s="30" t="n">
        <v>20193</v>
      </c>
      <c r="L51" s="30" t="n">
        <v>19942</v>
      </c>
      <c r="M51" s="30" t="n">
        <v>20755</v>
      </c>
      <c r="N51" s="30" t="n">
        <v>22257</v>
      </c>
      <c r="O51" s="16" t="n">
        <v>138893</v>
      </c>
      <c r="Q51" s="17"/>
      <c r="R51" s="18"/>
      <c r="T51" s="19"/>
    </row>
    <row r="52" customFormat="false" ht="14.1" hidden="false" customHeight="true" outlineLevel="0" collapsed="false">
      <c r="A52" s="3"/>
      <c r="B52" s="10"/>
      <c r="C52" s="10"/>
      <c r="D52" s="28" t="s">
        <v>28</v>
      </c>
      <c r="E52" s="28"/>
      <c r="F52" s="21" t="s">
        <v>55</v>
      </c>
      <c r="G52" s="21"/>
      <c r="H52" s="26" t="n">
        <v>8391</v>
      </c>
      <c r="I52" s="27" t="n">
        <v>7684</v>
      </c>
      <c r="J52" s="27" t="n">
        <v>7780</v>
      </c>
      <c r="K52" s="27" t="n">
        <v>7378</v>
      </c>
      <c r="L52" s="27" t="n">
        <v>7499</v>
      </c>
      <c r="M52" s="27" t="n">
        <v>7650</v>
      </c>
      <c r="N52" s="27" t="n">
        <v>8577</v>
      </c>
      <c r="O52" s="16" t="n">
        <v>13230</v>
      </c>
      <c r="Q52" s="17"/>
      <c r="R52" s="14"/>
      <c r="T52" s="25"/>
    </row>
    <row r="53" customFormat="false" ht="14.1" hidden="false" customHeight="true" outlineLevel="0" collapsed="false">
      <c r="B53" s="10"/>
      <c r="C53" s="10"/>
      <c r="D53" s="28" t="s">
        <v>28</v>
      </c>
      <c r="E53" s="28"/>
      <c r="F53" s="21" t="s">
        <v>56</v>
      </c>
      <c r="G53" s="21"/>
      <c r="H53" s="26" t="n">
        <v>532</v>
      </c>
      <c r="I53" s="27" t="n">
        <v>383</v>
      </c>
      <c r="J53" s="27" t="n">
        <v>438</v>
      </c>
      <c r="K53" s="27" t="n">
        <v>480</v>
      </c>
      <c r="L53" s="27" t="n">
        <v>436</v>
      </c>
      <c r="M53" s="27" t="n">
        <v>479</v>
      </c>
      <c r="N53" s="27" t="n">
        <v>467</v>
      </c>
      <c r="O53" s="16" t="n">
        <v>27</v>
      </c>
      <c r="Q53" s="17"/>
      <c r="R53" s="14"/>
    </row>
    <row r="54" customFormat="false" ht="14.1" hidden="false" customHeight="true" outlineLevel="0" collapsed="false">
      <c r="B54" s="10"/>
      <c r="C54" s="10"/>
      <c r="D54" s="28" t="s">
        <v>28</v>
      </c>
      <c r="E54" s="28"/>
      <c r="F54" s="21" t="s">
        <v>57</v>
      </c>
      <c r="G54" s="21"/>
      <c r="H54" s="26" t="n">
        <v>1969</v>
      </c>
      <c r="I54" s="27" t="n">
        <v>2062</v>
      </c>
      <c r="J54" s="27" t="n">
        <v>2161</v>
      </c>
      <c r="K54" s="27" t="n">
        <v>2143</v>
      </c>
      <c r="L54" s="27" t="n">
        <v>2078</v>
      </c>
      <c r="M54" s="27" t="n">
        <v>2180</v>
      </c>
      <c r="N54" s="27" t="n">
        <v>2030</v>
      </c>
      <c r="O54" s="16" t="n">
        <v>10282</v>
      </c>
      <c r="Q54" s="17"/>
      <c r="R54" s="14"/>
    </row>
    <row r="55" customFormat="false" ht="14.1" hidden="false" customHeight="true" outlineLevel="0" collapsed="false">
      <c r="B55" s="10"/>
      <c r="C55" s="10"/>
      <c r="D55" s="28" t="s">
        <v>28</v>
      </c>
      <c r="E55" s="28"/>
      <c r="F55" s="21" t="s">
        <v>58</v>
      </c>
      <c r="G55" s="21"/>
      <c r="H55" s="26" t="n">
        <v>38</v>
      </c>
      <c r="I55" s="27" t="n">
        <v>44</v>
      </c>
      <c r="J55" s="27" t="n">
        <v>48</v>
      </c>
      <c r="K55" s="27" t="n">
        <v>41</v>
      </c>
      <c r="L55" s="27" t="n">
        <v>42</v>
      </c>
      <c r="M55" s="27" t="n">
        <v>49</v>
      </c>
      <c r="N55" s="27" t="n">
        <v>42</v>
      </c>
      <c r="O55" s="16" t="n">
        <v>105</v>
      </c>
      <c r="Q55" s="17"/>
      <c r="R55" s="14"/>
    </row>
    <row r="56" customFormat="false" ht="14.1" hidden="false" customHeight="true" outlineLevel="0" collapsed="false">
      <c r="B56" s="10"/>
      <c r="C56" s="10"/>
      <c r="D56" s="28" t="s">
        <v>28</v>
      </c>
      <c r="E56" s="28"/>
      <c r="F56" s="31" t="s">
        <v>59</v>
      </c>
      <c r="G56" s="31"/>
      <c r="H56" s="26" t="n">
        <v>20</v>
      </c>
      <c r="I56" s="27" t="n">
        <v>19</v>
      </c>
      <c r="J56" s="27" t="n">
        <v>22</v>
      </c>
      <c r="K56" s="27" t="n">
        <v>29</v>
      </c>
      <c r="L56" s="27" t="n">
        <v>15</v>
      </c>
      <c r="M56" s="27" t="n">
        <v>20</v>
      </c>
      <c r="N56" s="27" t="n">
        <v>18</v>
      </c>
      <c r="O56" s="16" t="n">
        <v>12</v>
      </c>
      <c r="Q56" s="17"/>
      <c r="R56" s="14"/>
    </row>
    <row r="57" customFormat="false" ht="14.1" hidden="false" customHeight="true" outlineLevel="0" collapsed="false">
      <c r="B57" s="10"/>
      <c r="C57" s="10"/>
      <c r="D57" s="28" t="s">
        <v>28</v>
      </c>
      <c r="E57" s="28"/>
      <c r="F57" s="21" t="s">
        <v>60</v>
      </c>
      <c r="G57" s="21"/>
      <c r="H57" s="26" t="n">
        <v>497</v>
      </c>
      <c r="I57" s="27" t="n">
        <v>434</v>
      </c>
      <c r="J57" s="27" t="n">
        <v>537</v>
      </c>
      <c r="K57" s="27" t="n">
        <v>403</v>
      </c>
      <c r="L57" s="27" t="n">
        <v>483</v>
      </c>
      <c r="M57" s="27" t="n">
        <v>458</v>
      </c>
      <c r="N57" s="27" t="n">
        <v>516</v>
      </c>
      <c r="O57" s="16" t="n">
        <v>539</v>
      </c>
      <c r="Q57" s="17"/>
      <c r="R57" s="14"/>
    </row>
    <row r="58" customFormat="false" ht="14.1" hidden="false" customHeight="true" outlineLevel="0" collapsed="false">
      <c r="B58" s="32"/>
      <c r="C58" s="32"/>
      <c r="D58" s="33" t="s">
        <v>28</v>
      </c>
      <c r="E58" s="33"/>
      <c r="F58" s="34" t="s">
        <v>61</v>
      </c>
      <c r="G58" s="34"/>
      <c r="H58" s="35" t="n">
        <v>10350</v>
      </c>
      <c r="I58" s="36" t="n">
        <v>8954</v>
      </c>
      <c r="J58" s="36" t="n">
        <v>9088</v>
      </c>
      <c r="K58" s="36" t="n">
        <v>9186</v>
      </c>
      <c r="L58" s="36" t="n">
        <v>8811</v>
      </c>
      <c r="M58" s="36" t="n">
        <v>9380</v>
      </c>
      <c r="N58" s="36" t="n">
        <v>10164</v>
      </c>
      <c r="O58" s="37" t="n">
        <v>113201</v>
      </c>
      <c r="Q58" s="17"/>
      <c r="R58" s="14"/>
    </row>
    <row r="59" customFormat="false" ht="12" hidden="false" customHeight="false" outlineLevel="0" collapsed="false">
      <c r="G59" s="38"/>
      <c r="H59" s="38"/>
    </row>
    <row r="60" customFormat="false" ht="12" hidden="false" customHeight="false" outlineLevel="0" collapsed="false">
      <c r="G60" s="38"/>
      <c r="H60" s="39" t="n">
        <f aca="false">+H7-H8-H21-H28-H32-H46-H51</f>
        <v>0</v>
      </c>
      <c r="I60" s="39" t="n">
        <f aca="false">+I7-I8-I21-I28-I32-I46-I51</f>
        <v>0</v>
      </c>
      <c r="J60" s="39" t="n">
        <f aca="false">+J7-J8-J21-J28-J32-J46-J51</f>
        <v>0</v>
      </c>
      <c r="K60" s="39" t="n">
        <f aca="false">+K7-K8-K21-K28-K32-K46-K51</f>
        <v>0</v>
      </c>
      <c r="L60" s="39" t="n">
        <f aca="false">+L7-L8-L21-L28-L32-L46-L51</f>
        <v>0</v>
      </c>
      <c r="M60" s="39" t="n">
        <f aca="false">+M7-M8-M21-M28-M32-M46-M51</f>
        <v>0</v>
      </c>
      <c r="N60" s="39" t="n">
        <f aca="false">+N7-N8-N21-N28-N32-N46-N51</f>
        <v>0</v>
      </c>
      <c r="O60" s="39" t="n">
        <f aca="false">+O7-O8-O21-O28-O32-O46-O51</f>
        <v>0</v>
      </c>
    </row>
    <row r="61" customFormat="false" ht="12" hidden="false" customHeight="false" outlineLevel="0" collapsed="false">
      <c r="G61" s="38"/>
      <c r="H61" s="39"/>
      <c r="I61" s="39"/>
      <c r="J61" s="39"/>
      <c r="K61" s="39"/>
      <c r="L61" s="39"/>
      <c r="M61" s="39"/>
      <c r="N61" s="39"/>
      <c r="O61" s="39"/>
    </row>
    <row r="62" customFormat="false" ht="12" hidden="false" customHeight="false" outlineLevel="0" collapsed="false">
      <c r="G62" s="38"/>
      <c r="H62" s="39"/>
      <c r="I62" s="39"/>
      <c r="J62" s="39"/>
      <c r="K62" s="39"/>
      <c r="L62" s="39"/>
      <c r="M62" s="39"/>
      <c r="N62" s="39"/>
      <c r="O62" s="39"/>
    </row>
    <row r="63" customFormat="false" ht="12" hidden="false" customHeight="false" outlineLevel="0" collapsed="false">
      <c r="G63" s="38"/>
      <c r="H63" s="39"/>
      <c r="I63" s="39"/>
      <c r="J63" s="39"/>
      <c r="K63" s="39"/>
      <c r="L63" s="39"/>
      <c r="M63" s="39"/>
      <c r="N63" s="39"/>
      <c r="O63" s="39"/>
    </row>
    <row r="64" customFormat="false" ht="12" hidden="false" customHeight="false" outlineLevel="0" collapsed="false">
      <c r="G64" s="38"/>
      <c r="H64" s="39"/>
      <c r="I64" s="39"/>
      <c r="J64" s="39"/>
      <c r="K64" s="39"/>
      <c r="L64" s="39"/>
      <c r="M64" s="39"/>
      <c r="N64" s="39"/>
      <c r="O64" s="39"/>
    </row>
    <row r="65" customFormat="false" ht="12" hidden="false" customHeight="false" outlineLevel="0" collapsed="false">
      <c r="G65" s="38"/>
      <c r="H65" s="39"/>
      <c r="I65" s="39"/>
      <c r="J65" s="39"/>
      <c r="K65" s="39"/>
      <c r="L65" s="39"/>
      <c r="M65" s="39"/>
      <c r="N65" s="39"/>
      <c r="O65" s="39"/>
    </row>
    <row r="66" customFormat="false" ht="12" hidden="false" customHeight="false" outlineLevel="0" collapsed="false">
      <c r="G66" s="38"/>
      <c r="H66" s="39"/>
      <c r="I66" s="39"/>
      <c r="J66" s="39"/>
      <c r="K66" s="39"/>
      <c r="L66" s="39"/>
      <c r="M66" s="39"/>
      <c r="N66" s="39"/>
      <c r="O66" s="39"/>
    </row>
    <row r="67" customFormat="false" ht="12" hidden="false" customHeight="false" outlineLevel="0" collapsed="false">
      <c r="G67" s="38"/>
      <c r="H67" s="39"/>
      <c r="I67" s="39"/>
      <c r="J67" s="39"/>
      <c r="K67" s="39"/>
      <c r="L67" s="39"/>
      <c r="M67" s="39"/>
      <c r="N67" s="39"/>
      <c r="O67" s="39"/>
    </row>
    <row r="68" customFormat="false" ht="12" hidden="false" customHeight="false" outlineLevel="0" collapsed="false">
      <c r="H68" s="40"/>
      <c r="I68" s="41"/>
      <c r="J68" s="41"/>
      <c r="K68" s="41"/>
      <c r="L68" s="41"/>
      <c r="M68" s="41"/>
      <c r="N68" s="41"/>
      <c r="O68" s="41"/>
    </row>
    <row r="69" customFormat="false" ht="12" hidden="false" customHeight="false" outlineLevel="0" collapsed="false">
      <c r="H69" s="40"/>
      <c r="I69" s="41"/>
      <c r="J69" s="41"/>
      <c r="K69" s="41"/>
      <c r="L69" s="41"/>
      <c r="M69" s="41"/>
      <c r="N69" s="41"/>
      <c r="O69" s="41"/>
    </row>
    <row r="70" customFormat="false" ht="12" hidden="false" customHeight="false" outlineLevel="0" collapsed="false">
      <c r="H70" s="40"/>
      <c r="I70" s="41"/>
      <c r="J70" s="41"/>
      <c r="K70" s="41"/>
      <c r="L70" s="41"/>
      <c r="M70" s="41"/>
      <c r="N70" s="41"/>
      <c r="O70" s="41"/>
    </row>
    <row r="71" customFormat="false" ht="12" hidden="false" customHeight="false" outlineLevel="0" collapsed="false">
      <c r="H71" s="40"/>
      <c r="I71" s="41"/>
      <c r="J71" s="41"/>
      <c r="K71" s="41"/>
      <c r="L71" s="41"/>
      <c r="M71" s="41"/>
      <c r="N71" s="41"/>
      <c r="O71" s="41"/>
    </row>
    <row r="72" customFormat="false" ht="12" hidden="false" customHeight="false" outlineLevel="0" collapsed="false">
      <c r="H72" s="40"/>
      <c r="I72" s="41"/>
      <c r="J72" s="41"/>
      <c r="K72" s="41"/>
      <c r="L72" s="41"/>
      <c r="M72" s="41"/>
      <c r="N72" s="41"/>
      <c r="O72" s="41"/>
    </row>
    <row r="73" customFormat="false" ht="12" hidden="false" customHeight="false" outlineLevel="0" collapsed="false">
      <c r="H73" s="40"/>
      <c r="I73" s="41"/>
      <c r="J73" s="41"/>
      <c r="K73" s="41"/>
      <c r="L73" s="41"/>
      <c r="M73" s="41"/>
      <c r="N73" s="41"/>
      <c r="O73" s="41"/>
    </row>
  </sheetData>
  <mergeCells count="69">
    <mergeCell ref="B2:O2"/>
    <mergeCell ref="B4:G6"/>
    <mergeCell ref="H4:H6"/>
    <mergeCell ref="I4:I6"/>
    <mergeCell ref="J4:J6"/>
    <mergeCell ref="K4:K6"/>
    <mergeCell ref="L4:L6"/>
    <mergeCell ref="M4:M6"/>
    <mergeCell ref="N4:N6"/>
    <mergeCell ref="O4:O6"/>
    <mergeCell ref="B7:G7"/>
    <mergeCell ref="C8:G8"/>
    <mergeCell ref="D9:G9"/>
    <mergeCell ref="E10:G10"/>
    <mergeCell ref="E11:G11"/>
    <mergeCell ref="E12:G12"/>
    <mergeCell ref="E13:G13"/>
    <mergeCell ref="D14:G14"/>
    <mergeCell ref="E15:G15"/>
    <mergeCell ref="E16:G16"/>
    <mergeCell ref="E17:G17"/>
    <mergeCell ref="E18:G18"/>
    <mergeCell ref="D19:G19"/>
    <mergeCell ref="D20:G20"/>
    <mergeCell ref="C21:G21"/>
    <mergeCell ref="D22:G22"/>
    <mergeCell ref="D23:G23"/>
    <mergeCell ref="D24:G24"/>
    <mergeCell ref="E25:F25"/>
    <mergeCell ref="D26:G26"/>
    <mergeCell ref="D27:G27"/>
    <mergeCell ref="C28:G28"/>
    <mergeCell ref="D29:G29"/>
    <mergeCell ref="D30:G30"/>
    <mergeCell ref="D31:G31"/>
    <mergeCell ref="C32:G32"/>
    <mergeCell ref="D33:G33"/>
    <mergeCell ref="D34:G34"/>
    <mergeCell ref="E35:G35"/>
    <mergeCell ref="E36:G36"/>
    <mergeCell ref="D37:G37"/>
    <mergeCell ref="E38:F38"/>
    <mergeCell ref="E39:F39"/>
    <mergeCell ref="E40:F40"/>
    <mergeCell ref="E41:F41"/>
    <mergeCell ref="D42:G42"/>
    <mergeCell ref="E43:F43"/>
    <mergeCell ref="D44:G44"/>
    <mergeCell ref="D45:G45"/>
    <mergeCell ref="C46:G46"/>
    <mergeCell ref="D47:G47"/>
    <mergeCell ref="D48:G48"/>
    <mergeCell ref="E49:F49"/>
    <mergeCell ref="E50:F50"/>
    <mergeCell ref="C51:G51"/>
    <mergeCell ref="D52:E52"/>
    <mergeCell ref="F52:G52"/>
    <mergeCell ref="D53:E53"/>
    <mergeCell ref="F53:G53"/>
    <mergeCell ref="D54:E54"/>
    <mergeCell ref="F54:G54"/>
    <mergeCell ref="D55:E55"/>
    <mergeCell ref="F55:G55"/>
    <mergeCell ref="D56:E56"/>
    <mergeCell ref="F56:G56"/>
    <mergeCell ref="D57:E57"/>
    <mergeCell ref="F57:G57"/>
    <mergeCell ref="D58:E58"/>
    <mergeCell ref="F58:G5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25:06Z</dcterms:created>
  <dc:creator/>
  <dc:description/>
  <dc:language>en-US</dc:language>
  <cp:lastModifiedBy/>
  <dcterms:modified xsi:type="dcterms:W3CDTF">2022-07-28T02:25:06Z</dcterms:modified>
  <cp:revision>0</cp:revision>
  <dc:subject/>
  <dc:title/>
</cp:coreProperties>
</file>