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" sheetId="1" state="visible" r:id="rId2"/>
  </sheets>
  <definedNames>
    <definedName function="false" hidden="false" localSheetId="0" name="_xlnm.Print_Area" vbProcedure="false">'011'!$B$2:$K$55,'011'!$M$2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認知１９０</t>
  </si>
  <si>
    <t xml:space="preserve">認知１９１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窃盗　手口別　発生時間</t>
    </r>
  </si>
  <si>
    <t xml:space="preserve">帯別　認知件数</t>
  </si>
  <si>
    <t xml:space="preserve">　　　　　発生時間帯
手口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時   　未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時　　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時　　　未満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　　未満</t>
    </r>
  </si>
  <si>
    <t xml:space="preserve">不明</t>
  </si>
  <si>
    <t xml:space="preserve">発生時間帯
　　　　　　　　手口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+H5-@SUM(I5:V5)" TargetMode="External"/><Relationship Id="rId2" Type="http://schemas.openxmlformats.org/officeDocument/2006/relationships/hyperlink" Target="mailto:%3D+H5-@SUM(I5:V5)" TargetMode="External"/><Relationship Id="rId3" Type="http://schemas.openxmlformats.org/officeDocument/2006/relationships/hyperlink" Target="mailto:%3D+H5-@SUM(I5:V5)" TargetMode="External"/><Relationship Id="rId4" Type="http://schemas.openxmlformats.org/officeDocument/2006/relationships/hyperlink" Target="mailto:%3D+H5-@SUM(I5:V5)" TargetMode="External"/><Relationship Id="rId5" Type="http://schemas.openxmlformats.org/officeDocument/2006/relationships/hyperlink" Target="mailto:%3D+H5-@SUM(I5:V5)" TargetMode="External"/><Relationship Id="rId6" Type="http://schemas.openxmlformats.org/officeDocument/2006/relationships/hyperlink" Target="mailto:%3D+H5-@SUM(I5:V5)" TargetMode="External"/><Relationship Id="rId7" Type="http://schemas.openxmlformats.org/officeDocument/2006/relationships/hyperlink" Target="mailto:%3D+H5-@SUM(I5:V5)" TargetMode="External"/><Relationship Id="rId8" Type="http://schemas.openxmlformats.org/officeDocument/2006/relationships/hyperlink" Target="mailto:%3D+H5-@SUM(I5:V5)" TargetMode="External"/><Relationship Id="rId9" Type="http://schemas.openxmlformats.org/officeDocument/2006/relationships/hyperlink" Target="mailto:%3D+H5-@SUM(I5:V5)" TargetMode="External"/><Relationship Id="rId10" Type="http://schemas.openxmlformats.org/officeDocument/2006/relationships/hyperlink" Target="mailto:%3D+H5-@SUM(I5:V5)" TargetMode="External"/><Relationship Id="rId11" Type="http://schemas.openxmlformats.org/officeDocument/2006/relationships/hyperlink" Target="mailto:%3D+H5-@SUM(I5:V5)" TargetMode="External"/><Relationship Id="rId12" Type="http://schemas.openxmlformats.org/officeDocument/2006/relationships/hyperlink" Target="mailto:%3D+H5-@SUM(I5:V5)" TargetMode="External"/><Relationship Id="rId13" Type="http://schemas.openxmlformats.org/officeDocument/2006/relationships/hyperlink" Target="mailto:%3D+H5-@SUM(I5:V5)" TargetMode="External"/><Relationship Id="rId14" Type="http://schemas.openxmlformats.org/officeDocument/2006/relationships/hyperlink" Target="mailto:%3D+H5-@SUM(I5:V5)" TargetMode="External"/><Relationship Id="rId15" Type="http://schemas.openxmlformats.org/officeDocument/2006/relationships/hyperlink" Target="mailto:%3D+H5-@SUM(I5:V5)" TargetMode="External"/><Relationship Id="rId16" Type="http://schemas.openxmlformats.org/officeDocument/2006/relationships/hyperlink" Target="mailto:%3D+H5-@SUM(I5:V5)" TargetMode="External"/><Relationship Id="rId17" Type="http://schemas.openxmlformats.org/officeDocument/2006/relationships/hyperlink" Target="mailto:%3D+H5-@SUM(I5:V5)" TargetMode="External"/><Relationship Id="rId18" Type="http://schemas.openxmlformats.org/officeDocument/2006/relationships/hyperlink" Target="mailto:%3D+H5-@SUM(I5:V5)" TargetMode="External"/><Relationship Id="rId19" Type="http://schemas.openxmlformats.org/officeDocument/2006/relationships/hyperlink" Target="mailto:%3D+H5-@SUM(I5:V5)" TargetMode="External"/><Relationship Id="rId20" Type="http://schemas.openxmlformats.org/officeDocument/2006/relationships/hyperlink" Target="mailto:%3D+H5-@SUM(I5:V5)" TargetMode="External"/><Relationship Id="rId21" Type="http://schemas.openxmlformats.org/officeDocument/2006/relationships/hyperlink" Target="mailto:%3D+H5-@SUM(I5:V5)" TargetMode="External"/><Relationship Id="rId22" Type="http://schemas.openxmlformats.org/officeDocument/2006/relationships/hyperlink" Target="mailto:%3D+H5-@SUM(I5:V5)" TargetMode="External"/><Relationship Id="rId23" Type="http://schemas.openxmlformats.org/officeDocument/2006/relationships/hyperlink" Target="mailto:%3D+H5-@SUM(I5:V5)" TargetMode="External"/><Relationship Id="rId24" Type="http://schemas.openxmlformats.org/officeDocument/2006/relationships/hyperlink" Target="mailto:%3D+H5-@SUM(I5:V5)" TargetMode="External"/><Relationship Id="rId25" Type="http://schemas.openxmlformats.org/officeDocument/2006/relationships/hyperlink" Target="mailto:%3D+H5-@SUM(I5:V5)" TargetMode="External"/><Relationship Id="rId26" Type="http://schemas.openxmlformats.org/officeDocument/2006/relationships/hyperlink" Target="mailto:%3D+H5-@SUM(I5:V5)" TargetMode="External"/><Relationship Id="rId27" Type="http://schemas.openxmlformats.org/officeDocument/2006/relationships/hyperlink" Target="mailto:%3D+H5-@SUM(I5:V5)" TargetMode="External"/><Relationship Id="rId28" Type="http://schemas.openxmlformats.org/officeDocument/2006/relationships/hyperlink" Target="mailto:%3D+H5-@SUM(I5:V5)" TargetMode="External"/><Relationship Id="rId29" Type="http://schemas.openxmlformats.org/officeDocument/2006/relationships/hyperlink" Target="mailto:%3D+H5-@SUM(I5:V5)" TargetMode="External"/><Relationship Id="rId30" Type="http://schemas.openxmlformats.org/officeDocument/2006/relationships/hyperlink" Target="mailto:%3D+H5-@SUM(I5:V5)" TargetMode="External"/><Relationship Id="rId31" Type="http://schemas.openxmlformats.org/officeDocument/2006/relationships/hyperlink" Target="mailto:%3D+H5-@SUM(I5:V5)" TargetMode="External"/><Relationship Id="rId32" Type="http://schemas.openxmlformats.org/officeDocument/2006/relationships/hyperlink" Target="mailto:%3D+H5-@SUM(I5:V5)" TargetMode="External"/><Relationship Id="rId33" Type="http://schemas.openxmlformats.org/officeDocument/2006/relationships/hyperlink" Target="mailto:%3D+H5-@SUM(I5:V5)" TargetMode="External"/><Relationship Id="rId34" Type="http://schemas.openxmlformats.org/officeDocument/2006/relationships/hyperlink" Target="mailto:%3D+H5-@SUM(I5:V5)" TargetMode="External"/><Relationship Id="rId35" Type="http://schemas.openxmlformats.org/officeDocument/2006/relationships/hyperlink" Target="mailto:%3D+H5-@SUM(I5:V5)" TargetMode="External"/><Relationship Id="rId36" Type="http://schemas.openxmlformats.org/officeDocument/2006/relationships/hyperlink" Target="mailto:%3D+H5-@SUM(I5:V5)" TargetMode="External"/><Relationship Id="rId37" Type="http://schemas.openxmlformats.org/officeDocument/2006/relationships/hyperlink" Target="mailto:%3D+H5-@SUM(I5:V5)" TargetMode="External"/><Relationship Id="rId38" Type="http://schemas.openxmlformats.org/officeDocument/2006/relationships/hyperlink" Target="mailto:%3D+H5-@SUM(I5:V5)" TargetMode="External"/><Relationship Id="rId39" Type="http://schemas.openxmlformats.org/officeDocument/2006/relationships/hyperlink" Target="mailto:%3D+H5-@SUM(I5:V5)" TargetMode="External"/><Relationship Id="rId40" Type="http://schemas.openxmlformats.org/officeDocument/2006/relationships/hyperlink" Target="mailto:%3D+H5-@SUM(I5:V5)" TargetMode="External"/><Relationship Id="rId41" Type="http://schemas.openxmlformats.org/officeDocument/2006/relationships/hyperlink" Target="mailto:%3D+H5-@SUM(I5:V5)" TargetMode="External"/><Relationship Id="rId42" Type="http://schemas.openxmlformats.org/officeDocument/2006/relationships/hyperlink" Target="mailto:%3D+H5-@SUM(I5:V5)" TargetMode="External"/><Relationship Id="rId43" Type="http://schemas.openxmlformats.org/officeDocument/2006/relationships/hyperlink" Target="mailto:%3D+H5-@SUM(I5:V5)" TargetMode="External"/><Relationship Id="rId44" Type="http://schemas.openxmlformats.org/officeDocument/2006/relationships/hyperlink" Target="mailto:%3D+H5-@SUM(I5:V5)" TargetMode="External"/><Relationship Id="rId45" Type="http://schemas.openxmlformats.org/officeDocument/2006/relationships/hyperlink" Target="mailto:%3D+H5-@SUM(I5:V5)" TargetMode="External"/><Relationship Id="rId46" Type="http://schemas.openxmlformats.org/officeDocument/2006/relationships/hyperlink" Target="mailto:%3D+H5-@SUM(I5:V5)" TargetMode="External"/><Relationship Id="rId47" Type="http://schemas.openxmlformats.org/officeDocument/2006/relationships/hyperlink" Target="mailto:%3D+H5-@SUM(I5:V5)" TargetMode="External"/><Relationship Id="rId48" Type="http://schemas.openxmlformats.org/officeDocument/2006/relationships/hyperlink" Target="mailto:%3D+H5-@SUM(I5:V5)" TargetMode="External"/><Relationship Id="rId49" Type="http://schemas.openxmlformats.org/officeDocument/2006/relationships/hyperlink" Target="mailto:%3D+H5-@SUM(I5:V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99"/>
    <col collapsed="false" customWidth="true" hidden="false" outlineLevel="0" max="5" min="5" style="2" width="13.65"/>
    <col collapsed="false" customWidth="true" hidden="false" outlineLevel="0" max="11" min="6" style="2" width="11.65"/>
    <col collapsed="false" customWidth="true" hidden="false" outlineLevel="0" max="12" min="12" style="2" width="2.43"/>
    <col collapsed="false" customWidth="true" hidden="false" outlineLevel="0" max="19" min="13" style="2" width="11.65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true" hidden="false" outlineLevel="0" max="23" min="23" style="2" width="12.32"/>
    <col collapsed="false" customWidth="false" hidden="false" outlineLevel="0" max="257" min="24" style="2" width="9.1"/>
  </cols>
  <sheetData>
    <row r="1" s="2" customFormat="true" ht="12" hidden="false" customHeight="false" outlineLevel="0" collapsed="false">
      <c r="A1" s="1"/>
      <c r="B1" s="3" t="s">
        <v>0</v>
      </c>
      <c r="C1" s="1"/>
      <c r="D1" s="1"/>
      <c r="M1" s="4" t="s">
        <v>1</v>
      </c>
      <c r="T1" s="1"/>
      <c r="U1" s="1"/>
      <c r="V1" s="1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6"/>
      <c r="L2" s="8"/>
      <c r="M2" s="6"/>
      <c r="N2" s="9" t="s">
        <v>3</v>
      </c>
      <c r="O2" s="9"/>
      <c r="P2" s="9"/>
      <c r="Q2" s="9"/>
      <c r="R2" s="9"/>
      <c r="S2" s="10"/>
      <c r="T2" s="6"/>
      <c r="U2" s="6"/>
      <c r="V2" s="6"/>
    </row>
    <row r="3" customFormat="false" ht="12.6" hidden="false" customHeight="false" outlineLevel="0" collapsed="false"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1"/>
    </row>
    <row r="4" customFormat="false" ht="11.25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10</v>
      </c>
      <c r="K4" s="18" t="s">
        <v>11</v>
      </c>
      <c r="L4" s="19"/>
      <c r="M4" s="20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6" t="s">
        <v>18</v>
      </c>
      <c r="T4" s="21" t="s">
        <v>19</v>
      </c>
      <c r="U4" s="21"/>
      <c r="V4" s="21"/>
    </row>
    <row r="5" customFormat="false" ht="11.25" hidden="false" customHeight="tru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8"/>
      <c r="L5" s="22"/>
      <c r="M5" s="20"/>
      <c r="N5" s="17"/>
      <c r="O5" s="17"/>
      <c r="P5" s="17"/>
      <c r="Q5" s="17"/>
      <c r="R5" s="17"/>
      <c r="S5" s="16"/>
      <c r="T5" s="21"/>
      <c r="U5" s="21"/>
      <c r="V5" s="21"/>
    </row>
    <row r="6" customFormat="false" ht="11.25" hidden="false" customHeight="true" outlineLevel="0" collapsed="false">
      <c r="A6" s="14"/>
      <c r="B6" s="15"/>
      <c r="C6" s="15"/>
      <c r="D6" s="15"/>
      <c r="E6" s="16"/>
      <c r="F6" s="17"/>
      <c r="G6" s="17"/>
      <c r="H6" s="17"/>
      <c r="I6" s="17"/>
      <c r="J6" s="17"/>
      <c r="K6" s="18"/>
      <c r="L6" s="19"/>
      <c r="M6" s="20"/>
      <c r="N6" s="17"/>
      <c r="O6" s="17"/>
      <c r="P6" s="17"/>
      <c r="Q6" s="17"/>
      <c r="R6" s="17"/>
      <c r="S6" s="16"/>
      <c r="T6" s="21"/>
      <c r="U6" s="21"/>
      <c r="V6" s="21"/>
    </row>
    <row r="7" s="32" customFormat="true" ht="13.5" hidden="false" customHeight="true" outlineLevel="0" collapsed="false">
      <c r="A7" s="23"/>
      <c r="B7" s="24" t="s">
        <v>20</v>
      </c>
      <c r="C7" s="24"/>
      <c r="D7" s="24"/>
      <c r="E7" s="25" t="n">
        <v>1379752</v>
      </c>
      <c r="F7" s="25" t="n">
        <v>13024</v>
      </c>
      <c r="G7" s="25" t="n">
        <v>8960</v>
      </c>
      <c r="H7" s="25" t="n">
        <v>5920</v>
      </c>
      <c r="I7" s="25" t="n">
        <v>6458</v>
      </c>
      <c r="J7" s="25" t="n">
        <v>12648</v>
      </c>
      <c r="K7" s="25" t="n">
        <v>36019</v>
      </c>
      <c r="L7" s="26"/>
      <c r="M7" s="27" t="n">
        <v>38796</v>
      </c>
      <c r="N7" s="28" t="n">
        <v>42143</v>
      </c>
      <c r="O7" s="28" t="n">
        <v>47390</v>
      </c>
      <c r="P7" s="28" t="n">
        <v>36475</v>
      </c>
      <c r="Q7" s="28" t="n">
        <v>21508</v>
      </c>
      <c r="R7" s="28" t="n">
        <v>15009</v>
      </c>
      <c r="S7" s="25" t="n">
        <v>1095402</v>
      </c>
      <c r="T7" s="29" t="s">
        <v>20</v>
      </c>
      <c r="U7" s="29"/>
      <c r="V7" s="29"/>
      <c r="W7" s="30" t="n">
        <f aca="false">+E7-F7-G7-H7-J7-K7-L7-M7-N7-O7-P7-Q7-S7-R7-I7</f>
        <v>0</v>
      </c>
      <c r="X7" s="31"/>
    </row>
    <row r="8" s="32" customFormat="true" ht="13.5" hidden="false" customHeight="true" outlineLevel="0" collapsed="false">
      <c r="A8" s="23"/>
      <c r="B8" s="33"/>
      <c r="C8" s="24" t="s">
        <v>21</v>
      </c>
      <c r="D8" s="24"/>
      <c r="E8" s="25" t="n">
        <v>155270</v>
      </c>
      <c r="F8" s="25" t="n">
        <v>1388</v>
      </c>
      <c r="G8" s="25" t="n">
        <v>1557</v>
      </c>
      <c r="H8" s="25" t="n">
        <v>764</v>
      </c>
      <c r="I8" s="25" t="n">
        <v>359</v>
      </c>
      <c r="J8" s="25" t="n">
        <v>606</v>
      </c>
      <c r="K8" s="25" t="n">
        <v>1024</v>
      </c>
      <c r="L8" s="26"/>
      <c r="M8" s="34" t="n">
        <v>927</v>
      </c>
      <c r="N8" s="35" t="n">
        <v>899</v>
      </c>
      <c r="O8" s="35" t="n">
        <v>680</v>
      </c>
      <c r="P8" s="35" t="n">
        <v>770</v>
      </c>
      <c r="Q8" s="35" t="n">
        <v>736</v>
      </c>
      <c r="R8" s="35" t="n">
        <v>817</v>
      </c>
      <c r="S8" s="25" t="n">
        <v>144743</v>
      </c>
      <c r="T8" s="36"/>
      <c r="U8" s="37" t="s">
        <v>21</v>
      </c>
      <c r="V8" s="37"/>
      <c r="W8" s="30" t="n">
        <f aca="false">+E8-F8-G8-H8-J8-K8-L8-M8-N8-O8-P8-Q8-S8-R8-I8</f>
        <v>0</v>
      </c>
      <c r="X8" s="31"/>
    </row>
    <row r="9" customFormat="false" ht="12.9" hidden="false" customHeight="true" outlineLevel="0" collapsed="false">
      <c r="A9" s="14"/>
      <c r="B9" s="38"/>
      <c r="C9" s="38"/>
      <c r="D9" s="39" t="s">
        <v>22</v>
      </c>
      <c r="E9" s="25" t="n">
        <v>67526</v>
      </c>
      <c r="F9" s="40" t="n">
        <v>1</v>
      </c>
      <c r="G9" s="40" t="n">
        <v>0</v>
      </c>
      <c r="H9" s="40" t="n">
        <v>21</v>
      </c>
      <c r="I9" s="40" t="n">
        <v>107</v>
      </c>
      <c r="J9" s="40" t="n">
        <v>289</v>
      </c>
      <c r="K9" s="40" t="n">
        <v>524</v>
      </c>
      <c r="L9" s="41"/>
      <c r="M9" s="42" t="n">
        <v>426</v>
      </c>
      <c r="N9" s="43" t="n">
        <v>402</v>
      </c>
      <c r="O9" s="43" t="n">
        <v>273</v>
      </c>
      <c r="P9" s="43" t="n">
        <v>326</v>
      </c>
      <c r="Q9" s="43" t="n">
        <v>213</v>
      </c>
      <c r="R9" s="43" t="n">
        <v>51</v>
      </c>
      <c r="S9" s="25" t="n">
        <v>64893</v>
      </c>
      <c r="T9" s="44"/>
      <c r="U9" s="45"/>
      <c r="V9" s="37" t="s">
        <v>22</v>
      </c>
      <c r="W9" s="30" t="n">
        <f aca="false">+E9-F9-G9-H9-J9-K9-L9-M9-N9-O9-P9-Q9-S9-R9-I9</f>
        <v>0</v>
      </c>
      <c r="X9" s="31"/>
    </row>
    <row r="10" customFormat="false" ht="12.9" hidden="false" customHeight="true" outlineLevel="0" collapsed="false">
      <c r="A10" s="14"/>
      <c r="B10" s="38"/>
      <c r="C10" s="38"/>
      <c r="D10" s="39" t="s">
        <v>23</v>
      </c>
      <c r="E10" s="25" t="n">
        <v>18827</v>
      </c>
      <c r="F10" s="40" t="n">
        <v>395</v>
      </c>
      <c r="G10" s="40" t="n">
        <v>615</v>
      </c>
      <c r="H10" s="40" t="n">
        <v>256</v>
      </c>
      <c r="I10" s="40" t="n">
        <v>25</v>
      </c>
      <c r="J10" s="40" t="n">
        <v>0</v>
      </c>
      <c r="K10" s="40" t="n">
        <v>0</v>
      </c>
      <c r="L10" s="41"/>
      <c r="M10" s="42" t="n">
        <v>0</v>
      </c>
      <c r="N10" s="43" t="n">
        <v>0</v>
      </c>
      <c r="O10" s="43" t="n">
        <v>0</v>
      </c>
      <c r="P10" s="43" t="n">
        <v>2</v>
      </c>
      <c r="Q10" s="43" t="n">
        <v>53</v>
      </c>
      <c r="R10" s="43" t="n">
        <v>177</v>
      </c>
      <c r="S10" s="25" t="n">
        <v>17304</v>
      </c>
      <c r="T10" s="44"/>
      <c r="U10" s="45"/>
      <c r="V10" s="37" t="s">
        <v>23</v>
      </c>
      <c r="W10" s="30" t="n">
        <f aca="false">+E10-F10-G10-H10-J10-K10-L10-M10-N10-O10-P10-Q10-S10-R10-I10</f>
        <v>0</v>
      </c>
      <c r="X10" s="31"/>
    </row>
    <row r="11" customFormat="false" ht="12.9" hidden="false" customHeight="true" outlineLevel="0" collapsed="false">
      <c r="A11" s="14"/>
      <c r="B11" s="38"/>
      <c r="C11" s="38"/>
      <c r="D11" s="39" t="s">
        <v>24</v>
      </c>
      <c r="E11" s="25" t="n">
        <v>4842</v>
      </c>
      <c r="F11" s="40" t="n">
        <v>26</v>
      </c>
      <c r="G11" s="40" t="n">
        <v>7</v>
      </c>
      <c r="H11" s="40" t="n">
        <v>9</v>
      </c>
      <c r="I11" s="40" t="n">
        <v>29</v>
      </c>
      <c r="J11" s="40" t="n">
        <v>97</v>
      </c>
      <c r="K11" s="40" t="n">
        <v>196</v>
      </c>
      <c r="L11" s="41"/>
      <c r="M11" s="42" t="n">
        <v>157</v>
      </c>
      <c r="N11" s="43" t="n">
        <v>155</v>
      </c>
      <c r="O11" s="43" t="n">
        <v>125</v>
      </c>
      <c r="P11" s="43" t="n">
        <v>135</v>
      </c>
      <c r="Q11" s="43" t="n">
        <v>128</v>
      </c>
      <c r="R11" s="43" t="n">
        <v>78</v>
      </c>
      <c r="S11" s="25" t="n">
        <v>3700</v>
      </c>
      <c r="T11" s="44"/>
      <c r="U11" s="45"/>
      <c r="V11" s="37" t="s">
        <v>24</v>
      </c>
      <c r="W11" s="30" t="n">
        <f aca="false">+E11-F11-G11-H11-J11-K11-L11-M11-N11-O11-P11-Q11-S11-R11-I11</f>
        <v>0</v>
      </c>
      <c r="X11" s="31"/>
    </row>
    <row r="12" customFormat="false" ht="12.9" hidden="false" customHeight="true" outlineLevel="0" collapsed="false">
      <c r="A12" s="14"/>
      <c r="B12" s="38"/>
      <c r="C12" s="38"/>
      <c r="D12" s="39" t="s">
        <v>25</v>
      </c>
      <c r="E12" s="25" t="n">
        <v>22</v>
      </c>
      <c r="F12" s="40" t="n">
        <v>1</v>
      </c>
      <c r="G12" s="40" t="n">
        <v>5</v>
      </c>
      <c r="H12" s="40" t="n">
        <v>2</v>
      </c>
      <c r="I12" s="40" t="n">
        <v>0</v>
      </c>
      <c r="J12" s="40" t="n">
        <v>0</v>
      </c>
      <c r="K12" s="40" t="n">
        <v>1</v>
      </c>
      <c r="L12" s="41"/>
      <c r="M12" s="42" t="n">
        <v>0</v>
      </c>
      <c r="N12" s="43" t="n">
        <v>0</v>
      </c>
      <c r="O12" s="43" t="n">
        <v>0</v>
      </c>
      <c r="P12" s="43" t="n">
        <v>1</v>
      </c>
      <c r="Q12" s="43" t="n">
        <v>0</v>
      </c>
      <c r="R12" s="43" t="n">
        <v>2</v>
      </c>
      <c r="S12" s="25" t="n">
        <v>10</v>
      </c>
      <c r="T12" s="44"/>
      <c r="U12" s="45"/>
      <c r="V12" s="37" t="s">
        <v>25</v>
      </c>
      <c r="W12" s="30" t="n">
        <f aca="false">+E12-F12-G12-H12-J12-K12-L12-M12-N12-O12-P12-Q12-S12-R12-I12</f>
        <v>0</v>
      </c>
      <c r="X12" s="31"/>
    </row>
    <row r="13" customFormat="false" ht="12.9" hidden="false" customHeight="true" outlineLevel="0" collapsed="false">
      <c r="A13" s="14"/>
      <c r="B13" s="38"/>
      <c r="C13" s="38"/>
      <c r="D13" s="39" t="s">
        <v>26</v>
      </c>
      <c r="E13" s="25" t="n">
        <v>3055</v>
      </c>
      <c r="F13" s="40" t="n">
        <v>22</v>
      </c>
      <c r="G13" s="40" t="n">
        <v>50</v>
      </c>
      <c r="H13" s="40" t="n">
        <v>22</v>
      </c>
      <c r="I13" s="40" t="n">
        <v>5</v>
      </c>
      <c r="J13" s="40" t="n">
        <v>1</v>
      </c>
      <c r="K13" s="40" t="n">
        <v>6</v>
      </c>
      <c r="L13" s="41"/>
      <c r="M13" s="42" t="n">
        <v>2</v>
      </c>
      <c r="N13" s="43" t="n">
        <v>1</v>
      </c>
      <c r="O13" s="43" t="n">
        <v>1</v>
      </c>
      <c r="P13" s="43" t="n">
        <v>3</v>
      </c>
      <c r="Q13" s="43" t="n">
        <v>6</v>
      </c>
      <c r="R13" s="43" t="n">
        <v>6</v>
      </c>
      <c r="S13" s="25" t="n">
        <v>2930</v>
      </c>
      <c r="T13" s="44"/>
      <c r="U13" s="45"/>
      <c r="V13" s="37" t="s">
        <v>26</v>
      </c>
      <c r="W13" s="30" t="n">
        <f aca="false">+E13-F13-G13-H13-J13-K13-L13-M13-N13-O13-P13-Q13-S13-R13-I13</f>
        <v>0</v>
      </c>
      <c r="X13" s="31"/>
    </row>
    <row r="14" customFormat="false" ht="12.9" hidden="false" customHeight="true" outlineLevel="0" collapsed="false">
      <c r="A14" s="14"/>
      <c r="B14" s="38"/>
      <c r="C14" s="38"/>
      <c r="D14" s="39" t="s">
        <v>27</v>
      </c>
      <c r="E14" s="25" t="n">
        <v>562</v>
      </c>
      <c r="F14" s="40" t="n">
        <v>4</v>
      </c>
      <c r="G14" s="40" t="n">
        <v>10</v>
      </c>
      <c r="H14" s="40" t="n">
        <v>4</v>
      </c>
      <c r="I14" s="40" t="n">
        <v>12</v>
      </c>
      <c r="J14" s="40" t="n">
        <v>5</v>
      </c>
      <c r="K14" s="40" t="n">
        <v>7</v>
      </c>
      <c r="L14" s="41"/>
      <c r="M14" s="42" t="n">
        <v>1</v>
      </c>
      <c r="N14" s="43" t="n">
        <v>0</v>
      </c>
      <c r="O14" s="43" t="n">
        <v>8</v>
      </c>
      <c r="P14" s="43" t="n">
        <v>15</v>
      </c>
      <c r="Q14" s="43" t="n">
        <v>12</v>
      </c>
      <c r="R14" s="43" t="n">
        <v>12</v>
      </c>
      <c r="S14" s="25" t="n">
        <v>472</v>
      </c>
      <c r="T14" s="44"/>
      <c r="U14" s="45"/>
      <c r="V14" s="37" t="s">
        <v>27</v>
      </c>
      <c r="W14" s="30" t="n">
        <f aca="false">+E14-F14-G14-H14-J14-K14-L14-M14-N14-O14-P14-Q14-S14-R14-I14</f>
        <v>0</v>
      </c>
      <c r="X14" s="31"/>
    </row>
    <row r="15" customFormat="false" ht="12.9" hidden="false" customHeight="true" outlineLevel="0" collapsed="false">
      <c r="A15" s="14"/>
      <c r="B15" s="38"/>
      <c r="C15" s="38"/>
      <c r="D15" s="39" t="s">
        <v>28</v>
      </c>
      <c r="E15" s="25" t="n">
        <v>394</v>
      </c>
      <c r="F15" s="40" t="n">
        <v>17</v>
      </c>
      <c r="G15" s="40" t="n">
        <v>4</v>
      </c>
      <c r="H15" s="40" t="n">
        <v>2</v>
      </c>
      <c r="I15" s="40" t="n">
        <v>3</v>
      </c>
      <c r="J15" s="40" t="n">
        <v>2</v>
      </c>
      <c r="K15" s="40" t="n">
        <v>0</v>
      </c>
      <c r="L15" s="41"/>
      <c r="M15" s="42" t="n">
        <v>3</v>
      </c>
      <c r="N15" s="43" t="n">
        <v>3</v>
      </c>
      <c r="O15" s="43" t="n">
        <v>8</v>
      </c>
      <c r="P15" s="43" t="n">
        <v>1</v>
      </c>
      <c r="Q15" s="43" t="n">
        <v>3</v>
      </c>
      <c r="R15" s="43" t="n">
        <v>3</v>
      </c>
      <c r="S15" s="25" t="n">
        <v>345</v>
      </c>
      <c r="T15" s="44"/>
      <c r="U15" s="45"/>
      <c r="V15" s="37" t="s">
        <v>28</v>
      </c>
      <c r="W15" s="30" t="n">
        <f aca="false">+E15-F15-G15-H15-J15-K15-L15-M15-N15-O15-P15-Q15-S15-R15-I15</f>
        <v>0</v>
      </c>
      <c r="X15" s="31"/>
    </row>
    <row r="16" customFormat="false" ht="12.9" hidden="false" customHeight="true" outlineLevel="0" collapsed="false">
      <c r="A16" s="14"/>
      <c r="B16" s="38"/>
      <c r="C16" s="38"/>
      <c r="D16" s="39" t="s">
        <v>29</v>
      </c>
      <c r="E16" s="25" t="n">
        <v>2314</v>
      </c>
      <c r="F16" s="40" t="n">
        <v>39</v>
      </c>
      <c r="G16" s="40" t="n">
        <v>27</v>
      </c>
      <c r="H16" s="40" t="n">
        <v>5</v>
      </c>
      <c r="I16" s="40" t="n">
        <v>4</v>
      </c>
      <c r="J16" s="40" t="n">
        <v>7</v>
      </c>
      <c r="K16" s="40" t="n">
        <v>11</v>
      </c>
      <c r="L16" s="41"/>
      <c r="M16" s="42" t="n">
        <v>14</v>
      </c>
      <c r="N16" s="43" t="n">
        <v>10</v>
      </c>
      <c r="O16" s="43" t="n">
        <v>15</v>
      </c>
      <c r="P16" s="43" t="n">
        <v>12</v>
      </c>
      <c r="Q16" s="43" t="n">
        <v>20</v>
      </c>
      <c r="R16" s="43" t="n">
        <v>37</v>
      </c>
      <c r="S16" s="25" t="n">
        <v>2113</v>
      </c>
      <c r="T16" s="44"/>
      <c r="U16" s="45"/>
      <c r="V16" s="37" t="s">
        <v>29</v>
      </c>
      <c r="W16" s="30" t="n">
        <f aca="false">+E16-F16-G16-H16-J16-K16-L16-M16-N16-O16-P16-Q16-S16-R16-I16</f>
        <v>0</v>
      </c>
      <c r="X16" s="31"/>
    </row>
    <row r="17" customFormat="false" ht="12.9" hidden="false" customHeight="true" outlineLevel="0" collapsed="false">
      <c r="A17" s="14"/>
      <c r="B17" s="38"/>
      <c r="C17" s="38"/>
      <c r="D17" s="39" t="s">
        <v>30</v>
      </c>
      <c r="E17" s="25" t="n">
        <v>1530</v>
      </c>
      <c r="F17" s="40" t="n">
        <v>16</v>
      </c>
      <c r="G17" s="40" t="n">
        <v>17</v>
      </c>
      <c r="H17" s="40" t="n">
        <v>3</v>
      </c>
      <c r="I17" s="40" t="n">
        <v>5</v>
      </c>
      <c r="J17" s="40" t="n">
        <v>6</v>
      </c>
      <c r="K17" s="40" t="n">
        <v>16</v>
      </c>
      <c r="L17" s="41"/>
      <c r="M17" s="42" t="n">
        <v>9</v>
      </c>
      <c r="N17" s="43" t="n">
        <v>27</v>
      </c>
      <c r="O17" s="43" t="n">
        <v>25</v>
      </c>
      <c r="P17" s="43" t="n">
        <v>13</v>
      </c>
      <c r="Q17" s="43" t="n">
        <v>4</v>
      </c>
      <c r="R17" s="43" t="n">
        <v>8</v>
      </c>
      <c r="S17" s="25" t="n">
        <v>1381</v>
      </c>
      <c r="T17" s="44"/>
      <c r="U17" s="45"/>
      <c r="V17" s="37" t="s">
        <v>30</v>
      </c>
      <c r="W17" s="30" t="n">
        <f aca="false">+E17-F17-G17-H17-J17-K17-L17-M17-N17-O17-P17-Q17-S17-R17-I17</f>
        <v>0</v>
      </c>
      <c r="X17" s="31"/>
    </row>
    <row r="18" customFormat="false" ht="12.9" hidden="false" customHeight="true" outlineLevel="0" collapsed="false">
      <c r="A18" s="14"/>
      <c r="B18" s="38"/>
      <c r="C18" s="38"/>
      <c r="D18" s="39" t="s">
        <v>31</v>
      </c>
      <c r="E18" s="25" t="n">
        <v>718</v>
      </c>
      <c r="F18" s="40" t="n">
        <v>77</v>
      </c>
      <c r="G18" s="40" t="n">
        <v>16</v>
      </c>
      <c r="H18" s="40" t="n">
        <v>9</v>
      </c>
      <c r="I18" s="40" t="n">
        <v>1</v>
      </c>
      <c r="J18" s="40" t="n">
        <v>0</v>
      </c>
      <c r="K18" s="40" t="n">
        <v>0</v>
      </c>
      <c r="L18" s="41"/>
      <c r="M18" s="42" t="n">
        <v>0</v>
      </c>
      <c r="N18" s="43" t="n">
        <v>0</v>
      </c>
      <c r="O18" s="43" t="n">
        <v>0</v>
      </c>
      <c r="P18" s="43" t="n">
        <v>0</v>
      </c>
      <c r="Q18" s="43" t="n">
        <v>3</v>
      </c>
      <c r="R18" s="43" t="n">
        <v>3</v>
      </c>
      <c r="S18" s="25" t="n">
        <v>609</v>
      </c>
      <c r="T18" s="44"/>
      <c r="U18" s="45"/>
      <c r="V18" s="37" t="s">
        <v>31</v>
      </c>
      <c r="W18" s="30" t="n">
        <f aca="false">+E18-F18-G18-H18-J18-K18-L18-M18-N18-O18-P18-Q18-S18-R18-I18</f>
        <v>0</v>
      </c>
      <c r="X18" s="31"/>
    </row>
    <row r="19" customFormat="false" ht="12.9" hidden="false" customHeight="true" outlineLevel="0" collapsed="false">
      <c r="A19" s="14"/>
      <c r="B19" s="38"/>
      <c r="C19" s="38"/>
      <c r="D19" s="39" t="s">
        <v>32</v>
      </c>
      <c r="E19" s="25" t="n">
        <v>17459</v>
      </c>
      <c r="F19" s="40" t="n">
        <v>138</v>
      </c>
      <c r="G19" s="40" t="n">
        <v>134</v>
      </c>
      <c r="H19" s="40" t="n">
        <v>63</v>
      </c>
      <c r="I19" s="40" t="n">
        <v>20</v>
      </c>
      <c r="J19" s="40" t="n">
        <v>29</v>
      </c>
      <c r="K19" s="40" t="n">
        <v>32</v>
      </c>
      <c r="L19" s="41"/>
      <c r="M19" s="42" t="n">
        <v>53</v>
      </c>
      <c r="N19" s="43" t="n">
        <v>36</v>
      </c>
      <c r="O19" s="43" t="n">
        <v>34</v>
      </c>
      <c r="P19" s="43" t="n">
        <v>53</v>
      </c>
      <c r="Q19" s="43" t="n">
        <v>55</v>
      </c>
      <c r="R19" s="43" t="n">
        <v>149</v>
      </c>
      <c r="S19" s="25" t="n">
        <v>16663</v>
      </c>
      <c r="T19" s="44"/>
      <c r="U19" s="45"/>
      <c r="V19" s="37" t="s">
        <v>32</v>
      </c>
      <c r="W19" s="30" t="n">
        <f aca="false">+E19-F19-G19-H19-J19-K19-L19-M19-N19-O19-P19-Q19-S19-R19-I19</f>
        <v>0</v>
      </c>
      <c r="X19" s="31"/>
    </row>
    <row r="20" customFormat="false" ht="12.9" hidden="false" customHeight="true" outlineLevel="0" collapsed="false">
      <c r="A20" s="14"/>
      <c r="B20" s="38"/>
      <c r="C20" s="38"/>
      <c r="D20" s="39" t="s">
        <v>33</v>
      </c>
      <c r="E20" s="25" t="n">
        <v>20299</v>
      </c>
      <c r="F20" s="40" t="n">
        <v>281</v>
      </c>
      <c r="G20" s="40" t="n">
        <v>459</v>
      </c>
      <c r="H20" s="40" t="n">
        <v>242</v>
      </c>
      <c r="I20" s="40" t="n">
        <v>64</v>
      </c>
      <c r="J20" s="40" t="n">
        <v>45</v>
      </c>
      <c r="K20" s="40" t="n">
        <v>40</v>
      </c>
      <c r="L20" s="41"/>
      <c r="M20" s="42" t="n">
        <v>25</v>
      </c>
      <c r="N20" s="43" t="n">
        <v>70</v>
      </c>
      <c r="O20" s="43" t="n">
        <v>42</v>
      </c>
      <c r="P20" s="43" t="n">
        <v>53</v>
      </c>
      <c r="Q20" s="43" t="n">
        <v>74</v>
      </c>
      <c r="R20" s="43" t="n">
        <v>100</v>
      </c>
      <c r="S20" s="25" t="n">
        <v>18804</v>
      </c>
      <c r="T20" s="44"/>
      <c r="U20" s="45"/>
      <c r="V20" s="37" t="s">
        <v>33</v>
      </c>
      <c r="W20" s="30" t="n">
        <f aca="false">+E20-F20-G20-H20-J20-K20-L20-M20-N20-O20-P20-Q20-S20-R20-I20</f>
        <v>0</v>
      </c>
      <c r="X20" s="31"/>
    </row>
    <row r="21" customFormat="false" ht="12.9" hidden="false" customHeight="true" outlineLevel="0" collapsed="false">
      <c r="A21" s="14"/>
      <c r="B21" s="38"/>
      <c r="C21" s="38"/>
      <c r="D21" s="39" t="s">
        <v>34</v>
      </c>
      <c r="E21" s="25" t="n">
        <v>1382</v>
      </c>
      <c r="F21" s="40" t="n">
        <v>27</v>
      </c>
      <c r="G21" s="40" t="n">
        <v>19</v>
      </c>
      <c r="H21" s="40" t="n">
        <v>9</v>
      </c>
      <c r="I21" s="40" t="n">
        <v>9</v>
      </c>
      <c r="J21" s="40" t="n">
        <v>4</v>
      </c>
      <c r="K21" s="40" t="n">
        <v>4</v>
      </c>
      <c r="L21" s="41"/>
      <c r="M21" s="42" t="n">
        <v>4</v>
      </c>
      <c r="N21" s="43" t="n">
        <v>7</v>
      </c>
      <c r="O21" s="43" t="n">
        <v>5</v>
      </c>
      <c r="P21" s="43" t="n">
        <v>2</v>
      </c>
      <c r="Q21" s="43" t="n">
        <v>21</v>
      </c>
      <c r="R21" s="43" t="n">
        <v>13</v>
      </c>
      <c r="S21" s="25" t="n">
        <v>1258</v>
      </c>
      <c r="T21" s="44"/>
      <c r="U21" s="45"/>
      <c r="V21" s="37" t="s">
        <v>34</v>
      </c>
      <c r="W21" s="30" t="n">
        <f aca="false">+E21-F21-G21-H21-J21-K21-L21-M21-N21-O21-P21-Q21-S21-R21-I21</f>
        <v>0</v>
      </c>
      <c r="X21" s="31"/>
    </row>
    <row r="22" customFormat="false" ht="12.9" hidden="false" customHeight="true" outlineLevel="0" collapsed="false">
      <c r="A22" s="14"/>
      <c r="B22" s="38"/>
      <c r="C22" s="38"/>
      <c r="D22" s="39" t="s">
        <v>35</v>
      </c>
      <c r="E22" s="25" t="n">
        <v>1947</v>
      </c>
      <c r="F22" s="40" t="n">
        <v>20</v>
      </c>
      <c r="G22" s="40" t="n">
        <v>5</v>
      </c>
      <c r="H22" s="40" t="n">
        <v>1</v>
      </c>
      <c r="I22" s="40" t="n">
        <v>7</v>
      </c>
      <c r="J22" s="40" t="n">
        <v>26</v>
      </c>
      <c r="K22" s="40" t="n">
        <v>30</v>
      </c>
      <c r="L22" s="41"/>
      <c r="M22" s="42" t="n">
        <v>36</v>
      </c>
      <c r="N22" s="43" t="n">
        <v>31</v>
      </c>
      <c r="O22" s="43" t="n">
        <v>19</v>
      </c>
      <c r="P22" s="43" t="n">
        <v>20</v>
      </c>
      <c r="Q22" s="43" t="n">
        <v>16</v>
      </c>
      <c r="R22" s="43" t="n">
        <v>15</v>
      </c>
      <c r="S22" s="25" t="n">
        <v>1721</v>
      </c>
      <c r="T22" s="44"/>
      <c r="U22" s="45"/>
      <c r="V22" s="37" t="s">
        <v>35</v>
      </c>
      <c r="W22" s="30" t="n">
        <f aca="false">+E22-F22-G22-H22-J22-K22-L22-M22-N22-O22-P22-Q22-S22-R22-I22</f>
        <v>0</v>
      </c>
      <c r="X22" s="31"/>
    </row>
    <row r="23" customFormat="false" ht="12.9" hidden="false" customHeight="true" outlineLevel="0" collapsed="false">
      <c r="A23" s="14"/>
      <c r="B23" s="38"/>
      <c r="C23" s="38"/>
      <c r="D23" s="39" t="s">
        <v>36</v>
      </c>
      <c r="E23" s="25" t="n">
        <v>6811</v>
      </c>
      <c r="F23" s="40" t="n">
        <v>225</v>
      </c>
      <c r="G23" s="40" t="n">
        <v>118</v>
      </c>
      <c r="H23" s="40" t="n">
        <v>62</v>
      </c>
      <c r="I23" s="40" t="n">
        <v>44</v>
      </c>
      <c r="J23" s="40" t="n">
        <v>51</v>
      </c>
      <c r="K23" s="40" t="n">
        <v>90</v>
      </c>
      <c r="L23" s="41"/>
      <c r="M23" s="42" t="n">
        <v>86</v>
      </c>
      <c r="N23" s="43" t="n">
        <v>71</v>
      </c>
      <c r="O23" s="43" t="n">
        <v>63</v>
      </c>
      <c r="P23" s="43" t="n">
        <v>72</v>
      </c>
      <c r="Q23" s="43" t="n">
        <v>61</v>
      </c>
      <c r="R23" s="43" t="n">
        <v>84</v>
      </c>
      <c r="S23" s="25" t="n">
        <v>5784</v>
      </c>
      <c r="T23" s="44"/>
      <c r="U23" s="45"/>
      <c r="V23" s="37" t="s">
        <v>36</v>
      </c>
      <c r="W23" s="30" t="n">
        <f aca="false">+E23-F23-G23-H23-J23-K23-L23-M23-N23-O23-P23-Q23-S23-R23-I23</f>
        <v>0</v>
      </c>
      <c r="X23" s="31"/>
    </row>
    <row r="24" s="32" customFormat="true" ht="13.5" hidden="false" customHeight="true" outlineLevel="0" collapsed="false">
      <c r="A24" s="23"/>
      <c r="B24" s="38"/>
      <c r="C24" s="38"/>
      <c r="D24" s="39" t="s">
        <v>37</v>
      </c>
      <c r="E24" s="25" t="n">
        <v>7582</v>
      </c>
      <c r="F24" s="40" t="n">
        <v>99</v>
      </c>
      <c r="G24" s="40" t="n">
        <v>71</v>
      </c>
      <c r="H24" s="40" t="n">
        <v>54</v>
      </c>
      <c r="I24" s="40" t="n">
        <v>24</v>
      </c>
      <c r="J24" s="40" t="n">
        <v>44</v>
      </c>
      <c r="K24" s="40" t="n">
        <v>67</v>
      </c>
      <c r="L24" s="26"/>
      <c r="M24" s="42" t="n">
        <v>111</v>
      </c>
      <c r="N24" s="43" t="n">
        <v>86</v>
      </c>
      <c r="O24" s="43" t="n">
        <v>62</v>
      </c>
      <c r="P24" s="43" t="n">
        <v>62</v>
      </c>
      <c r="Q24" s="43" t="n">
        <v>67</v>
      </c>
      <c r="R24" s="43" t="n">
        <v>79</v>
      </c>
      <c r="S24" s="25" t="n">
        <v>6756</v>
      </c>
      <c r="T24" s="44"/>
      <c r="U24" s="45"/>
      <c r="V24" s="37" t="s">
        <v>37</v>
      </c>
      <c r="W24" s="30" t="n">
        <f aca="false">+E24-F24-G24-H24-J24-K24-L24-M24-N24-O24-P24-Q24-S24-R24-I24</f>
        <v>0</v>
      </c>
      <c r="X24" s="31"/>
    </row>
    <row r="25" customFormat="false" ht="12.9" hidden="false" customHeight="true" outlineLevel="0" collapsed="false">
      <c r="A25" s="14"/>
      <c r="B25" s="33"/>
      <c r="C25" s="24" t="s">
        <v>38</v>
      </c>
      <c r="D25" s="24"/>
      <c r="E25" s="25" t="n">
        <v>504020</v>
      </c>
      <c r="F25" s="25" t="n">
        <v>2897</v>
      </c>
      <c r="G25" s="25" t="n">
        <v>1329</v>
      </c>
      <c r="H25" s="25" t="n">
        <v>736</v>
      </c>
      <c r="I25" s="25" t="n">
        <v>1179</v>
      </c>
      <c r="J25" s="25" t="n">
        <v>1711</v>
      </c>
      <c r="K25" s="25" t="n">
        <v>2826</v>
      </c>
      <c r="L25" s="41"/>
      <c r="M25" s="34" t="n">
        <v>3564</v>
      </c>
      <c r="N25" s="35" t="n">
        <v>4779</v>
      </c>
      <c r="O25" s="35" t="n">
        <v>6936</v>
      </c>
      <c r="P25" s="35" t="n">
        <v>5661</v>
      </c>
      <c r="Q25" s="35" t="n">
        <v>3469</v>
      </c>
      <c r="R25" s="35" t="n">
        <v>2727</v>
      </c>
      <c r="S25" s="25" t="n">
        <v>466206</v>
      </c>
      <c r="T25" s="36"/>
      <c r="U25" s="37" t="s">
        <v>38</v>
      </c>
      <c r="V25" s="37"/>
      <c r="W25" s="30" t="n">
        <f aca="false">+E25-F25-G25-H25-J25-K25-L25-M25-N25-O25-P25-Q25-S25-R25-I25</f>
        <v>0</v>
      </c>
      <c r="X25" s="31"/>
    </row>
    <row r="26" customFormat="false" ht="12.9" hidden="false" customHeight="true" outlineLevel="0" collapsed="false">
      <c r="A26" s="14"/>
      <c r="B26" s="38"/>
      <c r="C26" s="38"/>
      <c r="D26" s="39" t="s">
        <v>39</v>
      </c>
      <c r="E26" s="25" t="n">
        <v>27668</v>
      </c>
      <c r="F26" s="40" t="n">
        <v>221</v>
      </c>
      <c r="G26" s="40" t="n">
        <v>200</v>
      </c>
      <c r="H26" s="40" t="n">
        <v>156</v>
      </c>
      <c r="I26" s="40" t="n">
        <v>150</v>
      </c>
      <c r="J26" s="40" t="n">
        <v>128</v>
      </c>
      <c r="K26" s="40" t="n">
        <v>148</v>
      </c>
      <c r="L26" s="41"/>
      <c r="M26" s="42" t="n">
        <v>136</v>
      </c>
      <c r="N26" s="43" t="n">
        <v>150</v>
      </c>
      <c r="O26" s="43" t="n">
        <v>201</v>
      </c>
      <c r="P26" s="43" t="n">
        <v>206</v>
      </c>
      <c r="Q26" s="43" t="n">
        <v>194</v>
      </c>
      <c r="R26" s="43" t="n">
        <v>226</v>
      </c>
      <c r="S26" s="25" t="n">
        <v>25552</v>
      </c>
      <c r="T26" s="44"/>
      <c r="U26" s="45"/>
      <c r="V26" s="37" t="s">
        <v>39</v>
      </c>
      <c r="W26" s="30" t="n">
        <f aca="false">+E26-F26-G26-H26-J26-K26-L26-M26-N26-O26-P26-Q26-S26-R26-I26</f>
        <v>0</v>
      </c>
      <c r="X26" s="31"/>
    </row>
    <row r="27" customFormat="false" ht="12.9" hidden="false" customHeight="true" outlineLevel="0" collapsed="false">
      <c r="A27" s="14"/>
      <c r="B27" s="38"/>
      <c r="C27" s="38"/>
      <c r="D27" s="39" t="s">
        <v>40</v>
      </c>
      <c r="E27" s="25" t="n">
        <v>80857</v>
      </c>
      <c r="F27" s="40" t="n">
        <v>332</v>
      </c>
      <c r="G27" s="40" t="n">
        <v>227</v>
      </c>
      <c r="H27" s="40" t="n">
        <v>211</v>
      </c>
      <c r="I27" s="40" t="n">
        <v>93</v>
      </c>
      <c r="J27" s="40" t="n">
        <v>133</v>
      </c>
      <c r="K27" s="40" t="n">
        <v>210</v>
      </c>
      <c r="L27" s="41"/>
      <c r="M27" s="42" t="n">
        <v>226</v>
      </c>
      <c r="N27" s="43" t="n">
        <v>322</v>
      </c>
      <c r="O27" s="43" t="n">
        <v>470</v>
      </c>
      <c r="P27" s="43" t="n">
        <v>515</v>
      </c>
      <c r="Q27" s="43" t="n">
        <v>429</v>
      </c>
      <c r="R27" s="43" t="n">
        <v>342</v>
      </c>
      <c r="S27" s="25" t="n">
        <v>77347</v>
      </c>
      <c r="T27" s="44"/>
      <c r="U27" s="45"/>
      <c r="V27" s="37" t="s">
        <v>40</v>
      </c>
      <c r="W27" s="30" t="n">
        <f aca="false">+E27-F27-G27-H27-J27-K27-L27-M27-N27-O27-P27-Q27-S27-R27-I27</f>
        <v>0</v>
      </c>
      <c r="X27" s="31"/>
    </row>
    <row r="28" s="32" customFormat="true" ht="13.5" hidden="false" customHeight="true" outlineLevel="0" collapsed="false">
      <c r="A28" s="23"/>
      <c r="B28" s="38"/>
      <c r="C28" s="38"/>
      <c r="D28" s="39" t="s">
        <v>41</v>
      </c>
      <c r="E28" s="25" t="n">
        <v>395495</v>
      </c>
      <c r="F28" s="40" t="n">
        <v>2344</v>
      </c>
      <c r="G28" s="40" t="n">
        <v>902</v>
      </c>
      <c r="H28" s="40" t="n">
        <v>369</v>
      </c>
      <c r="I28" s="40" t="n">
        <v>936</v>
      </c>
      <c r="J28" s="40" t="n">
        <v>1450</v>
      </c>
      <c r="K28" s="40" t="n">
        <v>2468</v>
      </c>
      <c r="L28" s="26"/>
      <c r="M28" s="42" t="n">
        <v>3202</v>
      </c>
      <c r="N28" s="43" t="n">
        <v>4307</v>
      </c>
      <c r="O28" s="43" t="n">
        <v>6265</v>
      </c>
      <c r="P28" s="43" t="n">
        <v>4940</v>
      </c>
      <c r="Q28" s="43" t="n">
        <v>2846</v>
      </c>
      <c r="R28" s="43" t="n">
        <v>2159</v>
      </c>
      <c r="S28" s="25" t="n">
        <v>363307</v>
      </c>
      <c r="T28" s="44"/>
      <c r="U28" s="45"/>
      <c r="V28" s="37" t="s">
        <v>41</v>
      </c>
      <c r="W28" s="30" t="n">
        <f aca="false">+E28-F28-G28-H28-J28-K28-L28-M28-N28-O28-P28-Q28-S28-R28-I28</f>
        <v>0</v>
      </c>
      <c r="X28" s="31"/>
    </row>
    <row r="29" customFormat="false" ht="12.9" hidden="false" customHeight="true" outlineLevel="0" collapsed="false">
      <c r="A29" s="14"/>
      <c r="B29" s="33"/>
      <c r="C29" s="24" t="s">
        <v>42</v>
      </c>
      <c r="D29" s="24"/>
      <c r="E29" s="25" t="n">
        <v>720462</v>
      </c>
      <c r="F29" s="25" t="n">
        <v>8739</v>
      </c>
      <c r="G29" s="25" t="n">
        <v>6074</v>
      </c>
      <c r="H29" s="25" t="n">
        <v>4420</v>
      </c>
      <c r="I29" s="25" t="n">
        <v>4920</v>
      </c>
      <c r="J29" s="25" t="n">
        <v>10331</v>
      </c>
      <c r="K29" s="25" t="n">
        <v>32169</v>
      </c>
      <c r="L29" s="41"/>
      <c r="M29" s="34" t="n">
        <v>34305</v>
      </c>
      <c r="N29" s="35" t="n">
        <v>36465</v>
      </c>
      <c r="O29" s="35" t="n">
        <v>39774</v>
      </c>
      <c r="P29" s="35" t="n">
        <v>30044</v>
      </c>
      <c r="Q29" s="35" t="n">
        <v>17303</v>
      </c>
      <c r="R29" s="35" t="n">
        <v>11465</v>
      </c>
      <c r="S29" s="25" t="n">
        <v>484453</v>
      </c>
      <c r="T29" s="36"/>
      <c r="U29" s="37" t="s">
        <v>42</v>
      </c>
      <c r="V29" s="37"/>
      <c r="W29" s="30" t="n">
        <f aca="false">+E29-F29-G29-H29-J29-K29-L29-M29-N29-O29-P29-Q29-S29-R29-I29</f>
        <v>0</v>
      </c>
      <c r="X29" s="31"/>
    </row>
    <row r="30" customFormat="false" ht="12.9" hidden="false" customHeight="true" outlineLevel="0" collapsed="false">
      <c r="A30" s="14"/>
      <c r="B30" s="38"/>
      <c r="C30" s="38"/>
      <c r="D30" s="39" t="s">
        <v>43</v>
      </c>
      <c r="E30" s="25" t="n">
        <v>236</v>
      </c>
      <c r="F30" s="40" t="n">
        <v>1</v>
      </c>
      <c r="G30" s="40" t="n">
        <v>1</v>
      </c>
      <c r="H30" s="40" t="n">
        <v>0</v>
      </c>
      <c r="I30" s="40" t="n">
        <v>1</v>
      </c>
      <c r="J30" s="40" t="n">
        <v>5</v>
      </c>
      <c r="K30" s="40" t="n">
        <v>36</v>
      </c>
      <c r="L30" s="41"/>
      <c r="M30" s="46" t="n">
        <v>30</v>
      </c>
      <c r="N30" s="40" t="n">
        <v>34</v>
      </c>
      <c r="O30" s="40" t="n">
        <v>10</v>
      </c>
      <c r="P30" s="40" t="n">
        <v>5</v>
      </c>
      <c r="Q30" s="40" t="n">
        <v>4</v>
      </c>
      <c r="R30" s="40" t="n">
        <v>0</v>
      </c>
      <c r="S30" s="25" t="n">
        <v>109</v>
      </c>
      <c r="T30" s="44"/>
      <c r="U30" s="45"/>
      <c r="V30" s="37" t="s">
        <v>43</v>
      </c>
      <c r="W30" s="30" t="n">
        <f aca="false">+E30-F30-G30-H30-J30-K30-L30-M30-N30-O30-P30-Q30-S30-R30-I30</f>
        <v>0</v>
      </c>
      <c r="X30" s="31"/>
    </row>
    <row r="31" customFormat="false" ht="12.9" hidden="false" customHeight="true" outlineLevel="0" collapsed="false">
      <c r="A31" s="14"/>
      <c r="B31" s="38"/>
      <c r="C31" s="38"/>
      <c r="D31" s="39" t="s">
        <v>44</v>
      </c>
      <c r="E31" s="25" t="n">
        <v>28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1</v>
      </c>
      <c r="K31" s="40" t="n">
        <v>1</v>
      </c>
      <c r="L31" s="41"/>
      <c r="M31" s="46" t="n">
        <v>3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25" t="n">
        <v>23</v>
      </c>
      <c r="T31" s="44"/>
      <c r="U31" s="45"/>
      <c r="V31" s="37" t="s">
        <v>44</v>
      </c>
      <c r="W31" s="30" t="n">
        <f aca="false">+E31-F31-G31-H31-J31-K31-L31-M31-N31-O31-P31-Q31-S31-R31-I31</f>
        <v>0</v>
      </c>
      <c r="X31" s="31"/>
    </row>
    <row r="32" customFormat="false" ht="12.9" hidden="false" customHeight="true" outlineLevel="0" collapsed="false">
      <c r="A32" s="14"/>
      <c r="B32" s="38"/>
      <c r="C32" s="38"/>
      <c r="D32" s="39" t="s">
        <v>45</v>
      </c>
      <c r="E32" s="25" t="n">
        <v>192</v>
      </c>
      <c r="F32" s="40" t="n">
        <v>5</v>
      </c>
      <c r="G32" s="40" t="n">
        <v>9</v>
      </c>
      <c r="H32" s="40" t="n">
        <v>6</v>
      </c>
      <c r="I32" s="40" t="n">
        <v>0</v>
      </c>
      <c r="J32" s="40" t="n">
        <v>6</v>
      </c>
      <c r="K32" s="40" t="n">
        <v>21</v>
      </c>
      <c r="L32" s="41"/>
      <c r="M32" s="46" t="n">
        <v>18</v>
      </c>
      <c r="N32" s="40" t="n">
        <v>30</v>
      </c>
      <c r="O32" s="40" t="n">
        <v>15</v>
      </c>
      <c r="P32" s="40" t="n">
        <v>16</v>
      </c>
      <c r="Q32" s="40" t="n">
        <v>9</v>
      </c>
      <c r="R32" s="40" t="n">
        <v>3</v>
      </c>
      <c r="S32" s="25" t="n">
        <v>54</v>
      </c>
      <c r="T32" s="44"/>
      <c r="U32" s="45"/>
      <c r="V32" s="37" t="s">
        <v>45</v>
      </c>
      <c r="W32" s="30" t="n">
        <f aca="false">+E32-F32-G32-H32-J32-K32-L32-M32-N32-O32-P32-Q32-S32-R32-I32</f>
        <v>0</v>
      </c>
      <c r="X32" s="31"/>
    </row>
    <row r="33" customFormat="false" ht="12.9" hidden="false" customHeight="true" outlineLevel="0" collapsed="false">
      <c r="A33" s="14"/>
      <c r="B33" s="38"/>
      <c r="C33" s="38"/>
      <c r="D33" s="39" t="s">
        <v>46</v>
      </c>
      <c r="E33" s="25" t="n">
        <v>1341</v>
      </c>
      <c r="F33" s="40" t="n">
        <v>26</v>
      </c>
      <c r="G33" s="40" t="n">
        <v>27</v>
      </c>
      <c r="H33" s="40" t="n">
        <v>18</v>
      </c>
      <c r="I33" s="40" t="n">
        <v>3</v>
      </c>
      <c r="J33" s="40" t="n">
        <v>34</v>
      </c>
      <c r="K33" s="40" t="n">
        <v>111</v>
      </c>
      <c r="L33" s="41"/>
      <c r="M33" s="46" t="n">
        <v>144</v>
      </c>
      <c r="N33" s="40" t="n">
        <v>136</v>
      </c>
      <c r="O33" s="40" t="n">
        <v>174</v>
      </c>
      <c r="P33" s="40" t="n">
        <v>174</v>
      </c>
      <c r="Q33" s="40" t="n">
        <v>99</v>
      </c>
      <c r="R33" s="40" t="n">
        <v>23</v>
      </c>
      <c r="S33" s="25" t="n">
        <v>372</v>
      </c>
      <c r="T33" s="44"/>
      <c r="U33" s="45"/>
      <c r="V33" s="37" t="s">
        <v>46</v>
      </c>
      <c r="W33" s="30" t="n">
        <f aca="false">+E33-F33-G33-H33-J33-K33-L33-M33-N33-O33-P33-Q33-S33-R33-I33</f>
        <v>0</v>
      </c>
      <c r="X33" s="31"/>
    </row>
    <row r="34" customFormat="false" ht="12.9" hidden="false" customHeight="true" outlineLevel="0" collapsed="false">
      <c r="A34" s="14"/>
      <c r="B34" s="38"/>
      <c r="C34" s="38"/>
      <c r="D34" s="39" t="s">
        <v>47</v>
      </c>
      <c r="E34" s="25" t="n">
        <v>1794</v>
      </c>
      <c r="F34" s="40" t="n">
        <v>16</v>
      </c>
      <c r="G34" s="40" t="n">
        <v>4</v>
      </c>
      <c r="H34" s="40" t="n">
        <v>8</v>
      </c>
      <c r="I34" s="40" t="n">
        <v>8</v>
      </c>
      <c r="J34" s="40" t="n">
        <v>42</v>
      </c>
      <c r="K34" s="40" t="n">
        <v>93</v>
      </c>
      <c r="L34" s="41"/>
      <c r="M34" s="46" t="n">
        <v>99</v>
      </c>
      <c r="N34" s="40" t="n">
        <v>106</v>
      </c>
      <c r="O34" s="40" t="n">
        <v>66</v>
      </c>
      <c r="P34" s="40" t="n">
        <v>34</v>
      </c>
      <c r="Q34" s="40" t="n">
        <v>26</v>
      </c>
      <c r="R34" s="40" t="n">
        <v>13</v>
      </c>
      <c r="S34" s="25" t="n">
        <v>1279</v>
      </c>
      <c r="T34" s="44"/>
      <c r="U34" s="45"/>
      <c r="V34" s="37" t="s">
        <v>47</v>
      </c>
      <c r="W34" s="30" t="n">
        <f aca="false">+E34-F34-G34-H34-J34-K34-L34-M34-N34-O34-P34-Q34-S34-R34-I34</f>
        <v>0</v>
      </c>
      <c r="X34" s="31"/>
    </row>
    <row r="35" customFormat="false" ht="12.9" hidden="false" customHeight="true" outlineLevel="0" collapsed="false">
      <c r="A35" s="14"/>
      <c r="B35" s="38"/>
      <c r="C35" s="38"/>
      <c r="D35" s="39" t="s">
        <v>48</v>
      </c>
      <c r="E35" s="25" t="n">
        <v>2657</v>
      </c>
      <c r="F35" s="40" t="n">
        <v>84</v>
      </c>
      <c r="G35" s="40" t="n">
        <v>30</v>
      </c>
      <c r="H35" s="40" t="n">
        <v>31</v>
      </c>
      <c r="I35" s="40" t="n">
        <v>64</v>
      </c>
      <c r="J35" s="40" t="n">
        <v>306</v>
      </c>
      <c r="K35" s="40" t="n">
        <v>382</v>
      </c>
      <c r="L35" s="41"/>
      <c r="M35" s="46" t="n">
        <v>406</v>
      </c>
      <c r="N35" s="40" t="n">
        <v>364</v>
      </c>
      <c r="O35" s="40" t="n">
        <v>297</v>
      </c>
      <c r="P35" s="40" t="n">
        <v>228</v>
      </c>
      <c r="Q35" s="40" t="n">
        <v>123</v>
      </c>
      <c r="R35" s="40" t="n">
        <v>50</v>
      </c>
      <c r="S35" s="25" t="n">
        <v>292</v>
      </c>
      <c r="T35" s="44"/>
      <c r="U35" s="45"/>
      <c r="V35" s="37" t="s">
        <v>48</v>
      </c>
      <c r="W35" s="30" t="n">
        <f aca="false">+E35-F35-G35-H35-J35-K35-L35-M35-N35-O35-P35-Q35-S35-R35-I35</f>
        <v>0</v>
      </c>
      <c r="X35" s="31"/>
    </row>
    <row r="36" customFormat="false" ht="12.9" hidden="false" customHeight="true" outlineLevel="0" collapsed="false">
      <c r="A36" s="14"/>
      <c r="B36" s="38"/>
      <c r="C36" s="38"/>
      <c r="D36" s="39" t="s">
        <v>49</v>
      </c>
      <c r="E36" s="25" t="n">
        <v>67</v>
      </c>
      <c r="F36" s="40" t="n">
        <v>0</v>
      </c>
      <c r="G36" s="40" t="n">
        <v>2</v>
      </c>
      <c r="H36" s="40" t="n">
        <v>0</v>
      </c>
      <c r="I36" s="40" t="n">
        <v>1</v>
      </c>
      <c r="J36" s="40" t="n">
        <v>8</v>
      </c>
      <c r="K36" s="40" t="n">
        <v>12</v>
      </c>
      <c r="L36" s="41"/>
      <c r="M36" s="46" t="n">
        <v>2</v>
      </c>
      <c r="N36" s="40" t="n">
        <v>6</v>
      </c>
      <c r="O36" s="40" t="n">
        <v>6</v>
      </c>
      <c r="P36" s="40" t="n">
        <v>0</v>
      </c>
      <c r="Q36" s="40" t="n">
        <v>2</v>
      </c>
      <c r="R36" s="40" t="n">
        <v>6</v>
      </c>
      <c r="S36" s="25" t="n">
        <v>22</v>
      </c>
      <c r="T36" s="44"/>
      <c r="U36" s="45"/>
      <c r="V36" s="37" t="s">
        <v>49</v>
      </c>
      <c r="W36" s="30" t="n">
        <f aca="false">+E36-F36-G36-H36-J36-K36-L36-M36-N36-O36-P36-Q36-S36-R36-I36</f>
        <v>0</v>
      </c>
      <c r="X36" s="31"/>
    </row>
    <row r="37" customFormat="false" ht="12.9" hidden="false" customHeight="true" outlineLevel="0" collapsed="false">
      <c r="A37" s="14"/>
      <c r="B37" s="38"/>
      <c r="C37" s="38"/>
      <c r="D37" s="39" t="s">
        <v>50</v>
      </c>
      <c r="E37" s="25" t="n">
        <v>34</v>
      </c>
      <c r="F37" s="40" t="n">
        <v>1</v>
      </c>
      <c r="G37" s="40" t="n">
        <v>0</v>
      </c>
      <c r="H37" s="40" t="n">
        <v>0</v>
      </c>
      <c r="I37" s="40" t="n">
        <v>0</v>
      </c>
      <c r="J37" s="40" t="n">
        <v>2</v>
      </c>
      <c r="K37" s="40" t="n">
        <v>1</v>
      </c>
      <c r="L37" s="41"/>
      <c r="M37" s="46" t="n">
        <v>3</v>
      </c>
      <c r="N37" s="40" t="n">
        <v>4</v>
      </c>
      <c r="O37" s="40" t="n">
        <v>0</v>
      </c>
      <c r="P37" s="40" t="n">
        <v>2</v>
      </c>
      <c r="Q37" s="40" t="n">
        <v>0</v>
      </c>
      <c r="R37" s="40" t="n">
        <v>0</v>
      </c>
      <c r="S37" s="25" t="n">
        <v>21</v>
      </c>
      <c r="T37" s="44"/>
      <c r="U37" s="45"/>
      <c r="V37" s="37" t="s">
        <v>50</v>
      </c>
      <c r="W37" s="30" t="n">
        <f aca="false">+E37-F37-G37-H37-J37-K37-L37-M37-N37-O37-P37-Q37-S37-R37-I37</f>
        <v>0</v>
      </c>
      <c r="X37" s="31"/>
    </row>
    <row r="38" customFormat="false" ht="12.9" hidden="false" customHeight="true" outlineLevel="0" collapsed="false">
      <c r="A38" s="14"/>
      <c r="B38" s="38"/>
      <c r="C38" s="38"/>
      <c r="D38" s="39" t="s">
        <v>51</v>
      </c>
      <c r="E38" s="25" t="n">
        <v>171</v>
      </c>
      <c r="F38" s="40" t="n">
        <v>3</v>
      </c>
      <c r="G38" s="40" t="n">
        <v>1</v>
      </c>
      <c r="H38" s="40" t="n">
        <v>2</v>
      </c>
      <c r="I38" s="40" t="n">
        <v>0</v>
      </c>
      <c r="J38" s="40" t="n">
        <v>11</v>
      </c>
      <c r="K38" s="40" t="n">
        <v>32</v>
      </c>
      <c r="L38" s="41"/>
      <c r="M38" s="46" t="n">
        <v>36</v>
      </c>
      <c r="N38" s="40" t="n">
        <v>36</v>
      </c>
      <c r="O38" s="40" t="n">
        <v>14</v>
      </c>
      <c r="P38" s="40" t="n">
        <v>7</v>
      </c>
      <c r="Q38" s="40" t="n">
        <v>11</v>
      </c>
      <c r="R38" s="40" t="n">
        <v>6</v>
      </c>
      <c r="S38" s="25" t="n">
        <v>12</v>
      </c>
      <c r="T38" s="44"/>
      <c r="U38" s="45"/>
      <c r="V38" s="37" t="s">
        <v>51</v>
      </c>
      <c r="W38" s="30" t="n">
        <f aca="false">+E38-F38-G38-H38-J38-K38-L38-M38-N38-O38-P38-Q38-S38-R38-I38</f>
        <v>0</v>
      </c>
      <c r="X38" s="31"/>
    </row>
    <row r="39" customFormat="false" ht="12.9" hidden="false" customHeight="true" outlineLevel="0" collapsed="false">
      <c r="A39" s="14"/>
      <c r="B39" s="38"/>
      <c r="C39" s="38"/>
      <c r="D39" s="39" t="s">
        <v>52</v>
      </c>
      <c r="E39" s="25" t="n">
        <v>3830</v>
      </c>
      <c r="F39" s="40" t="n">
        <v>33</v>
      </c>
      <c r="G39" s="40" t="n">
        <v>32</v>
      </c>
      <c r="H39" s="40" t="n">
        <v>25</v>
      </c>
      <c r="I39" s="40" t="n">
        <v>20</v>
      </c>
      <c r="J39" s="40" t="n">
        <v>77</v>
      </c>
      <c r="K39" s="40" t="n">
        <v>99</v>
      </c>
      <c r="L39" s="41"/>
      <c r="M39" s="46" t="n">
        <v>71</v>
      </c>
      <c r="N39" s="40" t="n">
        <v>87</v>
      </c>
      <c r="O39" s="40" t="n">
        <v>78</v>
      </c>
      <c r="P39" s="40" t="n">
        <v>91</v>
      </c>
      <c r="Q39" s="40" t="n">
        <v>41</v>
      </c>
      <c r="R39" s="40" t="n">
        <v>39</v>
      </c>
      <c r="S39" s="25" t="n">
        <v>3137</v>
      </c>
      <c r="T39" s="44"/>
      <c r="U39" s="45"/>
      <c r="V39" s="37" t="s">
        <v>52</v>
      </c>
      <c r="W39" s="30" t="n">
        <f aca="false">+E39-F39-G39-H39-J39-K39-L39-M39-N39-O39-P39-Q39-S39-R39-I39</f>
        <v>0</v>
      </c>
      <c r="X39" s="31"/>
    </row>
    <row r="40" customFormat="false" ht="12.9" hidden="false" customHeight="true" outlineLevel="0" collapsed="false">
      <c r="A40" s="14"/>
      <c r="B40" s="38"/>
      <c r="C40" s="38"/>
      <c r="D40" s="39" t="s">
        <v>53</v>
      </c>
      <c r="E40" s="25" t="n">
        <v>892</v>
      </c>
      <c r="F40" s="40" t="n">
        <v>10</v>
      </c>
      <c r="G40" s="40" t="n">
        <v>9</v>
      </c>
      <c r="H40" s="40" t="n">
        <v>2</v>
      </c>
      <c r="I40" s="40" t="n">
        <v>13</v>
      </c>
      <c r="J40" s="40" t="n">
        <v>15</v>
      </c>
      <c r="K40" s="40" t="n">
        <v>8</v>
      </c>
      <c r="L40" s="41"/>
      <c r="M40" s="46" t="n">
        <v>3</v>
      </c>
      <c r="N40" s="40" t="n">
        <v>6</v>
      </c>
      <c r="O40" s="40" t="n">
        <v>16</v>
      </c>
      <c r="P40" s="40" t="n">
        <v>8</v>
      </c>
      <c r="Q40" s="40" t="n">
        <v>21</v>
      </c>
      <c r="R40" s="40" t="n">
        <v>30</v>
      </c>
      <c r="S40" s="25" t="n">
        <v>751</v>
      </c>
      <c r="T40" s="44"/>
      <c r="U40" s="45"/>
      <c r="V40" s="37" t="s">
        <v>53</v>
      </c>
      <c r="W40" s="30" t="n">
        <f aca="false">+E40-F40-G40-H40-J40-K40-L40-M40-N40-O40-P40-Q40-S40-R40-I40</f>
        <v>0</v>
      </c>
      <c r="X40" s="31"/>
    </row>
    <row r="41" customFormat="false" ht="12.9" hidden="false" customHeight="true" outlineLevel="0" collapsed="false">
      <c r="A41" s="14"/>
      <c r="B41" s="38"/>
      <c r="C41" s="38"/>
      <c r="D41" s="39" t="s">
        <v>54</v>
      </c>
      <c r="E41" s="25" t="n">
        <v>2767</v>
      </c>
      <c r="F41" s="40" t="n">
        <v>2</v>
      </c>
      <c r="G41" s="40" t="n">
        <v>3</v>
      </c>
      <c r="H41" s="40" t="n">
        <v>0</v>
      </c>
      <c r="I41" s="40" t="n">
        <v>6</v>
      </c>
      <c r="J41" s="40" t="n">
        <v>16</v>
      </c>
      <c r="K41" s="40" t="n">
        <v>59</v>
      </c>
      <c r="L41" s="41"/>
      <c r="M41" s="46" t="n">
        <v>84</v>
      </c>
      <c r="N41" s="40" t="n">
        <v>115</v>
      </c>
      <c r="O41" s="40" t="n">
        <v>75</v>
      </c>
      <c r="P41" s="40" t="n">
        <v>37</v>
      </c>
      <c r="Q41" s="40" t="n">
        <v>6</v>
      </c>
      <c r="R41" s="40" t="n">
        <v>4</v>
      </c>
      <c r="S41" s="25" t="n">
        <v>2360</v>
      </c>
      <c r="T41" s="44"/>
      <c r="U41" s="45"/>
      <c r="V41" s="37" t="s">
        <v>54</v>
      </c>
      <c r="W41" s="30" t="n">
        <f aca="false">+E41-F41-G41-H41-J41-K41-L41-M41-N41-O41-P41-Q41-S41-R41-I41</f>
        <v>0</v>
      </c>
      <c r="X41" s="31"/>
    </row>
    <row r="42" customFormat="false" ht="12.9" hidden="false" customHeight="true" outlineLevel="0" collapsed="false">
      <c r="A42" s="14"/>
      <c r="B42" s="38"/>
      <c r="C42" s="38"/>
      <c r="D42" s="39" t="s">
        <v>55</v>
      </c>
      <c r="E42" s="25" t="n">
        <v>19165</v>
      </c>
      <c r="F42" s="40" t="n">
        <v>1588</v>
      </c>
      <c r="G42" s="40" t="n">
        <v>756</v>
      </c>
      <c r="H42" s="40" t="n">
        <v>584</v>
      </c>
      <c r="I42" s="40" t="n">
        <v>546</v>
      </c>
      <c r="J42" s="40" t="n">
        <v>726</v>
      </c>
      <c r="K42" s="40" t="n">
        <v>1131</v>
      </c>
      <c r="L42" s="41"/>
      <c r="M42" s="46" t="n">
        <v>1277</v>
      </c>
      <c r="N42" s="40" t="n">
        <v>1347</v>
      </c>
      <c r="O42" s="40" t="n">
        <v>1725</v>
      </c>
      <c r="P42" s="40" t="n">
        <v>2958</v>
      </c>
      <c r="Q42" s="40" t="n">
        <v>3501</v>
      </c>
      <c r="R42" s="40" t="n">
        <v>2743</v>
      </c>
      <c r="S42" s="25" t="n">
        <v>283</v>
      </c>
      <c r="T42" s="44"/>
      <c r="U42" s="45"/>
      <c r="V42" s="37" t="s">
        <v>55</v>
      </c>
      <c r="W42" s="30" t="n">
        <f aca="false">+E42-F42-G42-H42-J42-K42-L42-M42-N42-O42-P42-Q42-S42-R42-I42</f>
        <v>0</v>
      </c>
      <c r="X42" s="31"/>
    </row>
    <row r="43" customFormat="false" ht="12.9" hidden="false" customHeight="true" outlineLevel="0" collapsed="false">
      <c r="A43" s="14"/>
      <c r="B43" s="38"/>
      <c r="C43" s="38"/>
      <c r="D43" s="39" t="s">
        <v>56</v>
      </c>
      <c r="E43" s="25" t="n">
        <v>8427</v>
      </c>
      <c r="F43" s="40" t="n">
        <v>300</v>
      </c>
      <c r="G43" s="40" t="n">
        <v>151</v>
      </c>
      <c r="H43" s="40" t="n">
        <v>96</v>
      </c>
      <c r="I43" s="40" t="n">
        <v>217</v>
      </c>
      <c r="J43" s="40" t="n">
        <v>569</v>
      </c>
      <c r="K43" s="40" t="n">
        <v>529</v>
      </c>
      <c r="L43" s="41"/>
      <c r="M43" s="46" t="n">
        <v>569</v>
      </c>
      <c r="N43" s="40" t="n">
        <v>570</v>
      </c>
      <c r="O43" s="40" t="n">
        <v>554</v>
      </c>
      <c r="P43" s="40" t="n">
        <v>493</v>
      </c>
      <c r="Q43" s="40" t="n">
        <v>378</v>
      </c>
      <c r="R43" s="40" t="n">
        <v>385</v>
      </c>
      <c r="S43" s="25" t="n">
        <v>3616</v>
      </c>
      <c r="T43" s="44"/>
      <c r="U43" s="45"/>
      <c r="V43" s="37" t="s">
        <v>56</v>
      </c>
      <c r="W43" s="30" t="n">
        <f aca="false">+E43-F43-G43-H43-J43-K43-L43-M43-N43-O43-P43-Q43-S43-R43-I43</f>
        <v>0</v>
      </c>
      <c r="X43" s="31"/>
    </row>
    <row r="44" customFormat="false" ht="12.9" hidden="false" customHeight="true" outlineLevel="0" collapsed="false">
      <c r="A44" s="14"/>
      <c r="B44" s="38"/>
      <c r="C44" s="38"/>
      <c r="D44" s="39" t="s">
        <v>57</v>
      </c>
      <c r="E44" s="25" t="n">
        <v>54322</v>
      </c>
      <c r="F44" s="40" t="n">
        <v>708</v>
      </c>
      <c r="G44" s="40" t="n">
        <v>407</v>
      </c>
      <c r="H44" s="40" t="n">
        <v>358</v>
      </c>
      <c r="I44" s="40" t="n">
        <v>535</v>
      </c>
      <c r="J44" s="40" t="n">
        <v>1460</v>
      </c>
      <c r="K44" s="40" t="n">
        <v>3793</v>
      </c>
      <c r="L44" s="41"/>
      <c r="M44" s="46" t="n">
        <v>4058</v>
      </c>
      <c r="N44" s="40" t="n">
        <v>4745</v>
      </c>
      <c r="O44" s="40" t="n">
        <v>4479</v>
      </c>
      <c r="P44" s="40" t="n">
        <v>3380</v>
      </c>
      <c r="Q44" s="40" t="n">
        <v>2390</v>
      </c>
      <c r="R44" s="40" t="n">
        <v>1645</v>
      </c>
      <c r="S44" s="25" t="n">
        <v>26364</v>
      </c>
      <c r="T44" s="44"/>
      <c r="U44" s="45"/>
      <c r="V44" s="37" t="s">
        <v>57</v>
      </c>
      <c r="W44" s="30" t="n">
        <f aca="false">+E44-F44-G44-H44-J44-K44-L44-M44-N44-O44-P44-Q44-S44-R44-I44</f>
        <v>0</v>
      </c>
      <c r="X44" s="31"/>
    </row>
    <row r="45" customFormat="false" ht="12.9" hidden="false" customHeight="true" outlineLevel="0" collapsed="false">
      <c r="A45" s="14"/>
      <c r="B45" s="38"/>
      <c r="C45" s="38"/>
      <c r="D45" s="39" t="s">
        <v>58</v>
      </c>
      <c r="E45" s="25" t="n">
        <v>7214</v>
      </c>
      <c r="F45" s="40" t="n">
        <v>217</v>
      </c>
      <c r="G45" s="40" t="n">
        <v>149</v>
      </c>
      <c r="H45" s="40" t="n">
        <v>141</v>
      </c>
      <c r="I45" s="40" t="n">
        <v>109</v>
      </c>
      <c r="J45" s="40" t="n">
        <v>38</v>
      </c>
      <c r="K45" s="40" t="n">
        <v>41</v>
      </c>
      <c r="L45" s="41"/>
      <c r="M45" s="46" t="n">
        <v>25</v>
      </c>
      <c r="N45" s="40" t="n">
        <v>33</v>
      </c>
      <c r="O45" s="40" t="n">
        <v>44</v>
      </c>
      <c r="P45" s="40" t="n">
        <v>44</v>
      </c>
      <c r="Q45" s="40" t="n">
        <v>66</v>
      </c>
      <c r="R45" s="40" t="n">
        <v>171</v>
      </c>
      <c r="S45" s="25" t="n">
        <v>6136</v>
      </c>
      <c r="T45" s="44"/>
      <c r="U45" s="45"/>
      <c r="V45" s="37" t="s">
        <v>58</v>
      </c>
      <c r="W45" s="30" t="n">
        <f aca="false">+E45-F45-G45-H45-J45-K45-L45-M45-N45-O45-P45-Q45-S45-R45-I45</f>
        <v>0</v>
      </c>
      <c r="X45" s="31"/>
    </row>
    <row r="46" customFormat="false" ht="12.9" hidden="false" customHeight="true" outlineLevel="0" collapsed="false">
      <c r="A46" s="14"/>
      <c r="B46" s="38"/>
      <c r="C46" s="38"/>
      <c r="D46" s="39" t="s">
        <v>59</v>
      </c>
      <c r="E46" s="25" t="n">
        <v>155671</v>
      </c>
      <c r="F46" s="40" t="n">
        <v>1345</v>
      </c>
      <c r="G46" s="40" t="n">
        <v>1108</v>
      </c>
      <c r="H46" s="40" t="n">
        <v>565</v>
      </c>
      <c r="I46" s="40" t="n">
        <v>646</v>
      </c>
      <c r="J46" s="40" t="n">
        <v>1607</v>
      </c>
      <c r="K46" s="40" t="n">
        <v>2850</v>
      </c>
      <c r="L46" s="41"/>
      <c r="M46" s="46" t="n">
        <v>2565</v>
      </c>
      <c r="N46" s="40" t="n">
        <v>3040</v>
      </c>
      <c r="O46" s="40" t="n">
        <v>4014</v>
      </c>
      <c r="P46" s="40" t="n">
        <v>4286</v>
      </c>
      <c r="Q46" s="40" t="n">
        <v>2827</v>
      </c>
      <c r="R46" s="40" t="n">
        <v>1807</v>
      </c>
      <c r="S46" s="25" t="n">
        <v>129011</v>
      </c>
      <c r="T46" s="44"/>
      <c r="U46" s="45"/>
      <c r="V46" s="37" t="s">
        <v>59</v>
      </c>
      <c r="W46" s="30" t="n">
        <f aca="false">+E46-F46-G46-H46-J46-K46-L46-M46-N46-O46-P46-Q46-S46-R46-I46</f>
        <v>0</v>
      </c>
      <c r="X46" s="31"/>
    </row>
    <row r="47" customFormat="false" ht="12.9" hidden="false" customHeight="true" outlineLevel="0" collapsed="false">
      <c r="A47" s="14"/>
      <c r="B47" s="38"/>
      <c r="C47" s="38"/>
      <c r="D47" s="39" t="s">
        <v>60</v>
      </c>
      <c r="E47" s="25" t="n">
        <v>76109</v>
      </c>
      <c r="F47" s="40" t="n">
        <v>205</v>
      </c>
      <c r="G47" s="40" t="n">
        <v>218</v>
      </c>
      <c r="H47" s="40" t="n">
        <v>102</v>
      </c>
      <c r="I47" s="40" t="n">
        <v>72</v>
      </c>
      <c r="J47" s="40" t="n">
        <v>83</v>
      </c>
      <c r="K47" s="40" t="n">
        <v>150</v>
      </c>
      <c r="L47" s="41"/>
      <c r="M47" s="46" t="n">
        <v>153</v>
      </c>
      <c r="N47" s="40" t="n">
        <v>179</v>
      </c>
      <c r="O47" s="40" t="n">
        <v>255</v>
      </c>
      <c r="P47" s="40" t="n">
        <v>256</v>
      </c>
      <c r="Q47" s="40" t="n">
        <v>249</v>
      </c>
      <c r="R47" s="40" t="n">
        <v>210</v>
      </c>
      <c r="S47" s="25" t="n">
        <v>73977</v>
      </c>
      <c r="T47" s="44"/>
      <c r="U47" s="45"/>
      <c r="V47" s="37" t="s">
        <v>60</v>
      </c>
      <c r="W47" s="30" t="n">
        <f aca="false">+E47-F47-G47-H47-J47-K47-L47-M47-N47-O47-P47-Q47-S47-R47-I47</f>
        <v>0</v>
      </c>
      <c r="X47" s="31"/>
    </row>
    <row r="48" customFormat="false" ht="12.9" hidden="false" customHeight="true" outlineLevel="0" collapsed="false">
      <c r="A48" s="14"/>
      <c r="B48" s="38"/>
      <c r="C48" s="38"/>
      <c r="D48" s="39" t="s">
        <v>61</v>
      </c>
      <c r="E48" s="25" t="n">
        <v>6990</v>
      </c>
      <c r="F48" s="40" t="n">
        <v>42</v>
      </c>
      <c r="G48" s="40" t="n">
        <v>19</v>
      </c>
      <c r="H48" s="40" t="n">
        <v>22</v>
      </c>
      <c r="I48" s="40" t="n">
        <v>41</v>
      </c>
      <c r="J48" s="40" t="n">
        <v>61</v>
      </c>
      <c r="K48" s="40" t="n">
        <v>149</v>
      </c>
      <c r="L48" s="41"/>
      <c r="M48" s="46" t="n">
        <v>190</v>
      </c>
      <c r="N48" s="40" t="n">
        <v>261</v>
      </c>
      <c r="O48" s="40" t="n">
        <v>292</v>
      </c>
      <c r="P48" s="40" t="n">
        <v>274</v>
      </c>
      <c r="Q48" s="40" t="n">
        <v>206</v>
      </c>
      <c r="R48" s="40" t="n">
        <v>152</v>
      </c>
      <c r="S48" s="25" t="n">
        <v>5281</v>
      </c>
      <c r="T48" s="44"/>
      <c r="U48" s="45"/>
      <c r="V48" s="37" t="s">
        <v>61</v>
      </c>
      <c r="W48" s="30" t="n">
        <f aca="false">+E48-F48-G48-H48-J48-K48-L48-M48-N48-O48-P48-Q48-S48-R48-I48</f>
        <v>0</v>
      </c>
      <c r="X48" s="31"/>
    </row>
    <row r="49" customFormat="false" ht="12.9" hidden="false" customHeight="true" outlineLevel="0" collapsed="false">
      <c r="A49" s="14"/>
      <c r="B49" s="38"/>
      <c r="C49" s="38"/>
      <c r="D49" s="37" t="s">
        <v>62</v>
      </c>
      <c r="E49" s="25" t="n">
        <v>38555</v>
      </c>
      <c r="F49" s="40" t="n">
        <v>226</v>
      </c>
      <c r="G49" s="40" t="n">
        <v>389</v>
      </c>
      <c r="H49" s="40" t="n">
        <v>326</v>
      </c>
      <c r="I49" s="40" t="n">
        <v>48</v>
      </c>
      <c r="J49" s="40" t="n">
        <v>58</v>
      </c>
      <c r="K49" s="40" t="n">
        <v>111</v>
      </c>
      <c r="L49" s="41"/>
      <c r="M49" s="46" t="n">
        <v>102</v>
      </c>
      <c r="N49" s="40" t="n">
        <v>111</v>
      </c>
      <c r="O49" s="40" t="n">
        <v>90</v>
      </c>
      <c r="P49" s="40" t="n">
        <v>82</v>
      </c>
      <c r="Q49" s="40" t="n">
        <v>73</v>
      </c>
      <c r="R49" s="40" t="n">
        <v>145</v>
      </c>
      <c r="S49" s="25" t="n">
        <v>36794</v>
      </c>
      <c r="T49" s="44"/>
      <c r="U49" s="45"/>
      <c r="V49" s="37" t="s">
        <v>62</v>
      </c>
      <c r="W49" s="30" t="n">
        <f aca="false">+E49-F49-G49-H49-J49-K49-L49-M49-N49-O49-P49-Q49-S49-R49-I49</f>
        <v>0</v>
      </c>
      <c r="X49" s="31"/>
    </row>
    <row r="50" customFormat="false" ht="12.9" hidden="false" customHeight="true" outlineLevel="0" collapsed="false">
      <c r="A50" s="14"/>
      <c r="B50" s="38"/>
      <c r="C50" s="38"/>
      <c r="D50" s="39" t="s">
        <v>63</v>
      </c>
      <c r="E50" s="25" t="n">
        <v>15903</v>
      </c>
      <c r="F50" s="40" t="n">
        <v>226</v>
      </c>
      <c r="G50" s="40" t="n">
        <v>119</v>
      </c>
      <c r="H50" s="40" t="n">
        <v>107</v>
      </c>
      <c r="I50" s="40" t="n">
        <v>69</v>
      </c>
      <c r="J50" s="40" t="n">
        <v>125</v>
      </c>
      <c r="K50" s="40" t="n">
        <v>379</v>
      </c>
      <c r="L50" s="41"/>
      <c r="M50" s="46" t="n">
        <v>426</v>
      </c>
      <c r="N50" s="40" t="n">
        <v>509</v>
      </c>
      <c r="O50" s="40" t="n">
        <v>212</v>
      </c>
      <c r="P50" s="40" t="n">
        <v>165</v>
      </c>
      <c r="Q50" s="40" t="n">
        <v>199</v>
      </c>
      <c r="R50" s="40" t="n">
        <v>163</v>
      </c>
      <c r="S50" s="25" t="n">
        <v>13204</v>
      </c>
      <c r="T50" s="44"/>
      <c r="U50" s="45"/>
      <c r="V50" s="37" t="s">
        <v>63</v>
      </c>
      <c r="W50" s="30" t="n">
        <f aca="false">+E50-F50-G50-H50-J50-K50-L50-M50-N50-O50-P50-Q50-S50-R50-I50</f>
        <v>0</v>
      </c>
      <c r="X50" s="31"/>
    </row>
    <row r="51" customFormat="false" ht="12.9" hidden="false" customHeight="true" outlineLevel="0" collapsed="false">
      <c r="A51" s="14"/>
      <c r="B51" s="38"/>
      <c r="C51" s="38"/>
      <c r="D51" s="39" t="s">
        <v>64</v>
      </c>
      <c r="E51" s="25" t="n">
        <v>13433</v>
      </c>
      <c r="F51" s="40" t="n">
        <v>158</v>
      </c>
      <c r="G51" s="40" t="n">
        <v>110</v>
      </c>
      <c r="H51" s="40" t="n">
        <v>37</v>
      </c>
      <c r="I51" s="40" t="n">
        <v>23</v>
      </c>
      <c r="J51" s="40" t="n">
        <v>49</v>
      </c>
      <c r="K51" s="40" t="n">
        <v>60</v>
      </c>
      <c r="L51" s="41"/>
      <c r="M51" s="46" t="n">
        <v>40</v>
      </c>
      <c r="N51" s="40" t="n">
        <v>45</v>
      </c>
      <c r="O51" s="40" t="n">
        <v>51</v>
      </c>
      <c r="P51" s="40" t="n">
        <v>56</v>
      </c>
      <c r="Q51" s="40" t="n">
        <v>34</v>
      </c>
      <c r="R51" s="40" t="n">
        <v>56</v>
      </c>
      <c r="S51" s="25" t="n">
        <v>12714</v>
      </c>
      <c r="T51" s="44"/>
      <c r="U51" s="45"/>
      <c r="V51" s="37" t="s">
        <v>64</v>
      </c>
      <c r="W51" s="30" t="n">
        <f aca="false">+E51-F51-G51-H51-J51-K51-L51-M51-N51-O51-P51-Q51-S51-R51-I51</f>
        <v>0</v>
      </c>
      <c r="X51" s="31"/>
    </row>
    <row r="52" customFormat="false" ht="12.9" hidden="false" customHeight="true" outlineLevel="0" collapsed="false">
      <c r="A52" s="14"/>
      <c r="B52" s="38"/>
      <c r="C52" s="38"/>
      <c r="D52" s="39" t="s">
        <v>65</v>
      </c>
      <c r="E52" s="25" t="n">
        <v>145551</v>
      </c>
      <c r="F52" s="40" t="n">
        <v>1584</v>
      </c>
      <c r="G52" s="40" t="n">
        <v>1122</v>
      </c>
      <c r="H52" s="40" t="n">
        <v>782</v>
      </c>
      <c r="I52" s="40" t="n">
        <v>1084</v>
      </c>
      <c r="J52" s="40" t="n">
        <v>2630</v>
      </c>
      <c r="K52" s="40" t="n">
        <v>17828</v>
      </c>
      <c r="L52" s="41"/>
      <c r="M52" s="46" t="n">
        <v>19684</v>
      </c>
      <c r="N52" s="40" t="n">
        <v>19955</v>
      </c>
      <c r="O52" s="40" t="n">
        <v>22847</v>
      </c>
      <c r="P52" s="40" t="n">
        <v>13995</v>
      </c>
      <c r="Q52" s="40" t="n">
        <v>4302</v>
      </c>
      <c r="R52" s="40" t="n">
        <v>1691</v>
      </c>
      <c r="S52" s="25" t="n">
        <v>38047</v>
      </c>
      <c r="T52" s="44"/>
      <c r="U52" s="45"/>
      <c r="V52" s="37" t="s">
        <v>65</v>
      </c>
      <c r="W52" s="30" t="n">
        <f aca="false">+E52-F52-G52-H52-J52-K52-L52-M52-N52-O52-P52-Q52-S52-R52-I52</f>
        <v>0</v>
      </c>
      <c r="X52" s="31"/>
    </row>
    <row r="53" customFormat="false" ht="12.9" hidden="false" customHeight="true" outlineLevel="0" collapsed="false">
      <c r="A53" s="14"/>
      <c r="B53" s="38"/>
      <c r="C53" s="38"/>
      <c r="D53" s="39" t="s">
        <v>66</v>
      </c>
      <c r="E53" s="25" t="n">
        <v>15060</v>
      </c>
      <c r="F53" s="40" t="n">
        <v>62</v>
      </c>
      <c r="G53" s="40" t="n">
        <v>35</v>
      </c>
      <c r="H53" s="40" t="n">
        <v>23</v>
      </c>
      <c r="I53" s="40" t="n">
        <v>59</v>
      </c>
      <c r="J53" s="40" t="n">
        <v>122</v>
      </c>
      <c r="K53" s="40" t="n">
        <v>114</v>
      </c>
      <c r="L53" s="41"/>
      <c r="M53" s="46" t="n">
        <v>144</v>
      </c>
      <c r="N53" s="40" t="n">
        <v>122</v>
      </c>
      <c r="O53" s="40" t="n">
        <v>147</v>
      </c>
      <c r="P53" s="40" t="n">
        <v>98</v>
      </c>
      <c r="Q53" s="40" t="n">
        <v>114</v>
      </c>
      <c r="R53" s="40" t="n">
        <v>76</v>
      </c>
      <c r="S53" s="25" t="n">
        <v>13944</v>
      </c>
      <c r="T53" s="44"/>
      <c r="U53" s="45"/>
      <c r="V53" s="37" t="s">
        <v>66</v>
      </c>
      <c r="W53" s="30" t="n">
        <f aca="false">+E53-F53-G53-H53-J53-K53-L53-M53-N53-O53-P53-Q53-S53-R53-I53</f>
        <v>0</v>
      </c>
      <c r="X53" s="31"/>
    </row>
    <row r="54" customFormat="false" ht="12.9" hidden="false" customHeight="true" outlineLevel="0" collapsed="false">
      <c r="A54" s="14"/>
      <c r="B54" s="38"/>
      <c r="C54" s="38"/>
      <c r="D54" s="39" t="s">
        <v>67</v>
      </c>
      <c r="E54" s="25" t="n">
        <v>1285</v>
      </c>
      <c r="F54" s="40" t="n">
        <v>10</v>
      </c>
      <c r="G54" s="40" t="n">
        <v>3</v>
      </c>
      <c r="H54" s="40" t="n">
        <v>1</v>
      </c>
      <c r="I54" s="40" t="n">
        <v>7</v>
      </c>
      <c r="J54" s="40" t="n">
        <v>11</v>
      </c>
      <c r="K54" s="40" t="n">
        <v>7</v>
      </c>
      <c r="L54" s="41"/>
      <c r="M54" s="46" t="n">
        <v>8</v>
      </c>
      <c r="N54" s="40" t="n">
        <v>7</v>
      </c>
      <c r="O54" s="40" t="n">
        <v>7</v>
      </c>
      <c r="P54" s="40" t="n">
        <v>13</v>
      </c>
      <c r="Q54" s="40" t="n">
        <v>14</v>
      </c>
      <c r="R54" s="40" t="n">
        <v>10</v>
      </c>
      <c r="S54" s="25" t="n">
        <v>1187</v>
      </c>
      <c r="T54" s="44"/>
      <c r="U54" s="45"/>
      <c r="V54" s="37" t="s">
        <v>67</v>
      </c>
      <c r="W54" s="30" t="n">
        <f aca="false">+E54-F54-G54-H54-J54-K54-L54-M54-N54-O54-P54-Q54-S54-R54-I54</f>
        <v>0</v>
      </c>
      <c r="X54" s="31"/>
    </row>
    <row r="55" customFormat="false" ht="12.9" hidden="false" customHeight="true" outlineLevel="0" collapsed="false">
      <c r="A55" s="14"/>
      <c r="B55" s="47"/>
      <c r="C55" s="47"/>
      <c r="D55" s="48" t="s">
        <v>37</v>
      </c>
      <c r="E55" s="49" t="n">
        <v>148768</v>
      </c>
      <c r="F55" s="50" t="n">
        <v>1887</v>
      </c>
      <c r="G55" s="50" t="n">
        <v>1370</v>
      </c>
      <c r="H55" s="50" t="n">
        <v>1184</v>
      </c>
      <c r="I55" s="50" t="n">
        <v>1348</v>
      </c>
      <c r="J55" s="50" t="n">
        <v>2269</v>
      </c>
      <c r="K55" s="50" t="n">
        <v>4172</v>
      </c>
      <c r="L55" s="41"/>
      <c r="M55" s="51" t="n">
        <v>4165</v>
      </c>
      <c r="N55" s="50" t="n">
        <v>4617</v>
      </c>
      <c r="O55" s="50" t="n">
        <v>4306</v>
      </c>
      <c r="P55" s="50" t="n">
        <v>3342</v>
      </c>
      <c r="Q55" s="50" t="n">
        <v>2608</v>
      </c>
      <c r="R55" s="50" t="n">
        <v>2037</v>
      </c>
      <c r="S55" s="49" t="n">
        <v>115463</v>
      </c>
      <c r="T55" s="52"/>
      <c r="U55" s="47"/>
      <c r="V55" s="53" t="s">
        <v>37</v>
      </c>
      <c r="W55" s="30" t="n">
        <f aca="false">+E55-F55-G55-H55-J55-K55-L55-M55-N55-O55-P55-Q55-S55-R55-I55</f>
        <v>0</v>
      </c>
      <c r="X55" s="31"/>
    </row>
    <row r="56" customFormat="false" ht="12" hidden="false" customHeight="false" outlineLevel="0" collapsed="false">
      <c r="A56" s="54"/>
      <c r="B56" s="55"/>
      <c r="C56" s="55"/>
      <c r="D56" s="56"/>
      <c r="T56" s="57"/>
      <c r="U56" s="54"/>
      <c r="V56" s="54"/>
    </row>
    <row r="57" customFormat="false" ht="12" hidden="false" customHeight="false" outlineLevel="0" collapsed="false">
      <c r="A57" s="54"/>
      <c r="B57" s="55"/>
      <c r="C57" s="55"/>
      <c r="D57" s="56"/>
      <c r="E57" s="58" t="n">
        <f aca="false">+E7-E8-E25-E29</f>
        <v>0</v>
      </c>
      <c r="F57" s="58" t="n">
        <f aca="false">+F7-F8-F25-F29</f>
        <v>0</v>
      </c>
      <c r="G57" s="58" t="n">
        <f aca="false">+G7-G8-G25-G29</f>
        <v>0</v>
      </c>
      <c r="H57" s="58" t="n">
        <f aca="false">+H7-H8-H25-H29</f>
        <v>0</v>
      </c>
      <c r="I57" s="58" t="n">
        <f aca="false">+I7-I8-I25-I29</f>
        <v>0</v>
      </c>
      <c r="J57" s="58" t="n">
        <f aca="false">+J7-J8-J25-J29</f>
        <v>0</v>
      </c>
      <c r="K57" s="58" t="n">
        <f aca="false">+K7-K8-K25-K29</f>
        <v>0</v>
      </c>
      <c r="L57" s="58"/>
      <c r="M57" s="58" t="n">
        <f aca="false">+M7-M8-M25-M29</f>
        <v>0</v>
      </c>
      <c r="N57" s="58" t="n">
        <f aca="false">+N7-N8-N25-N29</f>
        <v>0</v>
      </c>
      <c r="O57" s="58" t="n">
        <f aca="false">+O7-O8-O25-O29</f>
        <v>0</v>
      </c>
      <c r="P57" s="58" t="n">
        <f aca="false">+P7-P8-P25-P29</f>
        <v>0</v>
      </c>
      <c r="Q57" s="58" t="n">
        <f aca="false">+Q7-Q8-Q25-Q29</f>
        <v>0</v>
      </c>
      <c r="R57" s="58" t="n">
        <f aca="false">+R7-R8-R25-R29</f>
        <v>0</v>
      </c>
      <c r="S57" s="58" t="n">
        <f aca="false">+S7-S8-S25-S29</f>
        <v>0</v>
      </c>
      <c r="T57" s="58" t="e">
        <f aca="false">+T7-T8-T25-T29</f>
        <v>#VALUE!</v>
      </c>
      <c r="U57" s="54"/>
      <c r="V57" s="54"/>
    </row>
    <row r="58" customFormat="false" ht="12" hidden="false" customHeight="false" outlineLevel="0" collapsed="false">
      <c r="A58" s="2"/>
      <c r="B58" s="2"/>
      <c r="C58" s="2"/>
      <c r="D58" s="56"/>
      <c r="E58" s="58"/>
      <c r="F58" s="58"/>
      <c r="G58" s="58"/>
      <c r="H58" s="58"/>
      <c r="I58" s="58"/>
      <c r="J58" s="58"/>
      <c r="K58" s="58"/>
      <c r="M58" s="58"/>
      <c r="N58" s="58"/>
      <c r="O58" s="58"/>
      <c r="P58" s="58"/>
      <c r="Q58" s="58"/>
      <c r="R58" s="58"/>
      <c r="S58" s="58"/>
      <c r="T58" s="2"/>
      <c r="U58" s="2"/>
      <c r="V58" s="2"/>
    </row>
    <row r="59" customFormat="false" ht="12" hidden="false" customHeight="false" outlineLevel="0" collapsed="false">
      <c r="A59" s="2"/>
      <c r="B59" s="2"/>
      <c r="C59" s="2"/>
      <c r="D59" s="56"/>
      <c r="E59" s="58"/>
      <c r="F59" s="58"/>
      <c r="G59" s="58"/>
      <c r="H59" s="58"/>
      <c r="I59" s="58"/>
      <c r="J59" s="58"/>
      <c r="K59" s="58"/>
      <c r="M59" s="58"/>
      <c r="N59" s="58"/>
      <c r="O59" s="58"/>
      <c r="P59" s="58"/>
      <c r="Q59" s="58"/>
      <c r="R59" s="58"/>
      <c r="S59" s="58"/>
      <c r="T59" s="2"/>
      <c r="U59" s="2"/>
      <c r="V59" s="2"/>
    </row>
    <row r="60" customFormat="false" ht="12" hidden="false" customHeight="false" outlineLevel="0" collapsed="false">
      <c r="A60" s="2"/>
      <c r="B60" s="2"/>
      <c r="C60" s="2"/>
      <c r="D60" s="59"/>
      <c r="E60" s="58"/>
      <c r="F60" s="58"/>
      <c r="G60" s="58"/>
      <c r="H60" s="58"/>
      <c r="I60" s="58"/>
      <c r="J60" s="58"/>
      <c r="K60" s="58"/>
      <c r="M60" s="58"/>
      <c r="N60" s="58"/>
      <c r="O60" s="58"/>
      <c r="P60" s="58"/>
      <c r="Q60" s="58"/>
      <c r="R60" s="58"/>
      <c r="S60" s="58"/>
      <c r="T60" s="2"/>
      <c r="U60" s="2"/>
      <c r="V60" s="2"/>
    </row>
    <row r="61" customFormat="false" ht="12" hidden="false" customHeight="false" outlineLevel="0" collapsed="false">
      <c r="A61" s="2"/>
      <c r="B61" s="2"/>
      <c r="C61" s="2"/>
      <c r="D61" s="2"/>
      <c r="T61" s="2"/>
      <c r="U61" s="2"/>
      <c r="V61" s="2"/>
    </row>
    <row r="62" customFormat="false" ht="12" hidden="false" customHeight="false" outlineLevel="0" collapsed="false">
      <c r="D62" s="59"/>
      <c r="V62" s="59"/>
    </row>
    <row r="63" customFormat="false" ht="12" hidden="false" customHeight="false" outlineLevel="0" collapsed="false"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V63" s="59"/>
    </row>
    <row r="64" customFormat="false" ht="12" hidden="false" customHeight="false" outlineLevel="0" collapsed="false"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V64" s="59"/>
    </row>
    <row r="65" customFormat="false" ht="12" hidden="false" customHeight="false" outlineLevel="0" collapsed="false"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V65" s="59"/>
    </row>
    <row r="66" customFormat="false" ht="12" hidden="false" customHeight="false" outlineLevel="0" collapsed="false"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V66" s="59"/>
    </row>
    <row r="67" customFormat="false" ht="12" hidden="false" customHeight="false" outlineLevel="0" collapsed="false">
      <c r="D67" s="59"/>
      <c r="V67" s="59"/>
    </row>
    <row r="68" customFormat="false" ht="12" hidden="false" customHeight="false" outlineLevel="0" collapsed="false">
      <c r="D68" s="59"/>
      <c r="V68" s="59"/>
    </row>
    <row r="69" customFormat="false" ht="12" hidden="false" customHeight="false" outlineLevel="0" collapsed="false">
      <c r="D69" s="59"/>
      <c r="V69" s="59"/>
    </row>
  </sheetData>
  <mergeCells count="26">
    <mergeCell ref="E2:J2"/>
    <mergeCell ref="N2:R2"/>
    <mergeCell ref="B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V6"/>
    <mergeCell ref="B7:D7"/>
    <mergeCell ref="T7:V7"/>
    <mergeCell ref="C8:D8"/>
    <mergeCell ref="U8:V8"/>
    <mergeCell ref="C25:D25"/>
    <mergeCell ref="U25:V25"/>
    <mergeCell ref="C29:D29"/>
    <mergeCell ref="U29:V29"/>
  </mergeCells>
  <hyperlinks>
    <hyperlink ref="W7" r:id="rId1" display="mailto:=+H5-@SUM(I5:V5)"/>
    <hyperlink ref="W8" r:id="rId2" display="mailto:=+H5-@SUM(I5:V5)"/>
    <hyperlink ref="W9" r:id="rId3" display="mailto:=+H5-@SUM(I5:V5)"/>
    <hyperlink ref="W10" r:id="rId4" display="mailto:=+H5-@SUM(I5:V5)"/>
    <hyperlink ref="W11" r:id="rId5" display="mailto:=+H5-@SUM(I5:V5)"/>
    <hyperlink ref="W12" r:id="rId6" display="mailto:=+H5-@SUM(I5:V5)"/>
    <hyperlink ref="W13" r:id="rId7" display="mailto:=+H5-@SUM(I5:V5)"/>
    <hyperlink ref="W14" r:id="rId8" display="mailto:=+H5-@SUM(I5:V5)"/>
    <hyperlink ref="W15" r:id="rId9" display="mailto:=+H5-@SUM(I5:V5)"/>
    <hyperlink ref="W16" r:id="rId10" display="mailto:=+H5-@SUM(I5:V5)"/>
    <hyperlink ref="W17" r:id="rId11" display="mailto:=+H5-@SUM(I5:V5)"/>
    <hyperlink ref="W18" r:id="rId12" display="mailto:=+H5-@SUM(I5:V5)"/>
    <hyperlink ref="W19" r:id="rId13" display="mailto:=+H5-@SUM(I5:V5)"/>
    <hyperlink ref="W20" r:id="rId14" display="mailto:=+H5-@SUM(I5:V5)"/>
    <hyperlink ref="W21" r:id="rId15" display="mailto:=+H5-@SUM(I5:V5)"/>
    <hyperlink ref="W22" r:id="rId16" display="mailto:=+H5-@SUM(I5:V5)"/>
    <hyperlink ref="W23" r:id="rId17" display="mailto:=+H5-@SUM(I5:V5)"/>
    <hyperlink ref="W24" r:id="rId18" display="mailto:=+H5-@SUM(I5:V5)"/>
    <hyperlink ref="W25" r:id="rId19" display="mailto:=+H5-@SUM(I5:V5)"/>
    <hyperlink ref="W26" r:id="rId20" display="mailto:=+H5-@SUM(I5:V5)"/>
    <hyperlink ref="W27" r:id="rId21" display="mailto:=+H5-@SUM(I5:V5)"/>
    <hyperlink ref="W28" r:id="rId22" display="mailto:=+H5-@SUM(I5:V5)"/>
    <hyperlink ref="W29" r:id="rId23" display="mailto:=+H5-@SUM(I5:V5)"/>
    <hyperlink ref="W30" r:id="rId24" display="mailto:=+H5-@SUM(I5:V5)"/>
    <hyperlink ref="W31" r:id="rId25" display="mailto:=+H5-@SUM(I5:V5)"/>
    <hyperlink ref="W32" r:id="rId26" display="mailto:=+H5-@SUM(I5:V5)"/>
    <hyperlink ref="W33" r:id="rId27" display="mailto:=+H5-@SUM(I5:V5)"/>
    <hyperlink ref="W34" r:id="rId28" display="mailto:=+H5-@SUM(I5:V5)"/>
    <hyperlink ref="W35" r:id="rId29" display="mailto:=+H5-@SUM(I5:V5)"/>
    <hyperlink ref="W36" r:id="rId30" display="mailto:=+H5-@SUM(I5:V5)"/>
    <hyperlink ref="W37" r:id="rId31" display="mailto:=+H5-@SUM(I5:V5)"/>
    <hyperlink ref="W38" r:id="rId32" display="mailto:=+H5-@SUM(I5:V5)"/>
    <hyperlink ref="W39" r:id="rId33" display="mailto:=+H5-@SUM(I5:V5)"/>
    <hyperlink ref="W40" r:id="rId34" display="mailto:=+H5-@SUM(I5:V5)"/>
    <hyperlink ref="W41" r:id="rId35" display="mailto:=+H5-@SUM(I5:V5)"/>
    <hyperlink ref="W42" r:id="rId36" display="mailto:=+H5-@SUM(I5:V5)"/>
    <hyperlink ref="W43" r:id="rId37" display="mailto:=+H5-@SUM(I5:V5)"/>
    <hyperlink ref="W44" r:id="rId38" display="mailto:=+H5-@SUM(I5:V5)"/>
    <hyperlink ref="W45" r:id="rId39" display="mailto:=+H5-@SUM(I5:V5)"/>
    <hyperlink ref="W46" r:id="rId40" display="mailto:=+H5-@SUM(I5:V5)"/>
    <hyperlink ref="W47" r:id="rId41" display="mailto:=+H5-@SUM(I5:V5)"/>
    <hyperlink ref="W48" r:id="rId42" display="mailto:=+H5-@SUM(I5:V5)"/>
    <hyperlink ref="W49" r:id="rId43" display="mailto:=+H5-@SUM(I5:V5)"/>
    <hyperlink ref="W50" r:id="rId44" display="mailto:=+H5-@SUM(I5:V5)"/>
    <hyperlink ref="W51" r:id="rId45" display="mailto:=+H5-@SUM(I5:V5)"/>
    <hyperlink ref="W52" r:id="rId46" display="mailto:=+H5-@SUM(I5:V5)"/>
    <hyperlink ref="W53" r:id="rId47" display="mailto:=+H5-@SUM(I5:V5)"/>
    <hyperlink ref="W54" r:id="rId48" display="mailto:=+H5-@SUM(I5:V5)"/>
    <hyperlink ref="W55" r:id="rId49" display="mailto:=+H5-@SUM(I5:V5)"/>
  </hyperlink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5:05Z</dcterms:created>
  <dc:creator/>
  <dc:description/>
  <dc:language>en-US</dc:language>
  <cp:lastModifiedBy/>
  <dcterms:modified xsi:type="dcterms:W3CDTF">2022-07-28T02:25:05Z</dcterms:modified>
  <cp:revision>0</cp:revision>
  <dc:subject/>
  <dc:title/>
</cp:coreProperties>
</file>