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認知１８８</t>
  </si>
  <si>
    <t xml:space="preserve">認知１８９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罪種別　発生時間</t>
    </r>
  </si>
  <si>
    <t xml:space="preserve">帯別　認知件数</t>
  </si>
  <si>
    <t xml:space="preserve">            　　発生時間帯
  罪  種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未満</t>
    </r>
  </si>
  <si>
    <t xml:space="preserve">不明</t>
  </si>
  <si>
    <t xml:space="preserve">発生時間帯
                   罪  種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+H5-@SUM(I5:V5)" TargetMode="External"/><Relationship Id="rId2" Type="http://schemas.openxmlformats.org/officeDocument/2006/relationships/hyperlink" Target="mailto:%3D+H5-@SUM(I5:V5)" TargetMode="External"/><Relationship Id="rId3" Type="http://schemas.openxmlformats.org/officeDocument/2006/relationships/hyperlink" Target="mailto:%3D+H5-@SUM(I5:V5)" TargetMode="External"/><Relationship Id="rId4" Type="http://schemas.openxmlformats.org/officeDocument/2006/relationships/hyperlink" Target="mailto:%3D+H5-@SUM(I5:V5)" TargetMode="External"/><Relationship Id="rId5" Type="http://schemas.openxmlformats.org/officeDocument/2006/relationships/hyperlink" Target="mailto:%3D+H5-@SUM(I5:V5)" TargetMode="External"/><Relationship Id="rId6" Type="http://schemas.openxmlformats.org/officeDocument/2006/relationships/hyperlink" Target="mailto:%3D+H5-@SUM(I5:V5)" TargetMode="External"/><Relationship Id="rId7" Type="http://schemas.openxmlformats.org/officeDocument/2006/relationships/hyperlink" Target="mailto:%3D+H5-@SUM(I5:V5)" TargetMode="External"/><Relationship Id="rId8" Type="http://schemas.openxmlformats.org/officeDocument/2006/relationships/hyperlink" Target="mailto:%3D+H5-@SUM(I5:V5)" TargetMode="External"/><Relationship Id="rId9" Type="http://schemas.openxmlformats.org/officeDocument/2006/relationships/hyperlink" Target="mailto:%3D+H5-@SUM(I5:V5)" TargetMode="External"/><Relationship Id="rId10" Type="http://schemas.openxmlformats.org/officeDocument/2006/relationships/hyperlink" Target="mailto:%3D+H5-@SUM(I5:V5)" TargetMode="External"/><Relationship Id="rId11" Type="http://schemas.openxmlformats.org/officeDocument/2006/relationships/hyperlink" Target="mailto:%3D+H5-@SUM(I5:V5)" TargetMode="External"/><Relationship Id="rId12" Type="http://schemas.openxmlformats.org/officeDocument/2006/relationships/hyperlink" Target="mailto:%3D+H5-@SUM(I5:V5)" TargetMode="External"/><Relationship Id="rId13" Type="http://schemas.openxmlformats.org/officeDocument/2006/relationships/hyperlink" Target="mailto:%3D+H5-@SUM(I5:V5)" TargetMode="External"/><Relationship Id="rId14" Type="http://schemas.openxmlformats.org/officeDocument/2006/relationships/hyperlink" Target="mailto:%3D+H5-@SUM(I5:V5)" TargetMode="External"/><Relationship Id="rId15" Type="http://schemas.openxmlformats.org/officeDocument/2006/relationships/hyperlink" Target="mailto:%3D+H5-@SUM(I5:V5)" TargetMode="External"/><Relationship Id="rId16" Type="http://schemas.openxmlformats.org/officeDocument/2006/relationships/hyperlink" Target="mailto:%3D+H5-@SUM(I5:V5)" TargetMode="External"/><Relationship Id="rId17" Type="http://schemas.openxmlformats.org/officeDocument/2006/relationships/hyperlink" Target="mailto:%3D+H5-@SUM(I5:V5)" TargetMode="External"/><Relationship Id="rId18" Type="http://schemas.openxmlformats.org/officeDocument/2006/relationships/hyperlink" Target="mailto:%3D+H5-@SUM(I5:V5)" TargetMode="External"/><Relationship Id="rId19" Type="http://schemas.openxmlformats.org/officeDocument/2006/relationships/hyperlink" Target="mailto:%3D+H5-@SUM(I5:V5)" TargetMode="External"/><Relationship Id="rId20" Type="http://schemas.openxmlformats.org/officeDocument/2006/relationships/hyperlink" Target="mailto:%3D+H5-@SUM(I5:V5)" TargetMode="External"/><Relationship Id="rId21" Type="http://schemas.openxmlformats.org/officeDocument/2006/relationships/hyperlink" Target="mailto:%3D+H5-@SUM(I5:V5)" TargetMode="External"/><Relationship Id="rId22" Type="http://schemas.openxmlformats.org/officeDocument/2006/relationships/hyperlink" Target="mailto:%3D+H5-@SUM(I5:V5)" TargetMode="External"/><Relationship Id="rId23" Type="http://schemas.openxmlformats.org/officeDocument/2006/relationships/hyperlink" Target="mailto:%3D+H5-@SUM(I5:V5)" TargetMode="External"/><Relationship Id="rId24" Type="http://schemas.openxmlformats.org/officeDocument/2006/relationships/hyperlink" Target="mailto:%3D+H5-@SUM(I5:V5)" TargetMode="External"/><Relationship Id="rId25" Type="http://schemas.openxmlformats.org/officeDocument/2006/relationships/hyperlink" Target="mailto:%3D+H5-@SUM(I5:V5)" TargetMode="External"/><Relationship Id="rId26" Type="http://schemas.openxmlformats.org/officeDocument/2006/relationships/hyperlink" Target="mailto:%3D+H5-@SUM(I5:V5)" TargetMode="External"/><Relationship Id="rId27" Type="http://schemas.openxmlformats.org/officeDocument/2006/relationships/hyperlink" Target="mailto:%3D+H5-@SUM(I5:V5)" TargetMode="External"/><Relationship Id="rId28" Type="http://schemas.openxmlformats.org/officeDocument/2006/relationships/hyperlink" Target="mailto:%3D+H5-@SUM(I5:V5)" TargetMode="External"/><Relationship Id="rId29" Type="http://schemas.openxmlformats.org/officeDocument/2006/relationships/hyperlink" Target="mailto:%3D+H5-@SUM(I5:V5)" TargetMode="External"/><Relationship Id="rId30" Type="http://schemas.openxmlformats.org/officeDocument/2006/relationships/hyperlink" Target="mailto:%3D+H5-@SUM(I5:V5)" TargetMode="External"/><Relationship Id="rId31" Type="http://schemas.openxmlformats.org/officeDocument/2006/relationships/hyperlink" Target="mailto:%3D+H5-@SUM(I5:V5)" TargetMode="External"/><Relationship Id="rId32" Type="http://schemas.openxmlformats.org/officeDocument/2006/relationships/hyperlink" Target="mailto:%3D+H5-@SUM(I5:V5)" TargetMode="External"/><Relationship Id="rId33" Type="http://schemas.openxmlformats.org/officeDocument/2006/relationships/hyperlink" Target="mailto:%3D+H5-@SUM(I5:V5)" TargetMode="External"/><Relationship Id="rId34" Type="http://schemas.openxmlformats.org/officeDocument/2006/relationships/hyperlink" Target="mailto:%3D+H5-@SUM(I5:V5)" TargetMode="External"/><Relationship Id="rId35" Type="http://schemas.openxmlformats.org/officeDocument/2006/relationships/hyperlink" Target="mailto:%3D+H5-@SUM(I5:V5)" TargetMode="External"/><Relationship Id="rId36" Type="http://schemas.openxmlformats.org/officeDocument/2006/relationships/hyperlink" Target="mailto:%3D+H5-@SUM(I5:V5)" TargetMode="External"/><Relationship Id="rId37" Type="http://schemas.openxmlformats.org/officeDocument/2006/relationships/hyperlink" Target="mailto:%3D+H5-@SUM(I5:V5)" TargetMode="External"/><Relationship Id="rId38" Type="http://schemas.openxmlformats.org/officeDocument/2006/relationships/hyperlink" Target="mailto:%3D+H5-@SUM(I5:V5)" TargetMode="External"/><Relationship Id="rId39" Type="http://schemas.openxmlformats.org/officeDocument/2006/relationships/hyperlink" Target="mailto:%3D+H5-@SUM(I5:V5)" TargetMode="External"/><Relationship Id="rId40" Type="http://schemas.openxmlformats.org/officeDocument/2006/relationships/hyperlink" Target="mailto:%3D+H5-@SUM(I5:V5)" TargetMode="External"/><Relationship Id="rId41" Type="http://schemas.openxmlformats.org/officeDocument/2006/relationships/hyperlink" Target="mailto:%3D+H5-@SUM(I5:V5)" TargetMode="External"/><Relationship Id="rId42" Type="http://schemas.openxmlformats.org/officeDocument/2006/relationships/hyperlink" Target="mailto:%3D+H5-@SUM(I5:V5)" TargetMode="External"/><Relationship Id="rId43" Type="http://schemas.openxmlformats.org/officeDocument/2006/relationships/hyperlink" Target="mailto:%3D+H5-@SUM(I5:V5)" TargetMode="External"/><Relationship Id="rId44" Type="http://schemas.openxmlformats.org/officeDocument/2006/relationships/hyperlink" Target="mailto:%3D+H5-@SUM(I5:V5)" TargetMode="External"/><Relationship Id="rId45" Type="http://schemas.openxmlformats.org/officeDocument/2006/relationships/hyperlink" Target="mailto:%3D+H5-@SUM(I5:V5)" TargetMode="External"/><Relationship Id="rId46" Type="http://schemas.openxmlformats.org/officeDocument/2006/relationships/hyperlink" Target="mailto:%3D+H5-@SUM(I5:V5)" TargetMode="External"/><Relationship Id="rId47" Type="http://schemas.openxmlformats.org/officeDocument/2006/relationships/hyperlink" Target="mailto:%3D+H5-@SUM(I5:V5)" TargetMode="External"/><Relationship Id="rId48" Type="http://schemas.openxmlformats.org/officeDocument/2006/relationships/hyperlink" Target="mailto:%3D+H5-@SUM(I5:V5)" TargetMode="External"/><Relationship Id="rId49" Type="http://schemas.openxmlformats.org/officeDocument/2006/relationships/hyperlink" Target="mailto:%3D+H5-@SUM(I5:V5)" TargetMode="External"/><Relationship Id="rId50" Type="http://schemas.openxmlformats.org/officeDocument/2006/relationships/hyperlink" Target="mailto:%3D+H5-@SUM(I5:V5)" TargetMode="External"/><Relationship Id="rId51" Type="http://schemas.openxmlformats.org/officeDocument/2006/relationships/hyperlink" Target="mailto:%3D+H5-@SUM(I5:V5)" TargetMode="External"/><Relationship Id="rId52" Type="http://schemas.openxmlformats.org/officeDocument/2006/relationships/hyperlink" Target="mailto:%3D+H5-@SUM(I5:V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9.65"/>
    <col collapsed="false" customWidth="true" hidden="false" outlineLevel="0" max="8" min="8" style="1" width="12.88"/>
    <col collapsed="false" customWidth="true" hidden="false" outlineLevel="0" max="14" min="9" style="1" width="9.99"/>
    <col collapsed="false" customWidth="true" hidden="false" outlineLevel="0" max="15" min="15" style="1" width="2.99"/>
    <col collapsed="false" customWidth="true" hidden="false" outlineLevel="0" max="22" min="16" style="1" width="9.99"/>
    <col collapsed="false" customWidth="true" hidden="false" outlineLevel="0" max="27" min="23" style="1" width="2.65"/>
    <col collapsed="false" customWidth="true" hidden="false" outlineLevel="0" max="28" min="28" style="1" width="19.43"/>
    <col collapsed="false" customWidth="true" hidden="false" outlineLevel="0" max="29" min="29" style="1" width="11.88"/>
    <col collapsed="false" customWidth="false" hidden="false" outlineLevel="0" max="257" min="30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O2" s="5"/>
      <c r="Q2" s="6" t="s">
        <v>3</v>
      </c>
      <c r="R2" s="6"/>
      <c r="S2" s="6"/>
      <c r="T2" s="6"/>
      <c r="U2" s="6"/>
      <c r="V2" s="6"/>
    </row>
    <row r="3" s="1" customFormat="true" ht="12.6" hidden="false" customHeight="false" outlineLevel="0" collapsed="false"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36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3" t="s">
        <v>11</v>
      </c>
      <c r="O4" s="14"/>
      <c r="P4" s="15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2" t="s">
        <v>17</v>
      </c>
      <c r="V4" s="11" t="s">
        <v>18</v>
      </c>
      <c r="W4" s="16" t="s">
        <v>19</v>
      </c>
      <c r="X4" s="16"/>
      <c r="Y4" s="16"/>
      <c r="Z4" s="16"/>
      <c r="AA4" s="16"/>
      <c r="AB4" s="16"/>
    </row>
    <row r="5" s="17" customFormat="true" ht="12.9" hidden="false" customHeight="true" outlineLevel="0" collapsed="false">
      <c r="B5" s="18" t="s">
        <v>20</v>
      </c>
      <c r="C5" s="18"/>
      <c r="D5" s="18"/>
      <c r="E5" s="18"/>
      <c r="F5" s="18"/>
      <c r="G5" s="18"/>
      <c r="H5" s="19" t="n">
        <v>1826500</v>
      </c>
      <c r="I5" s="19" t="n">
        <v>36625</v>
      </c>
      <c r="J5" s="19" t="n">
        <v>22784</v>
      </c>
      <c r="K5" s="19" t="n">
        <v>13173</v>
      </c>
      <c r="L5" s="19" t="n">
        <v>13548</v>
      </c>
      <c r="M5" s="19" t="n">
        <v>23750</v>
      </c>
      <c r="N5" s="19" t="n">
        <v>54729</v>
      </c>
      <c r="O5" s="20"/>
      <c r="P5" s="21" t="n">
        <v>59886</v>
      </c>
      <c r="Q5" s="19" t="n">
        <v>63250</v>
      </c>
      <c r="R5" s="19" t="n">
        <v>69258</v>
      </c>
      <c r="S5" s="19" t="n">
        <v>56944</v>
      </c>
      <c r="T5" s="19" t="n">
        <v>40429</v>
      </c>
      <c r="U5" s="19" t="n">
        <v>35812</v>
      </c>
      <c r="V5" s="22" t="n">
        <v>1336312</v>
      </c>
      <c r="W5" s="23" t="s">
        <v>20</v>
      </c>
      <c r="X5" s="23"/>
      <c r="Y5" s="23"/>
      <c r="Z5" s="23"/>
      <c r="AA5" s="23"/>
      <c r="AB5" s="23"/>
      <c r="AC5" s="24" t="n">
        <f aca="false">+H5-I5-J5-K5-L5-M5-N5-P5-Q5-R5-S5-T5-U5-V5</f>
        <v>0</v>
      </c>
      <c r="AD5" s="25"/>
    </row>
    <row r="6" s="17" customFormat="true" ht="12.9" hidden="false" customHeight="true" outlineLevel="0" collapsed="false">
      <c r="B6" s="26"/>
      <c r="C6" s="27" t="s">
        <v>21</v>
      </c>
      <c r="D6" s="27"/>
      <c r="E6" s="27"/>
      <c r="F6" s="27"/>
      <c r="G6" s="27"/>
      <c r="H6" s="19" t="n">
        <v>8630</v>
      </c>
      <c r="I6" s="19" t="n">
        <v>1030</v>
      </c>
      <c r="J6" s="19" t="n">
        <v>1054</v>
      </c>
      <c r="K6" s="19" t="n">
        <v>665</v>
      </c>
      <c r="L6" s="19" t="n">
        <v>255</v>
      </c>
      <c r="M6" s="19" t="n">
        <v>233</v>
      </c>
      <c r="N6" s="19" t="n">
        <v>377</v>
      </c>
      <c r="O6" s="20"/>
      <c r="P6" s="21" t="n">
        <v>364</v>
      </c>
      <c r="Q6" s="19" t="n">
        <v>405</v>
      </c>
      <c r="R6" s="19" t="n">
        <v>434</v>
      </c>
      <c r="S6" s="19" t="n">
        <v>615</v>
      </c>
      <c r="T6" s="19" t="n">
        <v>726</v>
      </c>
      <c r="U6" s="19" t="n">
        <v>871</v>
      </c>
      <c r="V6" s="28" t="n">
        <v>1601</v>
      </c>
      <c r="W6" s="29"/>
      <c r="X6" s="30" t="s">
        <v>21</v>
      </c>
      <c r="Y6" s="30"/>
      <c r="Z6" s="30"/>
      <c r="AA6" s="30"/>
      <c r="AB6" s="30"/>
      <c r="AC6" s="24" t="n">
        <f aca="false">+H6-I6-J6-K6-L6-M6-N6-P6-Q6-R6-S6-T6-U6-V6</f>
        <v>0</v>
      </c>
      <c r="AD6" s="25"/>
    </row>
    <row r="7" s="9" customFormat="true" ht="12.9" hidden="false" customHeight="true" outlineLevel="0" collapsed="false">
      <c r="B7" s="31"/>
      <c r="C7" s="31"/>
      <c r="D7" s="27" t="s">
        <v>22</v>
      </c>
      <c r="E7" s="27"/>
      <c r="F7" s="27"/>
      <c r="G7" s="27"/>
      <c r="H7" s="19" t="n">
        <v>1301</v>
      </c>
      <c r="I7" s="32" t="n">
        <v>131</v>
      </c>
      <c r="J7" s="32" t="n">
        <v>95</v>
      </c>
      <c r="K7" s="32" t="n">
        <v>67</v>
      </c>
      <c r="L7" s="32" t="n">
        <v>65</v>
      </c>
      <c r="M7" s="32" t="n">
        <v>71</v>
      </c>
      <c r="N7" s="32" t="n">
        <v>71</v>
      </c>
      <c r="O7" s="33"/>
      <c r="P7" s="34" t="n">
        <v>75</v>
      </c>
      <c r="Q7" s="32" t="n">
        <v>80</v>
      </c>
      <c r="R7" s="32" t="n">
        <v>77</v>
      </c>
      <c r="S7" s="32" t="n">
        <v>98</v>
      </c>
      <c r="T7" s="32" t="n">
        <v>111</v>
      </c>
      <c r="U7" s="32" t="n">
        <v>121</v>
      </c>
      <c r="V7" s="28" t="n">
        <v>239</v>
      </c>
      <c r="W7" s="35"/>
      <c r="X7" s="31"/>
      <c r="Y7" s="30" t="s">
        <v>22</v>
      </c>
      <c r="Z7" s="30"/>
      <c r="AA7" s="30"/>
      <c r="AB7" s="30"/>
      <c r="AC7" s="24" t="n">
        <f aca="false">+H7-I7-J7-K7-L7-M7-N7-P7-Q7-R7-S7-T7-U7-V7</f>
        <v>0</v>
      </c>
      <c r="AD7" s="25"/>
    </row>
    <row r="8" s="9" customFormat="true" ht="12.9" hidden="false" customHeight="true" outlineLevel="0" collapsed="false">
      <c r="B8" s="31"/>
      <c r="C8" s="31"/>
      <c r="D8" s="31"/>
      <c r="E8" s="27" t="s">
        <v>22</v>
      </c>
      <c r="F8" s="27"/>
      <c r="G8" s="27"/>
      <c r="H8" s="19" t="n">
        <v>1224</v>
      </c>
      <c r="I8" s="36" t="n">
        <v>119</v>
      </c>
      <c r="J8" s="36" t="n">
        <v>91</v>
      </c>
      <c r="K8" s="36" t="n">
        <v>64</v>
      </c>
      <c r="L8" s="36" t="n">
        <v>65</v>
      </c>
      <c r="M8" s="36" t="n">
        <v>66</v>
      </c>
      <c r="N8" s="36" t="n">
        <v>66</v>
      </c>
      <c r="O8" s="33"/>
      <c r="P8" s="37" t="n">
        <v>72</v>
      </c>
      <c r="Q8" s="36" t="n">
        <v>76</v>
      </c>
      <c r="R8" s="36" t="n">
        <v>70</v>
      </c>
      <c r="S8" s="36" t="n">
        <v>94</v>
      </c>
      <c r="T8" s="36" t="n">
        <v>108</v>
      </c>
      <c r="U8" s="36" t="n">
        <v>114</v>
      </c>
      <c r="V8" s="28" t="n">
        <v>219</v>
      </c>
      <c r="W8" s="35"/>
      <c r="X8" s="31"/>
      <c r="Y8" s="31"/>
      <c r="Z8" s="30" t="s">
        <v>22</v>
      </c>
      <c r="AA8" s="30"/>
      <c r="AB8" s="30"/>
      <c r="AC8" s="24" t="n">
        <f aca="false">+H8-I8-J8-K8-L8-M8-N8-P8-Q8-R8-S8-T8-U8-V8</f>
        <v>0</v>
      </c>
      <c r="AD8" s="25"/>
    </row>
    <row r="9" s="9" customFormat="true" ht="12.9" hidden="false" customHeight="true" outlineLevel="0" collapsed="false">
      <c r="B9" s="31"/>
      <c r="C9" s="31"/>
      <c r="D9" s="31"/>
      <c r="E9" s="27" t="s">
        <v>23</v>
      </c>
      <c r="F9" s="27"/>
      <c r="G9" s="27"/>
      <c r="H9" s="19" t="n">
        <v>28</v>
      </c>
      <c r="I9" s="36" t="n">
        <v>3</v>
      </c>
      <c r="J9" s="36" t="n">
        <v>1</v>
      </c>
      <c r="K9" s="36" t="n">
        <v>2</v>
      </c>
      <c r="L9" s="36" t="n">
        <v>0</v>
      </c>
      <c r="M9" s="36" t="n">
        <v>4</v>
      </c>
      <c r="N9" s="36" t="n">
        <v>1</v>
      </c>
      <c r="O9" s="33"/>
      <c r="P9" s="37" t="n">
        <v>2</v>
      </c>
      <c r="Q9" s="36" t="n">
        <v>0</v>
      </c>
      <c r="R9" s="36" t="n">
        <v>3</v>
      </c>
      <c r="S9" s="36" t="n">
        <v>1</v>
      </c>
      <c r="T9" s="36" t="n">
        <v>0</v>
      </c>
      <c r="U9" s="36" t="n">
        <v>1</v>
      </c>
      <c r="V9" s="28" t="n">
        <v>10</v>
      </c>
      <c r="W9" s="35"/>
      <c r="X9" s="31"/>
      <c r="Y9" s="31"/>
      <c r="Z9" s="30" t="s">
        <v>23</v>
      </c>
      <c r="AA9" s="30"/>
      <c r="AB9" s="30"/>
      <c r="AC9" s="24" t="n">
        <f aca="false">+H9-I9-J9-K9-L9-M9-N9-P9-Q9-R9-S9-T9-U9-V9</f>
        <v>0</v>
      </c>
      <c r="AD9" s="25"/>
    </row>
    <row r="10" s="9" customFormat="true" ht="12.9" hidden="false" customHeight="true" outlineLevel="0" collapsed="false">
      <c r="B10" s="31"/>
      <c r="C10" s="31"/>
      <c r="D10" s="31"/>
      <c r="E10" s="27" t="s">
        <v>24</v>
      </c>
      <c r="F10" s="27"/>
      <c r="G10" s="27"/>
      <c r="H10" s="19" t="n">
        <v>24</v>
      </c>
      <c r="I10" s="36" t="n">
        <v>5</v>
      </c>
      <c r="J10" s="36" t="n">
        <v>2</v>
      </c>
      <c r="K10" s="36" t="n">
        <v>0</v>
      </c>
      <c r="L10" s="36" t="n">
        <v>0</v>
      </c>
      <c r="M10" s="36" t="n">
        <v>0</v>
      </c>
      <c r="N10" s="36" t="n">
        <v>2</v>
      </c>
      <c r="O10" s="33"/>
      <c r="P10" s="37" t="n">
        <v>0</v>
      </c>
      <c r="Q10" s="36" t="n">
        <v>4</v>
      </c>
      <c r="R10" s="36" t="n">
        <v>4</v>
      </c>
      <c r="S10" s="36" t="n">
        <v>2</v>
      </c>
      <c r="T10" s="36" t="n">
        <v>0</v>
      </c>
      <c r="U10" s="36" t="n">
        <v>2</v>
      </c>
      <c r="V10" s="28" t="n">
        <v>3</v>
      </c>
      <c r="W10" s="35"/>
      <c r="X10" s="31"/>
      <c r="Y10" s="31"/>
      <c r="Z10" s="30" t="s">
        <v>24</v>
      </c>
      <c r="AA10" s="30"/>
      <c r="AB10" s="30"/>
      <c r="AC10" s="24" t="n">
        <f aca="false">+H10-I10-J10-K10-L10-M10-N10-P10-Q10-R10-S10-T10-U10-V10</f>
        <v>0</v>
      </c>
      <c r="AD10" s="25"/>
    </row>
    <row r="11" s="9" customFormat="true" ht="12.9" hidden="false" customHeight="true" outlineLevel="0" collapsed="false">
      <c r="B11" s="31"/>
      <c r="C11" s="31"/>
      <c r="D11" s="31"/>
      <c r="E11" s="27" t="s">
        <v>25</v>
      </c>
      <c r="F11" s="27"/>
      <c r="G11" s="27"/>
      <c r="H11" s="19" t="n">
        <v>25</v>
      </c>
      <c r="I11" s="36" t="n">
        <v>4</v>
      </c>
      <c r="J11" s="36" t="n">
        <v>1</v>
      </c>
      <c r="K11" s="36" t="n">
        <v>1</v>
      </c>
      <c r="L11" s="36" t="n">
        <v>0</v>
      </c>
      <c r="M11" s="36" t="n">
        <v>1</v>
      </c>
      <c r="N11" s="36" t="n">
        <v>2</v>
      </c>
      <c r="O11" s="33"/>
      <c r="P11" s="37" t="n">
        <v>1</v>
      </c>
      <c r="Q11" s="36" t="n">
        <v>0</v>
      </c>
      <c r="R11" s="36" t="n">
        <v>0</v>
      </c>
      <c r="S11" s="36" t="n">
        <v>1</v>
      </c>
      <c r="T11" s="36" t="n">
        <v>3</v>
      </c>
      <c r="U11" s="36" t="n">
        <v>4</v>
      </c>
      <c r="V11" s="28" t="n">
        <v>7</v>
      </c>
      <c r="W11" s="35"/>
      <c r="X11" s="31"/>
      <c r="Y11" s="31"/>
      <c r="Z11" s="30" t="s">
        <v>25</v>
      </c>
      <c r="AA11" s="30"/>
      <c r="AB11" s="30"/>
      <c r="AC11" s="24" t="n">
        <f aca="false">+H11-I11-J11-K11-L11-M11-N11-P11-Q11-R11-S11-T11-U11-V11</f>
        <v>0</v>
      </c>
      <c r="AD11" s="25"/>
    </row>
    <row r="12" s="9" customFormat="true" ht="12.9" hidden="false" customHeight="true" outlineLevel="0" collapsed="false">
      <c r="B12" s="31"/>
      <c r="C12" s="31"/>
      <c r="D12" s="27" t="s">
        <v>26</v>
      </c>
      <c r="E12" s="27"/>
      <c r="F12" s="27"/>
      <c r="G12" s="27"/>
      <c r="H12" s="19" t="n">
        <v>4298</v>
      </c>
      <c r="I12" s="32" t="n">
        <v>590</v>
      </c>
      <c r="J12" s="32" t="n">
        <v>610</v>
      </c>
      <c r="K12" s="32" t="n">
        <v>393</v>
      </c>
      <c r="L12" s="32" t="n">
        <v>101</v>
      </c>
      <c r="M12" s="32" t="n">
        <v>88</v>
      </c>
      <c r="N12" s="32" t="n">
        <v>208</v>
      </c>
      <c r="O12" s="33"/>
      <c r="P12" s="34" t="n">
        <v>204</v>
      </c>
      <c r="Q12" s="32" t="n">
        <v>212</v>
      </c>
      <c r="R12" s="32" t="n">
        <v>239</v>
      </c>
      <c r="S12" s="32" t="n">
        <v>345</v>
      </c>
      <c r="T12" s="32" t="n">
        <v>397</v>
      </c>
      <c r="U12" s="32" t="n">
        <v>473</v>
      </c>
      <c r="V12" s="28" t="n">
        <v>438</v>
      </c>
      <c r="W12" s="35"/>
      <c r="X12" s="31"/>
      <c r="Y12" s="30" t="s">
        <v>26</v>
      </c>
      <c r="Z12" s="30"/>
      <c r="AA12" s="30"/>
      <c r="AB12" s="30"/>
      <c r="AC12" s="24" t="n">
        <f aca="false">+H12-I12-J12-K12-L12-M12-N12-P12-Q12-R12-S12-T12-U12-V12</f>
        <v>0</v>
      </c>
      <c r="AD12" s="25"/>
    </row>
    <row r="13" s="9" customFormat="true" ht="12.9" hidden="false" customHeight="true" outlineLevel="0" collapsed="false">
      <c r="B13" s="31"/>
      <c r="C13" s="31"/>
      <c r="D13" s="31"/>
      <c r="E13" s="27" t="s">
        <v>27</v>
      </c>
      <c r="F13" s="27"/>
      <c r="G13" s="27"/>
      <c r="H13" s="19" t="n">
        <v>44</v>
      </c>
      <c r="I13" s="36" t="n">
        <v>2</v>
      </c>
      <c r="J13" s="36" t="n">
        <v>2</v>
      </c>
      <c r="K13" s="36" t="n">
        <v>3</v>
      </c>
      <c r="L13" s="36" t="n">
        <v>1</v>
      </c>
      <c r="M13" s="36" t="n">
        <v>3</v>
      </c>
      <c r="N13" s="36" t="n">
        <v>2</v>
      </c>
      <c r="O13" s="33"/>
      <c r="P13" s="37" t="n">
        <v>1</v>
      </c>
      <c r="Q13" s="36" t="n">
        <v>0</v>
      </c>
      <c r="R13" s="36" t="n">
        <v>3</v>
      </c>
      <c r="S13" s="36" t="n">
        <v>3</v>
      </c>
      <c r="T13" s="36" t="n">
        <v>3</v>
      </c>
      <c r="U13" s="36" t="n">
        <v>7</v>
      </c>
      <c r="V13" s="28" t="n">
        <v>14</v>
      </c>
      <c r="W13" s="35"/>
      <c r="X13" s="31"/>
      <c r="Y13" s="31"/>
      <c r="Z13" s="30" t="s">
        <v>27</v>
      </c>
      <c r="AA13" s="30"/>
      <c r="AB13" s="30"/>
      <c r="AC13" s="24" t="n">
        <f aca="false">+H13-I13-J13-K13-L13-M13-N13-P13-Q13-R13-S13-T13-U13-V13</f>
        <v>0</v>
      </c>
      <c r="AD13" s="25"/>
    </row>
    <row r="14" s="9" customFormat="true" ht="12.9" hidden="false" customHeight="true" outlineLevel="0" collapsed="false">
      <c r="B14" s="31"/>
      <c r="C14" s="31"/>
      <c r="D14" s="31"/>
      <c r="E14" s="27" t="s">
        <v>28</v>
      </c>
      <c r="F14" s="27"/>
      <c r="G14" s="27"/>
      <c r="H14" s="19" t="n">
        <v>1654</v>
      </c>
      <c r="I14" s="36" t="n">
        <v>261</v>
      </c>
      <c r="J14" s="36" t="n">
        <v>196</v>
      </c>
      <c r="K14" s="36" t="n">
        <v>112</v>
      </c>
      <c r="L14" s="36" t="n">
        <v>45</v>
      </c>
      <c r="M14" s="36" t="n">
        <v>34</v>
      </c>
      <c r="N14" s="36" t="n">
        <v>85</v>
      </c>
      <c r="O14" s="33"/>
      <c r="P14" s="37" t="n">
        <v>72</v>
      </c>
      <c r="Q14" s="36" t="n">
        <v>82</v>
      </c>
      <c r="R14" s="36" t="n">
        <v>100</v>
      </c>
      <c r="S14" s="36" t="n">
        <v>160</v>
      </c>
      <c r="T14" s="36" t="n">
        <v>151</v>
      </c>
      <c r="U14" s="36" t="n">
        <v>212</v>
      </c>
      <c r="V14" s="28" t="n">
        <v>144</v>
      </c>
      <c r="W14" s="35"/>
      <c r="X14" s="31"/>
      <c r="Y14" s="31"/>
      <c r="Z14" s="30" t="s">
        <v>28</v>
      </c>
      <c r="AA14" s="30"/>
      <c r="AB14" s="30"/>
      <c r="AC14" s="24" t="n">
        <f aca="false">+H14-I14-J14-K14-L14-M14-N14-P14-Q14-R14-S14-T14-U14-V14</f>
        <v>0</v>
      </c>
      <c r="AD14" s="25"/>
    </row>
    <row r="15" s="9" customFormat="true" ht="12.9" hidden="false" customHeight="true" outlineLevel="0" collapsed="false">
      <c r="B15" s="31"/>
      <c r="C15" s="31"/>
      <c r="D15" s="31"/>
      <c r="E15" s="27" t="s">
        <v>29</v>
      </c>
      <c r="F15" s="27"/>
      <c r="G15" s="27"/>
      <c r="H15" s="19" t="n">
        <v>105</v>
      </c>
      <c r="I15" s="36" t="n">
        <v>2</v>
      </c>
      <c r="J15" s="36" t="n">
        <v>7</v>
      </c>
      <c r="K15" s="36" t="n">
        <v>3</v>
      </c>
      <c r="L15" s="36" t="n">
        <v>4</v>
      </c>
      <c r="M15" s="36" t="n">
        <v>1</v>
      </c>
      <c r="N15" s="36" t="n">
        <v>2</v>
      </c>
      <c r="O15" s="33"/>
      <c r="P15" s="37" t="n">
        <v>2</v>
      </c>
      <c r="Q15" s="36" t="n">
        <v>0</v>
      </c>
      <c r="R15" s="36" t="n">
        <v>1</v>
      </c>
      <c r="S15" s="36" t="n">
        <v>2</v>
      </c>
      <c r="T15" s="36" t="n">
        <v>9</v>
      </c>
      <c r="U15" s="36" t="n">
        <v>14</v>
      </c>
      <c r="V15" s="28" t="n">
        <v>58</v>
      </c>
      <c r="W15" s="35"/>
      <c r="X15" s="31"/>
      <c r="Y15" s="31"/>
      <c r="Z15" s="30" t="s">
        <v>29</v>
      </c>
      <c r="AA15" s="30"/>
      <c r="AB15" s="30"/>
      <c r="AC15" s="24" t="n">
        <f aca="false">+H15-I15-J15-K15-L15-M15-N15-P15-Q15-R15-S15-T15-U15-V15</f>
        <v>0</v>
      </c>
      <c r="AD15" s="25"/>
    </row>
    <row r="16" s="9" customFormat="true" ht="12.9" hidden="false" customHeight="true" outlineLevel="0" collapsed="false">
      <c r="B16" s="31"/>
      <c r="C16" s="31"/>
      <c r="D16" s="31"/>
      <c r="E16" s="27" t="s">
        <v>30</v>
      </c>
      <c r="F16" s="27"/>
      <c r="G16" s="27"/>
      <c r="H16" s="19" t="n">
        <v>2495</v>
      </c>
      <c r="I16" s="36" t="n">
        <v>325</v>
      </c>
      <c r="J16" s="36" t="n">
        <v>405</v>
      </c>
      <c r="K16" s="36" t="n">
        <v>275</v>
      </c>
      <c r="L16" s="36" t="n">
        <v>51</v>
      </c>
      <c r="M16" s="36" t="n">
        <v>50</v>
      </c>
      <c r="N16" s="36" t="n">
        <v>119</v>
      </c>
      <c r="O16" s="33"/>
      <c r="P16" s="37" t="n">
        <v>129</v>
      </c>
      <c r="Q16" s="36" t="n">
        <v>130</v>
      </c>
      <c r="R16" s="36" t="n">
        <v>135</v>
      </c>
      <c r="S16" s="36" t="n">
        <v>180</v>
      </c>
      <c r="T16" s="36" t="n">
        <v>234</v>
      </c>
      <c r="U16" s="36" t="n">
        <v>240</v>
      </c>
      <c r="V16" s="28" t="n">
        <v>222</v>
      </c>
      <c r="W16" s="35"/>
      <c r="X16" s="31"/>
      <c r="Y16" s="31"/>
      <c r="Z16" s="30" t="s">
        <v>30</v>
      </c>
      <c r="AA16" s="30"/>
      <c r="AB16" s="30"/>
      <c r="AC16" s="24" t="n">
        <f aca="false">+H16-I16-J16-K16-L16-M16-N16-P16-Q16-R16-S16-T16-U16-V16</f>
        <v>0</v>
      </c>
      <c r="AD16" s="25"/>
    </row>
    <row r="17" s="9" customFormat="true" ht="12.9" hidden="false" customHeight="true" outlineLevel="0" collapsed="false">
      <c r="B17" s="31"/>
      <c r="C17" s="31"/>
      <c r="D17" s="27" t="s">
        <v>31</v>
      </c>
      <c r="E17" s="27"/>
      <c r="F17" s="27"/>
      <c r="G17" s="27"/>
      <c r="H17" s="19" t="n">
        <v>1441</v>
      </c>
      <c r="I17" s="36" t="n">
        <v>165</v>
      </c>
      <c r="J17" s="36" t="n">
        <v>190</v>
      </c>
      <c r="K17" s="36" t="n">
        <v>106</v>
      </c>
      <c r="L17" s="36" t="n">
        <v>49</v>
      </c>
      <c r="M17" s="36" t="n">
        <v>52</v>
      </c>
      <c r="N17" s="36" t="n">
        <v>73</v>
      </c>
      <c r="O17" s="33"/>
      <c r="P17" s="37" t="n">
        <v>62</v>
      </c>
      <c r="Q17" s="36" t="n">
        <v>66</v>
      </c>
      <c r="R17" s="36" t="n">
        <v>72</v>
      </c>
      <c r="S17" s="36" t="n">
        <v>94</v>
      </c>
      <c r="T17" s="36" t="n">
        <v>116</v>
      </c>
      <c r="U17" s="36" t="n">
        <v>144</v>
      </c>
      <c r="V17" s="28" t="n">
        <v>252</v>
      </c>
      <c r="W17" s="35"/>
      <c r="X17" s="31"/>
      <c r="Y17" s="30" t="s">
        <v>31</v>
      </c>
      <c r="Z17" s="30"/>
      <c r="AA17" s="30"/>
      <c r="AB17" s="30"/>
      <c r="AC17" s="24" t="n">
        <f aca="false">+H17-I17-J17-K17-L17-M17-N17-P17-Q17-R17-S17-T17-U17-V17</f>
        <v>0</v>
      </c>
      <c r="AD17" s="25"/>
    </row>
    <row r="18" s="9" customFormat="true" ht="12.9" hidden="false" customHeight="true" outlineLevel="0" collapsed="false">
      <c r="B18" s="31"/>
      <c r="C18" s="31"/>
      <c r="D18" s="27" t="s">
        <v>32</v>
      </c>
      <c r="E18" s="27"/>
      <c r="F18" s="27"/>
      <c r="G18" s="27"/>
      <c r="H18" s="19" t="n">
        <v>1590</v>
      </c>
      <c r="I18" s="36" t="n">
        <v>144</v>
      </c>
      <c r="J18" s="36" t="n">
        <v>159</v>
      </c>
      <c r="K18" s="36" t="n">
        <v>99</v>
      </c>
      <c r="L18" s="36" t="n">
        <v>40</v>
      </c>
      <c r="M18" s="36" t="n">
        <v>22</v>
      </c>
      <c r="N18" s="36" t="n">
        <v>25</v>
      </c>
      <c r="O18" s="33"/>
      <c r="P18" s="37" t="n">
        <v>23</v>
      </c>
      <c r="Q18" s="36" t="n">
        <v>47</v>
      </c>
      <c r="R18" s="36" t="n">
        <v>46</v>
      </c>
      <c r="S18" s="36" t="n">
        <v>78</v>
      </c>
      <c r="T18" s="36" t="n">
        <v>102</v>
      </c>
      <c r="U18" s="36" t="n">
        <v>133</v>
      </c>
      <c r="V18" s="28" t="n">
        <v>672</v>
      </c>
      <c r="W18" s="35"/>
      <c r="X18" s="31"/>
      <c r="Y18" s="30" t="s">
        <v>32</v>
      </c>
      <c r="Z18" s="30"/>
      <c r="AA18" s="30"/>
      <c r="AB18" s="30"/>
      <c r="AC18" s="24" t="n">
        <f aca="false">+H18-I18-J18-K18-L18-M18-N18-P18-Q18-R18-S18-T18-U18-V18</f>
        <v>0</v>
      </c>
      <c r="AD18" s="25"/>
    </row>
    <row r="19" s="17" customFormat="true" ht="12.9" hidden="false" customHeight="true" outlineLevel="0" collapsed="false">
      <c r="B19" s="26"/>
      <c r="C19" s="27" t="s">
        <v>33</v>
      </c>
      <c r="D19" s="27"/>
      <c r="E19" s="27"/>
      <c r="F19" s="27"/>
      <c r="G19" s="27"/>
      <c r="H19" s="19" t="n">
        <v>69113</v>
      </c>
      <c r="I19" s="19" t="n">
        <v>7280</v>
      </c>
      <c r="J19" s="19" t="n">
        <v>4422</v>
      </c>
      <c r="K19" s="19" t="n">
        <v>2373</v>
      </c>
      <c r="L19" s="19" t="n">
        <v>2473</v>
      </c>
      <c r="M19" s="19" t="n">
        <v>3538</v>
      </c>
      <c r="N19" s="19" t="n">
        <v>4219</v>
      </c>
      <c r="O19" s="20"/>
      <c r="P19" s="21" t="n">
        <v>4144</v>
      </c>
      <c r="Q19" s="19" t="n">
        <v>4862</v>
      </c>
      <c r="R19" s="19" t="n">
        <v>6214</v>
      </c>
      <c r="S19" s="19" t="n">
        <v>6800</v>
      </c>
      <c r="T19" s="19" t="n">
        <v>7284</v>
      </c>
      <c r="U19" s="19" t="n">
        <v>8489</v>
      </c>
      <c r="V19" s="28" t="n">
        <v>7015</v>
      </c>
      <c r="W19" s="29"/>
      <c r="X19" s="30" t="s">
        <v>33</v>
      </c>
      <c r="Y19" s="30"/>
      <c r="Z19" s="30"/>
      <c r="AA19" s="30"/>
      <c r="AB19" s="30"/>
      <c r="AC19" s="24" t="n">
        <f aca="false">+H19-I19-J19-K19-L19-M19-N19-P19-Q19-R19-S19-T19-U19-V19</f>
        <v>0</v>
      </c>
      <c r="AD19" s="25"/>
    </row>
    <row r="20" s="9" customFormat="true" ht="12.9" hidden="false" customHeight="true" outlineLevel="0" collapsed="false">
      <c r="B20" s="31"/>
      <c r="C20" s="31"/>
      <c r="D20" s="27" t="s">
        <v>34</v>
      </c>
      <c r="E20" s="27"/>
      <c r="F20" s="27"/>
      <c r="G20" s="27"/>
      <c r="H20" s="19" t="n">
        <v>16</v>
      </c>
      <c r="I20" s="36" t="n">
        <v>2</v>
      </c>
      <c r="J20" s="36" t="n">
        <v>3</v>
      </c>
      <c r="K20" s="36" t="n">
        <v>0</v>
      </c>
      <c r="L20" s="36" t="n">
        <v>0</v>
      </c>
      <c r="M20" s="36" t="n">
        <v>0</v>
      </c>
      <c r="N20" s="36" t="n">
        <v>0</v>
      </c>
      <c r="O20" s="33"/>
      <c r="P20" s="37" t="n">
        <v>1</v>
      </c>
      <c r="Q20" s="36" t="n">
        <v>1</v>
      </c>
      <c r="R20" s="36" t="n">
        <v>4</v>
      </c>
      <c r="S20" s="36" t="n">
        <v>3</v>
      </c>
      <c r="T20" s="36" t="n">
        <v>0</v>
      </c>
      <c r="U20" s="36" t="n">
        <v>2</v>
      </c>
      <c r="V20" s="28" t="n">
        <v>0</v>
      </c>
      <c r="W20" s="35"/>
      <c r="X20" s="31"/>
      <c r="Y20" s="30" t="s">
        <v>34</v>
      </c>
      <c r="Z20" s="30"/>
      <c r="AA20" s="30"/>
      <c r="AB20" s="30"/>
      <c r="AC20" s="24" t="n">
        <f aca="false">+H20-I20-J20-K20-L20-M20-N20-P20-Q20-R20-S20-T20-U20-V20</f>
        <v>0</v>
      </c>
      <c r="AD20" s="25"/>
    </row>
    <row r="21" s="9" customFormat="true" ht="12.9" hidden="false" customHeight="true" outlineLevel="0" collapsed="false">
      <c r="B21" s="31"/>
      <c r="C21" s="31"/>
      <c r="D21" s="27" t="s">
        <v>35</v>
      </c>
      <c r="E21" s="27"/>
      <c r="F21" s="27"/>
      <c r="G21" s="27"/>
      <c r="H21" s="19" t="n">
        <v>31670</v>
      </c>
      <c r="I21" s="36" t="n">
        <v>3458</v>
      </c>
      <c r="J21" s="36" t="n">
        <v>1902</v>
      </c>
      <c r="K21" s="36" t="n">
        <v>1026</v>
      </c>
      <c r="L21" s="36" t="n">
        <v>1271</v>
      </c>
      <c r="M21" s="36" t="n">
        <v>1858</v>
      </c>
      <c r="N21" s="36" t="n">
        <v>2134</v>
      </c>
      <c r="O21" s="33"/>
      <c r="P21" s="37" t="n">
        <v>1977</v>
      </c>
      <c r="Q21" s="36" t="n">
        <v>2381</v>
      </c>
      <c r="R21" s="36" t="n">
        <v>3088</v>
      </c>
      <c r="S21" s="36" t="n">
        <v>3440</v>
      </c>
      <c r="T21" s="36" t="n">
        <v>3664</v>
      </c>
      <c r="U21" s="36" t="n">
        <v>4177</v>
      </c>
      <c r="V21" s="28" t="n">
        <v>1294</v>
      </c>
      <c r="W21" s="35"/>
      <c r="X21" s="31"/>
      <c r="Y21" s="30" t="s">
        <v>35</v>
      </c>
      <c r="Z21" s="30"/>
      <c r="AA21" s="30"/>
      <c r="AB21" s="30"/>
      <c r="AC21" s="24" t="n">
        <f aca="false">+H21-I21-J21-K21-L21-M21-N21-P21-Q21-R21-S21-T21-U21-V21</f>
        <v>0</v>
      </c>
      <c r="AD21" s="25"/>
    </row>
    <row r="22" s="9" customFormat="true" ht="12.9" hidden="false" customHeight="true" outlineLevel="0" collapsed="false">
      <c r="B22" s="31"/>
      <c r="C22" s="31"/>
      <c r="D22" s="27" t="s">
        <v>36</v>
      </c>
      <c r="E22" s="27"/>
      <c r="F22" s="27"/>
      <c r="G22" s="27"/>
      <c r="H22" s="19" t="n">
        <v>28386</v>
      </c>
      <c r="I22" s="36" t="n">
        <v>3402</v>
      </c>
      <c r="J22" s="36" t="n">
        <v>2285</v>
      </c>
      <c r="K22" s="36" t="n">
        <v>1200</v>
      </c>
      <c r="L22" s="36" t="n">
        <v>1049</v>
      </c>
      <c r="M22" s="36" t="n">
        <v>1390</v>
      </c>
      <c r="N22" s="36" t="n">
        <v>1608</v>
      </c>
      <c r="O22" s="33"/>
      <c r="P22" s="37" t="n">
        <v>1574</v>
      </c>
      <c r="Q22" s="36" t="n">
        <v>1791</v>
      </c>
      <c r="R22" s="36" t="n">
        <v>2162</v>
      </c>
      <c r="S22" s="36" t="n">
        <v>2407</v>
      </c>
      <c r="T22" s="36" t="n">
        <v>2819</v>
      </c>
      <c r="U22" s="36" t="n">
        <v>3646</v>
      </c>
      <c r="V22" s="28" t="n">
        <v>3053</v>
      </c>
      <c r="W22" s="35"/>
      <c r="X22" s="31"/>
      <c r="Y22" s="30" t="s">
        <v>36</v>
      </c>
      <c r="Z22" s="30"/>
      <c r="AA22" s="30"/>
      <c r="AB22" s="30"/>
      <c r="AC22" s="24" t="n">
        <f aca="false">+H22-I22-J22-K22-L22-M22-N22-P22-Q22-R22-S22-T22-U22-V22</f>
        <v>0</v>
      </c>
      <c r="AD22" s="25"/>
    </row>
    <row r="23" s="9" customFormat="true" ht="12.9" hidden="false" customHeight="true" outlineLevel="0" collapsed="false">
      <c r="B23" s="31"/>
      <c r="C23" s="31"/>
      <c r="D23" s="31"/>
      <c r="E23" s="38" t="s">
        <v>37</v>
      </c>
      <c r="F23" s="38"/>
      <c r="G23" s="27" t="s">
        <v>38</v>
      </c>
      <c r="H23" s="19" t="n">
        <v>137</v>
      </c>
      <c r="I23" s="36" t="n">
        <v>15</v>
      </c>
      <c r="J23" s="36" t="n">
        <v>8</v>
      </c>
      <c r="K23" s="36" t="n">
        <v>6</v>
      </c>
      <c r="L23" s="36" t="n">
        <v>5</v>
      </c>
      <c r="M23" s="36" t="n">
        <v>2</v>
      </c>
      <c r="N23" s="36" t="n">
        <v>6</v>
      </c>
      <c r="O23" s="33"/>
      <c r="P23" s="37" t="n">
        <v>4</v>
      </c>
      <c r="Q23" s="36" t="n">
        <v>5</v>
      </c>
      <c r="R23" s="36" t="n">
        <v>5</v>
      </c>
      <c r="S23" s="36" t="n">
        <v>11</v>
      </c>
      <c r="T23" s="36" t="n">
        <v>16</v>
      </c>
      <c r="U23" s="36" t="n">
        <v>10</v>
      </c>
      <c r="V23" s="28" t="n">
        <v>44</v>
      </c>
      <c r="W23" s="35"/>
      <c r="X23" s="31"/>
      <c r="Y23" s="31"/>
      <c r="Z23" s="38" t="s">
        <v>37</v>
      </c>
      <c r="AA23" s="38"/>
      <c r="AB23" s="30" t="s">
        <v>38</v>
      </c>
      <c r="AC23" s="24" t="n">
        <f aca="false">+H23-I23-J23-K23-L23-M23-N23-P23-Q23-R23-S23-T23-U23-V23</f>
        <v>0</v>
      </c>
      <c r="AD23" s="25"/>
    </row>
    <row r="24" s="9" customFormat="true" ht="12.9" hidden="false" customHeight="true" outlineLevel="0" collapsed="false">
      <c r="B24" s="31"/>
      <c r="C24" s="31"/>
      <c r="D24" s="27" t="s">
        <v>39</v>
      </c>
      <c r="E24" s="27"/>
      <c r="F24" s="27"/>
      <c r="G24" s="27"/>
      <c r="H24" s="19" t="n">
        <v>2658</v>
      </c>
      <c r="I24" s="36" t="n">
        <v>144</v>
      </c>
      <c r="J24" s="36" t="n">
        <v>67</v>
      </c>
      <c r="K24" s="36" t="n">
        <v>39</v>
      </c>
      <c r="L24" s="36" t="n">
        <v>71</v>
      </c>
      <c r="M24" s="36" t="n">
        <v>149</v>
      </c>
      <c r="N24" s="36" t="n">
        <v>213</v>
      </c>
      <c r="O24" s="33"/>
      <c r="P24" s="37" t="n">
        <v>223</v>
      </c>
      <c r="Q24" s="36" t="n">
        <v>214</v>
      </c>
      <c r="R24" s="36" t="n">
        <v>254</v>
      </c>
      <c r="S24" s="36" t="n">
        <v>245</v>
      </c>
      <c r="T24" s="36" t="n">
        <v>230</v>
      </c>
      <c r="U24" s="36" t="n">
        <v>182</v>
      </c>
      <c r="V24" s="28" t="n">
        <v>627</v>
      </c>
      <c r="W24" s="35"/>
      <c r="X24" s="31"/>
      <c r="Y24" s="30" t="s">
        <v>39</v>
      </c>
      <c r="Z24" s="30"/>
      <c r="AA24" s="30"/>
      <c r="AB24" s="30"/>
      <c r="AC24" s="24" t="n">
        <f aca="false">+H24-I24-J24-K24-L24-M24-N24-P24-Q24-R24-S24-T24-U24-V24</f>
        <v>0</v>
      </c>
      <c r="AD24" s="25"/>
    </row>
    <row r="25" s="9" customFormat="true" ht="12.9" hidden="false" customHeight="true" outlineLevel="0" collapsed="false">
      <c r="B25" s="31"/>
      <c r="C25" s="31"/>
      <c r="D25" s="27" t="s">
        <v>40</v>
      </c>
      <c r="E25" s="27"/>
      <c r="F25" s="27"/>
      <c r="G25" s="27"/>
      <c r="H25" s="19" t="n">
        <v>6383</v>
      </c>
      <c r="I25" s="36" t="n">
        <v>274</v>
      </c>
      <c r="J25" s="36" t="n">
        <v>165</v>
      </c>
      <c r="K25" s="36" t="n">
        <v>108</v>
      </c>
      <c r="L25" s="36" t="n">
        <v>82</v>
      </c>
      <c r="M25" s="36" t="n">
        <v>141</v>
      </c>
      <c r="N25" s="36" t="n">
        <v>264</v>
      </c>
      <c r="O25" s="33"/>
      <c r="P25" s="37" t="n">
        <v>369</v>
      </c>
      <c r="Q25" s="36" t="n">
        <v>475</v>
      </c>
      <c r="R25" s="36" t="n">
        <v>706</v>
      </c>
      <c r="S25" s="36" t="n">
        <v>705</v>
      </c>
      <c r="T25" s="36" t="n">
        <v>571</v>
      </c>
      <c r="U25" s="36" t="n">
        <v>482</v>
      </c>
      <c r="V25" s="28" t="n">
        <v>2041</v>
      </c>
      <c r="W25" s="35"/>
      <c r="X25" s="31"/>
      <c r="Y25" s="30" t="s">
        <v>40</v>
      </c>
      <c r="Z25" s="30"/>
      <c r="AA25" s="30"/>
      <c r="AB25" s="30"/>
      <c r="AC25" s="24" t="n">
        <f aca="false">+H25-I25-J25-K25-L25-M25-N25-P25-Q25-R25-S25-T25-U25-V25</f>
        <v>0</v>
      </c>
      <c r="AD25" s="25"/>
    </row>
    <row r="26" s="17" customFormat="true" ht="12.9" hidden="false" customHeight="true" outlineLevel="0" collapsed="false">
      <c r="B26" s="26"/>
      <c r="C26" s="27" t="s">
        <v>41</v>
      </c>
      <c r="D26" s="27"/>
      <c r="E26" s="27"/>
      <c r="F26" s="27"/>
      <c r="G26" s="27"/>
      <c r="H26" s="19" t="n">
        <v>1379752</v>
      </c>
      <c r="I26" s="19" t="n">
        <v>13024</v>
      </c>
      <c r="J26" s="19" t="n">
        <v>8960</v>
      </c>
      <c r="K26" s="19" t="n">
        <v>5920</v>
      </c>
      <c r="L26" s="19" t="n">
        <v>6458</v>
      </c>
      <c r="M26" s="19" t="n">
        <v>12648</v>
      </c>
      <c r="N26" s="19" t="n">
        <v>36019</v>
      </c>
      <c r="O26" s="20"/>
      <c r="P26" s="21" t="n">
        <v>38796</v>
      </c>
      <c r="Q26" s="19" t="n">
        <v>42143</v>
      </c>
      <c r="R26" s="19" t="n">
        <v>47390</v>
      </c>
      <c r="S26" s="19" t="n">
        <v>36475</v>
      </c>
      <c r="T26" s="19" t="n">
        <v>21508</v>
      </c>
      <c r="U26" s="19" t="n">
        <v>15009</v>
      </c>
      <c r="V26" s="28" t="n">
        <v>1095402</v>
      </c>
      <c r="W26" s="29"/>
      <c r="X26" s="30" t="s">
        <v>41</v>
      </c>
      <c r="Y26" s="30"/>
      <c r="Z26" s="30"/>
      <c r="AA26" s="30"/>
      <c r="AB26" s="30"/>
      <c r="AC26" s="24" t="n">
        <f aca="false">+H26-I26-J26-K26-L26-M26-N26-P26-Q26-R26-S26-T26-U26-V26</f>
        <v>0</v>
      </c>
      <c r="AD26" s="25"/>
    </row>
    <row r="27" s="9" customFormat="true" ht="12.9" hidden="false" customHeight="true" outlineLevel="0" collapsed="false">
      <c r="B27" s="31"/>
      <c r="C27" s="31"/>
      <c r="D27" s="27" t="s">
        <v>42</v>
      </c>
      <c r="E27" s="27"/>
      <c r="F27" s="27"/>
      <c r="G27" s="27"/>
      <c r="H27" s="19" t="n">
        <v>155270</v>
      </c>
      <c r="I27" s="36" t="n">
        <v>1388</v>
      </c>
      <c r="J27" s="36" t="n">
        <v>1557</v>
      </c>
      <c r="K27" s="36" t="n">
        <v>764</v>
      </c>
      <c r="L27" s="36" t="n">
        <v>359</v>
      </c>
      <c r="M27" s="36" t="n">
        <v>606</v>
      </c>
      <c r="N27" s="36" t="n">
        <v>1024</v>
      </c>
      <c r="O27" s="33"/>
      <c r="P27" s="37" t="n">
        <v>927</v>
      </c>
      <c r="Q27" s="36" t="n">
        <v>899</v>
      </c>
      <c r="R27" s="36" t="n">
        <v>680</v>
      </c>
      <c r="S27" s="36" t="n">
        <v>770</v>
      </c>
      <c r="T27" s="36" t="n">
        <v>736</v>
      </c>
      <c r="U27" s="36" t="n">
        <v>817</v>
      </c>
      <c r="V27" s="28" t="n">
        <v>144743</v>
      </c>
      <c r="W27" s="35"/>
      <c r="X27" s="31"/>
      <c r="Y27" s="30" t="s">
        <v>42</v>
      </c>
      <c r="Z27" s="30"/>
      <c r="AA27" s="30"/>
      <c r="AB27" s="30"/>
      <c r="AC27" s="24" t="n">
        <f aca="false">+H27-I27-J27-K27-L27-M27-N27-P27-Q27-R27-S27-T27-U27-V27</f>
        <v>0</v>
      </c>
      <c r="AD27" s="25"/>
    </row>
    <row r="28" s="9" customFormat="true" ht="12.9" hidden="false" customHeight="true" outlineLevel="0" collapsed="false">
      <c r="B28" s="31"/>
      <c r="C28" s="31"/>
      <c r="D28" s="27" t="s">
        <v>43</v>
      </c>
      <c r="E28" s="27"/>
      <c r="F28" s="27"/>
      <c r="G28" s="27"/>
      <c r="H28" s="19" t="n">
        <v>504020</v>
      </c>
      <c r="I28" s="36" t="n">
        <v>2897</v>
      </c>
      <c r="J28" s="36" t="n">
        <v>1329</v>
      </c>
      <c r="K28" s="36" t="n">
        <v>736</v>
      </c>
      <c r="L28" s="36" t="n">
        <v>1179</v>
      </c>
      <c r="M28" s="36" t="n">
        <v>1711</v>
      </c>
      <c r="N28" s="36" t="n">
        <v>2826</v>
      </c>
      <c r="O28" s="33"/>
      <c r="P28" s="37" t="n">
        <v>3564</v>
      </c>
      <c r="Q28" s="36" t="n">
        <v>4779</v>
      </c>
      <c r="R28" s="36" t="n">
        <v>6936</v>
      </c>
      <c r="S28" s="36" t="n">
        <v>5661</v>
      </c>
      <c r="T28" s="36" t="n">
        <v>3469</v>
      </c>
      <c r="U28" s="36" t="n">
        <v>2727</v>
      </c>
      <c r="V28" s="28" t="n">
        <v>466206</v>
      </c>
      <c r="W28" s="35"/>
      <c r="X28" s="31"/>
      <c r="Y28" s="30" t="s">
        <v>43</v>
      </c>
      <c r="Z28" s="30"/>
      <c r="AA28" s="30"/>
      <c r="AB28" s="30"/>
      <c r="AC28" s="24" t="n">
        <f aca="false">+H28-I28-J28-K28-L28-M28-N28-P28-Q28-R28-S28-T28-U28-V28</f>
        <v>0</v>
      </c>
      <c r="AD28" s="25"/>
    </row>
    <row r="29" s="9" customFormat="true" ht="12.9" hidden="false" customHeight="true" outlineLevel="0" collapsed="false">
      <c r="B29" s="31"/>
      <c r="C29" s="31"/>
      <c r="D29" s="27" t="s">
        <v>44</v>
      </c>
      <c r="E29" s="27"/>
      <c r="F29" s="27"/>
      <c r="G29" s="27"/>
      <c r="H29" s="19" t="n">
        <v>720462</v>
      </c>
      <c r="I29" s="36" t="n">
        <v>8739</v>
      </c>
      <c r="J29" s="36" t="n">
        <v>6074</v>
      </c>
      <c r="K29" s="36" t="n">
        <v>4420</v>
      </c>
      <c r="L29" s="36" t="n">
        <v>4920</v>
      </c>
      <c r="M29" s="36" t="n">
        <v>10331</v>
      </c>
      <c r="N29" s="36" t="n">
        <v>32169</v>
      </c>
      <c r="O29" s="33"/>
      <c r="P29" s="37" t="n">
        <v>34305</v>
      </c>
      <c r="Q29" s="36" t="n">
        <v>36465</v>
      </c>
      <c r="R29" s="36" t="n">
        <v>39774</v>
      </c>
      <c r="S29" s="36" t="n">
        <v>30044</v>
      </c>
      <c r="T29" s="36" t="n">
        <v>17303</v>
      </c>
      <c r="U29" s="36" t="n">
        <v>11465</v>
      </c>
      <c r="V29" s="28" t="n">
        <v>484453</v>
      </c>
      <c r="W29" s="35"/>
      <c r="X29" s="31"/>
      <c r="Y29" s="30" t="s">
        <v>44</v>
      </c>
      <c r="Z29" s="30"/>
      <c r="AA29" s="30"/>
      <c r="AB29" s="30"/>
      <c r="AC29" s="24" t="n">
        <f aca="false">+H29-I29-J29-K29-L29-M29-N29-P29-Q29-R29-S29-T29-U29-V29</f>
        <v>0</v>
      </c>
      <c r="AD29" s="25"/>
    </row>
    <row r="30" s="17" customFormat="true" ht="12.9" hidden="false" customHeight="true" outlineLevel="0" collapsed="false">
      <c r="B30" s="26"/>
      <c r="C30" s="27" t="s">
        <v>45</v>
      </c>
      <c r="D30" s="27"/>
      <c r="E30" s="27"/>
      <c r="F30" s="27"/>
      <c r="G30" s="27"/>
      <c r="H30" s="19" t="n">
        <v>73451</v>
      </c>
      <c r="I30" s="19" t="n">
        <v>2054</v>
      </c>
      <c r="J30" s="19" t="n">
        <v>790</v>
      </c>
      <c r="K30" s="19" t="n">
        <v>451</v>
      </c>
      <c r="L30" s="19" t="n">
        <v>450</v>
      </c>
      <c r="M30" s="19" t="n">
        <v>1908</v>
      </c>
      <c r="N30" s="19" t="n">
        <v>6547</v>
      </c>
      <c r="O30" s="20"/>
      <c r="P30" s="21" t="n">
        <v>7656</v>
      </c>
      <c r="Q30" s="19" t="n">
        <v>6091</v>
      </c>
      <c r="R30" s="19" t="n">
        <v>3068</v>
      </c>
      <c r="S30" s="19" t="n">
        <v>2496</v>
      </c>
      <c r="T30" s="19" t="n">
        <v>1708</v>
      </c>
      <c r="U30" s="19" t="n">
        <v>1345</v>
      </c>
      <c r="V30" s="28" t="n">
        <v>38887</v>
      </c>
      <c r="W30" s="29"/>
      <c r="X30" s="30" t="s">
        <v>45</v>
      </c>
      <c r="Y30" s="30"/>
      <c r="Z30" s="30"/>
      <c r="AA30" s="30"/>
      <c r="AB30" s="30"/>
      <c r="AC30" s="24" t="n">
        <f aca="false">+H30-I30-J30-K30-L30-M30-N30-P30-Q30-R30-S30-T30-U30-V30</f>
        <v>0</v>
      </c>
      <c r="AD30" s="25"/>
    </row>
    <row r="31" s="9" customFormat="true" ht="12.9" hidden="false" customHeight="true" outlineLevel="0" collapsed="false">
      <c r="B31" s="31"/>
      <c r="C31" s="31"/>
      <c r="D31" s="27" t="s">
        <v>46</v>
      </c>
      <c r="E31" s="27"/>
      <c r="F31" s="27"/>
      <c r="G31" s="27"/>
      <c r="H31" s="19" t="n">
        <v>64558</v>
      </c>
      <c r="I31" s="36" t="n">
        <v>1607</v>
      </c>
      <c r="J31" s="36" t="n">
        <v>706</v>
      </c>
      <c r="K31" s="36" t="n">
        <v>393</v>
      </c>
      <c r="L31" s="36" t="n">
        <v>386</v>
      </c>
      <c r="M31" s="36" t="n">
        <v>1669</v>
      </c>
      <c r="N31" s="36" t="n">
        <v>5598</v>
      </c>
      <c r="O31" s="33"/>
      <c r="P31" s="37" t="n">
        <v>6484</v>
      </c>
      <c r="Q31" s="36" t="n">
        <v>5048</v>
      </c>
      <c r="R31" s="36" t="n">
        <v>2541</v>
      </c>
      <c r="S31" s="36" t="n">
        <v>2135</v>
      </c>
      <c r="T31" s="36" t="n">
        <v>1522</v>
      </c>
      <c r="U31" s="36" t="n">
        <v>1210</v>
      </c>
      <c r="V31" s="28" t="n">
        <v>35259</v>
      </c>
      <c r="W31" s="35"/>
      <c r="X31" s="31"/>
      <c r="Y31" s="30" t="s">
        <v>46</v>
      </c>
      <c r="Z31" s="30"/>
      <c r="AA31" s="30"/>
      <c r="AB31" s="30"/>
      <c r="AC31" s="24" t="n">
        <f aca="false">+H31-I31-J31-K31-L31-M31-N31-P31-Q31-R31-S31-T31-U31-V31</f>
        <v>0</v>
      </c>
      <c r="AD31" s="25"/>
    </row>
    <row r="32" s="9" customFormat="true" ht="12.9" hidden="false" customHeight="true" outlineLevel="0" collapsed="false">
      <c r="B32" s="31"/>
      <c r="C32" s="31"/>
      <c r="D32" s="27" t="s">
        <v>47</v>
      </c>
      <c r="E32" s="27"/>
      <c r="F32" s="27"/>
      <c r="G32" s="27"/>
      <c r="H32" s="19" t="n">
        <v>2220</v>
      </c>
      <c r="I32" s="32" t="n">
        <v>192</v>
      </c>
      <c r="J32" s="32" t="n">
        <v>15</v>
      </c>
      <c r="K32" s="32" t="n">
        <v>10</v>
      </c>
      <c r="L32" s="32" t="n">
        <v>17</v>
      </c>
      <c r="M32" s="32" t="n">
        <v>51</v>
      </c>
      <c r="N32" s="32" t="n">
        <v>126</v>
      </c>
      <c r="O32" s="33"/>
      <c r="P32" s="34" t="n">
        <v>161</v>
      </c>
      <c r="Q32" s="32" t="n">
        <v>114</v>
      </c>
      <c r="R32" s="32" t="n">
        <v>84</v>
      </c>
      <c r="S32" s="32" t="n">
        <v>71</v>
      </c>
      <c r="T32" s="32" t="n">
        <v>38</v>
      </c>
      <c r="U32" s="32" t="n">
        <v>28</v>
      </c>
      <c r="V32" s="28" t="n">
        <v>1313</v>
      </c>
      <c r="W32" s="35"/>
      <c r="X32" s="31"/>
      <c r="Y32" s="30" t="s">
        <v>47</v>
      </c>
      <c r="Z32" s="30"/>
      <c r="AA32" s="30"/>
      <c r="AB32" s="30"/>
      <c r="AC32" s="24" t="n">
        <f aca="false">+H32-I32-J32-K32-L32-M32-N32-P32-Q32-R32-S32-T32-U32-V32</f>
        <v>0</v>
      </c>
      <c r="AD32" s="25"/>
    </row>
    <row r="33" s="9" customFormat="true" ht="12.9" hidden="false" customHeight="true" outlineLevel="0" collapsed="false">
      <c r="B33" s="31"/>
      <c r="C33" s="31"/>
      <c r="D33" s="31"/>
      <c r="E33" s="27" t="s">
        <v>47</v>
      </c>
      <c r="F33" s="27"/>
      <c r="G33" s="27"/>
      <c r="H33" s="19" t="n">
        <v>937</v>
      </c>
      <c r="I33" s="36" t="n">
        <v>87</v>
      </c>
      <c r="J33" s="36" t="n">
        <v>9</v>
      </c>
      <c r="K33" s="36" t="n">
        <v>6</v>
      </c>
      <c r="L33" s="36" t="n">
        <v>14</v>
      </c>
      <c r="M33" s="36" t="n">
        <v>33</v>
      </c>
      <c r="N33" s="36" t="n">
        <v>78</v>
      </c>
      <c r="O33" s="33"/>
      <c r="P33" s="37" t="n">
        <v>83</v>
      </c>
      <c r="Q33" s="36" t="n">
        <v>65</v>
      </c>
      <c r="R33" s="36" t="n">
        <v>43</v>
      </c>
      <c r="S33" s="36" t="n">
        <v>45</v>
      </c>
      <c r="T33" s="36" t="n">
        <v>30</v>
      </c>
      <c r="U33" s="36" t="n">
        <v>18</v>
      </c>
      <c r="V33" s="28" t="n">
        <v>426</v>
      </c>
      <c r="W33" s="35"/>
      <c r="X33" s="31"/>
      <c r="Y33" s="31"/>
      <c r="Z33" s="30" t="s">
        <v>47</v>
      </c>
      <c r="AA33" s="30"/>
      <c r="AB33" s="30"/>
      <c r="AC33" s="24" t="n">
        <f aca="false">+H33-I33-J33-K33-L33-M33-N33-P33-Q33-R33-S33-T33-U33-V33</f>
        <v>0</v>
      </c>
      <c r="AD33" s="25"/>
    </row>
    <row r="34" s="9" customFormat="true" ht="12.9" hidden="false" customHeight="true" outlineLevel="0" collapsed="false">
      <c r="B34" s="31"/>
      <c r="C34" s="31"/>
      <c r="D34" s="31"/>
      <c r="E34" s="27" t="s">
        <v>48</v>
      </c>
      <c r="F34" s="27"/>
      <c r="G34" s="27"/>
      <c r="H34" s="19" t="n">
        <v>1283</v>
      </c>
      <c r="I34" s="36" t="n">
        <v>105</v>
      </c>
      <c r="J34" s="36" t="n">
        <v>6</v>
      </c>
      <c r="K34" s="36" t="n">
        <v>4</v>
      </c>
      <c r="L34" s="36" t="n">
        <v>3</v>
      </c>
      <c r="M34" s="36" t="n">
        <v>18</v>
      </c>
      <c r="N34" s="36" t="n">
        <v>48</v>
      </c>
      <c r="O34" s="33"/>
      <c r="P34" s="37" t="n">
        <v>78</v>
      </c>
      <c r="Q34" s="36" t="n">
        <v>49</v>
      </c>
      <c r="R34" s="36" t="n">
        <v>41</v>
      </c>
      <c r="S34" s="36" t="n">
        <v>26</v>
      </c>
      <c r="T34" s="36" t="n">
        <v>8</v>
      </c>
      <c r="U34" s="36" t="n">
        <v>10</v>
      </c>
      <c r="V34" s="28" t="n">
        <v>887</v>
      </c>
      <c r="W34" s="35"/>
      <c r="X34" s="31"/>
      <c r="Y34" s="31"/>
      <c r="Z34" s="30" t="s">
        <v>48</v>
      </c>
      <c r="AA34" s="30"/>
      <c r="AB34" s="30"/>
      <c r="AC34" s="24" t="n">
        <f aca="false">+H34-I34-J34-K34-L34-M34-N34-P34-Q34-R34-S34-T34-U34-V34</f>
        <v>0</v>
      </c>
      <c r="AD34" s="25"/>
    </row>
    <row r="35" s="9" customFormat="true" ht="12.9" hidden="false" customHeight="true" outlineLevel="0" collapsed="false">
      <c r="B35" s="31"/>
      <c r="C35" s="31"/>
      <c r="D35" s="27" t="s">
        <v>49</v>
      </c>
      <c r="E35" s="27"/>
      <c r="F35" s="27"/>
      <c r="G35" s="27"/>
      <c r="H35" s="19" t="n">
        <v>6544</v>
      </c>
      <c r="I35" s="32" t="n">
        <v>243</v>
      </c>
      <c r="J35" s="32" t="n">
        <v>69</v>
      </c>
      <c r="K35" s="32" t="n">
        <v>48</v>
      </c>
      <c r="L35" s="32" t="n">
        <v>47</v>
      </c>
      <c r="M35" s="32" t="n">
        <v>187</v>
      </c>
      <c r="N35" s="32" t="n">
        <v>817</v>
      </c>
      <c r="O35" s="33"/>
      <c r="P35" s="34" t="n">
        <v>1001</v>
      </c>
      <c r="Q35" s="32" t="n">
        <v>924</v>
      </c>
      <c r="R35" s="32" t="n">
        <v>439</v>
      </c>
      <c r="S35" s="32" t="n">
        <v>287</v>
      </c>
      <c r="T35" s="32" t="n">
        <v>145</v>
      </c>
      <c r="U35" s="32" t="n">
        <v>92</v>
      </c>
      <c r="V35" s="28" t="n">
        <v>2245</v>
      </c>
      <c r="W35" s="35"/>
      <c r="X35" s="31"/>
      <c r="Y35" s="30" t="s">
        <v>49</v>
      </c>
      <c r="Z35" s="30"/>
      <c r="AA35" s="30"/>
      <c r="AB35" s="30"/>
      <c r="AC35" s="24" t="n">
        <f aca="false">+H35-I35-J35-K35-L35-M35-N35-P35-Q35-R35-S35-T35-U35-V35</f>
        <v>0</v>
      </c>
      <c r="AD35" s="25"/>
    </row>
    <row r="36" s="9" customFormat="true" ht="12.9" hidden="false" customHeight="true" outlineLevel="0" collapsed="false">
      <c r="B36" s="31"/>
      <c r="C36" s="31"/>
      <c r="D36" s="31"/>
      <c r="E36" s="38" t="s">
        <v>37</v>
      </c>
      <c r="F36" s="38"/>
      <c r="G36" s="27" t="s">
        <v>50</v>
      </c>
      <c r="H36" s="19" t="n">
        <v>1234</v>
      </c>
      <c r="I36" s="36" t="n">
        <v>57</v>
      </c>
      <c r="J36" s="36" t="n">
        <v>28</v>
      </c>
      <c r="K36" s="36" t="n">
        <v>11</v>
      </c>
      <c r="L36" s="36" t="n">
        <v>14</v>
      </c>
      <c r="M36" s="36" t="n">
        <v>26</v>
      </c>
      <c r="N36" s="36" t="n">
        <v>57</v>
      </c>
      <c r="O36" s="33"/>
      <c r="P36" s="37" t="n">
        <v>58</v>
      </c>
      <c r="Q36" s="36" t="n">
        <v>65</v>
      </c>
      <c r="R36" s="36" t="n">
        <v>64</v>
      </c>
      <c r="S36" s="36" t="n">
        <v>51</v>
      </c>
      <c r="T36" s="36" t="n">
        <v>52</v>
      </c>
      <c r="U36" s="36" t="n">
        <v>28</v>
      </c>
      <c r="V36" s="28" t="n">
        <v>723</v>
      </c>
      <c r="W36" s="35"/>
      <c r="X36" s="31"/>
      <c r="Y36" s="31"/>
      <c r="Z36" s="38" t="s">
        <v>37</v>
      </c>
      <c r="AA36" s="38"/>
      <c r="AB36" s="30" t="s">
        <v>50</v>
      </c>
      <c r="AC36" s="24" t="n">
        <f aca="false">+H36-I36-J36-K36-L36-M36-N36-P36-Q36-R36-S36-T36-U36-V36</f>
        <v>0</v>
      </c>
      <c r="AD36" s="25"/>
    </row>
    <row r="37" s="9" customFormat="true" ht="12.9" hidden="false" customHeight="true" outlineLevel="0" collapsed="false">
      <c r="B37" s="31"/>
      <c r="C37" s="31"/>
      <c r="D37" s="31"/>
      <c r="E37" s="38" t="s">
        <v>37</v>
      </c>
      <c r="F37" s="38"/>
      <c r="G37" s="27" t="s">
        <v>51</v>
      </c>
      <c r="H37" s="19" t="n">
        <v>4786</v>
      </c>
      <c r="I37" s="36" t="n">
        <v>171</v>
      </c>
      <c r="J37" s="36" t="n">
        <v>28</v>
      </c>
      <c r="K37" s="36" t="n">
        <v>32</v>
      </c>
      <c r="L37" s="36" t="n">
        <v>30</v>
      </c>
      <c r="M37" s="36" t="n">
        <v>151</v>
      </c>
      <c r="N37" s="36" t="n">
        <v>711</v>
      </c>
      <c r="O37" s="33"/>
      <c r="P37" s="37" t="n">
        <v>887</v>
      </c>
      <c r="Q37" s="36" t="n">
        <v>794</v>
      </c>
      <c r="R37" s="36" t="n">
        <v>302</v>
      </c>
      <c r="S37" s="36" t="n">
        <v>180</v>
      </c>
      <c r="T37" s="36" t="n">
        <v>63</v>
      </c>
      <c r="U37" s="36" t="n">
        <v>45</v>
      </c>
      <c r="V37" s="28" t="n">
        <v>1392</v>
      </c>
      <c r="W37" s="35"/>
      <c r="X37" s="31"/>
      <c r="Y37" s="31"/>
      <c r="Z37" s="38" t="s">
        <v>37</v>
      </c>
      <c r="AA37" s="38"/>
      <c r="AB37" s="30" t="s">
        <v>51</v>
      </c>
      <c r="AC37" s="24" t="n">
        <f aca="false">+H37-I37-J37-K37-L37-M37-N37-P37-Q37-R37-S37-T37-U37-V37</f>
        <v>0</v>
      </c>
      <c r="AD37" s="25"/>
    </row>
    <row r="38" s="9" customFormat="true" ht="12.9" hidden="false" customHeight="true" outlineLevel="0" collapsed="false">
      <c r="B38" s="31"/>
      <c r="C38" s="31"/>
      <c r="D38" s="31"/>
      <c r="E38" s="38" t="s">
        <v>37</v>
      </c>
      <c r="F38" s="38"/>
      <c r="G38" s="27" t="s">
        <v>52</v>
      </c>
      <c r="H38" s="19" t="n">
        <v>322</v>
      </c>
      <c r="I38" s="36" t="n">
        <v>9</v>
      </c>
      <c r="J38" s="36" t="n">
        <v>8</v>
      </c>
      <c r="K38" s="36" t="n">
        <v>0</v>
      </c>
      <c r="L38" s="36" t="n">
        <v>3</v>
      </c>
      <c r="M38" s="36" t="n">
        <v>4</v>
      </c>
      <c r="N38" s="36" t="n">
        <v>22</v>
      </c>
      <c r="O38" s="33"/>
      <c r="P38" s="37" t="n">
        <v>45</v>
      </c>
      <c r="Q38" s="36" t="n">
        <v>46</v>
      </c>
      <c r="R38" s="36" t="n">
        <v>59</v>
      </c>
      <c r="S38" s="36" t="n">
        <v>46</v>
      </c>
      <c r="T38" s="36" t="n">
        <v>26</v>
      </c>
      <c r="U38" s="36" t="n">
        <v>12</v>
      </c>
      <c r="V38" s="28" t="n">
        <v>42</v>
      </c>
      <c r="W38" s="35"/>
      <c r="X38" s="31"/>
      <c r="Y38" s="31"/>
      <c r="Z38" s="38" t="s">
        <v>37</v>
      </c>
      <c r="AA38" s="38"/>
      <c r="AB38" s="30" t="s">
        <v>52</v>
      </c>
      <c r="AC38" s="24" t="n">
        <f aca="false">+H38-I38-J38-K38-L38-M38-N38-P38-Q38-R38-S38-T38-U38-V38</f>
        <v>0</v>
      </c>
      <c r="AD38" s="25"/>
    </row>
    <row r="39" s="9" customFormat="true" ht="12.9" hidden="false" customHeight="true" outlineLevel="0" collapsed="false">
      <c r="B39" s="31"/>
      <c r="C39" s="31"/>
      <c r="D39" s="31"/>
      <c r="E39" s="38" t="s">
        <v>37</v>
      </c>
      <c r="F39" s="38"/>
      <c r="G39" s="27" t="s">
        <v>53</v>
      </c>
      <c r="H39" s="19" t="n">
        <v>160</v>
      </c>
      <c r="I39" s="36" t="n">
        <v>5</v>
      </c>
      <c r="J39" s="36" t="n">
        <v>1</v>
      </c>
      <c r="K39" s="36" t="n">
        <v>3</v>
      </c>
      <c r="L39" s="36" t="n">
        <v>0</v>
      </c>
      <c r="M39" s="36" t="n">
        <v>5</v>
      </c>
      <c r="N39" s="36" t="n">
        <v>23</v>
      </c>
      <c r="O39" s="33"/>
      <c r="P39" s="37" t="n">
        <v>8</v>
      </c>
      <c r="Q39" s="36" t="n">
        <v>15</v>
      </c>
      <c r="R39" s="36" t="n">
        <v>8</v>
      </c>
      <c r="S39" s="36" t="n">
        <v>3</v>
      </c>
      <c r="T39" s="36" t="n">
        <v>3</v>
      </c>
      <c r="U39" s="36" t="n">
        <v>5</v>
      </c>
      <c r="V39" s="28" t="n">
        <v>81</v>
      </c>
      <c r="W39" s="35"/>
      <c r="X39" s="31"/>
      <c r="Y39" s="31"/>
      <c r="Z39" s="38" t="s">
        <v>37</v>
      </c>
      <c r="AA39" s="38"/>
      <c r="AB39" s="30" t="s">
        <v>53</v>
      </c>
      <c r="AC39" s="24" t="n">
        <f aca="false">+H39-I39-J39-K39-L39-M39-N39-P39-Q39-R39-S39-T39-U39-V39</f>
        <v>0</v>
      </c>
      <c r="AD39" s="25"/>
    </row>
    <row r="40" s="9" customFormat="true" ht="12.9" hidden="false" customHeight="true" outlineLevel="0" collapsed="false">
      <c r="B40" s="31"/>
      <c r="C40" s="31"/>
      <c r="D40" s="27" t="s">
        <v>54</v>
      </c>
      <c r="E40" s="27"/>
      <c r="F40" s="27"/>
      <c r="G40" s="27"/>
      <c r="H40" s="19" t="n">
        <v>88</v>
      </c>
      <c r="I40" s="36" t="n">
        <v>6</v>
      </c>
      <c r="J40" s="36" t="n">
        <v>0</v>
      </c>
      <c r="K40" s="36" t="n">
        <v>0</v>
      </c>
      <c r="L40" s="36" t="n">
        <v>0</v>
      </c>
      <c r="M40" s="36" t="n">
        <v>1</v>
      </c>
      <c r="N40" s="36" t="n">
        <v>5</v>
      </c>
      <c r="O40" s="33"/>
      <c r="P40" s="37" t="n">
        <v>6</v>
      </c>
      <c r="Q40" s="36" t="n">
        <v>2</v>
      </c>
      <c r="R40" s="36" t="n">
        <v>4</v>
      </c>
      <c r="S40" s="36" t="n">
        <v>2</v>
      </c>
      <c r="T40" s="36" t="n">
        <v>3</v>
      </c>
      <c r="U40" s="36" t="n">
        <v>15</v>
      </c>
      <c r="V40" s="28" t="n">
        <v>44</v>
      </c>
      <c r="W40" s="35"/>
      <c r="X40" s="31"/>
      <c r="Y40" s="30" t="s">
        <v>54</v>
      </c>
      <c r="Z40" s="30"/>
      <c r="AA40" s="30"/>
      <c r="AB40" s="30"/>
      <c r="AC40" s="24" t="n">
        <f aca="false">+H40-I40-J40-K40-L40-M40-N40-P40-Q40-R40-S40-T40-U40-V40</f>
        <v>0</v>
      </c>
      <c r="AD40" s="25"/>
    </row>
    <row r="41" s="9" customFormat="true" ht="12.9" hidden="false" customHeight="true" outlineLevel="0" collapsed="false">
      <c r="B41" s="31"/>
      <c r="C41" s="31"/>
      <c r="D41" s="31"/>
      <c r="E41" s="39" t="s">
        <v>37</v>
      </c>
      <c r="F41" s="39"/>
      <c r="G41" s="27" t="s">
        <v>55</v>
      </c>
      <c r="H41" s="19" t="n">
        <v>74</v>
      </c>
      <c r="I41" s="36" t="n">
        <v>3</v>
      </c>
      <c r="J41" s="36" t="n">
        <v>0</v>
      </c>
      <c r="K41" s="36" t="n">
        <v>0</v>
      </c>
      <c r="L41" s="36" t="n">
        <v>0</v>
      </c>
      <c r="M41" s="36" t="n">
        <v>1</v>
      </c>
      <c r="N41" s="36" t="n">
        <v>5</v>
      </c>
      <c r="O41" s="33"/>
      <c r="P41" s="37" t="n">
        <v>6</v>
      </c>
      <c r="Q41" s="36" t="n">
        <v>0</v>
      </c>
      <c r="R41" s="36" t="n">
        <v>2</v>
      </c>
      <c r="S41" s="36" t="n">
        <v>0</v>
      </c>
      <c r="T41" s="36" t="n">
        <v>2</v>
      </c>
      <c r="U41" s="36" t="n">
        <v>14</v>
      </c>
      <c r="V41" s="28" t="n">
        <v>41</v>
      </c>
      <c r="W41" s="35"/>
      <c r="X41" s="31"/>
      <c r="Y41" s="31"/>
      <c r="Z41" s="39" t="s">
        <v>37</v>
      </c>
      <c r="AA41" s="39"/>
      <c r="AB41" s="30" t="s">
        <v>55</v>
      </c>
      <c r="AC41" s="24" t="n">
        <f aca="false">+H41-I41-J41-K41-L41-M41-N41-P41-Q41-R41-S41-T41-U41-V41</f>
        <v>0</v>
      </c>
      <c r="AD41" s="25"/>
    </row>
    <row r="42" s="17" customFormat="true" ht="12.9" hidden="false" customHeight="true" outlineLevel="0" collapsed="false">
      <c r="B42" s="31"/>
      <c r="C42" s="31"/>
      <c r="D42" s="27" t="s">
        <v>56</v>
      </c>
      <c r="E42" s="27"/>
      <c r="F42" s="27"/>
      <c r="G42" s="27"/>
      <c r="H42" s="19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3"/>
      <c r="P42" s="37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28" t="n">
        <v>0</v>
      </c>
      <c r="W42" s="35"/>
      <c r="X42" s="31"/>
      <c r="Y42" s="30" t="s">
        <v>56</v>
      </c>
      <c r="Z42" s="30"/>
      <c r="AA42" s="30"/>
      <c r="AB42" s="30"/>
      <c r="AC42" s="24" t="n">
        <f aca="false">+H42-I42-J42-K42-L42-M42-N42-P42-Q42-R42-S42-T42-U42-V42</f>
        <v>0</v>
      </c>
      <c r="AD42" s="25"/>
    </row>
    <row r="43" s="9" customFormat="true" ht="12.9" hidden="false" customHeight="true" outlineLevel="0" collapsed="false">
      <c r="B43" s="31"/>
      <c r="C43" s="31"/>
      <c r="D43" s="27" t="s">
        <v>57</v>
      </c>
      <c r="E43" s="27"/>
      <c r="F43" s="27"/>
      <c r="G43" s="27"/>
      <c r="H43" s="19" t="n">
        <v>41</v>
      </c>
      <c r="I43" s="36" t="n">
        <v>6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1</v>
      </c>
      <c r="O43" s="33"/>
      <c r="P43" s="37" t="n">
        <v>4</v>
      </c>
      <c r="Q43" s="36" t="n">
        <v>3</v>
      </c>
      <c r="R43" s="36" t="n">
        <v>0</v>
      </c>
      <c r="S43" s="36" t="n">
        <v>1</v>
      </c>
      <c r="T43" s="36" t="n">
        <v>0</v>
      </c>
      <c r="U43" s="36" t="n">
        <v>0</v>
      </c>
      <c r="V43" s="28" t="n">
        <v>26</v>
      </c>
      <c r="W43" s="35"/>
      <c r="X43" s="31"/>
      <c r="Y43" s="30" t="s">
        <v>57</v>
      </c>
      <c r="Z43" s="30"/>
      <c r="AA43" s="30"/>
      <c r="AB43" s="30"/>
      <c r="AC43" s="24" t="n">
        <f aca="false">+H43-I43-J43-K43-L43-M43-N43-P43-Q43-R43-S43-T43-U43-V43</f>
        <v>0</v>
      </c>
      <c r="AD43" s="25"/>
    </row>
    <row r="44" s="9" customFormat="true" ht="12.9" hidden="false" customHeight="true" outlineLevel="0" collapsed="false">
      <c r="B44" s="26"/>
      <c r="C44" s="27" t="s">
        <v>58</v>
      </c>
      <c r="D44" s="27"/>
      <c r="E44" s="27"/>
      <c r="F44" s="27"/>
      <c r="G44" s="27"/>
      <c r="H44" s="19" t="n">
        <v>10590</v>
      </c>
      <c r="I44" s="40" t="n">
        <v>1067</v>
      </c>
      <c r="J44" s="40" t="n">
        <v>565</v>
      </c>
      <c r="K44" s="40" t="n">
        <v>353</v>
      </c>
      <c r="L44" s="40" t="n">
        <v>495</v>
      </c>
      <c r="M44" s="40" t="n">
        <v>526</v>
      </c>
      <c r="N44" s="40" t="n">
        <v>418</v>
      </c>
      <c r="O44" s="33"/>
      <c r="P44" s="41" t="n">
        <v>542</v>
      </c>
      <c r="Q44" s="40" t="n">
        <v>805</v>
      </c>
      <c r="R44" s="40" t="n">
        <v>1058</v>
      </c>
      <c r="S44" s="40" t="n">
        <v>1111</v>
      </c>
      <c r="T44" s="40" t="n">
        <v>1186</v>
      </c>
      <c r="U44" s="40" t="n">
        <v>1208</v>
      </c>
      <c r="V44" s="28" t="n">
        <v>1256</v>
      </c>
      <c r="W44" s="29"/>
      <c r="X44" s="30" t="s">
        <v>58</v>
      </c>
      <c r="Y44" s="30"/>
      <c r="Z44" s="30"/>
      <c r="AA44" s="30"/>
      <c r="AB44" s="30"/>
      <c r="AC44" s="24" t="n">
        <f aca="false">+H44-I44-J44-K44-L44-M44-N44-P44-Q44-R44-S44-T44-U44-V44</f>
        <v>0</v>
      </c>
      <c r="AD44" s="25"/>
    </row>
    <row r="45" s="9" customFormat="true" ht="12.9" hidden="false" customHeight="true" outlineLevel="0" collapsed="false">
      <c r="B45" s="31"/>
      <c r="C45" s="31"/>
      <c r="D45" s="27" t="s">
        <v>59</v>
      </c>
      <c r="E45" s="27"/>
      <c r="F45" s="27"/>
      <c r="G45" s="27"/>
      <c r="H45" s="19" t="n">
        <v>272</v>
      </c>
      <c r="I45" s="32" t="n">
        <v>29</v>
      </c>
      <c r="J45" s="32" t="n">
        <v>6</v>
      </c>
      <c r="K45" s="32" t="n">
        <v>3</v>
      </c>
      <c r="L45" s="32" t="n">
        <v>5</v>
      </c>
      <c r="M45" s="32" t="n">
        <v>0</v>
      </c>
      <c r="N45" s="32" t="n">
        <v>12</v>
      </c>
      <c r="O45" s="20"/>
      <c r="P45" s="34" t="n">
        <v>10</v>
      </c>
      <c r="Q45" s="32" t="n">
        <v>4</v>
      </c>
      <c r="R45" s="32" t="n">
        <v>14</v>
      </c>
      <c r="S45" s="32" t="n">
        <v>10</v>
      </c>
      <c r="T45" s="32" t="n">
        <v>15</v>
      </c>
      <c r="U45" s="32" t="n">
        <v>24</v>
      </c>
      <c r="V45" s="28" t="n">
        <v>140</v>
      </c>
      <c r="W45" s="35"/>
      <c r="X45" s="31"/>
      <c r="Y45" s="30" t="s">
        <v>59</v>
      </c>
      <c r="Z45" s="30"/>
      <c r="AA45" s="30"/>
      <c r="AB45" s="30"/>
      <c r="AC45" s="24" t="n">
        <f aca="false">+H45-I45-J45-K45-L45-M45-N45-P45-Q45-R45-S45-T45-U45-V45</f>
        <v>0</v>
      </c>
      <c r="AD45" s="25"/>
    </row>
    <row r="46" s="9" customFormat="true" ht="12.9" hidden="false" customHeight="true" outlineLevel="0" collapsed="false">
      <c r="B46" s="31"/>
      <c r="C46" s="31"/>
      <c r="D46" s="27" t="s">
        <v>60</v>
      </c>
      <c r="E46" s="27"/>
      <c r="F46" s="27"/>
      <c r="G46" s="27"/>
      <c r="H46" s="19" t="n">
        <v>10318</v>
      </c>
      <c r="I46" s="32" t="n">
        <v>1038</v>
      </c>
      <c r="J46" s="32" t="n">
        <v>559</v>
      </c>
      <c r="K46" s="32" t="n">
        <v>350</v>
      </c>
      <c r="L46" s="32" t="n">
        <v>490</v>
      </c>
      <c r="M46" s="32" t="n">
        <v>526</v>
      </c>
      <c r="N46" s="32" t="n">
        <v>406</v>
      </c>
      <c r="O46" s="33"/>
      <c r="P46" s="34" t="n">
        <v>532</v>
      </c>
      <c r="Q46" s="32" t="n">
        <v>801</v>
      </c>
      <c r="R46" s="32" t="n">
        <v>1044</v>
      </c>
      <c r="S46" s="32" t="n">
        <v>1101</v>
      </c>
      <c r="T46" s="32" t="n">
        <v>1171</v>
      </c>
      <c r="U46" s="32" t="n">
        <v>1184</v>
      </c>
      <c r="V46" s="28" t="n">
        <v>1116</v>
      </c>
      <c r="W46" s="35"/>
      <c r="X46" s="31"/>
      <c r="Y46" s="30" t="s">
        <v>60</v>
      </c>
      <c r="Z46" s="30"/>
      <c r="AA46" s="30"/>
      <c r="AB46" s="30"/>
      <c r="AC46" s="24" t="n">
        <f aca="false">+H46-I46-J46-K46-L46-M46-N46-P46-Q46-R46-S46-T46-U46-V46</f>
        <v>0</v>
      </c>
      <c r="AD46" s="25"/>
    </row>
    <row r="47" s="17" customFormat="true" ht="12.9" hidden="false" customHeight="true" outlineLevel="0" collapsed="false">
      <c r="B47" s="42"/>
      <c r="C47" s="42"/>
      <c r="D47" s="42"/>
      <c r="E47" s="38" t="s">
        <v>37</v>
      </c>
      <c r="F47" s="38"/>
      <c r="G47" s="27" t="s">
        <v>61</v>
      </c>
      <c r="H47" s="19" t="n">
        <v>7137</v>
      </c>
      <c r="I47" s="36" t="n">
        <v>883</v>
      </c>
      <c r="J47" s="36" t="n">
        <v>477</v>
      </c>
      <c r="K47" s="36" t="n">
        <v>289</v>
      </c>
      <c r="L47" s="36" t="n">
        <v>308</v>
      </c>
      <c r="M47" s="36" t="n">
        <v>263</v>
      </c>
      <c r="N47" s="36" t="n">
        <v>190</v>
      </c>
      <c r="O47" s="33"/>
      <c r="P47" s="37" t="n">
        <v>244</v>
      </c>
      <c r="Q47" s="36" t="n">
        <v>369</v>
      </c>
      <c r="R47" s="36" t="n">
        <v>598</v>
      </c>
      <c r="S47" s="36" t="n">
        <v>751</v>
      </c>
      <c r="T47" s="36" t="n">
        <v>920</v>
      </c>
      <c r="U47" s="36" t="n">
        <v>990</v>
      </c>
      <c r="V47" s="28" t="n">
        <v>855</v>
      </c>
      <c r="W47" s="43"/>
      <c r="X47" s="42"/>
      <c r="Y47" s="42"/>
      <c r="Z47" s="38" t="s">
        <v>37</v>
      </c>
      <c r="AA47" s="38"/>
      <c r="AB47" s="30" t="s">
        <v>61</v>
      </c>
      <c r="AC47" s="24" t="n">
        <f aca="false">+H47-I47-J47-K47-L47-M47-N47-P47-Q47-R47-S47-T47-U47-V47</f>
        <v>0</v>
      </c>
      <c r="AD47" s="25"/>
    </row>
    <row r="48" s="9" customFormat="true" ht="12.9" hidden="false" customHeight="true" outlineLevel="0" collapsed="false">
      <c r="B48" s="42"/>
      <c r="C48" s="42"/>
      <c r="D48" s="42"/>
      <c r="E48" s="39" t="s">
        <v>37</v>
      </c>
      <c r="F48" s="39"/>
      <c r="G48" s="27" t="s">
        <v>62</v>
      </c>
      <c r="H48" s="19" t="n">
        <v>2365</v>
      </c>
      <c r="I48" s="36" t="n">
        <v>126</v>
      </c>
      <c r="J48" s="36" t="n">
        <v>70</v>
      </c>
      <c r="K48" s="36" t="n">
        <v>58</v>
      </c>
      <c r="L48" s="36" t="n">
        <v>148</v>
      </c>
      <c r="M48" s="36" t="n">
        <v>212</v>
      </c>
      <c r="N48" s="36" t="n">
        <v>166</v>
      </c>
      <c r="O48" s="33"/>
      <c r="P48" s="37" t="n">
        <v>214</v>
      </c>
      <c r="Q48" s="36" t="n">
        <v>280</v>
      </c>
      <c r="R48" s="36" t="n">
        <v>341</v>
      </c>
      <c r="S48" s="36" t="n">
        <v>247</v>
      </c>
      <c r="T48" s="36" t="n">
        <v>210</v>
      </c>
      <c r="U48" s="36" t="n">
        <v>170</v>
      </c>
      <c r="V48" s="28" t="n">
        <v>123</v>
      </c>
      <c r="W48" s="43"/>
      <c r="X48" s="42"/>
      <c r="Y48" s="42"/>
      <c r="Z48" s="39" t="s">
        <v>37</v>
      </c>
      <c r="AA48" s="39"/>
      <c r="AB48" s="30" t="s">
        <v>62</v>
      </c>
      <c r="AC48" s="24" t="n">
        <f aca="false">+H48-I48-J48-K48-L48-M48-N48-P48-Q48-R48-S48-T48-U48-V48</f>
        <v>0</v>
      </c>
      <c r="AD48" s="25"/>
    </row>
    <row r="49" s="9" customFormat="true" ht="12.9" hidden="false" customHeight="true" outlineLevel="0" collapsed="false">
      <c r="B49" s="44"/>
      <c r="C49" s="27" t="s">
        <v>63</v>
      </c>
      <c r="D49" s="27"/>
      <c r="E49" s="27"/>
      <c r="F49" s="27"/>
      <c r="G49" s="27"/>
      <c r="H49" s="19" t="n">
        <v>284964</v>
      </c>
      <c r="I49" s="40" t="n">
        <v>12170</v>
      </c>
      <c r="J49" s="40" t="n">
        <v>6993</v>
      </c>
      <c r="K49" s="40" t="n">
        <v>3411</v>
      </c>
      <c r="L49" s="40" t="n">
        <v>3417</v>
      </c>
      <c r="M49" s="40" t="n">
        <v>4897</v>
      </c>
      <c r="N49" s="40" t="n">
        <v>7149</v>
      </c>
      <c r="O49" s="33"/>
      <c r="P49" s="41" t="n">
        <v>8384</v>
      </c>
      <c r="Q49" s="40" t="n">
        <v>8944</v>
      </c>
      <c r="R49" s="40" t="n">
        <v>11094</v>
      </c>
      <c r="S49" s="40" t="n">
        <v>9447</v>
      </c>
      <c r="T49" s="40" t="n">
        <v>8017</v>
      </c>
      <c r="U49" s="40" t="n">
        <v>8890</v>
      </c>
      <c r="V49" s="28" t="n">
        <v>192151</v>
      </c>
      <c r="W49" s="45"/>
      <c r="X49" s="30" t="s">
        <v>63</v>
      </c>
      <c r="Y49" s="30"/>
      <c r="Z49" s="30"/>
      <c r="AA49" s="30"/>
      <c r="AB49" s="30"/>
      <c r="AC49" s="24" t="n">
        <f aca="false">+H49-I49-J49-K49-L49-M49-N49-P49-Q49-R49-S49-T49-U49-V49</f>
        <v>0</v>
      </c>
      <c r="AD49" s="25"/>
    </row>
    <row r="50" s="9" customFormat="true" ht="12.9" hidden="false" customHeight="true" outlineLevel="0" collapsed="false">
      <c r="B50" s="42"/>
      <c r="C50" s="42"/>
      <c r="D50" s="38" t="s">
        <v>37</v>
      </c>
      <c r="E50" s="38"/>
      <c r="F50" s="27" t="s">
        <v>64</v>
      </c>
      <c r="G50" s="27"/>
      <c r="H50" s="19" t="n">
        <v>68189</v>
      </c>
      <c r="I50" s="36" t="n">
        <v>7085</v>
      </c>
      <c r="J50" s="36" t="n">
        <v>2865</v>
      </c>
      <c r="K50" s="36" t="n">
        <v>1124</v>
      </c>
      <c r="L50" s="36" t="n">
        <v>1939</v>
      </c>
      <c r="M50" s="36" t="n">
        <v>2862</v>
      </c>
      <c r="N50" s="36" t="n">
        <v>4170</v>
      </c>
      <c r="O50" s="33"/>
      <c r="P50" s="37" t="n">
        <v>5384</v>
      </c>
      <c r="Q50" s="36" t="n">
        <v>5451</v>
      </c>
      <c r="R50" s="36" t="n">
        <v>7205</v>
      </c>
      <c r="S50" s="36" t="n">
        <v>5447</v>
      </c>
      <c r="T50" s="36" t="n">
        <v>3848</v>
      </c>
      <c r="U50" s="36" t="n">
        <v>4235</v>
      </c>
      <c r="V50" s="28" t="n">
        <v>16574</v>
      </c>
      <c r="W50" s="43"/>
      <c r="X50" s="42"/>
      <c r="Y50" s="38" t="s">
        <v>37</v>
      </c>
      <c r="Z50" s="38"/>
      <c r="AA50" s="30" t="s">
        <v>64</v>
      </c>
      <c r="AB50" s="30"/>
      <c r="AC50" s="24" t="n">
        <f aca="false">+H50-I50-J50-K50-L50-M50-N50-P50-Q50-R50-S50-T50-U50-V50</f>
        <v>0</v>
      </c>
      <c r="AD50" s="25"/>
    </row>
    <row r="51" s="9" customFormat="true" ht="12.9" hidden="false" customHeight="true" outlineLevel="0" collapsed="false">
      <c r="B51" s="42"/>
      <c r="C51" s="42"/>
      <c r="D51" s="38" t="s">
        <v>37</v>
      </c>
      <c r="E51" s="38"/>
      <c r="F51" s="27" t="s">
        <v>65</v>
      </c>
      <c r="G51" s="27"/>
      <c r="H51" s="19" t="n">
        <v>3242</v>
      </c>
      <c r="I51" s="36" t="n">
        <v>485</v>
      </c>
      <c r="J51" s="36" t="n">
        <v>310</v>
      </c>
      <c r="K51" s="36" t="n">
        <v>181</v>
      </c>
      <c r="L51" s="36" t="n">
        <v>118</v>
      </c>
      <c r="M51" s="36" t="n">
        <v>148</v>
      </c>
      <c r="N51" s="36" t="n">
        <v>285</v>
      </c>
      <c r="O51" s="33"/>
      <c r="P51" s="37" t="n">
        <v>195</v>
      </c>
      <c r="Q51" s="36" t="n">
        <v>312</v>
      </c>
      <c r="R51" s="36" t="n">
        <v>265</v>
      </c>
      <c r="S51" s="36" t="n">
        <v>172</v>
      </c>
      <c r="T51" s="36" t="n">
        <v>250</v>
      </c>
      <c r="U51" s="36" t="n">
        <v>424</v>
      </c>
      <c r="V51" s="28" t="n">
        <v>97</v>
      </c>
      <c r="W51" s="43"/>
      <c r="X51" s="42"/>
      <c r="Y51" s="38" t="s">
        <v>37</v>
      </c>
      <c r="Z51" s="38"/>
      <c r="AA51" s="30" t="s">
        <v>65</v>
      </c>
      <c r="AB51" s="30"/>
      <c r="AC51" s="24" t="n">
        <f aca="false">+H51-I51-J51-K51-L51-M51-N51-P51-Q51-R51-S51-T51-U51-V51</f>
        <v>0</v>
      </c>
      <c r="AD51" s="25"/>
    </row>
    <row r="52" s="9" customFormat="true" ht="12.9" hidden="false" customHeight="true" outlineLevel="0" collapsed="false">
      <c r="B52" s="42"/>
      <c r="C52" s="42"/>
      <c r="D52" s="38" t="s">
        <v>37</v>
      </c>
      <c r="E52" s="38"/>
      <c r="F52" s="27" t="s">
        <v>66</v>
      </c>
      <c r="G52" s="27"/>
      <c r="H52" s="19" t="n">
        <v>24905</v>
      </c>
      <c r="I52" s="36" t="n">
        <v>1393</v>
      </c>
      <c r="J52" s="36" t="n">
        <v>1447</v>
      </c>
      <c r="K52" s="36" t="n">
        <v>763</v>
      </c>
      <c r="L52" s="36" t="n">
        <v>264</v>
      </c>
      <c r="M52" s="36" t="n">
        <v>398</v>
      </c>
      <c r="N52" s="36" t="n">
        <v>673</v>
      </c>
      <c r="O52" s="33"/>
      <c r="P52" s="37" t="n">
        <v>613</v>
      </c>
      <c r="Q52" s="36" t="n">
        <v>647</v>
      </c>
      <c r="R52" s="36" t="n">
        <v>586</v>
      </c>
      <c r="S52" s="36" t="n">
        <v>774</v>
      </c>
      <c r="T52" s="36" t="n">
        <v>978</v>
      </c>
      <c r="U52" s="36" t="n">
        <v>1101</v>
      </c>
      <c r="V52" s="28" t="n">
        <v>15268</v>
      </c>
      <c r="W52" s="43"/>
      <c r="X52" s="42"/>
      <c r="Y52" s="38" t="s">
        <v>37</v>
      </c>
      <c r="Z52" s="38"/>
      <c r="AA52" s="30" t="s">
        <v>66</v>
      </c>
      <c r="AB52" s="30"/>
      <c r="AC52" s="24" t="n">
        <f aca="false">+H52-I52-J52-K52-L52-M52-N52-P52-Q52-R52-S52-T52-U52-V52</f>
        <v>0</v>
      </c>
      <c r="AD52" s="25"/>
    </row>
    <row r="53" s="9" customFormat="true" ht="12.9" hidden="false" customHeight="true" outlineLevel="0" collapsed="false">
      <c r="B53" s="42"/>
      <c r="C53" s="42"/>
      <c r="D53" s="38" t="s">
        <v>37</v>
      </c>
      <c r="E53" s="38"/>
      <c r="F53" s="27" t="s">
        <v>67</v>
      </c>
      <c r="G53" s="27"/>
      <c r="H53" s="19" t="n">
        <v>409</v>
      </c>
      <c r="I53" s="36" t="n">
        <v>11</v>
      </c>
      <c r="J53" s="36" t="n">
        <v>18</v>
      </c>
      <c r="K53" s="36" t="n">
        <v>7</v>
      </c>
      <c r="L53" s="36" t="n">
        <v>3</v>
      </c>
      <c r="M53" s="36" t="n">
        <v>8</v>
      </c>
      <c r="N53" s="36" t="n">
        <v>7</v>
      </c>
      <c r="O53" s="20"/>
      <c r="P53" s="37" t="n">
        <v>5</v>
      </c>
      <c r="Q53" s="36" t="n">
        <v>10</v>
      </c>
      <c r="R53" s="36" t="n">
        <v>11</v>
      </c>
      <c r="S53" s="36" t="n">
        <v>14</v>
      </c>
      <c r="T53" s="36" t="n">
        <v>14</v>
      </c>
      <c r="U53" s="36" t="n">
        <v>15</v>
      </c>
      <c r="V53" s="28" t="n">
        <v>286</v>
      </c>
      <c r="W53" s="43"/>
      <c r="X53" s="42"/>
      <c r="Y53" s="38" t="s">
        <v>37</v>
      </c>
      <c r="Z53" s="38"/>
      <c r="AA53" s="30" t="s">
        <v>67</v>
      </c>
      <c r="AB53" s="30"/>
      <c r="AC53" s="24" t="n">
        <f aca="false">+H53-I53-J53-K53-L53-M53-N53-P53-Q53-R53-S53-T53-U53-V53</f>
        <v>0</v>
      </c>
      <c r="AD53" s="25"/>
    </row>
    <row r="54" s="9" customFormat="true" ht="12.9" hidden="false" customHeight="true" outlineLevel="0" collapsed="false">
      <c r="B54" s="42"/>
      <c r="C54" s="42"/>
      <c r="D54" s="38" t="s">
        <v>37</v>
      </c>
      <c r="E54" s="38"/>
      <c r="F54" s="46" t="s">
        <v>68</v>
      </c>
      <c r="G54" s="46"/>
      <c r="H54" s="19" t="n">
        <v>155</v>
      </c>
      <c r="I54" s="36" t="n">
        <v>4</v>
      </c>
      <c r="J54" s="36" t="n">
        <v>3</v>
      </c>
      <c r="K54" s="36" t="n">
        <v>8</v>
      </c>
      <c r="L54" s="36" t="n">
        <v>5</v>
      </c>
      <c r="M54" s="36" t="n">
        <v>4</v>
      </c>
      <c r="N54" s="36" t="n">
        <v>5</v>
      </c>
      <c r="O54" s="33"/>
      <c r="P54" s="37" t="n">
        <v>5</v>
      </c>
      <c r="Q54" s="36" t="n">
        <v>15</v>
      </c>
      <c r="R54" s="36" t="n">
        <v>19</v>
      </c>
      <c r="S54" s="36" t="n">
        <v>14</v>
      </c>
      <c r="T54" s="36" t="n">
        <v>7</v>
      </c>
      <c r="U54" s="36" t="n">
        <v>13</v>
      </c>
      <c r="V54" s="28" t="n">
        <v>53</v>
      </c>
      <c r="W54" s="43"/>
      <c r="X54" s="42"/>
      <c r="Y54" s="38" t="s">
        <v>37</v>
      </c>
      <c r="Z54" s="38"/>
      <c r="AA54" s="47" t="s">
        <v>68</v>
      </c>
      <c r="AB54" s="47"/>
      <c r="AC54" s="24" t="n">
        <f aca="false">+H54-I54-J54-K54-L54-M54-N54-P54-Q54-R54-S54-T54-U54-V54</f>
        <v>0</v>
      </c>
      <c r="AD54" s="25"/>
    </row>
    <row r="55" customFormat="false" ht="12.9" hidden="false" customHeight="true" outlineLevel="0" collapsed="false">
      <c r="B55" s="42"/>
      <c r="C55" s="42"/>
      <c r="D55" s="38" t="s">
        <v>37</v>
      </c>
      <c r="E55" s="38"/>
      <c r="F55" s="27" t="s">
        <v>69</v>
      </c>
      <c r="G55" s="27"/>
      <c r="H55" s="19" t="n">
        <v>3867</v>
      </c>
      <c r="I55" s="36" t="n">
        <v>241</v>
      </c>
      <c r="J55" s="36" t="n">
        <v>71</v>
      </c>
      <c r="K55" s="36" t="n">
        <v>51</v>
      </c>
      <c r="L55" s="36" t="n">
        <v>88</v>
      </c>
      <c r="M55" s="36" t="n">
        <v>146</v>
      </c>
      <c r="N55" s="36" t="n">
        <v>290</v>
      </c>
      <c r="O55" s="33"/>
      <c r="P55" s="37" t="n">
        <v>459</v>
      </c>
      <c r="Q55" s="36" t="n">
        <v>406</v>
      </c>
      <c r="R55" s="36" t="n">
        <v>518</v>
      </c>
      <c r="S55" s="36" t="n">
        <v>425</v>
      </c>
      <c r="T55" s="36" t="n">
        <v>282</v>
      </c>
      <c r="U55" s="36" t="n">
        <v>225</v>
      </c>
      <c r="V55" s="28" t="n">
        <v>665</v>
      </c>
      <c r="W55" s="43"/>
      <c r="X55" s="42"/>
      <c r="Y55" s="38" t="s">
        <v>37</v>
      </c>
      <c r="Z55" s="38"/>
      <c r="AA55" s="30" t="s">
        <v>69</v>
      </c>
      <c r="AB55" s="30"/>
      <c r="AC55" s="24" t="n">
        <f aca="false">+H55-I55-J55-K55-L55-M55-N55-P55-Q55-R55-S55-T55-U55-V55</f>
        <v>0</v>
      </c>
      <c r="AD55" s="25"/>
    </row>
    <row r="56" customFormat="false" ht="12.9" hidden="false" customHeight="true" outlineLevel="0" collapsed="false">
      <c r="B56" s="48"/>
      <c r="C56" s="48"/>
      <c r="D56" s="49" t="s">
        <v>37</v>
      </c>
      <c r="E56" s="49"/>
      <c r="F56" s="50" t="s">
        <v>70</v>
      </c>
      <c r="G56" s="50"/>
      <c r="H56" s="51" t="n">
        <v>179134</v>
      </c>
      <c r="I56" s="52" t="n">
        <v>2730</v>
      </c>
      <c r="J56" s="52" t="n">
        <v>2160</v>
      </c>
      <c r="K56" s="52" t="n">
        <v>1169</v>
      </c>
      <c r="L56" s="52" t="n">
        <v>901</v>
      </c>
      <c r="M56" s="52" t="n">
        <v>1120</v>
      </c>
      <c r="N56" s="52" t="n">
        <v>1356</v>
      </c>
      <c r="O56" s="33"/>
      <c r="P56" s="53" t="n">
        <v>1421</v>
      </c>
      <c r="Q56" s="52" t="n">
        <v>1754</v>
      </c>
      <c r="R56" s="52" t="n">
        <v>2178</v>
      </c>
      <c r="S56" s="52" t="n">
        <v>2349</v>
      </c>
      <c r="T56" s="52" t="n">
        <v>2429</v>
      </c>
      <c r="U56" s="52" t="n">
        <v>2697</v>
      </c>
      <c r="V56" s="54" t="n">
        <v>156870</v>
      </c>
      <c r="W56" s="55"/>
      <c r="X56" s="48"/>
      <c r="Y56" s="49" t="s">
        <v>37</v>
      </c>
      <c r="Z56" s="49"/>
      <c r="AA56" s="56" t="s">
        <v>70</v>
      </c>
      <c r="AB56" s="56"/>
      <c r="AC56" s="24" t="n">
        <f aca="false">+H56-I56-J56-K56-L56-M56-N56-P56-Q56-R56-S56-T56-U56-V56</f>
        <v>0</v>
      </c>
      <c r="AD56" s="25"/>
    </row>
    <row r="57" customFormat="false" ht="13.5" hidden="false" customHeight="true" outlineLevel="0" collapsed="false"/>
    <row r="58" customFormat="false" ht="14.25" hidden="false" customHeight="true" outlineLevel="0" collapsed="false">
      <c r="H58" s="57" t="n">
        <f aca="false">+H5-H6-H19-H26-H30-H44-H49</f>
        <v>0</v>
      </c>
      <c r="I58" s="57" t="n">
        <f aca="false">+I5-I6-I19-I26-I30-I44-I49</f>
        <v>0</v>
      </c>
      <c r="J58" s="57" t="n">
        <f aca="false">+J5-J6-J19-J26-J30-J44-J49</f>
        <v>0</v>
      </c>
      <c r="K58" s="57" t="n">
        <f aca="false">+K5-K6-K19-K26-K30-K44-K49</f>
        <v>0</v>
      </c>
      <c r="L58" s="57" t="n">
        <f aca="false">+L5-L6-L19-L26-L30-L44-L49</f>
        <v>0</v>
      </c>
      <c r="M58" s="57" t="n">
        <f aca="false">+M5-M6-M19-M26-M30-M44-M49</f>
        <v>0</v>
      </c>
      <c r="N58" s="57" t="n">
        <f aca="false">+N5-N6-N19-N26-N30-N44-N49</f>
        <v>0</v>
      </c>
      <c r="O58" s="57"/>
      <c r="P58" s="57" t="n">
        <f aca="false">+P5-P6-P19-P26-P30-P44-P49</f>
        <v>0</v>
      </c>
      <c r="Q58" s="57" t="n">
        <f aca="false">+Q5-Q6-Q19-Q26-Q30-Q44-Q49</f>
        <v>0</v>
      </c>
      <c r="R58" s="57" t="n">
        <f aca="false">+R5-R6-R19-R26-R30-R44-R49</f>
        <v>0</v>
      </c>
      <c r="S58" s="57" t="n">
        <f aca="false">+S5-S6-S19-S26-S30-S44-S49</f>
        <v>0</v>
      </c>
      <c r="T58" s="57" t="n">
        <f aca="false">+T5-T6-T19-T26-T30-T44-T49</f>
        <v>0</v>
      </c>
      <c r="U58" s="57" t="n">
        <f aca="false">+U5-U6-U19-U26-U30-U44-U49</f>
        <v>0</v>
      </c>
      <c r="V58" s="57" t="n">
        <f aca="false">+V5-V6-V19-V26-V30-V44-V49</f>
        <v>0</v>
      </c>
      <c r="W58" s="57" t="e">
        <f aca="false">+W5-W6-W19-W26-W30-W44-W49</f>
        <v>#VALUE!</v>
      </c>
    </row>
    <row r="59" customFormat="false" ht="12" hidden="false" customHeight="false" outlineLevel="0" collapsed="false">
      <c r="H59" s="57"/>
      <c r="I59" s="57"/>
      <c r="J59" s="57"/>
      <c r="K59" s="57"/>
      <c r="L59" s="57"/>
      <c r="M59" s="57"/>
      <c r="N59" s="57"/>
      <c r="P59" s="57"/>
      <c r="Q59" s="57"/>
      <c r="R59" s="57"/>
      <c r="S59" s="57"/>
      <c r="T59" s="57"/>
      <c r="U59" s="57"/>
      <c r="V59" s="57"/>
    </row>
    <row r="60" customFormat="false" ht="12" hidden="false" customHeight="false" outlineLevel="0" collapsed="false">
      <c r="H60" s="57"/>
      <c r="I60" s="57"/>
      <c r="J60" s="57"/>
      <c r="K60" s="57"/>
      <c r="L60" s="57"/>
      <c r="M60" s="57"/>
      <c r="N60" s="57"/>
      <c r="P60" s="57"/>
      <c r="Q60" s="57"/>
      <c r="R60" s="57"/>
      <c r="S60" s="57"/>
      <c r="T60" s="57"/>
      <c r="U60" s="57"/>
      <c r="V60" s="57"/>
    </row>
    <row r="61" customFormat="false" ht="12" hidden="false" customHeight="false" outlineLevel="0" collapsed="false">
      <c r="H61" s="57"/>
      <c r="I61" s="57"/>
      <c r="J61" s="57"/>
      <c r="K61" s="57"/>
      <c r="L61" s="57"/>
      <c r="M61" s="57"/>
      <c r="N61" s="57"/>
      <c r="P61" s="57"/>
      <c r="Q61" s="57"/>
      <c r="R61" s="57"/>
      <c r="S61" s="57"/>
      <c r="T61" s="57"/>
      <c r="U61" s="57"/>
      <c r="V61" s="57"/>
    </row>
    <row r="62" customFormat="false" ht="12" hidden="false" customHeight="false" outlineLevel="0" collapsed="false">
      <c r="H62" s="57"/>
      <c r="I62" s="57"/>
      <c r="J62" s="57"/>
      <c r="K62" s="57"/>
      <c r="L62" s="57"/>
      <c r="M62" s="57"/>
      <c r="N62" s="57"/>
      <c r="P62" s="57"/>
      <c r="Q62" s="57"/>
      <c r="R62" s="57"/>
      <c r="S62" s="57"/>
      <c r="T62" s="57"/>
      <c r="U62" s="57"/>
      <c r="V62" s="57"/>
    </row>
    <row r="63" customFormat="false" ht="12" hidden="false" customHeight="false" outlineLevel="0" collapsed="false">
      <c r="H63" s="57"/>
      <c r="I63" s="57"/>
      <c r="J63" s="57"/>
      <c r="K63" s="57"/>
      <c r="L63" s="57"/>
      <c r="M63" s="57"/>
      <c r="N63" s="57"/>
      <c r="P63" s="57"/>
      <c r="Q63" s="57"/>
      <c r="R63" s="57"/>
      <c r="S63" s="57"/>
      <c r="T63" s="57"/>
      <c r="U63" s="57"/>
      <c r="V63" s="57"/>
    </row>
    <row r="64" customFormat="false" ht="12" hidden="false" customHeight="false" outlineLevel="0" collapsed="false">
      <c r="H64" s="57"/>
      <c r="I64" s="57"/>
      <c r="J64" s="57"/>
      <c r="K64" s="57"/>
      <c r="L64" s="57"/>
      <c r="M64" s="57"/>
      <c r="N64" s="57"/>
      <c r="P64" s="57"/>
      <c r="Q64" s="57"/>
      <c r="R64" s="57"/>
      <c r="S64" s="57"/>
      <c r="T64" s="57"/>
      <c r="U64" s="57"/>
      <c r="V64" s="57"/>
    </row>
    <row r="65" customFormat="false" ht="12" hidden="false" customHeight="false" outlineLevel="0" collapsed="false">
      <c r="H65" s="57"/>
      <c r="I65" s="57"/>
      <c r="J65" s="57"/>
      <c r="K65" s="57"/>
      <c r="L65" s="57"/>
      <c r="M65" s="57"/>
      <c r="N65" s="57"/>
      <c r="P65" s="57"/>
      <c r="Q65" s="57"/>
      <c r="R65" s="57"/>
      <c r="S65" s="57"/>
      <c r="T65" s="57"/>
      <c r="U65" s="57"/>
      <c r="V65" s="57"/>
    </row>
    <row r="66" customFormat="false" ht="12" hidden="false" customHeight="false" outlineLevel="0" collapsed="false">
      <c r="H66" s="57"/>
    </row>
    <row r="67" customFormat="false" ht="12" hidden="false" customHeight="false" outlineLevel="0" collapsed="false">
      <c r="H67" s="57"/>
    </row>
    <row r="68" customFormat="false" ht="12" hidden="false" customHeight="false" outlineLevel="0" collapsed="false">
      <c r="H68" s="57"/>
    </row>
  </sheetData>
  <mergeCells count="122">
    <mergeCell ref="H2:M2"/>
    <mergeCell ref="Q2:V2"/>
    <mergeCell ref="B4:G4"/>
    <mergeCell ref="W4:AB4"/>
    <mergeCell ref="B5:G5"/>
    <mergeCell ref="W5:AB5"/>
    <mergeCell ref="C6:G6"/>
    <mergeCell ref="X6:AB6"/>
    <mergeCell ref="D7:G7"/>
    <mergeCell ref="Y7:AB7"/>
    <mergeCell ref="E8:G8"/>
    <mergeCell ref="Z8:AB8"/>
    <mergeCell ref="E9:G9"/>
    <mergeCell ref="Z9:AB9"/>
    <mergeCell ref="E10:G10"/>
    <mergeCell ref="Z10:AB10"/>
    <mergeCell ref="E11:G11"/>
    <mergeCell ref="Z11:AB11"/>
    <mergeCell ref="D12:G12"/>
    <mergeCell ref="Y12:AB12"/>
    <mergeCell ref="E13:G13"/>
    <mergeCell ref="Z13:AB13"/>
    <mergeCell ref="E14:G14"/>
    <mergeCell ref="Z14:AB14"/>
    <mergeCell ref="E15:G15"/>
    <mergeCell ref="Z15:AB15"/>
    <mergeCell ref="E16:G16"/>
    <mergeCell ref="Z16:AB16"/>
    <mergeCell ref="D17:G17"/>
    <mergeCell ref="Y17:AB17"/>
    <mergeCell ref="D18:G18"/>
    <mergeCell ref="Y18:AB18"/>
    <mergeCell ref="C19:G19"/>
    <mergeCell ref="X19:AB19"/>
    <mergeCell ref="D20:G20"/>
    <mergeCell ref="Y20:AB20"/>
    <mergeCell ref="D21:G21"/>
    <mergeCell ref="Y21:AB21"/>
    <mergeCell ref="D22:G22"/>
    <mergeCell ref="Y22:AB22"/>
    <mergeCell ref="E23:F23"/>
    <mergeCell ref="Z23:AA23"/>
    <mergeCell ref="D24:G24"/>
    <mergeCell ref="Y24:AB24"/>
    <mergeCell ref="D25:G25"/>
    <mergeCell ref="Y25:AB25"/>
    <mergeCell ref="C26:G26"/>
    <mergeCell ref="X26:AB26"/>
    <mergeCell ref="D27:G27"/>
    <mergeCell ref="Y27:AB27"/>
    <mergeCell ref="D28:G28"/>
    <mergeCell ref="Y28:AB28"/>
    <mergeCell ref="D29:G29"/>
    <mergeCell ref="Y29:AB29"/>
    <mergeCell ref="C30:G30"/>
    <mergeCell ref="X30:AB30"/>
    <mergeCell ref="D31:G31"/>
    <mergeCell ref="Y31:AB31"/>
    <mergeCell ref="D32:G32"/>
    <mergeCell ref="Y32:AB32"/>
    <mergeCell ref="E33:G33"/>
    <mergeCell ref="Z33:AB33"/>
    <mergeCell ref="E34:G34"/>
    <mergeCell ref="Z34:AB34"/>
    <mergeCell ref="D35:G35"/>
    <mergeCell ref="Y35:AB35"/>
    <mergeCell ref="E36:F36"/>
    <mergeCell ref="Z36:AA36"/>
    <mergeCell ref="E37:F37"/>
    <mergeCell ref="Z37:AA37"/>
    <mergeCell ref="E38:F38"/>
    <mergeCell ref="Z38:AA38"/>
    <mergeCell ref="E39:F39"/>
    <mergeCell ref="Z39:AA39"/>
    <mergeCell ref="D40:G40"/>
    <mergeCell ref="Y40:AB40"/>
    <mergeCell ref="E41:F41"/>
    <mergeCell ref="Z41:AA41"/>
    <mergeCell ref="D42:G42"/>
    <mergeCell ref="Y42:AB42"/>
    <mergeCell ref="D43:G43"/>
    <mergeCell ref="Y43:AB43"/>
    <mergeCell ref="C44:G44"/>
    <mergeCell ref="X44:AB44"/>
    <mergeCell ref="D45:G45"/>
    <mergeCell ref="Y45:AB45"/>
    <mergeCell ref="D46:G46"/>
    <mergeCell ref="Y46:AB46"/>
    <mergeCell ref="E47:F47"/>
    <mergeCell ref="Z47:AA47"/>
    <mergeCell ref="E48:F48"/>
    <mergeCell ref="Z48:AA48"/>
    <mergeCell ref="C49:G49"/>
    <mergeCell ref="X49:AB49"/>
    <mergeCell ref="D50:E50"/>
    <mergeCell ref="F50:G50"/>
    <mergeCell ref="Y50:Z50"/>
    <mergeCell ref="AA50:AB50"/>
    <mergeCell ref="D51:E51"/>
    <mergeCell ref="F51:G51"/>
    <mergeCell ref="Y51:Z51"/>
    <mergeCell ref="AA51:AB51"/>
    <mergeCell ref="D52:E52"/>
    <mergeCell ref="F52:G52"/>
    <mergeCell ref="Y52:Z52"/>
    <mergeCell ref="AA52:AB52"/>
    <mergeCell ref="D53:E53"/>
    <mergeCell ref="F53:G53"/>
    <mergeCell ref="Y53:Z53"/>
    <mergeCell ref="AA53:AB53"/>
    <mergeCell ref="D54:E54"/>
    <mergeCell ref="F54:G54"/>
    <mergeCell ref="Y54:Z54"/>
    <mergeCell ref="AA54:AB54"/>
    <mergeCell ref="D55:E55"/>
    <mergeCell ref="F55:G55"/>
    <mergeCell ref="Y55:Z55"/>
    <mergeCell ref="AA55:AB55"/>
    <mergeCell ref="D56:E56"/>
    <mergeCell ref="F56:G56"/>
    <mergeCell ref="Y56:Z56"/>
    <mergeCell ref="AA56:AB56"/>
  </mergeCells>
  <hyperlinks>
    <hyperlink ref="AC5" r:id="rId1" display="mailto:=+H5-@SUM(I5:V5)"/>
    <hyperlink ref="AC6" r:id="rId2" display="mailto:=+H5-@SUM(I5:V5)"/>
    <hyperlink ref="AC7" r:id="rId3" display="mailto:=+H5-@SUM(I5:V5)"/>
    <hyperlink ref="AC8" r:id="rId4" display="mailto:=+H5-@SUM(I5:V5)"/>
    <hyperlink ref="AC9" r:id="rId5" display="mailto:=+H5-@SUM(I5:V5)"/>
    <hyperlink ref="AC10" r:id="rId6" display="mailto:=+H5-@SUM(I5:V5)"/>
    <hyperlink ref="AC11" r:id="rId7" display="mailto:=+H5-@SUM(I5:V5)"/>
    <hyperlink ref="AC12" r:id="rId8" display="mailto:=+H5-@SUM(I5:V5)"/>
    <hyperlink ref="AC13" r:id="rId9" display="mailto:=+H5-@SUM(I5:V5)"/>
    <hyperlink ref="AC14" r:id="rId10" display="mailto:=+H5-@SUM(I5:V5)"/>
    <hyperlink ref="AC15" r:id="rId11" display="mailto:=+H5-@SUM(I5:V5)"/>
    <hyperlink ref="AC16" r:id="rId12" display="mailto:=+H5-@SUM(I5:V5)"/>
    <hyperlink ref="AC17" r:id="rId13" display="mailto:=+H5-@SUM(I5:V5)"/>
    <hyperlink ref="AC18" r:id="rId14" display="mailto:=+H5-@SUM(I5:V5)"/>
    <hyperlink ref="AC19" r:id="rId15" display="mailto:=+H5-@SUM(I5:V5)"/>
    <hyperlink ref="AC20" r:id="rId16" display="mailto:=+H5-@SUM(I5:V5)"/>
    <hyperlink ref="AC21" r:id="rId17" display="mailto:=+H5-@SUM(I5:V5)"/>
    <hyperlink ref="AC22" r:id="rId18" display="mailto:=+H5-@SUM(I5:V5)"/>
    <hyperlink ref="AC23" r:id="rId19" display="mailto:=+H5-@SUM(I5:V5)"/>
    <hyperlink ref="AC24" r:id="rId20" display="mailto:=+H5-@SUM(I5:V5)"/>
    <hyperlink ref="AC25" r:id="rId21" display="mailto:=+H5-@SUM(I5:V5)"/>
    <hyperlink ref="AC26" r:id="rId22" display="mailto:=+H5-@SUM(I5:V5)"/>
    <hyperlink ref="AC27" r:id="rId23" display="mailto:=+H5-@SUM(I5:V5)"/>
    <hyperlink ref="AC28" r:id="rId24" display="mailto:=+H5-@SUM(I5:V5)"/>
    <hyperlink ref="AC29" r:id="rId25" display="mailto:=+H5-@SUM(I5:V5)"/>
    <hyperlink ref="AC30" r:id="rId26" display="mailto:=+H5-@SUM(I5:V5)"/>
    <hyperlink ref="AC31" r:id="rId27" display="mailto:=+H5-@SUM(I5:V5)"/>
    <hyperlink ref="AC32" r:id="rId28" display="mailto:=+H5-@SUM(I5:V5)"/>
    <hyperlink ref="AC33" r:id="rId29" display="mailto:=+H5-@SUM(I5:V5)"/>
    <hyperlink ref="AC34" r:id="rId30" display="mailto:=+H5-@SUM(I5:V5)"/>
    <hyperlink ref="AC35" r:id="rId31" display="mailto:=+H5-@SUM(I5:V5)"/>
    <hyperlink ref="AC36" r:id="rId32" display="mailto:=+H5-@SUM(I5:V5)"/>
    <hyperlink ref="AC37" r:id="rId33" display="mailto:=+H5-@SUM(I5:V5)"/>
    <hyperlink ref="AC38" r:id="rId34" display="mailto:=+H5-@SUM(I5:V5)"/>
    <hyperlink ref="AC39" r:id="rId35" display="mailto:=+H5-@SUM(I5:V5)"/>
    <hyperlink ref="AC40" r:id="rId36" display="mailto:=+H5-@SUM(I5:V5)"/>
    <hyperlink ref="AC41" r:id="rId37" display="mailto:=+H5-@SUM(I5:V5)"/>
    <hyperlink ref="AC42" r:id="rId38" display="mailto:=+H5-@SUM(I5:V5)"/>
    <hyperlink ref="AC43" r:id="rId39" display="mailto:=+H5-@SUM(I5:V5)"/>
    <hyperlink ref="AC44" r:id="rId40" display="mailto:=+H5-@SUM(I5:V5)"/>
    <hyperlink ref="AC45" r:id="rId41" display="mailto:=+H5-@SUM(I5:V5)"/>
    <hyperlink ref="AC46" r:id="rId42" display="mailto:=+H5-@SUM(I5:V5)"/>
    <hyperlink ref="AC47" r:id="rId43" display="mailto:=+H5-@SUM(I5:V5)"/>
    <hyperlink ref="AC48" r:id="rId44" display="mailto:=+H5-@SUM(I5:V5)"/>
    <hyperlink ref="AC49" r:id="rId45" display="mailto:=+H5-@SUM(I5:V5)"/>
    <hyperlink ref="AC50" r:id="rId46" display="mailto:=+H5-@SUM(I5:V5)"/>
    <hyperlink ref="AC51" r:id="rId47" display="mailto:=+H5-@SUM(I5:V5)"/>
    <hyperlink ref="AC52" r:id="rId48" display="mailto:=+H5-@SUM(I5:V5)"/>
    <hyperlink ref="AC53" r:id="rId49" display="mailto:=+H5-@SUM(I5:V5)"/>
    <hyperlink ref="AC54" r:id="rId50" display="mailto:=+H5-@SUM(I5:V5)"/>
    <hyperlink ref="AC55" r:id="rId51" display="mailto:=+H5-@SUM(I5:V5)"/>
    <hyperlink ref="AC56" r:id="rId52" display="mailto:=+H5-@SUM(I5:V5)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04Z</dcterms:created>
  <dc:creator/>
  <dc:description/>
  <dc:language>en-US</dc:language>
  <cp:lastModifiedBy/>
  <dcterms:modified xsi:type="dcterms:W3CDTF">2022-07-28T02:25:04Z</dcterms:modified>
  <cp:revision>0</cp:revision>
  <dc:subject/>
  <dc:title/>
</cp:coreProperties>
</file>