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111">
  <si>
    <t xml:space="preserve">総括１０１</t>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うち）女</t>
  </si>
  <si>
    <t xml:space="preserve">%</t>
  </si>
  <si>
    <r>
      <rPr>
        <sz val="8"/>
        <rFont val="ＭＳ 明朝"/>
        <family val="1"/>
        <charset val="128"/>
      </rPr>
      <t xml:space="preserve">1999  </t>
    </r>
    <r>
      <rPr>
        <sz val="8"/>
        <rFont val="Noto Sans"/>
        <family val="2"/>
      </rPr>
      <t xml:space="preserve">平成</t>
    </r>
    <r>
      <rPr>
        <sz val="8"/>
        <rFont val="ＭＳ 明朝"/>
        <family val="1"/>
        <charset val="128"/>
      </rPr>
      <t xml:space="preserve">11</t>
    </r>
    <r>
      <rPr>
        <sz val="8"/>
        <rFont val="Noto Sans"/>
        <family val="2"/>
      </rPr>
      <t xml:space="preserve">年</t>
    </r>
  </si>
  <si>
    <t xml:space="preserve">2000      12</t>
  </si>
  <si>
    <t xml:space="preserve">2001      13</t>
  </si>
  <si>
    <t xml:space="preserve">2002      14</t>
  </si>
  <si>
    <t xml:space="preserve">2003      15</t>
  </si>
  <si>
    <t xml:space="preserve">2004      16</t>
  </si>
  <si>
    <t xml:space="preserve">2005      17</t>
  </si>
  <si>
    <t xml:space="preserve">2006      18</t>
  </si>
  <si>
    <t xml:space="preserve">2007      19</t>
  </si>
  <si>
    <r>
      <rPr>
        <sz val="8"/>
        <rFont val="ＭＳ ゴシック"/>
        <family val="3"/>
        <charset val="128"/>
      </rPr>
      <t xml:space="preserve">2008      20</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総括１０２</t>
  </si>
  <si>
    <t xml:space="preserve">４  年次別　府県別　強盗　手口別　認知・検挙件数及び検挙人員（つづき）</t>
  </si>
  <si>
    <r>
      <rPr>
        <sz val="8"/>
        <rFont val="ＭＳ 明朝"/>
        <family val="1"/>
        <charset val="128"/>
      </rPr>
      <t xml:space="preserve">A-b-(2) </t>
    </r>
    <r>
      <rPr>
        <sz val="8"/>
        <rFont val="Noto Sans"/>
        <family val="2"/>
      </rPr>
      <t xml:space="preserve">住宅強盗</t>
    </r>
  </si>
  <si>
    <t xml:space="preserve">…</t>
  </si>
  <si>
    <t xml:space="preserve">総括１０３</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t xml:space="preserve">総括１０４</t>
  </si>
  <si>
    <r>
      <rPr>
        <sz val="8"/>
        <rFont val="ＭＳ 明朝"/>
        <family val="1"/>
        <charset val="128"/>
      </rPr>
      <t xml:space="preserve">A-b-(4) </t>
    </r>
    <r>
      <rPr>
        <sz val="8"/>
        <rFont val="Noto Sans"/>
        <family val="2"/>
      </rPr>
      <t xml:space="preserve">コンビニ強盗</t>
    </r>
  </si>
  <si>
    <t xml:space="preserve">総括１０５</t>
  </si>
  <si>
    <r>
      <rPr>
        <sz val="8"/>
        <rFont val="ＭＳ 明朝"/>
        <family val="1"/>
        <charset val="128"/>
      </rPr>
      <t xml:space="preserve">A-b-(5) </t>
    </r>
    <r>
      <rPr>
        <sz val="8"/>
        <rFont val="Noto Sans"/>
        <family val="2"/>
      </rPr>
      <t xml:space="preserve">その他の店舗強盗</t>
    </r>
  </si>
  <si>
    <t xml:space="preserve">総括１０６</t>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t xml:space="preserve">総括１０７</t>
  </si>
  <si>
    <r>
      <rPr>
        <sz val="8"/>
        <rFont val="ＭＳ 明朝"/>
        <family val="1"/>
        <charset val="128"/>
      </rPr>
      <t xml:space="preserve">A-b-(7) </t>
    </r>
    <r>
      <rPr>
        <sz val="8"/>
        <rFont val="Noto Sans"/>
        <family val="2"/>
      </rPr>
      <t xml:space="preserve">非侵入強盗</t>
    </r>
  </si>
  <si>
    <t xml:space="preserve">総括１０８</t>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t xml:space="preserve">総括１０９</t>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t xml:space="preserve">総括１１０</t>
  </si>
  <si>
    <r>
      <rPr>
        <sz val="8"/>
        <rFont val="ＭＳ 明朝"/>
        <family val="1"/>
        <charset val="128"/>
      </rPr>
      <t xml:space="preserve">A-b-(9)-1 </t>
    </r>
    <r>
      <rPr>
        <sz val="8"/>
        <rFont val="Noto Sans"/>
        <family val="2"/>
      </rPr>
      <t xml:space="preserve">タクシー強盗</t>
    </r>
  </si>
  <si>
    <t xml:space="preserve">総括１１１</t>
  </si>
  <si>
    <r>
      <rPr>
        <sz val="8"/>
        <rFont val="ＭＳ 明朝"/>
        <family val="1"/>
        <charset val="128"/>
      </rPr>
      <t xml:space="preserve">A-b-(9)-2 </t>
    </r>
    <r>
      <rPr>
        <sz val="8"/>
        <rFont val="Noto Sans"/>
        <family val="2"/>
      </rPr>
      <t xml:space="preserve">その他の自動車強盗</t>
    </r>
  </si>
  <si>
    <t xml:space="preserve">総括１１２</t>
  </si>
  <si>
    <r>
      <rPr>
        <sz val="8"/>
        <rFont val="ＭＳ 明朝"/>
        <family val="1"/>
        <charset val="128"/>
      </rPr>
      <t xml:space="preserve">A-b-(10) </t>
    </r>
    <r>
      <rPr>
        <sz val="8"/>
        <rFont val="Noto Sans"/>
        <family val="2"/>
      </rPr>
      <t xml:space="preserve">路上強盗</t>
    </r>
  </si>
  <si>
    <t xml:space="preserve">総括１１３</t>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0.0;[RED]\-#,##0.0;\-"/>
    <numFmt numFmtId="168" formatCode="#,##0;[RED]\-#,##0;\-"/>
  </numFmts>
  <fonts count="8">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fals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17"/>
      <c r="C8" s="18"/>
      <c r="D8" s="19" t="s">
        <v>10</v>
      </c>
      <c r="E8" s="20"/>
      <c r="F8" s="21"/>
      <c r="G8" s="22"/>
      <c r="H8" s="19"/>
      <c r="I8" s="22"/>
    </row>
    <row r="9" s="5" customFormat="true" ht="9.6" hidden="false" customHeight="false" outlineLevel="0" collapsed="false">
      <c r="B9" s="23" t="s">
        <v>11</v>
      </c>
      <c r="C9" s="24" t="n">
        <v>1649</v>
      </c>
      <c r="D9" s="25" t="n">
        <v>61.8556701030928</v>
      </c>
      <c r="E9" s="26" t="n">
        <v>1020</v>
      </c>
      <c r="F9" s="27" t="n">
        <v>993</v>
      </c>
      <c r="G9" s="27" t="n">
        <v>31</v>
      </c>
      <c r="H9" s="27" t="n">
        <v>89</v>
      </c>
      <c r="I9" s="27" t="n">
        <v>3</v>
      </c>
    </row>
    <row r="10" s="5" customFormat="true" ht="9.6" hidden="false" customHeight="false" outlineLevel="0" collapsed="false">
      <c r="B10" s="23" t="s">
        <v>12</v>
      </c>
      <c r="C10" s="24" t="n">
        <v>1786</v>
      </c>
      <c r="D10" s="25" t="n">
        <v>57.3348264277716</v>
      </c>
      <c r="E10" s="26" t="n">
        <v>1024</v>
      </c>
      <c r="F10" s="27" t="n">
        <v>982</v>
      </c>
      <c r="G10" s="27" t="n">
        <v>35</v>
      </c>
      <c r="H10" s="27" t="n">
        <v>124</v>
      </c>
      <c r="I10" s="27" t="n">
        <v>6</v>
      </c>
    </row>
    <row r="11" s="5" customFormat="true" ht="9.6" hidden="false" customHeight="false" outlineLevel="0" collapsed="false">
      <c r="B11" s="23" t="s">
        <v>13</v>
      </c>
      <c r="C11" s="24" t="n">
        <v>2335</v>
      </c>
      <c r="D11" s="25" t="n">
        <v>47.7944325481799</v>
      </c>
      <c r="E11" s="26" t="n">
        <v>1116</v>
      </c>
      <c r="F11" s="27" t="n">
        <v>1094</v>
      </c>
      <c r="G11" s="27" t="n">
        <v>46</v>
      </c>
      <c r="H11" s="27" t="n">
        <v>105</v>
      </c>
      <c r="I11" s="27" t="n">
        <v>7</v>
      </c>
    </row>
    <row r="12" s="5" customFormat="true" ht="9.6" hidden="false" customHeight="false" outlineLevel="0" collapsed="false">
      <c r="B12" s="23" t="s">
        <v>14</v>
      </c>
      <c r="C12" s="28" t="n">
        <v>2436</v>
      </c>
      <c r="D12" s="29" t="n">
        <v>53.9408866995074</v>
      </c>
      <c r="E12" s="30" t="n">
        <v>1314</v>
      </c>
      <c r="F12" s="31" t="n">
        <v>1134</v>
      </c>
      <c r="G12" s="31" t="n">
        <v>48</v>
      </c>
      <c r="H12" s="31" t="n">
        <v>121</v>
      </c>
      <c r="I12" s="31" t="n">
        <v>15</v>
      </c>
    </row>
    <row r="13" s="5" customFormat="true" ht="9.6" hidden="false" customHeight="false" outlineLevel="0" collapsed="false">
      <c r="B13" s="23" t="s">
        <v>15</v>
      </c>
      <c r="C13" s="28" t="n">
        <v>2865</v>
      </c>
      <c r="D13" s="29" t="n">
        <v>48.935427574171</v>
      </c>
      <c r="E13" s="30" t="n">
        <v>1402</v>
      </c>
      <c r="F13" s="31" t="n">
        <v>1310</v>
      </c>
      <c r="G13" s="31" t="n">
        <v>65</v>
      </c>
      <c r="H13" s="31" t="n">
        <v>106</v>
      </c>
      <c r="I13" s="31" t="n">
        <v>15</v>
      </c>
    </row>
    <row r="14" s="5" customFormat="true" ht="9.6" hidden="false" customHeight="false" outlineLevel="0" collapsed="false">
      <c r="B14" s="23" t="s">
        <v>16</v>
      </c>
      <c r="C14" s="28" t="n">
        <v>2776</v>
      </c>
      <c r="D14" s="29" t="n">
        <v>52.521613832853</v>
      </c>
      <c r="E14" s="30" t="n">
        <v>1458</v>
      </c>
      <c r="F14" s="31" t="n">
        <v>1356</v>
      </c>
      <c r="G14" s="31" t="n">
        <v>55</v>
      </c>
      <c r="H14" s="31" t="n">
        <v>130</v>
      </c>
      <c r="I14" s="31" t="n">
        <v>6</v>
      </c>
    </row>
    <row r="15" s="5" customFormat="true" ht="9.6" hidden="false" customHeight="false" outlineLevel="0" collapsed="false">
      <c r="B15" s="23" t="s">
        <v>17</v>
      </c>
      <c r="C15" s="28" t="n">
        <v>2205</v>
      </c>
      <c r="D15" s="29" t="n">
        <v>60.2267573696145</v>
      </c>
      <c r="E15" s="30" t="n">
        <v>1328</v>
      </c>
      <c r="F15" s="31" t="n">
        <v>1255</v>
      </c>
      <c r="G15" s="31" t="n">
        <v>60</v>
      </c>
      <c r="H15" s="31" t="n">
        <v>102</v>
      </c>
      <c r="I15" s="31" t="n">
        <v>16</v>
      </c>
    </row>
    <row r="16" s="32" customFormat="true" ht="9.6" hidden="false" customHeight="false" outlineLevel="0" collapsed="false">
      <c r="B16" s="23" t="s">
        <v>18</v>
      </c>
      <c r="C16" s="28" t="n">
        <v>1896</v>
      </c>
      <c r="D16" s="29" t="n">
        <v>63.3438818565401</v>
      </c>
      <c r="E16" s="30" t="n">
        <v>1201</v>
      </c>
      <c r="F16" s="31" t="n">
        <v>1107</v>
      </c>
      <c r="G16" s="31" t="n">
        <v>69</v>
      </c>
      <c r="H16" s="31" t="n">
        <v>77</v>
      </c>
      <c r="I16" s="31" t="n">
        <v>10</v>
      </c>
    </row>
    <row r="17" s="32" customFormat="true" ht="9.6" hidden="false" customHeight="false" outlineLevel="0" collapsed="false">
      <c r="B17" s="23" t="s">
        <v>19</v>
      </c>
      <c r="C17" s="28" t="n">
        <v>1700</v>
      </c>
      <c r="D17" s="29" t="n">
        <v>67.0588235294118</v>
      </c>
      <c r="E17" s="30" t="n">
        <v>1140</v>
      </c>
      <c r="F17" s="31" t="n">
        <v>968</v>
      </c>
      <c r="G17" s="31" t="n">
        <v>48</v>
      </c>
      <c r="H17" s="31" t="n">
        <v>93</v>
      </c>
      <c r="I17" s="31" t="n">
        <v>7</v>
      </c>
    </row>
    <row r="18" s="32" customFormat="true" ht="9.6" hidden="false" customHeight="false" outlineLevel="0" collapsed="false">
      <c r="B18" s="33" t="s">
        <v>20</v>
      </c>
      <c r="C18" s="34" t="n">
        <v>1649</v>
      </c>
      <c r="D18" s="35" t="n">
        <v>63.4486945962356</v>
      </c>
      <c r="E18" s="36" t="n">
        <v>1045</v>
      </c>
      <c r="F18" s="37" t="n">
        <v>970</v>
      </c>
      <c r="G18" s="37" t="n">
        <v>48</v>
      </c>
      <c r="H18" s="37" t="n">
        <v>102</v>
      </c>
      <c r="I18" s="37" t="n">
        <v>5</v>
      </c>
    </row>
    <row r="19" s="5" customFormat="true" ht="9.6" hidden="false" customHeight="false" outlineLevel="0" collapsed="false">
      <c r="B19" s="38"/>
      <c r="C19" s="39"/>
      <c r="D19" s="27"/>
      <c r="E19" s="40"/>
      <c r="F19" s="39"/>
      <c r="G19" s="39"/>
      <c r="H19" s="39"/>
      <c r="I19" s="41"/>
    </row>
    <row r="20" s="32" customFormat="true" ht="11.1" hidden="false" customHeight="true" outlineLevel="0" collapsed="false">
      <c r="B20" s="42" t="s">
        <v>21</v>
      </c>
      <c r="C20" s="34" t="n">
        <v>64</v>
      </c>
      <c r="D20" s="37"/>
      <c r="E20" s="36" t="n">
        <v>44</v>
      </c>
      <c r="F20" s="34" t="n">
        <v>45</v>
      </c>
      <c r="G20" s="34" t="n">
        <v>3</v>
      </c>
      <c r="H20" s="34" t="n">
        <v>4</v>
      </c>
      <c r="I20" s="37" t="n">
        <v>1</v>
      </c>
    </row>
    <row r="21" s="5" customFormat="true" ht="11.1" hidden="false" customHeight="true" outlineLevel="0" collapsed="false">
      <c r="B21" s="42" t="s">
        <v>22</v>
      </c>
      <c r="C21" s="28" t="n">
        <v>45</v>
      </c>
      <c r="D21" s="31"/>
      <c r="E21" s="30" t="n">
        <v>32</v>
      </c>
      <c r="F21" s="28" t="n">
        <v>28</v>
      </c>
      <c r="G21" s="28" t="n">
        <v>2</v>
      </c>
      <c r="H21" s="28" t="n">
        <v>4</v>
      </c>
      <c r="I21" s="31" t="n">
        <v>1</v>
      </c>
    </row>
    <row r="22" s="5" customFormat="true" ht="11.1" hidden="false" customHeight="true" outlineLevel="0" collapsed="false">
      <c r="B22" s="42" t="s">
        <v>23</v>
      </c>
      <c r="C22" s="28" t="n">
        <v>5</v>
      </c>
      <c r="D22" s="31"/>
      <c r="E22" s="30" t="n">
        <v>2</v>
      </c>
      <c r="F22" s="28" t="n">
        <v>6</v>
      </c>
      <c r="G22" s="28" t="n">
        <v>0</v>
      </c>
      <c r="H22" s="28" t="n">
        <v>0</v>
      </c>
      <c r="I22" s="31" t="n">
        <v>0</v>
      </c>
    </row>
    <row r="23" s="5" customFormat="true" ht="11.1" hidden="false" customHeight="true" outlineLevel="0" collapsed="false">
      <c r="B23" s="42" t="s">
        <v>24</v>
      </c>
      <c r="C23" s="28" t="n">
        <v>5</v>
      </c>
      <c r="D23" s="31"/>
      <c r="E23" s="30" t="n">
        <v>2</v>
      </c>
      <c r="F23" s="28" t="n">
        <v>4</v>
      </c>
      <c r="G23" s="28" t="n">
        <v>0</v>
      </c>
      <c r="H23" s="28" t="n">
        <v>0</v>
      </c>
      <c r="I23" s="31" t="n">
        <v>0</v>
      </c>
    </row>
    <row r="24" s="5" customFormat="true" ht="11.1" hidden="false" customHeight="true" outlineLevel="0" collapsed="false">
      <c r="B24" s="42" t="s">
        <v>25</v>
      </c>
      <c r="C24" s="28" t="n">
        <v>7</v>
      </c>
      <c r="D24" s="31"/>
      <c r="E24" s="30" t="n">
        <v>7</v>
      </c>
      <c r="F24" s="28" t="n">
        <v>6</v>
      </c>
      <c r="G24" s="28" t="n">
        <v>1</v>
      </c>
      <c r="H24" s="28" t="n">
        <v>0</v>
      </c>
      <c r="I24" s="31" t="n">
        <v>0</v>
      </c>
    </row>
    <row r="25" s="5" customFormat="true" ht="11.1" hidden="false" customHeight="true" outlineLevel="0" collapsed="false">
      <c r="B25" s="42" t="s">
        <v>26</v>
      </c>
      <c r="C25" s="28" t="n">
        <v>2</v>
      </c>
      <c r="D25" s="31"/>
      <c r="E25" s="30" t="n">
        <v>1</v>
      </c>
      <c r="F25" s="28" t="n">
        <v>1</v>
      </c>
      <c r="G25" s="28" t="n">
        <v>0</v>
      </c>
      <c r="H25" s="28" t="n">
        <v>0</v>
      </c>
      <c r="I25" s="31" t="n">
        <v>0</v>
      </c>
    </row>
    <row r="26" s="32" customFormat="true" ht="11.1" hidden="false" customHeight="true" outlineLevel="0" collapsed="false">
      <c r="B26" s="42" t="s">
        <v>27</v>
      </c>
      <c r="C26" s="34" t="n">
        <v>51</v>
      </c>
      <c r="D26" s="37"/>
      <c r="E26" s="36" t="n">
        <v>41</v>
      </c>
      <c r="F26" s="34" t="n">
        <v>43</v>
      </c>
      <c r="G26" s="34" t="n">
        <v>1</v>
      </c>
      <c r="H26" s="34" t="n">
        <v>4</v>
      </c>
      <c r="I26" s="37" t="n">
        <v>0</v>
      </c>
    </row>
    <row r="27" s="5" customFormat="true" ht="11.1" hidden="false" customHeight="true" outlineLevel="0" collapsed="false">
      <c r="B27" s="42" t="s">
        <v>28</v>
      </c>
      <c r="C27" s="28" t="n">
        <v>6</v>
      </c>
      <c r="D27" s="31"/>
      <c r="E27" s="30" t="n">
        <v>4</v>
      </c>
      <c r="F27" s="28" t="n">
        <v>4</v>
      </c>
      <c r="G27" s="28" t="n">
        <v>0</v>
      </c>
      <c r="H27" s="28" t="n">
        <v>0</v>
      </c>
      <c r="I27" s="31" t="n">
        <v>0</v>
      </c>
    </row>
    <row r="28" s="5" customFormat="true" ht="11.1" hidden="false" customHeight="true" outlineLevel="0" collapsed="false">
      <c r="B28" s="42" t="s">
        <v>29</v>
      </c>
      <c r="C28" s="28" t="n">
        <v>6</v>
      </c>
      <c r="D28" s="31"/>
      <c r="E28" s="30" t="n">
        <v>5</v>
      </c>
      <c r="F28" s="28" t="n">
        <v>6</v>
      </c>
      <c r="G28" s="28" t="n">
        <v>1</v>
      </c>
      <c r="H28" s="28" t="n">
        <v>1</v>
      </c>
      <c r="I28" s="31" t="n">
        <v>0</v>
      </c>
    </row>
    <row r="29" s="5" customFormat="true" ht="11.1" hidden="false" customHeight="true" outlineLevel="0" collapsed="false">
      <c r="B29" s="42" t="s">
        <v>30</v>
      </c>
      <c r="C29" s="28" t="n">
        <v>22</v>
      </c>
      <c r="D29" s="31"/>
      <c r="E29" s="30" t="n">
        <v>19</v>
      </c>
      <c r="F29" s="28" t="n">
        <v>15</v>
      </c>
      <c r="G29" s="28" t="n">
        <v>0</v>
      </c>
      <c r="H29" s="28" t="n">
        <v>1</v>
      </c>
      <c r="I29" s="31" t="n">
        <v>0</v>
      </c>
    </row>
    <row r="30" s="5" customFormat="true" ht="11.1" hidden="false" customHeight="true" outlineLevel="0" collapsed="false">
      <c r="B30" s="42" t="s">
        <v>31</v>
      </c>
      <c r="C30" s="28" t="n">
        <v>3</v>
      </c>
      <c r="D30" s="31"/>
      <c r="E30" s="30" t="n">
        <v>3</v>
      </c>
      <c r="F30" s="28" t="n">
        <v>4</v>
      </c>
      <c r="G30" s="28" t="n">
        <v>0</v>
      </c>
      <c r="H30" s="28" t="n">
        <v>0</v>
      </c>
      <c r="I30" s="31" t="n">
        <v>0</v>
      </c>
    </row>
    <row r="31" s="5" customFormat="true" ht="11.1" hidden="false" customHeight="true" outlineLevel="0" collapsed="false">
      <c r="B31" s="42" t="s">
        <v>32</v>
      </c>
      <c r="C31" s="28" t="n">
        <v>3</v>
      </c>
      <c r="D31" s="31"/>
      <c r="E31" s="30" t="n">
        <v>2</v>
      </c>
      <c r="F31" s="28" t="n">
        <v>2</v>
      </c>
      <c r="G31" s="28" t="n">
        <v>0</v>
      </c>
      <c r="H31" s="28" t="n">
        <v>1</v>
      </c>
      <c r="I31" s="31" t="n">
        <v>0</v>
      </c>
    </row>
    <row r="32" s="5" customFormat="true" ht="11.1" hidden="false" customHeight="true" outlineLevel="0" collapsed="false">
      <c r="B32" s="42" t="s">
        <v>33</v>
      </c>
      <c r="C32" s="28" t="n">
        <v>11</v>
      </c>
      <c r="D32" s="31"/>
      <c r="E32" s="30" t="n">
        <v>8</v>
      </c>
      <c r="F32" s="28" t="n">
        <v>12</v>
      </c>
      <c r="G32" s="28" t="n">
        <v>0</v>
      </c>
      <c r="H32" s="28" t="n">
        <v>1</v>
      </c>
      <c r="I32" s="31" t="n">
        <v>0</v>
      </c>
    </row>
    <row r="33" s="32" customFormat="true" ht="11.1" hidden="false" customHeight="true" outlineLevel="0" collapsed="false">
      <c r="B33" s="42" t="s">
        <v>34</v>
      </c>
      <c r="C33" s="34" t="n">
        <v>193</v>
      </c>
      <c r="D33" s="37"/>
      <c r="E33" s="36" t="n">
        <v>143</v>
      </c>
      <c r="F33" s="34" t="n">
        <v>145</v>
      </c>
      <c r="G33" s="34" t="n">
        <v>9</v>
      </c>
      <c r="H33" s="34" t="n">
        <v>10</v>
      </c>
      <c r="I33" s="37" t="n">
        <v>1</v>
      </c>
    </row>
    <row r="34" s="32" customFormat="true" ht="11.1" hidden="false" customHeight="true" outlineLevel="0" collapsed="false">
      <c r="B34" s="42" t="s">
        <v>35</v>
      </c>
      <c r="C34" s="34" t="n">
        <v>584</v>
      </c>
      <c r="D34" s="37"/>
      <c r="E34" s="36" t="n">
        <v>339</v>
      </c>
      <c r="F34" s="34" t="n">
        <v>314</v>
      </c>
      <c r="G34" s="34" t="n">
        <v>14</v>
      </c>
      <c r="H34" s="34" t="n">
        <v>44</v>
      </c>
      <c r="I34" s="37" t="n">
        <v>2</v>
      </c>
    </row>
    <row r="35" s="5" customFormat="true" ht="11.1" hidden="false" customHeight="true" outlineLevel="0" collapsed="false">
      <c r="B35" s="42" t="s">
        <v>36</v>
      </c>
      <c r="C35" s="28" t="n">
        <v>71</v>
      </c>
      <c r="D35" s="31"/>
      <c r="E35" s="30" t="n">
        <v>47</v>
      </c>
      <c r="F35" s="28" t="n">
        <v>40</v>
      </c>
      <c r="G35" s="28" t="n">
        <v>0</v>
      </c>
      <c r="H35" s="28" t="n">
        <v>3</v>
      </c>
      <c r="I35" s="31" t="n">
        <v>0</v>
      </c>
    </row>
    <row r="36" s="5" customFormat="true" ht="11.1" hidden="false" customHeight="true" outlineLevel="0" collapsed="false">
      <c r="B36" s="42" t="s">
        <v>37</v>
      </c>
      <c r="C36" s="28" t="n">
        <v>30</v>
      </c>
      <c r="D36" s="31"/>
      <c r="E36" s="30" t="n">
        <v>15</v>
      </c>
      <c r="F36" s="28" t="n">
        <v>11</v>
      </c>
      <c r="G36" s="28" t="n">
        <v>1</v>
      </c>
      <c r="H36" s="28" t="n">
        <v>1</v>
      </c>
      <c r="I36" s="31" t="n">
        <v>0</v>
      </c>
    </row>
    <row r="37" s="5" customFormat="true" ht="11.1" hidden="false" customHeight="true" outlineLevel="0" collapsed="false">
      <c r="B37" s="42" t="s">
        <v>38</v>
      </c>
      <c r="C37" s="28" t="n">
        <v>34</v>
      </c>
      <c r="D37" s="31"/>
      <c r="E37" s="30" t="n">
        <v>24</v>
      </c>
      <c r="F37" s="28" t="n">
        <v>16</v>
      </c>
      <c r="G37" s="28" t="n">
        <v>0</v>
      </c>
      <c r="H37" s="28" t="n">
        <v>1</v>
      </c>
      <c r="I37" s="31" t="n">
        <v>0</v>
      </c>
    </row>
    <row r="38" s="5" customFormat="true" ht="11.1" hidden="false" customHeight="true" outlineLevel="0" collapsed="false">
      <c r="B38" s="42" t="s">
        <v>39</v>
      </c>
      <c r="C38" s="28" t="n">
        <v>135</v>
      </c>
      <c r="D38" s="31"/>
      <c r="E38" s="30" t="n">
        <v>88</v>
      </c>
      <c r="F38" s="28" t="n">
        <v>74</v>
      </c>
      <c r="G38" s="28" t="n">
        <v>7</v>
      </c>
      <c r="H38" s="28" t="n">
        <v>14</v>
      </c>
      <c r="I38" s="31" t="n">
        <v>1</v>
      </c>
    </row>
    <row r="39" s="5" customFormat="true" ht="11.1" hidden="false" customHeight="true" outlineLevel="0" collapsed="false">
      <c r="B39" s="42" t="s">
        <v>40</v>
      </c>
      <c r="C39" s="28" t="n">
        <v>89</v>
      </c>
      <c r="D39" s="31"/>
      <c r="E39" s="30" t="n">
        <v>32</v>
      </c>
      <c r="F39" s="28" t="n">
        <v>40</v>
      </c>
      <c r="G39" s="28" t="n">
        <v>3</v>
      </c>
      <c r="H39" s="28" t="n">
        <v>6</v>
      </c>
      <c r="I39" s="31" t="n">
        <v>0</v>
      </c>
    </row>
    <row r="40" s="5" customFormat="true" ht="11.1" hidden="false" customHeight="true" outlineLevel="0" collapsed="false">
      <c r="B40" s="42" t="s">
        <v>41</v>
      </c>
      <c r="C40" s="28" t="n">
        <v>128</v>
      </c>
      <c r="D40" s="31"/>
      <c r="E40" s="30" t="n">
        <v>67</v>
      </c>
      <c r="F40" s="28" t="n">
        <v>53</v>
      </c>
      <c r="G40" s="28" t="n">
        <v>1</v>
      </c>
      <c r="H40" s="28" t="n">
        <v>9</v>
      </c>
      <c r="I40" s="31" t="n">
        <v>0</v>
      </c>
    </row>
    <row r="41" s="5" customFormat="true" ht="11.1" hidden="false" customHeight="true" outlineLevel="0" collapsed="false">
      <c r="B41" s="42" t="s">
        <v>42</v>
      </c>
      <c r="C41" s="28" t="n">
        <v>11</v>
      </c>
      <c r="D41" s="31"/>
      <c r="E41" s="30" t="n">
        <v>7</v>
      </c>
      <c r="F41" s="28" t="n">
        <v>7</v>
      </c>
      <c r="G41" s="28" t="n">
        <v>0</v>
      </c>
      <c r="H41" s="28" t="n">
        <v>0</v>
      </c>
      <c r="I41" s="31" t="n">
        <v>0</v>
      </c>
    </row>
    <row r="42" s="5" customFormat="true" ht="11.1" hidden="false" customHeight="true" outlineLevel="0" collapsed="false">
      <c r="B42" s="42" t="s">
        <v>43</v>
      </c>
      <c r="C42" s="28" t="n">
        <v>10</v>
      </c>
      <c r="D42" s="31"/>
      <c r="E42" s="30" t="n">
        <v>5</v>
      </c>
      <c r="F42" s="28" t="n">
        <v>17</v>
      </c>
      <c r="G42" s="28" t="n">
        <v>1</v>
      </c>
      <c r="H42" s="28" t="n">
        <v>1</v>
      </c>
      <c r="I42" s="31" t="n">
        <v>0</v>
      </c>
    </row>
    <row r="43" s="5" customFormat="true" ht="11.1" hidden="false" customHeight="true" outlineLevel="0" collapsed="false">
      <c r="B43" s="42" t="s">
        <v>44</v>
      </c>
      <c r="C43" s="28" t="n">
        <v>20</v>
      </c>
      <c r="D43" s="31"/>
      <c r="E43" s="30" t="n">
        <v>16</v>
      </c>
      <c r="F43" s="28" t="n">
        <v>19</v>
      </c>
      <c r="G43" s="28" t="n">
        <v>1</v>
      </c>
      <c r="H43" s="28" t="n">
        <v>2</v>
      </c>
      <c r="I43" s="31" t="n">
        <v>1</v>
      </c>
    </row>
    <row r="44" s="5" customFormat="true" ht="11.1" hidden="false" customHeight="true" outlineLevel="0" collapsed="false">
      <c r="B44" s="42" t="s">
        <v>45</v>
      </c>
      <c r="C44" s="28" t="n">
        <v>56</v>
      </c>
      <c r="D44" s="31"/>
      <c r="E44" s="30" t="n">
        <v>38</v>
      </c>
      <c r="F44" s="28" t="n">
        <v>37</v>
      </c>
      <c r="G44" s="28" t="n">
        <v>0</v>
      </c>
      <c r="H44" s="28" t="n">
        <v>7</v>
      </c>
      <c r="I44" s="31" t="n">
        <v>0</v>
      </c>
    </row>
    <row r="45" s="32" customFormat="true" ht="11.1" hidden="false" customHeight="true" outlineLevel="0" collapsed="false">
      <c r="B45" s="42" t="s">
        <v>46</v>
      </c>
      <c r="C45" s="34" t="n">
        <v>202</v>
      </c>
      <c r="D45" s="37"/>
      <c r="E45" s="36" t="n">
        <v>128</v>
      </c>
      <c r="F45" s="34" t="n">
        <v>102</v>
      </c>
      <c r="G45" s="34" t="n">
        <v>5</v>
      </c>
      <c r="H45" s="34" t="n">
        <v>7</v>
      </c>
      <c r="I45" s="37" t="n">
        <v>0</v>
      </c>
    </row>
    <row r="46" s="5" customFormat="true" ht="11.1" hidden="false" customHeight="true" outlineLevel="0" collapsed="false">
      <c r="B46" s="42" t="s">
        <v>47</v>
      </c>
      <c r="C46" s="28" t="n">
        <v>3</v>
      </c>
      <c r="D46" s="31"/>
      <c r="E46" s="30" t="n">
        <v>4</v>
      </c>
      <c r="F46" s="28" t="n">
        <v>8</v>
      </c>
      <c r="G46" s="28" t="n">
        <v>1</v>
      </c>
      <c r="H46" s="28" t="n">
        <v>2</v>
      </c>
      <c r="I46" s="31" t="n">
        <v>0</v>
      </c>
    </row>
    <row r="47" s="5" customFormat="true" ht="11.1" hidden="false" customHeight="true" outlineLevel="0" collapsed="false">
      <c r="B47" s="42" t="s">
        <v>48</v>
      </c>
      <c r="C47" s="28" t="n">
        <v>6</v>
      </c>
      <c r="D47" s="31"/>
      <c r="E47" s="30" t="n">
        <v>2</v>
      </c>
      <c r="F47" s="28" t="n">
        <v>2</v>
      </c>
      <c r="G47" s="28" t="n">
        <v>0</v>
      </c>
      <c r="H47" s="28" t="n">
        <v>0</v>
      </c>
      <c r="I47" s="31" t="n">
        <v>0</v>
      </c>
    </row>
    <row r="48" s="5" customFormat="true" ht="11.1" hidden="false" customHeight="true" outlineLevel="0" collapsed="false">
      <c r="B48" s="42" t="s">
        <v>49</v>
      </c>
      <c r="C48" s="28" t="n">
        <v>3</v>
      </c>
      <c r="D48" s="31"/>
      <c r="E48" s="30" t="n">
        <v>4</v>
      </c>
      <c r="F48" s="28" t="n">
        <v>6</v>
      </c>
      <c r="G48" s="28" t="n">
        <v>0</v>
      </c>
      <c r="H48" s="28" t="n">
        <v>1</v>
      </c>
      <c r="I48" s="31" t="n">
        <v>0</v>
      </c>
    </row>
    <row r="49" s="5" customFormat="true" ht="11.1" hidden="false" customHeight="true" outlineLevel="0" collapsed="false">
      <c r="B49" s="42" t="s">
        <v>50</v>
      </c>
      <c r="C49" s="28" t="n">
        <v>39</v>
      </c>
      <c r="D49" s="31"/>
      <c r="E49" s="30" t="n">
        <v>20</v>
      </c>
      <c r="F49" s="28" t="n">
        <v>17</v>
      </c>
      <c r="G49" s="28" t="n">
        <v>3</v>
      </c>
      <c r="H49" s="28" t="n">
        <v>0</v>
      </c>
      <c r="I49" s="31" t="n">
        <v>0</v>
      </c>
    </row>
    <row r="50" s="5" customFormat="true" ht="11.1" hidden="false" customHeight="true" outlineLevel="0" collapsed="false">
      <c r="B50" s="42" t="s">
        <v>51</v>
      </c>
      <c r="C50" s="28" t="n">
        <v>134</v>
      </c>
      <c r="D50" s="31"/>
      <c r="E50" s="30" t="n">
        <v>81</v>
      </c>
      <c r="F50" s="28" t="n">
        <v>58</v>
      </c>
      <c r="G50" s="28" t="n">
        <v>0</v>
      </c>
      <c r="H50" s="28" t="n">
        <v>3</v>
      </c>
      <c r="I50" s="31" t="n">
        <v>0</v>
      </c>
    </row>
    <row r="51" s="5" customFormat="true" ht="11.1" hidden="false" customHeight="true" outlineLevel="0" collapsed="false">
      <c r="B51" s="42" t="s">
        <v>52</v>
      </c>
      <c r="C51" s="28" t="n">
        <v>17</v>
      </c>
      <c r="D51" s="31"/>
      <c r="E51" s="30" t="n">
        <v>17</v>
      </c>
      <c r="F51" s="28" t="n">
        <v>11</v>
      </c>
      <c r="G51" s="28" t="n">
        <v>1</v>
      </c>
      <c r="H51" s="28" t="n">
        <v>1</v>
      </c>
      <c r="I51" s="31" t="n">
        <v>0</v>
      </c>
    </row>
    <row r="52" s="32" customFormat="true" ht="11.1" hidden="false" customHeight="true" outlineLevel="0" collapsed="false">
      <c r="B52" s="42" t="s">
        <v>53</v>
      </c>
      <c r="C52" s="34" t="n">
        <v>309</v>
      </c>
      <c r="D52" s="37"/>
      <c r="E52" s="36" t="n">
        <v>189</v>
      </c>
      <c r="F52" s="34" t="n">
        <v>160</v>
      </c>
      <c r="G52" s="34" t="n">
        <v>10</v>
      </c>
      <c r="H52" s="34" t="n">
        <v>14</v>
      </c>
      <c r="I52" s="37" t="n">
        <v>0</v>
      </c>
    </row>
    <row r="53" s="5" customFormat="true" ht="11.1" hidden="false" customHeight="true" outlineLevel="0" collapsed="false">
      <c r="B53" s="42" t="s">
        <v>54</v>
      </c>
      <c r="C53" s="28" t="n">
        <v>10</v>
      </c>
      <c r="D53" s="31"/>
      <c r="E53" s="30" t="n">
        <v>5</v>
      </c>
      <c r="F53" s="28" t="n">
        <v>8</v>
      </c>
      <c r="G53" s="28" t="n">
        <v>2</v>
      </c>
      <c r="H53" s="28" t="n">
        <v>3</v>
      </c>
      <c r="I53" s="31" t="n">
        <v>0</v>
      </c>
    </row>
    <row r="54" s="5" customFormat="true" ht="11.1" hidden="false" customHeight="true" outlineLevel="0" collapsed="false">
      <c r="B54" s="42" t="s">
        <v>55</v>
      </c>
      <c r="C54" s="28" t="n">
        <v>43</v>
      </c>
      <c r="D54" s="31"/>
      <c r="E54" s="30" t="n">
        <v>34</v>
      </c>
      <c r="F54" s="28" t="n">
        <v>34</v>
      </c>
      <c r="G54" s="28" t="n">
        <v>3</v>
      </c>
      <c r="H54" s="28" t="n">
        <v>1</v>
      </c>
      <c r="I54" s="31" t="n">
        <v>0</v>
      </c>
    </row>
    <row r="55" s="5" customFormat="true" ht="11.1" hidden="false" customHeight="true" outlineLevel="0" collapsed="false">
      <c r="B55" s="42" t="s">
        <v>56</v>
      </c>
      <c r="C55" s="28" t="n">
        <v>171</v>
      </c>
      <c r="D55" s="31"/>
      <c r="E55" s="30" t="n">
        <v>100</v>
      </c>
      <c r="F55" s="28" t="n">
        <v>70</v>
      </c>
      <c r="G55" s="28" t="n">
        <v>1</v>
      </c>
      <c r="H55" s="28" t="n">
        <v>6</v>
      </c>
      <c r="I55" s="31" t="n">
        <v>0</v>
      </c>
    </row>
    <row r="56" s="5" customFormat="true" ht="11.1" hidden="false" customHeight="true" outlineLevel="0" collapsed="false">
      <c r="B56" s="42" t="s">
        <v>57</v>
      </c>
      <c r="C56" s="28" t="n">
        <v>68</v>
      </c>
      <c r="D56" s="31"/>
      <c r="E56" s="30" t="n">
        <v>35</v>
      </c>
      <c r="F56" s="28" t="n">
        <v>32</v>
      </c>
      <c r="G56" s="28" t="n">
        <v>3</v>
      </c>
      <c r="H56" s="28" t="n">
        <v>4</v>
      </c>
      <c r="I56" s="31" t="n">
        <v>0</v>
      </c>
    </row>
    <row r="57" s="5" customFormat="true" ht="11.1" hidden="false" customHeight="true" outlineLevel="0" collapsed="false">
      <c r="B57" s="42" t="s">
        <v>58</v>
      </c>
      <c r="C57" s="28" t="n">
        <v>6</v>
      </c>
      <c r="D57" s="31"/>
      <c r="E57" s="30" t="n">
        <v>7</v>
      </c>
      <c r="F57" s="28" t="n">
        <v>6</v>
      </c>
      <c r="G57" s="28" t="n">
        <v>0</v>
      </c>
      <c r="H57" s="28" t="n">
        <v>0</v>
      </c>
      <c r="I57" s="31" t="n">
        <v>0</v>
      </c>
    </row>
    <row r="58" s="5" customFormat="true" ht="11.1" hidden="false" customHeight="true" outlineLevel="0" collapsed="false">
      <c r="B58" s="42" t="s">
        <v>59</v>
      </c>
      <c r="C58" s="28" t="n">
        <v>11</v>
      </c>
      <c r="D58" s="31"/>
      <c r="E58" s="30" t="n">
        <v>8</v>
      </c>
      <c r="F58" s="28" t="n">
        <v>10</v>
      </c>
      <c r="G58" s="28" t="n">
        <v>1</v>
      </c>
      <c r="H58" s="28" t="n">
        <v>0</v>
      </c>
      <c r="I58" s="31" t="n">
        <v>0</v>
      </c>
    </row>
    <row r="59" s="32" customFormat="true" ht="11.1" hidden="false" customHeight="true" outlineLevel="0" collapsed="false">
      <c r="B59" s="42" t="s">
        <v>60</v>
      </c>
      <c r="C59" s="34" t="n">
        <v>59</v>
      </c>
      <c r="D59" s="37"/>
      <c r="E59" s="36" t="n">
        <v>44</v>
      </c>
      <c r="F59" s="34" t="n">
        <v>52</v>
      </c>
      <c r="G59" s="34" t="n">
        <v>1</v>
      </c>
      <c r="H59" s="34" t="n">
        <v>6</v>
      </c>
      <c r="I59" s="37" t="n">
        <v>0</v>
      </c>
    </row>
    <row r="60" s="5" customFormat="true" ht="11.1" hidden="false" customHeight="true" outlineLevel="0" collapsed="false">
      <c r="B60" s="42" t="s">
        <v>61</v>
      </c>
      <c r="C60" s="28" t="n">
        <v>3</v>
      </c>
      <c r="D60" s="31"/>
      <c r="E60" s="30" t="n">
        <v>2</v>
      </c>
      <c r="F60" s="28" t="n">
        <v>2</v>
      </c>
      <c r="G60" s="28" t="n">
        <v>0</v>
      </c>
      <c r="H60" s="28" t="n">
        <v>0</v>
      </c>
      <c r="I60" s="31" t="n">
        <v>0</v>
      </c>
    </row>
    <row r="61" s="5" customFormat="true" ht="11.1" hidden="false" customHeight="true" outlineLevel="0" collapsed="false">
      <c r="B61" s="42" t="s">
        <v>62</v>
      </c>
      <c r="C61" s="28" t="n">
        <v>4</v>
      </c>
      <c r="D61" s="31"/>
      <c r="E61" s="30" t="n">
        <v>3</v>
      </c>
      <c r="F61" s="28" t="n">
        <v>7</v>
      </c>
      <c r="G61" s="28" t="n">
        <v>1</v>
      </c>
      <c r="H61" s="28" t="n">
        <v>4</v>
      </c>
      <c r="I61" s="31" t="n">
        <v>0</v>
      </c>
    </row>
    <row r="62" s="5" customFormat="true" ht="11.1" hidden="false" customHeight="true" outlineLevel="0" collapsed="false">
      <c r="B62" s="42" t="s">
        <v>63</v>
      </c>
      <c r="C62" s="28" t="n">
        <v>16</v>
      </c>
      <c r="D62" s="31"/>
      <c r="E62" s="30" t="n">
        <v>14</v>
      </c>
      <c r="F62" s="28" t="n">
        <v>13</v>
      </c>
      <c r="G62" s="28" t="n">
        <v>0</v>
      </c>
      <c r="H62" s="28" t="n">
        <v>0</v>
      </c>
      <c r="I62" s="31" t="n">
        <v>0</v>
      </c>
    </row>
    <row r="63" s="5" customFormat="true" ht="11.1" hidden="false" customHeight="true" outlineLevel="0" collapsed="false">
      <c r="B63" s="42" t="s">
        <v>64</v>
      </c>
      <c r="C63" s="28" t="n">
        <v>27</v>
      </c>
      <c r="D63" s="31"/>
      <c r="E63" s="30" t="n">
        <v>17</v>
      </c>
      <c r="F63" s="28" t="n">
        <v>21</v>
      </c>
      <c r="G63" s="28" t="n">
        <v>0</v>
      </c>
      <c r="H63" s="28" t="n">
        <v>1</v>
      </c>
      <c r="I63" s="31" t="n">
        <v>0</v>
      </c>
    </row>
    <row r="64" s="5" customFormat="true" ht="11.1" hidden="false" customHeight="true" outlineLevel="0" collapsed="false">
      <c r="B64" s="42" t="s">
        <v>65</v>
      </c>
      <c r="C64" s="28" t="n">
        <v>9</v>
      </c>
      <c r="D64" s="31"/>
      <c r="E64" s="30" t="n">
        <v>8</v>
      </c>
      <c r="F64" s="28" t="n">
        <v>9</v>
      </c>
      <c r="G64" s="28" t="n">
        <v>0</v>
      </c>
      <c r="H64" s="28" t="n">
        <v>1</v>
      </c>
      <c r="I64" s="31" t="n">
        <v>0</v>
      </c>
    </row>
    <row r="65" s="32" customFormat="true" ht="11.1" hidden="false" customHeight="true" outlineLevel="0" collapsed="false">
      <c r="B65" s="42" t="s">
        <v>66</v>
      </c>
      <c r="C65" s="34" t="n">
        <v>25</v>
      </c>
      <c r="D65" s="37"/>
      <c r="E65" s="36" t="n">
        <v>18</v>
      </c>
      <c r="F65" s="34" t="n">
        <v>21</v>
      </c>
      <c r="G65" s="34" t="n">
        <v>0</v>
      </c>
      <c r="H65" s="34" t="n">
        <v>2</v>
      </c>
      <c r="I65" s="37" t="n">
        <v>0</v>
      </c>
    </row>
    <row r="66" s="5" customFormat="true" ht="11.1" hidden="false" customHeight="true" outlineLevel="0" collapsed="false">
      <c r="B66" s="42" t="s">
        <v>67</v>
      </c>
      <c r="C66" s="28" t="n">
        <v>3</v>
      </c>
      <c r="D66" s="31"/>
      <c r="E66" s="30" t="n">
        <v>2</v>
      </c>
      <c r="F66" s="28" t="n">
        <v>4</v>
      </c>
      <c r="G66" s="28" t="n">
        <v>0</v>
      </c>
      <c r="H66" s="28" t="n">
        <v>0</v>
      </c>
      <c r="I66" s="31" t="n">
        <v>0</v>
      </c>
    </row>
    <row r="67" s="5" customFormat="true" ht="11.1" hidden="false" customHeight="true" outlineLevel="0" collapsed="false">
      <c r="B67" s="42" t="s">
        <v>68</v>
      </c>
      <c r="C67" s="28" t="n">
        <v>5</v>
      </c>
      <c r="D67" s="31"/>
      <c r="E67" s="30" t="n">
        <v>1</v>
      </c>
      <c r="F67" s="28" t="n">
        <v>2</v>
      </c>
      <c r="G67" s="28" t="n">
        <v>0</v>
      </c>
      <c r="H67" s="28" t="n">
        <v>0</v>
      </c>
      <c r="I67" s="31" t="n">
        <v>0</v>
      </c>
    </row>
    <row r="68" s="5" customFormat="true" ht="11.1" hidden="false" customHeight="true" outlineLevel="0" collapsed="false">
      <c r="B68" s="42" t="s">
        <v>69</v>
      </c>
      <c r="C68" s="28" t="n">
        <v>11</v>
      </c>
      <c r="D68" s="31"/>
      <c r="E68" s="30" t="n">
        <v>12</v>
      </c>
      <c r="F68" s="28" t="n">
        <v>12</v>
      </c>
      <c r="G68" s="28" t="n">
        <v>0</v>
      </c>
      <c r="H68" s="28" t="n">
        <v>1</v>
      </c>
      <c r="I68" s="31" t="n">
        <v>0</v>
      </c>
    </row>
    <row r="69" s="5" customFormat="true" ht="11.1" hidden="false" customHeight="true" outlineLevel="0" collapsed="false">
      <c r="B69" s="42" t="s">
        <v>70</v>
      </c>
      <c r="C69" s="28" t="n">
        <v>6</v>
      </c>
      <c r="D69" s="31"/>
      <c r="E69" s="30" t="n">
        <v>3</v>
      </c>
      <c r="F69" s="28" t="n">
        <v>3</v>
      </c>
      <c r="G69" s="28" t="n">
        <v>0</v>
      </c>
      <c r="H69" s="28" t="n">
        <v>1</v>
      </c>
      <c r="I69" s="31" t="n">
        <v>0</v>
      </c>
    </row>
    <row r="70" s="32" customFormat="true" ht="11.1" hidden="false" customHeight="true" outlineLevel="0" collapsed="false">
      <c r="B70" s="42" t="s">
        <v>71</v>
      </c>
      <c r="C70" s="34" t="n">
        <v>162</v>
      </c>
      <c r="D70" s="37"/>
      <c r="E70" s="36" t="n">
        <v>99</v>
      </c>
      <c r="F70" s="34" t="n">
        <v>88</v>
      </c>
      <c r="G70" s="34" t="n">
        <v>5</v>
      </c>
      <c r="H70" s="34" t="n">
        <v>11</v>
      </c>
      <c r="I70" s="37" t="n">
        <v>1</v>
      </c>
    </row>
    <row r="71" s="5" customFormat="true" ht="11.1" hidden="false" customHeight="true" outlineLevel="0" collapsed="false">
      <c r="B71" s="42" t="s">
        <v>72</v>
      </c>
      <c r="C71" s="28" t="n">
        <v>105</v>
      </c>
      <c r="D71" s="31"/>
      <c r="E71" s="30" t="n">
        <v>61</v>
      </c>
      <c r="F71" s="28" t="n">
        <v>40</v>
      </c>
      <c r="G71" s="28" t="n">
        <v>3</v>
      </c>
      <c r="H71" s="28" t="n">
        <v>2</v>
      </c>
      <c r="I71" s="31" t="n">
        <v>1</v>
      </c>
    </row>
    <row r="72" s="5" customFormat="true" ht="11.1" hidden="false" customHeight="true" outlineLevel="0" collapsed="false">
      <c r="B72" s="42" t="s">
        <v>73</v>
      </c>
      <c r="C72" s="28" t="n">
        <v>8</v>
      </c>
      <c r="D72" s="31"/>
      <c r="E72" s="30" t="n">
        <v>3</v>
      </c>
      <c r="F72" s="28" t="n">
        <v>6</v>
      </c>
      <c r="G72" s="28" t="n">
        <v>1</v>
      </c>
      <c r="H72" s="28" t="n">
        <v>4</v>
      </c>
      <c r="I72" s="31" t="n">
        <v>0</v>
      </c>
    </row>
    <row r="73" s="5" customFormat="true" ht="11.1" hidden="false" customHeight="true" outlineLevel="0" collapsed="false">
      <c r="B73" s="42" t="s">
        <v>74</v>
      </c>
      <c r="C73" s="28" t="n">
        <v>2</v>
      </c>
      <c r="D73" s="31"/>
      <c r="E73" s="30" t="n">
        <v>3</v>
      </c>
      <c r="F73" s="28" t="n">
        <v>4</v>
      </c>
      <c r="G73" s="28" t="n">
        <v>0</v>
      </c>
      <c r="H73" s="28" t="n">
        <v>0</v>
      </c>
      <c r="I73" s="31" t="n">
        <v>0</v>
      </c>
    </row>
    <row r="74" s="5" customFormat="true" ht="11.1" hidden="false" customHeight="true" outlineLevel="0" collapsed="false">
      <c r="B74" s="42" t="s">
        <v>75</v>
      </c>
      <c r="C74" s="28" t="n">
        <v>8</v>
      </c>
      <c r="D74" s="31"/>
      <c r="E74" s="30" t="n">
        <v>5</v>
      </c>
      <c r="F74" s="28" t="n">
        <v>9</v>
      </c>
      <c r="G74" s="28" t="n">
        <v>0</v>
      </c>
      <c r="H74" s="28" t="n">
        <v>3</v>
      </c>
      <c r="I74" s="31" t="n">
        <v>0</v>
      </c>
    </row>
    <row r="75" s="5" customFormat="true" ht="11.1" hidden="false" customHeight="true" outlineLevel="0" collapsed="false">
      <c r="B75" s="42" t="s">
        <v>76</v>
      </c>
      <c r="C75" s="28" t="n">
        <v>3</v>
      </c>
      <c r="D75" s="31"/>
      <c r="E75" s="30" t="n">
        <v>5</v>
      </c>
      <c r="F75" s="28" t="n">
        <v>9</v>
      </c>
      <c r="G75" s="28" t="n">
        <v>0</v>
      </c>
      <c r="H75" s="28" t="n">
        <v>1</v>
      </c>
      <c r="I75" s="31" t="n">
        <v>0</v>
      </c>
    </row>
    <row r="76" s="5" customFormat="true" ht="11.1" hidden="false" customHeight="true" outlineLevel="0" collapsed="false">
      <c r="B76" s="42" t="s">
        <v>77</v>
      </c>
      <c r="C76" s="28" t="n">
        <v>5</v>
      </c>
      <c r="D76" s="31"/>
      <c r="E76" s="30" t="n">
        <v>4</v>
      </c>
      <c r="F76" s="28" t="n">
        <v>7</v>
      </c>
      <c r="G76" s="28" t="n">
        <v>1</v>
      </c>
      <c r="H76" s="28" t="n">
        <v>0</v>
      </c>
      <c r="I76" s="31" t="n">
        <v>0</v>
      </c>
    </row>
    <row r="77" s="5" customFormat="true" ht="11.1" hidden="false" customHeight="true" outlineLevel="0" collapsed="false">
      <c r="B77" s="42" t="s">
        <v>78</v>
      </c>
      <c r="C77" s="28" t="n">
        <v>9</v>
      </c>
      <c r="D77" s="31"/>
      <c r="E77" s="30" t="n">
        <v>6</v>
      </c>
      <c r="F77" s="28" t="n">
        <v>5</v>
      </c>
      <c r="G77" s="28" t="n">
        <v>0</v>
      </c>
      <c r="H77" s="28" t="n">
        <v>0</v>
      </c>
      <c r="I77" s="31" t="n">
        <v>0</v>
      </c>
    </row>
    <row r="78" s="43" customFormat="true" ht="11.1" hidden="false" customHeight="true" outlineLevel="0" collapsed="false">
      <c r="B78" s="44" t="s">
        <v>79</v>
      </c>
      <c r="C78" s="28" t="n">
        <v>22</v>
      </c>
      <c r="D78" s="45"/>
      <c r="E78" s="30" t="n">
        <v>12</v>
      </c>
      <c r="F78" s="28" t="n">
        <v>8</v>
      </c>
      <c r="G78" s="28" t="n">
        <v>0</v>
      </c>
      <c r="H78" s="28" t="n">
        <v>1</v>
      </c>
      <c r="I78" s="31"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206</v>
      </c>
      <c r="D14" s="48" t="n">
        <v>58.252427184466</v>
      </c>
      <c r="E14" s="49" t="n">
        <v>120</v>
      </c>
      <c r="F14" s="50" t="n">
        <v>106</v>
      </c>
      <c r="G14" s="50" t="n">
        <v>1</v>
      </c>
      <c r="H14" s="50" t="n">
        <v>10</v>
      </c>
      <c r="I14" s="47" t="n">
        <v>0</v>
      </c>
    </row>
    <row r="15" s="5" customFormat="true" ht="9.6" hidden="false" customHeight="false" outlineLevel="0" collapsed="false">
      <c r="B15" s="23" t="s">
        <v>17</v>
      </c>
      <c r="C15" s="47" t="n">
        <v>187</v>
      </c>
      <c r="D15" s="48" t="n">
        <v>55.6149732620321</v>
      </c>
      <c r="E15" s="49" t="n">
        <v>104</v>
      </c>
      <c r="F15" s="50" t="n">
        <v>99</v>
      </c>
      <c r="G15" s="50" t="n">
        <v>1</v>
      </c>
      <c r="H15" s="50" t="n">
        <v>15</v>
      </c>
      <c r="I15" s="47" t="n">
        <v>0</v>
      </c>
    </row>
    <row r="16" s="32" customFormat="true" ht="9.6" hidden="false" customHeight="false" outlineLevel="0" collapsed="false">
      <c r="B16" s="23" t="s">
        <v>18</v>
      </c>
      <c r="C16" s="47" t="n">
        <v>184</v>
      </c>
      <c r="D16" s="48" t="n">
        <v>64.1304347826087</v>
      </c>
      <c r="E16" s="49" t="n">
        <v>118</v>
      </c>
      <c r="F16" s="49" t="n">
        <v>101</v>
      </c>
      <c r="G16" s="49" t="n">
        <v>1</v>
      </c>
      <c r="H16" s="49" t="n">
        <v>13</v>
      </c>
      <c r="I16" s="51" t="n">
        <v>0</v>
      </c>
    </row>
    <row r="17" s="32" customFormat="true" ht="9.6" hidden="false" customHeight="false" outlineLevel="0" collapsed="false">
      <c r="B17" s="23" t="s">
        <v>19</v>
      </c>
      <c r="C17" s="31" t="n">
        <v>187</v>
      </c>
      <c r="D17" s="29" t="n">
        <v>63.6363636363636</v>
      </c>
      <c r="E17" s="30" t="n">
        <v>119</v>
      </c>
      <c r="F17" s="30" t="n">
        <v>121</v>
      </c>
      <c r="G17" s="30" t="n">
        <v>2</v>
      </c>
      <c r="H17" s="30" t="n">
        <v>18</v>
      </c>
      <c r="I17" s="52" t="n">
        <v>0</v>
      </c>
    </row>
    <row r="18" s="32" customFormat="true" ht="9.6" hidden="false" customHeight="false" outlineLevel="0" collapsed="false">
      <c r="B18" s="33" t="s">
        <v>20</v>
      </c>
      <c r="C18" s="53" t="n">
        <f aca="false">+C20+C26+C33+C34+C45+C52+C59+C65+C70</f>
        <v>196</v>
      </c>
      <c r="D18" s="35" t="n">
        <v>64.7959183673469</v>
      </c>
      <c r="E18" s="36" t="n">
        <v>127</v>
      </c>
      <c r="F18" s="36" t="n">
        <v>115</v>
      </c>
      <c r="G18" s="36" t="n">
        <v>2</v>
      </c>
      <c r="H18" s="36" t="n">
        <v>21</v>
      </c>
      <c r="I18" s="37" t="n">
        <v>0</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1</v>
      </c>
      <c r="D20" s="57"/>
      <c r="E20" s="58" t="n">
        <v>1</v>
      </c>
      <c r="F20" s="59" t="n">
        <v>0</v>
      </c>
      <c r="G20" s="59" t="n">
        <v>0</v>
      </c>
      <c r="H20" s="59" t="n">
        <v>0</v>
      </c>
      <c r="I20" s="60" t="n">
        <v>0</v>
      </c>
    </row>
    <row r="21" s="5" customFormat="true" ht="11.1" hidden="false" customHeight="true" outlineLevel="0" collapsed="false">
      <c r="B21" s="61" t="s">
        <v>22</v>
      </c>
      <c r="C21" s="55" t="n">
        <v>1</v>
      </c>
      <c r="D21" s="55"/>
      <c r="E21" s="62" t="n">
        <v>1</v>
      </c>
      <c r="F21" s="63" t="n">
        <v>0</v>
      </c>
      <c r="G21" s="63" t="n">
        <v>0</v>
      </c>
      <c r="H21" s="64" t="n">
        <v>0</v>
      </c>
      <c r="I21" s="63" t="n">
        <v>0</v>
      </c>
    </row>
    <row r="22" s="5" customFormat="true" ht="11.1" hidden="false" customHeight="true" outlineLevel="0" collapsed="false">
      <c r="B22" s="61" t="s">
        <v>23</v>
      </c>
      <c r="C22" s="55" t="n">
        <v>0</v>
      </c>
      <c r="D22" s="55"/>
      <c r="E22" s="62" t="n">
        <v>0</v>
      </c>
      <c r="F22" s="63" t="n">
        <v>0</v>
      </c>
      <c r="G22" s="63" t="n">
        <v>0</v>
      </c>
      <c r="H22" s="63" t="n">
        <v>0</v>
      </c>
      <c r="I22" s="63" t="n">
        <v>0</v>
      </c>
    </row>
    <row r="23" s="5" customFormat="true" ht="11.1" hidden="false" customHeight="true" outlineLevel="0" collapsed="false">
      <c r="B23" s="61" t="s">
        <v>24</v>
      </c>
      <c r="C23" s="55" t="n">
        <v>0</v>
      </c>
      <c r="D23" s="55"/>
      <c r="E23" s="62" t="n">
        <v>0</v>
      </c>
      <c r="F23" s="63" t="n">
        <v>0</v>
      </c>
      <c r="G23" s="63" t="n">
        <v>0</v>
      </c>
      <c r="H23" s="63" t="n">
        <v>0</v>
      </c>
      <c r="I23" s="63" t="n">
        <v>0</v>
      </c>
    </row>
    <row r="24" s="5" customFormat="true" ht="11.1" hidden="false" customHeight="true" outlineLevel="0" collapsed="false">
      <c r="B24" s="61" t="s">
        <v>25</v>
      </c>
      <c r="C24" s="55" t="n">
        <v>0</v>
      </c>
      <c r="D24" s="55"/>
      <c r="E24" s="62" t="n">
        <v>0</v>
      </c>
      <c r="F24" s="63" t="n">
        <v>0</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2</v>
      </c>
      <c r="D26" s="57"/>
      <c r="E26" s="65" t="n">
        <v>1</v>
      </c>
      <c r="F26" s="60" t="n">
        <v>1</v>
      </c>
      <c r="G26" s="60" t="n">
        <v>0</v>
      </c>
      <c r="H26" s="60" t="n">
        <v>0</v>
      </c>
      <c r="I26" s="60" t="n">
        <v>0</v>
      </c>
    </row>
    <row r="27" s="5" customFormat="true" ht="11.1" hidden="false" customHeight="true" outlineLevel="0" collapsed="false">
      <c r="B27" s="61" t="s">
        <v>28</v>
      </c>
      <c r="C27" s="55" t="n">
        <v>0</v>
      </c>
      <c r="D27" s="55"/>
      <c r="E27" s="62" t="n">
        <v>0</v>
      </c>
      <c r="F27" s="63" t="n">
        <v>0</v>
      </c>
      <c r="G27" s="63" t="n">
        <v>0</v>
      </c>
      <c r="H27" s="63" t="n">
        <v>0</v>
      </c>
      <c r="I27" s="63" t="n">
        <v>0</v>
      </c>
    </row>
    <row r="28" s="5" customFormat="true" ht="11.1" hidden="false" customHeight="true" outlineLevel="0" collapsed="false">
      <c r="B28" s="61" t="s">
        <v>29</v>
      </c>
      <c r="C28" s="55" t="n">
        <v>0</v>
      </c>
      <c r="D28" s="55"/>
      <c r="E28" s="66" t="n">
        <v>0</v>
      </c>
      <c r="F28" s="55" t="n">
        <v>0</v>
      </c>
      <c r="G28" s="55" t="n">
        <v>0</v>
      </c>
      <c r="H28" s="55" t="n">
        <v>0</v>
      </c>
      <c r="I28" s="55" t="n">
        <v>0</v>
      </c>
    </row>
    <row r="29" s="5" customFormat="true" ht="11.1" hidden="false" customHeight="true" outlineLevel="0" collapsed="false">
      <c r="B29" s="61" t="s">
        <v>30</v>
      </c>
      <c r="C29" s="55" t="n">
        <v>1</v>
      </c>
      <c r="D29" s="55"/>
      <c r="E29" s="66" t="n">
        <v>0</v>
      </c>
      <c r="F29" s="55" t="n">
        <v>0</v>
      </c>
      <c r="G29" s="55" t="n">
        <v>0</v>
      </c>
      <c r="H29" s="55" t="n">
        <v>0</v>
      </c>
      <c r="I29" s="55" t="n">
        <v>0</v>
      </c>
    </row>
    <row r="30" s="5" customFormat="true" ht="11.1" hidden="false" customHeight="true" outlineLevel="0" collapsed="false">
      <c r="B30" s="61" t="s">
        <v>31</v>
      </c>
      <c r="C30" s="55" t="n">
        <v>0</v>
      </c>
      <c r="D30" s="55"/>
      <c r="E30" s="66" t="n">
        <v>0</v>
      </c>
      <c r="F30" s="55" t="n">
        <v>0</v>
      </c>
      <c r="G30" s="55" t="n">
        <v>0</v>
      </c>
      <c r="H30" s="55" t="n">
        <v>0</v>
      </c>
      <c r="I30" s="55" t="n">
        <v>0</v>
      </c>
    </row>
    <row r="31" s="5" customFormat="true" ht="11.1" hidden="false" customHeight="true" outlineLevel="0" collapsed="false">
      <c r="B31" s="61" t="s">
        <v>32</v>
      </c>
      <c r="C31" s="55" t="n">
        <v>1</v>
      </c>
      <c r="D31" s="55"/>
      <c r="E31" s="66" t="n">
        <v>1</v>
      </c>
      <c r="F31" s="55" t="n">
        <v>1</v>
      </c>
      <c r="G31" s="55" t="n">
        <v>0</v>
      </c>
      <c r="H31" s="55" t="n">
        <v>0</v>
      </c>
      <c r="I31" s="55" t="n">
        <v>0</v>
      </c>
    </row>
    <row r="32" s="5" customFormat="true" ht="11.1" hidden="false" customHeight="true" outlineLevel="0" collapsed="false">
      <c r="B32" s="61" t="s">
        <v>33</v>
      </c>
      <c r="C32" s="55" t="n">
        <v>0</v>
      </c>
      <c r="D32" s="55"/>
      <c r="E32" s="66" t="n">
        <v>0</v>
      </c>
      <c r="F32" s="55" t="n">
        <v>0</v>
      </c>
      <c r="G32" s="55" t="n">
        <v>0</v>
      </c>
      <c r="H32" s="55" t="n">
        <v>0</v>
      </c>
      <c r="I32" s="55" t="n">
        <v>0</v>
      </c>
    </row>
    <row r="33" s="32" customFormat="true" ht="11.1" hidden="false" customHeight="true" outlineLevel="0" collapsed="false">
      <c r="B33" s="61" t="s">
        <v>34</v>
      </c>
      <c r="C33" s="57" t="n">
        <v>50</v>
      </c>
      <c r="D33" s="57"/>
      <c r="E33" s="67" t="n">
        <v>34</v>
      </c>
      <c r="F33" s="57" t="n">
        <v>27</v>
      </c>
      <c r="G33" s="57" t="n">
        <v>1</v>
      </c>
      <c r="H33" s="57" t="n">
        <v>1</v>
      </c>
      <c r="I33" s="57" t="n">
        <v>0</v>
      </c>
    </row>
    <row r="34" s="32" customFormat="true" ht="11.1" hidden="false" customHeight="true" outlineLevel="0" collapsed="false">
      <c r="B34" s="61" t="s">
        <v>35</v>
      </c>
      <c r="C34" s="37" t="n">
        <v>58</v>
      </c>
      <c r="D34" s="57"/>
      <c r="E34" s="36" t="n">
        <v>32</v>
      </c>
      <c r="F34" s="37" t="n">
        <v>27</v>
      </c>
      <c r="G34" s="37" t="n">
        <v>0</v>
      </c>
      <c r="H34" s="37" t="n">
        <v>4</v>
      </c>
      <c r="I34" s="37" t="n">
        <v>0</v>
      </c>
    </row>
    <row r="35" s="5" customFormat="true" ht="11.1" hidden="false" customHeight="true" outlineLevel="0" collapsed="false">
      <c r="B35" s="61" t="s">
        <v>36</v>
      </c>
      <c r="C35" s="55" t="n">
        <v>3</v>
      </c>
      <c r="D35" s="55"/>
      <c r="E35" s="66" t="n">
        <v>1</v>
      </c>
      <c r="F35" s="55" t="n">
        <v>1</v>
      </c>
      <c r="G35" s="55" t="n">
        <v>0</v>
      </c>
      <c r="H35" s="55" t="n">
        <v>0</v>
      </c>
      <c r="I35" s="55" t="n">
        <v>0</v>
      </c>
    </row>
    <row r="36" s="5" customFormat="true" ht="11.1" hidden="false" customHeight="true" outlineLevel="0" collapsed="false">
      <c r="B36" s="61" t="s">
        <v>37</v>
      </c>
      <c r="C36" s="55" t="n">
        <v>0</v>
      </c>
      <c r="D36" s="55"/>
      <c r="E36" s="66" t="n">
        <v>0</v>
      </c>
      <c r="F36" s="55" t="n">
        <v>0</v>
      </c>
      <c r="G36" s="55" t="n">
        <v>0</v>
      </c>
      <c r="H36" s="55" t="n">
        <v>0</v>
      </c>
      <c r="I36" s="55" t="n">
        <v>0</v>
      </c>
    </row>
    <row r="37" s="5" customFormat="true" ht="11.1" hidden="false" customHeight="true" outlineLevel="0" collapsed="false">
      <c r="B37" s="61" t="s">
        <v>38</v>
      </c>
      <c r="C37" s="55" t="n">
        <v>1</v>
      </c>
      <c r="D37" s="55"/>
      <c r="E37" s="66" t="n">
        <v>1</v>
      </c>
      <c r="F37" s="55" t="n">
        <v>1</v>
      </c>
      <c r="G37" s="55" t="n">
        <v>0</v>
      </c>
      <c r="H37" s="55" t="n">
        <v>0</v>
      </c>
      <c r="I37" s="55" t="n">
        <v>0</v>
      </c>
    </row>
    <row r="38" s="5" customFormat="true" ht="11.1" hidden="false" customHeight="true" outlineLevel="0" collapsed="false">
      <c r="B38" s="61" t="s">
        <v>39</v>
      </c>
      <c r="C38" s="55" t="n">
        <v>14</v>
      </c>
      <c r="D38" s="55"/>
      <c r="E38" s="66" t="n">
        <v>5</v>
      </c>
      <c r="F38" s="55" t="n">
        <v>5</v>
      </c>
      <c r="G38" s="55" t="n">
        <v>0</v>
      </c>
      <c r="H38" s="55" t="n">
        <v>2</v>
      </c>
      <c r="I38" s="55" t="n">
        <v>0</v>
      </c>
    </row>
    <row r="39" s="5" customFormat="true" ht="11.1" hidden="false" customHeight="true" outlineLevel="0" collapsed="false">
      <c r="B39" s="61" t="s">
        <v>40</v>
      </c>
      <c r="C39" s="55" t="n">
        <v>10</v>
      </c>
      <c r="D39" s="55"/>
      <c r="E39" s="66" t="n">
        <v>4</v>
      </c>
      <c r="F39" s="55" t="n">
        <v>3</v>
      </c>
      <c r="G39" s="55" t="n">
        <v>0</v>
      </c>
      <c r="H39" s="55" t="n">
        <v>0</v>
      </c>
      <c r="I39" s="55" t="n">
        <v>0</v>
      </c>
    </row>
    <row r="40" s="5" customFormat="true" ht="11.1" hidden="false" customHeight="true" outlineLevel="0" collapsed="false">
      <c r="B40" s="61" t="s">
        <v>41</v>
      </c>
      <c r="C40" s="55" t="n">
        <v>26</v>
      </c>
      <c r="D40" s="55"/>
      <c r="E40" s="66" t="n">
        <v>19</v>
      </c>
      <c r="F40" s="55" t="n">
        <v>14</v>
      </c>
      <c r="G40" s="55" t="n">
        <v>0</v>
      </c>
      <c r="H40" s="55" t="n">
        <v>2</v>
      </c>
      <c r="I40" s="55" t="n">
        <v>0</v>
      </c>
    </row>
    <row r="41" s="5" customFormat="true" ht="11.1" hidden="false" customHeight="true" outlineLevel="0" collapsed="false">
      <c r="B41" s="61" t="s">
        <v>42</v>
      </c>
      <c r="C41" s="55" t="n">
        <v>2</v>
      </c>
      <c r="D41" s="55"/>
      <c r="E41" s="66" t="n">
        <v>1</v>
      </c>
      <c r="F41" s="55" t="n">
        <v>1</v>
      </c>
      <c r="G41" s="55" t="n">
        <v>0</v>
      </c>
      <c r="H41" s="55" t="n">
        <v>0</v>
      </c>
      <c r="I41" s="55" t="n">
        <v>0</v>
      </c>
    </row>
    <row r="42" s="5" customFormat="true" ht="11.1" hidden="false" customHeight="true" outlineLevel="0" collapsed="false">
      <c r="B42" s="61" t="s">
        <v>43</v>
      </c>
      <c r="C42" s="55" t="n">
        <v>0</v>
      </c>
      <c r="D42" s="55"/>
      <c r="E42" s="66" t="n">
        <v>0</v>
      </c>
      <c r="F42" s="55" t="n">
        <v>0</v>
      </c>
      <c r="G42" s="55" t="n">
        <v>0</v>
      </c>
      <c r="H42" s="55" t="n">
        <v>0</v>
      </c>
      <c r="I42" s="55" t="n">
        <v>0</v>
      </c>
    </row>
    <row r="43" s="5" customFormat="true" ht="11.1" hidden="false" customHeight="true" outlineLevel="0" collapsed="false">
      <c r="B43" s="61" t="s">
        <v>44</v>
      </c>
      <c r="C43" s="55" t="n">
        <v>0</v>
      </c>
      <c r="D43" s="55"/>
      <c r="E43" s="66" t="n">
        <v>0</v>
      </c>
      <c r="F43" s="55" t="n">
        <v>1</v>
      </c>
      <c r="G43" s="55" t="n">
        <v>0</v>
      </c>
      <c r="H43" s="55" t="n">
        <v>0</v>
      </c>
      <c r="I43" s="55" t="n">
        <v>0</v>
      </c>
    </row>
    <row r="44" s="5" customFormat="true" ht="11.1" hidden="false" customHeight="true" outlineLevel="0" collapsed="false">
      <c r="B44" s="61" t="s">
        <v>45</v>
      </c>
      <c r="C44" s="55" t="n">
        <v>2</v>
      </c>
      <c r="D44" s="55"/>
      <c r="E44" s="66" t="n">
        <v>1</v>
      </c>
      <c r="F44" s="55" t="n">
        <v>1</v>
      </c>
      <c r="G44" s="55" t="n">
        <v>0</v>
      </c>
      <c r="H44" s="55" t="n">
        <v>0</v>
      </c>
      <c r="I44" s="55" t="n">
        <v>0</v>
      </c>
    </row>
    <row r="45" s="32" customFormat="true" ht="11.1" hidden="false" customHeight="true" outlineLevel="0" collapsed="false">
      <c r="B45" s="61" t="s">
        <v>46</v>
      </c>
      <c r="C45" s="37" t="n">
        <v>12</v>
      </c>
      <c r="D45" s="57"/>
      <c r="E45" s="68" t="n">
        <v>5</v>
      </c>
      <c r="F45" s="37" t="n">
        <v>8</v>
      </c>
      <c r="G45" s="37" t="n">
        <v>0</v>
      </c>
      <c r="H45" s="37" t="n">
        <v>2</v>
      </c>
      <c r="I45" s="37" t="n">
        <v>0</v>
      </c>
    </row>
    <row r="46" s="5" customFormat="true" ht="11.1" hidden="false" customHeight="true" outlineLevel="0" collapsed="false">
      <c r="B46" s="61" t="s">
        <v>47</v>
      </c>
      <c r="C46" s="55" t="n">
        <v>0</v>
      </c>
      <c r="D46" s="55"/>
      <c r="E46" s="66" t="n">
        <v>0</v>
      </c>
      <c r="F46" s="55" t="n">
        <v>0</v>
      </c>
      <c r="G46" s="55" t="n">
        <v>0</v>
      </c>
      <c r="H46" s="55" t="n">
        <v>0</v>
      </c>
      <c r="I46" s="55" t="n">
        <v>0</v>
      </c>
    </row>
    <row r="47" s="5" customFormat="true" ht="11.1" hidden="false" customHeight="true" outlineLevel="0" collapsed="false">
      <c r="B47" s="61" t="s">
        <v>48</v>
      </c>
      <c r="C47" s="55" t="n">
        <v>0</v>
      </c>
      <c r="D47" s="55"/>
      <c r="E47" s="66" t="n">
        <v>0</v>
      </c>
      <c r="F47" s="55" t="n">
        <v>0</v>
      </c>
      <c r="G47" s="55" t="n">
        <v>0</v>
      </c>
      <c r="H47" s="55" t="n">
        <v>0</v>
      </c>
      <c r="I47" s="55" t="n">
        <v>0</v>
      </c>
    </row>
    <row r="48" s="5" customFormat="true" ht="11.1" hidden="false" customHeight="true" outlineLevel="0" collapsed="false">
      <c r="B48" s="61" t="s">
        <v>49</v>
      </c>
      <c r="C48" s="55" t="n">
        <v>0</v>
      </c>
      <c r="D48" s="55"/>
      <c r="E48" s="66" t="n">
        <v>0</v>
      </c>
      <c r="F48" s="55" t="n">
        <v>1</v>
      </c>
      <c r="G48" s="55" t="n">
        <v>0</v>
      </c>
      <c r="H48" s="55" t="n">
        <v>0</v>
      </c>
      <c r="I48" s="55" t="n">
        <v>0</v>
      </c>
    </row>
    <row r="49" s="5" customFormat="true" ht="11.1" hidden="false" customHeight="true" outlineLevel="0" collapsed="false">
      <c r="B49" s="61" t="s">
        <v>50</v>
      </c>
      <c r="C49" s="55" t="n">
        <v>0</v>
      </c>
      <c r="D49" s="55"/>
      <c r="E49" s="66" t="n">
        <v>0</v>
      </c>
      <c r="F49" s="55" t="n">
        <v>0</v>
      </c>
      <c r="G49" s="55" t="n">
        <v>0</v>
      </c>
      <c r="H49" s="55" t="n">
        <v>0</v>
      </c>
      <c r="I49" s="55" t="n">
        <v>0</v>
      </c>
    </row>
    <row r="50" s="5" customFormat="true" ht="11.1" hidden="false" customHeight="true" outlineLevel="0" collapsed="false">
      <c r="B50" s="61" t="s">
        <v>51</v>
      </c>
      <c r="C50" s="55" t="n">
        <v>11</v>
      </c>
      <c r="D50" s="55"/>
      <c r="E50" s="66" t="n">
        <v>4</v>
      </c>
      <c r="F50" s="55" t="n">
        <v>6</v>
      </c>
      <c r="G50" s="55" t="n">
        <v>0</v>
      </c>
      <c r="H50" s="55" t="n">
        <v>2</v>
      </c>
      <c r="I50" s="55" t="n">
        <v>0</v>
      </c>
    </row>
    <row r="51" s="5" customFormat="true" ht="11.1" hidden="false" customHeight="true" outlineLevel="0" collapsed="false">
      <c r="B51" s="61" t="s">
        <v>52</v>
      </c>
      <c r="C51" s="55" t="n">
        <v>1</v>
      </c>
      <c r="D51" s="55"/>
      <c r="E51" s="66" t="n">
        <v>1</v>
      </c>
      <c r="F51" s="55" t="n">
        <v>1</v>
      </c>
      <c r="G51" s="55" t="n">
        <v>0</v>
      </c>
      <c r="H51" s="55" t="n">
        <v>0</v>
      </c>
      <c r="I51" s="55" t="n">
        <v>0</v>
      </c>
    </row>
    <row r="52" s="32" customFormat="true" ht="11.1" hidden="false" customHeight="true" outlineLevel="0" collapsed="false">
      <c r="B52" s="61" t="s">
        <v>53</v>
      </c>
      <c r="C52" s="37" t="n">
        <v>37</v>
      </c>
      <c r="D52" s="57"/>
      <c r="E52" s="36" t="n">
        <v>28</v>
      </c>
      <c r="F52" s="37" t="n">
        <v>22</v>
      </c>
      <c r="G52" s="37" t="n">
        <v>0</v>
      </c>
      <c r="H52" s="37" t="n">
        <v>7</v>
      </c>
      <c r="I52" s="37" t="n">
        <v>0</v>
      </c>
    </row>
    <row r="53" s="5" customFormat="true" ht="11.1" hidden="false" customHeight="true" outlineLevel="0" collapsed="false">
      <c r="B53" s="61" t="s">
        <v>54</v>
      </c>
      <c r="C53" s="55" t="n">
        <v>1</v>
      </c>
      <c r="D53" s="55"/>
      <c r="E53" s="66" t="n">
        <v>0</v>
      </c>
      <c r="F53" s="55" t="n">
        <v>0</v>
      </c>
      <c r="G53" s="55" t="n">
        <v>0</v>
      </c>
      <c r="H53" s="55" t="n">
        <v>0</v>
      </c>
      <c r="I53" s="55" t="n">
        <v>0</v>
      </c>
    </row>
    <row r="54" s="5" customFormat="true" ht="11.1" hidden="false" customHeight="true" outlineLevel="0" collapsed="false">
      <c r="B54" s="61" t="s">
        <v>55</v>
      </c>
      <c r="C54" s="55" t="n">
        <v>5</v>
      </c>
      <c r="D54" s="55"/>
      <c r="E54" s="66" t="n">
        <v>6</v>
      </c>
      <c r="F54" s="55" t="n">
        <v>8</v>
      </c>
      <c r="G54" s="55" t="n">
        <v>0</v>
      </c>
      <c r="H54" s="55" t="n">
        <v>2</v>
      </c>
      <c r="I54" s="55" t="n">
        <v>0</v>
      </c>
    </row>
    <row r="55" s="5" customFormat="true" ht="11.1" hidden="false" customHeight="true" outlineLevel="0" collapsed="false">
      <c r="B55" s="61" t="s">
        <v>56</v>
      </c>
      <c r="C55" s="55" t="n">
        <v>26</v>
      </c>
      <c r="D55" s="55"/>
      <c r="E55" s="66" t="n">
        <v>19</v>
      </c>
      <c r="F55" s="55" t="n">
        <v>11</v>
      </c>
      <c r="G55" s="55" t="n">
        <v>0</v>
      </c>
      <c r="H55" s="55" t="n">
        <v>5</v>
      </c>
      <c r="I55" s="55" t="n">
        <v>0</v>
      </c>
    </row>
    <row r="56" s="5" customFormat="true" ht="11.1" hidden="false" customHeight="true" outlineLevel="0" collapsed="false">
      <c r="B56" s="61" t="s">
        <v>57</v>
      </c>
      <c r="C56" s="55" t="n">
        <v>5</v>
      </c>
      <c r="D56" s="55"/>
      <c r="E56" s="66" t="n">
        <v>3</v>
      </c>
      <c r="F56" s="55" t="n">
        <v>3</v>
      </c>
      <c r="G56" s="55" t="n">
        <v>0</v>
      </c>
      <c r="H56" s="55" t="n">
        <v>0</v>
      </c>
      <c r="I56" s="55" t="n">
        <v>0</v>
      </c>
    </row>
    <row r="57" s="5" customFormat="true" ht="11.1" hidden="false" customHeight="true" outlineLevel="0" collapsed="false">
      <c r="B57" s="61" t="s">
        <v>58</v>
      </c>
      <c r="C57" s="55" t="n">
        <v>0</v>
      </c>
      <c r="D57" s="55"/>
      <c r="E57" s="66" t="n">
        <v>0</v>
      </c>
      <c r="F57" s="55" t="n">
        <v>0</v>
      </c>
      <c r="G57" s="55" t="n">
        <v>0</v>
      </c>
      <c r="H57" s="55" t="n">
        <v>0</v>
      </c>
      <c r="I57" s="55" t="n">
        <v>0</v>
      </c>
    </row>
    <row r="58" s="5" customFormat="true" ht="11.1" hidden="false" customHeight="true" outlineLevel="0" collapsed="false">
      <c r="B58" s="61" t="s">
        <v>59</v>
      </c>
      <c r="C58" s="55" t="n">
        <v>0</v>
      </c>
      <c r="D58" s="55"/>
      <c r="E58" s="66" t="n">
        <v>0</v>
      </c>
      <c r="F58" s="55" t="n">
        <v>0</v>
      </c>
      <c r="G58" s="55" t="n">
        <v>0</v>
      </c>
      <c r="H58" s="55" t="n">
        <v>0</v>
      </c>
      <c r="I58" s="55" t="n">
        <v>0</v>
      </c>
    </row>
    <row r="59" s="32" customFormat="true" ht="11.1" hidden="false" customHeight="true" outlineLevel="0" collapsed="false">
      <c r="B59" s="61" t="s">
        <v>60</v>
      </c>
      <c r="C59" s="37" t="n">
        <v>6</v>
      </c>
      <c r="D59" s="57"/>
      <c r="E59" s="36" t="n">
        <v>5</v>
      </c>
      <c r="F59" s="37" t="n">
        <v>4</v>
      </c>
      <c r="G59" s="37" t="n">
        <v>0</v>
      </c>
      <c r="H59" s="37" t="n">
        <v>0</v>
      </c>
      <c r="I59" s="37" t="n">
        <v>0</v>
      </c>
    </row>
    <row r="60" s="5" customFormat="true" ht="11.1" hidden="false" customHeight="true" outlineLevel="0" collapsed="false">
      <c r="B60" s="61" t="s">
        <v>61</v>
      </c>
      <c r="C60" s="55" t="n">
        <v>0</v>
      </c>
      <c r="D60" s="55"/>
      <c r="E60" s="66" t="n">
        <v>0</v>
      </c>
      <c r="F60" s="55" t="n">
        <v>0</v>
      </c>
      <c r="G60" s="55" t="n">
        <v>0</v>
      </c>
      <c r="H60" s="55" t="n">
        <v>0</v>
      </c>
      <c r="I60" s="55" t="n">
        <v>0</v>
      </c>
    </row>
    <row r="61" s="5" customFormat="true" ht="11.1" hidden="false" customHeight="true" outlineLevel="0" collapsed="false">
      <c r="B61" s="61" t="s">
        <v>62</v>
      </c>
      <c r="C61" s="55" t="n">
        <v>2</v>
      </c>
      <c r="D61" s="55"/>
      <c r="E61" s="66" t="n">
        <v>2</v>
      </c>
      <c r="F61" s="55" t="n">
        <v>1</v>
      </c>
      <c r="G61" s="55" t="n">
        <v>0</v>
      </c>
      <c r="H61" s="55" t="n">
        <v>0</v>
      </c>
      <c r="I61" s="55" t="n">
        <v>0</v>
      </c>
    </row>
    <row r="62" s="5" customFormat="true" ht="11.1" hidden="false" customHeight="true" outlineLevel="0" collapsed="false">
      <c r="B62" s="61" t="s">
        <v>63</v>
      </c>
      <c r="C62" s="55" t="n">
        <v>3</v>
      </c>
      <c r="D62" s="55"/>
      <c r="E62" s="66" t="n">
        <v>2</v>
      </c>
      <c r="F62" s="55" t="n">
        <v>2</v>
      </c>
      <c r="G62" s="55" t="n">
        <v>0</v>
      </c>
      <c r="H62" s="55" t="n">
        <v>0</v>
      </c>
      <c r="I62" s="55" t="n">
        <v>0</v>
      </c>
    </row>
    <row r="63" s="5" customFormat="true" ht="11.1" hidden="false" customHeight="true" outlineLevel="0" collapsed="false">
      <c r="B63" s="61" t="s">
        <v>64</v>
      </c>
      <c r="C63" s="55" t="n">
        <v>0</v>
      </c>
      <c r="D63" s="55"/>
      <c r="E63" s="66" t="n">
        <v>0</v>
      </c>
      <c r="F63" s="55" t="n">
        <v>0</v>
      </c>
      <c r="G63" s="55" t="n">
        <v>0</v>
      </c>
      <c r="H63" s="55" t="n">
        <v>0</v>
      </c>
      <c r="I63" s="55" t="n">
        <v>0</v>
      </c>
    </row>
    <row r="64" s="5" customFormat="true" ht="11.1" hidden="false" customHeight="true" outlineLevel="0" collapsed="false">
      <c r="B64" s="61" t="s">
        <v>65</v>
      </c>
      <c r="C64" s="55" t="n">
        <v>1</v>
      </c>
      <c r="D64" s="55"/>
      <c r="E64" s="66" t="n">
        <v>1</v>
      </c>
      <c r="F64" s="55" t="n">
        <v>1</v>
      </c>
      <c r="G64" s="55" t="n">
        <v>0</v>
      </c>
      <c r="H64" s="55" t="n">
        <v>0</v>
      </c>
      <c r="I64" s="55" t="n">
        <v>0</v>
      </c>
    </row>
    <row r="65" s="32" customFormat="true" ht="11.1" hidden="false" customHeight="true" outlineLevel="0" collapsed="false">
      <c r="B65" s="61" t="s">
        <v>66</v>
      </c>
      <c r="C65" s="37" t="n">
        <v>2</v>
      </c>
      <c r="D65" s="57"/>
      <c r="E65" s="36" t="n">
        <v>2</v>
      </c>
      <c r="F65" s="37" t="n">
        <v>2</v>
      </c>
      <c r="G65" s="37" t="n">
        <v>0</v>
      </c>
      <c r="H65" s="37" t="n">
        <v>0</v>
      </c>
      <c r="I65" s="37" t="n">
        <v>0</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1</v>
      </c>
      <c r="D67" s="55"/>
      <c r="E67" s="66" t="n">
        <v>1</v>
      </c>
      <c r="F67" s="55" t="n">
        <v>1</v>
      </c>
      <c r="G67" s="55" t="n">
        <v>0</v>
      </c>
      <c r="H67" s="55" t="n">
        <v>0</v>
      </c>
      <c r="I67" s="55" t="n">
        <v>0</v>
      </c>
    </row>
    <row r="68" s="5" customFormat="true" ht="11.1" hidden="false" customHeight="true" outlineLevel="0" collapsed="false">
      <c r="B68" s="61" t="s">
        <v>69</v>
      </c>
      <c r="C68" s="55" t="n">
        <v>0</v>
      </c>
      <c r="D68" s="55"/>
      <c r="E68" s="66" t="n">
        <v>0</v>
      </c>
      <c r="F68" s="55" t="n">
        <v>0</v>
      </c>
      <c r="G68" s="55" t="n">
        <v>0</v>
      </c>
      <c r="H68" s="55" t="n">
        <v>0</v>
      </c>
      <c r="I68" s="55" t="n">
        <v>0</v>
      </c>
    </row>
    <row r="69" s="5" customFormat="true" ht="11.1" hidden="false" customHeight="true" outlineLevel="0" collapsed="false">
      <c r="B69" s="61" t="s">
        <v>70</v>
      </c>
      <c r="C69" s="55" t="n">
        <v>1</v>
      </c>
      <c r="D69" s="55"/>
      <c r="E69" s="66" t="n">
        <v>1</v>
      </c>
      <c r="F69" s="55" t="n">
        <v>1</v>
      </c>
      <c r="G69" s="55" t="n">
        <v>0</v>
      </c>
      <c r="H69" s="55" t="n">
        <v>0</v>
      </c>
      <c r="I69" s="55" t="n">
        <v>0</v>
      </c>
    </row>
    <row r="70" s="32" customFormat="true" ht="11.1" hidden="false" customHeight="true" outlineLevel="0" collapsed="false">
      <c r="B70" s="61" t="s">
        <v>71</v>
      </c>
      <c r="C70" s="37" t="n">
        <v>28</v>
      </c>
      <c r="D70" s="57"/>
      <c r="E70" s="36" t="n">
        <v>19</v>
      </c>
      <c r="F70" s="37" t="n">
        <v>24</v>
      </c>
      <c r="G70" s="37" t="n">
        <v>1</v>
      </c>
      <c r="H70" s="37" t="n">
        <v>7</v>
      </c>
      <c r="I70" s="37" t="n">
        <v>0</v>
      </c>
    </row>
    <row r="71" s="5" customFormat="true" ht="11.1" hidden="false" customHeight="true" outlineLevel="0" collapsed="false">
      <c r="B71" s="61" t="s">
        <v>72</v>
      </c>
      <c r="C71" s="55" t="n">
        <v>16</v>
      </c>
      <c r="D71" s="55"/>
      <c r="E71" s="66" t="n">
        <v>6</v>
      </c>
      <c r="F71" s="55" t="n">
        <v>6</v>
      </c>
      <c r="G71" s="55" t="n">
        <v>1</v>
      </c>
      <c r="H71" s="55" t="n">
        <v>2</v>
      </c>
      <c r="I71" s="55" t="n">
        <v>0</v>
      </c>
    </row>
    <row r="72" s="5" customFormat="true" ht="11.1" hidden="false" customHeight="true" outlineLevel="0" collapsed="false">
      <c r="B72" s="61" t="s">
        <v>73</v>
      </c>
      <c r="C72" s="55" t="n">
        <v>0</v>
      </c>
      <c r="D72" s="55"/>
      <c r="E72" s="66" t="n">
        <v>0</v>
      </c>
      <c r="F72" s="55" t="n">
        <v>1</v>
      </c>
      <c r="G72" s="55" t="n">
        <v>0</v>
      </c>
      <c r="H72" s="55" t="n">
        <v>0</v>
      </c>
      <c r="I72" s="55" t="n">
        <v>0</v>
      </c>
    </row>
    <row r="73" s="5" customFormat="true" ht="11.1" hidden="false" customHeight="true" outlineLevel="0" collapsed="false">
      <c r="B73" s="61" t="s">
        <v>74</v>
      </c>
      <c r="C73" s="55" t="n">
        <v>2</v>
      </c>
      <c r="D73" s="55"/>
      <c r="E73" s="66" t="n">
        <v>2</v>
      </c>
      <c r="F73" s="55" t="n">
        <v>2</v>
      </c>
      <c r="G73" s="55" t="n">
        <v>0</v>
      </c>
      <c r="H73" s="55" t="n">
        <v>0</v>
      </c>
      <c r="I73" s="55" t="n">
        <v>0</v>
      </c>
    </row>
    <row r="74" s="5" customFormat="true" ht="11.1" hidden="false" customHeight="true" outlineLevel="0" collapsed="false">
      <c r="B74" s="61" t="s">
        <v>75</v>
      </c>
      <c r="C74" s="55" t="n">
        <v>1</v>
      </c>
      <c r="D74" s="55"/>
      <c r="E74" s="66" t="n">
        <v>1</v>
      </c>
      <c r="F74" s="55" t="n">
        <v>1</v>
      </c>
      <c r="G74" s="55" t="n">
        <v>0</v>
      </c>
      <c r="H74" s="55" t="n">
        <v>0</v>
      </c>
      <c r="I74" s="55" t="n">
        <v>0</v>
      </c>
    </row>
    <row r="75" s="5" customFormat="true" ht="11.1" hidden="false" customHeight="true" outlineLevel="0" collapsed="false">
      <c r="B75" s="61" t="s">
        <v>76</v>
      </c>
      <c r="C75" s="55" t="n">
        <v>2</v>
      </c>
      <c r="D75" s="55"/>
      <c r="E75" s="66" t="n">
        <v>3</v>
      </c>
      <c r="F75" s="55" t="n">
        <v>1</v>
      </c>
      <c r="G75" s="55" t="n">
        <v>0</v>
      </c>
      <c r="H75" s="55" t="n">
        <v>0</v>
      </c>
      <c r="I75" s="55" t="n">
        <v>0</v>
      </c>
    </row>
    <row r="76" s="5" customFormat="true" ht="11.1" hidden="false" customHeight="true" outlineLevel="0" collapsed="false">
      <c r="B76" s="61" t="s">
        <v>77</v>
      </c>
      <c r="C76" s="55" t="n">
        <v>0</v>
      </c>
      <c r="D76" s="55"/>
      <c r="E76" s="66" t="n">
        <v>0</v>
      </c>
      <c r="F76" s="55" t="n">
        <v>0</v>
      </c>
      <c r="G76" s="55" t="n">
        <v>0</v>
      </c>
      <c r="H76" s="55" t="n">
        <v>0</v>
      </c>
      <c r="I76" s="55" t="n">
        <v>0</v>
      </c>
    </row>
    <row r="77" s="5" customFormat="true" ht="11.1" hidden="false" customHeight="true" outlineLevel="0" collapsed="false">
      <c r="B77" s="61" t="s">
        <v>78</v>
      </c>
      <c r="C77" s="55" t="n">
        <v>0</v>
      </c>
      <c r="D77" s="55"/>
      <c r="E77" s="66" t="n">
        <v>0</v>
      </c>
      <c r="F77" s="55" t="n">
        <v>0</v>
      </c>
      <c r="G77" s="55" t="n">
        <v>0</v>
      </c>
      <c r="H77" s="55" t="n">
        <v>0</v>
      </c>
      <c r="I77" s="55" t="n">
        <v>0</v>
      </c>
    </row>
    <row r="78" s="43" customFormat="true" ht="11.1" hidden="false" customHeight="true" outlineLevel="0" collapsed="false">
      <c r="B78" s="69" t="s">
        <v>79</v>
      </c>
      <c r="C78" s="70" t="n">
        <v>7</v>
      </c>
      <c r="D78" s="70"/>
      <c r="E78" s="71" t="n">
        <v>7</v>
      </c>
      <c r="F78" s="70" t="n">
        <v>13</v>
      </c>
      <c r="G78" s="70" t="n">
        <v>0</v>
      </c>
      <c r="H78" s="70" t="n">
        <v>5</v>
      </c>
      <c r="I78" s="70"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126</v>
      </c>
      <c r="D14" s="48" t="n">
        <v>57.1428571428571</v>
      </c>
      <c r="E14" s="49" t="n">
        <v>72</v>
      </c>
      <c r="F14" s="50" t="n">
        <v>91</v>
      </c>
      <c r="G14" s="50" t="n">
        <v>7</v>
      </c>
      <c r="H14" s="50" t="n">
        <v>33</v>
      </c>
      <c r="I14" s="47" t="n">
        <v>4</v>
      </c>
    </row>
    <row r="15" s="5" customFormat="true" ht="9.6" hidden="false" customHeight="false" outlineLevel="0" collapsed="false">
      <c r="B15" s="23" t="s">
        <v>17</v>
      </c>
      <c r="C15" s="47" t="n">
        <v>128</v>
      </c>
      <c r="D15" s="48" t="n">
        <v>51.5625</v>
      </c>
      <c r="E15" s="49" t="n">
        <v>66</v>
      </c>
      <c r="F15" s="50" t="n">
        <v>74</v>
      </c>
      <c r="G15" s="50" t="n">
        <v>2</v>
      </c>
      <c r="H15" s="50" t="n">
        <v>12</v>
      </c>
      <c r="I15" s="47" t="n">
        <v>1</v>
      </c>
    </row>
    <row r="16" s="32" customFormat="true" ht="9.6" hidden="false" customHeight="false" outlineLevel="0" collapsed="false">
      <c r="B16" s="23" t="s">
        <v>18</v>
      </c>
      <c r="C16" s="47" t="n">
        <v>92</v>
      </c>
      <c r="D16" s="48" t="n">
        <v>75</v>
      </c>
      <c r="E16" s="49" t="n">
        <v>69</v>
      </c>
      <c r="F16" s="49" t="n">
        <v>88</v>
      </c>
      <c r="G16" s="49" t="n">
        <v>2</v>
      </c>
      <c r="H16" s="49" t="n">
        <v>8</v>
      </c>
      <c r="I16" s="51" t="n">
        <v>1</v>
      </c>
    </row>
    <row r="17" s="32" customFormat="true" ht="9.6" hidden="false" customHeight="false" outlineLevel="0" collapsed="false">
      <c r="B17" s="23" t="s">
        <v>19</v>
      </c>
      <c r="C17" s="31" t="n">
        <v>65</v>
      </c>
      <c r="D17" s="29" t="n">
        <v>78.4615384615385</v>
      </c>
      <c r="E17" s="30" t="n">
        <v>51</v>
      </c>
      <c r="F17" s="30" t="n">
        <v>67</v>
      </c>
      <c r="G17" s="30" t="n">
        <v>2</v>
      </c>
      <c r="H17" s="30" t="n">
        <v>13</v>
      </c>
      <c r="I17" s="52" t="n">
        <v>1</v>
      </c>
    </row>
    <row r="18" s="32" customFormat="true" ht="9.6" hidden="false" customHeight="false" outlineLevel="0" collapsed="false">
      <c r="B18" s="33" t="s">
        <v>20</v>
      </c>
      <c r="C18" s="53" t="n">
        <f aca="false">+C20+C26+C33+C34+C45+C52+C59+C65+C70</f>
        <v>62</v>
      </c>
      <c r="D18" s="35" t="n">
        <v>80.6</v>
      </c>
      <c r="E18" s="36" t="n">
        <v>50</v>
      </c>
      <c r="F18" s="36" t="n">
        <v>55</v>
      </c>
      <c r="G18" s="36" t="n">
        <v>3</v>
      </c>
      <c r="H18" s="36" t="n">
        <v>12</v>
      </c>
      <c r="I18" s="37" t="n">
        <v>1</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0</v>
      </c>
      <c r="D20" s="57"/>
      <c r="E20" s="58" t="n">
        <v>1</v>
      </c>
      <c r="F20" s="59" t="n">
        <v>0</v>
      </c>
      <c r="G20" s="59" t="n">
        <v>0</v>
      </c>
      <c r="H20" s="59" t="n">
        <v>0</v>
      </c>
      <c r="I20" s="60" t="n">
        <v>0</v>
      </c>
    </row>
    <row r="21" s="5" customFormat="true" ht="11.1" hidden="false" customHeight="true" outlineLevel="0" collapsed="false">
      <c r="B21" s="61" t="s">
        <v>22</v>
      </c>
      <c r="C21" s="55" t="n">
        <v>0</v>
      </c>
      <c r="D21" s="55"/>
      <c r="E21" s="62" t="n">
        <v>0</v>
      </c>
      <c r="F21" s="63" t="n">
        <v>0</v>
      </c>
      <c r="G21" s="63" t="n">
        <v>0</v>
      </c>
      <c r="H21" s="64" t="n">
        <v>0</v>
      </c>
      <c r="I21" s="63" t="n">
        <v>0</v>
      </c>
    </row>
    <row r="22" s="5" customFormat="true" ht="11.1" hidden="false" customHeight="true" outlineLevel="0" collapsed="false">
      <c r="B22" s="61" t="s">
        <v>23</v>
      </c>
      <c r="C22" s="55" t="n">
        <v>0</v>
      </c>
      <c r="D22" s="55"/>
      <c r="E22" s="62" t="n">
        <v>0</v>
      </c>
      <c r="F22" s="63" t="n">
        <v>0</v>
      </c>
      <c r="G22" s="63" t="n">
        <v>0</v>
      </c>
      <c r="H22" s="63" t="n">
        <v>0</v>
      </c>
      <c r="I22" s="63" t="n">
        <v>0</v>
      </c>
    </row>
    <row r="23" s="5" customFormat="true" ht="11.1" hidden="false" customHeight="true" outlineLevel="0" collapsed="false">
      <c r="B23" s="61" t="s">
        <v>24</v>
      </c>
      <c r="C23" s="55" t="n">
        <v>0</v>
      </c>
      <c r="D23" s="55"/>
      <c r="E23" s="62" t="n">
        <v>0</v>
      </c>
      <c r="F23" s="63" t="n">
        <v>0</v>
      </c>
      <c r="G23" s="63" t="n">
        <v>0</v>
      </c>
      <c r="H23" s="63" t="n">
        <v>0</v>
      </c>
      <c r="I23" s="63" t="n">
        <v>0</v>
      </c>
    </row>
    <row r="24" s="5" customFormat="true" ht="11.1" hidden="false" customHeight="true" outlineLevel="0" collapsed="false">
      <c r="B24" s="61" t="s">
        <v>25</v>
      </c>
      <c r="C24" s="55" t="n">
        <v>0</v>
      </c>
      <c r="D24" s="55"/>
      <c r="E24" s="62" t="n">
        <v>1</v>
      </c>
      <c r="F24" s="63" t="n">
        <v>0</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4</v>
      </c>
      <c r="D26" s="57"/>
      <c r="E26" s="65" t="n">
        <v>2</v>
      </c>
      <c r="F26" s="60" t="n">
        <v>2</v>
      </c>
      <c r="G26" s="60" t="n">
        <v>0</v>
      </c>
      <c r="H26" s="60" t="n">
        <v>0</v>
      </c>
      <c r="I26" s="60" t="n">
        <v>0</v>
      </c>
    </row>
    <row r="27" s="5" customFormat="true" ht="11.1" hidden="false" customHeight="true" outlineLevel="0" collapsed="false">
      <c r="B27" s="61" t="s">
        <v>28</v>
      </c>
      <c r="C27" s="55" t="n">
        <v>1</v>
      </c>
      <c r="D27" s="55"/>
      <c r="E27" s="62" t="n">
        <v>1</v>
      </c>
      <c r="F27" s="63" t="n">
        <v>1</v>
      </c>
      <c r="G27" s="63" t="n">
        <v>0</v>
      </c>
      <c r="H27" s="63" t="n">
        <v>0</v>
      </c>
      <c r="I27" s="63" t="n">
        <v>0</v>
      </c>
    </row>
    <row r="28" s="5" customFormat="true" ht="11.1" hidden="false" customHeight="true" outlineLevel="0" collapsed="false">
      <c r="B28" s="61" t="s">
        <v>29</v>
      </c>
      <c r="C28" s="55" t="n">
        <v>0</v>
      </c>
      <c r="D28" s="55"/>
      <c r="E28" s="66" t="n">
        <v>0</v>
      </c>
      <c r="F28" s="55" t="n">
        <v>0</v>
      </c>
      <c r="G28" s="55" t="n">
        <v>0</v>
      </c>
      <c r="H28" s="55" t="n">
        <v>0</v>
      </c>
      <c r="I28" s="55" t="n">
        <v>0</v>
      </c>
    </row>
    <row r="29" s="5" customFormat="true" ht="11.1" hidden="false" customHeight="true" outlineLevel="0" collapsed="false">
      <c r="B29" s="61" t="s">
        <v>30</v>
      </c>
      <c r="C29" s="55" t="n">
        <v>1</v>
      </c>
      <c r="D29" s="55"/>
      <c r="E29" s="66" t="n">
        <v>0</v>
      </c>
      <c r="F29" s="55" t="n">
        <v>0</v>
      </c>
      <c r="G29" s="55" t="n">
        <v>0</v>
      </c>
      <c r="H29" s="55" t="n">
        <v>0</v>
      </c>
      <c r="I29" s="55" t="n">
        <v>0</v>
      </c>
    </row>
    <row r="30" s="5" customFormat="true" ht="11.1" hidden="false" customHeight="true" outlineLevel="0" collapsed="false">
      <c r="B30" s="61" t="s">
        <v>31</v>
      </c>
      <c r="C30" s="55" t="n">
        <v>0</v>
      </c>
      <c r="D30" s="55"/>
      <c r="E30" s="66" t="n">
        <v>0</v>
      </c>
      <c r="F30" s="55" t="n">
        <v>0</v>
      </c>
      <c r="G30" s="55" t="n">
        <v>0</v>
      </c>
      <c r="H30" s="55" t="n">
        <v>0</v>
      </c>
      <c r="I30" s="55" t="n">
        <v>0</v>
      </c>
    </row>
    <row r="31" s="5" customFormat="true" ht="11.1" hidden="false" customHeight="true" outlineLevel="0" collapsed="false">
      <c r="B31" s="61" t="s">
        <v>32</v>
      </c>
      <c r="C31" s="55" t="n">
        <v>1</v>
      </c>
      <c r="D31" s="55"/>
      <c r="E31" s="66" t="n">
        <v>1</v>
      </c>
      <c r="F31" s="55" t="n">
        <v>1</v>
      </c>
      <c r="G31" s="55" t="n">
        <v>0</v>
      </c>
      <c r="H31" s="55" t="n">
        <v>0</v>
      </c>
      <c r="I31" s="55" t="n">
        <v>0</v>
      </c>
    </row>
    <row r="32" s="5" customFormat="true" ht="11.1" hidden="false" customHeight="true" outlineLevel="0" collapsed="false">
      <c r="B32" s="61" t="s">
        <v>33</v>
      </c>
      <c r="C32" s="55" t="n">
        <v>1</v>
      </c>
      <c r="D32" s="55"/>
      <c r="E32" s="66" t="n">
        <v>0</v>
      </c>
      <c r="F32" s="55" t="n">
        <v>0</v>
      </c>
      <c r="G32" s="55" t="n">
        <v>0</v>
      </c>
      <c r="H32" s="55" t="n">
        <v>0</v>
      </c>
      <c r="I32" s="55" t="n">
        <v>0</v>
      </c>
    </row>
    <row r="33" s="32" customFormat="true" ht="11.1" hidden="false" customHeight="true" outlineLevel="0" collapsed="false">
      <c r="B33" s="61" t="s">
        <v>34</v>
      </c>
      <c r="C33" s="57" t="n">
        <v>3</v>
      </c>
      <c r="D33" s="57"/>
      <c r="E33" s="67" t="n">
        <v>1</v>
      </c>
      <c r="F33" s="57" t="n">
        <v>0</v>
      </c>
      <c r="G33" s="57" t="n">
        <v>0</v>
      </c>
      <c r="H33" s="57" t="n">
        <v>0</v>
      </c>
      <c r="I33" s="57" t="n">
        <v>0</v>
      </c>
    </row>
    <row r="34" s="32" customFormat="true" ht="11.1" hidden="false" customHeight="true" outlineLevel="0" collapsed="false">
      <c r="B34" s="61" t="s">
        <v>35</v>
      </c>
      <c r="C34" s="37" t="n">
        <v>17</v>
      </c>
      <c r="D34" s="57"/>
      <c r="E34" s="36" t="n">
        <v>14</v>
      </c>
      <c r="F34" s="37" t="n">
        <v>15</v>
      </c>
      <c r="G34" s="37" t="n">
        <v>0</v>
      </c>
      <c r="H34" s="37" t="n">
        <v>0</v>
      </c>
      <c r="I34" s="37" t="n">
        <v>0</v>
      </c>
    </row>
    <row r="35" s="5" customFormat="true" ht="11.1" hidden="false" customHeight="true" outlineLevel="0" collapsed="false">
      <c r="B35" s="61" t="s">
        <v>36</v>
      </c>
      <c r="C35" s="55" t="n">
        <v>2</v>
      </c>
      <c r="D35" s="55"/>
      <c r="E35" s="66" t="n">
        <v>1</v>
      </c>
      <c r="F35" s="55" t="n">
        <v>2</v>
      </c>
      <c r="G35" s="55" t="n">
        <v>0</v>
      </c>
      <c r="H35" s="55" t="n">
        <v>0</v>
      </c>
      <c r="I35" s="55" t="n">
        <v>0</v>
      </c>
    </row>
    <row r="36" s="5" customFormat="true" ht="11.1" hidden="false" customHeight="true" outlineLevel="0" collapsed="false">
      <c r="B36" s="61" t="s">
        <v>37</v>
      </c>
      <c r="C36" s="55" t="n">
        <v>1</v>
      </c>
      <c r="D36" s="55"/>
      <c r="E36" s="66" t="n">
        <v>2</v>
      </c>
      <c r="F36" s="55" t="n">
        <v>4</v>
      </c>
      <c r="G36" s="55" t="n">
        <v>0</v>
      </c>
      <c r="H36" s="55" t="n">
        <v>0</v>
      </c>
      <c r="I36" s="55" t="n">
        <v>0</v>
      </c>
    </row>
    <row r="37" s="5" customFormat="true" ht="11.1" hidden="false" customHeight="true" outlineLevel="0" collapsed="false">
      <c r="B37" s="61" t="s">
        <v>38</v>
      </c>
      <c r="C37" s="55" t="n">
        <v>4</v>
      </c>
      <c r="D37" s="55"/>
      <c r="E37" s="66" t="n">
        <v>4</v>
      </c>
      <c r="F37" s="55" t="n">
        <v>3</v>
      </c>
      <c r="G37" s="55" t="n">
        <v>0</v>
      </c>
      <c r="H37" s="55" t="n">
        <v>0</v>
      </c>
      <c r="I37" s="55" t="n">
        <v>0</v>
      </c>
    </row>
    <row r="38" s="5" customFormat="true" ht="11.1" hidden="false" customHeight="true" outlineLevel="0" collapsed="false">
      <c r="B38" s="61" t="s">
        <v>39</v>
      </c>
      <c r="C38" s="55" t="n">
        <v>2</v>
      </c>
      <c r="D38" s="55"/>
      <c r="E38" s="66" t="n">
        <v>1</v>
      </c>
      <c r="F38" s="55" t="n">
        <v>1</v>
      </c>
      <c r="G38" s="55" t="n">
        <v>0</v>
      </c>
      <c r="H38" s="55" t="n">
        <v>0</v>
      </c>
      <c r="I38" s="55" t="n">
        <v>0</v>
      </c>
    </row>
    <row r="39" s="5" customFormat="true" ht="11.1" hidden="false" customHeight="true" outlineLevel="0" collapsed="false">
      <c r="B39" s="61" t="s">
        <v>40</v>
      </c>
      <c r="C39" s="55" t="n">
        <v>3</v>
      </c>
      <c r="D39" s="55"/>
      <c r="E39" s="66" t="n">
        <v>3</v>
      </c>
      <c r="F39" s="55" t="n">
        <v>3</v>
      </c>
      <c r="G39" s="55" t="n">
        <v>0</v>
      </c>
      <c r="H39" s="55" t="n">
        <v>0</v>
      </c>
      <c r="I39" s="55" t="n">
        <v>0</v>
      </c>
    </row>
    <row r="40" s="5" customFormat="true" ht="11.1" hidden="false" customHeight="true" outlineLevel="0" collapsed="false">
      <c r="B40" s="61" t="s">
        <v>41</v>
      </c>
      <c r="C40" s="55" t="n">
        <v>0</v>
      </c>
      <c r="D40" s="55"/>
      <c r="E40" s="66" t="n">
        <v>0</v>
      </c>
      <c r="F40" s="55" t="n">
        <v>0</v>
      </c>
      <c r="G40" s="55" t="n">
        <v>0</v>
      </c>
      <c r="H40" s="55" t="n">
        <v>0</v>
      </c>
      <c r="I40" s="55" t="n">
        <v>0</v>
      </c>
    </row>
    <row r="41" s="5" customFormat="true" ht="11.1" hidden="false" customHeight="true" outlineLevel="0" collapsed="false">
      <c r="B41" s="61" t="s">
        <v>42</v>
      </c>
      <c r="C41" s="55" t="n">
        <v>1</v>
      </c>
      <c r="D41" s="55"/>
      <c r="E41" s="66" t="n">
        <v>1</v>
      </c>
      <c r="F41" s="55" t="n">
        <v>1</v>
      </c>
      <c r="G41" s="55" t="n">
        <v>0</v>
      </c>
      <c r="H41" s="55" t="n">
        <v>0</v>
      </c>
      <c r="I41" s="55" t="n">
        <v>0</v>
      </c>
    </row>
    <row r="42" s="5" customFormat="true" ht="11.1" hidden="false" customHeight="true" outlineLevel="0" collapsed="false">
      <c r="B42" s="61" t="s">
        <v>43</v>
      </c>
      <c r="C42" s="55" t="n">
        <v>1</v>
      </c>
      <c r="D42" s="55"/>
      <c r="E42" s="66" t="n">
        <v>0</v>
      </c>
      <c r="F42" s="55" t="n">
        <v>0</v>
      </c>
      <c r="G42" s="55" t="n">
        <v>0</v>
      </c>
      <c r="H42" s="55" t="n">
        <v>0</v>
      </c>
      <c r="I42" s="55" t="n">
        <v>0</v>
      </c>
    </row>
    <row r="43" s="5" customFormat="true" ht="11.1" hidden="false" customHeight="true" outlineLevel="0" collapsed="false">
      <c r="B43" s="61" t="s">
        <v>44</v>
      </c>
      <c r="C43" s="55" t="n">
        <v>2</v>
      </c>
      <c r="D43" s="55"/>
      <c r="E43" s="66" t="n">
        <v>2</v>
      </c>
      <c r="F43" s="55" t="n">
        <v>1</v>
      </c>
      <c r="G43" s="55" t="n">
        <v>0</v>
      </c>
      <c r="H43" s="55" t="n">
        <v>0</v>
      </c>
      <c r="I43" s="55" t="n">
        <v>0</v>
      </c>
    </row>
    <row r="44" s="5" customFormat="true" ht="11.1" hidden="false" customHeight="true" outlineLevel="0" collapsed="false">
      <c r="B44" s="61" t="s">
        <v>45</v>
      </c>
      <c r="C44" s="55" t="n">
        <v>1</v>
      </c>
      <c r="D44" s="55"/>
      <c r="E44" s="66" t="n">
        <v>0</v>
      </c>
      <c r="F44" s="55" t="n">
        <v>0</v>
      </c>
      <c r="G44" s="55" t="n">
        <v>0</v>
      </c>
      <c r="H44" s="55" t="n">
        <v>0</v>
      </c>
      <c r="I44" s="55" t="n">
        <v>0</v>
      </c>
    </row>
    <row r="45" s="32" customFormat="true" ht="11.1" hidden="false" customHeight="true" outlineLevel="0" collapsed="false">
      <c r="B45" s="61" t="s">
        <v>46</v>
      </c>
      <c r="C45" s="37" t="n">
        <v>18</v>
      </c>
      <c r="D45" s="57"/>
      <c r="E45" s="68" t="n">
        <v>17</v>
      </c>
      <c r="F45" s="37" t="n">
        <v>9</v>
      </c>
      <c r="G45" s="37" t="n">
        <v>0</v>
      </c>
      <c r="H45" s="37" t="n">
        <v>1</v>
      </c>
      <c r="I45" s="37" t="n">
        <v>0</v>
      </c>
    </row>
    <row r="46" s="5" customFormat="true" ht="11.1" hidden="false" customHeight="true" outlineLevel="0" collapsed="false">
      <c r="B46" s="61" t="s">
        <v>47</v>
      </c>
      <c r="C46" s="55" t="n">
        <v>0</v>
      </c>
      <c r="D46" s="55"/>
      <c r="E46" s="66" t="n">
        <v>0</v>
      </c>
      <c r="F46" s="55" t="n">
        <v>0</v>
      </c>
      <c r="G46" s="55" t="n">
        <v>0</v>
      </c>
      <c r="H46" s="55" t="n">
        <v>0</v>
      </c>
      <c r="I46" s="55" t="n">
        <v>0</v>
      </c>
    </row>
    <row r="47" s="5" customFormat="true" ht="11.1" hidden="false" customHeight="true" outlineLevel="0" collapsed="false">
      <c r="B47" s="61" t="s">
        <v>48</v>
      </c>
      <c r="C47" s="55" t="n">
        <v>0</v>
      </c>
      <c r="D47" s="55"/>
      <c r="E47" s="66" t="n">
        <v>0</v>
      </c>
      <c r="F47" s="55" t="n">
        <v>0</v>
      </c>
      <c r="G47" s="55" t="n">
        <v>0</v>
      </c>
      <c r="H47" s="55" t="n">
        <v>0</v>
      </c>
      <c r="I47" s="55" t="n">
        <v>0</v>
      </c>
    </row>
    <row r="48" s="5" customFormat="true" ht="11.1" hidden="false" customHeight="true" outlineLevel="0" collapsed="false">
      <c r="B48" s="61" t="s">
        <v>49</v>
      </c>
      <c r="C48" s="55" t="n">
        <v>1</v>
      </c>
      <c r="D48" s="55"/>
      <c r="E48" s="66" t="n">
        <v>1</v>
      </c>
      <c r="F48" s="55" t="n">
        <v>0</v>
      </c>
      <c r="G48" s="55" t="n">
        <v>0</v>
      </c>
      <c r="H48" s="55" t="n">
        <v>0</v>
      </c>
      <c r="I48" s="55" t="n">
        <v>0</v>
      </c>
    </row>
    <row r="49" s="5" customFormat="true" ht="11.1" hidden="false" customHeight="true" outlineLevel="0" collapsed="false">
      <c r="B49" s="61" t="s">
        <v>50</v>
      </c>
      <c r="C49" s="55" t="n">
        <v>3</v>
      </c>
      <c r="D49" s="55"/>
      <c r="E49" s="66" t="n">
        <v>4</v>
      </c>
      <c r="F49" s="55" t="n">
        <v>3</v>
      </c>
      <c r="G49" s="55" t="n">
        <v>0</v>
      </c>
      <c r="H49" s="55" t="n">
        <v>0</v>
      </c>
      <c r="I49" s="55" t="n">
        <v>0</v>
      </c>
    </row>
    <row r="50" s="5" customFormat="true" ht="11.1" hidden="false" customHeight="true" outlineLevel="0" collapsed="false">
      <c r="B50" s="61" t="s">
        <v>51</v>
      </c>
      <c r="C50" s="55" t="n">
        <v>11</v>
      </c>
      <c r="D50" s="55"/>
      <c r="E50" s="66" t="n">
        <v>11</v>
      </c>
      <c r="F50" s="55" t="n">
        <v>5</v>
      </c>
      <c r="G50" s="55" t="n">
        <v>0</v>
      </c>
      <c r="H50" s="55" t="n">
        <v>1</v>
      </c>
      <c r="I50" s="55" t="n">
        <v>0</v>
      </c>
    </row>
    <row r="51" s="5" customFormat="true" ht="11.1" hidden="false" customHeight="true" outlineLevel="0" collapsed="false">
      <c r="B51" s="61" t="s">
        <v>52</v>
      </c>
      <c r="C51" s="55" t="n">
        <v>3</v>
      </c>
      <c r="D51" s="55"/>
      <c r="E51" s="66" t="n">
        <v>1</v>
      </c>
      <c r="F51" s="55" t="n">
        <v>1</v>
      </c>
      <c r="G51" s="55" t="n">
        <v>0</v>
      </c>
      <c r="H51" s="55" t="n">
        <v>0</v>
      </c>
      <c r="I51" s="55" t="n">
        <v>0</v>
      </c>
    </row>
    <row r="52" s="32" customFormat="true" ht="11.1" hidden="false" customHeight="true" outlineLevel="0" collapsed="false">
      <c r="B52" s="61" t="s">
        <v>53</v>
      </c>
      <c r="C52" s="37" t="n">
        <v>15</v>
      </c>
      <c r="D52" s="57"/>
      <c r="E52" s="36" t="n">
        <v>10</v>
      </c>
      <c r="F52" s="37" t="n">
        <v>20</v>
      </c>
      <c r="G52" s="37" t="n">
        <v>1</v>
      </c>
      <c r="H52" s="37" t="n">
        <v>9</v>
      </c>
      <c r="I52" s="37" t="n">
        <v>0</v>
      </c>
    </row>
    <row r="53" s="5" customFormat="true" ht="11.1" hidden="false" customHeight="true" outlineLevel="0" collapsed="false">
      <c r="B53" s="61" t="s">
        <v>54</v>
      </c>
      <c r="C53" s="55" t="n">
        <v>3</v>
      </c>
      <c r="D53" s="55"/>
      <c r="E53" s="66" t="n">
        <v>3</v>
      </c>
      <c r="F53" s="55" t="n">
        <v>5</v>
      </c>
      <c r="G53" s="55" t="n">
        <v>0</v>
      </c>
      <c r="H53" s="55" t="n">
        <v>2</v>
      </c>
      <c r="I53" s="55" t="n">
        <v>0</v>
      </c>
    </row>
    <row r="54" s="5" customFormat="true" ht="11.1" hidden="false" customHeight="true" outlineLevel="0" collapsed="false">
      <c r="B54" s="61" t="s">
        <v>55</v>
      </c>
      <c r="C54" s="55" t="n">
        <v>4</v>
      </c>
      <c r="D54" s="55"/>
      <c r="E54" s="66" t="n">
        <v>4</v>
      </c>
      <c r="F54" s="55" t="n">
        <v>4</v>
      </c>
      <c r="G54" s="55" t="n">
        <v>0</v>
      </c>
      <c r="H54" s="55" t="n">
        <v>2</v>
      </c>
      <c r="I54" s="55" t="n">
        <v>0</v>
      </c>
    </row>
    <row r="55" s="5" customFormat="true" ht="11.1" hidden="false" customHeight="true" outlineLevel="0" collapsed="false">
      <c r="B55" s="61" t="s">
        <v>56</v>
      </c>
      <c r="C55" s="55" t="n">
        <v>4</v>
      </c>
      <c r="D55" s="55"/>
      <c r="E55" s="66" t="n">
        <v>0</v>
      </c>
      <c r="F55" s="55" t="n">
        <v>9</v>
      </c>
      <c r="G55" s="55" t="n">
        <v>1</v>
      </c>
      <c r="H55" s="55" t="n">
        <v>5</v>
      </c>
      <c r="I55" s="55" t="n">
        <v>0</v>
      </c>
    </row>
    <row r="56" s="5" customFormat="true" ht="11.1" hidden="false" customHeight="true" outlineLevel="0" collapsed="false">
      <c r="B56" s="61" t="s">
        <v>57</v>
      </c>
      <c r="C56" s="55" t="n">
        <v>2</v>
      </c>
      <c r="D56" s="55"/>
      <c r="E56" s="66" t="n">
        <v>2</v>
      </c>
      <c r="F56" s="55" t="n">
        <v>1</v>
      </c>
      <c r="G56" s="55" t="n">
        <v>0</v>
      </c>
      <c r="H56" s="55" t="n">
        <v>0</v>
      </c>
      <c r="I56" s="55" t="n">
        <v>0</v>
      </c>
    </row>
    <row r="57" s="5" customFormat="true" ht="11.1" hidden="false" customHeight="true" outlineLevel="0" collapsed="false">
      <c r="B57" s="61" t="s">
        <v>58</v>
      </c>
      <c r="C57" s="55" t="n">
        <v>1</v>
      </c>
      <c r="D57" s="55"/>
      <c r="E57" s="66" t="n">
        <v>0</v>
      </c>
      <c r="F57" s="55" t="n">
        <v>0</v>
      </c>
      <c r="G57" s="55" t="n">
        <v>0</v>
      </c>
      <c r="H57" s="55" t="n">
        <v>0</v>
      </c>
      <c r="I57" s="55" t="n">
        <v>0</v>
      </c>
    </row>
    <row r="58" s="5" customFormat="true" ht="11.1" hidden="false" customHeight="true" outlineLevel="0" collapsed="false">
      <c r="B58" s="61" t="s">
        <v>59</v>
      </c>
      <c r="C58" s="55" t="n">
        <v>1</v>
      </c>
      <c r="D58" s="55"/>
      <c r="E58" s="66" t="n">
        <v>1</v>
      </c>
      <c r="F58" s="55" t="n">
        <v>1</v>
      </c>
      <c r="G58" s="55" t="n">
        <v>0</v>
      </c>
      <c r="H58" s="55" t="n">
        <v>0</v>
      </c>
      <c r="I58" s="55" t="n">
        <v>0</v>
      </c>
    </row>
    <row r="59" s="32" customFormat="true" ht="11.1" hidden="false" customHeight="true" outlineLevel="0" collapsed="false">
      <c r="B59" s="61" t="s">
        <v>60</v>
      </c>
      <c r="C59" s="37" t="n">
        <v>0</v>
      </c>
      <c r="D59" s="57"/>
      <c r="E59" s="36" t="n">
        <v>0</v>
      </c>
      <c r="F59" s="37" t="n">
        <v>1</v>
      </c>
      <c r="G59" s="37" t="n">
        <v>0</v>
      </c>
      <c r="H59" s="37" t="n">
        <v>0</v>
      </c>
      <c r="I59" s="37" t="n">
        <v>0</v>
      </c>
    </row>
    <row r="60" s="5" customFormat="true" ht="11.1" hidden="false" customHeight="true" outlineLevel="0" collapsed="false">
      <c r="B60" s="61" t="s">
        <v>61</v>
      </c>
      <c r="C60" s="55" t="n">
        <v>0</v>
      </c>
      <c r="D60" s="55"/>
      <c r="E60" s="66" t="n">
        <v>0</v>
      </c>
      <c r="F60" s="55" t="n">
        <v>0</v>
      </c>
      <c r="G60" s="55" t="n">
        <v>0</v>
      </c>
      <c r="H60" s="55" t="n">
        <v>0</v>
      </c>
      <c r="I60" s="55" t="n">
        <v>0</v>
      </c>
    </row>
    <row r="61" s="5" customFormat="true" ht="11.1" hidden="false" customHeight="true" outlineLevel="0" collapsed="false">
      <c r="B61" s="61" t="s">
        <v>62</v>
      </c>
      <c r="C61" s="55" t="n">
        <v>0</v>
      </c>
      <c r="D61" s="55"/>
      <c r="E61" s="66" t="n">
        <v>0</v>
      </c>
      <c r="F61" s="55" t="n">
        <v>0</v>
      </c>
      <c r="G61" s="55" t="n">
        <v>0</v>
      </c>
      <c r="H61" s="55" t="n">
        <v>0</v>
      </c>
      <c r="I61" s="55" t="n">
        <v>0</v>
      </c>
    </row>
    <row r="62" s="5" customFormat="true" ht="11.1" hidden="false" customHeight="true" outlineLevel="0" collapsed="false">
      <c r="B62" s="61" t="s">
        <v>63</v>
      </c>
      <c r="C62" s="55" t="n">
        <v>0</v>
      </c>
      <c r="D62" s="55"/>
      <c r="E62" s="66" t="n">
        <v>0</v>
      </c>
      <c r="F62" s="55" t="n">
        <v>0</v>
      </c>
      <c r="G62" s="55" t="n">
        <v>0</v>
      </c>
      <c r="H62" s="55" t="n">
        <v>0</v>
      </c>
      <c r="I62" s="55" t="n">
        <v>0</v>
      </c>
    </row>
    <row r="63" s="5" customFormat="true" ht="11.1" hidden="false" customHeight="true" outlineLevel="0" collapsed="false">
      <c r="B63" s="61" t="s">
        <v>64</v>
      </c>
      <c r="C63" s="55" t="n">
        <v>0</v>
      </c>
      <c r="D63" s="55"/>
      <c r="E63" s="66" t="n">
        <v>0</v>
      </c>
      <c r="F63" s="55" t="n">
        <v>0</v>
      </c>
      <c r="G63" s="55" t="n">
        <v>0</v>
      </c>
      <c r="H63" s="55" t="n">
        <v>0</v>
      </c>
      <c r="I63" s="55" t="n">
        <v>0</v>
      </c>
    </row>
    <row r="64" s="5" customFormat="true" ht="11.1" hidden="false" customHeight="true" outlineLevel="0" collapsed="false">
      <c r="B64" s="61" t="s">
        <v>65</v>
      </c>
      <c r="C64" s="55" t="n">
        <v>0</v>
      </c>
      <c r="D64" s="55"/>
      <c r="E64" s="66" t="n">
        <v>0</v>
      </c>
      <c r="F64" s="55" t="n">
        <v>1</v>
      </c>
      <c r="G64" s="55" t="n">
        <v>0</v>
      </c>
      <c r="H64" s="55" t="n">
        <v>0</v>
      </c>
      <c r="I64" s="55" t="n">
        <v>0</v>
      </c>
    </row>
    <row r="65" s="32" customFormat="true" ht="11.1" hidden="false" customHeight="true" outlineLevel="0" collapsed="false">
      <c r="B65" s="61" t="s">
        <v>66</v>
      </c>
      <c r="C65" s="37" t="n">
        <v>1</v>
      </c>
      <c r="D65" s="57"/>
      <c r="E65" s="36" t="n">
        <v>1</v>
      </c>
      <c r="F65" s="37" t="n">
        <v>3</v>
      </c>
      <c r="G65" s="37" t="n">
        <v>2</v>
      </c>
      <c r="H65" s="37" t="n">
        <v>1</v>
      </c>
      <c r="I65" s="37" t="n">
        <v>1</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0</v>
      </c>
      <c r="D67" s="55"/>
      <c r="E67" s="66" t="n">
        <v>0</v>
      </c>
      <c r="F67" s="55" t="n">
        <v>0</v>
      </c>
      <c r="G67" s="55" t="n">
        <v>0</v>
      </c>
      <c r="H67" s="55" t="n">
        <v>0</v>
      </c>
      <c r="I67" s="55" t="n">
        <v>0</v>
      </c>
    </row>
    <row r="68" s="5" customFormat="true" ht="11.1" hidden="false" customHeight="true" outlineLevel="0" collapsed="false">
      <c r="B68" s="61" t="s">
        <v>69</v>
      </c>
      <c r="C68" s="55" t="n">
        <v>1</v>
      </c>
      <c r="D68" s="55"/>
      <c r="E68" s="66" t="n">
        <v>1</v>
      </c>
      <c r="F68" s="55" t="n">
        <v>3</v>
      </c>
      <c r="G68" s="55" t="n">
        <v>2</v>
      </c>
      <c r="H68" s="55" t="n">
        <v>1</v>
      </c>
      <c r="I68" s="55" t="n">
        <v>1</v>
      </c>
    </row>
    <row r="69" s="5" customFormat="true" ht="11.1" hidden="false" customHeight="true" outlineLevel="0" collapsed="false">
      <c r="B69" s="61" t="s">
        <v>70</v>
      </c>
      <c r="C69" s="55" t="n">
        <v>0</v>
      </c>
      <c r="D69" s="55"/>
      <c r="E69" s="66" t="n">
        <v>0</v>
      </c>
      <c r="F69" s="55" t="n">
        <v>0</v>
      </c>
      <c r="G69" s="55" t="n">
        <v>0</v>
      </c>
      <c r="H69" s="55" t="n">
        <v>0</v>
      </c>
      <c r="I69" s="55" t="n">
        <v>0</v>
      </c>
    </row>
    <row r="70" s="32" customFormat="true" ht="11.1" hidden="false" customHeight="true" outlineLevel="0" collapsed="false">
      <c r="B70" s="61" t="s">
        <v>71</v>
      </c>
      <c r="C70" s="37" t="n">
        <v>4</v>
      </c>
      <c r="D70" s="57"/>
      <c r="E70" s="36" t="n">
        <v>4</v>
      </c>
      <c r="F70" s="37" t="n">
        <v>5</v>
      </c>
      <c r="G70" s="37" t="n">
        <v>0</v>
      </c>
      <c r="H70" s="37" t="n">
        <v>1</v>
      </c>
      <c r="I70" s="37" t="n">
        <v>0</v>
      </c>
    </row>
    <row r="71" s="5" customFormat="true" ht="11.1" hidden="false" customHeight="true" outlineLevel="0" collapsed="false">
      <c r="B71" s="61" t="s">
        <v>72</v>
      </c>
      <c r="C71" s="55" t="n">
        <v>3</v>
      </c>
      <c r="D71" s="55"/>
      <c r="E71" s="66" t="n">
        <v>3</v>
      </c>
      <c r="F71" s="55" t="n">
        <v>4</v>
      </c>
      <c r="G71" s="55" t="n">
        <v>0</v>
      </c>
      <c r="H71" s="55" t="n">
        <v>1</v>
      </c>
      <c r="I71" s="55" t="n">
        <v>0</v>
      </c>
    </row>
    <row r="72" s="5" customFormat="true" ht="11.1" hidden="false" customHeight="true" outlineLevel="0" collapsed="false">
      <c r="B72" s="61" t="s">
        <v>73</v>
      </c>
      <c r="C72" s="55" t="n">
        <v>0</v>
      </c>
      <c r="D72" s="55"/>
      <c r="E72" s="66" t="n">
        <v>0</v>
      </c>
      <c r="F72" s="55" t="n">
        <v>0</v>
      </c>
      <c r="G72" s="55" t="n">
        <v>0</v>
      </c>
      <c r="H72" s="55" t="n">
        <v>0</v>
      </c>
      <c r="I72" s="55" t="n">
        <v>0</v>
      </c>
    </row>
    <row r="73" s="5" customFormat="true" ht="11.1" hidden="false" customHeight="true" outlineLevel="0" collapsed="false">
      <c r="B73" s="61" t="s">
        <v>74</v>
      </c>
      <c r="C73" s="55" t="n">
        <v>0</v>
      </c>
      <c r="D73" s="55"/>
      <c r="E73" s="66" t="n">
        <v>0</v>
      </c>
      <c r="F73" s="55" t="n">
        <v>0</v>
      </c>
      <c r="G73" s="55" t="n">
        <v>0</v>
      </c>
      <c r="H73" s="55" t="n">
        <v>0</v>
      </c>
      <c r="I73" s="55" t="n">
        <v>0</v>
      </c>
    </row>
    <row r="74" s="5" customFormat="true" ht="11.1" hidden="false" customHeight="true" outlineLevel="0" collapsed="false">
      <c r="B74" s="61" t="s">
        <v>75</v>
      </c>
      <c r="C74" s="55" t="n">
        <v>0</v>
      </c>
      <c r="D74" s="55"/>
      <c r="E74" s="66" t="n">
        <v>0</v>
      </c>
      <c r="F74" s="55" t="n">
        <v>0</v>
      </c>
      <c r="G74" s="55" t="n">
        <v>0</v>
      </c>
      <c r="H74" s="55" t="n">
        <v>0</v>
      </c>
      <c r="I74" s="55" t="n">
        <v>0</v>
      </c>
    </row>
    <row r="75" s="5" customFormat="true" ht="11.1" hidden="false" customHeight="true" outlineLevel="0" collapsed="false">
      <c r="B75" s="61" t="s">
        <v>76</v>
      </c>
      <c r="C75" s="55" t="n">
        <v>0</v>
      </c>
      <c r="D75" s="55"/>
      <c r="E75" s="66" t="n">
        <v>0</v>
      </c>
      <c r="F75" s="55" t="n">
        <v>0</v>
      </c>
      <c r="G75" s="55" t="n">
        <v>0</v>
      </c>
      <c r="H75" s="55" t="n">
        <v>0</v>
      </c>
      <c r="I75" s="55" t="n">
        <v>0</v>
      </c>
    </row>
    <row r="76" s="5" customFormat="true" ht="11.1" hidden="false" customHeight="true" outlineLevel="0" collapsed="false">
      <c r="B76" s="61" t="s">
        <v>77</v>
      </c>
      <c r="C76" s="55" t="n">
        <v>1</v>
      </c>
      <c r="D76" s="55"/>
      <c r="E76" s="66" t="n">
        <v>1</v>
      </c>
      <c r="F76" s="55" t="n">
        <v>1</v>
      </c>
      <c r="G76" s="55" t="n">
        <v>0</v>
      </c>
      <c r="H76" s="55" t="n">
        <v>0</v>
      </c>
      <c r="I76" s="55" t="n">
        <v>0</v>
      </c>
    </row>
    <row r="77" s="5" customFormat="true" ht="11.1" hidden="false" customHeight="true" outlineLevel="0" collapsed="false">
      <c r="B77" s="61" t="s">
        <v>78</v>
      </c>
      <c r="C77" s="55" t="n">
        <v>0</v>
      </c>
      <c r="D77" s="55"/>
      <c r="E77" s="66" t="n">
        <v>0</v>
      </c>
      <c r="F77" s="55" t="n">
        <v>0</v>
      </c>
      <c r="G77" s="55" t="n">
        <v>0</v>
      </c>
      <c r="H77" s="55" t="n">
        <v>0</v>
      </c>
      <c r="I77" s="55" t="n">
        <v>0</v>
      </c>
    </row>
    <row r="78" s="43" customFormat="true" ht="11.1" hidden="false" customHeight="true" outlineLevel="0" collapsed="false">
      <c r="B78" s="69" t="s">
        <v>79</v>
      </c>
      <c r="C78" s="70" t="n">
        <v>0</v>
      </c>
      <c r="D78" s="70"/>
      <c r="E78" s="71" t="n">
        <v>0</v>
      </c>
      <c r="F78" s="70" t="n">
        <v>0</v>
      </c>
      <c r="G78" s="70" t="n">
        <v>0</v>
      </c>
      <c r="H78" s="70" t="n">
        <v>0</v>
      </c>
      <c r="I78" s="70"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27" t="n">
        <v>1495</v>
      </c>
      <c r="D9" s="25" t="n">
        <v>61.8729096989967</v>
      </c>
      <c r="E9" s="73" t="n">
        <v>925</v>
      </c>
      <c r="F9" s="27" t="n">
        <v>1609</v>
      </c>
      <c r="G9" s="27" t="n">
        <v>47</v>
      </c>
      <c r="H9" s="27" t="n">
        <v>1111</v>
      </c>
      <c r="I9" s="27" t="n">
        <v>38</v>
      </c>
    </row>
    <row r="10" s="5" customFormat="true" ht="9.6" hidden="false" customHeight="false" outlineLevel="0" collapsed="false">
      <c r="B10" s="23" t="s">
        <v>12</v>
      </c>
      <c r="C10" s="27" t="n">
        <v>2070</v>
      </c>
      <c r="D10" s="25" t="n">
        <v>44.9275362318841</v>
      </c>
      <c r="E10" s="73" t="n">
        <v>930</v>
      </c>
      <c r="F10" s="27" t="n">
        <v>1645</v>
      </c>
      <c r="G10" s="27" t="n">
        <v>71</v>
      </c>
      <c r="H10" s="27" t="n">
        <v>1122</v>
      </c>
      <c r="I10" s="27" t="n">
        <v>56</v>
      </c>
    </row>
    <row r="11" s="5" customFormat="true" ht="9.6" hidden="false" customHeight="false" outlineLevel="0" collapsed="false">
      <c r="B11" s="23" t="s">
        <v>13</v>
      </c>
      <c r="C11" s="27" t="n">
        <v>2509</v>
      </c>
      <c r="D11" s="25" t="n">
        <v>38.5811080111598</v>
      </c>
      <c r="E11" s="73" t="n">
        <v>968</v>
      </c>
      <c r="F11" s="27" t="n">
        <v>1658</v>
      </c>
      <c r="G11" s="27" t="n">
        <v>70</v>
      </c>
      <c r="H11" s="27" t="n">
        <v>1103</v>
      </c>
      <c r="I11" s="27" t="n">
        <v>57</v>
      </c>
    </row>
    <row r="12" s="5" customFormat="true" ht="9.6" hidden="false" customHeight="false" outlineLevel="0" collapsed="false">
      <c r="B12" s="23" t="s">
        <v>14</v>
      </c>
      <c r="C12" s="31" t="n">
        <v>2888</v>
      </c>
      <c r="D12" s="29" t="n">
        <v>38.2271468144044</v>
      </c>
      <c r="E12" s="74" t="n">
        <v>1104</v>
      </c>
      <c r="F12" s="31" t="n">
        <v>1631</v>
      </c>
      <c r="G12" s="31" t="n">
        <v>87</v>
      </c>
      <c r="H12" s="31" t="n">
        <v>1027</v>
      </c>
      <c r="I12" s="31" t="n">
        <v>67</v>
      </c>
    </row>
    <row r="13" s="5" customFormat="true" ht="9.6" hidden="false" customHeight="false" outlineLevel="0" collapsed="false">
      <c r="B13" s="23" t="s">
        <v>15</v>
      </c>
      <c r="C13" s="75" t="n">
        <v>2955</v>
      </c>
      <c r="D13" s="29" t="n">
        <v>41.4890016920474</v>
      </c>
      <c r="E13" s="76" t="n">
        <v>1226</v>
      </c>
      <c r="F13" s="31" t="n">
        <v>1865</v>
      </c>
      <c r="G13" s="31" t="n">
        <v>65</v>
      </c>
      <c r="H13" s="31" t="n">
        <v>1227</v>
      </c>
      <c r="I13" s="31" t="n">
        <v>46</v>
      </c>
    </row>
    <row r="14" s="5" customFormat="true" ht="9.6" hidden="false" customHeight="false" outlineLevel="0" collapsed="false">
      <c r="B14" s="23" t="s">
        <v>16</v>
      </c>
      <c r="C14" s="75" t="n">
        <v>2695</v>
      </c>
      <c r="D14" s="29" t="n">
        <v>35.4359925788497</v>
      </c>
      <c r="E14" s="76" t="n">
        <v>955</v>
      </c>
      <c r="F14" s="31" t="n">
        <v>1377</v>
      </c>
      <c r="G14" s="31" t="n">
        <v>63</v>
      </c>
      <c r="H14" s="31" t="n">
        <v>763</v>
      </c>
      <c r="I14" s="31" t="n">
        <v>42</v>
      </c>
    </row>
    <row r="15" s="5" customFormat="true" ht="9.6" hidden="false" customHeight="false" outlineLevel="0" collapsed="false">
      <c r="B15" s="23" t="s">
        <v>17</v>
      </c>
      <c r="C15" s="31" t="n">
        <v>2192</v>
      </c>
      <c r="D15" s="29" t="n">
        <v>38.1386861313869</v>
      </c>
      <c r="E15" s="52" t="n">
        <v>836</v>
      </c>
      <c r="F15" s="31" t="n">
        <v>1285</v>
      </c>
      <c r="G15" s="31" t="n">
        <v>79</v>
      </c>
      <c r="H15" s="31" t="n">
        <v>707</v>
      </c>
      <c r="I15" s="31" t="n">
        <v>58</v>
      </c>
    </row>
    <row r="16" s="32" customFormat="true" ht="9.6" hidden="false" customHeight="false" outlineLevel="0" collapsed="false">
      <c r="B16" s="23" t="s">
        <v>18</v>
      </c>
      <c r="C16" s="31" t="n">
        <v>1759</v>
      </c>
      <c r="D16" s="29" t="n">
        <v>44.7981807845367</v>
      </c>
      <c r="E16" s="30" t="n">
        <v>788</v>
      </c>
      <c r="F16" s="30" t="n">
        <v>1053</v>
      </c>
      <c r="G16" s="30" t="n">
        <v>56</v>
      </c>
      <c r="H16" s="30" t="n">
        <v>553</v>
      </c>
      <c r="I16" s="52" t="n">
        <v>45</v>
      </c>
    </row>
    <row r="17" s="32" customFormat="true" ht="9.6" hidden="false" customHeight="false" outlineLevel="0" collapsed="false">
      <c r="B17" s="23" t="s">
        <v>19</v>
      </c>
      <c r="C17" s="31" t="n">
        <v>1537</v>
      </c>
      <c r="D17" s="29" t="n">
        <v>40.4033832140534</v>
      </c>
      <c r="E17" s="30" t="n">
        <v>621</v>
      </c>
      <c r="F17" s="30" t="n">
        <v>855</v>
      </c>
      <c r="G17" s="30" t="n">
        <v>38</v>
      </c>
      <c r="H17" s="30" t="n">
        <v>431</v>
      </c>
      <c r="I17" s="52" t="n">
        <v>17</v>
      </c>
    </row>
    <row r="18" s="32" customFormat="true" ht="9.6" hidden="false" customHeight="false" outlineLevel="0" collapsed="false">
      <c r="B18" s="33" t="s">
        <v>20</v>
      </c>
      <c r="C18" s="53" t="n">
        <f aca="false">+C20+C26+C33+C34+C45+C52+C59+C65+C70</f>
        <v>1449</v>
      </c>
      <c r="D18" s="35" t="n">
        <v>43.1</v>
      </c>
      <c r="E18" s="36" t="n">
        <v>625</v>
      </c>
      <c r="F18" s="36" t="n">
        <v>869</v>
      </c>
      <c r="G18" s="36" t="n">
        <v>41</v>
      </c>
      <c r="H18" s="36" t="n">
        <v>425</v>
      </c>
      <c r="I18" s="37" t="n">
        <v>20</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38</v>
      </c>
      <c r="D20" s="57"/>
      <c r="E20" s="58" t="n">
        <v>16</v>
      </c>
      <c r="F20" s="59" t="n">
        <v>28</v>
      </c>
      <c r="G20" s="59" t="n">
        <v>0</v>
      </c>
      <c r="H20" s="59" t="n">
        <v>11</v>
      </c>
      <c r="I20" s="60" t="n">
        <v>0</v>
      </c>
    </row>
    <row r="21" s="5" customFormat="true" ht="11.1" hidden="false" customHeight="true" outlineLevel="0" collapsed="false">
      <c r="B21" s="61" t="s">
        <v>22</v>
      </c>
      <c r="C21" s="55" t="n">
        <v>27</v>
      </c>
      <c r="D21" s="55"/>
      <c r="E21" s="62" t="n">
        <v>11</v>
      </c>
      <c r="F21" s="63" t="n">
        <v>21</v>
      </c>
      <c r="G21" s="63" t="n">
        <v>0</v>
      </c>
      <c r="H21" s="64" t="n">
        <v>6</v>
      </c>
      <c r="I21" s="63" t="n">
        <v>0</v>
      </c>
    </row>
    <row r="22" s="5" customFormat="true" ht="11.1" hidden="false" customHeight="true" outlineLevel="0" collapsed="false">
      <c r="B22" s="61" t="s">
        <v>23</v>
      </c>
      <c r="C22" s="55" t="n">
        <v>2</v>
      </c>
      <c r="D22" s="55"/>
      <c r="E22" s="62" t="n">
        <v>1</v>
      </c>
      <c r="F22" s="63" t="n">
        <v>1</v>
      </c>
      <c r="G22" s="63" t="n">
        <v>0</v>
      </c>
      <c r="H22" s="63" t="n">
        <v>0</v>
      </c>
      <c r="I22" s="63" t="n">
        <v>0</v>
      </c>
    </row>
    <row r="23" s="5" customFormat="true" ht="11.1" hidden="false" customHeight="true" outlineLevel="0" collapsed="false">
      <c r="B23" s="61" t="s">
        <v>24</v>
      </c>
      <c r="C23" s="55" t="n">
        <v>5</v>
      </c>
      <c r="D23" s="55"/>
      <c r="E23" s="62" t="n">
        <v>2</v>
      </c>
      <c r="F23" s="63" t="n">
        <v>1</v>
      </c>
      <c r="G23" s="63" t="n">
        <v>0</v>
      </c>
      <c r="H23" s="63" t="n">
        <v>1</v>
      </c>
      <c r="I23" s="63" t="n">
        <v>0</v>
      </c>
    </row>
    <row r="24" s="5" customFormat="true" ht="11.1" hidden="false" customHeight="true" outlineLevel="0" collapsed="false">
      <c r="B24" s="61" t="s">
        <v>25</v>
      </c>
      <c r="C24" s="55" t="n">
        <v>4</v>
      </c>
      <c r="D24" s="55"/>
      <c r="E24" s="62" t="n">
        <v>2</v>
      </c>
      <c r="F24" s="63" t="n">
        <v>5</v>
      </c>
      <c r="G24" s="63" t="n">
        <v>0</v>
      </c>
      <c r="H24" s="63" t="n">
        <v>4</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28</v>
      </c>
      <c r="D26" s="57"/>
      <c r="E26" s="65" t="n">
        <v>15</v>
      </c>
      <c r="F26" s="60" t="n">
        <v>22</v>
      </c>
      <c r="G26" s="60" t="n">
        <v>3</v>
      </c>
      <c r="H26" s="60" t="n">
        <v>11</v>
      </c>
      <c r="I26" s="60" t="n">
        <v>2</v>
      </c>
    </row>
    <row r="27" s="5" customFormat="true" ht="11.1" hidden="false" customHeight="true" outlineLevel="0" collapsed="false">
      <c r="B27" s="61" t="s">
        <v>28</v>
      </c>
      <c r="C27" s="55" t="n">
        <v>2</v>
      </c>
      <c r="D27" s="55"/>
      <c r="E27" s="62" t="n">
        <v>2</v>
      </c>
      <c r="F27" s="63" t="n">
        <v>1</v>
      </c>
      <c r="G27" s="63" t="n">
        <v>0</v>
      </c>
      <c r="H27" s="63" t="n">
        <v>0</v>
      </c>
      <c r="I27" s="63" t="n">
        <v>0</v>
      </c>
    </row>
    <row r="28" s="5" customFormat="true" ht="11.1" hidden="false" customHeight="true" outlineLevel="0" collapsed="false">
      <c r="B28" s="61" t="s">
        <v>29</v>
      </c>
      <c r="C28" s="55" t="n">
        <v>3</v>
      </c>
      <c r="D28" s="55"/>
      <c r="E28" s="66" t="n">
        <v>1</v>
      </c>
      <c r="F28" s="55" t="n">
        <v>1</v>
      </c>
      <c r="G28" s="55" t="n">
        <v>0</v>
      </c>
      <c r="H28" s="55" t="n">
        <v>0</v>
      </c>
      <c r="I28" s="55" t="n">
        <v>0</v>
      </c>
    </row>
    <row r="29" s="5" customFormat="true" ht="11.1" hidden="false" customHeight="true" outlineLevel="0" collapsed="false">
      <c r="B29" s="61" t="s">
        <v>30</v>
      </c>
      <c r="C29" s="55" t="n">
        <v>18</v>
      </c>
      <c r="D29" s="55"/>
      <c r="E29" s="66" t="n">
        <v>9</v>
      </c>
      <c r="F29" s="55" t="n">
        <v>15</v>
      </c>
      <c r="G29" s="55" t="n">
        <v>3</v>
      </c>
      <c r="H29" s="55" t="n">
        <v>10</v>
      </c>
      <c r="I29" s="55" t="n">
        <v>2</v>
      </c>
    </row>
    <row r="30" s="5" customFormat="true" ht="11.1" hidden="false" customHeight="true" outlineLevel="0" collapsed="false">
      <c r="B30" s="61" t="s">
        <v>31</v>
      </c>
      <c r="C30" s="55" t="n">
        <v>1</v>
      </c>
      <c r="D30" s="55"/>
      <c r="E30" s="66" t="n">
        <v>1</v>
      </c>
      <c r="F30" s="55" t="n">
        <v>1</v>
      </c>
      <c r="G30" s="55" t="n">
        <v>0</v>
      </c>
      <c r="H30" s="55" t="n">
        <v>0</v>
      </c>
      <c r="I30" s="55" t="n">
        <v>0</v>
      </c>
    </row>
    <row r="31" s="5" customFormat="true" ht="11.1" hidden="false" customHeight="true" outlineLevel="0" collapsed="false">
      <c r="B31" s="61" t="s">
        <v>32</v>
      </c>
      <c r="C31" s="55" t="n">
        <v>1</v>
      </c>
      <c r="D31" s="55"/>
      <c r="E31" s="66" t="n">
        <v>0</v>
      </c>
      <c r="F31" s="55" t="n">
        <v>0</v>
      </c>
      <c r="G31" s="55" t="n">
        <v>0</v>
      </c>
      <c r="H31" s="55" t="n">
        <v>0</v>
      </c>
      <c r="I31" s="55" t="n">
        <v>0</v>
      </c>
    </row>
    <row r="32" s="5" customFormat="true" ht="11.1" hidden="false" customHeight="true" outlineLevel="0" collapsed="false">
      <c r="B32" s="61" t="s">
        <v>33</v>
      </c>
      <c r="C32" s="55" t="n">
        <v>3</v>
      </c>
      <c r="D32" s="55"/>
      <c r="E32" s="66" t="n">
        <v>2</v>
      </c>
      <c r="F32" s="55" t="n">
        <v>4</v>
      </c>
      <c r="G32" s="55" t="n">
        <v>0</v>
      </c>
      <c r="H32" s="55" t="n">
        <v>1</v>
      </c>
      <c r="I32" s="55" t="n">
        <v>0</v>
      </c>
    </row>
    <row r="33" s="32" customFormat="true" ht="11.1" hidden="false" customHeight="true" outlineLevel="0" collapsed="false">
      <c r="B33" s="61" t="s">
        <v>34</v>
      </c>
      <c r="C33" s="57" t="n">
        <v>214</v>
      </c>
      <c r="D33" s="57"/>
      <c r="E33" s="67" t="n">
        <v>94</v>
      </c>
      <c r="F33" s="57" t="n">
        <v>123</v>
      </c>
      <c r="G33" s="57" t="n">
        <v>5</v>
      </c>
      <c r="H33" s="57" t="n">
        <v>45</v>
      </c>
      <c r="I33" s="57" t="n">
        <v>1</v>
      </c>
    </row>
    <row r="34" s="32" customFormat="true" ht="11.1" hidden="false" customHeight="true" outlineLevel="0" collapsed="false">
      <c r="B34" s="61" t="s">
        <v>35</v>
      </c>
      <c r="C34" s="37" t="n">
        <v>456</v>
      </c>
      <c r="D34" s="57"/>
      <c r="E34" s="36" t="n">
        <v>215</v>
      </c>
      <c r="F34" s="37" t="n">
        <v>293</v>
      </c>
      <c r="G34" s="37" t="n">
        <v>11</v>
      </c>
      <c r="H34" s="37" t="n">
        <v>176</v>
      </c>
      <c r="I34" s="37" t="n">
        <v>7</v>
      </c>
    </row>
    <row r="35" s="5" customFormat="true" ht="11.1" hidden="false" customHeight="true" outlineLevel="0" collapsed="false">
      <c r="B35" s="61" t="s">
        <v>36</v>
      </c>
      <c r="C35" s="55" t="n">
        <v>18</v>
      </c>
      <c r="D35" s="55"/>
      <c r="E35" s="66" t="n">
        <v>12</v>
      </c>
      <c r="F35" s="55" t="n">
        <v>6</v>
      </c>
      <c r="G35" s="55" t="n">
        <v>0</v>
      </c>
      <c r="H35" s="55" t="n">
        <v>2</v>
      </c>
      <c r="I35" s="55" t="n">
        <v>0</v>
      </c>
    </row>
    <row r="36" s="5" customFormat="true" ht="11.1" hidden="false" customHeight="true" outlineLevel="0" collapsed="false">
      <c r="B36" s="61" t="s">
        <v>37</v>
      </c>
      <c r="C36" s="55" t="n">
        <v>17</v>
      </c>
      <c r="D36" s="55"/>
      <c r="E36" s="66" t="n">
        <v>6</v>
      </c>
      <c r="F36" s="55" t="n">
        <v>14</v>
      </c>
      <c r="G36" s="55" t="n">
        <v>0</v>
      </c>
      <c r="H36" s="55" t="n">
        <v>11</v>
      </c>
      <c r="I36" s="55" t="n">
        <v>0</v>
      </c>
    </row>
    <row r="37" s="5" customFormat="true" ht="11.1" hidden="false" customHeight="true" outlineLevel="0" collapsed="false">
      <c r="B37" s="61" t="s">
        <v>38</v>
      </c>
      <c r="C37" s="55" t="n">
        <v>15</v>
      </c>
      <c r="D37" s="55"/>
      <c r="E37" s="66" t="n">
        <v>8</v>
      </c>
      <c r="F37" s="55" t="n">
        <v>13</v>
      </c>
      <c r="G37" s="55" t="n">
        <v>0</v>
      </c>
      <c r="H37" s="55" t="n">
        <v>8</v>
      </c>
      <c r="I37" s="55" t="n">
        <v>0</v>
      </c>
    </row>
    <row r="38" s="5" customFormat="true" ht="11.1" hidden="false" customHeight="true" outlineLevel="0" collapsed="false">
      <c r="B38" s="61" t="s">
        <v>39</v>
      </c>
      <c r="C38" s="55" t="n">
        <v>171</v>
      </c>
      <c r="D38" s="55"/>
      <c r="E38" s="66" t="n">
        <v>72</v>
      </c>
      <c r="F38" s="55" t="n">
        <v>102</v>
      </c>
      <c r="G38" s="55" t="n">
        <v>4</v>
      </c>
      <c r="H38" s="55" t="n">
        <v>71</v>
      </c>
      <c r="I38" s="55" t="n">
        <v>3</v>
      </c>
    </row>
    <row r="39" s="5" customFormat="true" ht="11.1" hidden="false" customHeight="true" outlineLevel="0" collapsed="false">
      <c r="B39" s="61" t="s">
        <v>40</v>
      </c>
      <c r="C39" s="55" t="n">
        <v>80</v>
      </c>
      <c r="D39" s="55"/>
      <c r="E39" s="66" t="n">
        <v>44</v>
      </c>
      <c r="F39" s="55" t="n">
        <v>39</v>
      </c>
      <c r="G39" s="55" t="n">
        <v>1</v>
      </c>
      <c r="H39" s="55" t="n">
        <v>12</v>
      </c>
      <c r="I39" s="55" t="n">
        <v>0</v>
      </c>
    </row>
    <row r="40" s="5" customFormat="true" ht="11.1" hidden="false" customHeight="true" outlineLevel="0" collapsed="false">
      <c r="B40" s="61" t="s">
        <v>41</v>
      </c>
      <c r="C40" s="55" t="n">
        <v>108</v>
      </c>
      <c r="D40" s="55"/>
      <c r="E40" s="66" t="n">
        <v>44</v>
      </c>
      <c r="F40" s="55" t="n">
        <v>88</v>
      </c>
      <c r="G40" s="55" t="n">
        <v>4</v>
      </c>
      <c r="H40" s="55" t="n">
        <v>60</v>
      </c>
      <c r="I40" s="55" t="n">
        <v>3</v>
      </c>
    </row>
    <row r="41" s="5" customFormat="true" ht="11.1" hidden="false" customHeight="true" outlineLevel="0" collapsed="false">
      <c r="B41" s="61" t="s">
        <v>42</v>
      </c>
      <c r="C41" s="55" t="n">
        <v>9</v>
      </c>
      <c r="D41" s="55"/>
      <c r="E41" s="66" t="n">
        <v>7</v>
      </c>
      <c r="F41" s="55" t="n">
        <v>10</v>
      </c>
      <c r="G41" s="55" t="n">
        <v>0</v>
      </c>
      <c r="H41" s="55" t="n">
        <v>5</v>
      </c>
      <c r="I41" s="55" t="n">
        <v>0</v>
      </c>
    </row>
    <row r="42" s="5" customFormat="true" ht="11.1" hidden="false" customHeight="true" outlineLevel="0" collapsed="false">
      <c r="B42" s="61" t="s">
        <v>43</v>
      </c>
      <c r="C42" s="55" t="n">
        <v>7</v>
      </c>
      <c r="D42" s="55"/>
      <c r="E42" s="66" t="n">
        <v>2</v>
      </c>
      <c r="F42" s="55" t="n">
        <v>1</v>
      </c>
      <c r="G42" s="55" t="n">
        <v>0</v>
      </c>
      <c r="H42" s="55" t="n">
        <v>0</v>
      </c>
      <c r="I42" s="55" t="n">
        <v>0</v>
      </c>
    </row>
    <row r="43" s="5" customFormat="true" ht="11.1" hidden="false" customHeight="true" outlineLevel="0" collapsed="false">
      <c r="B43" s="61" t="s">
        <v>44</v>
      </c>
      <c r="C43" s="55" t="n">
        <v>6</v>
      </c>
      <c r="D43" s="55"/>
      <c r="E43" s="66" t="n">
        <v>7</v>
      </c>
      <c r="F43" s="55" t="n">
        <v>7</v>
      </c>
      <c r="G43" s="55" t="n">
        <v>1</v>
      </c>
      <c r="H43" s="55" t="n">
        <v>0</v>
      </c>
      <c r="I43" s="55" t="n">
        <v>0</v>
      </c>
    </row>
    <row r="44" s="5" customFormat="true" ht="11.1" hidden="false" customHeight="true" outlineLevel="0" collapsed="false">
      <c r="B44" s="61" t="s">
        <v>45</v>
      </c>
      <c r="C44" s="55" t="n">
        <v>25</v>
      </c>
      <c r="D44" s="55"/>
      <c r="E44" s="66" t="n">
        <v>13</v>
      </c>
      <c r="F44" s="55" t="n">
        <v>13</v>
      </c>
      <c r="G44" s="55" t="n">
        <v>1</v>
      </c>
      <c r="H44" s="55" t="n">
        <v>7</v>
      </c>
      <c r="I44" s="55" t="n">
        <v>1</v>
      </c>
    </row>
    <row r="45" s="32" customFormat="true" ht="11.1" hidden="false" customHeight="true" outlineLevel="0" collapsed="false">
      <c r="B45" s="61" t="s">
        <v>46</v>
      </c>
      <c r="C45" s="37" t="n">
        <v>196</v>
      </c>
      <c r="D45" s="57"/>
      <c r="E45" s="68" t="n">
        <v>66</v>
      </c>
      <c r="F45" s="37" t="n">
        <v>94</v>
      </c>
      <c r="G45" s="37" t="n">
        <v>4</v>
      </c>
      <c r="H45" s="37" t="n">
        <v>41</v>
      </c>
      <c r="I45" s="37" t="n">
        <v>1</v>
      </c>
    </row>
    <row r="46" s="5" customFormat="true" ht="11.1" hidden="false" customHeight="true" outlineLevel="0" collapsed="false">
      <c r="B46" s="61" t="s">
        <v>47</v>
      </c>
      <c r="C46" s="55" t="n">
        <v>4</v>
      </c>
      <c r="D46" s="55"/>
      <c r="E46" s="66" t="n">
        <v>1</v>
      </c>
      <c r="F46" s="55" t="n">
        <v>3</v>
      </c>
      <c r="G46" s="55" t="n">
        <v>0</v>
      </c>
      <c r="H46" s="55" t="n">
        <v>2</v>
      </c>
      <c r="I46" s="55" t="n">
        <v>0</v>
      </c>
    </row>
    <row r="47" s="5" customFormat="true" ht="11.1" hidden="false" customHeight="true" outlineLevel="0" collapsed="false">
      <c r="B47" s="61" t="s">
        <v>48</v>
      </c>
      <c r="C47" s="55" t="n">
        <v>1</v>
      </c>
      <c r="D47" s="55"/>
      <c r="E47" s="66" t="n">
        <v>1</v>
      </c>
      <c r="F47" s="55" t="n">
        <v>0</v>
      </c>
      <c r="G47" s="55" t="n">
        <v>0</v>
      </c>
      <c r="H47" s="55" t="n">
        <v>0</v>
      </c>
      <c r="I47" s="55" t="n">
        <v>0</v>
      </c>
    </row>
    <row r="48" s="5" customFormat="true" ht="11.1" hidden="false" customHeight="true" outlineLevel="0" collapsed="false">
      <c r="B48" s="61" t="s">
        <v>49</v>
      </c>
      <c r="C48" s="55" t="n">
        <v>1</v>
      </c>
      <c r="D48" s="55"/>
      <c r="E48" s="66" t="n">
        <v>1</v>
      </c>
      <c r="F48" s="55" t="n">
        <v>2</v>
      </c>
      <c r="G48" s="55" t="n">
        <v>0</v>
      </c>
      <c r="H48" s="55" t="n">
        <v>0</v>
      </c>
      <c r="I48" s="55" t="n">
        <v>0</v>
      </c>
    </row>
    <row r="49" s="5" customFormat="true" ht="11.1" hidden="false" customHeight="true" outlineLevel="0" collapsed="false">
      <c r="B49" s="61" t="s">
        <v>50</v>
      </c>
      <c r="C49" s="55" t="n">
        <v>19</v>
      </c>
      <c r="D49" s="55"/>
      <c r="E49" s="66" t="n">
        <v>14</v>
      </c>
      <c r="F49" s="55" t="n">
        <v>13</v>
      </c>
      <c r="G49" s="55" t="n">
        <v>0</v>
      </c>
      <c r="H49" s="55" t="n">
        <v>6</v>
      </c>
      <c r="I49" s="55" t="n">
        <v>0</v>
      </c>
    </row>
    <row r="50" s="5" customFormat="true" ht="11.1" hidden="false" customHeight="true" outlineLevel="0" collapsed="false">
      <c r="B50" s="61" t="s">
        <v>51</v>
      </c>
      <c r="C50" s="55" t="n">
        <v>161</v>
      </c>
      <c r="D50" s="55"/>
      <c r="E50" s="66" t="n">
        <v>43</v>
      </c>
      <c r="F50" s="55" t="n">
        <v>65</v>
      </c>
      <c r="G50" s="55" t="n">
        <v>4</v>
      </c>
      <c r="H50" s="55" t="n">
        <v>29</v>
      </c>
      <c r="I50" s="55" t="n">
        <v>1</v>
      </c>
    </row>
    <row r="51" s="5" customFormat="true" ht="11.1" hidden="false" customHeight="true" outlineLevel="0" collapsed="false">
      <c r="B51" s="61" t="s">
        <v>52</v>
      </c>
      <c r="C51" s="55" t="n">
        <v>10</v>
      </c>
      <c r="D51" s="55"/>
      <c r="E51" s="66" t="n">
        <v>6</v>
      </c>
      <c r="F51" s="55" t="n">
        <v>11</v>
      </c>
      <c r="G51" s="55" t="n">
        <v>0</v>
      </c>
      <c r="H51" s="55" t="n">
        <v>4</v>
      </c>
      <c r="I51" s="55" t="n">
        <v>0</v>
      </c>
    </row>
    <row r="52" s="32" customFormat="true" ht="11.1" hidden="false" customHeight="true" outlineLevel="0" collapsed="false">
      <c r="B52" s="61" t="s">
        <v>53</v>
      </c>
      <c r="C52" s="37" t="n">
        <v>413</v>
      </c>
      <c r="D52" s="57"/>
      <c r="E52" s="36" t="n">
        <v>148</v>
      </c>
      <c r="F52" s="37" t="n">
        <v>207</v>
      </c>
      <c r="G52" s="37" t="n">
        <v>15</v>
      </c>
      <c r="H52" s="37" t="n">
        <v>111</v>
      </c>
      <c r="I52" s="37" t="n">
        <v>9</v>
      </c>
    </row>
    <row r="53" s="5" customFormat="true" ht="11.1" hidden="false" customHeight="true" outlineLevel="0" collapsed="false">
      <c r="B53" s="61" t="s">
        <v>54</v>
      </c>
      <c r="C53" s="55" t="n">
        <v>12</v>
      </c>
      <c r="D53" s="55"/>
      <c r="E53" s="66" t="n">
        <v>9</v>
      </c>
      <c r="F53" s="55" t="n">
        <v>20</v>
      </c>
      <c r="G53" s="55" t="n">
        <v>2</v>
      </c>
      <c r="H53" s="55" t="n">
        <v>16</v>
      </c>
      <c r="I53" s="55" t="n">
        <v>2</v>
      </c>
    </row>
    <row r="54" s="5" customFormat="true" ht="11.1" hidden="false" customHeight="true" outlineLevel="0" collapsed="false">
      <c r="B54" s="61" t="s">
        <v>55</v>
      </c>
      <c r="C54" s="55" t="n">
        <v>22</v>
      </c>
      <c r="D54" s="55"/>
      <c r="E54" s="66" t="n">
        <v>14</v>
      </c>
      <c r="F54" s="55" t="n">
        <v>12</v>
      </c>
      <c r="G54" s="55" t="n">
        <v>0</v>
      </c>
      <c r="H54" s="55" t="n">
        <v>0</v>
      </c>
      <c r="I54" s="55" t="n">
        <v>0</v>
      </c>
    </row>
    <row r="55" s="5" customFormat="true" ht="11.1" hidden="false" customHeight="true" outlineLevel="0" collapsed="false">
      <c r="B55" s="61" t="s">
        <v>56</v>
      </c>
      <c r="C55" s="55" t="n">
        <v>268</v>
      </c>
      <c r="D55" s="55"/>
      <c r="E55" s="66" t="n">
        <v>84</v>
      </c>
      <c r="F55" s="55" t="n">
        <v>106</v>
      </c>
      <c r="G55" s="55" t="n">
        <v>8</v>
      </c>
      <c r="H55" s="55" t="n">
        <v>60</v>
      </c>
      <c r="I55" s="55" t="n">
        <v>4</v>
      </c>
    </row>
    <row r="56" s="5" customFormat="true" ht="11.1" hidden="false" customHeight="true" outlineLevel="0" collapsed="false">
      <c r="B56" s="61" t="s">
        <v>57</v>
      </c>
      <c r="C56" s="55" t="n">
        <v>99</v>
      </c>
      <c r="D56" s="55"/>
      <c r="E56" s="66" t="n">
        <v>35</v>
      </c>
      <c r="F56" s="55" t="n">
        <v>58</v>
      </c>
      <c r="G56" s="55" t="n">
        <v>5</v>
      </c>
      <c r="H56" s="55" t="n">
        <v>33</v>
      </c>
      <c r="I56" s="55" t="n">
        <v>3</v>
      </c>
    </row>
    <row r="57" s="5" customFormat="true" ht="11.1" hidden="false" customHeight="true" outlineLevel="0" collapsed="false">
      <c r="B57" s="61" t="s">
        <v>58</v>
      </c>
      <c r="C57" s="55" t="n">
        <v>11</v>
      </c>
      <c r="D57" s="55"/>
      <c r="E57" s="66" t="n">
        <v>5</v>
      </c>
      <c r="F57" s="55" t="n">
        <v>8</v>
      </c>
      <c r="G57" s="55" t="n">
        <v>0</v>
      </c>
      <c r="H57" s="55" t="n">
        <v>0</v>
      </c>
      <c r="I57" s="55" t="n">
        <v>0</v>
      </c>
    </row>
    <row r="58" s="5" customFormat="true" ht="11.1" hidden="false" customHeight="true" outlineLevel="0" collapsed="false">
      <c r="B58" s="61" t="s">
        <v>59</v>
      </c>
      <c r="C58" s="55" t="n">
        <v>1</v>
      </c>
      <c r="D58" s="55"/>
      <c r="E58" s="66" t="n">
        <v>1</v>
      </c>
      <c r="F58" s="55" t="n">
        <v>3</v>
      </c>
      <c r="G58" s="55" t="n">
        <v>0</v>
      </c>
      <c r="H58" s="55" t="n">
        <v>2</v>
      </c>
      <c r="I58" s="55" t="n">
        <v>0</v>
      </c>
    </row>
    <row r="59" s="32" customFormat="true" ht="11.1" hidden="false" customHeight="true" outlineLevel="0" collapsed="false">
      <c r="B59" s="61" t="s">
        <v>60</v>
      </c>
      <c r="C59" s="37" t="n">
        <v>23</v>
      </c>
      <c r="D59" s="57"/>
      <c r="E59" s="36" t="n">
        <v>13</v>
      </c>
      <c r="F59" s="37" t="n">
        <v>17</v>
      </c>
      <c r="G59" s="37" t="n">
        <v>0</v>
      </c>
      <c r="H59" s="37" t="n">
        <v>5</v>
      </c>
      <c r="I59" s="37" t="n">
        <v>0</v>
      </c>
    </row>
    <row r="60" s="5" customFormat="true" ht="11.1" hidden="false" customHeight="true" outlineLevel="0" collapsed="false">
      <c r="B60" s="61" t="s">
        <v>61</v>
      </c>
      <c r="C60" s="55" t="n">
        <v>2</v>
      </c>
      <c r="D60" s="55"/>
      <c r="E60" s="66" t="n">
        <v>2</v>
      </c>
      <c r="F60" s="55" t="n">
        <v>1</v>
      </c>
      <c r="G60" s="55" t="n">
        <v>0</v>
      </c>
      <c r="H60" s="55" t="n">
        <v>0</v>
      </c>
      <c r="I60" s="55" t="n">
        <v>0</v>
      </c>
    </row>
    <row r="61" s="5" customFormat="true" ht="11.1" hidden="false" customHeight="true" outlineLevel="0" collapsed="false">
      <c r="B61" s="61" t="s">
        <v>62</v>
      </c>
      <c r="C61" s="55" t="n">
        <v>2</v>
      </c>
      <c r="D61" s="55"/>
      <c r="E61" s="66" t="n">
        <v>2</v>
      </c>
      <c r="F61" s="55" t="n">
        <v>4</v>
      </c>
      <c r="G61" s="55" t="n">
        <v>0</v>
      </c>
      <c r="H61" s="55" t="n">
        <v>2</v>
      </c>
      <c r="I61" s="55" t="n">
        <v>0</v>
      </c>
    </row>
    <row r="62" s="5" customFormat="true" ht="11.1" hidden="false" customHeight="true" outlineLevel="0" collapsed="false">
      <c r="B62" s="61" t="s">
        <v>63</v>
      </c>
      <c r="C62" s="55" t="n">
        <v>5</v>
      </c>
      <c r="D62" s="55"/>
      <c r="E62" s="66" t="n">
        <v>4</v>
      </c>
      <c r="F62" s="55" t="n">
        <v>8</v>
      </c>
      <c r="G62" s="55" t="n">
        <v>0</v>
      </c>
      <c r="H62" s="55" t="n">
        <v>2</v>
      </c>
      <c r="I62" s="55" t="n">
        <v>0</v>
      </c>
    </row>
    <row r="63" s="5" customFormat="true" ht="11.1" hidden="false" customHeight="true" outlineLevel="0" collapsed="false">
      <c r="B63" s="61" t="s">
        <v>64</v>
      </c>
      <c r="C63" s="55" t="n">
        <v>12</v>
      </c>
      <c r="D63" s="55"/>
      <c r="E63" s="66" t="n">
        <v>3</v>
      </c>
      <c r="F63" s="55" t="n">
        <v>3</v>
      </c>
      <c r="G63" s="55" t="n">
        <v>0</v>
      </c>
      <c r="H63" s="55" t="n">
        <v>1</v>
      </c>
      <c r="I63" s="55" t="n">
        <v>0</v>
      </c>
    </row>
    <row r="64" s="5" customFormat="true" ht="11.1" hidden="false" customHeight="true" outlineLevel="0" collapsed="false">
      <c r="B64" s="61" t="s">
        <v>65</v>
      </c>
      <c r="C64" s="55" t="n">
        <v>2</v>
      </c>
      <c r="D64" s="55"/>
      <c r="E64" s="66" t="n">
        <v>2</v>
      </c>
      <c r="F64" s="55" t="n">
        <v>1</v>
      </c>
      <c r="G64" s="55" t="n">
        <v>0</v>
      </c>
      <c r="H64" s="55" t="n">
        <v>0</v>
      </c>
      <c r="I64" s="55" t="n">
        <v>0</v>
      </c>
    </row>
    <row r="65" s="32" customFormat="true" ht="11.1" hidden="false" customHeight="true" outlineLevel="0" collapsed="false">
      <c r="B65" s="61" t="s">
        <v>66</v>
      </c>
      <c r="C65" s="37" t="n">
        <v>9</v>
      </c>
      <c r="D65" s="57"/>
      <c r="E65" s="36" t="n">
        <v>10</v>
      </c>
      <c r="F65" s="37" t="n">
        <v>12</v>
      </c>
      <c r="G65" s="37" t="n">
        <v>0</v>
      </c>
      <c r="H65" s="37" t="n">
        <v>5</v>
      </c>
      <c r="I65" s="37" t="n">
        <v>0</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1</v>
      </c>
      <c r="D67" s="55"/>
      <c r="E67" s="66" t="n">
        <v>2</v>
      </c>
      <c r="F67" s="55" t="n">
        <v>1</v>
      </c>
      <c r="G67" s="55" t="n">
        <v>0</v>
      </c>
      <c r="H67" s="55" t="n">
        <v>0</v>
      </c>
      <c r="I67" s="55" t="n">
        <v>0</v>
      </c>
    </row>
    <row r="68" s="5" customFormat="true" ht="11.1" hidden="false" customHeight="true" outlineLevel="0" collapsed="false">
      <c r="B68" s="61" t="s">
        <v>69</v>
      </c>
      <c r="C68" s="55" t="n">
        <v>2</v>
      </c>
      <c r="D68" s="55"/>
      <c r="E68" s="66" t="n">
        <v>1</v>
      </c>
      <c r="F68" s="55" t="n">
        <v>2</v>
      </c>
      <c r="G68" s="55" t="n">
        <v>0</v>
      </c>
      <c r="H68" s="55" t="n">
        <v>0</v>
      </c>
      <c r="I68" s="55" t="n">
        <v>0</v>
      </c>
    </row>
    <row r="69" s="5" customFormat="true" ht="11.1" hidden="false" customHeight="true" outlineLevel="0" collapsed="false">
      <c r="B69" s="61" t="s">
        <v>70</v>
      </c>
      <c r="C69" s="55" t="n">
        <v>6</v>
      </c>
      <c r="D69" s="55"/>
      <c r="E69" s="66" t="n">
        <v>7</v>
      </c>
      <c r="F69" s="55" t="n">
        <v>9</v>
      </c>
      <c r="G69" s="55" t="n">
        <v>0</v>
      </c>
      <c r="H69" s="55" t="n">
        <v>5</v>
      </c>
      <c r="I69" s="55" t="n">
        <v>0</v>
      </c>
    </row>
    <row r="70" s="32" customFormat="true" ht="11.1" hidden="false" customHeight="true" outlineLevel="0" collapsed="false">
      <c r="B70" s="61" t="s">
        <v>71</v>
      </c>
      <c r="C70" s="37" t="n">
        <v>72</v>
      </c>
      <c r="D70" s="57"/>
      <c r="E70" s="36" t="n">
        <v>48</v>
      </c>
      <c r="F70" s="37" t="n">
        <v>73</v>
      </c>
      <c r="G70" s="37" t="n">
        <v>3</v>
      </c>
      <c r="H70" s="37" t="n">
        <v>20</v>
      </c>
      <c r="I70" s="37" t="n">
        <v>0</v>
      </c>
    </row>
    <row r="71" s="5" customFormat="true" ht="11.1" hidden="false" customHeight="true" outlineLevel="0" collapsed="false">
      <c r="B71" s="61" t="s">
        <v>72</v>
      </c>
      <c r="C71" s="55" t="n">
        <v>58</v>
      </c>
      <c r="D71" s="55"/>
      <c r="E71" s="66" t="n">
        <v>37</v>
      </c>
      <c r="F71" s="55" t="n">
        <v>54</v>
      </c>
      <c r="G71" s="55" t="n">
        <v>3</v>
      </c>
      <c r="H71" s="55" t="n">
        <v>14</v>
      </c>
      <c r="I71" s="55" t="n">
        <v>0</v>
      </c>
    </row>
    <row r="72" s="5" customFormat="true" ht="11.1" hidden="false" customHeight="true" outlineLevel="0" collapsed="false">
      <c r="B72" s="61" t="s">
        <v>73</v>
      </c>
      <c r="C72" s="55" t="n">
        <v>2</v>
      </c>
      <c r="D72" s="55"/>
      <c r="E72" s="66" t="n">
        <v>2</v>
      </c>
      <c r="F72" s="55" t="n">
        <v>1</v>
      </c>
      <c r="G72" s="55" t="n">
        <v>0</v>
      </c>
      <c r="H72" s="55" t="n">
        <v>0</v>
      </c>
      <c r="I72" s="55" t="n">
        <v>0</v>
      </c>
    </row>
    <row r="73" s="5" customFormat="true" ht="11.1" hidden="false" customHeight="true" outlineLevel="0" collapsed="false">
      <c r="B73" s="61" t="s">
        <v>74</v>
      </c>
      <c r="C73" s="55" t="n">
        <v>1</v>
      </c>
      <c r="D73" s="55"/>
      <c r="E73" s="66" t="n">
        <v>1</v>
      </c>
      <c r="F73" s="55" t="n">
        <v>1</v>
      </c>
      <c r="G73" s="55" t="n">
        <v>0</v>
      </c>
      <c r="H73" s="55" t="n">
        <v>0</v>
      </c>
      <c r="I73" s="55" t="n">
        <v>0</v>
      </c>
    </row>
    <row r="74" s="5" customFormat="true" ht="11.1" hidden="false" customHeight="true" outlineLevel="0" collapsed="false">
      <c r="B74" s="61" t="s">
        <v>75</v>
      </c>
      <c r="C74" s="55" t="n">
        <v>5</v>
      </c>
      <c r="D74" s="55"/>
      <c r="E74" s="66" t="n">
        <v>5</v>
      </c>
      <c r="F74" s="55" t="n">
        <v>13</v>
      </c>
      <c r="G74" s="55" t="n">
        <v>0</v>
      </c>
      <c r="H74" s="55" t="n">
        <v>6</v>
      </c>
      <c r="I74" s="55" t="n">
        <v>0</v>
      </c>
    </row>
    <row r="75" s="5" customFormat="true" ht="11.1" hidden="false" customHeight="true" outlineLevel="0" collapsed="false">
      <c r="B75" s="61" t="s">
        <v>76</v>
      </c>
      <c r="C75" s="55" t="n">
        <v>0</v>
      </c>
      <c r="D75" s="55"/>
      <c r="E75" s="66" t="n">
        <v>0</v>
      </c>
      <c r="F75" s="55" t="n">
        <v>0</v>
      </c>
      <c r="G75" s="55" t="n">
        <v>0</v>
      </c>
      <c r="H75" s="55" t="n">
        <v>0</v>
      </c>
      <c r="I75" s="55" t="n">
        <v>0</v>
      </c>
    </row>
    <row r="76" s="5" customFormat="true" ht="11.1" hidden="false" customHeight="true" outlineLevel="0" collapsed="false">
      <c r="B76" s="61" t="s">
        <v>77</v>
      </c>
      <c r="C76" s="55" t="n">
        <v>1</v>
      </c>
      <c r="D76" s="55"/>
      <c r="E76" s="66" t="n">
        <v>0</v>
      </c>
      <c r="F76" s="55" t="n">
        <v>0</v>
      </c>
      <c r="G76" s="55" t="n">
        <v>0</v>
      </c>
      <c r="H76" s="55" t="n">
        <v>0</v>
      </c>
      <c r="I76" s="55" t="n">
        <v>0</v>
      </c>
    </row>
    <row r="77" s="5" customFormat="true" ht="11.1" hidden="false" customHeight="true" outlineLevel="0" collapsed="false">
      <c r="B77" s="61" t="s">
        <v>78</v>
      </c>
      <c r="C77" s="55" t="n">
        <v>1</v>
      </c>
      <c r="D77" s="55"/>
      <c r="E77" s="66" t="n">
        <v>0</v>
      </c>
      <c r="F77" s="55" t="n">
        <v>0</v>
      </c>
      <c r="G77" s="55" t="n">
        <v>0</v>
      </c>
      <c r="H77" s="55" t="n">
        <v>0</v>
      </c>
      <c r="I77" s="55" t="n">
        <v>0</v>
      </c>
    </row>
    <row r="78" s="43" customFormat="true" ht="11.1" hidden="false" customHeight="true" outlineLevel="0" collapsed="false">
      <c r="B78" s="69" t="s">
        <v>79</v>
      </c>
      <c r="C78" s="70" t="n">
        <v>4</v>
      </c>
      <c r="D78" s="70"/>
      <c r="E78" s="71" t="n">
        <v>3</v>
      </c>
      <c r="F78" s="70" t="n">
        <v>4</v>
      </c>
      <c r="G78" s="70" t="n">
        <v>0</v>
      </c>
      <c r="H78" s="70" t="n">
        <v>0</v>
      </c>
      <c r="I78" s="70" t="n">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1405</v>
      </c>
      <c r="D14" s="48" t="n">
        <v>72.8113879003559</v>
      </c>
      <c r="E14" s="49" t="n">
        <v>1023</v>
      </c>
      <c r="F14" s="50" t="n">
        <v>1178</v>
      </c>
      <c r="G14" s="50" t="n">
        <v>110</v>
      </c>
      <c r="H14" s="50" t="n">
        <v>331</v>
      </c>
      <c r="I14" s="47" t="n">
        <v>38</v>
      </c>
    </row>
    <row r="15" s="5" customFormat="true" ht="9.6" hidden="false" customHeight="false" outlineLevel="0" collapsed="false">
      <c r="B15" s="23" t="s">
        <v>17</v>
      </c>
      <c r="C15" s="47" t="n">
        <v>1215</v>
      </c>
      <c r="D15" s="48" t="n">
        <v>74.1563786008231</v>
      </c>
      <c r="E15" s="49" t="n">
        <v>901</v>
      </c>
      <c r="F15" s="50" t="n">
        <v>1077</v>
      </c>
      <c r="G15" s="50" t="n">
        <v>145</v>
      </c>
      <c r="H15" s="50" t="n">
        <v>303</v>
      </c>
      <c r="I15" s="47" t="n">
        <v>54</v>
      </c>
    </row>
    <row r="16" s="32" customFormat="true" ht="9.6" hidden="false" customHeight="false" outlineLevel="0" collapsed="false">
      <c r="B16" s="23" t="s">
        <v>18</v>
      </c>
      <c r="C16" s="47" t="n">
        <v>1124</v>
      </c>
      <c r="D16" s="48" t="n">
        <v>76.1565836298932</v>
      </c>
      <c r="E16" s="49" t="n">
        <v>856</v>
      </c>
      <c r="F16" s="49" t="n">
        <v>932</v>
      </c>
      <c r="G16" s="49" t="n">
        <v>122</v>
      </c>
      <c r="H16" s="49" t="n">
        <v>235</v>
      </c>
      <c r="I16" s="51" t="n">
        <v>45</v>
      </c>
    </row>
    <row r="17" s="32" customFormat="true" ht="9.6" hidden="false" customHeight="false" outlineLevel="0" collapsed="false">
      <c r="B17" s="23" t="s">
        <v>19</v>
      </c>
      <c r="C17" s="31" t="n">
        <v>1051</v>
      </c>
      <c r="D17" s="29" t="n">
        <v>79.9238820171265</v>
      </c>
      <c r="E17" s="30" t="n">
        <v>840</v>
      </c>
      <c r="F17" s="30" t="n">
        <v>932</v>
      </c>
      <c r="G17" s="30" t="n">
        <v>122</v>
      </c>
      <c r="H17" s="30" t="n">
        <v>198</v>
      </c>
      <c r="I17" s="52" t="n">
        <v>25</v>
      </c>
    </row>
    <row r="18" s="32" customFormat="true" ht="9.6" hidden="false" customHeight="false" outlineLevel="0" collapsed="false">
      <c r="B18" s="33" t="s">
        <v>20</v>
      </c>
      <c r="C18" s="53" t="n">
        <f aca="false">+C20+C26+C33+C34+C45+C52+C59+C65+C70</f>
        <v>907</v>
      </c>
      <c r="D18" s="35" t="n">
        <v>82.5</v>
      </c>
      <c r="E18" s="36" t="n">
        <v>748</v>
      </c>
      <c r="F18" s="36" t="n">
        <v>780</v>
      </c>
      <c r="G18" s="36" t="n">
        <v>100</v>
      </c>
      <c r="H18" s="36" t="n">
        <v>151</v>
      </c>
      <c r="I18" s="37" t="n">
        <v>23</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32</v>
      </c>
      <c r="D20" s="57"/>
      <c r="E20" s="58" t="n">
        <v>32</v>
      </c>
      <c r="F20" s="59" t="n">
        <v>31</v>
      </c>
      <c r="G20" s="59" t="n">
        <v>2</v>
      </c>
      <c r="H20" s="59" t="n">
        <v>3</v>
      </c>
      <c r="I20" s="60" t="n">
        <v>0</v>
      </c>
    </row>
    <row r="21" s="5" customFormat="true" ht="11.1" hidden="false" customHeight="true" outlineLevel="0" collapsed="false">
      <c r="B21" s="61" t="s">
        <v>22</v>
      </c>
      <c r="C21" s="55" t="n">
        <v>19</v>
      </c>
      <c r="D21" s="55"/>
      <c r="E21" s="62" t="n">
        <v>21</v>
      </c>
      <c r="F21" s="63" t="n">
        <v>16</v>
      </c>
      <c r="G21" s="63" t="n">
        <v>0</v>
      </c>
      <c r="H21" s="64" t="n">
        <v>0</v>
      </c>
      <c r="I21" s="63" t="n">
        <v>0</v>
      </c>
    </row>
    <row r="22" s="5" customFormat="true" ht="11.1" hidden="false" customHeight="true" outlineLevel="0" collapsed="false">
      <c r="B22" s="61" t="s">
        <v>23</v>
      </c>
      <c r="C22" s="55" t="n">
        <v>7</v>
      </c>
      <c r="D22" s="55"/>
      <c r="E22" s="62" t="n">
        <v>7</v>
      </c>
      <c r="F22" s="63" t="n">
        <v>12</v>
      </c>
      <c r="G22" s="63" t="n">
        <v>2</v>
      </c>
      <c r="H22" s="63" t="n">
        <v>3</v>
      </c>
      <c r="I22" s="63" t="n">
        <v>0</v>
      </c>
    </row>
    <row r="23" s="5" customFormat="true" ht="11.1" hidden="false" customHeight="true" outlineLevel="0" collapsed="false">
      <c r="B23" s="61" t="s">
        <v>24</v>
      </c>
      <c r="C23" s="55" t="n">
        <v>3</v>
      </c>
      <c r="D23" s="55"/>
      <c r="E23" s="62" t="n">
        <v>3</v>
      </c>
      <c r="F23" s="63" t="n">
        <v>2</v>
      </c>
      <c r="G23" s="63" t="n">
        <v>0</v>
      </c>
      <c r="H23" s="63" t="n">
        <v>0</v>
      </c>
      <c r="I23" s="63" t="n">
        <v>0</v>
      </c>
    </row>
    <row r="24" s="5" customFormat="true" ht="11.1" hidden="false" customHeight="true" outlineLevel="0" collapsed="false">
      <c r="B24" s="61" t="s">
        <v>25</v>
      </c>
      <c r="C24" s="55" t="n">
        <v>3</v>
      </c>
      <c r="D24" s="55"/>
      <c r="E24" s="62" t="n">
        <v>1</v>
      </c>
      <c r="F24" s="63" t="n">
        <v>1</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33</v>
      </c>
      <c r="D26" s="57"/>
      <c r="E26" s="65" t="n">
        <v>31</v>
      </c>
      <c r="F26" s="60" t="n">
        <v>40</v>
      </c>
      <c r="G26" s="60" t="n">
        <v>7</v>
      </c>
      <c r="H26" s="60" t="n">
        <v>15</v>
      </c>
      <c r="I26" s="60" t="n">
        <v>2</v>
      </c>
    </row>
    <row r="27" s="5" customFormat="true" ht="11.1" hidden="false" customHeight="true" outlineLevel="0" collapsed="false">
      <c r="B27" s="61" t="s">
        <v>28</v>
      </c>
      <c r="C27" s="55" t="n">
        <v>4</v>
      </c>
      <c r="D27" s="55"/>
      <c r="E27" s="62" t="n">
        <v>3</v>
      </c>
      <c r="F27" s="63" t="n">
        <v>2</v>
      </c>
      <c r="G27" s="63" t="n">
        <v>0</v>
      </c>
      <c r="H27" s="63" t="n">
        <v>1</v>
      </c>
      <c r="I27" s="63" t="n">
        <v>0</v>
      </c>
    </row>
    <row r="28" s="5" customFormat="true" ht="11.1" hidden="false" customHeight="true" outlineLevel="0" collapsed="false">
      <c r="B28" s="61" t="s">
        <v>29</v>
      </c>
      <c r="C28" s="55" t="n">
        <v>3</v>
      </c>
      <c r="D28" s="55"/>
      <c r="E28" s="66" t="n">
        <v>3</v>
      </c>
      <c r="F28" s="55" t="n">
        <v>5</v>
      </c>
      <c r="G28" s="55" t="n">
        <v>0</v>
      </c>
      <c r="H28" s="55" t="n">
        <v>4</v>
      </c>
      <c r="I28" s="55" t="n">
        <v>0</v>
      </c>
    </row>
    <row r="29" s="5" customFormat="true" ht="11.1" hidden="false" customHeight="true" outlineLevel="0" collapsed="false">
      <c r="B29" s="61" t="s">
        <v>30</v>
      </c>
      <c r="C29" s="55" t="n">
        <v>14</v>
      </c>
      <c r="D29" s="55"/>
      <c r="E29" s="66" t="n">
        <v>11</v>
      </c>
      <c r="F29" s="55" t="n">
        <v>15</v>
      </c>
      <c r="G29" s="55" t="n">
        <v>5</v>
      </c>
      <c r="H29" s="55" t="n">
        <v>8</v>
      </c>
      <c r="I29" s="55" t="n">
        <v>2</v>
      </c>
    </row>
    <row r="30" s="5" customFormat="true" ht="11.1" hidden="false" customHeight="true" outlineLevel="0" collapsed="false">
      <c r="B30" s="61" t="s">
        <v>31</v>
      </c>
      <c r="C30" s="55" t="n">
        <v>2</v>
      </c>
      <c r="D30" s="55"/>
      <c r="E30" s="66" t="n">
        <v>1</v>
      </c>
      <c r="F30" s="55" t="n">
        <v>1</v>
      </c>
      <c r="G30" s="55" t="n">
        <v>0</v>
      </c>
      <c r="H30" s="55" t="n">
        <v>1</v>
      </c>
      <c r="I30" s="55" t="n">
        <v>0</v>
      </c>
    </row>
    <row r="31" s="5" customFormat="true" ht="11.1" hidden="false" customHeight="true" outlineLevel="0" collapsed="false">
      <c r="B31" s="61" t="s">
        <v>32</v>
      </c>
      <c r="C31" s="55" t="n">
        <v>0</v>
      </c>
      <c r="D31" s="55"/>
      <c r="E31" s="66" t="n">
        <v>0</v>
      </c>
      <c r="F31" s="55" t="n">
        <v>4</v>
      </c>
      <c r="G31" s="55" t="n">
        <v>2</v>
      </c>
      <c r="H31" s="55" t="n">
        <v>0</v>
      </c>
      <c r="I31" s="55" t="n">
        <v>0</v>
      </c>
    </row>
    <row r="32" s="5" customFormat="true" ht="11.1" hidden="false" customHeight="true" outlineLevel="0" collapsed="false">
      <c r="B32" s="61" t="s">
        <v>33</v>
      </c>
      <c r="C32" s="55" t="n">
        <v>10</v>
      </c>
      <c r="D32" s="55"/>
      <c r="E32" s="66" t="n">
        <v>13</v>
      </c>
      <c r="F32" s="55" t="n">
        <v>13</v>
      </c>
      <c r="G32" s="55" t="n">
        <v>0</v>
      </c>
      <c r="H32" s="55" t="n">
        <v>1</v>
      </c>
      <c r="I32" s="55" t="n">
        <v>0</v>
      </c>
    </row>
    <row r="33" s="32" customFormat="true" ht="11.1" hidden="false" customHeight="true" outlineLevel="0" collapsed="false">
      <c r="B33" s="61" t="s">
        <v>34</v>
      </c>
      <c r="C33" s="57" t="n">
        <v>209</v>
      </c>
      <c r="D33" s="57"/>
      <c r="E33" s="67" t="n">
        <v>178</v>
      </c>
      <c r="F33" s="57" t="n">
        <v>163</v>
      </c>
      <c r="G33" s="57" t="n">
        <v>18</v>
      </c>
      <c r="H33" s="57" t="n">
        <v>17</v>
      </c>
      <c r="I33" s="57" t="n">
        <v>2</v>
      </c>
    </row>
    <row r="34" s="32" customFormat="true" ht="11.1" hidden="false" customHeight="true" outlineLevel="0" collapsed="false">
      <c r="B34" s="61" t="s">
        <v>35</v>
      </c>
      <c r="C34" s="37" t="n">
        <v>263</v>
      </c>
      <c r="D34" s="57"/>
      <c r="E34" s="36" t="n">
        <v>210</v>
      </c>
      <c r="F34" s="37" t="n">
        <v>232</v>
      </c>
      <c r="G34" s="37" t="n">
        <v>21</v>
      </c>
      <c r="H34" s="37" t="n">
        <v>56</v>
      </c>
      <c r="I34" s="37" t="n">
        <v>8</v>
      </c>
    </row>
    <row r="35" s="5" customFormat="true" ht="11.1" hidden="false" customHeight="true" outlineLevel="0" collapsed="false">
      <c r="B35" s="61" t="s">
        <v>36</v>
      </c>
      <c r="C35" s="55" t="n">
        <v>18</v>
      </c>
      <c r="D35" s="55"/>
      <c r="E35" s="66" t="n">
        <v>8</v>
      </c>
      <c r="F35" s="55" t="n">
        <v>7</v>
      </c>
      <c r="G35" s="55" t="n">
        <v>1</v>
      </c>
      <c r="H35" s="55" t="n">
        <v>2</v>
      </c>
      <c r="I35" s="55" t="n">
        <v>0</v>
      </c>
    </row>
    <row r="36" s="5" customFormat="true" ht="11.1" hidden="false" customHeight="true" outlineLevel="0" collapsed="false">
      <c r="B36" s="61" t="s">
        <v>37</v>
      </c>
      <c r="C36" s="55" t="n">
        <v>10</v>
      </c>
      <c r="D36" s="55"/>
      <c r="E36" s="66" t="n">
        <v>8</v>
      </c>
      <c r="F36" s="55" t="n">
        <v>15</v>
      </c>
      <c r="G36" s="55" t="n">
        <v>1</v>
      </c>
      <c r="H36" s="55" t="n">
        <v>7</v>
      </c>
      <c r="I36" s="55" t="n">
        <v>1</v>
      </c>
    </row>
    <row r="37" s="5" customFormat="true" ht="11.1" hidden="false" customHeight="true" outlineLevel="0" collapsed="false">
      <c r="B37" s="61" t="s">
        <v>38</v>
      </c>
      <c r="C37" s="55" t="n">
        <v>3</v>
      </c>
      <c r="D37" s="55"/>
      <c r="E37" s="66" t="n">
        <v>4</v>
      </c>
      <c r="F37" s="55" t="n">
        <v>5</v>
      </c>
      <c r="G37" s="55" t="n">
        <v>0</v>
      </c>
      <c r="H37" s="55" t="n">
        <v>1</v>
      </c>
      <c r="I37" s="55" t="n">
        <v>0</v>
      </c>
    </row>
    <row r="38" s="5" customFormat="true" ht="11.1" hidden="false" customHeight="true" outlineLevel="0" collapsed="false">
      <c r="B38" s="61" t="s">
        <v>39</v>
      </c>
      <c r="C38" s="55" t="n">
        <v>74</v>
      </c>
      <c r="D38" s="55"/>
      <c r="E38" s="66" t="n">
        <v>59</v>
      </c>
      <c r="F38" s="55" t="n">
        <v>71</v>
      </c>
      <c r="G38" s="55" t="n">
        <v>10</v>
      </c>
      <c r="H38" s="55" t="n">
        <v>21</v>
      </c>
      <c r="I38" s="55" t="n">
        <v>3</v>
      </c>
    </row>
    <row r="39" s="5" customFormat="true" ht="11.1" hidden="false" customHeight="true" outlineLevel="0" collapsed="false">
      <c r="B39" s="61" t="s">
        <v>40</v>
      </c>
      <c r="C39" s="55" t="n">
        <v>49</v>
      </c>
      <c r="D39" s="55"/>
      <c r="E39" s="66" t="n">
        <v>37</v>
      </c>
      <c r="F39" s="55" t="n">
        <v>30</v>
      </c>
      <c r="G39" s="55" t="n">
        <v>2</v>
      </c>
      <c r="H39" s="55" t="n">
        <v>3</v>
      </c>
      <c r="I39" s="55" t="n">
        <v>1</v>
      </c>
    </row>
    <row r="40" s="5" customFormat="true" ht="11.1" hidden="false" customHeight="true" outlineLevel="0" collapsed="false">
      <c r="B40" s="61" t="s">
        <v>41</v>
      </c>
      <c r="C40" s="55" t="n">
        <v>66</v>
      </c>
      <c r="D40" s="55"/>
      <c r="E40" s="66" t="n">
        <v>53</v>
      </c>
      <c r="F40" s="55" t="n">
        <v>67</v>
      </c>
      <c r="G40" s="55" t="n">
        <v>5</v>
      </c>
      <c r="H40" s="55" t="n">
        <v>11</v>
      </c>
      <c r="I40" s="55" t="n">
        <v>2</v>
      </c>
    </row>
    <row r="41" s="5" customFormat="true" ht="11.1" hidden="false" customHeight="true" outlineLevel="0" collapsed="false">
      <c r="B41" s="61" t="s">
        <v>42</v>
      </c>
      <c r="C41" s="55" t="n">
        <v>14</v>
      </c>
      <c r="D41" s="55"/>
      <c r="E41" s="66" t="n">
        <v>13</v>
      </c>
      <c r="F41" s="55" t="n">
        <v>10</v>
      </c>
      <c r="G41" s="55" t="n">
        <v>0</v>
      </c>
      <c r="H41" s="55" t="n">
        <v>2</v>
      </c>
      <c r="I41" s="55" t="n">
        <v>0</v>
      </c>
    </row>
    <row r="42" s="5" customFormat="true" ht="11.1" hidden="false" customHeight="true" outlineLevel="0" collapsed="false">
      <c r="B42" s="61" t="s">
        <v>43</v>
      </c>
      <c r="C42" s="55" t="n">
        <v>0</v>
      </c>
      <c r="D42" s="55"/>
      <c r="E42" s="66" t="n">
        <v>0</v>
      </c>
      <c r="F42" s="55" t="n">
        <v>0</v>
      </c>
      <c r="G42" s="55" t="n">
        <v>0</v>
      </c>
      <c r="H42" s="55" t="n">
        <v>0</v>
      </c>
      <c r="I42" s="55" t="n">
        <v>0</v>
      </c>
    </row>
    <row r="43" s="5" customFormat="true" ht="11.1" hidden="false" customHeight="true" outlineLevel="0" collapsed="false">
      <c r="B43" s="61" t="s">
        <v>44</v>
      </c>
      <c r="C43" s="55" t="n">
        <v>10</v>
      </c>
      <c r="D43" s="55"/>
      <c r="E43" s="66" t="n">
        <v>9</v>
      </c>
      <c r="F43" s="55" t="n">
        <v>7</v>
      </c>
      <c r="G43" s="55" t="n">
        <v>0</v>
      </c>
      <c r="H43" s="55" t="n">
        <v>2</v>
      </c>
      <c r="I43" s="55" t="n">
        <v>0</v>
      </c>
    </row>
    <row r="44" s="5" customFormat="true" ht="11.1" hidden="false" customHeight="true" outlineLevel="0" collapsed="false">
      <c r="B44" s="61" t="s">
        <v>45</v>
      </c>
      <c r="C44" s="55" t="n">
        <v>19</v>
      </c>
      <c r="D44" s="55"/>
      <c r="E44" s="66" t="n">
        <v>19</v>
      </c>
      <c r="F44" s="55" t="n">
        <v>20</v>
      </c>
      <c r="G44" s="55" t="n">
        <v>2</v>
      </c>
      <c r="H44" s="55" t="n">
        <v>7</v>
      </c>
      <c r="I44" s="55" t="n">
        <v>1</v>
      </c>
    </row>
    <row r="45" s="32" customFormat="true" ht="11.1" hidden="false" customHeight="true" outlineLevel="0" collapsed="false">
      <c r="B45" s="61" t="s">
        <v>46</v>
      </c>
      <c r="C45" s="37" t="n">
        <v>89</v>
      </c>
      <c r="D45" s="57"/>
      <c r="E45" s="68" t="n">
        <v>68</v>
      </c>
      <c r="F45" s="37" t="n">
        <v>65</v>
      </c>
      <c r="G45" s="37" t="n">
        <v>7</v>
      </c>
      <c r="H45" s="37" t="n">
        <v>7</v>
      </c>
      <c r="I45" s="37" t="n">
        <v>1</v>
      </c>
    </row>
    <row r="46" s="5" customFormat="true" ht="11.1" hidden="false" customHeight="true" outlineLevel="0" collapsed="false">
      <c r="B46" s="61" t="s">
        <v>47</v>
      </c>
      <c r="C46" s="55" t="n">
        <v>4</v>
      </c>
      <c r="D46" s="55"/>
      <c r="E46" s="66" t="n">
        <v>4</v>
      </c>
      <c r="F46" s="55" t="n">
        <v>3</v>
      </c>
      <c r="G46" s="55" t="n">
        <v>1</v>
      </c>
      <c r="H46" s="55" t="n">
        <v>1</v>
      </c>
      <c r="I46" s="55" t="n">
        <v>0</v>
      </c>
    </row>
    <row r="47" s="5" customFormat="true" ht="11.1" hidden="false" customHeight="true" outlineLevel="0" collapsed="false">
      <c r="B47" s="61" t="s">
        <v>48</v>
      </c>
      <c r="C47" s="55" t="n">
        <v>1</v>
      </c>
      <c r="D47" s="55"/>
      <c r="E47" s="66" t="n">
        <v>1</v>
      </c>
      <c r="F47" s="55" t="n">
        <v>1</v>
      </c>
      <c r="G47" s="55" t="n">
        <v>0</v>
      </c>
      <c r="H47" s="55" t="n">
        <v>0</v>
      </c>
      <c r="I47" s="55" t="n">
        <v>0</v>
      </c>
    </row>
    <row r="48" s="5" customFormat="true" ht="11.1" hidden="false" customHeight="true" outlineLevel="0" collapsed="false">
      <c r="B48" s="61" t="s">
        <v>49</v>
      </c>
      <c r="C48" s="55" t="n">
        <v>4</v>
      </c>
      <c r="D48" s="55"/>
      <c r="E48" s="66" t="n">
        <v>4</v>
      </c>
      <c r="F48" s="55" t="n">
        <v>6</v>
      </c>
      <c r="G48" s="55" t="n">
        <v>0</v>
      </c>
      <c r="H48" s="55" t="n">
        <v>1</v>
      </c>
      <c r="I48" s="55" t="n">
        <v>0</v>
      </c>
    </row>
    <row r="49" s="5" customFormat="true" ht="11.1" hidden="false" customHeight="true" outlineLevel="0" collapsed="false">
      <c r="B49" s="61" t="s">
        <v>50</v>
      </c>
      <c r="C49" s="55" t="n">
        <v>9</v>
      </c>
      <c r="D49" s="55"/>
      <c r="E49" s="66" t="n">
        <v>8</v>
      </c>
      <c r="F49" s="55" t="n">
        <v>5</v>
      </c>
      <c r="G49" s="55" t="n">
        <v>1</v>
      </c>
      <c r="H49" s="55" t="n">
        <v>0</v>
      </c>
      <c r="I49" s="55" t="n">
        <v>0</v>
      </c>
    </row>
    <row r="50" s="5" customFormat="true" ht="11.1" hidden="false" customHeight="true" outlineLevel="0" collapsed="false">
      <c r="B50" s="61" t="s">
        <v>51</v>
      </c>
      <c r="C50" s="55" t="n">
        <v>64</v>
      </c>
      <c r="D50" s="55"/>
      <c r="E50" s="66" t="n">
        <v>44</v>
      </c>
      <c r="F50" s="55" t="n">
        <v>45</v>
      </c>
      <c r="G50" s="55" t="n">
        <v>4</v>
      </c>
      <c r="H50" s="55" t="n">
        <v>4</v>
      </c>
      <c r="I50" s="55" t="n">
        <v>1</v>
      </c>
    </row>
    <row r="51" s="5" customFormat="true" ht="11.1" hidden="false" customHeight="true" outlineLevel="0" collapsed="false">
      <c r="B51" s="61" t="s">
        <v>52</v>
      </c>
      <c r="C51" s="55" t="n">
        <v>7</v>
      </c>
      <c r="D51" s="55"/>
      <c r="E51" s="66" t="n">
        <v>7</v>
      </c>
      <c r="F51" s="55" t="n">
        <v>5</v>
      </c>
      <c r="G51" s="55" t="n">
        <v>1</v>
      </c>
      <c r="H51" s="55" t="n">
        <v>1</v>
      </c>
      <c r="I51" s="55" t="n">
        <v>0</v>
      </c>
    </row>
    <row r="52" s="32" customFormat="true" ht="11.1" hidden="false" customHeight="true" outlineLevel="0" collapsed="false">
      <c r="B52" s="61" t="s">
        <v>53</v>
      </c>
      <c r="C52" s="37" t="n">
        <v>145</v>
      </c>
      <c r="D52" s="57"/>
      <c r="E52" s="36" t="n">
        <v>101</v>
      </c>
      <c r="F52" s="37" t="n">
        <v>138</v>
      </c>
      <c r="G52" s="37" t="n">
        <v>27</v>
      </c>
      <c r="H52" s="37" t="n">
        <v>35</v>
      </c>
      <c r="I52" s="37" t="n">
        <v>8</v>
      </c>
    </row>
    <row r="53" s="5" customFormat="true" ht="11.1" hidden="false" customHeight="true" outlineLevel="0" collapsed="false">
      <c r="B53" s="61" t="s">
        <v>54</v>
      </c>
      <c r="C53" s="55" t="n">
        <v>6</v>
      </c>
      <c r="D53" s="55"/>
      <c r="E53" s="66" t="n">
        <v>6</v>
      </c>
      <c r="F53" s="55" t="n">
        <v>7</v>
      </c>
      <c r="G53" s="55" t="n">
        <v>2</v>
      </c>
      <c r="H53" s="55" t="n">
        <v>2</v>
      </c>
      <c r="I53" s="55" t="n">
        <v>0</v>
      </c>
    </row>
    <row r="54" s="5" customFormat="true" ht="11.1" hidden="false" customHeight="true" outlineLevel="0" collapsed="false">
      <c r="B54" s="61" t="s">
        <v>55</v>
      </c>
      <c r="C54" s="55" t="n">
        <v>14</v>
      </c>
      <c r="D54" s="55"/>
      <c r="E54" s="66" t="n">
        <v>15</v>
      </c>
      <c r="F54" s="55" t="n">
        <v>15</v>
      </c>
      <c r="G54" s="55" t="n">
        <v>1</v>
      </c>
      <c r="H54" s="55" t="n">
        <v>4</v>
      </c>
      <c r="I54" s="55" t="n">
        <v>0</v>
      </c>
    </row>
    <row r="55" s="5" customFormat="true" ht="11.1" hidden="false" customHeight="true" outlineLevel="0" collapsed="false">
      <c r="B55" s="61" t="s">
        <v>56</v>
      </c>
      <c r="C55" s="55" t="n">
        <v>88</v>
      </c>
      <c r="D55" s="55"/>
      <c r="E55" s="66" t="n">
        <v>45</v>
      </c>
      <c r="F55" s="55" t="n">
        <v>73</v>
      </c>
      <c r="G55" s="55" t="n">
        <v>13</v>
      </c>
      <c r="H55" s="55" t="n">
        <v>19</v>
      </c>
      <c r="I55" s="55" t="n">
        <v>4</v>
      </c>
    </row>
    <row r="56" s="5" customFormat="true" ht="11.1" hidden="false" customHeight="true" outlineLevel="0" collapsed="false">
      <c r="B56" s="61" t="s">
        <v>57</v>
      </c>
      <c r="C56" s="55" t="n">
        <v>30</v>
      </c>
      <c r="D56" s="55"/>
      <c r="E56" s="66" t="n">
        <v>28</v>
      </c>
      <c r="F56" s="55" t="n">
        <v>32</v>
      </c>
      <c r="G56" s="55" t="n">
        <v>7</v>
      </c>
      <c r="H56" s="55" t="n">
        <v>8</v>
      </c>
      <c r="I56" s="55" t="n">
        <v>3</v>
      </c>
    </row>
    <row r="57" s="5" customFormat="true" ht="11.1" hidden="false" customHeight="true" outlineLevel="0" collapsed="false">
      <c r="B57" s="61" t="s">
        <v>58</v>
      </c>
      <c r="C57" s="55" t="n">
        <v>4</v>
      </c>
      <c r="D57" s="55"/>
      <c r="E57" s="66" t="n">
        <v>4</v>
      </c>
      <c r="F57" s="55" t="n">
        <v>5</v>
      </c>
      <c r="G57" s="55" t="n">
        <v>3</v>
      </c>
      <c r="H57" s="55" t="n">
        <v>2</v>
      </c>
      <c r="I57" s="55" t="n">
        <v>1</v>
      </c>
    </row>
    <row r="58" s="5" customFormat="true" ht="11.1" hidden="false" customHeight="true" outlineLevel="0" collapsed="false">
      <c r="B58" s="61" t="s">
        <v>59</v>
      </c>
      <c r="C58" s="55" t="n">
        <v>3</v>
      </c>
      <c r="D58" s="55"/>
      <c r="E58" s="66" t="n">
        <v>3</v>
      </c>
      <c r="F58" s="55" t="n">
        <v>6</v>
      </c>
      <c r="G58" s="55" t="n">
        <v>1</v>
      </c>
      <c r="H58" s="55" t="n">
        <v>0</v>
      </c>
      <c r="I58" s="55" t="n">
        <v>0</v>
      </c>
    </row>
    <row r="59" s="32" customFormat="true" ht="11.1" hidden="false" customHeight="true" outlineLevel="0" collapsed="false">
      <c r="B59" s="61" t="s">
        <v>60</v>
      </c>
      <c r="C59" s="37" t="n">
        <v>43</v>
      </c>
      <c r="D59" s="57"/>
      <c r="E59" s="36" t="n">
        <v>40</v>
      </c>
      <c r="F59" s="37" t="n">
        <v>40</v>
      </c>
      <c r="G59" s="37" t="n">
        <v>9</v>
      </c>
      <c r="H59" s="37" t="n">
        <v>5</v>
      </c>
      <c r="I59" s="37" t="n">
        <v>1</v>
      </c>
    </row>
    <row r="60" s="5" customFormat="true" ht="11.1" hidden="false" customHeight="true" outlineLevel="0" collapsed="false">
      <c r="B60" s="61" t="s">
        <v>61</v>
      </c>
      <c r="C60" s="55" t="n">
        <v>3</v>
      </c>
      <c r="D60" s="55"/>
      <c r="E60" s="66" t="n">
        <v>2</v>
      </c>
      <c r="F60" s="55" t="n">
        <v>2</v>
      </c>
      <c r="G60" s="55" t="n">
        <v>1</v>
      </c>
      <c r="H60" s="55" t="n">
        <v>0</v>
      </c>
      <c r="I60" s="55" t="n">
        <v>0</v>
      </c>
    </row>
    <row r="61" s="5" customFormat="true" ht="11.1" hidden="false" customHeight="true" outlineLevel="0" collapsed="false">
      <c r="B61" s="61" t="s">
        <v>62</v>
      </c>
      <c r="C61" s="55" t="n">
        <v>1</v>
      </c>
      <c r="D61" s="55"/>
      <c r="E61" s="66" t="n">
        <v>1</v>
      </c>
      <c r="F61" s="55" t="n">
        <v>1</v>
      </c>
      <c r="G61" s="55" t="n">
        <v>0</v>
      </c>
      <c r="H61" s="55" t="n">
        <v>0</v>
      </c>
      <c r="I61" s="55" t="n">
        <v>0</v>
      </c>
    </row>
    <row r="62" s="5" customFormat="true" ht="11.1" hidden="false" customHeight="true" outlineLevel="0" collapsed="false">
      <c r="B62" s="61" t="s">
        <v>63</v>
      </c>
      <c r="C62" s="55" t="n">
        <v>11</v>
      </c>
      <c r="D62" s="55"/>
      <c r="E62" s="66" t="n">
        <v>11</v>
      </c>
      <c r="F62" s="55" t="n">
        <v>11</v>
      </c>
      <c r="G62" s="55" t="n">
        <v>2</v>
      </c>
      <c r="H62" s="55" t="n">
        <v>2</v>
      </c>
      <c r="I62" s="55" t="n">
        <v>0</v>
      </c>
    </row>
    <row r="63" s="5" customFormat="true" ht="11.1" hidden="false" customHeight="true" outlineLevel="0" collapsed="false">
      <c r="B63" s="61" t="s">
        <v>64</v>
      </c>
      <c r="C63" s="55" t="n">
        <v>17</v>
      </c>
      <c r="D63" s="55"/>
      <c r="E63" s="66" t="n">
        <v>14</v>
      </c>
      <c r="F63" s="55" t="n">
        <v>12</v>
      </c>
      <c r="G63" s="55" t="n">
        <v>3</v>
      </c>
      <c r="H63" s="55" t="n">
        <v>1</v>
      </c>
      <c r="I63" s="55" t="n">
        <v>0</v>
      </c>
    </row>
    <row r="64" s="5" customFormat="true" ht="11.1" hidden="false" customHeight="true" outlineLevel="0" collapsed="false">
      <c r="B64" s="61" t="s">
        <v>65</v>
      </c>
      <c r="C64" s="55" t="n">
        <v>11</v>
      </c>
      <c r="D64" s="55"/>
      <c r="E64" s="66" t="n">
        <v>12</v>
      </c>
      <c r="F64" s="55" t="n">
        <v>14</v>
      </c>
      <c r="G64" s="55" t="n">
        <v>3</v>
      </c>
      <c r="H64" s="55" t="n">
        <v>2</v>
      </c>
      <c r="I64" s="55" t="n">
        <v>1</v>
      </c>
    </row>
    <row r="65" s="32" customFormat="true" ht="11.1" hidden="false" customHeight="true" outlineLevel="0" collapsed="false">
      <c r="B65" s="61" t="s">
        <v>66</v>
      </c>
      <c r="C65" s="37" t="n">
        <v>20</v>
      </c>
      <c r="D65" s="57"/>
      <c r="E65" s="36" t="n">
        <v>23</v>
      </c>
      <c r="F65" s="37" t="n">
        <v>13</v>
      </c>
      <c r="G65" s="37" t="n">
        <v>2</v>
      </c>
      <c r="H65" s="37" t="n">
        <v>1</v>
      </c>
      <c r="I65" s="37" t="n">
        <v>0</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6</v>
      </c>
      <c r="D67" s="55"/>
      <c r="E67" s="66" t="n">
        <v>6</v>
      </c>
      <c r="F67" s="55" t="n">
        <v>2</v>
      </c>
      <c r="G67" s="55" t="n">
        <v>0</v>
      </c>
      <c r="H67" s="55" t="n">
        <v>1</v>
      </c>
      <c r="I67" s="55" t="n">
        <v>0</v>
      </c>
    </row>
    <row r="68" s="5" customFormat="true" ht="11.1" hidden="false" customHeight="true" outlineLevel="0" collapsed="false">
      <c r="B68" s="61" t="s">
        <v>69</v>
      </c>
      <c r="C68" s="55" t="n">
        <v>12</v>
      </c>
      <c r="D68" s="55"/>
      <c r="E68" s="66" t="n">
        <v>12</v>
      </c>
      <c r="F68" s="55" t="n">
        <v>9</v>
      </c>
      <c r="G68" s="55" t="n">
        <v>2</v>
      </c>
      <c r="H68" s="55" t="n">
        <v>0</v>
      </c>
      <c r="I68" s="55" t="n">
        <v>0</v>
      </c>
    </row>
    <row r="69" s="5" customFormat="true" ht="11.1" hidden="false" customHeight="true" outlineLevel="0" collapsed="false">
      <c r="B69" s="61" t="s">
        <v>70</v>
      </c>
      <c r="C69" s="55" t="n">
        <v>2</v>
      </c>
      <c r="D69" s="55"/>
      <c r="E69" s="66" t="n">
        <v>5</v>
      </c>
      <c r="F69" s="55" t="n">
        <v>2</v>
      </c>
      <c r="G69" s="55" t="n">
        <v>0</v>
      </c>
      <c r="H69" s="55" t="n">
        <v>0</v>
      </c>
      <c r="I69" s="55" t="n">
        <v>0</v>
      </c>
    </row>
    <row r="70" s="32" customFormat="true" ht="11.1" hidden="false" customHeight="true" outlineLevel="0" collapsed="false">
      <c r="B70" s="61" t="s">
        <v>71</v>
      </c>
      <c r="C70" s="37" t="n">
        <v>73</v>
      </c>
      <c r="D70" s="57"/>
      <c r="E70" s="36" t="n">
        <v>65</v>
      </c>
      <c r="F70" s="37" t="n">
        <v>58</v>
      </c>
      <c r="G70" s="37" t="n">
        <v>7</v>
      </c>
      <c r="H70" s="37" t="n">
        <v>12</v>
      </c>
      <c r="I70" s="37" t="n">
        <v>1</v>
      </c>
    </row>
    <row r="71" s="5" customFormat="true" ht="11.1" hidden="false" customHeight="true" outlineLevel="0" collapsed="false">
      <c r="B71" s="61" t="s">
        <v>72</v>
      </c>
      <c r="C71" s="55" t="n">
        <v>35</v>
      </c>
      <c r="D71" s="55"/>
      <c r="E71" s="66" t="n">
        <v>30</v>
      </c>
      <c r="F71" s="55" t="n">
        <v>26</v>
      </c>
      <c r="G71" s="55" t="n">
        <v>5</v>
      </c>
      <c r="H71" s="55" t="n">
        <v>3</v>
      </c>
      <c r="I71" s="55" t="n">
        <v>1</v>
      </c>
    </row>
    <row r="72" s="5" customFormat="true" ht="11.1" hidden="false" customHeight="true" outlineLevel="0" collapsed="false">
      <c r="B72" s="61" t="s">
        <v>73</v>
      </c>
      <c r="C72" s="55" t="n">
        <v>3</v>
      </c>
      <c r="D72" s="55"/>
      <c r="E72" s="66" t="n">
        <v>3</v>
      </c>
      <c r="F72" s="55" t="n">
        <v>1</v>
      </c>
      <c r="G72" s="55" t="n">
        <v>0</v>
      </c>
      <c r="H72" s="55" t="n">
        <v>0</v>
      </c>
      <c r="I72" s="55" t="n">
        <v>0</v>
      </c>
    </row>
    <row r="73" s="5" customFormat="true" ht="11.1" hidden="false" customHeight="true" outlineLevel="0" collapsed="false">
      <c r="B73" s="61" t="s">
        <v>74</v>
      </c>
      <c r="C73" s="55" t="n">
        <v>3</v>
      </c>
      <c r="D73" s="55"/>
      <c r="E73" s="66" t="n">
        <v>3</v>
      </c>
      <c r="F73" s="55" t="n">
        <v>7</v>
      </c>
      <c r="G73" s="55" t="n">
        <v>2</v>
      </c>
      <c r="H73" s="55" t="n">
        <v>1</v>
      </c>
      <c r="I73" s="55" t="n">
        <v>0</v>
      </c>
    </row>
    <row r="74" s="5" customFormat="true" ht="11.1" hidden="false" customHeight="true" outlineLevel="0" collapsed="false">
      <c r="B74" s="61" t="s">
        <v>75</v>
      </c>
      <c r="C74" s="55" t="n">
        <v>8</v>
      </c>
      <c r="D74" s="55"/>
      <c r="E74" s="66" t="n">
        <v>9</v>
      </c>
      <c r="F74" s="55" t="n">
        <v>8</v>
      </c>
      <c r="G74" s="55" t="n">
        <v>0</v>
      </c>
      <c r="H74" s="55" t="n">
        <v>3</v>
      </c>
      <c r="I74" s="55" t="n">
        <v>0</v>
      </c>
    </row>
    <row r="75" s="5" customFormat="true" ht="11.1" hidden="false" customHeight="true" outlineLevel="0" collapsed="false">
      <c r="B75" s="61" t="s">
        <v>76</v>
      </c>
      <c r="C75" s="55" t="n">
        <v>11</v>
      </c>
      <c r="D75" s="55"/>
      <c r="E75" s="66" t="n">
        <v>9</v>
      </c>
      <c r="F75" s="55" t="n">
        <v>0</v>
      </c>
      <c r="G75" s="55" t="n">
        <v>0</v>
      </c>
      <c r="H75" s="55" t="n">
        <v>0</v>
      </c>
      <c r="I75" s="55" t="n">
        <v>0</v>
      </c>
    </row>
    <row r="76" s="5" customFormat="true" ht="11.1" hidden="false" customHeight="true" outlineLevel="0" collapsed="false">
      <c r="B76" s="61" t="s">
        <v>77</v>
      </c>
      <c r="C76" s="55" t="n">
        <v>2</v>
      </c>
      <c r="D76" s="55"/>
      <c r="E76" s="66" t="n">
        <v>2</v>
      </c>
      <c r="F76" s="55" t="n">
        <v>5</v>
      </c>
      <c r="G76" s="55" t="n">
        <v>0</v>
      </c>
      <c r="H76" s="55" t="n">
        <v>4</v>
      </c>
      <c r="I76" s="55" t="n">
        <v>0</v>
      </c>
    </row>
    <row r="77" s="5" customFormat="true" ht="11.1" hidden="false" customHeight="true" outlineLevel="0" collapsed="false">
      <c r="B77" s="61" t="s">
        <v>78</v>
      </c>
      <c r="C77" s="55" t="n">
        <v>6</v>
      </c>
      <c r="D77" s="55"/>
      <c r="E77" s="66" t="n">
        <v>5</v>
      </c>
      <c r="F77" s="55" t="n">
        <v>4</v>
      </c>
      <c r="G77" s="55" t="n">
        <v>0</v>
      </c>
      <c r="H77" s="55" t="n">
        <v>0</v>
      </c>
      <c r="I77" s="55" t="n">
        <v>0</v>
      </c>
    </row>
    <row r="78" s="43" customFormat="true" ht="11.1" hidden="false" customHeight="true" outlineLevel="0" collapsed="false">
      <c r="B78" s="69" t="s">
        <v>79</v>
      </c>
      <c r="C78" s="70" t="n">
        <v>5</v>
      </c>
      <c r="D78" s="70"/>
      <c r="E78" s="71" t="n">
        <v>4</v>
      </c>
      <c r="F78" s="70" t="n">
        <v>7</v>
      </c>
      <c r="G78" s="70" t="n">
        <v>0</v>
      </c>
      <c r="H78" s="70" t="n">
        <v>1</v>
      </c>
      <c r="I78" s="70" t="n">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0</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882</v>
      </c>
      <c r="D14" s="48" t="n">
        <v>38.5487528344671</v>
      </c>
      <c r="E14" s="49" t="n">
        <v>340</v>
      </c>
      <c r="F14" s="50" t="n">
        <v>447</v>
      </c>
      <c r="G14" s="50" t="n">
        <v>17</v>
      </c>
      <c r="H14" s="50" t="n">
        <v>29</v>
      </c>
      <c r="I14" s="47" t="n">
        <v>2</v>
      </c>
    </row>
    <row r="15" s="5" customFormat="true" ht="9.6" hidden="false" customHeight="false" outlineLevel="0" collapsed="false">
      <c r="B15" s="23" t="s">
        <v>17</v>
      </c>
      <c r="C15" s="47" t="n">
        <v>675</v>
      </c>
      <c r="D15" s="48" t="n">
        <v>51.2592592592593</v>
      </c>
      <c r="E15" s="49" t="n">
        <v>346</v>
      </c>
      <c r="F15" s="50" t="n">
        <v>418</v>
      </c>
      <c r="G15" s="50" t="n">
        <v>18</v>
      </c>
      <c r="H15" s="50" t="n">
        <v>25</v>
      </c>
      <c r="I15" s="47" t="n">
        <v>7</v>
      </c>
    </row>
    <row r="16" s="32" customFormat="true" ht="9.6" hidden="false" customHeight="false" outlineLevel="0" collapsed="false">
      <c r="B16" s="23" t="s">
        <v>18</v>
      </c>
      <c r="C16" s="47" t="n">
        <v>498</v>
      </c>
      <c r="D16" s="48" t="n">
        <v>57.2289156626506</v>
      </c>
      <c r="E16" s="49" t="n">
        <v>285</v>
      </c>
      <c r="F16" s="49" t="n">
        <v>331</v>
      </c>
      <c r="G16" s="49" t="n">
        <v>15</v>
      </c>
      <c r="H16" s="49" t="n">
        <v>10</v>
      </c>
      <c r="I16" s="51" t="n">
        <v>2</v>
      </c>
    </row>
    <row r="17" s="32" customFormat="true" ht="9.6" hidden="false" customHeight="false" outlineLevel="0" collapsed="false">
      <c r="B17" s="23" t="s">
        <v>19</v>
      </c>
      <c r="C17" s="31" t="n">
        <v>408</v>
      </c>
      <c r="D17" s="29" t="n">
        <v>66.421568627451</v>
      </c>
      <c r="E17" s="30" t="n">
        <v>271</v>
      </c>
      <c r="F17" s="30" t="n">
        <v>252</v>
      </c>
      <c r="G17" s="30" t="n">
        <v>10</v>
      </c>
      <c r="H17" s="30" t="n">
        <v>14</v>
      </c>
      <c r="I17" s="52" t="n">
        <v>2</v>
      </c>
    </row>
    <row r="18" s="32" customFormat="true" ht="9.6" hidden="false" customHeight="false" outlineLevel="0" collapsed="false">
      <c r="B18" s="33" t="s">
        <v>20</v>
      </c>
      <c r="C18" s="53" t="n">
        <f aca="false">+C20+C26+C33+C34+C45+C52+C59+C65+C70</f>
        <v>384</v>
      </c>
      <c r="D18" s="35" t="n">
        <v>70.3125</v>
      </c>
      <c r="E18" s="36" t="n">
        <v>270</v>
      </c>
      <c r="F18" s="36" t="n">
        <v>273</v>
      </c>
      <c r="G18" s="36" t="n">
        <v>16</v>
      </c>
      <c r="H18" s="36" t="n">
        <v>24</v>
      </c>
      <c r="I18" s="37" t="n">
        <v>2</v>
      </c>
    </row>
    <row r="19" s="5" customFormat="true" ht="9.6" hidden="false" customHeight="false" outlineLevel="0" collapsed="false">
      <c r="B19" s="1"/>
      <c r="C19" s="54"/>
      <c r="D19" s="55"/>
      <c r="E19" s="40"/>
      <c r="F19" s="39"/>
      <c r="G19" s="39"/>
      <c r="H19" s="39"/>
      <c r="I19" s="41"/>
    </row>
    <row r="20" s="32" customFormat="true" ht="11.1" hidden="false" customHeight="true" outlineLevel="0" collapsed="false">
      <c r="B20" s="42" t="s">
        <v>21</v>
      </c>
      <c r="C20" s="56" t="n">
        <v>20</v>
      </c>
      <c r="D20" s="57"/>
      <c r="E20" s="58" t="n">
        <v>9</v>
      </c>
      <c r="F20" s="59" t="n">
        <v>11</v>
      </c>
      <c r="G20" s="59" t="n">
        <v>2</v>
      </c>
      <c r="H20" s="59" t="n">
        <v>2</v>
      </c>
      <c r="I20" s="60" t="n">
        <v>1</v>
      </c>
    </row>
    <row r="21" s="5" customFormat="true" ht="11.1" hidden="false" customHeight="true" outlineLevel="0" collapsed="false">
      <c r="B21" s="61" t="s">
        <v>22</v>
      </c>
      <c r="C21" s="55" t="n">
        <v>11</v>
      </c>
      <c r="D21" s="55"/>
      <c r="E21" s="62" t="n">
        <v>6</v>
      </c>
      <c r="F21" s="63" t="n">
        <v>9</v>
      </c>
      <c r="G21" s="63" t="n">
        <v>1</v>
      </c>
      <c r="H21" s="64" t="n">
        <v>2</v>
      </c>
      <c r="I21" s="63" t="n">
        <v>1</v>
      </c>
    </row>
    <row r="22" s="5" customFormat="true" ht="11.1" hidden="false" customHeight="true" outlineLevel="0" collapsed="false">
      <c r="B22" s="61" t="s">
        <v>23</v>
      </c>
      <c r="C22" s="55" t="n">
        <v>3</v>
      </c>
      <c r="D22" s="55"/>
      <c r="E22" s="62" t="n">
        <v>1</v>
      </c>
      <c r="F22" s="63" t="n">
        <v>0</v>
      </c>
      <c r="G22" s="63" t="n">
        <v>0</v>
      </c>
      <c r="H22" s="63" t="n">
        <v>0</v>
      </c>
      <c r="I22" s="63" t="n">
        <v>0</v>
      </c>
    </row>
    <row r="23" s="5" customFormat="true" ht="11.1" hidden="false" customHeight="true" outlineLevel="0" collapsed="false">
      <c r="B23" s="61" t="s">
        <v>24</v>
      </c>
      <c r="C23" s="55" t="n">
        <v>2</v>
      </c>
      <c r="D23" s="55"/>
      <c r="E23" s="62" t="n">
        <v>1</v>
      </c>
      <c r="F23" s="63" t="n">
        <v>0</v>
      </c>
      <c r="G23" s="63" t="n">
        <v>0</v>
      </c>
      <c r="H23" s="63" t="n">
        <v>0</v>
      </c>
      <c r="I23" s="63" t="n">
        <v>0</v>
      </c>
    </row>
    <row r="24" s="5" customFormat="true" ht="11.1" hidden="false" customHeight="true" outlineLevel="0" collapsed="false">
      <c r="B24" s="61" t="s">
        <v>25</v>
      </c>
      <c r="C24" s="55" t="n">
        <v>3</v>
      </c>
      <c r="D24" s="55"/>
      <c r="E24" s="62" t="n">
        <v>1</v>
      </c>
      <c r="F24" s="63" t="n">
        <v>2</v>
      </c>
      <c r="G24" s="63" t="n">
        <v>1</v>
      </c>
      <c r="H24" s="63" t="n">
        <v>0</v>
      </c>
      <c r="I24" s="63" t="n">
        <v>0</v>
      </c>
    </row>
    <row r="25" s="5" customFormat="true" ht="11.1" hidden="false" customHeight="true" outlineLevel="0" collapsed="false">
      <c r="B25" s="61" t="s">
        <v>26</v>
      </c>
      <c r="C25" s="55" t="n">
        <v>1</v>
      </c>
      <c r="D25" s="55"/>
      <c r="E25" s="62" t="n">
        <v>0</v>
      </c>
      <c r="F25" s="63" t="n">
        <v>0</v>
      </c>
      <c r="G25" s="63" t="n">
        <v>0</v>
      </c>
      <c r="H25" s="63" t="n">
        <v>0</v>
      </c>
      <c r="I25" s="63" t="n">
        <v>0</v>
      </c>
    </row>
    <row r="26" s="32" customFormat="true" ht="11.1" hidden="false" customHeight="true" outlineLevel="0" collapsed="false">
      <c r="B26" s="61" t="s">
        <v>27</v>
      </c>
      <c r="C26" s="37" t="n">
        <v>21</v>
      </c>
      <c r="D26" s="57"/>
      <c r="E26" s="65" t="n">
        <v>20</v>
      </c>
      <c r="F26" s="60" t="n">
        <v>21</v>
      </c>
      <c r="G26" s="60" t="n">
        <v>1</v>
      </c>
      <c r="H26" s="60" t="n">
        <v>1</v>
      </c>
      <c r="I26" s="60" t="n">
        <v>0</v>
      </c>
    </row>
    <row r="27" s="5" customFormat="true" ht="11.1" hidden="false" customHeight="true" outlineLevel="0" collapsed="false">
      <c r="B27" s="61" t="s">
        <v>28</v>
      </c>
      <c r="C27" s="55" t="n">
        <v>2</v>
      </c>
      <c r="D27" s="55"/>
      <c r="E27" s="62" t="n">
        <v>2</v>
      </c>
      <c r="F27" s="63" t="n">
        <v>2</v>
      </c>
      <c r="G27" s="63" t="n">
        <v>0</v>
      </c>
      <c r="H27" s="63" t="n">
        <v>0</v>
      </c>
      <c r="I27" s="63" t="n">
        <v>0</v>
      </c>
    </row>
    <row r="28" s="5" customFormat="true" ht="11.1" hidden="false" customHeight="true" outlineLevel="0" collapsed="false">
      <c r="B28" s="61" t="s">
        <v>29</v>
      </c>
      <c r="C28" s="55" t="n">
        <v>1</v>
      </c>
      <c r="D28" s="55"/>
      <c r="E28" s="66" t="n">
        <v>1</v>
      </c>
      <c r="F28" s="55" t="n">
        <v>2</v>
      </c>
      <c r="G28" s="55" t="n">
        <v>1</v>
      </c>
      <c r="H28" s="55" t="n">
        <v>0</v>
      </c>
      <c r="I28" s="55" t="n">
        <v>0</v>
      </c>
    </row>
    <row r="29" s="5" customFormat="true" ht="11.1" hidden="false" customHeight="true" outlineLevel="0" collapsed="false">
      <c r="B29" s="61" t="s">
        <v>30</v>
      </c>
      <c r="C29" s="55" t="n">
        <v>9</v>
      </c>
      <c r="D29" s="55"/>
      <c r="E29" s="66" t="n">
        <v>10</v>
      </c>
      <c r="F29" s="55" t="n">
        <v>6</v>
      </c>
      <c r="G29" s="55" t="n">
        <v>0</v>
      </c>
      <c r="H29" s="55" t="n">
        <v>1</v>
      </c>
      <c r="I29" s="55" t="n">
        <v>0</v>
      </c>
    </row>
    <row r="30" s="5" customFormat="true" ht="11.1" hidden="false" customHeight="true" outlineLevel="0" collapsed="false">
      <c r="B30" s="61" t="s">
        <v>31</v>
      </c>
      <c r="C30" s="55" t="n">
        <v>2</v>
      </c>
      <c r="D30" s="55"/>
      <c r="E30" s="66" t="n">
        <v>2</v>
      </c>
      <c r="F30" s="55" t="n">
        <v>3</v>
      </c>
      <c r="G30" s="55" t="n">
        <v>0</v>
      </c>
      <c r="H30" s="55" t="n">
        <v>0</v>
      </c>
      <c r="I30" s="55" t="n">
        <v>0</v>
      </c>
    </row>
    <row r="31" s="5" customFormat="true" ht="11.1" hidden="false" customHeight="true" outlineLevel="0" collapsed="false">
      <c r="B31" s="61" t="s">
        <v>32</v>
      </c>
      <c r="C31" s="55" t="n">
        <v>1</v>
      </c>
      <c r="D31" s="55"/>
      <c r="E31" s="66" t="n">
        <v>0</v>
      </c>
      <c r="F31" s="55" t="n">
        <v>0</v>
      </c>
      <c r="G31" s="55" t="n">
        <v>0</v>
      </c>
      <c r="H31" s="55" t="n">
        <v>0</v>
      </c>
      <c r="I31" s="55" t="n">
        <v>0</v>
      </c>
    </row>
    <row r="32" s="5" customFormat="true" ht="11.1" hidden="false" customHeight="true" outlineLevel="0" collapsed="false">
      <c r="B32" s="61" t="s">
        <v>33</v>
      </c>
      <c r="C32" s="55" t="n">
        <v>6</v>
      </c>
      <c r="D32" s="55"/>
      <c r="E32" s="66" t="n">
        <v>5</v>
      </c>
      <c r="F32" s="55" t="n">
        <v>8</v>
      </c>
      <c r="G32" s="55" t="n">
        <v>0</v>
      </c>
      <c r="H32" s="55" t="n">
        <v>0</v>
      </c>
      <c r="I32" s="55" t="n">
        <v>0</v>
      </c>
    </row>
    <row r="33" s="32" customFormat="true" ht="11.1" hidden="false" customHeight="true" outlineLevel="0" collapsed="false">
      <c r="B33" s="61" t="s">
        <v>34</v>
      </c>
      <c r="C33" s="57" t="n">
        <v>57</v>
      </c>
      <c r="D33" s="57"/>
      <c r="E33" s="67" t="n">
        <v>36</v>
      </c>
      <c r="F33" s="57" t="n">
        <v>45</v>
      </c>
      <c r="G33" s="57" t="n">
        <v>3</v>
      </c>
      <c r="H33" s="57" t="n">
        <v>3</v>
      </c>
      <c r="I33" s="57" t="n">
        <v>0</v>
      </c>
    </row>
    <row r="34" s="32" customFormat="true" ht="11.1" hidden="false" customHeight="true" outlineLevel="0" collapsed="false">
      <c r="B34" s="61" t="s">
        <v>35</v>
      </c>
      <c r="C34" s="37" t="n">
        <v>136</v>
      </c>
      <c r="D34" s="57"/>
      <c r="E34" s="36" t="n">
        <v>83</v>
      </c>
      <c r="F34" s="37" t="n">
        <v>106</v>
      </c>
      <c r="G34" s="37" t="n">
        <v>8</v>
      </c>
      <c r="H34" s="37" t="n">
        <v>15</v>
      </c>
      <c r="I34" s="37" t="n">
        <v>1</v>
      </c>
    </row>
    <row r="35" s="5" customFormat="true" ht="11.1" hidden="false" customHeight="true" outlineLevel="0" collapsed="false">
      <c r="B35" s="61" t="s">
        <v>36</v>
      </c>
      <c r="C35" s="55" t="n">
        <v>9</v>
      </c>
      <c r="D35" s="55"/>
      <c r="E35" s="66" t="n">
        <v>11</v>
      </c>
      <c r="F35" s="55" t="n">
        <v>7</v>
      </c>
      <c r="G35" s="55" t="n">
        <v>0</v>
      </c>
      <c r="H35" s="55" t="n">
        <v>0</v>
      </c>
      <c r="I35" s="55" t="n">
        <v>0</v>
      </c>
    </row>
    <row r="36" s="5" customFormat="true" ht="11.1" hidden="false" customHeight="true" outlineLevel="0" collapsed="false">
      <c r="B36" s="61" t="s">
        <v>37</v>
      </c>
      <c r="C36" s="55" t="n">
        <v>7</v>
      </c>
      <c r="D36" s="55"/>
      <c r="E36" s="66" t="n">
        <v>4</v>
      </c>
      <c r="F36" s="55" t="n">
        <v>5</v>
      </c>
      <c r="G36" s="55" t="n">
        <v>0</v>
      </c>
      <c r="H36" s="55" t="n">
        <v>0</v>
      </c>
      <c r="I36" s="55" t="n">
        <v>0</v>
      </c>
    </row>
    <row r="37" s="5" customFormat="true" ht="11.1" hidden="false" customHeight="true" outlineLevel="0" collapsed="false">
      <c r="B37" s="61" t="s">
        <v>38</v>
      </c>
      <c r="C37" s="55" t="n">
        <v>7</v>
      </c>
      <c r="D37" s="55"/>
      <c r="E37" s="66" t="n">
        <v>3</v>
      </c>
      <c r="F37" s="55" t="n">
        <v>1</v>
      </c>
      <c r="G37" s="55" t="n">
        <v>0</v>
      </c>
      <c r="H37" s="55" t="n">
        <v>0</v>
      </c>
      <c r="I37" s="55" t="n">
        <v>0</v>
      </c>
    </row>
    <row r="38" s="5" customFormat="true" ht="11.1" hidden="false" customHeight="true" outlineLevel="0" collapsed="false">
      <c r="B38" s="61" t="s">
        <v>39</v>
      </c>
      <c r="C38" s="55" t="n">
        <v>30</v>
      </c>
      <c r="D38" s="55"/>
      <c r="E38" s="66" t="n">
        <v>27</v>
      </c>
      <c r="F38" s="55" t="n">
        <v>34</v>
      </c>
      <c r="G38" s="55" t="n">
        <v>5</v>
      </c>
      <c r="H38" s="55" t="n">
        <v>9</v>
      </c>
      <c r="I38" s="55" t="n">
        <v>1</v>
      </c>
    </row>
    <row r="39" s="5" customFormat="true" ht="11.1" hidden="false" customHeight="true" outlineLevel="0" collapsed="false">
      <c r="B39" s="61" t="s">
        <v>40</v>
      </c>
      <c r="C39" s="55" t="n">
        <v>23</v>
      </c>
      <c r="D39" s="55"/>
      <c r="E39" s="66" t="n">
        <v>9</v>
      </c>
      <c r="F39" s="55" t="n">
        <v>12</v>
      </c>
      <c r="G39" s="55" t="n">
        <v>2</v>
      </c>
      <c r="H39" s="55" t="n">
        <v>1</v>
      </c>
      <c r="I39" s="55" t="n">
        <v>0</v>
      </c>
    </row>
    <row r="40" s="5" customFormat="true" ht="11.1" hidden="false" customHeight="true" outlineLevel="0" collapsed="false">
      <c r="B40" s="61" t="s">
        <v>41</v>
      </c>
      <c r="C40" s="55" t="n">
        <v>30</v>
      </c>
      <c r="D40" s="55"/>
      <c r="E40" s="66" t="n">
        <v>10</v>
      </c>
      <c r="F40" s="55" t="n">
        <v>8</v>
      </c>
      <c r="G40" s="55" t="n">
        <v>0</v>
      </c>
      <c r="H40" s="55" t="n">
        <v>0</v>
      </c>
      <c r="I40" s="55" t="n">
        <v>0</v>
      </c>
    </row>
    <row r="41" s="5" customFormat="true" ht="11.1" hidden="false" customHeight="true" outlineLevel="0" collapsed="false">
      <c r="B41" s="61" t="s">
        <v>42</v>
      </c>
      <c r="C41" s="55" t="n">
        <v>4</v>
      </c>
      <c r="D41" s="55"/>
      <c r="E41" s="66" t="n">
        <v>3</v>
      </c>
      <c r="F41" s="55" t="n">
        <v>3</v>
      </c>
      <c r="G41" s="55" t="n">
        <v>0</v>
      </c>
      <c r="H41" s="55" t="n">
        <v>0</v>
      </c>
      <c r="I41" s="55" t="n">
        <v>0</v>
      </c>
    </row>
    <row r="42" s="5" customFormat="true" ht="11.1" hidden="false" customHeight="true" outlineLevel="0" collapsed="false">
      <c r="B42" s="61" t="s">
        <v>43</v>
      </c>
      <c r="C42" s="55" t="n">
        <v>3</v>
      </c>
      <c r="D42" s="55"/>
      <c r="E42" s="66" t="n">
        <v>2</v>
      </c>
      <c r="F42" s="55" t="n">
        <v>14</v>
      </c>
      <c r="G42" s="55" t="n">
        <v>1</v>
      </c>
      <c r="H42" s="55" t="n">
        <v>0</v>
      </c>
      <c r="I42" s="55" t="n">
        <v>0</v>
      </c>
    </row>
    <row r="43" s="5" customFormat="true" ht="11.1" hidden="false" customHeight="true" outlineLevel="0" collapsed="false">
      <c r="B43" s="61" t="s">
        <v>44</v>
      </c>
      <c r="C43" s="55" t="n">
        <v>9</v>
      </c>
      <c r="D43" s="55"/>
      <c r="E43" s="66" t="n">
        <v>6</v>
      </c>
      <c r="F43" s="55" t="n">
        <v>12</v>
      </c>
      <c r="G43" s="55" t="n">
        <v>0</v>
      </c>
      <c r="H43" s="55" t="n">
        <v>1</v>
      </c>
      <c r="I43" s="55" t="n">
        <v>0</v>
      </c>
    </row>
    <row r="44" s="5" customFormat="true" ht="11.1" hidden="false" customHeight="true" outlineLevel="0" collapsed="false">
      <c r="B44" s="61" t="s">
        <v>45</v>
      </c>
      <c r="C44" s="55" t="n">
        <v>14</v>
      </c>
      <c r="D44" s="55"/>
      <c r="E44" s="66" t="n">
        <v>8</v>
      </c>
      <c r="F44" s="55" t="n">
        <v>10</v>
      </c>
      <c r="G44" s="55" t="n">
        <v>0</v>
      </c>
      <c r="H44" s="55" t="n">
        <v>4</v>
      </c>
      <c r="I44" s="55" t="n">
        <v>0</v>
      </c>
    </row>
    <row r="45" s="32" customFormat="true" ht="11.1" hidden="false" customHeight="true" outlineLevel="0" collapsed="false">
      <c r="B45" s="61" t="s">
        <v>46</v>
      </c>
      <c r="C45" s="37" t="n">
        <v>41</v>
      </c>
      <c r="D45" s="57"/>
      <c r="E45" s="68" t="n">
        <v>41</v>
      </c>
      <c r="F45" s="37" t="n">
        <v>26</v>
      </c>
      <c r="G45" s="37" t="n">
        <v>2</v>
      </c>
      <c r="H45" s="37" t="n">
        <v>0</v>
      </c>
      <c r="I45" s="37" t="n">
        <v>0</v>
      </c>
    </row>
    <row r="46" s="5" customFormat="true" ht="11.1" hidden="false" customHeight="true" outlineLevel="0" collapsed="false">
      <c r="B46" s="61" t="s">
        <v>47</v>
      </c>
      <c r="C46" s="55" t="n">
        <v>1</v>
      </c>
      <c r="D46" s="55"/>
      <c r="E46" s="66" t="n">
        <v>2</v>
      </c>
      <c r="F46" s="55" t="n">
        <v>5</v>
      </c>
      <c r="G46" s="55" t="n">
        <v>1</v>
      </c>
      <c r="H46" s="55" t="n">
        <v>0</v>
      </c>
      <c r="I46" s="55" t="n">
        <v>0</v>
      </c>
    </row>
    <row r="47" s="5" customFormat="true" ht="11.1" hidden="false" customHeight="true" outlineLevel="0" collapsed="false">
      <c r="B47" s="61" t="s">
        <v>48</v>
      </c>
      <c r="C47" s="55" t="n">
        <v>2</v>
      </c>
      <c r="D47" s="55"/>
      <c r="E47" s="66" t="n">
        <v>0</v>
      </c>
      <c r="F47" s="55" t="n">
        <v>0</v>
      </c>
      <c r="G47" s="55" t="n">
        <v>0</v>
      </c>
      <c r="H47" s="55" t="n">
        <v>0</v>
      </c>
      <c r="I47" s="55" t="n">
        <v>0</v>
      </c>
    </row>
    <row r="48" s="5" customFormat="true" ht="11.1" hidden="false" customHeight="true" outlineLevel="0" collapsed="false">
      <c r="B48" s="61" t="s">
        <v>49</v>
      </c>
      <c r="C48" s="55" t="n">
        <v>1</v>
      </c>
      <c r="D48" s="55"/>
      <c r="E48" s="66" t="n">
        <v>2</v>
      </c>
      <c r="F48" s="55" t="n">
        <v>5</v>
      </c>
      <c r="G48" s="55" t="n">
        <v>0</v>
      </c>
      <c r="H48" s="55" t="n">
        <v>0</v>
      </c>
      <c r="I48" s="55" t="n">
        <v>0</v>
      </c>
    </row>
    <row r="49" s="5" customFormat="true" ht="11.1" hidden="false" customHeight="true" outlineLevel="0" collapsed="false">
      <c r="B49" s="61" t="s">
        <v>50</v>
      </c>
      <c r="C49" s="55" t="n">
        <v>8</v>
      </c>
      <c r="D49" s="55"/>
      <c r="E49" s="66" t="n">
        <v>4</v>
      </c>
      <c r="F49" s="55" t="n">
        <v>2</v>
      </c>
      <c r="G49" s="55" t="n">
        <v>0</v>
      </c>
      <c r="H49" s="55" t="n">
        <v>0</v>
      </c>
      <c r="I49" s="55" t="n">
        <v>0</v>
      </c>
    </row>
    <row r="50" s="5" customFormat="true" ht="11.1" hidden="false" customHeight="true" outlineLevel="0" collapsed="false">
      <c r="B50" s="61" t="s">
        <v>51</v>
      </c>
      <c r="C50" s="55" t="n">
        <v>25</v>
      </c>
      <c r="D50" s="55"/>
      <c r="E50" s="66" t="n">
        <v>22</v>
      </c>
      <c r="F50" s="55" t="n">
        <v>12</v>
      </c>
      <c r="G50" s="55" t="n">
        <v>0</v>
      </c>
      <c r="H50" s="55" t="n">
        <v>0</v>
      </c>
      <c r="I50" s="55" t="n">
        <v>0</v>
      </c>
    </row>
    <row r="51" s="5" customFormat="true" ht="11.1" hidden="false" customHeight="true" outlineLevel="0" collapsed="false">
      <c r="B51" s="61" t="s">
        <v>52</v>
      </c>
      <c r="C51" s="55" t="n">
        <v>4</v>
      </c>
      <c r="D51" s="55"/>
      <c r="E51" s="66" t="n">
        <v>11</v>
      </c>
      <c r="F51" s="55" t="n">
        <v>2</v>
      </c>
      <c r="G51" s="55" t="n">
        <v>1</v>
      </c>
      <c r="H51" s="55" t="n">
        <v>0</v>
      </c>
      <c r="I51" s="55" t="n">
        <v>0</v>
      </c>
    </row>
    <row r="52" s="32" customFormat="true" ht="11.1" hidden="false" customHeight="true" outlineLevel="0" collapsed="false">
      <c r="B52" s="61" t="s">
        <v>53</v>
      </c>
      <c r="C52" s="37" t="n">
        <v>47</v>
      </c>
      <c r="D52" s="57"/>
      <c r="E52" s="36" t="n">
        <v>30</v>
      </c>
      <c r="F52" s="37" t="n">
        <v>21</v>
      </c>
      <c r="G52" s="37" t="n">
        <v>0</v>
      </c>
      <c r="H52" s="37" t="n">
        <v>1</v>
      </c>
      <c r="I52" s="37" t="n">
        <v>0</v>
      </c>
    </row>
    <row r="53" s="5" customFormat="true" ht="11.1" hidden="false" customHeight="true" outlineLevel="0" collapsed="false">
      <c r="B53" s="61" t="s">
        <v>54</v>
      </c>
      <c r="C53" s="55" t="n">
        <v>2</v>
      </c>
      <c r="D53" s="55"/>
      <c r="E53" s="66" t="n">
        <v>0</v>
      </c>
      <c r="F53" s="55" t="n">
        <v>0</v>
      </c>
      <c r="G53" s="55" t="n">
        <v>0</v>
      </c>
      <c r="H53" s="55" t="n">
        <v>0</v>
      </c>
      <c r="I53" s="55" t="n">
        <v>0</v>
      </c>
    </row>
    <row r="54" s="5" customFormat="true" ht="11.1" hidden="false" customHeight="true" outlineLevel="0" collapsed="false">
      <c r="B54" s="61" t="s">
        <v>55</v>
      </c>
      <c r="C54" s="55" t="n">
        <v>5</v>
      </c>
      <c r="D54" s="55"/>
      <c r="E54" s="66" t="n">
        <v>3</v>
      </c>
      <c r="F54" s="55" t="n">
        <v>3</v>
      </c>
      <c r="G54" s="55" t="n">
        <v>0</v>
      </c>
      <c r="H54" s="55" t="n">
        <v>0</v>
      </c>
      <c r="I54" s="55" t="n">
        <v>0</v>
      </c>
    </row>
    <row r="55" s="5" customFormat="true" ht="11.1" hidden="false" customHeight="true" outlineLevel="0" collapsed="false">
      <c r="B55" s="61" t="s">
        <v>56</v>
      </c>
      <c r="C55" s="55" t="n">
        <v>23</v>
      </c>
      <c r="D55" s="55"/>
      <c r="E55" s="66" t="n">
        <v>20</v>
      </c>
      <c r="F55" s="55" t="n">
        <v>13</v>
      </c>
      <c r="G55" s="55" t="n">
        <v>0</v>
      </c>
      <c r="H55" s="55" t="n">
        <v>1</v>
      </c>
      <c r="I55" s="55" t="n">
        <v>0</v>
      </c>
    </row>
    <row r="56" s="5" customFormat="true" ht="11.1" hidden="false" customHeight="true" outlineLevel="0" collapsed="false">
      <c r="B56" s="61" t="s">
        <v>57</v>
      </c>
      <c r="C56" s="55" t="n">
        <v>15</v>
      </c>
      <c r="D56" s="55"/>
      <c r="E56" s="66" t="n">
        <v>5</v>
      </c>
      <c r="F56" s="55" t="n">
        <v>4</v>
      </c>
      <c r="G56" s="55" t="n">
        <v>0</v>
      </c>
      <c r="H56" s="55" t="n">
        <v>0</v>
      </c>
      <c r="I56" s="55" t="n">
        <v>0</v>
      </c>
    </row>
    <row r="57" s="5" customFormat="true" ht="11.1" hidden="false" customHeight="true" outlineLevel="0" collapsed="false">
      <c r="B57" s="61" t="s">
        <v>58</v>
      </c>
      <c r="C57" s="55" t="n">
        <v>1</v>
      </c>
      <c r="D57" s="55"/>
      <c r="E57" s="66" t="n">
        <v>1</v>
      </c>
      <c r="F57" s="55" t="n">
        <v>1</v>
      </c>
      <c r="G57" s="55" t="n">
        <v>0</v>
      </c>
      <c r="H57" s="55" t="n">
        <v>0</v>
      </c>
      <c r="I57" s="55" t="n">
        <v>0</v>
      </c>
    </row>
    <row r="58" s="5" customFormat="true" ht="11.1" hidden="false" customHeight="true" outlineLevel="0" collapsed="false">
      <c r="B58" s="61" t="s">
        <v>59</v>
      </c>
      <c r="C58" s="55" t="n">
        <v>1</v>
      </c>
      <c r="D58" s="55"/>
      <c r="E58" s="66" t="n">
        <v>1</v>
      </c>
      <c r="F58" s="55" t="n">
        <v>0</v>
      </c>
      <c r="G58" s="55" t="n">
        <v>0</v>
      </c>
      <c r="H58" s="55" t="n">
        <v>0</v>
      </c>
      <c r="I58" s="55" t="n">
        <v>0</v>
      </c>
    </row>
    <row r="59" s="32" customFormat="true" ht="11.1" hidden="false" customHeight="true" outlineLevel="0" collapsed="false">
      <c r="B59" s="61" t="s">
        <v>60</v>
      </c>
      <c r="C59" s="37" t="n">
        <v>14</v>
      </c>
      <c r="D59" s="57"/>
      <c r="E59" s="36" t="n">
        <v>11</v>
      </c>
      <c r="F59" s="37" t="n">
        <v>11</v>
      </c>
      <c r="G59" s="37" t="n">
        <v>0</v>
      </c>
      <c r="H59" s="37" t="n">
        <v>0</v>
      </c>
      <c r="I59" s="37" t="n">
        <v>0</v>
      </c>
    </row>
    <row r="60" s="5" customFormat="true" ht="11.1" hidden="false" customHeight="true" outlineLevel="0" collapsed="false">
      <c r="B60" s="61" t="s">
        <v>61</v>
      </c>
      <c r="C60" s="55" t="n">
        <v>2</v>
      </c>
      <c r="D60" s="55"/>
      <c r="E60" s="66" t="n">
        <v>1</v>
      </c>
      <c r="F60" s="55" t="n">
        <v>1</v>
      </c>
      <c r="G60" s="55" t="n">
        <v>0</v>
      </c>
      <c r="H60" s="55" t="n">
        <v>0</v>
      </c>
      <c r="I60" s="55" t="n">
        <v>0</v>
      </c>
    </row>
    <row r="61" s="5" customFormat="true" ht="11.1" hidden="false" customHeight="true" outlineLevel="0" collapsed="false">
      <c r="B61" s="61" t="s">
        <v>62</v>
      </c>
      <c r="C61" s="55" t="n">
        <v>2</v>
      </c>
      <c r="D61" s="55"/>
      <c r="E61" s="66" t="n">
        <v>1</v>
      </c>
      <c r="F61" s="55" t="n">
        <v>1</v>
      </c>
      <c r="G61" s="55" t="n">
        <v>0</v>
      </c>
      <c r="H61" s="55" t="n">
        <v>0</v>
      </c>
      <c r="I61" s="55" t="n">
        <v>0</v>
      </c>
    </row>
    <row r="62" s="5" customFormat="true" ht="11.1" hidden="false" customHeight="true" outlineLevel="0" collapsed="false">
      <c r="B62" s="61" t="s">
        <v>63</v>
      </c>
      <c r="C62" s="55" t="n">
        <v>8</v>
      </c>
      <c r="D62" s="55"/>
      <c r="E62" s="66" t="n">
        <v>7</v>
      </c>
      <c r="F62" s="55" t="n">
        <v>6</v>
      </c>
      <c r="G62" s="55" t="n">
        <v>0</v>
      </c>
      <c r="H62" s="55" t="n">
        <v>0</v>
      </c>
      <c r="I62" s="55" t="n">
        <v>0</v>
      </c>
    </row>
    <row r="63" s="5" customFormat="true" ht="11.1" hidden="false" customHeight="true" outlineLevel="0" collapsed="false">
      <c r="B63" s="61" t="s">
        <v>64</v>
      </c>
      <c r="C63" s="55" t="n">
        <v>1</v>
      </c>
      <c r="D63" s="55"/>
      <c r="E63" s="66" t="n">
        <v>1</v>
      </c>
      <c r="F63" s="55" t="n">
        <v>2</v>
      </c>
      <c r="G63" s="55" t="n">
        <v>0</v>
      </c>
      <c r="H63" s="55" t="n">
        <v>0</v>
      </c>
      <c r="I63" s="55" t="n">
        <v>0</v>
      </c>
    </row>
    <row r="64" s="5" customFormat="true" ht="11.1" hidden="false" customHeight="true" outlineLevel="0" collapsed="false">
      <c r="B64" s="61" t="s">
        <v>65</v>
      </c>
      <c r="C64" s="55" t="n">
        <v>1</v>
      </c>
      <c r="D64" s="55"/>
      <c r="E64" s="66" t="n">
        <v>1</v>
      </c>
      <c r="F64" s="55" t="n">
        <v>1</v>
      </c>
      <c r="G64" s="55" t="n">
        <v>0</v>
      </c>
      <c r="H64" s="55" t="n">
        <v>0</v>
      </c>
      <c r="I64" s="55" t="n">
        <v>0</v>
      </c>
    </row>
    <row r="65" s="32" customFormat="true" ht="11.1" hidden="false" customHeight="true" outlineLevel="0" collapsed="false">
      <c r="B65" s="61" t="s">
        <v>66</v>
      </c>
      <c r="C65" s="37" t="n">
        <v>6</v>
      </c>
      <c r="D65" s="57"/>
      <c r="E65" s="36" t="n">
        <v>7</v>
      </c>
      <c r="F65" s="37" t="n">
        <v>11</v>
      </c>
      <c r="G65" s="37" t="n">
        <v>0</v>
      </c>
      <c r="H65" s="37" t="n">
        <v>1</v>
      </c>
      <c r="I65" s="37" t="n">
        <v>0</v>
      </c>
    </row>
    <row r="66" s="5" customFormat="true" ht="11.1" hidden="false" customHeight="true" outlineLevel="0" collapsed="false">
      <c r="B66" s="61" t="s">
        <v>67</v>
      </c>
      <c r="C66" s="55" t="n">
        <v>1</v>
      </c>
      <c r="D66" s="55"/>
      <c r="E66" s="66" t="n">
        <v>1</v>
      </c>
      <c r="F66" s="55" t="n">
        <v>3</v>
      </c>
      <c r="G66" s="55" t="n">
        <v>0</v>
      </c>
      <c r="H66" s="55" t="n">
        <v>0</v>
      </c>
      <c r="I66" s="55" t="n">
        <v>0</v>
      </c>
    </row>
    <row r="67" s="5" customFormat="true" ht="11.1" hidden="false" customHeight="true" outlineLevel="0" collapsed="false">
      <c r="B67" s="61" t="s">
        <v>68</v>
      </c>
      <c r="C67" s="55" t="n">
        <v>1</v>
      </c>
      <c r="D67" s="55"/>
      <c r="E67" s="66" t="n">
        <v>1</v>
      </c>
      <c r="F67" s="55" t="n">
        <v>1</v>
      </c>
      <c r="G67" s="55" t="n">
        <v>0</v>
      </c>
      <c r="H67" s="55" t="n">
        <v>0</v>
      </c>
      <c r="I67" s="55" t="n">
        <v>0</v>
      </c>
    </row>
    <row r="68" s="5" customFormat="true" ht="11.1" hidden="false" customHeight="true" outlineLevel="0" collapsed="false">
      <c r="B68" s="61" t="s">
        <v>69</v>
      </c>
      <c r="C68" s="55" t="n">
        <v>1</v>
      </c>
      <c r="D68" s="55"/>
      <c r="E68" s="66" t="n">
        <v>3</v>
      </c>
      <c r="F68" s="55" t="n">
        <v>5</v>
      </c>
      <c r="G68" s="55" t="n">
        <v>0</v>
      </c>
      <c r="H68" s="55" t="n">
        <v>0</v>
      </c>
      <c r="I68" s="55" t="n">
        <v>0</v>
      </c>
    </row>
    <row r="69" s="5" customFormat="true" ht="11.1" hidden="false" customHeight="true" outlineLevel="0" collapsed="false">
      <c r="B69" s="61" t="s">
        <v>70</v>
      </c>
      <c r="C69" s="55" t="n">
        <v>3</v>
      </c>
      <c r="D69" s="55"/>
      <c r="E69" s="66" t="n">
        <v>2</v>
      </c>
      <c r="F69" s="55" t="n">
        <v>2</v>
      </c>
      <c r="G69" s="55" t="n">
        <v>0</v>
      </c>
      <c r="H69" s="55" t="n">
        <v>1</v>
      </c>
      <c r="I69" s="55" t="n">
        <v>0</v>
      </c>
    </row>
    <row r="70" s="32" customFormat="true" ht="11.1" hidden="false" customHeight="true" outlineLevel="0" collapsed="false">
      <c r="B70" s="61" t="s">
        <v>71</v>
      </c>
      <c r="C70" s="37" t="n">
        <v>42</v>
      </c>
      <c r="D70" s="57"/>
      <c r="E70" s="36" t="n">
        <v>33</v>
      </c>
      <c r="F70" s="37" t="n">
        <v>21</v>
      </c>
      <c r="G70" s="37" t="n">
        <v>0</v>
      </c>
      <c r="H70" s="37" t="n">
        <v>1</v>
      </c>
      <c r="I70" s="37" t="n">
        <v>0</v>
      </c>
    </row>
    <row r="71" s="5" customFormat="true" ht="11.1" hidden="false" customHeight="true" outlineLevel="0" collapsed="false">
      <c r="B71" s="61" t="s">
        <v>72</v>
      </c>
      <c r="C71" s="55" t="n">
        <v>27</v>
      </c>
      <c r="D71" s="55"/>
      <c r="E71" s="66" t="n">
        <v>21</v>
      </c>
      <c r="F71" s="55" t="n">
        <v>9</v>
      </c>
      <c r="G71" s="55" t="n">
        <v>0</v>
      </c>
      <c r="H71" s="55" t="n">
        <v>1</v>
      </c>
      <c r="I71" s="55" t="n">
        <v>0</v>
      </c>
    </row>
    <row r="72" s="5" customFormat="true" ht="11.1" hidden="false" customHeight="true" outlineLevel="0" collapsed="false">
      <c r="B72" s="61" t="s">
        <v>73</v>
      </c>
      <c r="C72" s="55" t="n">
        <v>0</v>
      </c>
      <c r="D72" s="55"/>
      <c r="E72" s="66" t="n">
        <v>0</v>
      </c>
      <c r="F72" s="55" t="n">
        <v>0</v>
      </c>
      <c r="G72" s="55" t="n">
        <v>0</v>
      </c>
      <c r="H72" s="55" t="n">
        <v>0</v>
      </c>
      <c r="I72" s="55" t="n">
        <v>0</v>
      </c>
    </row>
    <row r="73" s="5" customFormat="true" ht="11.1" hidden="false" customHeight="true" outlineLevel="0" collapsed="false">
      <c r="B73" s="61" t="s">
        <v>74</v>
      </c>
      <c r="C73" s="55" t="n">
        <v>1</v>
      </c>
      <c r="D73" s="55"/>
      <c r="E73" s="66" t="n">
        <v>2</v>
      </c>
      <c r="F73" s="55" t="n">
        <v>3</v>
      </c>
      <c r="G73" s="55" t="n">
        <v>0</v>
      </c>
      <c r="H73" s="55" t="n">
        <v>0</v>
      </c>
      <c r="I73" s="55" t="n">
        <v>0</v>
      </c>
    </row>
    <row r="74" s="5" customFormat="true" ht="11.1" hidden="false" customHeight="true" outlineLevel="0" collapsed="false">
      <c r="B74" s="61" t="s">
        <v>75</v>
      </c>
      <c r="C74" s="55" t="n">
        <v>2</v>
      </c>
      <c r="D74" s="55"/>
      <c r="E74" s="66" t="n">
        <v>1</v>
      </c>
      <c r="F74" s="55" t="n">
        <v>2</v>
      </c>
      <c r="G74" s="55" t="n">
        <v>0</v>
      </c>
      <c r="H74" s="55" t="n">
        <v>0</v>
      </c>
      <c r="I74" s="55" t="n">
        <v>0</v>
      </c>
    </row>
    <row r="75" s="5" customFormat="true" ht="11.1" hidden="false" customHeight="true" outlineLevel="0" collapsed="false">
      <c r="B75" s="61" t="s">
        <v>76</v>
      </c>
      <c r="C75" s="55" t="n">
        <v>0</v>
      </c>
      <c r="D75" s="55"/>
      <c r="E75" s="66" t="n">
        <v>0</v>
      </c>
      <c r="F75" s="55" t="n">
        <v>0</v>
      </c>
      <c r="G75" s="55" t="n">
        <v>0</v>
      </c>
      <c r="H75" s="55" t="n">
        <v>0</v>
      </c>
      <c r="I75" s="55" t="n">
        <v>0</v>
      </c>
    </row>
    <row r="76" s="5" customFormat="true" ht="11.1" hidden="false" customHeight="true" outlineLevel="0" collapsed="false">
      <c r="B76" s="61" t="s">
        <v>77</v>
      </c>
      <c r="C76" s="55" t="n">
        <v>0</v>
      </c>
      <c r="D76" s="55"/>
      <c r="E76" s="66" t="n">
        <v>0</v>
      </c>
      <c r="F76" s="55" t="n">
        <v>0</v>
      </c>
      <c r="G76" s="55" t="n">
        <v>0</v>
      </c>
      <c r="H76" s="55" t="n">
        <v>0</v>
      </c>
      <c r="I76" s="55" t="n">
        <v>0</v>
      </c>
    </row>
    <row r="77" s="5" customFormat="true" ht="11.1" hidden="false" customHeight="true" outlineLevel="0" collapsed="false">
      <c r="B77" s="61" t="s">
        <v>78</v>
      </c>
      <c r="C77" s="55" t="n">
        <v>8</v>
      </c>
      <c r="D77" s="55"/>
      <c r="E77" s="66" t="n">
        <v>5</v>
      </c>
      <c r="F77" s="55" t="n">
        <v>5</v>
      </c>
      <c r="G77" s="55" t="n">
        <v>0</v>
      </c>
      <c r="H77" s="55" t="n">
        <v>0</v>
      </c>
      <c r="I77" s="55" t="n">
        <v>0</v>
      </c>
    </row>
    <row r="78" s="43" customFormat="true" ht="11.1" hidden="false" customHeight="true" outlineLevel="0" collapsed="false">
      <c r="B78" s="69" t="s">
        <v>79</v>
      </c>
      <c r="C78" s="70" t="n">
        <v>4</v>
      </c>
      <c r="D78" s="70"/>
      <c r="E78" s="71" t="n">
        <v>4</v>
      </c>
      <c r="F78" s="70" t="n">
        <v>2</v>
      </c>
      <c r="G78" s="70" t="n">
        <v>0</v>
      </c>
      <c r="H78" s="70" t="n">
        <v>0</v>
      </c>
      <c r="I78" s="70" t="n">
        <v>0</v>
      </c>
    </row>
    <row r="79" s="5" customFormat="true" ht="9.6" hidden="false" customHeight="false" outlineLevel="0" collapsed="false">
      <c r="B79" s="72"/>
      <c r="C79" s="72"/>
      <c r="D79" s="72"/>
      <c r="E79" s="72"/>
      <c r="F79" s="72"/>
      <c r="G79" s="72"/>
      <c r="H79" s="72"/>
      <c r="I79" s="72"/>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4</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27" t="n">
        <v>121</v>
      </c>
      <c r="D9" s="25" t="n">
        <v>80.9917355371901</v>
      </c>
      <c r="E9" s="73" t="n">
        <v>98</v>
      </c>
      <c r="F9" s="27" t="n">
        <v>93</v>
      </c>
      <c r="G9" s="27" t="n">
        <v>5</v>
      </c>
      <c r="H9" s="27" t="n">
        <v>4</v>
      </c>
      <c r="I9" s="27" t="n">
        <v>1</v>
      </c>
    </row>
    <row r="10" s="5" customFormat="true" ht="9.6" hidden="false" customHeight="false" outlineLevel="0" collapsed="false">
      <c r="B10" s="23" t="s">
        <v>12</v>
      </c>
      <c r="C10" s="31" t="n">
        <v>136</v>
      </c>
      <c r="D10" s="29" t="n">
        <v>75</v>
      </c>
      <c r="E10" s="74" t="n">
        <v>102</v>
      </c>
      <c r="F10" s="31" t="n">
        <v>105</v>
      </c>
      <c r="G10" s="31" t="n">
        <v>1</v>
      </c>
      <c r="H10" s="31" t="n">
        <v>0</v>
      </c>
      <c r="I10" s="31" t="n">
        <v>0</v>
      </c>
    </row>
    <row r="11" s="5" customFormat="true" ht="9.6" hidden="false" customHeight="false" outlineLevel="0" collapsed="false">
      <c r="B11" s="23" t="s">
        <v>13</v>
      </c>
      <c r="C11" s="31" t="n">
        <v>237</v>
      </c>
      <c r="D11" s="29" t="n">
        <v>66.2447257383966</v>
      </c>
      <c r="E11" s="74" t="n">
        <v>157</v>
      </c>
      <c r="F11" s="31" t="n">
        <v>150</v>
      </c>
      <c r="G11" s="31" t="n">
        <v>7</v>
      </c>
      <c r="H11" s="31" t="n">
        <v>3</v>
      </c>
      <c r="I11" s="31" t="n">
        <v>1</v>
      </c>
    </row>
    <row r="12" s="5" customFormat="true" ht="9.6" hidden="false" customHeight="false" outlineLevel="0" collapsed="false">
      <c r="B12" s="23" t="s">
        <v>14</v>
      </c>
      <c r="C12" s="31" t="n">
        <v>146</v>
      </c>
      <c r="D12" s="29" t="n">
        <v>80.8219178082192</v>
      </c>
      <c r="E12" s="74" t="n">
        <v>118</v>
      </c>
      <c r="F12" s="31" t="n">
        <v>108</v>
      </c>
      <c r="G12" s="31" t="n">
        <v>3</v>
      </c>
      <c r="H12" s="31" t="n">
        <v>1</v>
      </c>
      <c r="I12" s="31" t="n">
        <v>0</v>
      </c>
    </row>
    <row r="13" s="5" customFormat="true" ht="9.6" hidden="false" customHeight="false" outlineLevel="0" collapsed="false">
      <c r="B13" s="23" t="s">
        <v>15</v>
      </c>
      <c r="C13" s="75" t="n">
        <v>148</v>
      </c>
      <c r="D13" s="29" t="n">
        <v>79.0540540540541</v>
      </c>
      <c r="E13" s="76" t="n">
        <v>117</v>
      </c>
      <c r="F13" s="31" t="n">
        <v>121</v>
      </c>
      <c r="G13" s="31" t="n">
        <v>3</v>
      </c>
      <c r="H13" s="31" t="n">
        <v>6</v>
      </c>
      <c r="I13" s="31" t="n">
        <v>0</v>
      </c>
    </row>
    <row r="14" s="5" customFormat="true" ht="9.6" hidden="false" customHeight="false" outlineLevel="0" collapsed="false">
      <c r="B14" s="23" t="s">
        <v>16</v>
      </c>
      <c r="C14" s="75" t="n">
        <v>131</v>
      </c>
      <c r="D14" s="29" t="n">
        <v>64.1221374045801</v>
      </c>
      <c r="E14" s="76" t="n">
        <v>84</v>
      </c>
      <c r="F14" s="31" t="n">
        <v>80</v>
      </c>
      <c r="G14" s="31" t="n">
        <v>3</v>
      </c>
      <c r="H14" s="31" t="n">
        <v>2</v>
      </c>
      <c r="I14" s="31" t="n">
        <v>0</v>
      </c>
    </row>
    <row r="15" s="5" customFormat="true" ht="9.6" hidden="false" customHeight="false" outlineLevel="0" collapsed="false">
      <c r="B15" s="23" t="s">
        <v>17</v>
      </c>
      <c r="C15" s="31" t="n">
        <v>131</v>
      </c>
      <c r="D15" s="29" t="n">
        <v>76.3358778625954</v>
      </c>
      <c r="E15" s="52" t="n">
        <v>100</v>
      </c>
      <c r="F15" s="31" t="n">
        <v>97</v>
      </c>
      <c r="G15" s="31" t="n">
        <v>2</v>
      </c>
      <c r="H15" s="31" t="n">
        <v>2</v>
      </c>
      <c r="I15" s="31" t="n">
        <v>0</v>
      </c>
    </row>
    <row r="16" s="32" customFormat="true" ht="9.6" hidden="false" customHeight="false" outlineLevel="0" collapsed="false">
      <c r="B16" s="23" t="s">
        <v>18</v>
      </c>
      <c r="C16" s="31" t="n">
        <v>149</v>
      </c>
      <c r="D16" s="29" t="n">
        <v>71.1409395973154</v>
      </c>
      <c r="E16" s="30" t="n">
        <v>106</v>
      </c>
      <c r="F16" s="30" t="n">
        <v>108</v>
      </c>
      <c r="G16" s="30" t="n">
        <v>5</v>
      </c>
      <c r="H16" s="30" t="n">
        <v>2</v>
      </c>
      <c r="I16" s="52" t="n">
        <v>0</v>
      </c>
    </row>
    <row r="17" s="32" customFormat="true" ht="9.6" hidden="false" customHeight="false" outlineLevel="0" collapsed="false">
      <c r="B17" s="23" t="s">
        <v>19</v>
      </c>
      <c r="C17" s="31" t="n">
        <v>142</v>
      </c>
      <c r="D17" s="29" t="n">
        <v>85.2112676056338</v>
      </c>
      <c r="E17" s="30" t="n">
        <v>121</v>
      </c>
      <c r="F17" s="30" t="n">
        <v>95</v>
      </c>
      <c r="G17" s="30" t="n">
        <v>3</v>
      </c>
      <c r="H17" s="30" t="n">
        <v>2</v>
      </c>
      <c r="I17" s="52" t="n">
        <v>0</v>
      </c>
    </row>
    <row r="18" s="32" customFormat="true" ht="9.6" hidden="false" customHeight="false" outlineLevel="0" collapsed="false">
      <c r="B18" s="33" t="s">
        <v>20</v>
      </c>
      <c r="C18" s="53" t="n">
        <f aca="false">+C20+C26+C33+C34+C45+C52+C59+C65+C70</f>
        <v>85</v>
      </c>
      <c r="D18" s="35" t="n">
        <v>83.5294117647059</v>
      </c>
      <c r="E18" s="36" t="n">
        <v>71</v>
      </c>
      <c r="F18" s="36" t="n">
        <v>77</v>
      </c>
      <c r="G18" s="36" t="n">
        <v>2</v>
      </c>
      <c r="H18" s="36" t="n">
        <v>0</v>
      </c>
      <c r="I18" s="37" t="n">
        <v>0</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3</v>
      </c>
      <c r="D20" s="57"/>
      <c r="E20" s="58" t="n">
        <v>4</v>
      </c>
      <c r="F20" s="59" t="n">
        <v>5</v>
      </c>
      <c r="G20" s="59" t="n">
        <v>0</v>
      </c>
      <c r="H20" s="59" t="n">
        <v>0</v>
      </c>
      <c r="I20" s="60" t="n">
        <v>0</v>
      </c>
    </row>
    <row r="21" s="5" customFormat="true" ht="11.1" hidden="false" customHeight="true" outlineLevel="0" collapsed="false">
      <c r="B21" s="61" t="s">
        <v>22</v>
      </c>
      <c r="C21" s="55" t="n">
        <v>1</v>
      </c>
      <c r="D21" s="55"/>
      <c r="E21" s="62" t="n">
        <v>1</v>
      </c>
      <c r="F21" s="63" t="n">
        <v>2</v>
      </c>
      <c r="G21" s="63" t="n">
        <v>0</v>
      </c>
      <c r="H21" s="64" t="n">
        <v>0</v>
      </c>
      <c r="I21" s="63" t="n">
        <v>0</v>
      </c>
    </row>
    <row r="22" s="5" customFormat="true" ht="11.1" hidden="false" customHeight="true" outlineLevel="0" collapsed="false">
      <c r="B22" s="61" t="s">
        <v>23</v>
      </c>
      <c r="C22" s="55" t="n">
        <v>0</v>
      </c>
      <c r="D22" s="55"/>
      <c r="E22" s="62" t="n">
        <v>0</v>
      </c>
      <c r="F22" s="63" t="n">
        <v>0</v>
      </c>
      <c r="G22" s="63" t="n">
        <v>0</v>
      </c>
      <c r="H22" s="63" t="n">
        <v>0</v>
      </c>
      <c r="I22" s="63" t="n">
        <v>0</v>
      </c>
    </row>
    <row r="23" s="5" customFormat="true" ht="11.1" hidden="false" customHeight="true" outlineLevel="0" collapsed="false">
      <c r="B23" s="61" t="s">
        <v>24</v>
      </c>
      <c r="C23" s="55" t="n">
        <v>0</v>
      </c>
      <c r="D23" s="55"/>
      <c r="E23" s="62" t="n">
        <v>0</v>
      </c>
      <c r="F23" s="63" t="n">
        <v>0</v>
      </c>
      <c r="G23" s="63" t="n">
        <v>0</v>
      </c>
      <c r="H23" s="63" t="n">
        <v>0</v>
      </c>
      <c r="I23" s="63" t="n">
        <v>0</v>
      </c>
    </row>
    <row r="24" s="5" customFormat="true" ht="11.1" hidden="false" customHeight="true" outlineLevel="0" collapsed="false">
      <c r="B24" s="61" t="s">
        <v>25</v>
      </c>
      <c r="C24" s="55" t="n">
        <v>2</v>
      </c>
      <c r="D24" s="55"/>
      <c r="E24" s="62" t="n">
        <v>3</v>
      </c>
      <c r="F24" s="63" t="n">
        <v>3</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2</v>
      </c>
      <c r="D26" s="57"/>
      <c r="E26" s="65" t="n">
        <v>1</v>
      </c>
      <c r="F26" s="60" t="n">
        <v>1</v>
      </c>
      <c r="G26" s="60" t="n">
        <v>0</v>
      </c>
      <c r="H26" s="60" t="n">
        <v>0</v>
      </c>
      <c r="I26" s="60" t="n">
        <v>0</v>
      </c>
    </row>
    <row r="27" s="5" customFormat="true" ht="11.1" hidden="false" customHeight="true" outlineLevel="0" collapsed="false">
      <c r="B27" s="61" t="s">
        <v>28</v>
      </c>
      <c r="C27" s="55" t="n">
        <v>0</v>
      </c>
      <c r="D27" s="55"/>
      <c r="E27" s="62" t="n">
        <v>0</v>
      </c>
      <c r="F27" s="63" t="n">
        <v>0</v>
      </c>
      <c r="G27" s="63" t="n">
        <v>0</v>
      </c>
      <c r="H27" s="63" t="n">
        <v>0</v>
      </c>
      <c r="I27" s="63" t="n">
        <v>0</v>
      </c>
    </row>
    <row r="28" s="5" customFormat="true" ht="11.1" hidden="false" customHeight="true" outlineLevel="0" collapsed="false">
      <c r="B28" s="61" t="s">
        <v>29</v>
      </c>
      <c r="C28" s="55" t="n">
        <v>0</v>
      </c>
      <c r="D28" s="55"/>
      <c r="E28" s="66" t="n">
        <v>0</v>
      </c>
      <c r="F28" s="55" t="n">
        <v>0</v>
      </c>
      <c r="G28" s="55" t="n">
        <v>0</v>
      </c>
      <c r="H28" s="55" t="n">
        <v>0</v>
      </c>
      <c r="I28" s="55" t="n">
        <v>0</v>
      </c>
    </row>
    <row r="29" s="5" customFormat="true" ht="11.1" hidden="false" customHeight="true" outlineLevel="0" collapsed="false">
      <c r="B29" s="61" t="s">
        <v>30</v>
      </c>
      <c r="C29" s="55" t="n">
        <v>1</v>
      </c>
      <c r="D29" s="55"/>
      <c r="E29" s="66" t="n">
        <v>1</v>
      </c>
      <c r="F29" s="55" t="n">
        <v>1</v>
      </c>
      <c r="G29" s="55" t="n">
        <v>0</v>
      </c>
      <c r="H29" s="55" t="n">
        <v>0</v>
      </c>
      <c r="I29" s="55" t="n">
        <v>0</v>
      </c>
    </row>
    <row r="30" s="5" customFormat="true" ht="11.1" hidden="false" customHeight="true" outlineLevel="0" collapsed="false">
      <c r="B30" s="61" t="s">
        <v>31</v>
      </c>
      <c r="C30" s="55" t="n">
        <v>0</v>
      </c>
      <c r="D30" s="55"/>
      <c r="E30" s="66" t="n">
        <v>0</v>
      </c>
      <c r="F30" s="55" t="n">
        <v>0</v>
      </c>
      <c r="G30" s="55" t="n">
        <v>0</v>
      </c>
      <c r="H30" s="55" t="n">
        <v>0</v>
      </c>
      <c r="I30" s="55" t="n">
        <v>0</v>
      </c>
    </row>
    <row r="31" s="5" customFormat="true" ht="11.1" hidden="false" customHeight="true" outlineLevel="0" collapsed="false">
      <c r="B31" s="61" t="s">
        <v>32</v>
      </c>
      <c r="C31" s="55" t="n">
        <v>0</v>
      </c>
      <c r="D31" s="55"/>
      <c r="E31" s="66" t="n">
        <v>0</v>
      </c>
      <c r="F31" s="55" t="n">
        <v>0</v>
      </c>
      <c r="G31" s="55" t="n">
        <v>0</v>
      </c>
      <c r="H31" s="55" t="n">
        <v>0</v>
      </c>
      <c r="I31" s="55" t="n">
        <v>0</v>
      </c>
    </row>
    <row r="32" s="5" customFormat="true" ht="11.1" hidden="false" customHeight="true" outlineLevel="0" collapsed="false">
      <c r="B32" s="61" t="s">
        <v>33</v>
      </c>
      <c r="C32" s="55" t="n">
        <v>1</v>
      </c>
      <c r="D32" s="55"/>
      <c r="E32" s="66" t="n">
        <v>0</v>
      </c>
      <c r="F32" s="55" t="n">
        <v>0</v>
      </c>
      <c r="G32" s="55" t="n">
        <v>0</v>
      </c>
      <c r="H32" s="55" t="n">
        <v>0</v>
      </c>
      <c r="I32" s="55" t="n">
        <v>0</v>
      </c>
    </row>
    <row r="33" s="32" customFormat="true" ht="11.1" hidden="false" customHeight="true" outlineLevel="0" collapsed="false">
      <c r="B33" s="61" t="s">
        <v>34</v>
      </c>
      <c r="C33" s="57" t="n">
        <v>7</v>
      </c>
      <c r="D33" s="57"/>
      <c r="E33" s="67" t="n">
        <v>4</v>
      </c>
      <c r="F33" s="57" t="n">
        <v>7</v>
      </c>
      <c r="G33" s="57" t="n">
        <v>0</v>
      </c>
      <c r="H33" s="57" t="n">
        <v>0</v>
      </c>
      <c r="I33" s="57" t="n">
        <v>0</v>
      </c>
    </row>
    <row r="34" s="32" customFormat="true" ht="11.1" hidden="false" customHeight="true" outlineLevel="0" collapsed="false">
      <c r="B34" s="61" t="s">
        <v>35</v>
      </c>
      <c r="C34" s="37" t="n">
        <v>35</v>
      </c>
      <c r="D34" s="57"/>
      <c r="E34" s="36" t="n">
        <v>27</v>
      </c>
      <c r="F34" s="37" t="n">
        <v>25</v>
      </c>
      <c r="G34" s="37" t="n">
        <v>1</v>
      </c>
      <c r="H34" s="37" t="n">
        <v>0</v>
      </c>
      <c r="I34" s="37" t="n">
        <v>0</v>
      </c>
    </row>
    <row r="35" s="5" customFormat="true" ht="11.1" hidden="false" customHeight="true" outlineLevel="0" collapsed="false">
      <c r="B35" s="61" t="s">
        <v>36</v>
      </c>
      <c r="C35" s="55" t="n">
        <v>0</v>
      </c>
      <c r="D35" s="55"/>
      <c r="E35" s="66" t="n">
        <v>1</v>
      </c>
      <c r="F35" s="55" t="n">
        <v>5</v>
      </c>
      <c r="G35" s="55" t="n">
        <v>0</v>
      </c>
      <c r="H35" s="55" t="n">
        <v>0</v>
      </c>
      <c r="I35" s="55" t="n">
        <v>0</v>
      </c>
    </row>
    <row r="36" s="5" customFormat="true" ht="11.1" hidden="false" customHeight="true" outlineLevel="0" collapsed="false">
      <c r="B36" s="61" t="s">
        <v>37</v>
      </c>
      <c r="C36" s="55" t="n">
        <v>2</v>
      </c>
      <c r="D36" s="55"/>
      <c r="E36" s="66" t="n">
        <v>2</v>
      </c>
      <c r="F36" s="55" t="n">
        <v>2</v>
      </c>
      <c r="G36" s="55" t="n">
        <v>1</v>
      </c>
      <c r="H36" s="55" t="n">
        <v>0</v>
      </c>
      <c r="I36" s="55" t="n">
        <v>0</v>
      </c>
    </row>
    <row r="37" s="5" customFormat="true" ht="11.1" hidden="false" customHeight="true" outlineLevel="0" collapsed="false">
      <c r="B37" s="61" t="s">
        <v>38</v>
      </c>
      <c r="C37" s="55" t="n">
        <v>4</v>
      </c>
      <c r="D37" s="55"/>
      <c r="E37" s="66" t="n">
        <v>4</v>
      </c>
      <c r="F37" s="55" t="n">
        <v>3</v>
      </c>
      <c r="G37" s="55" t="n">
        <v>0</v>
      </c>
      <c r="H37" s="55" t="n">
        <v>0</v>
      </c>
      <c r="I37" s="55" t="n">
        <v>0</v>
      </c>
    </row>
    <row r="38" s="5" customFormat="true" ht="11.1" hidden="false" customHeight="true" outlineLevel="0" collapsed="false">
      <c r="B38" s="61" t="s">
        <v>39</v>
      </c>
      <c r="C38" s="55" t="n">
        <v>5</v>
      </c>
      <c r="D38" s="55"/>
      <c r="E38" s="66" t="n">
        <v>2</v>
      </c>
      <c r="F38" s="55" t="n">
        <v>1</v>
      </c>
      <c r="G38" s="55" t="n">
        <v>0</v>
      </c>
      <c r="H38" s="55" t="n">
        <v>0</v>
      </c>
      <c r="I38" s="55" t="n">
        <v>0</v>
      </c>
    </row>
    <row r="39" s="5" customFormat="true" ht="11.1" hidden="false" customHeight="true" outlineLevel="0" collapsed="false">
      <c r="B39" s="61" t="s">
        <v>40</v>
      </c>
      <c r="C39" s="55" t="n">
        <v>2</v>
      </c>
      <c r="D39" s="55"/>
      <c r="E39" s="66" t="n">
        <v>1</v>
      </c>
      <c r="F39" s="55" t="n">
        <v>1</v>
      </c>
      <c r="G39" s="55" t="n">
        <v>0</v>
      </c>
      <c r="H39" s="55" t="n">
        <v>0</v>
      </c>
      <c r="I39" s="55" t="n">
        <v>0</v>
      </c>
    </row>
    <row r="40" s="5" customFormat="true" ht="11.1" hidden="false" customHeight="true" outlineLevel="0" collapsed="false">
      <c r="B40" s="61" t="s">
        <v>41</v>
      </c>
      <c r="C40" s="55" t="n">
        <v>7</v>
      </c>
      <c r="D40" s="55"/>
      <c r="E40" s="66" t="n">
        <v>5</v>
      </c>
      <c r="F40" s="55" t="n">
        <v>7</v>
      </c>
      <c r="G40" s="55" t="n">
        <v>0</v>
      </c>
      <c r="H40" s="55" t="n">
        <v>0</v>
      </c>
      <c r="I40" s="55" t="n">
        <v>0</v>
      </c>
    </row>
    <row r="41" s="5" customFormat="true" ht="11.1" hidden="false" customHeight="true" outlineLevel="0" collapsed="false">
      <c r="B41" s="61" t="s">
        <v>42</v>
      </c>
      <c r="C41" s="55" t="n">
        <v>0</v>
      </c>
      <c r="D41" s="55"/>
      <c r="E41" s="66" t="n">
        <v>0</v>
      </c>
      <c r="F41" s="55" t="n">
        <v>0</v>
      </c>
      <c r="G41" s="55" t="n">
        <v>0</v>
      </c>
      <c r="H41" s="55" t="n">
        <v>0</v>
      </c>
      <c r="I41" s="55" t="n">
        <v>0</v>
      </c>
    </row>
    <row r="42" s="5" customFormat="true" ht="11.1" hidden="false" customHeight="true" outlineLevel="0" collapsed="false">
      <c r="B42" s="61" t="s">
        <v>43</v>
      </c>
      <c r="C42" s="55" t="n">
        <v>2</v>
      </c>
      <c r="D42" s="55"/>
      <c r="E42" s="66" t="n">
        <v>0</v>
      </c>
      <c r="F42" s="55" t="n">
        <v>0</v>
      </c>
      <c r="G42" s="55" t="n">
        <v>0</v>
      </c>
      <c r="H42" s="55" t="n">
        <v>0</v>
      </c>
      <c r="I42" s="55" t="n">
        <v>0</v>
      </c>
    </row>
    <row r="43" s="5" customFormat="true" ht="11.1" hidden="false" customHeight="true" outlineLevel="0" collapsed="false">
      <c r="B43" s="61" t="s">
        <v>44</v>
      </c>
      <c r="C43" s="55" t="n">
        <v>4</v>
      </c>
      <c r="D43" s="55"/>
      <c r="E43" s="66" t="n">
        <v>4</v>
      </c>
      <c r="F43" s="55" t="n">
        <v>4</v>
      </c>
      <c r="G43" s="55" t="n">
        <v>0</v>
      </c>
      <c r="H43" s="55" t="n">
        <v>0</v>
      </c>
      <c r="I43" s="55" t="n">
        <v>0</v>
      </c>
    </row>
    <row r="44" s="5" customFormat="true" ht="11.1" hidden="false" customHeight="true" outlineLevel="0" collapsed="false">
      <c r="B44" s="61" t="s">
        <v>45</v>
      </c>
      <c r="C44" s="55" t="n">
        <v>9</v>
      </c>
      <c r="D44" s="55"/>
      <c r="E44" s="66" t="n">
        <v>8</v>
      </c>
      <c r="F44" s="55" t="n">
        <v>2</v>
      </c>
      <c r="G44" s="55" t="n">
        <v>0</v>
      </c>
      <c r="H44" s="55" t="n">
        <v>0</v>
      </c>
      <c r="I44" s="55" t="n">
        <v>0</v>
      </c>
    </row>
    <row r="45" s="32" customFormat="true" ht="11.1" hidden="false" customHeight="true" outlineLevel="0" collapsed="false">
      <c r="B45" s="61" t="s">
        <v>46</v>
      </c>
      <c r="C45" s="37" t="n">
        <v>8</v>
      </c>
      <c r="D45" s="57"/>
      <c r="E45" s="68" t="n">
        <v>6</v>
      </c>
      <c r="F45" s="37" t="n">
        <v>5</v>
      </c>
      <c r="G45" s="37" t="n">
        <v>0</v>
      </c>
      <c r="H45" s="37" t="n">
        <v>0</v>
      </c>
      <c r="I45" s="37" t="n">
        <v>0</v>
      </c>
    </row>
    <row r="46" s="5" customFormat="true" ht="11.1" hidden="false" customHeight="true" outlineLevel="0" collapsed="false">
      <c r="B46" s="61" t="s">
        <v>47</v>
      </c>
      <c r="C46" s="55" t="n">
        <v>0</v>
      </c>
      <c r="D46" s="55"/>
      <c r="E46" s="66" t="n">
        <v>0</v>
      </c>
      <c r="F46" s="55" t="n">
        <v>0</v>
      </c>
      <c r="G46" s="55" t="n">
        <v>0</v>
      </c>
      <c r="H46" s="55" t="n">
        <v>0</v>
      </c>
      <c r="I46" s="55" t="n">
        <v>0</v>
      </c>
    </row>
    <row r="47" s="5" customFormat="true" ht="11.1" hidden="false" customHeight="true" outlineLevel="0" collapsed="false">
      <c r="B47" s="61" t="s">
        <v>48</v>
      </c>
      <c r="C47" s="55" t="n">
        <v>2</v>
      </c>
      <c r="D47" s="55"/>
      <c r="E47" s="66" t="n">
        <v>1</v>
      </c>
      <c r="F47" s="55" t="n">
        <v>0</v>
      </c>
      <c r="G47" s="55" t="n">
        <v>0</v>
      </c>
      <c r="H47" s="55" t="n">
        <v>0</v>
      </c>
      <c r="I47" s="55" t="n">
        <v>0</v>
      </c>
    </row>
    <row r="48" s="5" customFormat="true" ht="11.1" hidden="false" customHeight="true" outlineLevel="0" collapsed="false">
      <c r="B48" s="61" t="s">
        <v>49</v>
      </c>
      <c r="C48" s="55" t="n">
        <v>0</v>
      </c>
      <c r="D48" s="55"/>
      <c r="E48" s="66" t="n">
        <v>0</v>
      </c>
      <c r="F48" s="55" t="n">
        <v>0</v>
      </c>
      <c r="G48" s="55" t="n">
        <v>0</v>
      </c>
      <c r="H48" s="55" t="n">
        <v>0</v>
      </c>
      <c r="I48" s="55" t="n">
        <v>0</v>
      </c>
    </row>
    <row r="49" s="5" customFormat="true" ht="11.1" hidden="false" customHeight="true" outlineLevel="0" collapsed="false">
      <c r="B49" s="61" t="s">
        <v>50</v>
      </c>
      <c r="C49" s="55" t="n">
        <v>2</v>
      </c>
      <c r="D49" s="55"/>
      <c r="E49" s="66" t="n">
        <v>2</v>
      </c>
      <c r="F49" s="55" t="n">
        <v>2</v>
      </c>
      <c r="G49" s="55" t="n">
        <v>0</v>
      </c>
      <c r="H49" s="55" t="n">
        <v>0</v>
      </c>
      <c r="I49" s="55" t="n">
        <v>0</v>
      </c>
    </row>
    <row r="50" s="5" customFormat="true" ht="11.1" hidden="false" customHeight="true" outlineLevel="0" collapsed="false">
      <c r="B50" s="61" t="s">
        <v>51</v>
      </c>
      <c r="C50" s="55" t="n">
        <v>4</v>
      </c>
      <c r="D50" s="55"/>
      <c r="E50" s="66" t="n">
        <v>3</v>
      </c>
      <c r="F50" s="55" t="n">
        <v>3</v>
      </c>
      <c r="G50" s="55" t="n">
        <v>0</v>
      </c>
      <c r="H50" s="55" t="n">
        <v>0</v>
      </c>
      <c r="I50" s="55" t="n">
        <v>0</v>
      </c>
    </row>
    <row r="51" s="5" customFormat="true" ht="11.1" hidden="false" customHeight="true" outlineLevel="0" collapsed="false">
      <c r="B51" s="61" t="s">
        <v>52</v>
      </c>
      <c r="C51" s="55" t="n">
        <v>0</v>
      </c>
      <c r="D51" s="55"/>
      <c r="E51" s="66" t="n">
        <v>0</v>
      </c>
      <c r="F51" s="55" t="n">
        <v>0</v>
      </c>
      <c r="G51" s="55" t="n">
        <v>0</v>
      </c>
      <c r="H51" s="55" t="n">
        <v>0</v>
      </c>
      <c r="I51" s="55" t="n">
        <v>0</v>
      </c>
    </row>
    <row r="52" s="32" customFormat="true" ht="11.1" hidden="false" customHeight="true" outlineLevel="0" collapsed="false">
      <c r="B52" s="61" t="s">
        <v>53</v>
      </c>
      <c r="C52" s="37" t="n">
        <v>12</v>
      </c>
      <c r="D52" s="57"/>
      <c r="E52" s="36" t="n">
        <v>13</v>
      </c>
      <c r="F52" s="37" t="n">
        <v>14</v>
      </c>
      <c r="G52" s="37" t="n">
        <v>1</v>
      </c>
      <c r="H52" s="37" t="n">
        <v>0</v>
      </c>
      <c r="I52" s="37" t="n">
        <v>0</v>
      </c>
    </row>
    <row r="53" s="5" customFormat="true" ht="11.1" hidden="false" customHeight="true" outlineLevel="0" collapsed="false">
      <c r="B53" s="61" t="s">
        <v>54</v>
      </c>
      <c r="C53" s="55" t="n">
        <v>0</v>
      </c>
      <c r="D53" s="55"/>
      <c r="E53" s="66" t="n">
        <v>0</v>
      </c>
      <c r="F53" s="55" t="n">
        <v>0</v>
      </c>
      <c r="G53" s="55" t="n">
        <v>0</v>
      </c>
      <c r="H53" s="55" t="n">
        <v>0</v>
      </c>
      <c r="I53" s="55" t="n">
        <v>0</v>
      </c>
    </row>
    <row r="54" s="5" customFormat="true" ht="11.1" hidden="false" customHeight="true" outlineLevel="0" collapsed="false">
      <c r="B54" s="61" t="s">
        <v>55</v>
      </c>
      <c r="C54" s="55" t="n">
        <v>2</v>
      </c>
      <c r="D54" s="55"/>
      <c r="E54" s="66" t="n">
        <v>2</v>
      </c>
      <c r="F54" s="55" t="n">
        <v>3</v>
      </c>
      <c r="G54" s="55" t="n">
        <v>1</v>
      </c>
      <c r="H54" s="55" t="n">
        <v>0</v>
      </c>
      <c r="I54" s="55" t="n">
        <v>0</v>
      </c>
    </row>
    <row r="55" s="5" customFormat="true" ht="11.1" hidden="false" customHeight="true" outlineLevel="0" collapsed="false">
      <c r="B55" s="61" t="s">
        <v>56</v>
      </c>
      <c r="C55" s="55" t="n">
        <v>7</v>
      </c>
      <c r="D55" s="55"/>
      <c r="E55" s="66" t="n">
        <v>8</v>
      </c>
      <c r="F55" s="55" t="n">
        <v>8</v>
      </c>
      <c r="G55" s="55" t="n">
        <v>0</v>
      </c>
      <c r="H55" s="55" t="n">
        <v>0</v>
      </c>
      <c r="I55" s="55" t="n">
        <v>0</v>
      </c>
    </row>
    <row r="56" s="5" customFormat="true" ht="11.1" hidden="false" customHeight="true" outlineLevel="0" collapsed="false">
      <c r="B56" s="61" t="s">
        <v>57</v>
      </c>
      <c r="C56" s="55" t="n">
        <v>2</v>
      </c>
      <c r="D56" s="55"/>
      <c r="E56" s="66" t="n">
        <v>1</v>
      </c>
      <c r="F56" s="55" t="n">
        <v>1</v>
      </c>
      <c r="G56" s="55" t="n">
        <v>0</v>
      </c>
      <c r="H56" s="55" t="n">
        <v>0</v>
      </c>
      <c r="I56" s="55" t="n">
        <v>0</v>
      </c>
    </row>
    <row r="57" s="5" customFormat="true" ht="11.1" hidden="false" customHeight="true" outlineLevel="0" collapsed="false">
      <c r="B57" s="61" t="s">
        <v>58</v>
      </c>
      <c r="C57" s="55" t="n">
        <v>0</v>
      </c>
      <c r="D57" s="55"/>
      <c r="E57" s="66" t="n">
        <v>1</v>
      </c>
      <c r="F57" s="55" t="n">
        <v>1</v>
      </c>
      <c r="G57" s="55" t="n">
        <v>0</v>
      </c>
      <c r="H57" s="55" t="n">
        <v>0</v>
      </c>
      <c r="I57" s="55" t="n">
        <v>0</v>
      </c>
    </row>
    <row r="58" s="5" customFormat="true" ht="11.1" hidden="false" customHeight="true" outlineLevel="0" collapsed="false">
      <c r="B58" s="61" t="s">
        <v>59</v>
      </c>
      <c r="C58" s="55" t="n">
        <v>1</v>
      </c>
      <c r="D58" s="55"/>
      <c r="E58" s="66" t="n">
        <v>1</v>
      </c>
      <c r="F58" s="55" t="n">
        <v>1</v>
      </c>
      <c r="G58" s="55" t="n">
        <v>0</v>
      </c>
      <c r="H58" s="55" t="n">
        <v>0</v>
      </c>
      <c r="I58" s="55" t="n">
        <v>0</v>
      </c>
    </row>
    <row r="59" s="32" customFormat="true" ht="11.1" hidden="false" customHeight="true" outlineLevel="0" collapsed="false">
      <c r="B59" s="61" t="s">
        <v>60</v>
      </c>
      <c r="C59" s="37" t="n">
        <v>6</v>
      </c>
      <c r="D59" s="57"/>
      <c r="E59" s="36" t="n">
        <v>4</v>
      </c>
      <c r="F59" s="37" t="n">
        <v>4</v>
      </c>
      <c r="G59" s="37" t="n">
        <v>0</v>
      </c>
      <c r="H59" s="37" t="n">
        <v>0</v>
      </c>
      <c r="I59" s="37" t="n">
        <v>0</v>
      </c>
    </row>
    <row r="60" s="5" customFormat="true" ht="11.1" hidden="false" customHeight="true" outlineLevel="0" collapsed="false">
      <c r="B60" s="61" t="s">
        <v>61</v>
      </c>
      <c r="C60" s="55" t="n">
        <v>0</v>
      </c>
      <c r="D60" s="55"/>
      <c r="E60" s="66" t="n">
        <v>0</v>
      </c>
      <c r="F60" s="55" t="n">
        <v>0</v>
      </c>
      <c r="G60" s="55" t="n">
        <v>0</v>
      </c>
      <c r="H60" s="55" t="n">
        <v>0</v>
      </c>
      <c r="I60" s="55" t="n">
        <v>0</v>
      </c>
    </row>
    <row r="61" s="5" customFormat="true" ht="11.1" hidden="false" customHeight="true" outlineLevel="0" collapsed="false">
      <c r="B61" s="61" t="s">
        <v>62</v>
      </c>
      <c r="C61" s="55" t="n">
        <v>0</v>
      </c>
      <c r="D61" s="55"/>
      <c r="E61" s="66" t="n">
        <v>0</v>
      </c>
      <c r="F61" s="55" t="n">
        <v>0</v>
      </c>
      <c r="G61" s="55" t="n">
        <v>0</v>
      </c>
      <c r="H61" s="55" t="n">
        <v>0</v>
      </c>
      <c r="I61" s="55" t="n">
        <v>0</v>
      </c>
    </row>
    <row r="62" s="5" customFormat="true" ht="11.1" hidden="false" customHeight="true" outlineLevel="0" collapsed="false">
      <c r="B62" s="61" t="s">
        <v>63</v>
      </c>
      <c r="C62" s="55" t="n">
        <v>1</v>
      </c>
      <c r="D62" s="55"/>
      <c r="E62" s="66" t="n">
        <v>1</v>
      </c>
      <c r="F62" s="55" t="n">
        <v>1</v>
      </c>
      <c r="G62" s="55" t="n">
        <v>0</v>
      </c>
      <c r="H62" s="55" t="n">
        <v>0</v>
      </c>
      <c r="I62" s="55" t="n">
        <v>0</v>
      </c>
    </row>
    <row r="63" s="5" customFormat="true" ht="11.1" hidden="false" customHeight="true" outlineLevel="0" collapsed="false">
      <c r="B63" s="61" t="s">
        <v>64</v>
      </c>
      <c r="C63" s="55" t="n">
        <v>4</v>
      </c>
      <c r="D63" s="55"/>
      <c r="E63" s="66" t="n">
        <v>3</v>
      </c>
      <c r="F63" s="55" t="n">
        <v>3</v>
      </c>
      <c r="G63" s="55" t="n">
        <v>0</v>
      </c>
      <c r="H63" s="55" t="n">
        <v>0</v>
      </c>
      <c r="I63" s="55" t="n">
        <v>0</v>
      </c>
    </row>
    <row r="64" s="5" customFormat="true" ht="11.1" hidden="false" customHeight="true" outlineLevel="0" collapsed="false">
      <c r="B64" s="61" t="s">
        <v>65</v>
      </c>
      <c r="C64" s="55" t="n">
        <v>1</v>
      </c>
      <c r="D64" s="55"/>
      <c r="E64" s="66" t="n">
        <v>0</v>
      </c>
      <c r="F64" s="55" t="n">
        <v>0</v>
      </c>
      <c r="G64" s="55" t="n">
        <v>0</v>
      </c>
      <c r="H64" s="55" t="n">
        <v>0</v>
      </c>
      <c r="I64" s="55" t="n">
        <v>0</v>
      </c>
    </row>
    <row r="65" s="32" customFormat="true" ht="11.1" hidden="false" customHeight="true" outlineLevel="0" collapsed="false">
      <c r="B65" s="61" t="s">
        <v>66</v>
      </c>
      <c r="C65" s="37" t="n">
        <v>0</v>
      </c>
      <c r="D65" s="57"/>
      <c r="E65" s="36" t="n">
        <v>0</v>
      </c>
      <c r="F65" s="37" t="n">
        <v>0</v>
      </c>
      <c r="G65" s="37" t="n">
        <v>0</v>
      </c>
      <c r="H65" s="37" t="n">
        <v>0</v>
      </c>
      <c r="I65" s="37" t="n">
        <v>0</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0</v>
      </c>
      <c r="D67" s="55"/>
      <c r="E67" s="66" t="n">
        <v>0</v>
      </c>
      <c r="F67" s="55" t="n">
        <v>0</v>
      </c>
      <c r="G67" s="55" t="n">
        <v>0</v>
      </c>
      <c r="H67" s="55" t="n">
        <v>0</v>
      </c>
      <c r="I67" s="55" t="n">
        <v>0</v>
      </c>
    </row>
    <row r="68" s="5" customFormat="true" ht="11.1" hidden="false" customHeight="true" outlineLevel="0" collapsed="false">
      <c r="B68" s="61" t="s">
        <v>69</v>
      </c>
      <c r="C68" s="55" t="n">
        <v>0</v>
      </c>
      <c r="D68" s="55"/>
      <c r="E68" s="66" t="n">
        <v>0</v>
      </c>
      <c r="F68" s="55" t="n">
        <v>0</v>
      </c>
      <c r="G68" s="55" t="n">
        <v>0</v>
      </c>
      <c r="H68" s="55" t="n">
        <v>0</v>
      </c>
      <c r="I68" s="55" t="n">
        <v>0</v>
      </c>
    </row>
    <row r="69" s="5" customFormat="true" ht="11.1" hidden="false" customHeight="true" outlineLevel="0" collapsed="false">
      <c r="B69" s="61" t="s">
        <v>70</v>
      </c>
      <c r="C69" s="55" t="n">
        <v>0</v>
      </c>
      <c r="D69" s="55"/>
      <c r="E69" s="66" t="n">
        <v>0</v>
      </c>
      <c r="F69" s="55" t="n">
        <v>0</v>
      </c>
      <c r="G69" s="55" t="n">
        <v>0</v>
      </c>
      <c r="H69" s="55" t="n">
        <v>0</v>
      </c>
      <c r="I69" s="55" t="n">
        <v>0</v>
      </c>
    </row>
    <row r="70" s="32" customFormat="true" ht="11.1" hidden="false" customHeight="true" outlineLevel="0" collapsed="false">
      <c r="B70" s="61" t="s">
        <v>71</v>
      </c>
      <c r="C70" s="37" t="n">
        <v>12</v>
      </c>
      <c r="D70" s="57"/>
      <c r="E70" s="36" t="n">
        <v>12</v>
      </c>
      <c r="F70" s="37" t="n">
        <v>16</v>
      </c>
      <c r="G70" s="37" t="n">
        <v>0</v>
      </c>
      <c r="H70" s="37" t="n">
        <v>0</v>
      </c>
      <c r="I70" s="37" t="n">
        <v>0</v>
      </c>
    </row>
    <row r="71" s="5" customFormat="true" ht="11.1" hidden="false" customHeight="true" outlineLevel="0" collapsed="false">
      <c r="B71" s="61" t="s">
        <v>72</v>
      </c>
      <c r="C71" s="55" t="n">
        <v>8</v>
      </c>
      <c r="D71" s="55"/>
      <c r="E71" s="66" t="n">
        <v>8</v>
      </c>
      <c r="F71" s="55" t="n">
        <v>8</v>
      </c>
      <c r="G71" s="55" t="n">
        <v>0</v>
      </c>
      <c r="H71" s="55" t="n">
        <v>0</v>
      </c>
      <c r="I71" s="55" t="n">
        <v>0</v>
      </c>
    </row>
    <row r="72" s="5" customFormat="true" ht="11.1" hidden="false" customHeight="true" outlineLevel="0" collapsed="false">
      <c r="B72" s="61" t="s">
        <v>73</v>
      </c>
      <c r="C72" s="55" t="n">
        <v>0</v>
      </c>
      <c r="D72" s="55"/>
      <c r="E72" s="66" t="n">
        <v>0</v>
      </c>
      <c r="F72" s="55" t="n">
        <v>0</v>
      </c>
      <c r="G72" s="55" t="n">
        <v>0</v>
      </c>
      <c r="H72" s="55" t="n">
        <v>0</v>
      </c>
      <c r="I72" s="55" t="n">
        <v>0</v>
      </c>
    </row>
    <row r="73" s="5" customFormat="true" ht="11.1" hidden="false" customHeight="true" outlineLevel="0" collapsed="false">
      <c r="B73" s="61" t="s">
        <v>74</v>
      </c>
      <c r="C73" s="55" t="n">
        <v>0</v>
      </c>
      <c r="D73" s="55"/>
      <c r="E73" s="66" t="n">
        <v>0</v>
      </c>
      <c r="F73" s="55" t="n">
        <v>0</v>
      </c>
      <c r="G73" s="55" t="n">
        <v>0</v>
      </c>
      <c r="H73" s="55" t="n">
        <v>0</v>
      </c>
      <c r="I73" s="55" t="n">
        <v>0</v>
      </c>
    </row>
    <row r="74" s="5" customFormat="true" ht="11.1" hidden="false" customHeight="true" outlineLevel="0" collapsed="false">
      <c r="B74" s="61" t="s">
        <v>75</v>
      </c>
      <c r="C74" s="55" t="n">
        <v>0</v>
      </c>
      <c r="D74" s="55"/>
      <c r="E74" s="66" t="n">
        <v>0</v>
      </c>
      <c r="F74" s="55" t="n">
        <v>0</v>
      </c>
      <c r="G74" s="55" t="n">
        <v>0</v>
      </c>
      <c r="H74" s="55" t="n">
        <v>0</v>
      </c>
      <c r="I74" s="55" t="n">
        <v>0</v>
      </c>
    </row>
    <row r="75" s="5" customFormat="true" ht="11.1" hidden="false" customHeight="true" outlineLevel="0" collapsed="false">
      <c r="B75" s="61" t="s">
        <v>76</v>
      </c>
      <c r="C75" s="55" t="n">
        <v>1</v>
      </c>
      <c r="D75" s="55"/>
      <c r="E75" s="66" t="n">
        <v>1</v>
      </c>
      <c r="F75" s="55" t="n">
        <v>6</v>
      </c>
      <c r="G75" s="55" t="n">
        <v>0</v>
      </c>
      <c r="H75" s="55" t="n">
        <v>0</v>
      </c>
      <c r="I75" s="55" t="n">
        <v>0</v>
      </c>
    </row>
    <row r="76" s="5" customFormat="true" ht="11.1" hidden="false" customHeight="true" outlineLevel="0" collapsed="false">
      <c r="B76" s="61" t="s">
        <v>77</v>
      </c>
      <c r="C76" s="55" t="n">
        <v>1</v>
      </c>
      <c r="D76" s="55"/>
      <c r="E76" s="66" t="n">
        <v>1</v>
      </c>
      <c r="F76" s="55" t="n">
        <v>1</v>
      </c>
      <c r="G76" s="55" t="n">
        <v>0</v>
      </c>
      <c r="H76" s="55" t="n">
        <v>0</v>
      </c>
      <c r="I76" s="55" t="n">
        <v>0</v>
      </c>
    </row>
    <row r="77" s="5" customFormat="true" ht="11.1" hidden="false" customHeight="true" outlineLevel="0" collapsed="false">
      <c r="B77" s="61" t="s">
        <v>78</v>
      </c>
      <c r="C77" s="55" t="n">
        <v>1</v>
      </c>
      <c r="D77" s="55"/>
      <c r="E77" s="66" t="n">
        <v>1</v>
      </c>
      <c r="F77" s="55" t="n">
        <v>0</v>
      </c>
      <c r="G77" s="55" t="n">
        <v>0</v>
      </c>
      <c r="H77" s="55" t="n">
        <v>0</v>
      </c>
      <c r="I77" s="55" t="n">
        <v>0</v>
      </c>
    </row>
    <row r="78" s="43" customFormat="true" ht="11.1" hidden="false" customHeight="true" outlineLevel="0" collapsed="false">
      <c r="B78" s="69" t="s">
        <v>79</v>
      </c>
      <c r="C78" s="70" t="n">
        <v>1</v>
      </c>
      <c r="D78" s="70"/>
      <c r="E78" s="71" t="n">
        <v>1</v>
      </c>
      <c r="F78" s="70" t="n">
        <v>1</v>
      </c>
      <c r="G78" s="70" t="n">
        <v>0</v>
      </c>
      <c r="H78" s="70" t="n">
        <v>0</v>
      </c>
      <c r="I78" s="70" t="n">
        <v>0</v>
      </c>
    </row>
    <row r="79" s="5" customFormat="true" ht="9.6" hidden="false" customHeight="false" outlineLevel="0" collapsed="false">
      <c r="B79" s="77" t="s">
        <v>86</v>
      </c>
      <c r="C79" s="77"/>
      <c r="D79" s="77"/>
      <c r="E79" s="77"/>
      <c r="F79" s="77"/>
      <c r="G79" s="77"/>
      <c r="H79" s="77"/>
      <c r="I79" s="77"/>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7</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812</v>
      </c>
      <c r="D14" s="48" t="n">
        <v>42.1182266009852</v>
      </c>
      <c r="E14" s="49" t="n">
        <v>342</v>
      </c>
      <c r="F14" s="50" t="n">
        <v>287</v>
      </c>
      <c r="G14" s="50" t="n">
        <v>11</v>
      </c>
      <c r="H14" s="50" t="n">
        <v>43</v>
      </c>
      <c r="I14" s="47" t="n">
        <v>2</v>
      </c>
    </row>
    <row r="15" s="5" customFormat="true" ht="9.6" hidden="false" customHeight="false" outlineLevel="0" collapsed="false">
      <c r="B15" s="23" t="s">
        <v>17</v>
      </c>
      <c r="C15" s="47" t="n">
        <v>664</v>
      </c>
      <c r="D15" s="48" t="n">
        <v>60.0903614457831</v>
      </c>
      <c r="E15" s="49" t="n">
        <v>399</v>
      </c>
      <c r="F15" s="50" t="n">
        <v>266</v>
      </c>
      <c r="G15" s="50" t="n">
        <v>3</v>
      </c>
      <c r="H15" s="50" t="n">
        <v>25</v>
      </c>
      <c r="I15" s="47" t="n">
        <v>1</v>
      </c>
    </row>
    <row r="16" s="32" customFormat="true" ht="9.6" hidden="false" customHeight="false" outlineLevel="0" collapsed="false">
      <c r="B16" s="23" t="s">
        <v>18</v>
      </c>
      <c r="C16" s="47" t="n">
        <v>610</v>
      </c>
      <c r="D16" s="48" t="n">
        <v>63.2786885245902</v>
      </c>
      <c r="E16" s="49" t="n">
        <v>386</v>
      </c>
      <c r="F16" s="49" t="n">
        <v>248</v>
      </c>
      <c r="G16" s="49" t="n">
        <v>13</v>
      </c>
      <c r="H16" s="49" t="n">
        <v>23</v>
      </c>
      <c r="I16" s="51" t="n">
        <v>1</v>
      </c>
    </row>
    <row r="17" s="32" customFormat="true" ht="9.6" hidden="false" customHeight="false" outlineLevel="0" collapsed="false">
      <c r="B17" s="23" t="s">
        <v>19</v>
      </c>
      <c r="C17" s="31" t="n">
        <v>544</v>
      </c>
      <c r="D17" s="29" t="n">
        <v>59.0073529411765</v>
      </c>
      <c r="E17" s="30" t="n">
        <v>321</v>
      </c>
      <c r="F17" s="30" t="n">
        <v>241</v>
      </c>
      <c r="G17" s="30" t="n">
        <v>10</v>
      </c>
      <c r="H17" s="30" t="n">
        <v>39</v>
      </c>
      <c r="I17" s="52" t="n">
        <v>1</v>
      </c>
    </row>
    <row r="18" s="32" customFormat="true" ht="9.6" hidden="false" customHeight="false" outlineLevel="0" collapsed="false">
      <c r="B18" s="33" t="s">
        <v>20</v>
      </c>
      <c r="C18" s="53" t="n">
        <f aca="false">+C20+C26+C33+C34+C45+C52+C59+C65+C70</f>
        <v>611</v>
      </c>
      <c r="D18" s="35" t="n">
        <v>57.2831423895254</v>
      </c>
      <c r="E18" s="36" t="n">
        <v>350</v>
      </c>
      <c r="F18" s="36" t="n">
        <v>253</v>
      </c>
      <c r="G18" s="36" t="n">
        <v>10</v>
      </c>
      <c r="H18" s="36" t="n">
        <v>25</v>
      </c>
      <c r="I18" s="37" t="n">
        <v>1</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22</v>
      </c>
      <c r="D20" s="57"/>
      <c r="E20" s="58" t="n">
        <v>16</v>
      </c>
      <c r="F20" s="59" t="n">
        <v>9</v>
      </c>
      <c r="G20" s="59" t="n">
        <v>0</v>
      </c>
      <c r="H20" s="59" t="n">
        <v>0</v>
      </c>
      <c r="I20" s="60" t="n">
        <v>0</v>
      </c>
    </row>
    <row r="21" s="5" customFormat="true" ht="11.1" hidden="false" customHeight="true" outlineLevel="0" collapsed="false">
      <c r="B21" s="61" t="s">
        <v>22</v>
      </c>
      <c r="C21" s="55" t="n">
        <v>17</v>
      </c>
      <c r="D21" s="55"/>
      <c r="E21" s="62" t="n">
        <v>13</v>
      </c>
      <c r="F21" s="63" t="n">
        <v>7</v>
      </c>
      <c r="G21" s="63" t="n">
        <v>0</v>
      </c>
      <c r="H21" s="64" t="n">
        <v>0</v>
      </c>
      <c r="I21" s="63" t="n">
        <v>0</v>
      </c>
    </row>
    <row r="22" s="5" customFormat="true" ht="11.1" hidden="false" customHeight="true" outlineLevel="0" collapsed="false">
      <c r="B22" s="61" t="s">
        <v>23</v>
      </c>
      <c r="C22" s="55" t="n">
        <v>1</v>
      </c>
      <c r="D22" s="55"/>
      <c r="E22" s="62" t="n">
        <v>0</v>
      </c>
      <c r="F22" s="63" t="n">
        <v>0</v>
      </c>
      <c r="G22" s="63" t="n">
        <v>0</v>
      </c>
      <c r="H22" s="63" t="n">
        <v>0</v>
      </c>
      <c r="I22" s="63" t="n">
        <v>0</v>
      </c>
    </row>
    <row r="23" s="5" customFormat="true" ht="11.1" hidden="false" customHeight="true" outlineLevel="0" collapsed="false">
      <c r="B23" s="61" t="s">
        <v>24</v>
      </c>
      <c r="C23" s="55" t="n">
        <v>2</v>
      </c>
      <c r="D23" s="55"/>
      <c r="E23" s="62" t="n">
        <v>1</v>
      </c>
      <c r="F23" s="63" t="n">
        <v>1</v>
      </c>
      <c r="G23" s="63" t="n">
        <v>0</v>
      </c>
      <c r="H23" s="63" t="n">
        <v>0</v>
      </c>
      <c r="I23" s="63" t="n">
        <v>0</v>
      </c>
    </row>
    <row r="24" s="5" customFormat="true" ht="11.1" hidden="false" customHeight="true" outlineLevel="0" collapsed="false">
      <c r="B24" s="61" t="s">
        <v>25</v>
      </c>
      <c r="C24" s="55" t="n">
        <v>1</v>
      </c>
      <c r="D24" s="55"/>
      <c r="E24" s="62" t="n">
        <v>1</v>
      </c>
      <c r="F24" s="63" t="n">
        <v>0</v>
      </c>
      <c r="G24" s="63" t="n">
        <v>0</v>
      </c>
      <c r="H24" s="63" t="n">
        <v>0</v>
      </c>
      <c r="I24" s="63" t="n">
        <v>0</v>
      </c>
    </row>
    <row r="25" s="5" customFormat="true" ht="11.1" hidden="false" customHeight="true" outlineLevel="0" collapsed="false">
      <c r="B25" s="61" t="s">
        <v>26</v>
      </c>
      <c r="C25" s="55" t="n">
        <v>1</v>
      </c>
      <c r="D25" s="55"/>
      <c r="E25" s="62" t="n">
        <v>1</v>
      </c>
      <c r="F25" s="63" t="n">
        <v>1</v>
      </c>
      <c r="G25" s="63" t="n">
        <v>0</v>
      </c>
      <c r="H25" s="63" t="n">
        <v>0</v>
      </c>
      <c r="I25" s="63" t="n">
        <v>0</v>
      </c>
    </row>
    <row r="26" s="32" customFormat="true" ht="11.1" hidden="false" customHeight="true" outlineLevel="0" collapsed="false">
      <c r="B26" s="61" t="s">
        <v>27</v>
      </c>
      <c r="C26" s="37" t="n">
        <v>8</v>
      </c>
      <c r="D26" s="57"/>
      <c r="E26" s="65" t="n">
        <v>7</v>
      </c>
      <c r="F26" s="60" t="n">
        <v>8</v>
      </c>
      <c r="G26" s="60" t="n">
        <v>0</v>
      </c>
      <c r="H26" s="60" t="n">
        <v>1</v>
      </c>
      <c r="I26" s="60" t="n">
        <v>0</v>
      </c>
    </row>
    <row r="27" s="5" customFormat="true" ht="11.1" hidden="false" customHeight="true" outlineLevel="0" collapsed="false">
      <c r="B27" s="61" t="s">
        <v>28</v>
      </c>
      <c r="C27" s="55" t="n">
        <v>0</v>
      </c>
      <c r="D27" s="55"/>
      <c r="E27" s="62" t="n">
        <v>0</v>
      </c>
      <c r="F27" s="63" t="n">
        <v>0</v>
      </c>
      <c r="G27" s="63" t="n">
        <v>0</v>
      </c>
      <c r="H27" s="63" t="n">
        <v>0</v>
      </c>
      <c r="I27" s="63" t="n">
        <v>0</v>
      </c>
    </row>
    <row r="28" s="5" customFormat="true" ht="11.1" hidden="false" customHeight="true" outlineLevel="0" collapsed="false">
      <c r="B28" s="61" t="s">
        <v>29</v>
      </c>
      <c r="C28" s="55" t="n">
        <v>1</v>
      </c>
      <c r="D28" s="55"/>
      <c r="E28" s="66" t="n">
        <v>1</v>
      </c>
      <c r="F28" s="55" t="n">
        <v>1</v>
      </c>
      <c r="G28" s="55" t="n">
        <v>0</v>
      </c>
      <c r="H28" s="55" t="n">
        <v>0</v>
      </c>
      <c r="I28" s="55" t="n">
        <v>0</v>
      </c>
    </row>
    <row r="29" s="5" customFormat="true" ht="11.1" hidden="false" customHeight="true" outlineLevel="0" collapsed="false">
      <c r="B29" s="61" t="s">
        <v>30</v>
      </c>
      <c r="C29" s="55" t="n">
        <v>4</v>
      </c>
      <c r="D29" s="55"/>
      <c r="E29" s="66" t="n">
        <v>3</v>
      </c>
      <c r="F29" s="55" t="n">
        <v>3</v>
      </c>
      <c r="G29" s="55" t="n">
        <v>0</v>
      </c>
      <c r="H29" s="55" t="n">
        <v>0</v>
      </c>
      <c r="I29" s="55" t="n">
        <v>0</v>
      </c>
    </row>
    <row r="30" s="5" customFormat="true" ht="11.1" hidden="false" customHeight="true" outlineLevel="0" collapsed="false">
      <c r="B30" s="61" t="s">
        <v>31</v>
      </c>
      <c r="C30" s="55" t="n">
        <v>0</v>
      </c>
      <c r="D30" s="55"/>
      <c r="E30" s="66" t="n">
        <v>0</v>
      </c>
      <c r="F30" s="55" t="n">
        <v>0</v>
      </c>
      <c r="G30" s="55" t="n">
        <v>0</v>
      </c>
      <c r="H30" s="55" t="n">
        <v>0</v>
      </c>
      <c r="I30" s="55" t="n">
        <v>0</v>
      </c>
    </row>
    <row r="31" s="5" customFormat="true" ht="11.1" hidden="false" customHeight="true" outlineLevel="0" collapsed="false">
      <c r="B31" s="61" t="s">
        <v>32</v>
      </c>
      <c r="C31" s="55" t="n">
        <v>0</v>
      </c>
      <c r="D31" s="55"/>
      <c r="E31" s="66" t="n">
        <v>0</v>
      </c>
      <c r="F31" s="55" t="n">
        <v>0</v>
      </c>
      <c r="G31" s="55" t="n">
        <v>0</v>
      </c>
      <c r="H31" s="55" t="n">
        <v>0</v>
      </c>
      <c r="I31" s="55" t="n">
        <v>0</v>
      </c>
    </row>
    <row r="32" s="5" customFormat="true" ht="11.1" hidden="false" customHeight="true" outlineLevel="0" collapsed="false">
      <c r="B32" s="61" t="s">
        <v>33</v>
      </c>
      <c r="C32" s="55" t="n">
        <v>3</v>
      </c>
      <c r="D32" s="55"/>
      <c r="E32" s="66" t="n">
        <v>3</v>
      </c>
      <c r="F32" s="55" t="n">
        <v>4</v>
      </c>
      <c r="G32" s="55" t="n">
        <v>0</v>
      </c>
      <c r="H32" s="55" t="n">
        <v>1</v>
      </c>
      <c r="I32" s="55" t="n">
        <v>0</v>
      </c>
    </row>
    <row r="33" s="32" customFormat="true" ht="11.1" hidden="false" customHeight="true" outlineLevel="0" collapsed="false">
      <c r="B33" s="61" t="s">
        <v>34</v>
      </c>
      <c r="C33" s="57" t="n">
        <v>57</v>
      </c>
      <c r="D33" s="57"/>
      <c r="E33" s="67" t="n">
        <v>52</v>
      </c>
      <c r="F33" s="57" t="n">
        <v>33</v>
      </c>
      <c r="G33" s="57" t="n">
        <v>0</v>
      </c>
      <c r="H33" s="57" t="n">
        <v>2</v>
      </c>
      <c r="I33" s="57" t="n">
        <v>0</v>
      </c>
    </row>
    <row r="34" s="32" customFormat="true" ht="11.1" hidden="false" customHeight="true" outlineLevel="0" collapsed="false">
      <c r="B34" s="61" t="s">
        <v>35</v>
      </c>
      <c r="C34" s="37" t="n">
        <v>231</v>
      </c>
      <c r="D34" s="57"/>
      <c r="E34" s="36" t="n">
        <v>117</v>
      </c>
      <c r="F34" s="37" t="n">
        <v>81</v>
      </c>
      <c r="G34" s="37" t="n">
        <v>2</v>
      </c>
      <c r="H34" s="37" t="n">
        <v>14</v>
      </c>
      <c r="I34" s="37" t="n">
        <v>1</v>
      </c>
    </row>
    <row r="35" s="5" customFormat="true" ht="11.1" hidden="false" customHeight="true" outlineLevel="0" collapsed="false">
      <c r="B35" s="61" t="s">
        <v>36</v>
      </c>
      <c r="C35" s="55" t="n">
        <v>36</v>
      </c>
      <c r="D35" s="55"/>
      <c r="E35" s="66" t="n">
        <v>19</v>
      </c>
      <c r="F35" s="55" t="n">
        <v>14</v>
      </c>
      <c r="G35" s="55" t="n">
        <v>0</v>
      </c>
      <c r="H35" s="55" t="n">
        <v>2</v>
      </c>
      <c r="I35" s="55" t="n">
        <v>0</v>
      </c>
    </row>
    <row r="36" s="5" customFormat="true" ht="11.1" hidden="false" customHeight="true" outlineLevel="0" collapsed="false">
      <c r="B36" s="61" t="s">
        <v>37</v>
      </c>
      <c r="C36" s="55" t="n">
        <v>10</v>
      </c>
      <c r="D36" s="55"/>
      <c r="E36" s="66" t="n">
        <v>2</v>
      </c>
      <c r="F36" s="55" t="n">
        <v>1</v>
      </c>
      <c r="G36" s="55" t="n">
        <v>0</v>
      </c>
      <c r="H36" s="55" t="n">
        <v>1</v>
      </c>
      <c r="I36" s="55" t="n">
        <v>0</v>
      </c>
    </row>
    <row r="37" s="5" customFormat="true" ht="11.1" hidden="false" customHeight="true" outlineLevel="0" collapsed="false">
      <c r="B37" s="61" t="s">
        <v>38</v>
      </c>
      <c r="C37" s="55" t="n">
        <v>11</v>
      </c>
      <c r="D37" s="55"/>
      <c r="E37" s="66" t="n">
        <v>7</v>
      </c>
      <c r="F37" s="55" t="n">
        <v>4</v>
      </c>
      <c r="G37" s="55" t="n">
        <v>0</v>
      </c>
      <c r="H37" s="55" t="n">
        <v>0</v>
      </c>
      <c r="I37" s="55" t="n">
        <v>0</v>
      </c>
    </row>
    <row r="38" s="5" customFormat="true" ht="11.1" hidden="false" customHeight="true" outlineLevel="0" collapsed="false">
      <c r="B38" s="61" t="s">
        <v>39</v>
      </c>
      <c r="C38" s="55" t="n">
        <v>54</v>
      </c>
      <c r="D38" s="55"/>
      <c r="E38" s="66" t="n">
        <v>26</v>
      </c>
      <c r="F38" s="55" t="n">
        <v>18</v>
      </c>
      <c r="G38" s="55" t="n">
        <v>0</v>
      </c>
      <c r="H38" s="55" t="n">
        <v>3</v>
      </c>
      <c r="I38" s="55" t="n">
        <v>0</v>
      </c>
    </row>
    <row r="39" s="5" customFormat="true" ht="11.1" hidden="false" customHeight="true" outlineLevel="0" collapsed="false">
      <c r="B39" s="61" t="s">
        <v>40</v>
      </c>
      <c r="C39" s="55" t="n">
        <v>36</v>
      </c>
      <c r="D39" s="55"/>
      <c r="E39" s="66" t="n">
        <v>9</v>
      </c>
      <c r="F39" s="55" t="n">
        <v>8</v>
      </c>
      <c r="G39" s="55" t="n">
        <v>0</v>
      </c>
      <c r="H39" s="55" t="n">
        <v>2</v>
      </c>
      <c r="I39" s="55" t="n">
        <v>0</v>
      </c>
    </row>
    <row r="40" s="5" customFormat="true" ht="11.1" hidden="false" customHeight="true" outlineLevel="0" collapsed="false">
      <c r="B40" s="61" t="s">
        <v>41</v>
      </c>
      <c r="C40" s="55" t="n">
        <v>60</v>
      </c>
      <c r="D40" s="55"/>
      <c r="E40" s="66" t="n">
        <v>39</v>
      </c>
      <c r="F40" s="55" t="n">
        <v>22</v>
      </c>
      <c r="G40" s="55" t="n">
        <v>1</v>
      </c>
      <c r="H40" s="55" t="n">
        <v>4</v>
      </c>
      <c r="I40" s="55" t="n">
        <v>0</v>
      </c>
    </row>
    <row r="41" s="5" customFormat="true" ht="11.1" hidden="false" customHeight="true" outlineLevel="0" collapsed="false">
      <c r="B41" s="61" t="s">
        <v>42</v>
      </c>
      <c r="C41" s="55" t="n">
        <v>5</v>
      </c>
      <c r="D41" s="55"/>
      <c r="E41" s="66" t="n">
        <v>2</v>
      </c>
      <c r="F41" s="55" t="n">
        <v>2</v>
      </c>
      <c r="G41" s="55" t="n">
        <v>0</v>
      </c>
      <c r="H41" s="55" t="n">
        <v>0</v>
      </c>
      <c r="I41" s="55" t="n">
        <v>0</v>
      </c>
    </row>
    <row r="42" s="5" customFormat="true" ht="11.1" hidden="false" customHeight="true" outlineLevel="0" collapsed="false">
      <c r="B42" s="61" t="s">
        <v>43</v>
      </c>
      <c r="C42" s="55" t="n">
        <v>1</v>
      </c>
      <c r="D42" s="55"/>
      <c r="E42" s="66" t="n">
        <v>0</v>
      </c>
      <c r="F42" s="55" t="n">
        <v>0</v>
      </c>
      <c r="G42" s="55" t="n">
        <v>0</v>
      </c>
      <c r="H42" s="55" t="n">
        <v>0</v>
      </c>
      <c r="I42" s="55" t="n">
        <v>0</v>
      </c>
    </row>
    <row r="43" s="5" customFormat="true" ht="11.1" hidden="false" customHeight="true" outlineLevel="0" collapsed="false">
      <c r="B43" s="61" t="s">
        <v>44</v>
      </c>
      <c r="C43" s="55" t="n">
        <v>6</v>
      </c>
      <c r="D43" s="55"/>
      <c r="E43" s="66" t="n">
        <v>6</v>
      </c>
      <c r="F43" s="55" t="n">
        <v>3</v>
      </c>
      <c r="G43" s="55" t="n">
        <v>1</v>
      </c>
      <c r="H43" s="55" t="n">
        <v>1</v>
      </c>
      <c r="I43" s="55" t="n">
        <v>1</v>
      </c>
    </row>
    <row r="44" s="5" customFormat="true" ht="11.1" hidden="false" customHeight="true" outlineLevel="0" collapsed="false">
      <c r="B44" s="61" t="s">
        <v>45</v>
      </c>
      <c r="C44" s="55" t="n">
        <v>12</v>
      </c>
      <c r="D44" s="55"/>
      <c r="E44" s="66" t="n">
        <v>7</v>
      </c>
      <c r="F44" s="55" t="n">
        <v>9</v>
      </c>
      <c r="G44" s="55" t="n">
        <v>0</v>
      </c>
      <c r="H44" s="55" t="n">
        <v>1</v>
      </c>
      <c r="I44" s="55" t="n">
        <v>0</v>
      </c>
    </row>
    <row r="45" s="32" customFormat="true" ht="11.1" hidden="false" customHeight="true" outlineLevel="0" collapsed="false">
      <c r="B45" s="61" t="s">
        <v>46</v>
      </c>
      <c r="C45" s="37" t="n">
        <v>94</v>
      </c>
      <c r="D45" s="57"/>
      <c r="E45" s="68" t="n">
        <v>47</v>
      </c>
      <c r="F45" s="37" t="n">
        <v>31</v>
      </c>
      <c r="G45" s="37" t="n">
        <v>0</v>
      </c>
      <c r="H45" s="37" t="n">
        <v>0</v>
      </c>
      <c r="I45" s="37" t="n">
        <v>0</v>
      </c>
    </row>
    <row r="46" s="5" customFormat="true" ht="11.1" hidden="false" customHeight="true" outlineLevel="0" collapsed="false">
      <c r="B46" s="61" t="s">
        <v>47</v>
      </c>
      <c r="C46" s="55" t="n">
        <v>1</v>
      </c>
      <c r="D46" s="55"/>
      <c r="E46" s="66" t="n">
        <v>1</v>
      </c>
      <c r="F46" s="55" t="n">
        <v>1</v>
      </c>
      <c r="G46" s="55" t="n">
        <v>0</v>
      </c>
      <c r="H46" s="55" t="n">
        <v>0</v>
      </c>
      <c r="I46" s="55" t="n">
        <v>0</v>
      </c>
    </row>
    <row r="47" s="5" customFormat="true" ht="11.1" hidden="false" customHeight="true" outlineLevel="0" collapsed="false">
      <c r="B47" s="61" t="s">
        <v>48</v>
      </c>
      <c r="C47" s="55" t="n">
        <v>2</v>
      </c>
      <c r="D47" s="55"/>
      <c r="E47" s="66" t="n">
        <v>1</v>
      </c>
      <c r="F47" s="55" t="n">
        <v>2</v>
      </c>
      <c r="G47" s="55" t="n">
        <v>0</v>
      </c>
      <c r="H47" s="55" t="n">
        <v>0</v>
      </c>
      <c r="I47" s="55" t="n">
        <v>0</v>
      </c>
    </row>
    <row r="48" s="5" customFormat="true" ht="11.1" hidden="false" customHeight="true" outlineLevel="0" collapsed="false">
      <c r="B48" s="61" t="s">
        <v>49</v>
      </c>
      <c r="C48" s="55" t="n">
        <v>0</v>
      </c>
      <c r="D48" s="55"/>
      <c r="E48" s="66" t="n">
        <v>0</v>
      </c>
      <c r="F48" s="55" t="n">
        <v>0</v>
      </c>
      <c r="G48" s="55" t="n">
        <v>0</v>
      </c>
      <c r="H48" s="55" t="n">
        <v>0</v>
      </c>
      <c r="I48" s="55" t="n">
        <v>0</v>
      </c>
    </row>
    <row r="49" s="5" customFormat="true" ht="11.1" hidden="false" customHeight="true" outlineLevel="0" collapsed="false">
      <c r="B49" s="61" t="s">
        <v>50</v>
      </c>
      <c r="C49" s="55" t="n">
        <v>20</v>
      </c>
      <c r="D49" s="55"/>
      <c r="E49" s="66" t="n">
        <v>9</v>
      </c>
      <c r="F49" s="55" t="n">
        <v>4</v>
      </c>
      <c r="G49" s="55" t="n">
        <v>0</v>
      </c>
      <c r="H49" s="55" t="n">
        <v>0</v>
      </c>
      <c r="I49" s="55" t="n">
        <v>0</v>
      </c>
    </row>
    <row r="50" s="5" customFormat="true" ht="11.1" hidden="false" customHeight="true" outlineLevel="0" collapsed="false">
      <c r="B50" s="61" t="s">
        <v>51</v>
      </c>
      <c r="C50" s="55" t="n">
        <v>62</v>
      </c>
      <c r="D50" s="55"/>
      <c r="E50" s="66" t="n">
        <v>33</v>
      </c>
      <c r="F50" s="55" t="n">
        <v>21</v>
      </c>
      <c r="G50" s="55" t="n">
        <v>0</v>
      </c>
      <c r="H50" s="55" t="n">
        <v>0</v>
      </c>
      <c r="I50" s="55" t="n">
        <v>0</v>
      </c>
    </row>
    <row r="51" s="5" customFormat="true" ht="11.1" hidden="false" customHeight="true" outlineLevel="0" collapsed="false">
      <c r="B51" s="61" t="s">
        <v>52</v>
      </c>
      <c r="C51" s="55" t="n">
        <v>9</v>
      </c>
      <c r="D51" s="55"/>
      <c r="E51" s="66" t="n">
        <v>3</v>
      </c>
      <c r="F51" s="55" t="n">
        <v>3</v>
      </c>
      <c r="G51" s="55" t="n">
        <v>0</v>
      </c>
      <c r="H51" s="55" t="n">
        <v>0</v>
      </c>
      <c r="I51" s="55" t="n">
        <v>0</v>
      </c>
    </row>
    <row r="52" s="32" customFormat="true" ht="11.1" hidden="false" customHeight="true" outlineLevel="0" collapsed="false">
      <c r="B52" s="61" t="s">
        <v>53</v>
      </c>
      <c r="C52" s="37" t="n">
        <v>122</v>
      </c>
      <c r="D52" s="57"/>
      <c r="E52" s="36" t="n">
        <v>70</v>
      </c>
      <c r="F52" s="37" t="n">
        <v>52</v>
      </c>
      <c r="G52" s="37" t="n">
        <v>4</v>
      </c>
      <c r="H52" s="37" t="n">
        <v>3</v>
      </c>
      <c r="I52" s="37" t="n">
        <v>0</v>
      </c>
    </row>
    <row r="53" s="5" customFormat="true" ht="11.1" hidden="false" customHeight="true" outlineLevel="0" collapsed="false">
      <c r="B53" s="61" t="s">
        <v>54</v>
      </c>
      <c r="C53" s="55" t="n">
        <v>4</v>
      </c>
      <c r="D53" s="55"/>
      <c r="E53" s="66" t="n">
        <v>2</v>
      </c>
      <c r="F53" s="55" t="n">
        <v>3</v>
      </c>
      <c r="G53" s="55" t="n">
        <v>1</v>
      </c>
      <c r="H53" s="55" t="n">
        <v>2</v>
      </c>
      <c r="I53" s="55" t="n">
        <v>0</v>
      </c>
    </row>
    <row r="54" s="5" customFormat="true" ht="11.1" hidden="false" customHeight="true" outlineLevel="0" collapsed="false">
      <c r="B54" s="61" t="s">
        <v>55</v>
      </c>
      <c r="C54" s="55" t="n">
        <v>17</v>
      </c>
      <c r="D54" s="55"/>
      <c r="E54" s="66" t="n">
        <v>14</v>
      </c>
      <c r="F54" s="55" t="n">
        <v>12</v>
      </c>
      <c r="G54" s="55" t="n">
        <v>1</v>
      </c>
      <c r="H54" s="55" t="n">
        <v>0</v>
      </c>
      <c r="I54" s="55" t="n">
        <v>0</v>
      </c>
    </row>
    <row r="55" s="5" customFormat="true" ht="11.1" hidden="false" customHeight="true" outlineLevel="0" collapsed="false">
      <c r="B55" s="61" t="s">
        <v>56</v>
      </c>
      <c r="C55" s="55" t="n">
        <v>75</v>
      </c>
      <c r="D55" s="55"/>
      <c r="E55" s="66" t="n">
        <v>41</v>
      </c>
      <c r="F55" s="55" t="n">
        <v>27</v>
      </c>
      <c r="G55" s="55" t="n">
        <v>1</v>
      </c>
      <c r="H55" s="55" t="n">
        <v>0</v>
      </c>
      <c r="I55" s="55" t="n">
        <v>0</v>
      </c>
    </row>
    <row r="56" s="5" customFormat="true" ht="11.1" hidden="false" customHeight="true" outlineLevel="0" collapsed="false">
      <c r="B56" s="61" t="s">
        <v>57</v>
      </c>
      <c r="C56" s="55" t="n">
        <v>19</v>
      </c>
      <c r="D56" s="55"/>
      <c r="E56" s="66" t="n">
        <v>10</v>
      </c>
      <c r="F56" s="55" t="n">
        <v>7</v>
      </c>
      <c r="G56" s="55" t="n">
        <v>0</v>
      </c>
      <c r="H56" s="55" t="n">
        <v>1</v>
      </c>
      <c r="I56" s="55" t="n">
        <v>0</v>
      </c>
    </row>
    <row r="57" s="5" customFormat="true" ht="11.1" hidden="false" customHeight="true" outlineLevel="0" collapsed="false">
      <c r="B57" s="61" t="s">
        <v>58</v>
      </c>
      <c r="C57" s="55" t="n">
        <v>1</v>
      </c>
      <c r="D57" s="55"/>
      <c r="E57" s="66" t="n">
        <v>1</v>
      </c>
      <c r="F57" s="55" t="n">
        <v>1</v>
      </c>
      <c r="G57" s="55" t="n">
        <v>0</v>
      </c>
      <c r="H57" s="55" t="n">
        <v>0</v>
      </c>
      <c r="I57" s="55" t="n">
        <v>0</v>
      </c>
    </row>
    <row r="58" s="5" customFormat="true" ht="11.1" hidden="false" customHeight="true" outlineLevel="0" collapsed="false">
      <c r="B58" s="61" t="s">
        <v>59</v>
      </c>
      <c r="C58" s="55" t="n">
        <v>6</v>
      </c>
      <c r="D58" s="55"/>
      <c r="E58" s="66" t="n">
        <v>2</v>
      </c>
      <c r="F58" s="55" t="n">
        <v>2</v>
      </c>
      <c r="G58" s="55" t="n">
        <v>1</v>
      </c>
      <c r="H58" s="55" t="n">
        <v>0</v>
      </c>
      <c r="I58" s="55" t="n">
        <v>0</v>
      </c>
    </row>
    <row r="59" s="32" customFormat="true" ht="11.1" hidden="false" customHeight="true" outlineLevel="0" collapsed="false">
      <c r="B59" s="61" t="s">
        <v>60</v>
      </c>
      <c r="C59" s="37" t="n">
        <v>21</v>
      </c>
      <c r="D59" s="57"/>
      <c r="E59" s="36" t="n">
        <v>18</v>
      </c>
      <c r="F59" s="37" t="n">
        <v>16</v>
      </c>
      <c r="G59" s="37" t="n">
        <v>0</v>
      </c>
      <c r="H59" s="37" t="n">
        <v>0</v>
      </c>
      <c r="I59" s="37" t="n">
        <v>0</v>
      </c>
    </row>
    <row r="60" s="5" customFormat="true" ht="11.1" hidden="false" customHeight="true" outlineLevel="0" collapsed="false">
      <c r="B60" s="61" t="s">
        <v>61</v>
      </c>
      <c r="C60" s="55" t="n">
        <v>1</v>
      </c>
      <c r="D60" s="55"/>
      <c r="E60" s="66" t="n">
        <v>1</v>
      </c>
      <c r="F60" s="55" t="n">
        <v>1</v>
      </c>
      <c r="G60" s="55" t="n">
        <v>0</v>
      </c>
      <c r="H60" s="55" t="n">
        <v>0</v>
      </c>
      <c r="I60" s="55" t="n">
        <v>0</v>
      </c>
    </row>
    <row r="61" s="5" customFormat="true" ht="11.1" hidden="false" customHeight="true" outlineLevel="0" collapsed="false">
      <c r="B61" s="61" t="s">
        <v>62</v>
      </c>
      <c r="C61" s="55" t="n">
        <v>1</v>
      </c>
      <c r="D61" s="55"/>
      <c r="E61" s="66" t="n">
        <v>1</v>
      </c>
      <c r="F61" s="55" t="n">
        <v>1</v>
      </c>
      <c r="G61" s="55" t="n">
        <v>0</v>
      </c>
      <c r="H61" s="55" t="n">
        <v>0</v>
      </c>
      <c r="I61" s="55" t="n">
        <v>0</v>
      </c>
    </row>
    <row r="62" s="5" customFormat="true" ht="11.1" hidden="false" customHeight="true" outlineLevel="0" collapsed="false">
      <c r="B62" s="61" t="s">
        <v>63</v>
      </c>
      <c r="C62" s="55" t="n">
        <v>3</v>
      </c>
      <c r="D62" s="55"/>
      <c r="E62" s="66" t="n">
        <v>4</v>
      </c>
      <c r="F62" s="55" t="n">
        <v>3</v>
      </c>
      <c r="G62" s="55" t="n">
        <v>0</v>
      </c>
      <c r="H62" s="55" t="n">
        <v>0</v>
      </c>
      <c r="I62" s="55" t="n">
        <v>0</v>
      </c>
    </row>
    <row r="63" s="5" customFormat="true" ht="11.1" hidden="false" customHeight="true" outlineLevel="0" collapsed="false">
      <c r="B63" s="61" t="s">
        <v>64</v>
      </c>
      <c r="C63" s="55" t="n">
        <v>12</v>
      </c>
      <c r="D63" s="55"/>
      <c r="E63" s="66" t="n">
        <v>8</v>
      </c>
      <c r="F63" s="55" t="n">
        <v>8</v>
      </c>
      <c r="G63" s="55" t="n">
        <v>0</v>
      </c>
      <c r="H63" s="55" t="n">
        <v>0</v>
      </c>
      <c r="I63" s="55" t="n">
        <v>0</v>
      </c>
    </row>
    <row r="64" s="5" customFormat="true" ht="11.1" hidden="false" customHeight="true" outlineLevel="0" collapsed="false">
      <c r="B64" s="61" t="s">
        <v>65</v>
      </c>
      <c r="C64" s="55" t="n">
        <v>4</v>
      </c>
      <c r="D64" s="55"/>
      <c r="E64" s="66" t="n">
        <v>4</v>
      </c>
      <c r="F64" s="55" t="n">
        <v>3</v>
      </c>
      <c r="G64" s="55" t="n">
        <v>0</v>
      </c>
      <c r="H64" s="55" t="n">
        <v>0</v>
      </c>
      <c r="I64" s="55" t="n">
        <v>0</v>
      </c>
    </row>
    <row r="65" s="32" customFormat="true" ht="11.1" hidden="false" customHeight="true" outlineLevel="0" collapsed="false">
      <c r="B65" s="61" t="s">
        <v>66</v>
      </c>
      <c r="C65" s="37" t="n">
        <v>9</v>
      </c>
      <c r="D65" s="57"/>
      <c r="E65" s="36" t="n">
        <v>5</v>
      </c>
      <c r="F65" s="37" t="n">
        <v>4</v>
      </c>
      <c r="G65" s="37" t="n">
        <v>0</v>
      </c>
      <c r="H65" s="37" t="n">
        <v>1</v>
      </c>
      <c r="I65" s="37" t="n">
        <v>0</v>
      </c>
    </row>
    <row r="66" s="5" customFormat="true" ht="11.1" hidden="false" customHeight="true" outlineLevel="0" collapsed="false">
      <c r="B66" s="61" t="s">
        <v>67</v>
      </c>
      <c r="C66" s="55" t="n">
        <v>1</v>
      </c>
      <c r="D66" s="55"/>
      <c r="E66" s="66" t="n">
        <v>1</v>
      </c>
      <c r="F66" s="55" t="n">
        <v>1</v>
      </c>
      <c r="G66" s="55" t="n">
        <v>0</v>
      </c>
      <c r="H66" s="55" t="n">
        <v>0</v>
      </c>
      <c r="I66" s="55" t="n">
        <v>0</v>
      </c>
    </row>
    <row r="67" s="5" customFormat="true" ht="11.1" hidden="false" customHeight="true" outlineLevel="0" collapsed="false">
      <c r="B67" s="61" t="s">
        <v>68</v>
      </c>
      <c r="C67" s="55" t="n">
        <v>3</v>
      </c>
      <c r="D67" s="55"/>
      <c r="E67" s="66" t="n">
        <v>0</v>
      </c>
      <c r="F67" s="55" t="n">
        <v>0</v>
      </c>
      <c r="G67" s="55" t="n">
        <v>0</v>
      </c>
      <c r="H67" s="55" t="n">
        <v>0</v>
      </c>
      <c r="I67" s="55" t="n">
        <v>0</v>
      </c>
    </row>
    <row r="68" s="5" customFormat="true" ht="11.1" hidden="false" customHeight="true" outlineLevel="0" collapsed="false">
      <c r="B68" s="61" t="s">
        <v>69</v>
      </c>
      <c r="C68" s="55" t="n">
        <v>5</v>
      </c>
      <c r="D68" s="55"/>
      <c r="E68" s="66" t="n">
        <v>4</v>
      </c>
      <c r="F68" s="55" t="n">
        <v>3</v>
      </c>
      <c r="G68" s="55" t="n">
        <v>0</v>
      </c>
      <c r="H68" s="55" t="n">
        <v>1</v>
      </c>
      <c r="I68" s="55" t="n">
        <v>0</v>
      </c>
    </row>
    <row r="69" s="5" customFormat="true" ht="11.1" hidden="false" customHeight="true" outlineLevel="0" collapsed="false">
      <c r="B69" s="61" t="s">
        <v>70</v>
      </c>
      <c r="C69" s="55" t="n">
        <v>0</v>
      </c>
      <c r="D69" s="55"/>
      <c r="E69" s="66" t="n">
        <v>0</v>
      </c>
      <c r="F69" s="55" t="n">
        <v>0</v>
      </c>
      <c r="G69" s="55" t="n">
        <v>0</v>
      </c>
      <c r="H69" s="55" t="n">
        <v>0</v>
      </c>
      <c r="I69" s="55" t="n">
        <v>0</v>
      </c>
    </row>
    <row r="70" s="32" customFormat="true" ht="11.1" hidden="false" customHeight="true" outlineLevel="0" collapsed="false">
      <c r="B70" s="61" t="s">
        <v>71</v>
      </c>
      <c r="C70" s="37" t="n">
        <v>47</v>
      </c>
      <c r="D70" s="57"/>
      <c r="E70" s="36" t="n">
        <v>18</v>
      </c>
      <c r="F70" s="37" t="n">
        <v>19</v>
      </c>
      <c r="G70" s="37" t="n">
        <v>4</v>
      </c>
      <c r="H70" s="37" t="n">
        <v>4</v>
      </c>
      <c r="I70" s="37" t="n">
        <v>0</v>
      </c>
    </row>
    <row r="71" s="5" customFormat="true" ht="11.1" hidden="false" customHeight="true" outlineLevel="0" collapsed="false">
      <c r="B71" s="61" t="s">
        <v>72</v>
      </c>
      <c r="C71" s="55" t="n">
        <v>30</v>
      </c>
      <c r="D71" s="55"/>
      <c r="E71" s="66" t="n">
        <v>10</v>
      </c>
      <c r="F71" s="55" t="n">
        <v>8</v>
      </c>
      <c r="G71" s="55" t="n">
        <v>2</v>
      </c>
      <c r="H71" s="55" t="n">
        <v>0</v>
      </c>
      <c r="I71" s="55" t="n">
        <v>0</v>
      </c>
    </row>
    <row r="72" s="5" customFormat="true" ht="11.1" hidden="false" customHeight="true" outlineLevel="0" collapsed="false">
      <c r="B72" s="61" t="s">
        <v>73</v>
      </c>
      <c r="C72" s="55" t="n">
        <v>6</v>
      </c>
      <c r="D72" s="55"/>
      <c r="E72" s="66" t="n">
        <v>2</v>
      </c>
      <c r="F72" s="55" t="n">
        <v>2</v>
      </c>
      <c r="G72" s="55" t="n">
        <v>1</v>
      </c>
      <c r="H72" s="55" t="n">
        <v>0</v>
      </c>
      <c r="I72" s="55" t="n">
        <v>0</v>
      </c>
    </row>
    <row r="73" s="5" customFormat="true" ht="11.1" hidden="false" customHeight="true" outlineLevel="0" collapsed="false">
      <c r="B73" s="61" t="s">
        <v>74</v>
      </c>
      <c r="C73" s="55" t="n">
        <v>1</v>
      </c>
      <c r="D73" s="55"/>
      <c r="E73" s="66" t="n">
        <v>1</v>
      </c>
      <c r="F73" s="55" t="n">
        <v>1</v>
      </c>
      <c r="G73" s="55" t="n">
        <v>0</v>
      </c>
      <c r="H73" s="55" t="n">
        <v>0</v>
      </c>
      <c r="I73" s="55" t="n">
        <v>0</v>
      </c>
    </row>
    <row r="74" s="5" customFormat="true" ht="11.1" hidden="false" customHeight="true" outlineLevel="0" collapsed="false">
      <c r="B74" s="61" t="s">
        <v>75</v>
      </c>
      <c r="C74" s="55" t="n">
        <v>2</v>
      </c>
      <c r="D74" s="55"/>
      <c r="E74" s="66" t="n">
        <v>1</v>
      </c>
      <c r="F74" s="55" t="n">
        <v>4</v>
      </c>
      <c r="G74" s="55" t="n">
        <v>0</v>
      </c>
      <c r="H74" s="55" t="n">
        <v>3</v>
      </c>
      <c r="I74" s="55" t="n">
        <v>0</v>
      </c>
    </row>
    <row r="75" s="5" customFormat="true" ht="11.1" hidden="false" customHeight="true" outlineLevel="0" collapsed="false">
      <c r="B75" s="61" t="s">
        <v>76</v>
      </c>
      <c r="C75" s="55" t="n">
        <v>0</v>
      </c>
      <c r="D75" s="55"/>
      <c r="E75" s="66" t="n">
        <v>0</v>
      </c>
      <c r="F75" s="55" t="n">
        <v>0</v>
      </c>
      <c r="G75" s="55" t="n">
        <v>0</v>
      </c>
      <c r="H75" s="55" t="n">
        <v>0</v>
      </c>
      <c r="I75" s="55" t="n">
        <v>0</v>
      </c>
    </row>
    <row r="76" s="5" customFormat="true" ht="11.1" hidden="false" customHeight="true" outlineLevel="0" collapsed="false">
      <c r="B76" s="61" t="s">
        <v>77</v>
      </c>
      <c r="C76" s="55" t="n">
        <v>2</v>
      </c>
      <c r="D76" s="55"/>
      <c r="E76" s="66" t="n">
        <v>2</v>
      </c>
      <c r="F76" s="55" t="n">
        <v>2</v>
      </c>
      <c r="G76" s="55" t="n">
        <v>1</v>
      </c>
      <c r="H76" s="55" t="n">
        <v>0</v>
      </c>
      <c r="I76" s="55" t="n">
        <v>0</v>
      </c>
    </row>
    <row r="77" s="5" customFormat="true" ht="11.1" hidden="false" customHeight="true" outlineLevel="0" collapsed="false">
      <c r="B77" s="61" t="s">
        <v>78</v>
      </c>
      <c r="C77" s="55" t="n">
        <v>0</v>
      </c>
      <c r="D77" s="55"/>
      <c r="E77" s="66" t="n">
        <v>0</v>
      </c>
      <c r="F77" s="55" t="n">
        <v>0</v>
      </c>
      <c r="G77" s="55" t="n">
        <v>0</v>
      </c>
      <c r="H77" s="55" t="n">
        <v>0</v>
      </c>
      <c r="I77" s="55" t="n">
        <v>0</v>
      </c>
    </row>
    <row r="78" s="43" customFormat="true" ht="11.1" hidden="false" customHeight="true" outlineLevel="0" collapsed="false">
      <c r="B78" s="69" t="s">
        <v>79</v>
      </c>
      <c r="C78" s="70" t="n">
        <v>6</v>
      </c>
      <c r="D78" s="70"/>
      <c r="E78" s="71" t="n">
        <v>2</v>
      </c>
      <c r="F78" s="70" t="n">
        <v>2</v>
      </c>
      <c r="G78" s="70" t="n">
        <v>0</v>
      </c>
      <c r="H78" s="70" t="n">
        <v>1</v>
      </c>
      <c r="I78" s="70" t="n">
        <v>0</v>
      </c>
    </row>
    <row r="79" s="5" customFormat="true" ht="9.6" hidden="false" customHeight="false" outlineLevel="0" collapsed="false">
      <c r="B79" s="77"/>
      <c r="C79" s="77"/>
      <c r="D79" s="77"/>
      <c r="E79" s="77"/>
      <c r="F79" s="77"/>
      <c r="G79" s="77"/>
      <c r="H79" s="77"/>
      <c r="I79" s="77"/>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9</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747</v>
      </c>
      <c r="D14" s="48" t="n">
        <v>33.0655957161981</v>
      </c>
      <c r="E14" s="49" t="n">
        <v>247</v>
      </c>
      <c r="F14" s="50" t="n">
        <v>355</v>
      </c>
      <c r="G14" s="50" t="n">
        <v>17</v>
      </c>
      <c r="H14" s="50" t="n">
        <v>38</v>
      </c>
      <c r="I14" s="47" t="n">
        <v>2</v>
      </c>
    </row>
    <row r="15" s="5" customFormat="true" ht="9.6" hidden="false" customHeight="false" outlineLevel="0" collapsed="false">
      <c r="B15" s="23" t="s">
        <v>17</v>
      </c>
      <c r="C15" s="47" t="n">
        <v>587</v>
      </c>
      <c r="D15" s="48" t="n">
        <v>49.0630323679727</v>
      </c>
      <c r="E15" s="49" t="n">
        <v>288</v>
      </c>
      <c r="F15" s="50" t="n">
        <v>296</v>
      </c>
      <c r="G15" s="50" t="n">
        <v>21</v>
      </c>
      <c r="H15" s="50" t="n">
        <v>31</v>
      </c>
      <c r="I15" s="47" t="n">
        <v>4</v>
      </c>
    </row>
    <row r="16" s="32" customFormat="true" ht="9.6" hidden="false" customHeight="false" outlineLevel="0" collapsed="false">
      <c r="B16" s="23" t="s">
        <v>18</v>
      </c>
      <c r="C16" s="47" t="n">
        <v>519</v>
      </c>
      <c r="D16" s="48" t="n">
        <v>59.7302504816956</v>
      </c>
      <c r="E16" s="49" t="n">
        <v>310</v>
      </c>
      <c r="F16" s="49" t="n">
        <v>303</v>
      </c>
      <c r="G16" s="49" t="n">
        <v>24</v>
      </c>
      <c r="H16" s="49" t="n">
        <v>36</v>
      </c>
      <c r="I16" s="51" t="n">
        <v>5</v>
      </c>
    </row>
    <row r="17" s="32" customFormat="true" ht="9.6" hidden="false" customHeight="false" outlineLevel="0" collapsed="false">
      <c r="B17" s="23" t="s">
        <v>19</v>
      </c>
      <c r="C17" s="31" t="n">
        <v>492</v>
      </c>
      <c r="D17" s="29" t="n">
        <v>63.8211382113821</v>
      </c>
      <c r="E17" s="30" t="n">
        <v>314</v>
      </c>
      <c r="F17" s="30" t="n">
        <v>289</v>
      </c>
      <c r="G17" s="30" t="n">
        <v>20</v>
      </c>
      <c r="H17" s="30" t="n">
        <v>33</v>
      </c>
      <c r="I17" s="52" t="n">
        <v>3</v>
      </c>
    </row>
    <row r="18" s="32" customFormat="true" ht="9.6" hidden="false" customHeight="false" outlineLevel="0" collapsed="false">
      <c r="B18" s="33" t="s">
        <v>20</v>
      </c>
      <c r="C18" s="53" t="n">
        <f aca="false">+C20+C26+C33+C34+C45+C52+C59+C65+C70</f>
        <v>479</v>
      </c>
      <c r="D18" s="35" t="n">
        <v>58.9</v>
      </c>
      <c r="E18" s="36" t="n">
        <v>282</v>
      </c>
      <c r="F18" s="36" t="n">
        <v>289</v>
      </c>
      <c r="G18" s="36" t="n">
        <v>12</v>
      </c>
      <c r="H18" s="36" t="n">
        <v>42</v>
      </c>
      <c r="I18" s="37" t="n">
        <v>1</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16</v>
      </c>
      <c r="D20" s="57"/>
      <c r="E20" s="58" t="n">
        <v>12</v>
      </c>
      <c r="F20" s="59" t="n">
        <v>16</v>
      </c>
      <c r="G20" s="59" t="n">
        <v>0</v>
      </c>
      <c r="H20" s="59" t="n">
        <v>2</v>
      </c>
      <c r="I20" s="60" t="n">
        <v>0</v>
      </c>
    </row>
    <row r="21" s="5" customFormat="true" ht="11.1" hidden="false" customHeight="true" outlineLevel="0" collapsed="false">
      <c r="B21" s="61" t="s">
        <v>22</v>
      </c>
      <c r="C21" s="55" t="n">
        <v>14</v>
      </c>
      <c r="D21" s="55"/>
      <c r="E21" s="62" t="n">
        <v>10</v>
      </c>
      <c r="F21" s="63" t="n">
        <v>9</v>
      </c>
      <c r="G21" s="63" t="n">
        <v>0</v>
      </c>
      <c r="H21" s="64" t="n">
        <v>2</v>
      </c>
      <c r="I21" s="63" t="n">
        <v>0</v>
      </c>
    </row>
    <row r="22" s="5" customFormat="true" ht="11.1" hidden="false" customHeight="true" outlineLevel="0" collapsed="false">
      <c r="B22" s="61" t="s">
        <v>23</v>
      </c>
      <c r="C22" s="55" t="n">
        <v>1</v>
      </c>
      <c r="D22" s="55"/>
      <c r="E22" s="62" t="n">
        <v>0</v>
      </c>
      <c r="F22" s="63" t="n">
        <v>5</v>
      </c>
      <c r="G22" s="63" t="n">
        <v>0</v>
      </c>
      <c r="H22" s="63" t="n">
        <v>0</v>
      </c>
      <c r="I22" s="63" t="n">
        <v>0</v>
      </c>
    </row>
    <row r="23" s="5" customFormat="true" ht="11.1" hidden="false" customHeight="true" outlineLevel="0" collapsed="false">
      <c r="B23" s="61" t="s">
        <v>24</v>
      </c>
      <c r="C23" s="55" t="n">
        <v>0</v>
      </c>
      <c r="D23" s="55"/>
      <c r="E23" s="62" t="n">
        <v>0</v>
      </c>
      <c r="F23" s="63" t="n">
        <v>2</v>
      </c>
      <c r="G23" s="63" t="n">
        <v>0</v>
      </c>
      <c r="H23" s="63" t="n">
        <v>0</v>
      </c>
      <c r="I23" s="63" t="n">
        <v>0</v>
      </c>
    </row>
    <row r="24" s="5" customFormat="true" ht="11.1" hidden="false" customHeight="true" outlineLevel="0" collapsed="false">
      <c r="B24" s="61" t="s">
        <v>25</v>
      </c>
      <c r="C24" s="55" t="n">
        <v>1</v>
      </c>
      <c r="D24" s="55"/>
      <c r="E24" s="62" t="n">
        <v>2</v>
      </c>
      <c r="F24" s="63" t="n">
        <v>0</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16</v>
      </c>
      <c r="D26" s="57"/>
      <c r="E26" s="65" t="n">
        <v>10</v>
      </c>
      <c r="F26" s="60" t="n">
        <v>10</v>
      </c>
      <c r="G26" s="60" t="n">
        <v>0</v>
      </c>
      <c r="H26" s="60" t="n">
        <v>2</v>
      </c>
      <c r="I26" s="60" t="n">
        <v>0</v>
      </c>
    </row>
    <row r="27" s="5" customFormat="true" ht="11.1" hidden="false" customHeight="true" outlineLevel="0" collapsed="false">
      <c r="B27" s="61" t="s">
        <v>28</v>
      </c>
      <c r="C27" s="55" t="n">
        <v>1</v>
      </c>
      <c r="D27" s="55"/>
      <c r="E27" s="62" t="n">
        <v>0</v>
      </c>
      <c r="F27" s="63" t="n">
        <v>0</v>
      </c>
      <c r="G27" s="63" t="n">
        <v>0</v>
      </c>
      <c r="H27" s="63" t="n">
        <v>0</v>
      </c>
      <c r="I27" s="63" t="n">
        <v>0</v>
      </c>
    </row>
    <row r="28" s="5" customFormat="true" ht="11.1" hidden="false" customHeight="true" outlineLevel="0" collapsed="false">
      <c r="B28" s="61" t="s">
        <v>29</v>
      </c>
      <c r="C28" s="55" t="n">
        <v>3</v>
      </c>
      <c r="D28" s="55"/>
      <c r="E28" s="66" t="n">
        <v>2</v>
      </c>
      <c r="F28" s="55" t="n">
        <v>2</v>
      </c>
      <c r="G28" s="55" t="n">
        <v>0</v>
      </c>
      <c r="H28" s="55" t="n">
        <v>1</v>
      </c>
      <c r="I28" s="55" t="n">
        <v>0</v>
      </c>
    </row>
    <row r="29" s="5" customFormat="true" ht="11.1" hidden="false" customHeight="true" outlineLevel="0" collapsed="false">
      <c r="B29" s="61" t="s">
        <v>30</v>
      </c>
      <c r="C29" s="55" t="n">
        <v>8</v>
      </c>
      <c r="D29" s="55"/>
      <c r="E29" s="66" t="n">
        <v>5</v>
      </c>
      <c r="F29" s="55" t="n">
        <v>5</v>
      </c>
      <c r="G29" s="55" t="n">
        <v>0</v>
      </c>
      <c r="H29" s="55" t="n">
        <v>0</v>
      </c>
      <c r="I29" s="55" t="n">
        <v>0</v>
      </c>
    </row>
    <row r="30" s="5" customFormat="true" ht="11.1" hidden="false" customHeight="true" outlineLevel="0" collapsed="false">
      <c r="B30" s="61" t="s">
        <v>31</v>
      </c>
      <c r="C30" s="55" t="n">
        <v>1</v>
      </c>
      <c r="D30" s="55"/>
      <c r="E30" s="66" t="n">
        <v>1</v>
      </c>
      <c r="F30" s="55" t="n">
        <v>1</v>
      </c>
      <c r="G30" s="55" t="n">
        <v>0</v>
      </c>
      <c r="H30" s="55" t="n">
        <v>0</v>
      </c>
      <c r="I30" s="55" t="n">
        <v>0</v>
      </c>
    </row>
    <row r="31" s="5" customFormat="true" ht="11.1" hidden="false" customHeight="true" outlineLevel="0" collapsed="false">
      <c r="B31" s="61" t="s">
        <v>32</v>
      </c>
      <c r="C31" s="55" t="n">
        <v>2</v>
      </c>
      <c r="D31" s="55"/>
      <c r="E31" s="66" t="n">
        <v>2</v>
      </c>
      <c r="F31" s="55" t="n">
        <v>2</v>
      </c>
      <c r="G31" s="55" t="n">
        <v>0</v>
      </c>
      <c r="H31" s="55" t="n">
        <v>1</v>
      </c>
      <c r="I31" s="55" t="n">
        <v>0</v>
      </c>
    </row>
    <row r="32" s="5" customFormat="true" ht="11.1" hidden="false" customHeight="true" outlineLevel="0" collapsed="false">
      <c r="B32" s="61" t="s">
        <v>33</v>
      </c>
      <c r="C32" s="55" t="n">
        <v>1</v>
      </c>
      <c r="D32" s="55"/>
      <c r="E32" s="66" t="n">
        <v>0</v>
      </c>
      <c r="F32" s="55" t="n">
        <v>0</v>
      </c>
      <c r="G32" s="55" t="n">
        <v>0</v>
      </c>
      <c r="H32" s="55" t="n">
        <v>0</v>
      </c>
      <c r="I32" s="55" t="n">
        <v>0</v>
      </c>
    </row>
    <row r="33" s="32" customFormat="true" ht="11.1" hidden="false" customHeight="true" outlineLevel="0" collapsed="false">
      <c r="B33" s="61" t="s">
        <v>34</v>
      </c>
      <c r="C33" s="57" t="n">
        <v>63</v>
      </c>
      <c r="D33" s="57"/>
      <c r="E33" s="67" t="n">
        <v>46</v>
      </c>
      <c r="F33" s="57" t="n">
        <v>54</v>
      </c>
      <c r="G33" s="57" t="n">
        <v>4</v>
      </c>
      <c r="H33" s="57" t="n">
        <v>4</v>
      </c>
      <c r="I33" s="57" t="n">
        <v>0</v>
      </c>
    </row>
    <row r="34" s="32" customFormat="true" ht="11.1" hidden="false" customHeight="true" outlineLevel="0" collapsed="false">
      <c r="B34" s="61" t="s">
        <v>35</v>
      </c>
      <c r="C34" s="37" t="n">
        <v>156</v>
      </c>
      <c r="D34" s="57"/>
      <c r="E34" s="36" t="n">
        <v>91</v>
      </c>
      <c r="F34" s="37" t="n">
        <v>85</v>
      </c>
      <c r="G34" s="37" t="n">
        <v>3</v>
      </c>
      <c r="H34" s="37" t="n">
        <v>12</v>
      </c>
      <c r="I34" s="37" t="n">
        <v>0</v>
      </c>
    </row>
    <row r="35" s="5" customFormat="true" ht="11.1" hidden="false" customHeight="true" outlineLevel="0" collapsed="false">
      <c r="B35" s="61" t="s">
        <v>36</v>
      </c>
      <c r="C35" s="55" t="n">
        <v>23</v>
      </c>
      <c r="D35" s="55"/>
      <c r="E35" s="66" t="n">
        <v>12</v>
      </c>
      <c r="F35" s="55" t="n">
        <v>12</v>
      </c>
      <c r="G35" s="55" t="n">
        <v>0</v>
      </c>
      <c r="H35" s="55" t="n">
        <v>1</v>
      </c>
      <c r="I35" s="55" t="n">
        <v>0</v>
      </c>
    </row>
    <row r="36" s="5" customFormat="true" ht="11.1" hidden="false" customHeight="true" outlineLevel="0" collapsed="false">
      <c r="B36" s="61" t="s">
        <v>37</v>
      </c>
      <c r="C36" s="55" t="n">
        <v>9</v>
      </c>
      <c r="D36" s="55"/>
      <c r="E36" s="66" t="n">
        <v>6</v>
      </c>
      <c r="F36" s="55" t="n">
        <v>3</v>
      </c>
      <c r="G36" s="55" t="n">
        <v>0</v>
      </c>
      <c r="H36" s="55" t="n">
        <v>0</v>
      </c>
      <c r="I36" s="55" t="n">
        <v>0</v>
      </c>
    </row>
    <row r="37" s="5" customFormat="true" ht="11.1" hidden="false" customHeight="true" outlineLevel="0" collapsed="false">
      <c r="B37" s="61" t="s">
        <v>38</v>
      </c>
      <c r="C37" s="55" t="n">
        <v>12</v>
      </c>
      <c r="D37" s="55"/>
      <c r="E37" s="66" t="n">
        <v>10</v>
      </c>
      <c r="F37" s="55" t="n">
        <v>8</v>
      </c>
      <c r="G37" s="55" t="n">
        <v>0</v>
      </c>
      <c r="H37" s="55" t="n">
        <v>1</v>
      </c>
      <c r="I37" s="55" t="n">
        <v>0</v>
      </c>
    </row>
    <row r="38" s="5" customFormat="true" ht="11.1" hidden="false" customHeight="true" outlineLevel="0" collapsed="false">
      <c r="B38" s="61" t="s">
        <v>39</v>
      </c>
      <c r="C38" s="55" t="n">
        <v>36</v>
      </c>
      <c r="D38" s="55"/>
      <c r="E38" s="66" t="n">
        <v>25</v>
      </c>
      <c r="F38" s="55" t="n">
        <v>14</v>
      </c>
      <c r="G38" s="55" t="n">
        <v>2</v>
      </c>
      <c r="H38" s="55" t="n">
        <v>0</v>
      </c>
      <c r="I38" s="55" t="n">
        <v>0</v>
      </c>
    </row>
    <row r="39" s="5" customFormat="true" ht="11.1" hidden="false" customHeight="true" outlineLevel="0" collapsed="false">
      <c r="B39" s="61" t="s">
        <v>40</v>
      </c>
      <c r="C39" s="55" t="n">
        <v>25</v>
      </c>
      <c r="D39" s="55"/>
      <c r="E39" s="66" t="n">
        <v>11</v>
      </c>
      <c r="F39" s="55" t="n">
        <v>19</v>
      </c>
      <c r="G39" s="55" t="n">
        <v>1</v>
      </c>
      <c r="H39" s="55" t="n">
        <v>3</v>
      </c>
      <c r="I39" s="55" t="n">
        <v>0</v>
      </c>
    </row>
    <row r="40" s="5" customFormat="true" ht="11.1" hidden="false" customHeight="true" outlineLevel="0" collapsed="false">
      <c r="B40" s="61" t="s">
        <v>41</v>
      </c>
      <c r="C40" s="55" t="n">
        <v>27</v>
      </c>
      <c r="D40" s="55"/>
      <c r="E40" s="66" t="n">
        <v>11</v>
      </c>
      <c r="F40" s="55" t="n">
        <v>12</v>
      </c>
      <c r="G40" s="55" t="n">
        <v>0</v>
      </c>
      <c r="H40" s="55" t="n">
        <v>5</v>
      </c>
      <c r="I40" s="55" t="n">
        <v>0</v>
      </c>
    </row>
    <row r="41" s="5" customFormat="true" ht="11.1" hidden="false" customHeight="true" outlineLevel="0" collapsed="false">
      <c r="B41" s="61" t="s">
        <v>42</v>
      </c>
      <c r="C41" s="55" t="n">
        <v>1</v>
      </c>
      <c r="D41" s="55"/>
      <c r="E41" s="66" t="n">
        <v>1</v>
      </c>
      <c r="F41" s="55" t="n">
        <v>1</v>
      </c>
      <c r="G41" s="55" t="n">
        <v>0</v>
      </c>
      <c r="H41" s="55" t="n">
        <v>0</v>
      </c>
      <c r="I41" s="55" t="n">
        <v>0</v>
      </c>
    </row>
    <row r="42" s="5" customFormat="true" ht="11.1" hidden="false" customHeight="true" outlineLevel="0" collapsed="false">
      <c r="B42" s="61" t="s">
        <v>43</v>
      </c>
      <c r="C42" s="55" t="n">
        <v>3</v>
      </c>
      <c r="D42" s="55"/>
      <c r="E42" s="66" t="n">
        <v>2</v>
      </c>
      <c r="F42" s="55" t="n">
        <v>2</v>
      </c>
      <c r="G42" s="55" t="n">
        <v>0</v>
      </c>
      <c r="H42" s="55" t="n">
        <v>1</v>
      </c>
      <c r="I42" s="55" t="n">
        <v>0</v>
      </c>
    </row>
    <row r="43" s="5" customFormat="true" ht="11.1" hidden="false" customHeight="true" outlineLevel="0" collapsed="false">
      <c r="B43" s="61" t="s">
        <v>44</v>
      </c>
      <c r="C43" s="55" t="n">
        <v>1</v>
      </c>
      <c r="D43" s="55"/>
      <c r="E43" s="66" t="n">
        <v>0</v>
      </c>
      <c r="F43" s="55" t="n">
        <v>0</v>
      </c>
      <c r="G43" s="55" t="n">
        <v>0</v>
      </c>
      <c r="H43" s="55" t="n">
        <v>0</v>
      </c>
      <c r="I43" s="55" t="n">
        <v>0</v>
      </c>
    </row>
    <row r="44" s="5" customFormat="true" ht="11.1" hidden="false" customHeight="true" outlineLevel="0" collapsed="false">
      <c r="B44" s="61" t="s">
        <v>45</v>
      </c>
      <c r="C44" s="55" t="n">
        <v>19</v>
      </c>
      <c r="D44" s="55"/>
      <c r="E44" s="66" t="n">
        <v>13</v>
      </c>
      <c r="F44" s="55" t="n">
        <v>14</v>
      </c>
      <c r="G44" s="55" t="n">
        <v>0</v>
      </c>
      <c r="H44" s="55" t="n">
        <v>1</v>
      </c>
      <c r="I44" s="55" t="n">
        <v>0</v>
      </c>
    </row>
    <row r="45" s="32" customFormat="true" ht="11.1" hidden="false" customHeight="true" outlineLevel="0" collapsed="false">
      <c r="B45" s="61" t="s">
        <v>46</v>
      </c>
      <c r="C45" s="37" t="n">
        <v>49</v>
      </c>
      <c r="D45" s="57"/>
      <c r="E45" s="68" t="n">
        <v>23</v>
      </c>
      <c r="F45" s="37" t="n">
        <v>27</v>
      </c>
      <c r="G45" s="37" t="n">
        <v>0</v>
      </c>
      <c r="H45" s="37" t="n">
        <v>6</v>
      </c>
      <c r="I45" s="37" t="n">
        <v>0</v>
      </c>
    </row>
    <row r="46" s="5" customFormat="true" ht="11.1" hidden="false" customHeight="true" outlineLevel="0" collapsed="false">
      <c r="B46" s="61" t="s">
        <v>47</v>
      </c>
      <c r="C46" s="55" t="n">
        <v>1</v>
      </c>
      <c r="D46" s="55"/>
      <c r="E46" s="66" t="n">
        <v>1</v>
      </c>
      <c r="F46" s="55" t="n">
        <v>2</v>
      </c>
      <c r="G46" s="55" t="n">
        <v>0</v>
      </c>
      <c r="H46" s="55" t="n">
        <v>2</v>
      </c>
      <c r="I46" s="55" t="n">
        <v>0</v>
      </c>
    </row>
    <row r="47" s="5" customFormat="true" ht="11.1" hidden="false" customHeight="true" outlineLevel="0" collapsed="false">
      <c r="B47" s="61" t="s">
        <v>48</v>
      </c>
      <c r="C47" s="55" t="n">
        <v>0</v>
      </c>
      <c r="D47" s="55"/>
      <c r="E47" s="66" t="n">
        <v>0</v>
      </c>
      <c r="F47" s="55" t="n">
        <v>0</v>
      </c>
      <c r="G47" s="55" t="n">
        <v>0</v>
      </c>
      <c r="H47" s="55" t="n">
        <v>0</v>
      </c>
      <c r="I47" s="55" t="n">
        <v>0</v>
      </c>
    </row>
    <row r="48" s="5" customFormat="true" ht="11.1" hidden="false" customHeight="true" outlineLevel="0" collapsed="false">
      <c r="B48" s="61" t="s">
        <v>49</v>
      </c>
      <c r="C48" s="55" t="n">
        <v>2</v>
      </c>
      <c r="D48" s="55"/>
      <c r="E48" s="66" t="n">
        <v>2</v>
      </c>
      <c r="F48" s="55" t="n">
        <v>1</v>
      </c>
      <c r="G48" s="55" t="n">
        <v>0</v>
      </c>
      <c r="H48" s="55" t="n">
        <v>1</v>
      </c>
      <c r="I48" s="55" t="n">
        <v>0</v>
      </c>
    </row>
    <row r="49" s="5" customFormat="true" ht="11.1" hidden="false" customHeight="true" outlineLevel="0" collapsed="false">
      <c r="B49" s="61" t="s">
        <v>50</v>
      </c>
      <c r="C49" s="55" t="n">
        <v>9</v>
      </c>
      <c r="D49" s="55"/>
      <c r="E49" s="66" t="n">
        <v>4</v>
      </c>
      <c r="F49" s="55" t="n">
        <v>3</v>
      </c>
      <c r="G49" s="55" t="n">
        <v>0</v>
      </c>
      <c r="H49" s="55" t="n">
        <v>0</v>
      </c>
      <c r="I49" s="55" t="n">
        <v>0</v>
      </c>
    </row>
    <row r="50" s="5" customFormat="true" ht="11.1" hidden="false" customHeight="true" outlineLevel="0" collapsed="false">
      <c r="B50" s="61" t="s">
        <v>51</v>
      </c>
      <c r="C50" s="55" t="n">
        <v>35</v>
      </c>
      <c r="D50" s="55"/>
      <c r="E50" s="66" t="n">
        <v>15</v>
      </c>
      <c r="F50" s="55" t="n">
        <v>20</v>
      </c>
      <c r="G50" s="55" t="n">
        <v>0</v>
      </c>
      <c r="H50" s="55" t="n">
        <v>3</v>
      </c>
      <c r="I50" s="55" t="n">
        <v>0</v>
      </c>
    </row>
    <row r="51" s="5" customFormat="true" ht="11.1" hidden="false" customHeight="true" outlineLevel="0" collapsed="false">
      <c r="B51" s="61" t="s">
        <v>52</v>
      </c>
      <c r="C51" s="55" t="n">
        <v>2</v>
      </c>
      <c r="D51" s="55"/>
      <c r="E51" s="66" t="n">
        <v>1</v>
      </c>
      <c r="F51" s="55" t="n">
        <v>1</v>
      </c>
      <c r="G51" s="55" t="n">
        <v>0</v>
      </c>
      <c r="H51" s="55" t="n">
        <v>0</v>
      </c>
      <c r="I51" s="55" t="n">
        <v>0</v>
      </c>
    </row>
    <row r="52" s="32" customFormat="true" ht="11.1" hidden="false" customHeight="true" outlineLevel="0" collapsed="false">
      <c r="B52" s="61" t="s">
        <v>53</v>
      </c>
      <c r="C52" s="37" t="n">
        <v>108</v>
      </c>
      <c r="D52" s="57"/>
      <c r="E52" s="36" t="n">
        <v>60</v>
      </c>
      <c r="F52" s="37" t="n">
        <v>59</v>
      </c>
      <c r="G52" s="37" t="n">
        <v>4</v>
      </c>
      <c r="H52" s="37" t="n">
        <v>9</v>
      </c>
      <c r="I52" s="37" t="n">
        <v>0</v>
      </c>
    </row>
    <row r="53" s="5" customFormat="true" ht="11.1" hidden="false" customHeight="true" outlineLevel="0" collapsed="false">
      <c r="B53" s="61" t="s">
        <v>54</v>
      </c>
      <c r="C53" s="55" t="n">
        <v>4</v>
      </c>
      <c r="D53" s="55"/>
      <c r="E53" s="66" t="n">
        <v>3</v>
      </c>
      <c r="F53" s="55" t="n">
        <v>5</v>
      </c>
      <c r="G53" s="55" t="n">
        <v>1</v>
      </c>
      <c r="H53" s="55" t="n">
        <v>1</v>
      </c>
      <c r="I53" s="55" t="n">
        <v>0</v>
      </c>
    </row>
    <row r="54" s="5" customFormat="true" ht="11.1" hidden="false" customHeight="true" outlineLevel="0" collapsed="false">
      <c r="B54" s="61" t="s">
        <v>55</v>
      </c>
      <c r="C54" s="55" t="n">
        <v>14</v>
      </c>
      <c r="D54" s="55"/>
      <c r="E54" s="66" t="n">
        <v>10</v>
      </c>
      <c r="F54" s="55" t="n">
        <v>12</v>
      </c>
      <c r="G54" s="55" t="n">
        <v>1</v>
      </c>
      <c r="H54" s="55" t="n">
        <v>1</v>
      </c>
      <c r="I54" s="55" t="n">
        <v>0</v>
      </c>
    </row>
    <row r="55" s="5" customFormat="true" ht="11.1" hidden="false" customHeight="true" outlineLevel="0" collapsed="false">
      <c r="B55" s="61" t="s">
        <v>56</v>
      </c>
      <c r="C55" s="55" t="n">
        <v>55</v>
      </c>
      <c r="D55" s="55"/>
      <c r="E55" s="66" t="n">
        <v>23</v>
      </c>
      <c r="F55" s="55" t="n">
        <v>17</v>
      </c>
      <c r="G55" s="55" t="n">
        <v>0</v>
      </c>
      <c r="H55" s="55" t="n">
        <v>5</v>
      </c>
      <c r="I55" s="55" t="n">
        <v>0</v>
      </c>
    </row>
    <row r="56" s="5" customFormat="true" ht="11.1" hidden="false" customHeight="true" outlineLevel="0" collapsed="false">
      <c r="B56" s="61" t="s">
        <v>57</v>
      </c>
      <c r="C56" s="55" t="n">
        <v>28</v>
      </c>
      <c r="D56" s="55"/>
      <c r="E56" s="66" t="n">
        <v>16</v>
      </c>
      <c r="F56" s="55" t="n">
        <v>16</v>
      </c>
      <c r="G56" s="55" t="n">
        <v>2</v>
      </c>
      <c r="H56" s="55" t="n">
        <v>2</v>
      </c>
      <c r="I56" s="55" t="n">
        <v>0</v>
      </c>
    </row>
    <row r="57" s="5" customFormat="true" ht="11.1" hidden="false" customHeight="true" outlineLevel="0" collapsed="false">
      <c r="B57" s="61" t="s">
        <v>58</v>
      </c>
      <c r="C57" s="55" t="n">
        <v>4</v>
      </c>
      <c r="D57" s="55"/>
      <c r="E57" s="66" t="n">
        <v>4</v>
      </c>
      <c r="F57" s="55" t="n">
        <v>2</v>
      </c>
      <c r="G57" s="55" t="n">
        <v>0</v>
      </c>
      <c r="H57" s="55" t="n">
        <v>0</v>
      </c>
      <c r="I57" s="55" t="n">
        <v>0</v>
      </c>
    </row>
    <row r="58" s="5" customFormat="true" ht="11.1" hidden="false" customHeight="true" outlineLevel="0" collapsed="false">
      <c r="B58" s="61" t="s">
        <v>59</v>
      </c>
      <c r="C58" s="55" t="n">
        <v>3</v>
      </c>
      <c r="D58" s="55"/>
      <c r="E58" s="66" t="n">
        <v>4</v>
      </c>
      <c r="F58" s="55" t="n">
        <v>7</v>
      </c>
      <c r="G58" s="55" t="n">
        <v>0</v>
      </c>
      <c r="H58" s="55" t="n">
        <v>0</v>
      </c>
      <c r="I58" s="55" t="n">
        <v>0</v>
      </c>
    </row>
    <row r="59" s="32" customFormat="true" ht="11.1" hidden="false" customHeight="true" outlineLevel="0" collapsed="false">
      <c r="B59" s="61" t="s">
        <v>60</v>
      </c>
      <c r="C59" s="37" t="n">
        <v>13</v>
      </c>
      <c r="D59" s="57"/>
      <c r="E59" s="36" t="n">
        <v>8</v>
      </c>
      <c r="F59" s="37" t="n">
        <v>11</v>
      </c>
      <c r="G59" s="37" t="n">
        <v>0</v>
      </c>
      <c r="H59" s="37" t="n">
        <v>2</v>
      </c>
      <c r="I59" s="37" t="n">
        <v>0</v>
      </c>
    </row>
    <row r="60" s="5" customFormat="true" ht="11.1" hidden="false" customHeight="true" outlineLevel="0" collapsed="false">
      <c r="B60" s="61" t="s">
        <v>61</v>
      </c>
      <c r="C60" s="55" t="n">
        <v>0</v>
      </c>
      <c r="D60" s="55"/>
      <c r="E60" s="66" t="n">
        <v>0</v>
      </c>
      <c r="F60" s="55" t="n">
        <v>0</v>
      </c>
      <c r="G60" s="55" t="n">
        <v>0</v>
      </c>
      <c r="H60" s="55" t="n">
        <v>0</v>
      </c>
      <c r="I60" s="55" t="n">
        <v>0</v>
      </c>
    </row>
    <row r="61" s="5" customFormat="true" ht="11.1" hidden="false" customHeight="true" outlineLevel="0" collapsed="false">
      <c r="B61" s="61" t="s">
        <v>62</v>
      </c>
      <c r="C61" s="55" t="n">
        <v>0</v>
      </c>
      <c r="D61" s="55"/>
      <c r="E61" s="66" t="n">
        <v>0</v>
      </c>
      <c r="F61" s="55" t="n">
        <v>0</v>
      </c>
      <c r="G61" s="55" t="n">
        <v>0</v>
      </c>
      <c r="H61" s="55" t="n">
        <v>0</v>
      </c>
      <c r="I61" s="55" t="n">
        <v>0</v>
      </c>
    </row>
    <row r="62" s="5" customFormat="true" ht="11.1" hidden="false" customHeight="true" outlineLevel="0" collapsed="false">
      <c r="B62" s="61" t="s">
        <v>63</v>
      </c>
      <c r="C62" s="55" t="n">
        <v>4</v>
      </c>
      <c r="D62" s="55"/>
      <c r="E62" s="66" t="n">
        <v>2</v>
      </c>
      <c r="F62" s="55" t="n">
        <v>3</v>
      </c>
      <c r="G62" s="55" t="n">
        <v>0</v>
      </c>
      <c r="H62" s="55" t="n">
        <v>0</v>
      </c>
      <c r="I62" s="55" t="n">
        <v>0</v>
      </c>
    </row>
    <row r="63" s="5" customFormat="true" ht="11.1" hidden="false" customHeight="true" outlineLevel="0" collapsed="false">
      <c r="B63" s="61" t="s">
        <v>64</v>
      </c>
      <c r="C63" s="55" t="n">
        <v>7</v>
      </c>
      <c r="D63" s="55"/>
      <c r="E63" s="66" t="n">
        <v>4</v>
      </c>
      <c r="F63" s="55" t="n">
        <v>6</v>
      </c>
      <c r="G63" s="55" t="n">
        <v>0</v>
      </c>
      <c r="H63" s="55" t="n">
        <v>1</v>
      </c>
      <c r="I63" s="55" t="n">
        <v>0</v>
      </c>
    </row>
    <row r="64" s="5" customFormat="true" ht="11.1" hidden="false" customHeight="true" outlineLevel="0" collapsed="false">
      <c r="B64" s="61" t="s">
        <v>65</v>
      </c>
      <c r="C64" s="55" t="n">
        <v>2</v>
      </c>
      <c r="D64" s="55"/>
      <c r="E64" s="66" t="n">
        <v>2</v>
      </c>
      <c r="F64" s="55" t="n">
        <v>2</v>
      </c>
      <c r="G64" s="55" t="n">
        <v>0</v>
      </c>
      <c r="H64" s="55" t="n">
        <v>1</v>
      </c>
      <c r="I64" s="55" t="n">
        <v>0</v>
      </c>
    </row>
    <row r="65" s="32" customFormat="true" ht="11.1" hidden="false" customHeight="true" outlineLevel="0" collapsed="false">
      <c r="B65" s="61" t="s">
        <v>66</v>
      </c>
      <c r="C65" s="37" t="n">
        <v>10</v>
      </c>
      <c r="D65" s="57"/>
      <c r="E65" s="36" t="n">
        <v>6</v>
      </c>
      <c r="F65" s="37" t="n">
        <v>5</v>
      </c>
      <c r="G65" s="37" t="n">
        <v>0</v>
      </c>
      <c r="H65" s="37" t="n">
        <v>0</v>
      </c>
      <c r="I65" s="37" t="n">
        <v>0</v>
      </c>
    </row>
    <row r="66" s="5" customFormat="true" ht="11.1" hidden="false" customHeight="true" outlineLevel="0" collapsed="false">
      <c r="B66" s="61" t="s">
        <v>67</v>
      </c>
      <c r="C66" s="55" t="n">
        <v>1</v>
      </c>
      <c r="D66" s="55"/>
      <c r="E66" s="66" t="n">
        <v>0</v>
      </c>
      <c r="F66" s="55" t="n">
        <v>0</v>
      </c>
      <c r="G66" s="55" t="n">
        <v>0</v>
      </c>
      <c r="H66" s="55" t="n">
        <v>0</v>
      </c>
      <c r="I66" s="55" t="n">
        <v>0</v>
      </c>
    </row>
    <row r="67" s="5" customFormat="true" ht="11.1" hidden="false" customHeight="true" outlineLevel="0" collapsed="false">
      <c r="B67" s="61" t="s">
        <v>68</v>
      </c>
      <c r="C67" s="55" t="n">
        <v>1</v>
      </c>
      <c r="D67" s="55"/>
      <c r="E67" s="66" t="n">
        <v>0</v>
      </c>
      <c r="F67" s="55" t="n">
        <v>0</v>
      </c>
      <c r="G67" s="55" t="n">
        <v>0</v>
      </c>
      <c r="H67" s="55" t="n">
        <v>0</v>
      </c>
      <c r="I67" s="55" t="n">
        <v>0</v>
      </c>
    </row>
    <row r="68" s="5" customFormat="true" ht="11.1" hidden="false" customHeight="true" outlineLevel="0" collapsed="false">
      <c r="B68" s="61" t="s">
        <v>69</v>
      </c>
      <c r="C68" s="55" t="n">
        <v>5</v>
      </c>
      <c r="D68" s="55"/>
      <c r="E68" s="66" t="n">
        <v>5</v>
      </c>
      <c r="F68" s="55" t="n">
        <v>4</v>
      </c>
      <c r="G68" s="55" t="n">
        <v>0</v>
      </c>
      <c r="H68" s="55" t="n">
        <v>0</v>
      </c>
      <c r="I68" s="55" t="n">
        <v>0</v>
      </c>
    </row>
    <row r="69" s="5" customFormat="true" ht="11.1" hidden="false" customHeight="true" outlineLevel="0" collapsed="false">
      <c r="B69" s="61" t="s">
        <v>70</v>
      </c>
      <c r="C69" s="55" t="n">
        <v>3</v>
      </c>
      <c r="D69" s="55"/>
      <c r="E69" s="66" t="n">
        <v>1</v>
      </c>
      <c r="F69" s="55" t="n">
        <v>1</v>
      </c>
      <c r="G69" s="55" t="n">
        <v>0</v>
      </c>
      <c r="H69" s="55" t="n">
        <v>0</v>
      </c>
      <c r="I69" s="55" t="n">
        <v>0</v>
      </c>
    </row>
    <row r="70" s="32" customFormat="true" ht="11.1" hidden="false" customHeight="true" outlineLevel="0" collapsed="false">
      <c r="B70" s="61" t="s">
        <v>71</v>
      </c>
      <c r="C70" s="37" t="n">
        <v>48</v>
      </c>
      <c r="D70" s="57"/>
      <c r="E70" s="36" t="n">
        <v>26</v>
      </c>
      <c r="F70" s="37" t="n">
        <v>22</v>
      </c>
      <c r="G70" s="37" t="n">
        <v>1</v>
      </c>
      <c r="H70" s="37" t="n">
        <v>5</v>
      </c>
      <c r="I70" s="37" t="n">
        <v>1</v>
      </c>
    </row>
    <row r="71" s="5" customFormat="true" ht="11.1" hidden="false" customHeight="true" outlineLevel="0" collapsed="false">
      <c r="B71" s="61" t="s">
        <v>72</v>
      </c>
      <c r="C71" s="55" t="n">
        <v>30</v>
      </c>
      <c r="D71" s="55"/>
      <c r="E71" s="66" t="n">
        <v>15</v>
      </c>
      <c r="F71" s="55" t="n">
        <v>11</v>
      </c>
      <c r="G71" s="55" t="n">
        <v>1</v>
      </c>
      <c r="H71" s="55" t="n">
        <v>1</v>
      </c>
      <c r="I71" s="55" t="n">
        <v>1</v>
      </c>
    </row>
    <row r="72" s="5" customFormat="true" ht="11.1" hidden="false" customHeight="true" outlineLevel="0" collapsed="false">
      <c r="B72" s="61" t="s">
        <v>73</v>
      </c>
      <c r="C72" s="55" t="n">
        <v>2</v>
      </c>
      <c r="D72" s="55"/>
      <c r="E72" s="66" t="n">
        <v>1</v>
      </c>
      <c r="F72" s="55" t="n">
        <v>4</v>
      </c>
      <c r="G72" s="55" t="n">
        <v>0</v>
      </c>
      <c r="H72" s="55" t="n">
        <v>4</v>
      </c>
      <c r="I72" s="55" t="n">
        <v>0</v>
      </c>
    </row>
    <row r="73" s="5" customFormat="true" ht="11.1" hidden="false" customHeight="true" outlineLevel="0" collapsed="false">
      <c r="B73" s="61" t="s">
        <v>74</v>
      </c>
      <c r="C73" s="55" t="n">
        <v>0</v>
      </c>
      <c r="D73" s="55"/>
      <c r="E73" s="66" t="n">
        <v>0</v>
      </c>
      <c r="F73" s="55" t="n">
        <v>0</v>
      </c>
      <c r="G73" s="55" t="n">
        <v>0</v>
      </c>
      <c r="H73" s="55" t="n">
        <v>0</v>
      </c>
      <c r="I73" s="55" t="n">
        <v>0</v>
      </c>
    </row>
    <row r="74" s="5" customFormat="true" ht="11.1" hidden="false" customHeight="true" outlineLevel="0" collapsed="false">
      <c r="B74" s="61" t="s">
        <v>75</v>
      </c>
      <c r="C74" s="55" t="n">
        <v>3</v>
      </c>
      <c r="D74" s="55"/>
      <c r="E74" s="66" t="n">
        <v>3</v>
      </c>
      <c r="F74" s="55" t="n">
        <v>3</v>
      </c>
      <c r="G74" s="55" t="n">
        <v>0</v>
      </c>
      <c r="H74" s="55" t="n">
        <v>0</v>
      </c>
      <c r="I74" s="55" t="n">
        <v>0</v>
      </c>
    </row>
    <row r="75" s="5" customFormat="true" ht="11.1" hidden="false" customHeight="true" outlineLevel="0" collapsed="false">
      <c r="B75" s="61" t="s">
        <v>76</v>
      </c>
      <c r="C75" s="55" t="n">
        <v>1</v>
      </c>
      <c r="D75" s="55"/>
      <c r="E75" s="66" t="n">
        <v>2</v>
      </c>
      <c r="F75" s="55" t="n">
        <v>1</v>
      </c>
      <c r="G75" s="55" t="n">
        <v>0</v>
      </c>
      <c r="H75" s="55" t="n">
        <v>0</v>
      </c>
      <c r="I75" s="55" t="n">
        <v>0</v>
      </c>
    </row>
    <row r="76" s="5" customFormat="true" ht="11.1" hidden="false" customHeight="true" outlineLevel="0" collapsed="false">
      <c r="B76" s="61" t="s">
        <v>77</v>
      </c>
      <c r="C76" s="55" t="n">
        <v>1</v>
      </c>
      <c r="D76" s="55"/>
      <c r="E76" s="66" t="n">
        <v>0</v>
      </c>
      <c r="F76" s="55" t="n">
        <v>0</v>
      </c>
      <c r="G76" s="55" t="n">
        <v>0</v>
      </c>
      <c r="H76" s="55" t="n">
        <v>0</v>
      </c>
      <c r="I76" s="55" t="n">
        <v>0</v>
      </c>
    </row>
    <row r="77" s="5" customFormat="true" ht="11.1" hidden="false" customHeight="true" outlineLevel="0" collapsed="false">
      <c r="B77" s="61" t="s">
        <v>78</v>
      </c>
      <c r="C77" s="55" t="n">
        <v>0</v>
      </c>
      <c r="D77" s="55"/>
      <c r="E77" s="66" t="n">
        <v>0</v>
      </c>
      <c r="F77" s="55" t="n">
        <v>0</v>
      </c>
      <c r="G77" s="55" t="n">
        <v>0</v>
      </c>
      <c r="H77" s="55" t="n">
        <v>0</v>
      </c>
      <c r="I77" s="55" t="n">
        <v>0</v>
      </c>
    </row>
    <row r="78" s="43" customFormat="true" ht="11.1" hidden="false" customHeight="true" outlineLevel="0" collapsed="false">
      <c r="B78" s="69" t="s">
        <v>79</v>
      </c>
      <c r="C78" s="70" t="n">
        <v>11</v>
      </c>
      <c r="D78" s="70"/>
      <c r="E78" s="71" t="n">
        <v>5</v>
      </c>
      <c r="F78" s="70" t="n">
        <v>3</v>
      </c>
      <c r="G78" s="70" t="n">
        <v>0</v>
      </c>
      <c r="H78" s="70" t="n">
        <v>0</v>
      </c>
      <c r="I78" s="70" t="n">
        <v>0</v>
      </c>
    </row>
    <row r="79" s="5" customFormat="true" ht="9.6" hidden="false" customHeight="false" outlineLevel="0" collapsed="false">
      <c r="B79" s="78"/>
      <c r="C79" s="78"/>
      <c r="D79" s="78"/>
      <c r="E79" s="78"/>
      <c r="F79" s="78"/>
      <c r="G79" s="78"/>
      <c r="H79" s="78"/>
      <c r="I79" s="78"/>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1</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47" t="s">
        <v>83</v>
      </c>
      <c r="D9" s="48" t="s">
        <v>83</v>
      </c>
      <c r="E9" s="49" t="s">
        <v>83</v>
      </c>
      <c r="F9" s="50" t="s">
        <v>83</v>
      </c>
      <c r="G9" s="50" t="s">
        <v>83</v>
      </c>
      <c r="H9" s="50" t="s">
        <v>83</v>
      </c>
      <c r="I9" s="47" t="s">
        <v>83</v>
      </c>
    </row>
    <row r="10" s="5" customFormat="true" ht="9.6" hidden="false" customHeight="false" outlineLevel="0" collapsed="false">
      <c r="B10" s="23" t="s">
        <v>12</v>
      </c>
      <c r="C10" s="47" t="s">
        <v>83</v>
      </c>
      <c r="D10" s="48" t="s">
        <v>83</v>
      </c>
      <c r="E10" s="49" t="s">
        <v>83</v>
      </c>
      <c r="F10" s="50" t="s">
        <v>83</v>
      </c>
      <c r="G10" s="50" t="s">
        <v>83</v>
      </c>
      <c r="H10" s="50" t="s">
        <v>83</v>
      </c>
      <c r="I10" s="47" t="s">
        <v>83</v>
      </c>
    </row>
    <row r="11" s="5" customFormat="true" ht="9.6" hidden="false" customHeight="false" outlineLevel="0" collapsed="false">
      <c r="B11" s="23" t="s">
        <v>13</v>
      </c>
      <c r="C11" s="47" t="s">
        <v>83</v>
      </c>
      <c r="D11" s="48" t="s">
        <v>83</v>
      </c>
      <c r="E11" s="49" t="s">
        <v>83</v>
      </c>
      <c r="F11" s="50" t="s">
        <v>83</v>
      </c>
      <c r="G11" s="50" t="s">
        <v>83</v>
      </c>
      <c r="H11" s="50" t="s">
        <v>83</v>
      </c>
      <c r="I11" s="47" t="s">
        <v>83</v>
      </c>
    </row>
    <row r="12" s="5" customFormat="true" ht="9.6" hidden="false" customHeight="false" outlineLevel="0" collapsed="false">
      <c r="B12" s="23" t="s">
        <v>14</v>
      </c>
      <c r="C12" s="47" t="s">
        <v>83</v>
      </c>
      <c r="D12" s="48" t="s">
        <v>83</v>
      </c>
      <c r="E12" s="49" t="s">
        <v>83</v>
      </c>
      <c r="F12" s="50" t="s">
        <v>83</v>
      </c>
      <c r="G12" s="50" t="s">
        <v>83</v>
      </c>
      <c r="H12" s="50" t="s">
        <v>83</v>
      </c>
      <c r="I12" s="47" t="s">
        <v>83</v>
      </c>
    </row>
    <row r="13" s="5" customFormat="true" ht="9.6" hidden="false" customHeight="false" outlineLevel="0" collapsed="false">
      <c r="B13" s="23" t="s">
        <v>15</v>
      </c>
      <c r="C13" s="47" t="s">
        <v>83</v>
      </c>
      <c r="D13" s="48" t="s">
        <v>83</v>
      </c>
      <c r="E13" s="49" t="s">
        <v>83</v>
      </c>
      <c r="F13" s="50" t="s">
        <v>83</v>
      </c>
      <c r="G13" s="50" t="s">
        <v>83</v>
      </c>
      <c r="H13" s="50" t="s">
        <v>83</v>
      </c>
      <c r="I13" s="47" t="s">
        <v>83</v>
      </c>
    </row>
    <row r="14" s="5" customFormat="true" ht="9.6" hidden="false" customHeight="false" outlineLevel="0" collapsed="false">
      <c r="B14" s="23" t="s">
        <v>16</v>
      </c>
      <c r="C14" s="47" t="n">
        <v>204</v>
      </c>
      <c r="D14" s="48" t="n">
        <v>218.137254901961</v>
      </c>
      <c r="E14" s="49" t="n">
        <v>445</v>
      </c>
      <c r="F14" s="50" t="n">
        <v>187</v>
      </c>
      <c r="G14" s="50" t="n">
        <v>7</v>
      </c>
      <c r="H14" s="50" t="n">
        <v>18</v>
      </c>
      <c r="I14" s="47" t="n">
        <v>0</v>
      </c>
    </row>
    <row r="15" s="5" customFormat="true" ht="9.6" hidden="false" customHeight="false" outlineLevel="0" collapsed="false">
      <c r="B15" s="23" t="s">
        <v>17</v>
      </c>
      <c r="C15" s="47" t="n">
        <v>148</v>
      </c>
      <c r="D15" s="48" t="n">
        <v>131.756756756757</v>
      </c>
      <c r="E15" s="49" t="n">
        <v>195</v>
      </c>
      <c r="F15" s="50" t="n">
        <v>178</v>
      </c>
      <c r="G15" s="50" t="n">
        <v>16</v>
      </c>
      <c r="H15" s="50" t="n">
        <v>19</v>
      </c>
      <c r="I15" s="47" t="n">
        <v>4</v>
      </c>
    </row>
    <row r="16" s="32" customFormat="true" ht="9.6" hidden="false" customHeight="false" outlineLevel="0" collapsed="false">
      <c r="B16" s="23" t="s">
        <v>18</v>
      </c>
      <c r="C16" s="47" t="n">
        <v>120</v>
      </c>
      <c r="D16" s="48" t="n">
        <v>95</v>
      </c>
      <c r="E16" s="49" t="n">
        <v>114</v>
      </c>
      <c r="F16" s="49" t="n">
        <v>117</v>
      </c>
      <c r="G16" s="49" t="n">
        <v>12</v>
      </c>
      <c r="H16" s="49" t="n">
        <v>6</v>
      </c>
      <c r="I16" s="51" t="n">
        <v>2</v>
      </c>
    </row>
    <row r="17" s="32" customFormat="true" ht="9.6" hidden="false" customHeight="false" outlineLevel="0" collapsed="false">
      <c r="B17" s="23" t="s">
        <v>19</v>
      </c>
      <c r="C17" s="31" t="n">
        <v>114</v>
      </c>
      <c r="D17" s="29" t="n">
        <v>99.1228070175439</v>
      </c>
      <c r="E17" s="30" t="n">
        <v>113</v>
      </c>
      <c r="F17" s="30" t="n">
        <v>91</v>
      </c>
      <c r="G17" s="30" t="n">
        <v>5</v>
      </c>
      <c r="H17" s="30" t="n">
        <v>5</v>
      </c>
      <c r="I17" s="52" t="n">
        <v>1</v>
      </c>
    </row>
    <row r="18" s="32" customFormat="true" ht="9.6" hidden="false" customHeight="false" outlineLevel="0" collapsed="false">
      <c r="B18" s="33" t="s">
        <v>20</v>
      </c>
      <c r="C18" s="53" t="n">
        <f aca="false">+C20+C26+C33+C34+C45+C52+C59+C65+C70</f>
        <v>90</v>
      </c>
      <c r="D18" s="35" t="n">
        <v>80</v>
      </c>
      <c r="E18" s="36" t="n">
        <v>72</v>
      </c>
      <c r="F18" s="36" t="n">
        <v>78</v>
      </c>
      <c r="G18" s="36" t="n">
        <v>8</v>
      </c>
      <c r="H18" s="36" t="n">
        <v>11</v>
      </c>
      <c r="I18" s="37" t="n">
        <v>1</v>
      </c>
    </row>
    <row r="19" s="5" customFormat="true" ht="9.6" hidden="false" customHeight="false" outlineLevel="0" collapsed="false">
      <c r="B19" s="1"/>
      <c r="C19" s="54"/>
      <c r="D19" s="54"/>
      <c r="E19" s="40"/>
      <c r="F19" s="39"/>
      <c r="G19" s="39"/>
      <c r="H19" s="39"/>
      <c r="I19" s="41"/>
    </row>
    <row r="20" s="32" customFormat="true" ht="11.1" hidden="false" customHeight="true" outlineLevel="0" collapsed="false">
      <c r="B20" s="42" t="s">
        <v>21</v>
      </c>
      <c r="C20" s="56" t="n">
        <v>3</v>
      </c>
      <c r="D20" s="57"/>
      <c r="E20" s="58" t="n">
        <v>3</v>
      </c>
      <c r="F20" s="59" t="n">
        <v>4</v>
      </c>
      <c r="G20" s="59" t="n">
        <v>1</v>
      </c>
      <c r="H20" s="59" t="n">
        <v>0</v>
      </c>
      <c r="I20" s="60" t="n">
        <v>0</v>
      </c>
    </row>
    <row r="21" s="5" customFormat="true" ht="11.1" hidden="false" customHeight="true" outlineLevel="0" collapsed="false">
      <c r="B21" s="61" t="s">
        <v>22</v>
      </c>
      <c r="C21" s="55" t="n">
        <v>2</v>
      </c>
      <c r="D21" s="55"/>
      <c r="E21" s="62" t="n">
        <v>2</v>
      </c>
      <c r="F21" s="63" t="n">
        <v>1</v>
      </c>
      <c r="G21" s="63" t="n">
        <v>1</v>
      </c>
      <c r="H21" s="64" t="n">
        <v>0</v>
      </c>
      <c r="I21" s="63" t="n">
        <v>0</v>
      </c>
    </row>
    <row r="22" s="5" customFormat="true" ht="11.1" hidden="false" customHeight="true" outlineLevel="0" collapsed="false">
      <c r="B22" s="61" t="s">
        <v>23</v>
      </c>
      <c r="C22" s="55" t="n">
        <v>0</v>
      </c>
      <c r="D22" s="55"/>
      <c r="E22" s="62" t="n">
        <v>1</v>
      </c>
      <c r="F22" s="63" t="n">
        <v>1</v>
      </c>
      <c r="G22" s="63" t="n">
        <v>0</v>
      </c>
      <c r="H22" s="63" t="n">
        <v>0</v>
      </c>
      <c r="I22" s="63" t="n">
        <v>0</v>
      </c>
    </row>
    <row r="23" s="5" customFormat="true" ht="11.1" hidden="false" customHeight="true" outlineLevel="0" collapsed="false">
      <c r="B23" s="61" t="s">
        <v>24</v>
      </c>
      <c r="C23" s="55" t="n">
        <v>1</v>
      </c>
      <c r="D23" s="55"/>
      <c r="E23" s="62" t="n">
        <v>0</v>
      </c>
      <c r="F23" s="63" t="n">
        <v>1</v>
      </c>
      <c r="G23" s="63" t="n">
        <v>0</v>
      </c>
      <c r="H23" s="63" t="n">
        <v>0</v>
      </c>
      <c r="I23" s="63" t="n">
        <v>0</v>
      </c>
    </row>
    <row r="24" s="5" customFormat="true" ht="11.1" hidden="false" customHeight="true" outlineLevel="0" collapsed="false">
      <c r="B24" s="61" t="s">
        <v>25</v>
      </c>
      <c r="C24" s="55" t="n">
        <v>0</v>
      </c>
      <c r="D24" s="55"/>
      <c r="E24" s="62" t="n">
        <v>0</v>
      </c>
      <c r="F24" s="63" t="n">
        <v>1</v>
      </c>
      <c r="G24" s="63" t="n">
        <v>0</v>
      </c>
      <c r="H24" s="63" t="n">
        <v>0</v>
      </c>
      <c r="I24" s="63" t="n">
        <v>0</v>
      </c>
    </row>
    <row r="25" s="5" customFormat="true" ht="11.1" hidden="false" customHeight="true" outlineLevel="0" collapsed="false">
      <c r="B25" s="61" t="s">
        <v>26</v>
      </c>
      <c r="C25" s="55" t="n">
        <v>0</v>
      </c>
      <c r="D25" s="55"/>
      <c r="E25" s="62" t="n">
        <v>0</v>
      </c>
      <c r="F25" s="63" t="n">
        <v>0</v>
      </c>
      <c r="G25" s="63" t="n">
        <v>0</v>
      </c>
      <c r="H25" s="63" t="n">
        <v>0</v>
      </c>
      <c r="I25" s="63" t="n">
        <v>0</v>
      </c>
    </row>
    <row r="26" s="32" customFormat="true" ht="11.1" hidden="false" customHeight="true" outlineLevel="0" collapsed="false">
      <c r="B26" s="61" t="s">
        <v>27</v>
      </c>
      <c r="C26" s="37" t="n">
        <v>4</v>
      </c>
      <c r="D26" s="57"/>
      <c r="E26" s="65" t="n">
        <v>3</v>
      </c>
      <c r="F26" s="60" t="n">
        <v>3</v>
      </c>
      <c r="G26" s="60" t="n">
        <v>0</v>
      </c>
      <c r="H26" s="60" t="n">
        <v>0</v>
      </c>
      <c r="I26" s="60" t="n">
        <v>0</v>
      </c>
    </row>
    <row r="27" s="5" customFormat="true" ht="11.1" hidden="false" customHeight="true" outlineLevel="0" collapsed="false">
      <c r="B27" s="61" t="s">
        <v>28</v>
      </c>
      <c r="C27" s="55" t="n">
        <v>3</v>
      </c>
      <c r="D27" s="55"/>
      <c r="E27" s="62" t="n">
        <v>2</v>
      </c>
      <c r="F27" s="63" t="n">
        <v>2</v>
      </c>
      <c r="G27" s="63" t="n">
        <v>0</v>
      </c>
      <c r="H27" s="63" t="n">
        <v>0</v>
      </c>
      <c r="I27" s="63" t="n">
        <v>0</v>
      </c>
    </row>
    <row r="28" s="5" customFormat="true" ht="11.1" hidden="false" customHeight="true" outlineLevel="0" collapsed="false">
      <c r="B28" s="61" t="s">
        <v>29</v>
      </c>
      <c r="C28" s="55" t="n">
        <v>1</v>
      </c>
      <c r="D28" s="55"/>
      <c r="E28" s="66" t="n">
        <v>1</v>
      </c>
      <c r="F28" s="55" t="n">
        <v>1</v>
      </c>
      <c r="G28" s="55" t="n">
        <v>0</v>
      </c>
      <c r="H28" s="55" t="n">
        <v>0</v>
      </c>
      <c r="I28" s="55" t="n">
        <v>0</v>
      </c>
    </row>
    <row r="29" s="5" customFormat="true" ht="11.1" hidden="false" customHeight="true" outlineLevel="0" collapsed="false">
      <c r="B29" s="61" t="s">
        <v>30</v>
      </c>
      <c r="C29" s="55" t="n">
        <v>0</v>
      </c>
      <c r="D29" s="55"/>
      <c r="E29" s="66" t="n">
        <v>0</v>
      </c>
      <c r="F29" s="55" t="n">
        <v>0</v>
      </c>
      <c r="G29" s="55" t="n">
        <v>0</v>
      </c>
      <c r="H29" s="55" t="n">
        <v>0</v>
      </c>
      <c r="I29" s="55" t="n">
        <v>0</v>
      </c>
    </row>
    <row r="30" s="5" customFormat="true" ht="11.1" hidden="false" customHeight="true" outlineLevel="0" collapsed="false">
      <c r="B30" s="61" t="s">
        <v>31</v>
      </c>
      <c r="C30" s="55" t="n">
        <v>0</v>
      </c>
      <c r="D30" s="55"/>
      <c r="E30" s="66" t="n">
        <v>0</v>
      </c>
      <c r="F30" s="55" t="n">
        <v>0</v>
      </c>
      <c r="G30" s="55" t="n">
        <v>0</v>
      </c>
      <c r="H30" s="55" t="n">
        <v>0</v>
      </c>
      <c r="I30" s="55" t="n">
        <v>0</v>
      </c>
    </row>
    <row r="31" s="5" customFormat="true" ht="11.1" hidden="false" customHeight="true" outlineLevel="0" collapsed="false">
      <c r="B31" s="61" t="s">
        <v>32</v>
      </c>
      <c r="C31" s="55" t="n">
        <v>0</v>
      </c>
      <c r="D31" s="55"/>
      <c r="E31" s="66" t="n">
        <v>0</v>
      </c>
      <c r="F31" s="55" t="n">
        <v>0</v>
      </c>
      <c r="G31" s="55" t="n">
        <v>0</v>
      </c>
      <c r="H31" s="55" t="n">
        <v>0</v>
      </c>
      <c r="I31" s="55" t="n">
        <v>0</v>
      </c>
    </row>
    <row r="32" s="5" customFormat="true" ht="11.1" hidden="false" customHeight="true" outlineLevel="0" collapsed="false">
      <c r="B32" s="61" t="s">
        <v>33</v>
      </c>
      <c r="C32" s="55" t="n">
        <v>0</v>
      </c>
      <c r="D32" s="55"/>
      <c r="E32" s="66" t="n">
        <v>0</v>
      </c>
      <c r="F32" s="55" t="n">
        <v>0</v>
      </c>
      <c r="G32" s="55" t="n">
        <v>0</v>
      </c>
      <c r="H32" s="55" t="n">
        <v>0</v>
      </c>
      <c r="I32" s="55" t="n">
        <v>0</v>
      </c>
    </row>
    <row r="33" s="32" customFormat="true" ht="11.1" hidden="false" customHeight="true" outlineLevel="0" collapsed="false">
      <c r="B33" s="61" t="s">
        <v>34</v>
      </c>
      <c r="C33" s="57" t="n">
        <v>9</v>
      </c>
      <c r="D33" s="57"/>
      <c r="E33" s="67" t="n">
        <v>5</v>
      </c>
      <c r="F33" s="57" t="n">
        <v>6</v>
      </c>
      <c r="G33" s="57" t="n">
        <v>2</v>
      </c>
      <c r="H33" s="57" t="n">
        <v>1</v>
      </c>
      <c r="I33" s="57" t="n">
        <v>1</v>
      </c>
    </row>
    <row r="34" s="32" customFormat="true" ht="11.1" hidden="false" customHeight="true" outlineLevel="0" collapsed="false">
      <c r="B34" s="61" t="s">
        <v>35</v>
      </c>
      <c r="C34" s="37" t="n">
        <v>26</v>
      </c>
      <c r="D34" s="57"/>
      <c r="E34" s="36" t="n">
        <v>21</v>
      </c>
      <c r="F34" s="37" t="n">
        <v>17</v>
      </c>
      <c r="G34" s="37" t="n">
        <v>0</v>
      </c>
      <c r="H34" s="37" t="n">
        <v>3</v>
      </c>
      <c r="I34" s="37" t="n">
        <v>0</v>
      </c>
    </row>
    <row r="35" s="5" customFormat="true" ht="11.1" hidden="false" customHeight="true" outlineLevel="0" collapsed="false">
      <c r="B35" s="61" t="s">
        <v>36</v>
      </c>
      <c r="C35" s="55" t="n">
        <v>3</v>
      </c>
      <c r="D35" s="55"/>
      <c r="E35" s="66" t="n">
        <v>4</v>
      </c>
      <c r="F35" s="55" t="n">
        <v>2</v>
      </c>
      <c r="G35" s="55" t="n">
        <v>0</v>
      </c>
      <c r="H35" s="55" t="n">
        <v>0</v>
      </c>
      <c r="I35" s="55" t="n">
        <v>0</v>
      </c>
    </row>
    <row r="36" s="5" customFormat="true" ht="11.1" hidden="false" customHeight="true" outlineLevel="0" collapsed="false">
      <c r="B36" s="61" t="s">
        <v>37</v>
      </c>
      <c r="C36" s="55" t="n">
        <v>2</v>
      </c>
      <c r="D36" s="55"/>
      <c r="E36" s="66" t="n">
        <v>1</v>
      </c>
      <c r="F36" s="55" t="n">
        <v>0</v>
      </c>
      <c r="G36" s="55" t="n">
        <v>0</v>
      </c>
      <c r="H36" s="55" t="n">
        <v>0</v>
      </c>
      <c r="I36" s="55" t="n">
        <v>0</v>
      </c>
    </row>
    <row r="37" s="5" customFormat="true" ht="11.1" hidden="false" customHeight="true" outlineLevel="0" collapsed="false">
      <c r="B37" s="61" t="s">
        <v>38</v>
      </c>
      <c r="C37" s="55" t="n">
        <v>0</v>
      </c>
      <c r="D37" s="55"/>
      <c r="E37" s="66" t="n">
        <v>0</v>
      </c>
      <c r="F37" s="55" t="n">
        <v>0</v>
      </c>
      <c r="G37" s="55" t="n">
        <v>0</v>
      </c>
      <c r="H37" s="55" t="n">
        <v>0</v>
      </c>
      <c r="I37" s="55" t="n">
        <v>0</v>
      </c>
    </row>
    <row r="38" s="5" customFormat="true" ht="11.1" hidden="false" customHeight="true" outlineLevel="0" collapsed="false">
      <c r="B38" s="61" t="s">
        <v>39</v>
      </c>
      <c r="C38" s="55" t="n">
        <v>10</v>
      </c>
      <c r="D38" s="55"/>
      <c r="E38" s="66" t="n">
        <v>8</v>
      </c>
      <c r="F38" s="55" t="n">
        <v>7</v>
      </c>
      <c r="G38" s="55" t="n">
        <v>0</v>
      </c>
      <c r="H38" s="55" t="n">
        <v>2</v>
      </c>
      <c r="I38" s="55" t="n">
        <v>0</v>
      </c>
    </row>
    <row r="39" s="5" customFormat="true" ht="11.1" hidden="false" customHeight="true" outlineLevel="0" collapsed="false">
      <c r="B39" s="61" t="s">
        <v>40</v>
      </c>
      <c r="C39" s="55" t="n">
        <v>3</v>
      </c>
      <c r="D39" s="55"/>
      <c r="E39" s="66" t="n">
        <v>2</v>
      </c>
      <c r="F39" s="55" t="n">
        <v>0</v>
      </c>
      <c r="G39" s="55" t="n">
        <v>0</v>
      </c>
      <c r="H39" s="55" t="n">
        <v>0</v>
      </c>
      <c r="I39" s="55" t="n">
        <v>0</v>
      </c>
    </row>
    <row r="40" s="5" customFormat="true" ht="11.1" hidden="false" customHeight="true" outlineLevel="0" collapsed="false">
      <c r="B40" s="61" t="s">
        <v>41</v>
      </c>
      <c r="C40" s="55" t="n">
        <v>4</v>
      </c>
      <c r="D40" s="55"/>
      <c r="E40" s="66" t="n">
        <v>2</v>
      </c>
      <c r="F40" s="55" t="n">
        <v>4</v>
      </c>
      <c r="G40" s="55" t="n">
        <v>0</v>
      </c>
      <c r="H40" s="55" t="n">
        <v>0</v>
      </c>
      <c r="I40" s="55" t="n">
        <v>0</v>
      </c>
    </row>
    <row r="41" s="5" customFormat="true" ht="11.1" hidden="false" customHeight="true" outlineLevel="0" collapsed="false">
      <c r="B41" s="61" t="s">
        <v>42</v>
      </c>
      <c r="C41" s="55" t="n">
        <v>1</v>
      </c>
      <c r="D41" s="55"/>
      <c r="E41" s="66" t="n">
        <v>1</v>
      </c>
      <c r="F41" s="55" t="n">
        <v>1</v>
      </c>
      <c r="G41" s="55" t="n">
        <v>0</v>
      </c>
      <c r="H41" s="55" t="n">
        <v>0</v>
      </c>
      <c r="I41" s="55" t="n">
        <v>0</v>
      </c>
    </row>
    <row r="42" s="5" customFormat="true" ht="11.1" hidden="false" customHeight="true" outlineLevel="0" collapsed="false">
      <c r="B42" s="61" t="s">
        <v>43</v>
      </c>
      <c r="C42" s="55" t="n">
        <v>1</v>
      </c>
      <c r="D42" s="55"/>
      <c r="E42" s="66" t="n">
        <v>1</v>
      </c>
      <c r="F42" s="55" t="n">
        <v>1</v>
      </c>
      <c r="G42" s="55" t="n">
        <v>0</v>
      </c>
      <c r="H42" s="55" t="n">
        <v>0</v>
      </c>
      <c r="I42" s="55" t="n">
        <v>0</v>
      </c>
    </row>
    <row r="43" s="5" customFormat="true" ht="11.1" hidden="false" customHeight="true" outlineLevel="0" collapsed="false">
      <c r="B43" s="61" t="s">
        <v>44</v>
      </c>
      <c r="C43" s="55" t="n">
        <v>0</v>
      </c>
      <c r="D43" s="55"/>
      <c r="E43" s="66" t="n">
        <v>0</v>
      </c>
      <c r="F43" s="55" t="n">
        <v>0</v>
      </c>
      <c r="G43" s="55" t="n">
        <v>0</v>
      </c>
      <c r="H43" s="55" t="n">
        <v>0</v>
      </c>
      <c r="I43" s="55" t="n">
        <v>0</v>
      </c>
    </row>
    <row r="44" s="5" customFormat="true" ht="11.1" hidden="false" customHeight="true" outlineLevel="0" collapsed="false">
      <c r="B44" s="61" t="s">
        <v>45</v>
      </c>
      <c r="C44" s="55" t="n">
        <v>2</v>
      </c>
      <c r="D44" s="55"/>
      <c r="E44" s="66" t="n">
        <v>2</v>
      </c>
      <c r="F44" s="55" t="n">
        <v>2</v>
      </c>
      <c r="G44" s="55" t="n">
        <v>0</v>
      </c>
      <c r="H44" s="55" t="n">
        <v>1</v>
      </c>
      <c r="I44" s="55" t="n">
        <v>0</v>
      </c>
    </row>
    <row r="45" s="32" customFormat="true" ht="11.1" hidden="false" customHeight="true" outlineLevel="0" collapsed="false">
      <c r="B45" s="61" t="s">
        <v>46</v>
      </c>
      <c r="C45" s="37" t="n">
        <v>10</v>
      </c>
      <c r="D45" s="57"/>
      <c r="E45" s="68" t="n">
        <v>11</v>
      </c>
      <c r="F45" s="37" t="n">
        <v>13</v>
      </c>
      <c r="G45" s="37" t="n">
        <v>3</v>
      </c>
      <c r="H45" s="37" t="n">
        <v>1</v>
      </c>
      <c r="I45" s="37" t="n">
        <v>0</v>
      </c>
    </row>
    <row r="46" s="5" customFormat="true" ht="11.1" hidden="false" customHeight="true" outlineLevel="0" collapsed="false">
      <c r="B46" s="61" t="s">
        <v>47</v>
      </c>
      <c r="C46" s="55" t="n">
        <v>0</v>
      </c>
      <c r="D46" s="55"/>
      <c r="E46" s="66" t="n">
        <v>0</v>
      </c>
      <c r="F46" s="55" t="n">
        <v>0</v>
      </c>
      <c r="G46" s="55" t="n">
        <v>0</v>
      </c>
      <c r="H46" s="55" t="n">
        <v>0</v>
      </c>
      <c r="I46" s="55" t="n">
        <v>0</v>
      </c>
    </row>
    <row r="47" s="5" customFormat="true" ht="11.1" hidden="false" customHeight="true" outlineLevel="0" collapsed="false">
      <c r="B47" s="61" t="s">
        <v>48</v>
      </c>
      <c r="C47" s="55" t="n">
        <v>0</v>
      </c>
      <c r="D47" s="55"/>
      <c r="E47" s="66" t="n">
        <v>0</v>
      </c>
      <c r="F47" s="55" t="n">
        <v>0</v>
      </c>
      <c r="G47" s="55" t="n">
        <v>0</v>
      </c>
      <c r="H47" s="55" t="n">
        <v>0</v>
      </c>
      <c r="I47" s="55" t="n">
        <v>0</v>
      </c>
    </row>
    <row r="48" s="5" customFormat="true" ht="11.1" hidden="false" customHeight="true" outlineLevel="0" collapsed="false">
      <c r="B48" s="61" t="s">
        <v>49</v>
      </c>
      <c r="C48" s="55" t="n">
        <v>0</v>
      </c>
      <c r="D48" s="55"/>
      <c r="E48" s="66" t="n">
        <v>0</v>
      </c>
      <c r="F48" s="55" t="n">
        <v>0</v>
      </c>
      <c r="G48" s="55" t="n">
        <v>0</v>
      </c>
      <c r="H48" s="55" t="n">
        <v>0</v>
      </c>
      <c r="I48" s="55" t="n">
        <v>0</v>
      </c>
    </row>
    <row r="49" s="5" customFormat="true" ht="11.1" hidden="false" customHeight="true" outlineLevel="0" collapsed="false">
      <c r="B49" s="61" t="s">
        <v>50</v>
      </c>
      <c r="C49" s="55" t="n">
        <v>0</v>
      </c>
      <c r="D49" s="55"/>
      <c r="E49" s="66" t="n">
        <v>1</v>
      </c>
      <c r="F49" s="55" t="n">
        <v>6</v>
      </c>
      <c r="G49" s="55" t="n">
        <v>3</v>
      </c>
      <c r="H49" s="55" t="n">
        <v>0</v>
      </c>
      <c r="I49" s="55" t="n">
        <v>0</v>
      </c>
    </row>
    <row r="50" s="5" customFormat="true" ht="11.1" hidden="false" customHeight="true" outlineLevel="0" collapsed="false">
      <c r="B50" s="61" t="s">
        <v>51</v>
      </c>
      <c r="C50" s="55" t="n">
        <v>8</v>
      </c>
      <c r="D50" s="55"/>
      <c r="E50" s="66" t="n">
        <v>8</v>
      </c>
      <c r="F50" s="55" t="n">
        <v>2</v>
      </c>
      <c r="G50" s="55" t="n">
        <v>0</v>
      </c>
      <c r="H50" s="55" t="n">
        <v>0</v>
      </c>
      <c r="I50" s="55" t="n">
        <v>0</v>
      </c>
    </row>
    <row r="51" s="5" customFormat="true" ht="11.1" hidden="false" customHeight="true" outlineLevel="0" collapsed="false">
      <c r="B51" s="61" t="s">
        <v>52</v>
      </c>
      <c r="C51" s="55" t="n">
        <v>2</v>
      </c>
      <c r="D51" s="55"/>
      <c r="E51" s="66" t="n">
        <v>2</v>
      </c>
      <c r="F51" s="55" t="n">
        <v>5</v>
      </c>
      <c r="G51" s="55" t="n">
        <v>0</v>
      </c>
      <c r="H51" s="55" t="n">
        <v>1</v>
      </c>
      <c r="I51" s="55" t="n">
        <v>0</v>
      </c>
    </row>
    <row r="52" s="32" customFormat="true" ht="11.1" hidden="false" customHeight="true" outlineLevel="0" collapsed="false">
      <c r="B52" s="61" t="s">
        <v>53</v>
      </c>
      <c r="C52" s="37" t="n">
        <v>20</v>
      </c>
      <c r="D52" s="57"/>
      <c r="E52" s="36" t="n">
        <v>16</v>
      </c>
      <c r="F52" s="37" t="n">
        <v>14</v>
      </c>
      <c r="G52" s="37" t="n">
        <v>1</v>
      </c>
      <c r="H52" s="37" t="n">
        <v>1</v>
      </c>
      <c r="I52" s="37" t="n">
        <v>0</v>
      </c>
    </row>
    <row r="53" s="5" customFormat="true" ht="11.1" hidden="false" customHeight="true" outlineLevel="0" collapsed="false">
      <c r="B53" s="61" t="s">
        <v>54</v>
      </c>
      <c r="C53" s="55" t="n">
        <v>0</v>
      </c>
      <c r="D53" s="55"/>
      <c r="E53" s="66" t="n">
        <v>0</v>
      </c>
      <c r="F53" s="55" t="n">
        <v>0</v>
      </c>
      <c r="G53" s="55" t="n">
        <v>0</v>
      </c>
      <c r="H53" s="55" t="n">
        <v>0</v>
      </c>
      <c r="I53" s="55" t="n">
        <v>0</v>
      </c>
    </row>
    <row r="54" s="5" customFormat="true" ht="11.1" hidden="false" customHeight="true" outlineLevel="0" collapsed="false">
      <c r="B54" s="61" t="s">
        <v>55</v>
      </c>
      <c r="C54" s="55" t="n">
        <v>5</v>
      </c>
      <c r="D54" s="55"/>
      <c r="E54" s="66" t="n">
        <v>5</v>
      </c>
      <c r="F54" s="55" t="n">
        <v>4</v>
      </c>
      <c r="G54" s="55" t="n">
        <v>0</v>
      </c>
      <c r="H54" s="55" t="n">
        <v>0</v>
      </c>
      <c r="I54" s="55" t="n">
        <v>0</v>
      </c>
    </row>
    <row r="55" s="5" customFormat="true" ht="11.1" hidden="false" customHeight="true" outlineLevel="0" collapsed="false">
      <c r="B55" s="61" t="s">
        <v>56</v>
      </c>
      <c r="C55" s="55" t="n">
        <v>11</v>
      </c>
      <c r="D55" s="55"/>
      <c r="E55" s="66" t="n">
        <v>8</v>
      </c>
      <c r="F55" s="55" t="n">
        <v>5</v>
      </c>
      <c r="G55" s="55" t="n">
        <v>0</v>
      </c>
      <c r="H55" s="55" t="n">
        <v>0</v>
      </c>
      <c r="I55" s="55" t="n">
        <v>0</v>
      </c>
    </row>
    <row r="56" s="5" customFormat="true" ht="11.1" hidden="false" customHeight="true" outlineLevel="0" collapsed="false">
      <c r="B56" s="61" t="s">
        <v>57</v>
      </c>
      <c r="C56" s="55" t="n">
        <v>4</v>
      </c>
      <c r="D56" s="55"/>
      <c r="E56" s="66" t="n">
        <v>3</v>
      </c>
      <c r="F56" s="55" t="n">
        <v>4</v>
      </c>
      <c r="G56" s="55" t="n">
        <v>1</v>
      </c>
      <c r="H56" s="55" t="n">
        <v>1</v>
      </c>
      <c r="I56" s="55" t="n">
        <v>0</v>
      </c>
    </row>
    <row r="57" s="5" customFormat="true" ht="11.1" hidden="false" customHeight="true" outlineLevel="0" collapsed="false">
      <c r="B57" s="61" t="s">
        <v>58</v>
      </c>
      <c r="C57" s="55" t="n">
        <v>0</v>
      </c>
      <c r="D57" s="55"/>
      <c r="E57" s="66" t="n">
        <v>0</v>
      </c>
      <c r="F57" s="55" t="n">
        <v>1</v>
      </c>
      <c r="G57" s="55" t="n">
        <v>0</v>
      </c>
      <c r="H57" s="55" t="n">
        <v>0</v>
      </c>
      <c r="I57" s="55" t="n">
        <v>0</v>
      </c>
    </row>
    <row r="58" s="5" customFormat="true" ht="11.1" hidden="false" customHeight="true" outlineLevel="0" collapsed="false">
      <c r="B58" s="61" t="s">
        <v>59</v>
      </c>
      <c r="C58" s="55" t="n">
        <v>0</v>
      </c>
      <c r="D58" s="55"/>
      <c r="E58" s="66" t="n">
        <v>0</v>
      </c>
      <c r="F58" s="55" t="n">
        <v>0</v>
      </c>
      <c r="G58" s="55" t="n">
        <v>0</v>
      </c>
      <c r="H58" s="55" t="n">
        <v>0</v>
      </c>
      <c r="I58" s="55" t="n">
        <v>0</v>
      </c>
    </row>
    <row r="59" s="32" customFormat="true" ht="11.1" hidden="false" customHeight="true" outlineLevel="0" collapsed="false">
      <c r="B59" s="61" t="s">
        <v>60</v>
      </c>
      <c r="C59" s="37" t="n">
        <v>5</v>
      </c>
      <c r="D59" s="57"/>
      <c r="E59" s="36" t="n">
        <v>3</v>
      </c>
      <c r="F59" s="37" t="n">
        <v>10</v>
      </c>
      <c r="G59" s="37" t="n">
        <v>1</v>
      </c>
      <c r="H59" s="37" t="n">
        <v>4</v>
      </c>
      <c r="I59" s="37" t="n">
        <v>0</v>
      </c>
    </row>
    <row r="60" s="5" customFormat="true" ht="11.1" hidden="false" customHeight="true" outlineLevel="0" collapsed="false">
      <c r="B60" s="61" t="s">
        <v>61</v>
      </c>
      <c r="C60" s="55" t="n">
        <v>0</v>
      </c>
      <c r="D60" s="55"/>
      <c r="E60" s="66" t="n">
        <v>0</v>
      </c>
      <c r="F60" s="55" t="n">
        <v>0</v>
      </c>
      <c r="G60" s="55" t="n">
        <v>0</v>
      </c>
      <c r="H60" s="55" t="n">
        <v>0</v>
      </c>
      <c r="I60" s="55" t="n">
        <v>0</v>
      </c>
    </row>
    <row r="61" s="5" customFormat="true" ht="11.1" hidden="false" customHeight="true" outlineLevel="0" collapsed="false">
      <c r="B61" s="61" t="s">
        <v>62</v>
      </c>
      <c r="C61" s="55" t="n">
        <v>1</v>
      </c>
      <c r="D61" s="55"/>
      <c r="E61" s="66" t="n">
        <v>1</v>
      </c>
      <c r="F61" s="55" t="n">
        <v>5</v>
      </c>
      <c r="G61" s="55" t="n">
        <v>1</v>
      </c>
      <c r="H61" s="55" t="n">
        <v>4</v>
      </c>
      <c r="I61" s="55" t="n">
        <v>0</v>
      </c>
    </row>
    <row r="62" s="5" customFormat="true" ht="11.1" hidden="false" customHeight="true" outlineLevel="0" collapsed="false">
      <c r="B62" s="61" t="s">
        <v>63</v>
      </c>
      <c r="C62" s="55" t="n">
        <v>0</v>
      </c>
      <c r="D62" s="55"/>
      <c r="E62" s="66" t="n">
        <v>0</v>
      </c>
      <c r="F62" s="55" t="n">
        <v>0</v>
      </c>
      <c r="G62" s="55" t="n">
        <v>0</v>
      </c>
      <c r="H62" s="55" t="n">
        <v>0</v>
      </c>
      <c r="I62" s="55" t="n">
        <v>0</v>
      </c>
    </row>
    <row r="63" s="5" customFormat="true" ht="11.1" hidden="false" customHeight="true" outlineLevel="0" collapsed="false">
      <c r="B63" s="61" t="s">
        <v>64</v>
      </c>
      <c r="C63" s="55" t="n">
        <v>3</v>
      </c>
      <c r="D63" s="55"/>
      <c r="E63" s="66" t="n">
        <v>1</v>
      </c>
      <c r="F63" s="55" t="n">
        <v>2</v>
      </c>
      <c r="G63" s="55" t="n">
        <v>0</v>
      </c>
      <c r="H63" s="55" t="n">
        <v>0</v>
      </c>
      <c r="I63" s="55" t="n">
        <v>0</v>
      </c>
    </row>
    <row r="64" s="5" customFormat="true" ht="11.1" hidden="false" customHeight="true" outlineLevel="0" collapsed="false">
      <c r="B64" s="61" t="s">
        <v>65</v>
      </c>
      <c r="C64" s="55" t="n">
        <v>1</v>
      </c>
      <c r="D64" s="55"/>
      <c r="E64" s="66" t="n">
        <v>1</v>
      </c>
      <c r="F64" s="55" t="n">
        <v>3</v>
      </c>
      <c r="G64" s="55" t="n">
        <v>0</v>
      </c>
      <c r="H64" s="55" t="n">
        <v>0</v>
      </c>
      <c r="I64" s="55" t="n">
        <v>0</v>
      </c>
    </row>
    <row r="65" s="32" customFormat="true" ht="11.1" hidden="false" customHeight="true" outlineLevel="0" collapsed="false">
      <c r="B65" s="61" t="s">
        <v>66</v>
      </c>
      <c r="C65" s="37" t="n">
        <v>0</v>
      </c>
      <c r="D65" s="57"/>
      <c r="E65" s="36" t="n">
        <v>0</v>
      </c>
      <c r="F65" s="37" t="n">
        <v>1</v>
      </c>
      <c r="G65" s="37" t="n">
        <v>0</v>
      </c>
      <c r="H65" s="37" t="n">
        <v>0</v>
      </c>
      <c r="I65" s="37" t="n">
        <v>0</v>
      </c>
    </row>
    <row r="66" s="5" customFormat="true" ht="11.1" hidden="false" customHeight="true" outlineLevel="0" collapsed="false">
      <c r="B66" s="61" t="s">
        <v>67</v>
      </c>
      <c r="C66" s="55" t="n">
        <v>0</v>
      </c>
      <c r="D66" s="55"/>
      <c r="E66" s="66" t="n">
        <v>0</v>
      </c>
      <c r="F66" s="55" t="n">
        <v>0</v>
      </c>
      <c r="G66" s="55" t="n">
        <v>0</v>
      </c>
      <c r="H66" s="55" t="n">
        <v>0</v>
      </c>
      <c r="I66" s="55" t="n">
        <v>0</v>
      </c>
    </row>
    <row r="67" s="5" customFormat="true" ht="11.1" hidden="false" customHeight="true" outlineLevel="0" collapsed="false">
      <c r="B67" s="61" t="s">
        <v>68</v>
      </c>
      <c r="C67" s="55" t="n">
        <v>0</v>
      </c>
      <c r="D67" s="55"/>
      <c r="E67" s="66" t="n">
        <v>0</v>
      </c>
      <c r="F67" s="55" t="n">
        <v>1</v>
      </c>
      <c r="G67" s="55" t="n">
        <v>0</v>
      </c>
      <c r="H67" s="55" t="n">
        <v>0</v>
      </c>
      <c r="I67" s="55" t="n">
        <v>0</v>
      </c>
    </row>
    <row r="68" s="5" customFormat="true" ht="11.1" hidden="false" customHeight="true" outlineLevel="0" collapsed="false">
      <c r="B68" s="61" t="s">
        <v>69</v>
      </c>
      <c r="C68" s="55" t="n">
        <v>0</v>
      </c>
      <c r="D68" s="55"/>
      <c r="E68" s="66" t="n">
        <v>0</v>
      </c>
      <c r="F68" s="55" t="n">
        <v>0</v>
      </c>
      <c r="G68" s="55" t="n">
        <v>0</v>
      </c>
      <c r="H68" s="55" t="n">
        <v>0</v>
      </c>
      <c r="I68" s="55" t="n">
        <v>0</v>
      </c>
    </row>
    <row r="69" s="5" customFormat="true" ht="11.1" hidden="false" customHeight="true" outlineLevel="0" collapsed="false">
      <c r="B69" s="61" t="s">
        <v>70</v>
      </c>
      <c r="C69" s="55" t="n">
        <v>0</v>
      </c>
      <c r="D69" s="55"/>
      <c r="E69" s="66" t="n">
        <v>0</v>
      </c>
      <c r="F69" s="55" t="n">
        <v>0</v>
      </c>
      <c r="G69" s="55" t="n">
        <v>0</v>
      </c>
      <c r="H69" s="55" t="n">
        <v>0</v>
      </c>
      <c r="I69" s="55" t="n">
        <v>0</v>
      </c>
    </row>
    <row r="70" s="32" customFormat="true" ht="11.1" hidden="false" customHeight="true" outlineLevel="0" collapsed="false">
      <c r="B70" s="61" t="s">
        <v>71</v>
      </c>
      <c r="C70" s="37" t="n">
        <v>13</v>
      </c>
      <c r="D70" s="57"/>
      <c r="E70" s="36" t="n">
        <v>10</v>
      </c>
      <c r="F70" s="37" t="n">
        <v>10</v>
      </c>
      <c r="G70" s="37" t="n">
        <v>0</v>
      </c>
      <c r="H70" s="37" t="n">
        <v>1</v>
      </c>
      <c r="I70" s="37" t="n">
        <v>0</v>
      </c>
    </row>
    <row r="71" s="5" customFormat="true" ht="11.1" hidden="false" customHeight="true" outlineLevel="0" collapsed="false">
      <c r="B71" s="61" t="s">
        <v>72</v>
      </c>
      <c r="C71" s="55" t="n">
        <v>10</v>
      </c>
      <c r="D71" s="55"/>
      <c r="E71" s="66" t="n">
        <v>7</v>
      </c>
      <c r="F71" s="55" t="n">
        <v>4</v>
      </c>
      <c r="G71" s="55" t="n">
        <v>0</v>
      </c>
      <c r="H71" s="55" t="n">
        <v>0</v>
      </c>
      <c r="I71" s="55" t="n">
        <v>0</v>
      </c>
    </row>
    <row r="72" s="5" customFormat="true" ht="11.1" hidden="false" customHeight="true" outlineLevel="0" collapsed="false">
      <c r="B72" s="61" t="s">
        <v>73</v>
      </c>
      <c r="C72" s="55" t="n">
        <v>0</v>
      </c>
      <c r="D72" s="55"/>
      <c r="E72" s="66" t="n">
        <v>0</v>
      </c>
      <c r="F72" s="55" t="n">
        <v>0</v>
      </c>
      <c r="G72" s="55" t="n">
        <v>0</v>
      </c>
      <c r="H72" s="55" t="n">
        <v>0</v>
      </c>
      <c r="I72" s="55" t="n">
        <v>0</v>
      </c>
    </row>
    <row r="73" s="5" customFormat="true" ht="11.1" hidden="false" customHeight="true" outlineLevel="0" collapsed="false">
      <c r="B73" s="61" t="s">
        <v>74</v>
      </c>
      <c r="C73" s="55" t="n">
        <v>0</v>
      </c>
      <c r="D73" s="55"/>
      <c r="E73" s="66" t="n">
        <v>0</v>
      </c>
      <c r="F73" s="55" t="n">
        <v>0</v>
      </c>
      <c r="G73" s="55" t="n">
        <v>0</v>
      </c>
      <c r="H73" s="55" t="n">
        <v>0</v>
      </c>
      <c r="I73" s="55" t="n">
        <v>0</v>
      </c>
    </row>
    <row r="74" s="5" customFormat="true" ht="11.1" hidden="false" customHeight="true" outlineLevel="0" collapsed="false">
      <c r="B74" s="61" t="s">
        <v>75</v>
      </c>
      <c r="C74" s="55" t="n">
        <v>1</v>
      </c>
      <c r="D74" s="55"/>
      <c r="E74" s="66" t="n">
        <v>0</v>
      </c>
      <c r="F74" s="55" t="n">
        <v>0</v>
      </c>
      <c r="G74" s="55" t="n">
        <v>0</v>
      </c>
      <c r="H74" s="55" t="n">
        <v>0</v>
      </c>
      <c r="I74" s="55" t="n">
        <v>0</v>
      </c>
    </row>
    <row r="75" s="5" customFormat="true" ht="11.1" hidden="false" customHeight="true" outlineLevel="0" collapsed="false">
      <c r="B75" s="61" t="s">
        <v>76</v>
      </c>
      <c r="C75" s="55" t="n">
        <v>1</v>
      </c>
      <c r="D75" s="55"/>
      <c r="E75" s="66" t="n">
        <v>2</v>
      </c>
      <c r="F75" s="55" t="n">
        <v>2</v>
      </c>
      <c r="G75" s="55" t="n">
        <v>0</v>
      </c>
      <c r="H75" s="55" t="n">
        <v>1</v>
      </c>
      <c r="I75" s="55" t="n">
        <v>0</v>
      </c>
    </row>
    <row r="76" s="5" customFormat="true" ht="11.1" hidden="false" customHeight="true" outlineLevel="0" collapsed="false">
      <c r="B76" s="61" t="s">
        <v>77</v>
      </c>
      <c r="C76" s="55" t="n">
        <v>1</v>
      </c>
      <c r="D76" s="55"/>
      <c r="E76" s="66" t="n">
        <v>1</v>
      </c>
      <c r="F76" s="55" t="n">
        <v>4</v>
      </c>
      <c r="G76" s="55" t="n">
        <v>0</v>
      </c>
      <c r="H76" s="55" t="n">
        <v>0</v>
      </c>
      <c r="I76" s="55" t="n">
        <v>0</v>
      </c>
    </row>
    <row r="77" s="5" customFormat="true" ht="11.1" hidden="false" customHeight="true" outlineLevel="0" collapsed="false">
      <c r="B77" s="61" t="s">
        <v>78</v>
      </c>
      <c r="C77" s="55" t="n">
        <v>0</v>
      </c>
      <c r="D77" s="55"/>
      <c r="E77" s="66" t="n">
        <v>0</v>
      </c>
      <c r="F77" s="55" t="n">
        <v>0</v>
      </c>
      <c r="G77" s="55" t="n">
        <v>0</v>
      </c>
      <c r="H77" s="55" t="n">
        <v>0</v>
      </c>
      <c r="I77" s="55" t="n">
        <v>0</v>
      </c>
    </row>
    <row r="78" s="43" customFormat="true" ht="11.1" hidden="false" customHeight="true" outlineLevel="0" collapsed="false">
      <c r="B78" s="69" t="s">
        <v>79</v>
      </c>
      <c r="C78" s="70" t="n">
        <v>0</v>
      </c>
      <c r="D78" s="70"/>
      <c r="E78" s="71" t="n">
        <v>0</v>
      </c>
      <c r="F78" s="70" t="n">
        <v>0</v>
      </c>
      <c r="G78" s="70" t="n">
        <v>0</v>
      </c>
      <c r="H78" s="70" t="n">
        <v>0</v>
      </c>
      <c r="I78" s="70" t="n">
        <v>0</v>
      </c>
    </row>
    <row r="79" s="5" customFormat="true" ht="9.6" hidden="false" customHeight="false" outlineLevel="0" collapsed="false">
      <c r="B79" s="79" t="s">
        <v>93</v>
      </c>
    </row>
    <row r="80" customFormat="false" ht="9.6" hidden="false" customHeight="false" outlineLevel="0" collapsed="false">
      <c r="B80" s="80" t="s">
        <v>94</v>
      </c>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27" t="n">
        <v>2588</v>
      </c>
      <c r="D9" s="25" t="n">
        <v>69.2812982998455</v>
      </c>
      <c r="E9" s="73" t="n">
        <v>1793</v>
      </c>
      <c r="F9" s="27" t="n">
        <v>2769</v>
      </c>
      <c r="G9" s="27" t="n">
        <v>140</v>
      </c>
      <c r="H9" s="27" t="n">
        <v>1522</v>
      </c>
      <c r="I9" s="27" t="n">
        <v>91</v>
      </c>
    </row>
    <row r="10" s="5" customFormat="true" ht="9.6" hidden="false" customHeight="false" outlineLevel="0" collapsed="false">
      <c r="B10" s="23" t="s">
        <v>12</v>
      </c>
      <c r="C10" s="27" t="n">
        <v>3387</v>
      </c>
      <c r="D10" s="25" t="n">
        <v>56.5987599645704</v>
      </c>
      <c r="E10" s="73" t="n">
        <v>1917</v>
      </c>
      <c r="F10" s="27" t="n">
        <v>2815</v>
      </c>
      <c r="G10" s="27" t="n">
        <v>179</v>
      </c>
      <c r="H10" s="27" t="n">
        <v>1514</v>
      </c>
      <c r="I10" s="27" t="n">
        <v>109</v>
      </c>
    </row>
    <row r="11" s="5" customFormat="true" ht="9.6" hidden="false" customHeight="false" outlineLevel="0" collapsed="false">
      <c r="B11" s="23" t="s">
        <v>13</v>
      </c>
      <c r="C11" s="27" t="n">
        <v>4058</v>
      </c>
      <c r="D11" s="25" t="n">
        <v>49.2607195662888</v>
      </c>
      <c r="E11" s="73" t="n">
        <v>1999</v>
      </c>
      <c r="F11" s="27" t="n">
        <v>3002</v>
      </c>
      <c r="G11" s="27" t="n">
        <v>208</v>
      </c>
      <c r="H11" s="27" t="n">
        <v>1565</v>
      </c>
      <c r="I11" s="27" t="n">
        <v>132</v>
      </c>
    </row>
    <row r="12" s="5" customFormat="true" ht="9.6" hidden="false" customHeight="false" outlineLevel="0" collapsed="false">
      <c r="B12" s="23" t="s">
        <v>14</v>
      </c>
      <c r="C12" s="31" t="n">
        <v>4548</v>
      </c>
      <c r="D12" s="29" t="n">
        <v>49.5162708883026</v>
      </c>
      <c r="E12" s="74" t="n">
        <v>2252</v>
      </c>
      <c r="F12" s="31" t="n">
        <v>3017</v>
      </c>
      <c r="G12" s="31" t="n">
        <v>231</v>
      </c>
      <c r="H12" s="31" t="n">
        <v>1465</v>
      </c>
      <c r="I12" s="31" t="n">
        <v>134</v>
      </c>
    </row>
    <row r="13" s="5" customFormat="true" ht="9.6" hidden="false" customHeight="false" outlineLevel="0" collapsed="false">
      <c r="B13" s="23" t="s">
        <v>15</v>
      </c>
      <c r="C13" s="31" t="n">
        <v>4799</v>
      </c>
      <c r="D13" s="29" t="n">
        <v>51.1148155865805</v>
      </c>
      <c r="E13" s="74" t="n">
        <v>2453</v>
      </c>
      <c r="F13" s="31" t="n">
        <v>3388</v>
      </c>
      <c r="G13" s="31" t="n">
        <v>239</v>
      </c>
      <c r="H13" s="31" t="n">
        <v>1665</v>
      </c>
      <c r="I13" s="31" t="n">
        <v>133</v>
      </c>
    </row>
    <row r="14" s="5" customFormat="true" ht="9.6" hidden="false" customHeight="false" outlineLevel="0" collapsed="false">
      <c r="B14" s="23" t="s">
        <v>16</v>
      </c>
      <c r="C14" s="31" t="n">
        <v>4519</v>
      </c>
      <c r="D14" s="29" t="n">
        <v>48.8603673379066</v>
      </c>
      <c r="E14" s="74" t="n">
        <v>2208</v>
      </c>
      <c r="F14" s="31" t="n">
        <v>2798</v>
      </c>
      <c r="G14" s="31" t="n">
        <v>184</v>
      </c>
      <c r="H14" s="31" t="n">
        <v>1143</v>
      </c>
      <c r="I14" s="31" t="n">
        <v>85</v>
      </c>
    </row>
    <row r="15" s="5" customFormat="true" ht="9.6" hidden="false" customHeight="false" outlineLevel="0" collapsed="false">
      <c r="B15" s="23" t="s">
        <v>17</v>
      </c>
      <c r="C15" s="31" t="n">
        <v>3783</v>
      </c>
      <c r="D15" s="29" t="n">
        <v>51.3084853291039</v>
      </c>
      <c r="E15" s="74" t="n">
        <v>1941</v>
      </c>
      <c r="F15" s="31" t="n">
        <v>2589</v>
      </c>
      <c r="G15" s="31" t="n">
        <v>230</v>
      </c>
      <c r="H15" s="31" t="n">
        <v>1044</v>
      </c>
      <c r="I15" s="31" t="n">
        <v>113</v>
      </c>
    </row>
    <row r="16" s="32" customFormat="true" ht="9.6" hidden="false" customHeight="false" outlineLevel="0" collapsed="false">
      <c r="B16" s="23" t="s">
        <v>18</v>
      </c>
      <c r="C16" s="31" t="n">
        <v>3212</v>
      </c>
      <c r="D16" s="29" t="n">
        <v>57.9078455790785</v>
      </c>
      <c r="E16" s="74" t="n">
        <v>1860</v>
      </c>
      <c r="F16" s="31" t="n">
        <v>2228</v>
      </c>
      <c r="G16" s="31" t="n">
        <v>185</v>
      </c>
      <c r="H16" s="31" t="n">
        <v>815</v>
      </c>
      <c r="I16" s="31" t="n">
        <v>91</v>
      </c>
    </row>
    <row r="17" s="32" customFormat="true" ht="9.6" hidden="false" customHeight="false" outlineLevel="0" collapsed="false">
      <c r="B17" s="23" t="s">
        <v>19</v>
      </c>
      <c r="C17" s="28" t="n">
        <v>2867</v>
      </c>
      <c r="D17" s="29" t="n">
        <v>57.5514475061039</v>
      </c>
      <c r="E17" s="30" t="n">
        <v>1650</v>
      </c>
      <c r="F17" s="28" t="n">
        <v>2017</v>
      </c>
      <c r="G17" s="28" t="n">
        <v>164</v>
      </c>
      <c r="H17" s="28" t="n">
        <v>664</v>
      </c>
      <c r="I17" s="31" t="n">
        <v>43</v>
      </c>
    </row>
    <row r="18" s="32" customFormat="true" ht="9.6" hidden="false" customHeight="false" outlineLevel="0" collapsed="false">
      <c r="B18" s="33" t="s">
        <v>20</v>
      </c>
      <c r="C18" s="53" t="n">
        <f aca="false">+C20+C26+C33+C34+C45+C52+C59+C65+C70</f>
        <v>2649</v>
      </c>
      <c r="D18" s="35" t="n">
        <v>59.2</v>
      </c>
      <c r="E18" s="36" t="n">
        <v>1567</v>
      </c>
      <c r="F18" s="34" t="n">
        <v>1843</v>
      </c>
      <c r="G18" s="34" t="n">
        <v>148</v>
      </c>
      <c r="H18" s="34" t="n">
        <v>611</v>
      </c>
      <c r="I18" s="37" t="n">
        <v>45</v>
      </c>
    </row>
    <row r="19" s="5" customFormat="true" ht="9.6" hidden="false" customHeight="false" outlineLevel="0" collapsed="false">
      <c r="B19" s="38"/>
      <c r="C19" s="34"/>
      <c r="D19" s="27"/>
      <c r="E19" s="40"/>
      <c r="F19" s="39"/>
      <c r="G19" s="39"/>
      <c r="H19" s="39"/>
      <c r="I19" s="41"/>
    </row>
    <row r="20" s="32" customFormat="true" ht="11.1" hidden="false" customHeight="true" outlineLevel="0" collapsed="false">
      <c r="B20" s="42" t="s">
        <v>21</v>
      </c>
      <c r="C20" s="34" t="n">
        <v>71</v>
      </c>
      <c r="D20" s="57"/>
      <c r="E20" s="36" t="n">
        <v>50</v>
      </c>
      <c r="F20" s="34" t="n">
        <v>59</v>
      </c>
      <c r="G20" s="34" t="n">
        <v>2</v>
      </c>
      <c r="H20" s="34" t="n">
        <v>14</v>
      </c>
      <c r="I20" s="37" t="n">
        <v>0</v>
      </c>
    </row>
    <row r="21" s="5" customFormat="true" ht="11.1" hidden="false" customHeight="true" outlineLevel="0" collapsed="false">
      <c r="B21" s="42" t="s">
        <v>22</v>
      </c>
      <c r="C21" s="28" t="n">
        <v>47</v>
      </c>
      <c r="D21" s="81"/>
      <c r="E21" s="30" t="n">
        <v>33</v>
      </c>
      <c r="F21" s="28" t="n">
        <v>37</v>
      </c>
      <c r="G21" s="28" t="n">
        <v>0</v>
      </c>
      <c r="H21" s="28" t="n">
        <v>6</v>
      </c>
      <c r="I21" s="31" t="n">
        <v>0</v>
      </c>
    </row>
    <row r="22" s="5" customFormat="true" ht="11.1" hidden="false" customHeight="true" outlineLevel="0" collapsed="false">
      <c r="B22" s="42" t="s">
        <v>23</v>
      </c>
      <c r="C22" s="28" t="n">
        <v>9</v>
      </c>
      <c r="D22" s="81"/>
      <c r="E22" s="30" t="n">
        <v>8</v>
      </c>
      <c r="F22" s="28" t="n">
        <v>13</v>
      </c>
      <c r="G22" s="28" t="n">
        <v>2</v>
      </c>
      <c r="H22" s="28" t="n">
        <v>3</v>
      </c>
      <c r="I22" s="31" t="n">
        <v>0</v>
      </c>
    </row>
    <row r="23" s="5" customFormat="true" ht="11.1" hidden="false" customHeight="true" outlineLevel="0" collapsed="false">
      <c r="B23" s="42" t="s">
        <v>24</v>
      </c>
      <c r="C23" s="28" t="n">
        <v>8</v>
      </c>
      <c r="D23" s="81"/>
      <c r="E23" s="30" t="n">
        <v>5</v>
      </c>
      <c r="F23" s="28" t="n">
        <v>3</v>
      </c>
      <c r="G23" s="28" t="n">
        <v>0</v>
      </c>
      <c r="H23" s="28" t="n">
        <v>1</v>
      </c>
      <c r="I23" s="31" t="n">
        <v>0</v>
      </c>
    </row>
    <row r="24" s="5" customFormat="true" ht="11.1" hidden="false" customHeight="true" outlineLevel="0" collapsed="false">
      <c r="B24" s="42" t="s">
        <v>25</v>
      </c>
      <c r="C24" s="28" t="n">
        <v>7</v>
      </c>
      <c r="D24" s="81"/>
      <c r="E24" s="30" t="n">
        <v>4</v>
      </c>
      <c r="F24" s="28" t="n">
        <v>6</v>
      </c>
      <c r="G24" s="28" t="n">
        <v>0</v>
      </c>
      <c r="H24" s="28" t="n">
        <v>4</v>
      </c>
      <c r="I24" s="31" t="n">
        <v>0</v>
      </c>
    </row>
    <row r="25" s="5" customFormat="true" ht="11.1" hidden="false" customHeight="true" outlineLevel="0" collapsed="false">
      <c r="B25" s="42" t="s">
        <v>26</v>
      </c>
      <c r="C25" s="28" t="n">
        <v>0</v>
      </c>
      <c r="D25" s="81"/>
      <c r="E25" s="30" t="n">
        <v>0</v>
      </c>
      <c r="F25" s="28" t="n">
        <v>0</v>
      </c>
      <c r="G25" s="28" t="n">
        <v>0</v>
      </c>
      <c r="H25" s="28" t="n">
        <v>0</v>
      </c>
      <c r="I25" s="31" t="n">
        <v>0</v>
      </c>
    </row>
    <row r="26" s="32" customFormat="true" ht="11.1" hidden="false" customHeight="true" outlineLevel="0" collapsed="false">
      <c r="B26" s="42" t="s">
        <v>27</v>
      </c>
      <c r="C26" s="34" t="n">
        <v>68</v>
      </c>
      <c r="D26" s="57"/>
      <c r="E26" s="36" t="n">
        <v>50</v>
      </c>
      <c r="F26" s="34" t="n">
        <v>66</v>
      </c>
      <c r="G26" s="34" t="n">
        <v>10</v>
      </c>
      <c r="H26" s="34" t="n">
        <v>27</v>
      </c>
      <c r="I26" s="37" t="n">
        <v>4</v>
      </c>
    </row>
    <row r="27" s="5" customFormat="true" ht="11.1" hidden="false" customHeight="true" outlineLevel="0" collapsed="false">
      <c r="B27" s="42" t="s">
        <v>28</v>
      </c>
      <c r="C27" s="28" t="n">
        <v>8</v>
      </c>
      <c r="D27" s="81"/>
      <c r="E27" s="30" t="n">
        <v>7</v>
      </c>
      <c r="F27" s="28" t="n">
        <v>5</v>
      </c>
      <c r="G27" s="28" t="n">
        <v>0</v>
      </c>
      <c r="H27" s="28" t="n">
        <v>2</v>
      </c>
      <c r="I27" s="31" t="n">
        <v>0</v>
      </c>
    </row>
    <row r="28" s="5" customFormat="true" ht="11.1" hidden="false" customHeight="true" outlineLevel="0" collapsed="false">
      <c r="B28" s="42" t="s">
        <v>29</v>
      </c>
      <c r="C28" s="28" t="n">
        <v>6</v>
      </c>
      <c r="D28" s="81"/>
      <c r="E28" s="30" t="n">
        <v>4</v>
      </c>
      <c r="F28" s="28" t="n">
        <v>6</v>
      </c>
      <c r="G28" s="28" t="n">
        <v>0</v>
      </c>
      <c r="H28" s="28" t="n">
        <v>4</v>
      </c>
      <c r="I28" s="31" t="n">
        <v>0</v>
      </c>
    </row>
    <row r="29" s="5" customFormat="true" ht="11.1" hidden="false" customHeight="true" outlineLevel="0" collapsed="false">
      <c r="B29" s="42" t="s">
        <v>30</v>
      </c>
      <c r="C29" s="28" t="n">
        <v>34</v>
      </c>
      <c r="D29" s="81"/>
      <c r="E29" s="30" t="n">
        <v>20</v>
      </c>
      <c r="F29" s="28" t="n">
        <v>30</v>
      </c>
      <c r="G29" s="28" t="n">
        <v>8</v>
      </c>
      <c r="H29" s="28" t="n">
        <v>18</v>
      </c>
      <c r="I29" s="31" t="n">
        <v>4</v>
      </c>
    </row>
    <row r="30" s="5" customFormat="true" ht="11.1" hidden="false" customHeight="true" outlineLevel="0" collapsed="false">
      <c r="B30" s="42" t="s">
        <v>31</v>
      </c>
      <c r="C30" s="28" t="n">
        <v>3</v>
      </c>
      <c r="D30" s="81"/>
      <c r="E30" s="30" t="n">
        <v>2</v>
      </c>
      <c r="F30" s="28" t="n">
        <v>2</v>
      </c>
      <c r="G30" s="28" t="n">
        <v>0</v>
      </c>
      <c r="H30" s="28" t="n">
        <v>1</v>
      </c>
      <c r="I30" s="31" t="n">
        <v>0</v>
      </c>
    </row>
    <row r="31" s="5" customFormat="true" ht="11.1" hidden="false" customHeight="true" outlineLevel="0" collapsed="false">
      <c r="B31" s="42" t="s">
        <v>32</v>
      </c>
      <c r="C31" s="28" t="n">
        <v>3</v>
      </c>
      <c r="D31" s="81"/>
      <c r="E31" s="30" t="n">
        <v>2</v>
      </c>
      <c r="F31" s="28" t="n">
        <v>6</v>
      </c>
      <c r="G31" s="28" t="n">
        <v>2</v>
      </c>
      <c r="H31" s="28" t="n">
        <v>0</v>
      </c>
      <c r="I31" s="31" t="n">
        <v>0</v>
      </c>
    </row>
    <row r="32" s="5" customFormat="true" ht="11.1" hidden="false" customHeight="true" outlineLevel="0" collapsed="false">
      <c r="B32" s="42" t="s">
        <v>33</v>
      </c>
      <c r="C32" s="28" t="n">
        <v>14</v>
      </c>
      <c r="D32" s="81"/>
      <c r="E32" s="30" t="n">
        <v>15</v>
      </c>
      <c r="F32" s="28" t="n">
        <v>17</v>
      </c>
      <c r="G32" s="28" t="n">
        <v>0</v>
      </c>
      <c r="H32" s="28" t="n">
        <v>2</v>
      </c>
      <c r="I32" s="31" t="n">
        <v>0</v>
      </c>
    </row>
    <row r="33" s="32" customFormat="true" ht="11.1" hidden="false" customHeight="true" outlineLevel="0" collapsed="false">
      <c r="B33" s="42" t="s">
        <v>34</v>
      </c>
      <c r="C33" s="34" t="n">
        <v>479</v>
      </c>
      <c r="D33" s="57"/>
      <c r="E33" s="36" t="n">
        <v>307</v>
      </c>
      <c r="F33" s="34" t="n">
        <v>317</v>
      </c>
      <c r="G33" s="34" t="n">
        <v>24</v>
      </c>
      <c r="H33" s="34" t="n">
        <v>63</v>
      </c>
      <c r="I33" s="37" t="n">
        <v>3</v>
      </c>
    </row>
    <row r="34" s="32" customFormat="true" ht="11.1" hidden="false" customHeight="true" outlineLevel="0" collapsed="false">
      <c r="B34" s="42" t="s">
        <v>35</v>
      </c>
      <c r="C34" s="34" t="n">
        <v>806</v>
      </c>
      <c r="D34" s="57"/>
      <c r="E34" s="36" t="n">
        <v>477</v>
      </c>
      <c r="F34" s="34" t="n">
        <v>573</v>
      </c>
      <c r="G34" s="34" t="n">
        <v>32</v>
      </c>
      <c r="H34" s="34" t="n">
        <v>236</v>
      </c>
      <c r="I34" s="37" t="n">
        <v>15</v>
      </c>
    </row>
    <row r="35" s="5" customFormat="true" ht="11.1" hidden="false" customHeight="true" outlineLevel="0" collapsed="false">
      <c r="B35" s="42" t="s">
        <v>36</v>
      </c>
      <c r="C35" s="28" t="n">
        <v>43</v>
      </c>
      <c r="D35" s="81"/>
      <c r="E35" s="30" t="n">
        <v>23</v>
      </c>
      <c r="F35" s="28" t="n">
        <v>17</v>
      </c>
      <c r="G35" s="28" t="n">
        <v>1</v>
      </c>
      <c r="H35" s="28" t="n">
        <v>4</v>
      </c>
      <c r="I35" s="31" t="n">
        <v>0</v>
      </c>
    </row>
    <row r="36" s="5" customFormat="true" ht="11.1" hidden="false" customHeight="true" outlineLevel="0" collapsed="false">
      <c r="B36" s="42" t="s">
        <v>37</v>
      </c>
      <c r="C36" s="28" t="n">
        <v>29</v>
      </c>
      <c r="D36" s="81"/>
      <c r="E36" s="30" t="n">
        <v>16</v>
      </c>
      <c r="F36" s="28" t="n">
        <v>33</v>
      </c>
      <c r="G36" s="28" t="n">
        <v>1</v>
      </c>
      <c r="H36" s="28" t="n">
        <v>18</v>
      </c>
      <c r="I36" s="31" t="n">
        <v>1</v>
      </c>
    </row>
    <row r="37" s="5" customFormat="true" ht="11.1" hidden="false" customHeight="true" outlineLevel="0" collapsed="false">
      <c r="B37" s="42" t="s">
        <v>38</v>
      </c>
      <c r="C37" s="28" t="n">
        <v>24</v>
      </c>
      <c r="D37" s="81"/>
      <c r="E37" s="30" t="n">
        <v>18</v>
      </c>
      <c r="F37" s="28" t="n">
        <v>22</v>
      </c>
      <c r="G37" s="28" t="n">
        <v>0</v>
      </c>
      <c r="H37" s="28" t="n">
        <v>9</v>
      </c>
      <c r="I37" s="31" t="n">
        <v>0</v>
      </c>
    </row>
    <row r="38" s="5" customFormat="true" ht="11.1" hidden="false" customHeight="true" outlineLevel="0" collapsed="false">
      <c r="B38" s="42" t="s">
        <v>39</v>
      </c>
      <c r="C38" s="28" t="n">
        <v>262</v>
      </c>
      <c r="D38" s="81"/>
      <c r="E38" s="30" t="n">
        <v>138</v>
      </c>
      <c r="F38" s="28" t="n">
        <v>180</v>
      </c>
      <c r="G38" s="28" t="n">
        <v>14</v>
      </c>
      <c r="H38" s="28" t="n">
        <v>94</v>
      </c>
      <c r="I38" s="31" t="n">
        <v>6</v>
      </c>
    </row>
    <row r="39" s="5" customFormat="true" ht="11.1" hidden="false" customHeight="true" outlineLevel="0" collapsed="false">
      <c r="B39" s="42" t="s">
        <v>40</v>
      </c>
      <c r="C39" s="28" t="n">
        <v>142</v>
      </c>
      <c r="D39" s="81"/>
      <c r="E39" s="30" t="n">
        <v>88</v>
      </c>
      <c r="F39" s="28" t="n">
        <v>75</v>
      </c>
      <c r="G39" s="28" t="n">
        <v>3</v>
      </c>
      <c r="H39" s="28" t="n">
        <v>15</v>
      </c>
      <c r="I39" s="31" t="n">
        <v>1</v>
      </c>
    </row>
    <row r="40" s="5" customFormat="true" ht="11.1" hidden="false" customHeight="true" outlineLevel="0" collapsed="false">
      <c r="B40" s="42" t="s">
        <v>41</v>
      </c>
      <c r="C40" s="28" t="n">
        <v>206</v>
      </c>
      <c r="D40" s="81"/>
      <c r="E40" s="30" t="n">
        <v>119</v>
      </c>
      <c r="F40" s="28" t="n">
        <v>173</v>
      </c>
      <c r="G40" s="28" t="n">
        <v>9</v>
      </c>
      <c r="H40" s="28" t="n">
        <v>73</v>
      </c>
      <c r="I40" s="31" t="n">
        <v>5</v>
      </c>
    </row>
    <row r="41" s="5" customFormat="true" ht="11.1" hidden="false" customHeight="true" outlineLevel="0" collapsed="false">
      <c r="B41" s="42" t="s">
        <v>42</v>
      </c>
      <c r="C41" s="28" t="n">
        <v>27</v>
      </c>
      <c r="D41" s="81"/>
      <c r="E41" s="30" t="n">
        <v>22</v>
      </c>
      <c r="F41" s="28" t="n">
        <v>22</v>
      </c>
      <c r="G41" s="28" t="n">
        <v>0</v>
      </c>
      <c r="H41" s="28" t="n">
        <v>7</v>
      </c>
      <c r="I41" s="31" t="n">
        <v>0</v>
      </c>
    </row>
    <row r="42" s="5" customFormat="true" ht="11.1" hidden="false" customHeight="true" outlineLevel="0" collapsed="false">
      <c r="B42" s="42" t="s">
        <v>43</v>
      </c>
      <c r="C42" s="28" t="n">
        <v>8</v>
      </c>
      <c r="D42" s="81"/>
      <c r="E42" s="30" t="n">
        <v>2</v>
      </c>
      <c r="F42" s="28" t="n">
        <v>1</v>
      </c>
      <c r="G42" s="28" t="n">
        <v>0</v>
      </c>
      <c r="H42" s="28" t="n">
        <v>0</v>
      </c>
      <c r="I42" s="31" t="n">
        <v>0</v>
      </c>
    </row>
    <row r="43" s="5" customFormat="true" ht="11.1" hidden="false" customHeight="true" outlineLevel="0" collapsed="false">
      <c r="B43" s="42" t="s">
        <v>44</v>
      </c>
      <c r="C43" s="28" t="n">
        <v>18</v>
      </c>
      <c r="D43" s="81"/>
      <c r="E43" s="30" t="n">
        <v>18</v>
      </c>
      <c r="F43" s="28" t="n">
        <v>16</v>
      </c>
      <c r="G43" s="28" t="n">
        <v>1</v>
      </c>
      <c r="H43" s="28" t="n">
        <v>2</v>
      </c>
      <c r="I43" s="31" t="n">
        <v>0</v>
      </c>
    </row>
    <row r="44" s="5" customFormat="true" ht="11.1" hidden="false" customHeight="true" outlineLevel="0" collapsed="false">
      <c r="B44" s="42" t="s">
        <v>45</v>
      </c>
      <c r="C44" s="28" t="n">
        <v>47</v>
      </c>
      <c r="D44" s="81"/>
      <c r="E44" s="30" t="n">
        <v>33</v>
      </c>
      <c r="F44" s="28" t="n">
        <v>34</v>
      </c>
      <c r="G44" s="28" t="n">
        <v>3</v>
      </c>
      <c r="H44" s="28" t="n">
        <v>14</v>
      </c>
      <c r="I44" s="31" t="n">
        <v>2</v>
      </c>
    </row>
    <row r="45" s="32" customFormat="true" ht="11.1" hidden="false" customHeight="true" outlineLevel="0" collapsed="false">
      <c r="B45" s="42" t="s">
        <v>46</v>
      </c>
      <c r="C45" s="34" t="n">
        <v>323</v>
      </c>
      <c r="D45" s="57"/>
      <c r="E45" s="36" t="n">
        <v>160</v>
      </c>
      <c r="F45" s="34" t="n">
        <v>178</v>
      </c>
      <c r="G45" s="34" t="n">
        <v>11</v>
      </c>
      <c r="H45" s="34" t="n">
        <v>51</v>
      </c>
      <c r="I45" s="37" t="n">
        <v>2</v>
      </c>
    </row>
    <row r="46" s="5" customFormat="true" ht="11.1" hidden="false" customHeight="true" outlineLevel="0" collapsed="false">
      <c r="B46" s="42" t="s">
        <v>47</v>
      </c>
      <c r="C46" s="28" t="n">
        <v>8</v>
      </c>
      <c r="D46" s="81"/>
      <c r="E46" s="30" t="n">
        <v>5</v>
      </c>
      <c r="F46" s="28" t="n">
        <v>6</v>
      </c>
      <c r="G46" s="28" t="n">
        <v>1</v>
      </c>
      <c r="H46" s="28" t="n">
        <v>3</v>
      </c>
      <c r="I46" s="31" t="n">
        <v>0</v>
      </c>
    </row>
    <row r="47" s="5" customFormat="true" ht="11.1" hidden="false" customHeight="true" outlineLevel="0" collapsed="false">
      <c r="B47" s="42" t="s">
        <v>48</v>
      </c>
      <c r="C47" s="28" t="n">
        <v>2</v>
      </c>
      <c r="D47" s="81"/>
      <c r="E47" s="30" t="n">
        <v>2</v>
      </c>
      <c r="F47" s="28" t="n">
        <v>1</v>
      </c>
      <c r="G47" s="28" t="n">
        <v>0</v>
      </c>
      <c r="H47" s="28" t="n">
        <v>0</v>
      </c>
      <c r="I47" s="31" t="n">
        <v>0</v>
      </c>
    </row>
    <row r="48" s="5" customFormat="true" ht="11.1" hidden="false" customHeight="true" outlineLevel="0" collapsed="false">
      <c r="B48" s="42" t="s">
        <v>49</v>
      </c>
      <c r="C48" s="28" t="n">
        <v>6</v>
      </c>
      <c r="D48" s="81"/>
      <c r="E48" s="30" t="n">
        <v>6</v>
      </c>
      <c r="F48" s="28" t="n">
        <v>9</v>
      </c>
      <c r="G48" s="28" t="n">
        <v>0</v>
      </c>
      <c r="H48" s="28" t="n">
        <v>1</v>
      </c>
      <c r="I48" s="31" t="n">
        <v>0</v>
      </c>
    </row>
    <row r="49" s="5" customFormat="true" ht="11.1" hidden="false" customHeight="true" outlineLevel="0" collapsed="false">
      <c r="B49" s="42" t="s">
        <v>50</v>
      </c>
      <c r="C49" s="28" t="n">
        <v>33</v>
      </c>
      <c r="D49" s="81"/>
      <c r="E49" s="30" t="n">
        <v>28</v>
      </c>
      <c r="F49" s="28" t="n">
        <v>22</v>
      </c>
      <c r="G49" s="28" t="n">
        <v>1</v>
      </c>
      <c r="H49" s="28" t="n">
        <v>6</v>
      </c>
      <c r="I49" s="31" t="n">
        <v>0</v>
      </c>
    </row>
    <row r="50" s="5" customFormat="true" ht="11.1" hidden="false" customHeight="true" outlineLevel="0" collapsed="false">
      <c r="B50" s="42" t="s">
        <v>51</v>
      </c>
      <c r="C50" s="28" t="n">
        <v>252</v>
      </c>
      <c r="D50" s="81"/>
      <c r="E50" s="30" t="n">
        <v>103</v>
      </c>
      <c r="F50" s="28" t="n">
        <v>122</v>
      </c>
      <c r="G50" s="28" t="n">
        <v>8</v>
      </c>
      <c r="H50" s="28" t="n">
        <v>36</v>
      </c>
      <c r="I50" s="31" t="n">
        <v>2</v>
      </c>
    </row>
    <row r="51" s="5" customFormat="true" ht="11.1" hidden="false" customHeight="true" outlineLevel="0" collapsed="false">
      <c r="B51" s="42" t="s">
        <v>52</v>
      </c>
      <c r="C51" s="28" t="n">
        <v>22</v>
      </c>
      <c r="D51" s="81"/>
      <c r="E51" s="30" t="n">
        <v>16</v>
      </c>
      <c r="F51" s="28" t="n">
        <v>18</v>
      </c>
      <c r="G51" s="28" t="n">
        <v>1</v>
      </c>
      <c r="H51" s="28" t="n">
        <v>5</v>
      </c>
      <c r="I51" s="31" t="n">
        <v>0</v>
      </c>
    </row>
    <row r="52" s="32" customFormat="true" ht="11.1" hidden="false" customHeight="true" outlineLevel="0" collapsed="false">
      <c r="B52" s="42" t="s">
        <v>53</v>
      </c>
      <c r="C52" s="34" t="n">
        <v>618</v>
      </c>
      <c r="D52" s="57"/>
      <c r="E52" s="36" t="n">
        <v>292</v>
      </c>
      <c r="F52" s="34" t="n">
        <v>393</v>
      </c>
      <c r="G52" s="34" t="n">
        <v>44</v>
      </c>
      <c r="H52" s="34" t="n">
        <v>163</v>
      </c>
      <c r="I52" s="37" t="n">
        <v>18</v>
      </c>
    </row>
    <row r="53" s="5" customFormat="true" ht="11.1" hidden="false" customHeight="true" outlineLevel="0" collapsed="false">
      <c r="B53" s="42" t="s">
        <v>54</v>
      </c>
      <c r="C53" s="28" t="n">
        <v>22</v>
      </c>
      <c r="D53" s="81"/>
      <c r="E53" s="30" t="n">
        <v>18</v>
      </c>
      <c r="F53" s="28" t="n">
        <v>32</v>
      </c>
      <c r="G53" s="28" t="n">
        <v>4</v>
      </c>
      <c r="H53" s="28" t="n">
        <v>20</v>
      </c>
      <c r="I53" s="31" t="n">
        <v>2</v>
      </c>
    </row>
    <row r="54" s="5" customFormat="true" ht="11.1" hidden="false" customHeight="true" outlineLevel="0" collapsed="false">
      <c r="B54" s="42" t="s">
        <v>55</v>
      </c>
      <c r="C54" s="28" t="n">
        <v>47</v>
      </c>
      <c r="D54" s="81"/>
      <c r="E54" s="30" t="n">
        <v>40</v>
      </c>
      <c r="F54" s="28" t="n">
        <v>40</v>
      </c>
      <c r="G54" s="28" t="n">
        <v>1</v>
      </c>
      <c r="H54" s="28" t="n">
        <v>8</v>
      </c>
      <c r="I54" s="31" t="n">
        <v>0</v>
      </c>
    </row>
    <row r="55" s="5" customFormat="true" ht="11.1" hidden="false" customHeight="true" outlineLevel="0" collapsed="false">
      <c r="B55" s="42" t="s">
        <v>56</v>
      </c>
      <c r="C55" s="28" t="n">
        <v>392</v>
      </c>
      <c r="D55" s="81"/>
      <c r="E55" s="30" t="n">
        <v>151</v>
      </c>
      <c r="F55" s="28" t="n">
        <v>204</v>
      </c>
      <c r="G55" s="28" t="n">
        <v>23</v>
      </c>
      <c r="H55" s="28" t="n">
        <v>90</v>
      </c>
      <c r="I55" s="31" t="n">
        <v>9</v>
      </c>
    </row>
    <row r="56" s="5" customFormat="true" ht="11.1" hidden="false" customHeight="true" outlineLevel="0" collapsed="false">
      <c r="B56" s="42" t="s">
        <v>57</v>
      </c>
      <c r="C56" s="28" t="n">
        <v>136</v>
      </c>
      <c r="D56" s="81"/>
      <c r="E56" s="30" t="n">
        <v>69</v>
      </c>
      <c r="F56" s="28" t="n">
        <v>94</v>
      </c>
      <c r="G56" s="28" t="n">
        <v>12</v>
      </c>
      <c r="H56" s="28" t="n">
        <v>41</v>
      </c>
      <c r="I56" s="31" t="n">
        <v>6</v>
      </c>
    </row>
    <row r="57" s="5" customFormat="true" ht="11.1" hidden="false" customHeight="true" outlineLevel="0" collapsed="false">
      <c r="B57" s="42" t="s">
        <v>58</v>
      </c>
      <c r="C57" s="28" t="n">
        <v>16</v>
      </c>
      <c r="D57" s="81"/>
      <c r="E57" s="30" t="n">
        <v>9</v>
      </c>
      <c r="F57" s="28" t="n">
        <v>13</v>
      </c>
      <c r="G57" s="28" t="n">
        <v>3</v>
      </c>
      <c r="H57" s="28" t="n">
        <v>2</v>
      </c>
      <c r="I57" s="31" t="n">
        <v>1</v>
      </c>
    </row>
    <row r="58" s="5" customFormat="true" ht="11.1" hidden="false" customHeight="true" outlineLevel="0" collapsed="false">
      <c r="B58" s="42" t="s">
        <v>59</v>
      </c>
      <c r="C58" s="28" t="n">
        <v>5</v>
      </c>
      <c r="D58" s="81"/>
      <c r="E58" s="30" t="n">
        <v>5</v>
      </c>
      <c r="F58" s="28" t="n">
        <v>10</v>
      </c>
      <c r="G58" s="28" t="n">
        <v>1</v>
      </c>
      <c r="H58" s="28" t="n">
        <v>2</v>
      </c>
      <c r="I58" s="31" t="n">
        <v>0</v>
      </c>
    </row>
    <row r="59" s="32" customFormat="true" ht="11.1" hidden="false" customHeight="true" outlineLevel="0" collapsed="false">
      <c r="B59" s="42" t="s">
        <v>60</v>
      </c>
      <c r="C59" s="34" t="n">
        <v>72</v>
      </c>
      <c r="D59" s="57"/>
      <c r="E59" s="36" t="n">
        <v>58</v>
      </c>
      <c r="F59" s="34" t="n">
        <v>62</v>
      </c>
      <c r="G59" s="34" t="n">
        <v>9</v>
      </c>
      <c r="H59" s="34" t="n">
        <v>10</v>
      </c>
      <c r="I59" s="37" t="n">
        <v>1</v>
      </c>
    </row>
    <row r="60" s="5" customFormat="true" ht="11.1" hidden="false" customHeight="true" outlineLevel="0" collapsed="false">
      <c r="B60" s="42" t="s">
        <v>61</v>
      </c>
      <c r="C60" s="28" t="n">
        <v>5</v>
      </c>
      <c r="D60" s="81"/>
      <c r="E60" s="30" t="n">
        <v>4</v>
      </c>
      <c r="F60" s="28" t="n">
        <v>3</v>
      </c>
      <c r="G60" s="28" t="n">
        <v>1</v>
      </c>
      <c r="H60" s="28" t="n">
        <v>0</v>
      </c>
      <c r="I60" s="31" t="n">
        <v>0</v>
      </c>
    </row>
    <row r="61" s="5" customFormat="true" ht="11.1" hidden="false" customHeight="true" outlineLevel="0" collapsed="false">
      <c r="B61" s="42" t="s">
        <v>62</v>
      </c>
      <c r="C61" s="28" t="n">
        <v>5</v>
      </c>
      <c r="D61" s="81"/>
      <c r="E61" s="30" t="n">
        <v>5</v>
      </c>
      <c r="F61" s="28" t="n">
        <v>6</v>
      </c>
      <c r="G61" s="28" t="n">
        <v>0</v>
      </c>
      <c r="H61" s="28" t="n">
        <v>2</v>
      </c>
      <c r="I61" s="31" t="n">
        <v>0</v>
      </c>
    </row>
    <row r="62" s="5" customFormat="true" ht="11.1" hidden="false" customHeight="true" outlineLevel="0" collapsed="false">
      <c r="B62" s="42" t="s">
        <v>63</v>
      </c>
      <c r="C62" s="28" t="n">
        <v>19</v>
      </c>
      <c r="D62" s="81"/>
      <c r="E62" s="30" t="n">
        <v>17</v>
      </c>
      <c r="F62" s="28" t="n">
        <v>21</v>
      </c>
      <c r="G62" s="28" t="n">
        <v>2</v>
      </c>
      <c r="H62" s="28" t="n">
        <v>4</v>
      </c>
      <c r="I62" s="31" t="n">
        <v>0</v>
      </c>
    </row>
    <row r="63" s="5" customFormat="true" ht="11.1" hidden="false" customHeight="true" outlineLevel="0" collapsed="false">
      <c r="B63" s="42" t="s">
        <v>64</v>
      </c>
      <c r="C63" s="28" t="n">
        <v>29</v>
      </c>
      <c r="D63" s="81"/>
      <c r="E63" s="30" t="n">
        <v>17</v>
      </c>
      <c r="F63" s="28" t="n">
        <v>15</v>
      </c>
      <c r="G63" s="28" t="n">
        <v>3</v>
      </c>
      <c r="H63" s="28" t="n">
        <v>2</v>
      </c>
      <c r="I63" s="31" t="n">
        <v>0</v>
      </c>
    </row>
    <row r="64" s="5" customFormat="true" ht="11.1" hidden="false" customHeight="true" outlineLevel="0" collapsed="false">
      <c r="B64" s="42" t="s">
        <v>65</v>
      </c>
      <c r="C64" s="28" t="n">
        <v>14</v>
      </c>
      <c r="D64" s="81"/>
      <c r="E64" s="30" t="n">
        <v>15</v>
      </c>
      <c r="F64" s="28" t="n">
        <v>17</v>
      </c>
      <c r="G64" s="28" t="n">
        <v>3</v>
      </c>
      <c r="H64" s="28" t="n">
        <v>2</v>
      </c>
      <c r="I64" s="31" t="n">
        <v>1</v>
      </c>
    </row>
    <row r="65" s="32" customFormat="true" ht="11.1" hidden="false" customHeight="true" outlineLevel="0" collapsed="false">
      <c r="B65" s="42" t="s">
        <v>66</v>
      </c>
      <c r="C65" s="34" t="n">
        <v>34</v>
      </c>
      <c r="D65" s="57"/>
      <c r="E65" s="36" t="n">
        <v>36</v>
      </c>
      <c r="F65" s="34" t="n">
        <v>31</v>
      </c>
      <c r="G65" s="34" t="n">
        <v>4</v>
      </c>
      <c r="H65" s="34" t="n">
        <v>7</v>
      </c>
      <c r="I65" s="37" t="n">
        <v>1</v>
      </c>
    </row>
    <row r="66" s="5" customFormat="true" ht="11.1" hidden="false" customHeight="true" outlineLevel="0" collapsed="false">
      <c r="B66" s="42" t="s">
        <v>67</v>
      </c>
      <c r="C66" s="28" t="n">
        <v>1</v>
      </c>
      <c r="D66" s="81"/>
      <c r="E66" s="30" t="n">
        <v>0</v>
      </c>
      <c r="F66" s="28" t="n">
        <v>0</v>
      </c>
      <c r="G66" s="28" t="n">
        <v>0</v>
      </c>
      <c r="H66" s="28" t="n">
        <v>0</v>
      </c>
      <c r="I66" s="31" t="n">
        <v>0</v>
      </c>
    </row>
    <row r="67" s="5" customFormat="true" ht="11.1" hidden="false" customHeight="true" outlineLevel="0" collapsed="false">
      <c r="B67" s="42" t="s">
        <v>68</v>
      </c>
      <c r="C67" s="28" t="n">
        <v>8</v>
      </c>
      <c r="D67" s="81"/>
      <c r="E67" s="30" t="n">
        <v>9</v>
      </c>
      <c r="F67" s="28" t="n">
        <v>4</v>
      </c>
      <c r="G67" s="28" t="n">
        <v>0</v>
      </c>
      <c r="H67" s="28" t="n">
        <v>1</v>
      </c>
      <c r="I67" s="31" t="n">
        <v>0</v>
      </c>
    </row>
    <row r="68" s="5" customFormat="true" ht="11.1" hidden="false" customHeight="true" outlineLevel="0" collapsed="false">
      <c r="B68" s="42" t="s">
        <v>69</v>
      </c>
      <c r="C68" s="28" t="n">
        <v>15</v>
      </c>
      <c r="D68" s="81"/>
      <c r="E68" s="30" t="n">
        <v>14</v>
      </c>
      <c r="F68" s="28" t="n">
        <v>14</v>
      </c>
      <c r="G68" s="28" t="n">
        <v>4</v>
      </c>
      <c r="H68" s="28" t="n">
        <v>1</v>
      </c>
      <c r="I68" s="31" t="n">
        <v>1</v>
      </c>
    </row>
    <row r="69" s="5" customFormat="true" ht="11.1" hidden="false" customHeight="true" outlineLevel="0" collapsed="false">
      <c r="B69" s="42" t="s">
        <v>70</v>
      </c>
      <c r="C69" s="28" t="n">
        <v>10</v>
      </c>
      <c r="D69" s="81"/>
      <c r="E69" s="30" t="n">
        <v>13</v>
      </c>
      <c r="F69" s="28" t="n">
        <v>13</v>
      </c>
      <c r="G69" s="28" t="n">
        <v>0</v>
      </c>
      <c r="H69" s="28" t="n">
        <v>5</v>
      </c>
      <c r="I69" s="31" t="n">
        <v>0</v>
      </c>
    </row>
    <row r="70" s="32" customFormat="true" ht="11.1" hidden="false" customHeight="true" outlineLevel="0" collapsed="false">
      <c r="B70" s="42" t="s">
        <v>71</v>
      </c>
      <c r="C70" s="34" t="n">
        <v>178</v>
      </c>
      <c r="D70" s="57"/>
      <c r="E70" s="36" t="n">
        <v>137</v>
      </c>
      <c r="F70" s="34" t="n">
        <v>164</v>
      </c>
      <c r="G70" s="34" t="n">
        <v>12</v>
      </c>
      <c r="H70" s="34" t="n">
        <v>40</v>
      </c>
      <c r="I70" s="37" t="n">
        <v>1</v>
      </c>
    </row>
    <row r="71" s="5" customFormat="true" ht="11.1" hidden="false" customHeight="true" outlineLevel="0" collapsed="false">
      <c r="B71" s="42" t="s">
        <v>72</v>
      </c>
      <c r="C71" s="28" t="n">
        <v>113</v>
      </c>
      <c r="D71" s="81"/>
      <c r="E71" s="30" t="n">
        <v>77</v>
      </c>
      <c r="F71" s="28" t="n">
        <v>94</v>
      </c>
      <c r="G71" s="28" t="n">
        <v>10</v>
      </c>
      <c r="H71" s="28" t="n">
        <v>20</v>
      </c>
      <c r="I71" s="31" t="n">
        <v>1</v>
      </c>
    </row>
    <row r="72" s="5" customFormat="true" ht="11.1" hidden="false" customHeight="true" outlineLevel="0" collapsed="false">
      <c r="B72" s="42" t="s">
        <v>73</v>
      </c>
      <c r="C72" s="28" t="n">
        <v>5</v>
      </c>
      <c r="D72" s="81"/>
      <c r="E72" s="30" t="n">
        <v>5</v>
      </c>
      <c r="F72" s="28" t="n">
        <v>3</v>
      </c>
      <c r="G72" s="28" t="n">
        <v>0</v>
      </c>
      <c r="H72" s="28" t="n">
        <v>0</v>
      </c>
      <c r="I72" s="31" t="n">
        <v>0</v>
      </c>
    </row>
    <row r="73" s="5" customFormat="true" ht="11.1" hidden="false" customHeight="true" outlineLevel="0" collapsed="false">
      <c r="B73" s="42" t="s">
        <v>74</v>
      </c>
      <c r="C73" s="28" t="n">
        <v>6</v>
      </c>
      <c r="D73" s="81"/>
      <c r="E73" s="30" t="n">
        <v>6</v>
      </c>
      <c r="F73" s="28" t="n">
        <v>10</v>
      </c>
      <c r="G73" s="28" t="n">
        <v>2</v>
      </c>
      <c r="H73" s="28" t="n">
        <v>1</v>
      </c>
      <c r="I73" s="31" t="n">
        <v>0</v>
      </c>
    </row>
    <row r="74" s="5" customFormat="true" ht="11.1" hidden="false" customHeight="true" outlineLevel="0" collapsed="false">
      <c r="B74" s="42" t="s">
        <v>75</v>
      </c>
      <c r="C74" s="28" t="n">
        <v>14</v>
      </c>
      <c r="D74" s="81"/>
      <c r="E74" s="30" t="n">
        <v>15</v>
      </c>
      <c r="F74" s="28" t="n">
        <v>22</v>
      </c>
      <c r="G74" s="28" t="n">
        <v>0</v>
      </c>
      <c r="H74" s="28" t="n">
        <v>9</v>
      </c>
      <c r="I74" s="31" t="n">
        <v>0</v>
      </c>
    </row>
    <row r="75" s="5" customFormat="true" ht="11.1" hidden="false" customHeight="true" outlineLevel="0" collapsed="false">
      <c r="B75" s="42" t="s">
        <v>76</v>
      </c>
      <c r="C75" s="28" t="n">
        <v>13</v>
      </c>
      <c r="D75" s="81"/>
      <c r="E75" s="30" t="n">
        <v>12</v>
      </c>
      <c r="F75" s="28" t="n">
        <v>1</v>
      </c>
      <c r="G75" s="28" t="n">
        <v>0</v>
      </c>
      <c r="H75" s="28" t="n">
        <v>0</v>
      </c>
      <c r="I75" s="31" t="n">
        <v>0</v>
      </c>
    </row>
    <row r="76" s="5" customFormat="true" ht="11.1" hidden="false" customHeight="true" outlineLevel="0" collapsed="false">
      <c r="B76" s="42" t="s">
        <v>77</v>
      </c>
      <c r="C76" s="28" t="n">
        <v>4</v>
      </c>
      <c r="D76" s="81"/>
      <c r="E76" s="30" t="n">
        <v>3</v>
      </c>
      <c r="F76" s="28" t="n">
        <v>6</v>
      </c>
      <c r="G76" s="28" t="n">
        <v>0</v>
      </c>
      <c r="H76" s="28" t="n">
        <v>4</v>
      </c>
      <c r="I76" s="31" t="n">
        <v>0</v>
      </c>
    </row>
    <row r="77" s="5" customFormat="true" ht="11.1" hidden="false" customHeight="true" outlineLevel="0" collapsed="false">
      <c r="B77" s="42" t="s">
        <v>78</v>
      </c>
      <c r="C77" s="28" t="n">
        <v>7</v>
      </c>
      <c r="D77" s="81"/>
      <c r="E77" s="30" t="n">
        <v>5</v>
      </c>
      <c r="F77" s="28" t="n">
        <v>4</v>
      </c>
      <c r="G77" s="28" t="n">
        <v>0</v>
      </c>
      <c r="H77" s="28" t="n">
        <v>0</v>
      </c>
      <c r="I77" s="31" t="n">
        <v>0</v>
      </c>
    </row>
    <row r="78" s="43" customFormat="true" ht="11.1" hidden="false" customHeight="true" outlineLevel="0" collapsed="false">
      <c r="B78" s="44" t="s">
        <v>79</v>
      </c>
      <c r="C78" s="82" t="n">
        <v>16</v>
      </c>
      <c r="D78" s="83"/>
      <c r="E78" s="84" t="n">
        <v>14</v>
      </c>
      <c r="F78" s="82" t="n">
        <v>24</v>
      </c>
      <c r="G78" s="82" t="n">
        <v>0</v>
      </c>
      <c r="H78" s="82" t="n">
        <v>6</v>
      </c>
      <c r="I78" s="45" t="n">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8" activeCellId="0" sqref="C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27" t="n">
        <v>48</v>
      </c>
      <c r="D9" s="25" t="n">
        <v>56.25</v>
      </c>
      <c r="E9" s="73" t="n">
        <v>27</v>
      </c>
      <c r="F9" s="27" t="n">
        <v>52</v>
      </c>
      <c r="G9" s="27" t="n">
        <v>2</v>
      </c>
      <c r="H9" s="27" t="n">
        <v>11</v>
      </c>
      <c r="I9" s="27" t="n">
        <v>2</v>
      </c>
    </row>
    <row r="10" s="5" customFormat="true" ht="9.6" hidden="false" customHeight="false" outlineLevel="0" collapsed="false">
      <c r="B10" s="23" t="s">
        <v>12</v>
      </c>
      <c r="C10" s="27" t="n">
        <v>53</v>
      </c>
      <c r="D10" s="25" t="n">
        <v>69.811320754717</v>
      </c>
      <c r="E10" s="73" t="n">
        <v>37</v>
      </c>
      <c r="F10" s="27" t="n">
        <v>41</v>
      </c>
      <c r="G10" s="27" t="n">
        <v>4</v>
      </c>
      <c r="H10" s="27" t="n">
        <v>6</v>
      </c>
      <c r="I10" s="27" t="n">
        <v>1</v>
      </c>
    </row>
    <row r="11" s="5" customFormat="true" ht="9.6" hidden="false" customHeight="false" outlineLevel="0" collapsed="false">
      <c r="B11" s="23" t="s">
        <v>13</v>
      </c>
      <c r="C11" s="31" t="n">
        <v>70</v>
      </c>
      <c r="D11" s="29" t="n">
        <v>57.1428571428571</v>
      </c>
      <c r="E11" s="74" t="n">
        <v>40</v>
      </c>
      <c r="F11" s="31" t="n">
        <v>73</v>
      </c>
      <c r="G11" s="31" t="n">
        <v>2</v>
      </c>
      <c r="H11" s="31" t="n">
        <v>4</v>
      </c>
      <c r="I11" s="31" t="n">
        <v>0</v>
      </c>
    </row>
    <row r="12" s="5" customFormat="true" ht="9.6" hidden="false" customHeight="false" outlineLevel="0" collapsed="false">
      <c r="B12" s="23" t="s">
        <v>14</v>
      </c>
      <c r="C12" s="31" t="n">
        <v>58</v>
      </c>
      <c r="D12" s="29" t="n">
        <v>43.1034482758621</v>
      </c>
      <c r="E12" s="74" t="n">
        <v>25</v>
      </c>
      <c r="F12" s="31" t="n">
        <v>43</v>
      </c>
      <c r="G12" s="31" t="n">
        <v>6</v>
      </c>
      <c r="H12" s="31" t="n">
        <v>7</v>
      </c>
      <c r="I12" s="31" t="n">
        <v>2</v>
      </c>
    </row>
    <row r="13" s="5" customFormat="true" ht="9.6" hidden="false" customHeight="false" outlineLevel="0" collapsed="false">
      <c r="B13" s="23" t="s">
        <v>15</v>
      </c>
      <c r="C13" s="75" t="n">
        <v>54</v>
      </c>
      <c r="D13" s="29" t="n">
        <v>40.7407407407407</v>
      </c>
      <c r="E13" s="76" t="n">
        <v>22</v>
      </c>
      <c r="F13" s="31" t="n">
        <v>42</v>
      </c>
      <c r="G13" s="31" t="n">
        <v>3</v>
      </c>
      <c r="H13" s="31" t="n">
        <v>5</v>
      </c>
      <c r="I13" s="31" t="n">
        <v>0</v>
      </c>
    </row>
    <row r="14" s="5" customFormat="true" ht="9.6" hidden="false" customHeight="false" outlineLevel="0" collapsed="false">
      <c r="B14" s="23" t="s">
        <v>16</v>
      </c>
      <c r="C14" s="75" t="n">
        <v>87</v>
      </c>
      <c r="D14" s="29" t="n">
        <v>43.6781609195402</v>
      </c>
      <c r="E14" s="76" t="n">
        <v>38</v>
      </c>
      <c r="F14" s="31" t="n">
        <v>46</v>
      </c>
      <c r="G14" s="31" t="n">
        <v>3</v>
      </c>
      <c r="H14" s="31" t="n">
        <v>6</v>
      </c>
      <c r="I14" s="31" t="n">
        <v>1</v>
      </c>
    </row>
    <row r="15" s="5" customFormat="true" ht="9.6" hidden="false" customHeight="false" outlineLevel="0" collapsed="false">
      <c r="B15" s="23" t="s">
        <v>17</v>
      </c>
      <c r="C15" s="31" t="n">
        <v>61</v>
      </c>
      <c r="D15" s="29" t="n">
        <v>55.7377049180328</v>
      </c>
      <c r="E15" s="52" t="n">
        <v>34</v>
      </c>
      <c r="F15" s="31" t="n">
        <v>54</v>
      </c>
      <c r="G15" s="31" t="n">
        <v>3</v>
      </c>
      <c r="H15" s="31" t="n">
        <v>7</v>
      </c>
      <c r="I15" s="31" t="n">
        <v>0</v>
      </c>
    </row>
    <row r="16" s="32" customFormat="true" ht="9.6" hidden="false" customHeight="false" outlineLevel="0" collapsed="false">
      <c r="B16" s="23" t="s">
        <v>18</v>
      </c>
      <c r="C16" s="31" t="n">
        <v>53</v>
      </c>
      <c r="D16" s="29" t="n">
        <v>54.7169811320755</v>
      </c>
      <c r="E16" s="30" t="n">
        <v>29</v>
      </c>
      <c r="F16" s="30" t="n">
        <v>54</v>
      </c>
      <c r="G16" s="30" t="n">
        <v>4</v>
      </c>
      <c r="H16" s="30" t="n">
        <v>6</v>
      </c>
      <c r="I16" s="52" t="n">
        <v>0</v>
      </c>
    </row>
    <row r="17" s="32" customFormat="true" ht="9.6" hidden="false" customHeight="false" outlineLevel="0" collapsed="false">
      <c r="B17" s="23" t="s">
        <v>19</v>
      </c>
      <c r="C17" s="31" t="n">
        <v>27</v>
      </c>
      <c r="D17" s="29" t="n">
        <v>70.3703703703704</v>
      </c>
      <c r="E17" s="30" t="n">
        <v>19</v>
      </c>
      <c r="F17" s="30" t="n">
        <v>42</v>
      </c>
      <c r="G17" s="30" t="n">
        <v>0</v>
      </c>
      <c r="H17" s="30" t="n">
        <v>4</v>
      </c>
      <c r="I17" s="52" t="n">
        <v>0</v>
      </c>
    </row>
    <row r="18" s="32" customFormat="true" ht="9.6" hidden="false" customHeight="false" outlineLevel="0" collapsed="false">
      <c r="B18" s="33" t="s">
        <v>20</v>
      </c>
      <c r="C18" s="53" t="n">
        <f aca="false">+C20+C26+C33+C34+C45+C52+C59+C65+C70</f>
        <v>35</v>
      </c>
      <c r="D18" s="35" t="n">
        <v>48.5714285714286</v>
      </c>
      <c r="E18" s="36" t="n">
        <v>17</v>
      </c>
      <c r="F18" s="36" t="n">
        <v>24</v>
      </c>
      <c r="G18" s="36" t="n">
        <v>2</v>
      </c>
      <c r="H18" s="36" t="n">
        <v>2</v>
      </c>
      <c r="I18" s="37" t="n">
        <v>1</v>
      </c>
    </row>
    <row r="19" s="5" customFormat="true" ht="9.6" hidden="false" customHeight="false" outlineLevel="0" collapsed="false">
      <c r="B19" s="1"/>
      <c r="C19" s="54"/>
      <c r="D19" s="54"/>
      <c r="E19" s="40"/>
      <c r="F19" s="39"/>
      <c r="G19" s="39"/>
      <c r="H19" s="39"/>
      <c r="I19" s="41"/>
    </row>
    <row r="20" s="32" customFormat="true" ht="10.5" hidden="false" customHeight="true" outlineLevel="0" collapsed="false">
      <c r="B20" s="42" t="s">
        <v>21</v>
      </c>
      <c r="C20" s="56" t="n">
        <v>0</v>
      </c>
      <c r="D20" s="57"/>
      <c r="E20" s="58" t="n">
        <v>0</v>
      </c>
      <c r="F20" s="59" t="n">
        <v>0</v>
      </c>
      <c r="G20" s="59" t="n">
        <v>0</v>
      </c>
      <c r="H20" s="59" t="n">
        <v>0</v>
      </c>
      <c r="I20" s="60" t="n">
        <v>0</v>
      </c>
    </row>
    <row r="21" s="5" customFormat="true" ht="10.5" hidden="false" customHeight="true" outlineLevel="0" collapsed="false">
      <c r="B21" s="61" t="s">
        <v>22</v>
      </c>
      <c r="C21" s="55" t="n">
        <v>0</v>
      </c>
      <c r="D21" s="55"/>
      <c r="E21" s="62" t="n">
        <v>0</v>
      </c>
      <c r="F21" s="63" t="n">
        <v>0</v>
      </c>
      <c r="G21" s="63" t="n">
        <v>0</v>
      </c>
      <c r="H21" s="64" t="n">
        <v>0</v>
      </c>
      <c r="I21" s="63" t="n">
        <v>0</v>
      </c>
    </row>
    <row r="22" s="5" customFormat="true" ht="10.5" hidden="false" customHeight="true" outlineLevel="0" collapsed="false">
      <c r="B22" s="61" t="s">
        <v>23</v>
      </c>
      <c r="C22" s="55" t="n">
        <v>0</v>
      </c>
      <c r="D22" s="55"/>
      <c r="E22" s="62" t="n">
        <v>0</v>
      </c>
      <c r="F22" s="63" t="n">
        <v>0</v>
      </c>
      <c r="G22" s="63" t="n">
        <v>0</v>
      </c>
      <c r="H22" s="63" t="n">
        <v>0</v>
      </c>
      <c r="I22" s="63" t="n">
        <v>0</v>
      </c>
    </row>
    <row r="23" s="5" customFormat="true" ht="10.5" hidden="false" customHeight="true" outlineLevel="0" collapsed="false">
      <c r="B23" s="61" t="s">
        <v>24</v>
      </c>
      <c r="C23" s="55" t="n">
        <v>0</v>
      </c>
      <c r="D23" s="55"/>
      <c r="E23" s="62" t="n">
        <v>0</v>
      </c>
      <c r="F23" s="63" t="n">
        <v>0</v>
      </c>
      <c r="G23" s="63" t="n">
        <v>0</v>
      </c>
      <c r="H23" s="63" t="n">
        <v>0</v>
      </c>
      <c r="I23" s="63" t="n">
        <v>0</v>
      </c>
    </row>
    <row r="24" s="5" customFormat="true" ht="10.5" hidden="false" customHeight="true" outlineLevel="0" collapsed="false">
      <c r="B24" s="61" t="s">
        <v>25</v>
      </c>
      <c r="C24" s="55" t="n">
        <v>0</v>
      </c>
      <c r="D24" s="55"/>
      <c r="E24" s="62" t="n">
        <v>0</v>
      </c>
      <c r="F24" s="63" t="n">
        <v>0</v>
      </c>
      <c r="G24" s="63" t="n">
        <v>0</v>
      </c>
      <c r="H24" s="63" t="n">
        <v>0</v>
      </c>
      <c r="I24" s="63" t="n">
        <v>0</v>
      </c>
    </row>
    <row r="25" s="5" customFormat="true" ht="10.5" hidden="false" customHeight="true" outlineLevel="0" collapsed="false">
      <c r="B25" s="61" t="s">
        <v>26</v>
      </c>
      <c r="C25" s="55" t="n">
        <v>0</v>
      </c>
      <c r="D25" s="55"/>
      <c r="E25" s="62" t="n">
        <v>0</v>
      </c>
      <c r="F25" s="63" t="n">
        <v>0</v>
      </c>
      <c r="G25" s="63" t="n">
        <v>0</v>
      </c>
      <c r="H25" s="63" t="n">
        <v>0</v>
      </c>
      <c r="I25" s="63" t="n">
        <v>0</v>
      </c>
    </row>
    <row r="26" s="32" customFormat="true" ht="10.5" hidden="false" customHeight="true" outlineLevel="0" collapsed="false">
      <c r="B26" s="61" t="s">
        <v>27</v>
      </c>
      <c r="C26" s="37" t="n">
        <v>1</v>
      </c>
      <c r="D26" s="57"/>
      <c r="E26" s="65" t="n">
        <v>1</v>
      </c>
      <c r="F26" s="60" t="n">
        <v>1</v>
      </c>
      <c r="G26" s="60" t="n">
        <v>0</v>
      </c>
      <c r="H26" s="60" t="n">
        <v>1</v>
      </c>
      <c r="I26" s="60" t="n">
        <v>0</v>
      </c>
    </row>
    <row r="27" s="5" customFormat="true" ht="10.5" hidden="false" customHeight="true" outlineLevel="0" collapsed="false">
      <c r="B27" s="61" t="s">
        <v>28</v>
      </c>
      <c r="C27" s="55" t="n">
        <v>1</v>
      </c>
      <c r="D27" s="55"/>
      <c r="E27" s="62" t="n">
        <v>1</v>
      </c>
      <c r="F27" s="63" t="n">
        <v>1</v>
      </c>
      <c r="G27" s="63" t="n">
        <v>0</v>
      </c>
      <c r="H27" s="63" t="n">
        <v>1</v>
      </c>
      <c r="I27" s="63" t="n">
        <v>0</v>
      </c>
    </row>
    <row r="28" s="5" customFormat="true" ht="10.5" hidden="false" customHeight="true" outlineLevel="0" collapsed="false">
      <c r="B28" s="61" t="s">
        <v>29</v>
      </c>
      <c r="C28" s="55" t="n">
        <v>0</v>
      </c>
      <c r="D28" s="55"/>
      <c r="E28" s="66" t="n">
        <v>0</v>
      </c>
      <c r="F28" s="55" t="n">
        <v>0</v>
      </c>
      <c r="G28" s="55" t="n">
        <v>0</v>
      </c>
      <c r="H28" s="55" t="n">
        <v>0</v>
      </c>
      <c r="I28" s="55" t="n">
        <v>0</v>
      </c>
    </row>
    <row r="29" s="5" customFormat="true" ht="10.5" hidden="false" customHeight="true" outlineLevel="0" collapsed="false">
      <c r="B29" s="61" t="s">
        <v>30</v>
      </c>
      <c r="C29" s="55" t="n">
        <v>0</v>
      </c>
      <c r="D29" s="55"/>
      <c r="E29" s="66" t="n">
        <v>0</v>
      </c>
      <c r="F29" s="55" t="n">
        <v>0</v>
      </c>
      <c r="G29" s="55" t="n">
        <v>0</v>
      </c>
      <c r="H29" s="55" t="n">
        <v>0</v>
      </c>
      <c r="I29" s="55" t="n">
        <v>0</v>
      </c>
    </row>
    <row r="30" s="5" customFormat="true" ht="10.5" hidden="false" customHeight="true" outlineLevel="0" collapsed="false">
      <c r="B30" s="61" t="s">
        <v>31</v>
      </c>
      <c r="C30" s="55" t="n">
        <v>0</v>
      </c>
      <c r="D30" s="55"/>
      <c r="E30" s="66" t="n">
        <v>0</v>
      </c>
      <c r="F30" s="55" t="n">
        <v>0</v>
      </c>
      <c r="G30" s="55" t="n">
        <v>0</v>
      </c>
      <c r="H30" s="55" t="n">
        <v>0</v>
      </c>
      <c r="I30" s="55" t="n">
        <v>0</v>
      </c>
    </row>
    <row r="31" s="5" customFormat="true" ht="10.5" hidden="false" customHeight="true" outlineLevel="0" collapsed="false">
      <c r="B31" s="61" t="s">
        <v>32</v>
      </c>
      <c r="C31" s="55" t="n">
        <v>0</v>
      </c>
      <c r="D31" s="55"/>
      <c r="E31" s="66" t="n">
        <v>0</v>
      </c>
      <c r="F31" s="55" t="n">
        <v>0</v>
      </c>
      <c r="G31" s="55" t="n">
        <v>0</v>
      </c>
      <c r="H31" s="55" t="n">
        <v>0</v>
      </c>
      <c r="I31" s="55" t="n">
        <v>0</v>
      </c>
    </row>
    <row r="32" s="5" customFormat="true" ht="10.5" hidden="false" customHeight="true" outlineLevel="0" collapsed="false">
      <c r="B32" s="61" t="s">
        <v>33</v>
      </c>
      <c r="C32" s="55" t="n">
        <v>0</v>
      </c>
      <c r="D32" s="55"/>
      <c r="E32" s="66" t="n">
        <v>0</v>
      </c>
      <c r="F32" s="55" t="n">
        <v>0</v>
      </c>
      <c r="G32" s="55" t="n">
        <v>0</v>
      </c>
      <c r="H32" s="55" t="n">
        <v>0</v>
      </c>
      <c r="I32" s="55" t="n">
        <v>0</v>
      </c>
    </row>
    <row r="33" s="32" customFormat="true" ht="10.5" hidden="false" customHeight="true" outlineLevel="0" collapsed="false">
      <c r="B33" s="61" t="s">
        <v>34</v>
      </c>
      <c r="C33" s="57" t="n">
        <v>3</v>
      </c>
      <c r="D33" s="57"/>
      <c r="E33" s="67" t="n">
        <v>0</v>
      </c>
      <c r="F33" s="57" t="n">
        <v>4</v>
      </c>
      <c r="G33" s="57" t="n">
        <v>0</v>
      </c>
      <c r="H33" s="57" t="n">
        <v>0</v>
      </c>
      <c r="I33" s="57" t="n">
        <v>0</v>
      </c>
    </row>
    <row r="34" s="32" customFormat="true" ht="10.5" hidden="false" customHeight="true" outlineLevel="0" collapsed="false">
      <c r="B34" s="61" t="s">
        <v>35</v>
      </c>
      <c r="C34" s="37" t="n">
        <v>12</v>
      </c>
      <c r="D34" s="57"/>
      <c r="E34" s="36" t="n">
        <v>6</v>
      </c>
      <c r="F34" s="37" t="n">
        <v>6</v>
      </c>
      <c r="G34" s="37" t="n">
        <v>0</v>
      </c>
      <c r="H34" s="37" t="n">
        <v>0</v>
      </c>
      <c r="I34" s="37" t="n">
        <v>0</v>
      </c>
    </row>
    <row r="35" s="5" customFormat="true" ht="10.5" hidden="false" customHeight="true" outlineLevel="0" collapsed="false">
      <c r="B35" s="61" t="s">
        <v>36</v>
      </c>
      <c r="C35" s="55" t="n">
        <v>2</v>
      </c>
      <c r="D35" s="55"/>
      <c r="E35" s="66" t="n">
        <v>1</v>
      </c>
      <c r="F35" s="55" t="n">
        <v>1</v>
      </c>
      <c r="G35" s="55" t="n">
        <v>0</v>
      </c>
      <c r="H35" s="55" t="n">
        <v>0</v>
      </c>
      <c r="I35" s="55" t="n">
        <v>0</v>
      </c>
    </row>
    <row r="36" s="5" customFormat="true" ht="10.5" hidden="false" customHeight="true" outlineLevel="0" collapsed="false">
      <c r="B36" s="61" t="s">
        <v>37</v>
      </c>
      <c r="C36" s="55" t="n">
        <v>1</v>
      </c>
      <c r="D36" s="55"/>
      <c r="E36" s="66" t="n">
        <v>0</v>
      </c>
      <c r="F36" s="55" t="n">
        <v>0</v>
      </c>
      <c r="G36" s="55" t="n">
        <v>0</v>
      </c>
      <c r="H36" s="55" t="n">
        <v>0</v>
      </c>
      <c r="I36" s="55" t="n">
        <v>0</v>
      </c>
    </row>
    <row r="37" s="5" customFormat="true" ht="10.5" hidden="false" customHeight="true" outlineLevel="0" collapsed="false">
      <c r="B37" s="61" t="s">
        <v>38</v>
      </c>
      <c r="C37" s="55" t="n">
        <v>1</v>
      </c>
      <c r="D37" s="55"/>
      <c r="E37" s="66" t="n">
        <v>1</v>
      </c>
      <c r="F37" s="55" t="n">
        <v>0</v>
      </c>
      <c r="G37" s="55" t="n">
        <v>0</v>
      </c>
      <c r="H37" s="55" t="n">
        <v>0</v>
      </c>
      <c r="I37" s="55" t="n">
        <v>0</v>
      </c>
    </row>
    <row r="38" s="5" customFormat="true" ht="10.5" hidden="false" customHeight="true" outlineLevel="0" collapsed="false">
      <c r="B38" s="61" t="s">
        <v>39</v>
      </c>
      <c r="C38" s="55" t="n">
        <v>1</v>
      </c>
      <c r="D38" s="55"/>
      <c r="E38" s="66" t="n">
        <v>1</v>
      </c>
      <c r="F38" s="55" t="n">
        <v>1</v>
      </c>
      <c r="G38" s="55" t="n">
        <v>0</v>
      </c>
      <c r="H38" s="55" t="n">
        <v>0</v>
      </c>
      <c r="I38" s="55" t="n">
        <v>0</v>
      </c>
    </row>
    <row r="39" s="5" customFormat="true" ht="10.5" hidden="false" customHeight="true" outlineLevel="0" collapsed="false">
      <c r="B39" s="61" t="s">
        <v>40</v>
      </c>
      <c r="C39" s="55" t="n">
        <v>0</v>
      </c>
      <c r="D39" s="55"/>
      <c r="E39" s="66" t="n">
        <v>0</v>
      </c>
      <c r="F39" s="55" t="n">
        <v>0</v>
      </c>
      <c r="G39" s="55" t="n">
        <v>0</v>
      </c>
      <c r="H39" s="55" t="n">
        <v>0</v>
      </c>
      <c r="I39" s="55" t="n">
        <v>0</v>
      </c>
    </row>
    <row r="40" s="5" customFormat="true" ht="10.5" hidden="false" customHeight="true" outlineLevel="0" collapsed="false">
      <c r="B40" s="61" t="s">
        <v>41</v>
      </c>
      <c r="C40" s="55" t="n">
        <v>6</v>
      </c>
      <c r="D40" s="55"/>
      <c r="E40" s="66" t="n">
        <v>3</v>
      </c>
      <c r="F40" s="55" t="n">
        <v>4</v>
      </c>
      <c r="G40" s="55" t="n">
        <v>0</v>
      </c>
      <c r="H40" s="55" t="n">
        <v>0</v>
      </c>
      <c r="I40" s="55" t="n">
        <v>0</v>
      </c>
    </row>
    <row r="41" s="5" customFormat="true" ht="10.5" hidden="false" customHeight="true" outlineLevel="0" collapsed="false">
      <c r="B41" s="61" t="s">
        <v>42</v>
      </c>
      <c r="C41" s="55" t="n">
        <v>1</v>
      </c>
      <c r="D41" s="55"/>
      <c r="E41" s="66" t="n">
        <v>0</v>
      </c>
      <c r="F41" s="55" t="n">
        <v>0</v>
      </c>
      <c r="G41" s="55" t="n">
        <v>0</v>
      </c>
      <c r="H41" s="55" t="n">
        <v>0</v>
      </c>
      <c r="I41" s="55" t="n">
        <v>0</v>
      </c>
    </row>
    <row r="42" s="5" customFormat="true" ht="10.5" hidden="false" customHeight="true" outlineLevel="0" collapsed="false">
      <c r="B42" s="61" t="s">
        <v>43</v>
      </c>
      <c r="C42" s="55" t="n">
        <v>0</v>
      </c>
      <c r="D42" s="55"/>
      <c r="E42" s="66" t="n">
        <v>0</v>
      </c>
      <c r="F42" s="55" t="n">
        <v>0</v>
      </c>
      <c r="G42" s="55" t="n">
        <v>0</v>
      </c>
      <c r="H42" s="55" t="n">
        <v>0</v>
      </c>
      <c r="I42" s="55" t="n">
        <v>0</v>
      </c>
    </row>
    <row r="43" s="5" customFormat="true" ht="10.5" hidden="false" customHeight="true" outlineLevel="0" collapsed="false">
      <c r="B43" s="61" t="s">
        <v>44</v>
      </c>
      <c r="C43" s="55" t="n">
        <v>0</v>
      </c>
      <c r="D43" s="55"/>
      <c r="E43" s="66" t="n">
        <v>0</v>
      </c>
      <c r="F43" s="55" t="n">
        <v>0</v>
      </c>
      <c r="G43" s="55" t="n">
        <v>0</v>
      </c>
      <c r="H43" s="55" t="n">
        <v>0</v>
      </c>
      <c r="I43" s="55" t="n">
        <v>0</v>
      </c>
    </row>
    <row r="44" s="5" customFormat="true" ht="10.5" hidden="false" customHeight="true" outlineLevel="0" collapsed="false">
      <c r="B44" s="61" t="s">
        <v>45</v>
      </c>
      <c r="C44" s="55" t="n">
        <v>0</v>
      </c>
      <c r="D44" s="55"/>
      <c r="E44" s="66" t="n">
        <v>0</v>
      </c>
      <c r="F44" s="55" t="n">
        <v>0</v>
      </c>
      <c r="G44" s="55" t="n">
        <v>0</v>
      </c>
      <c r="H44" s="55" t="n">
        <v>0</v>
      </c>
      <c r="I44" s="55" t="n">
        <v>0</v>
      </c>
    </row>
    <row r="45" s="32" customFormat="true" ht="10.5" hidden="false" customHeight="true" outlineLevel="0" collapsed="false">
      <c r="B45" s="61" t="s">
        <v>46</v>
      </c>
      <c r="C45" s="37" t="n">
        <v>8</v>
      </c>
      <c r="D45" s="57"/>
      <c r="E45" s="68" t="n">
        <v>4</v>
      </c>
      <c r="F45" s="37" t="n">
        <v>2</v>
      </c>
      <c r="G45" s="37" t="n">
        <v>0</v>
      </c>
      <c r="H45" s="37" t="n">
        <v>0</v>
      </c>
      <c r="I45" s="37" t="n">
        <v>0</v>
      </c>
    </row>
    <row r="46" s="5" customFormat="true" ht="10.5" hidden="false" customHeight="true" outlineLevel="0" collapsed="false">
      <c r="B46" s="61" t="s">
        <v>47</v>
      </c>
      <c r="C46" s="55" t="n">
        <v>0</v>
      </c>
      <c r="D46" s="55"/>
      <c r="E46" s="66" t="n">
        <v>0</v>
      </c>
      <c r="F46" s="55" t="n">
        <v>0</v>
      </c>
      <c r="G46" s="55" t="n">
        <v>0</v>
      </c>
      <c r="H46" s="55" t="n">
        <v>0</v>
      </c>
      <c r="I46" s="55" t="n">
        <v>0</v>
      </c>
    </row>
    <row r="47" s="5" customFormat="true" ht="10.5" hidden="false" customHeight="true" outlineLevel="0" collapsed="false">
      <c r="B47" s="61" t="s">
        <v>48</v>
      </c>
      <c r="C47" s="55" t="n">
        <v>0</v>
      </c>
      <c r="D47" s="55"/>
      <c r="E47" s="66" t="n">
        <v>0</v>
      </c>
      <c r="F47" s="55" t="n">
        <v>0</v>
      </c>
      <c r="G47" s="55" t="n">
        <v>0</v>
      </c>
      <c r="H47" s="55" t="n">
        <v>0</v>
      </c>
      <c r="I47" s="55" t="n">
        <v>0</v>
      </c>
    </row>
    <row r="48" s="5" customFormat="true" ht="10.5" hidden="false" customHeight="true" outlineLevel="0" collapsed="false">
      <c r="B48" s="61" t="s">
        <v>49</v>
      </c>
      <c r="C48" s="55" t="n">
        <v>0</v>
      </c>
      <c r="D48" s="55"/>
      <c r="E48" s="66" t="n">
        <v>0</v>
      </c>
      <c r="F48" s="55" t="n">
        <v>0</v>
      </c>
      <c r="G48" s="55" t="n">
        <v>0</v>
      </c>
      <c r="H48" s="55" t="n">
        <v>0</v>
      </c>
      <c r="I48" s="55" t="n">
        <v>0</v>
      </c>
    </row>
    <row r="49" s="5" customFormat="true" ht="10.5" hidden="false" customHeight="true" outlineLevel="0" collapsed="false">
      <c r="B49" s="61" t="s">
        <v>50</v>
      </c>
      <c r="C49" s="55" t="n">
        <v>2</v>
      </c>
      <c r="D49" s="55"/>
      <c r="E49" s="66" t="n">
        <v>2</v>
      </c>
      <c r="F49" s="55" t="n">
        <v>1</v>
      </c>
      <c r="G49" s="55" t="n">
        <v>0</v>
      </c>
      <c r="H49" s="55" t="n">
        <v>0</v>
      </c>
      <c r="I49" s="55" t="n">
        <v>0</v>
      </c>
    </row>
    <row r="50" s="5" customFormat="true" ht="10.5" hidden="false" customHeight="true" outlineLevel="0" collapsed="false">
      <c r="B50" s="61" t="s">
        <v>51</v>
      </c>
      <c r="C50" s="55" t="n">
        <v>5</v>
      </c>
      <c r="D50" s="55"/>
      <c r="E50" s="66" t="n">
        <v>1</v>
      </c>
      <c r="F50" s="55" t="n">
        <v>1</v>
      </c>
      <c r="G50" s="55" t="n">
        <v>0</v>
      </c>
      <c r="H50" s="55" t="n">
        <v>0</v>
      </c>
      <c r="I50" s="55" t="n">
        <v>0</v>
      </c>
    </row>
    <row r="51" s="5" customFormat="true" ht="10.5" hidden="false" customHeight="true" outlineLevel="0" collapsed="false">
      <c r="B51" s="61" t="s">
        <v>52</v>
      </c>
      <c r="C51" s="55" t="n">
        <v>1</v>
      </c>
      <c r="D51" s="55"/>
      <c r="E51" s="66" t="n">
        <v>1</v>
      </c>
      <c r="F51" s="55" t="n">
        <v>0</v>
      </c>
      <c r="G51" s="55" t="n">
        <v>0</v>
      </c>
      <c r="H51" s="55" t="n">
        <v>0</v>
      </c>
      <c r="I51" s="55" t="n">
        <v>0</v>
      </c>
    </row>
    <row r="52" s="32" customFormat="true" ht="10.5" hidden="false" customHeight="true" outlineLevel="0" collapsed="false">
      <c r="B52" s="61" t="s">
        <v>53</v>
      </c>
      <c r="C52" s="37" t="n">
        <v>8</v>
      </c>
      <c r="D52" s="57"/>
      <c r="E52" s="36" t="n">
        <v>5</v>
      </c>
      <c r="F52" s="37" t="n">
        <v>6</v>
      </c>
      <c r="G52" s="37" t="n">
        <v>1</v>
      </c>
      <c r="H52" s="37" t="n">
        <v>1</v>
      </c>
      <c r="I52" s="37" t="n">
        <v>1</v>
      </c>
    </row>
    <row r="53" s="5" customFormat="true" ht="10.5" hidden="false" customHeight="true" outlineLevel="0" collapsed="false">
      <c r="B53" s="61" t="s">
        <v>54</v>
      </c>
      <c r="C53" s="55" t="n">
        <v>0</v>
      </c>
      <c r="D53" s="55"/>
      <c r="E53" s="66" t="n">
        <v>0</v>
      </c>
      <c r="F53" s="55" t="n">
        <v>0</v>
      </c>
      <c r="G53" s="55" t="n">
        <v>0</v>
      </c>
      <c r="H53" s="55" t="n">
        <v>0</v>
      </c>
      <c r="I53" s="55" t="n">
        <v>0</v>
      </c>
    </row>
    <row r="54" s="5" customFormat="true" ht="10.5" hidden="false" customHeight="true" outlineLevel="0" collapsed="false">
      <c r="B54" s="61" t="s">
        <v>55</v>
      </c>
      <c r="C54" s="55" t="n">
        <v>2</v>
      </c>
      <c r="D54" s="55"/>
      <c r="E54" s="66" t="n">
        <v>1</v>
      </c>
      <c r="F54" s="55" t="n">
        <v>1</v>
      </c>
      <c r="G54" s="55" t="n">
        <v>0</v>
      </c>
      <c r="H54" s="55" t="n">
        <v>0</v>
      </c>
      <c r="I54" s="55" t="n">
        <v>0</v>
      </c>
    </row>
    <row r="55" s="5" customFormat="true" ht="10.5" hidden="false" customHeight="true" outlineLevel="0" collapsed="false">
      <c r="B55" s="61" t="s">
        <v>56</v>
      </c>
      <c r="C55" s="55" t="n">
        <v>6</v>
      </c>
      <c r="D55" s="55"/>
      <c r="E55" s="66" t="n">
        <v>3</v>
      </c>
      <c r="F55" s="55" t="n">
        <v>5</v>
      </c>
      <c r="G55" s="55" t="n">
        <v>1</v>
      </c>
      <c r="H55" s="55" t="n">
        <v>1</v>
      </c>
      <c r="I55" s="55" t="n">
        <v>1</v>
      </c>
    </row>
    <row r="56" s="5" customFormat="true" ht="10.5" hidden="false" customHeight="true" outlineLevel="0" collapsed="false">
      <c r="B56" s="61" t="s">
        <v>57</v>
      </c>
      <c r="C56" s="55" t="n">
        <v>0</v>
      </c>
      <c r="D56" s="55"/>
      <c r="E56" s="66" t="n">
        <v>1</v>
      </c>
      <c r="F56" s="55" t="n">
        <v>0</v>
      </c>
      <c r="G56" s="55" t="n">
        <v>0</v>
      </c>
      <c r="H56" s="55" t="n">
        <v>0</v>
      </c>
      <c r="I56" s="55" t="n">
        <v>0</v>
      </c>
    </row>
    <row r="57" s="5" customFormat="true" ht="10.5" hidden="false" customHeight="true" outlineLevel="0" collapsed="false">
      <c r="B57" s="61" t="s">
        <v>58</v>
      </c>
      <c r="C57" s="55" t="n">
        <v>0</v>
      </c>
      <c r="D57" s="55"/>
      <c r="E57" s="66" t="n">
        <v>0</v>
      </c>
      <c r="F57" s="55" t="n">
        <v>0</v>
      </c>
      <c r="G57" s="55" t="n">
        <v>0</v>
      </c>
      <c r="H57" s="55" t="n">
        <v>0</v>
      </c>
      <c r="I57" s="55" t="n">
        <v>0</v>
      </c>
    </row>
    <row r="58" s="5" customFormat="true" ht="10.5" hidden="false" customHeight="true" outlineLevel="0" collapsed="false">
      <c r="B58" s="61" t="s">
        <v>59</v>
      </c>
      <c r="C58" s="55" t="n">
        <v>0</v>
      </c>
      <c r="D58" s="55"/>
      <c r="E58" s="66" t="n">
        <v>0</v>
      </c>
      <c r="F58" s="55" t="n">
        <v>0</v>
      </c>
      <c r="G58" s="55" t="n">
        <v>0</v>
      </c>
      <c r="H58" s="55" t="n">
        <v>0</v>
      </c>
      <c r="I58" s="55" t="n">
        <v>0</v>
      </c>
    </row>
    <row r="59" s="32" customFormat="true" ht="10.5" hidden="false" customHeight="true" outlineLevel="0" collapsed="false">
      <c r="B59" s="61" t="s">
        <v>60</v>
      </c>
      <c r="C59" s="37" t="n">
        <v>0</v>
      </c>
      <c r="D59" s="57"/>
      <c r="E59" s="36" t="n">
        <v>0</v>
      </c>
      <c r="F59" s="37" t="n">
        <v>0</v>
      </c>
      <c r="G59" s="37" t="n">
        <v>0</v>
      </c>
      <c r="H59" s="37" t="n">
        <v>0</v>
      </c>
      <c r="I59" s="37" t="n">
        <v>0</v>
      </c>
    </row>
    <row r="60" s="5" customFormat="true" ht="10.5" hidden="false" customHeight="true" outlineLevel="0" collapsed="false">
      <c r="B60" s="61" t="s">
        <v>61</v>
      </c>
      <c r="C60" s="55" t="n">
        <v>0</v>
      </c>
      <c r="D60" s="55"/>
      <c r="E60" s="66" t="n">
        <v>0</v>
      </c>
      <c r="F60" s="55" t="n">
        <v>0</v>
      </c>
      <c r="G60" s="55" t="n">
        <v>0</v>
      </c>
      <c r="H60" s="55" t="n">
        <v>0</v>
      </c>
      <c r="I60" s="55" t="n">
        <v>0</v>
      </c>
    </row>
    <row r="61" s="5" customFormat="true" ht="10.5" hidden="false" customHeight="true" outlineLevel="0" collapsed="false">
      <c r="B61" s="61" t="s">
        <v>62</v>
      </c>
      <c r="C61" s="55" t="n">
        <v>0</v>
      </c>
      <c r="D61" s="55"/>
      <c r="E61" s="66" t="n">
        <v>0</v>
      </c>
      <c r="F61" s="55" t="n">
        <v>0</v>
      </c>
      <c r="G61" s="55" t="n">
        <v>0</v>
      </c>
      <c r="H61" s="55" t="n">
        <v>0</v>
      </c>
      <c r="I61" s="55" t="n">
        <v>0</v>
      </c>
    </row>
    <row r="62" s="5" customFormat="true" ht="10.5" hidden="false" customHeight="true" outlineLevel="0" collapsed="false">
      <c r="B62" s="61" t="s">
        <v>63</v>
      </c>
      <c r="C62" s="55" t="n">
        <v>0</v>
      </c>
      <c r="D62" s="55"/>
      <c r="E62" s="66" t="n">
        <v>0</v>
      </c>
      <c r="F62" s="55" t="n">
        <v>0</v>
      </c>
      <c r="G62" s="55" t="n">
        <v>0</v>
      </c>
      <c r="H62" s="55" t="n">
        <v>0</v>
      </c>
      <c r="I62" s="55" t="n">
        <v>0</v>
      </c>
    </row>
    <row r="63" s="5" customFormat="true" ht="10.5" hidden="false" customHeight="true" outlineLevel="0" collapsed="false">
      <c r="B63" s="61" t="s">
        <v>64</v>
      </c>
      <c r="C63" s="55" t="n">
        <v>0</v>
      </c>
      <c r="D63" s="55"/>
      <c r="E63" s="66" t="n">
        <v>0</v>
      </c>
      <c r="F63" s="55" t="n">
        <v>0</v>
      </c>
      <c r="G63" s="55" t="n">
        <v>0</v>
      </c>
      <c r="H63" s="55" t="n">
        <v>0</v>
      </c>
      <c r="I63" s="55" t="n">
        <v>0</v>
      </c>
    </row>
    <row r="64" s="5" customFormat="true" ht="10.5" hidden="false" customHeight="true" outlineLevel="0" collapsed="false">
      <c r="B64" s="61" t="s">
        <v>65</v>
      </c>
      <c r="C64" s="55" t="n">
        <v>0</v>
      </c>
      <c r="D64" s="55"/>
      <c r="E64" s="66" t="n">
        <v>0</v>
      </c>
      <c r="F64" s="55" t="n">
        <v>0</v>
      </c>
      <c r="G64" s="55" t="n">
        <v>0</v>
      </c>
      <c r="H64" s="55" t="n">
        <v>0</v>
      </c>
      <c r="I64" s="55" t="n">
        <v>0</v>
      </c>
    </row>
    <row r="65" s="32" customFormat="true" ht="10.5" hidden="false" customHeight="true" outlineLevel="0" collapsed="false">
      <c r="B65" s="61" t="s">
        <v>66</v>
      </c>
      <c r="C65" s="37" t="n">
        <v>2</v>
      </c>
      <c r="D65" s="57"/>
      <c r="E65" s="36" t="n">
        <v>0</v>
      </c>
      <c r="F65" s="37" t="n">
        <v>1</v>
      </c>
      <c r="G65" s="37" t="n">
        <v>0</v>
      </c>
      <c r="H65" s="37" t="n">
        <v>0</v>
      </c>
      <c r="I65" s="37" t="n">
        <v>0</v>
      </c>
    </row>
    <row r="66" s="5" customFormat="true" ht="10.5" hidden="false" customHeight="true" outlineLevel="0" collapsed="false">
      <c r="B66" s="61" t="s">
        <v>67</v>
      </c>
      <c r="C66" s="55" t="n">
        <v>1</v>
      </c>
      <c r="D66" s="55"/>
      <c r="E66" s="66" t="n">
        <v>0</v>
      </c>
      <c r="F66" s="55" t="n">
        <v>0</v>
      </c>
      <c r="G66" s="55" t="n">
        <v>0</v>
      </c>
      <c r="H66" s="55" t="n">
        <v>0</v>
      </c>
      <c r="I66" s="55" t="n">
        <v>0</v>
      </c>
    </row>
    <row r="67" s="5" customFormat="true" ht="10.5" hidden="false" customHeight="true" outlineLevel="0" collapsed="false">
      <c r="B67" s="61" t="s">
        <v>68</v>
      </c>
      <c r="C67" s="55" t="n">
        <v>0</v>
      </c>
      <c r="D67" s="55"/>
      <c r="E67" s="66" t="n">
        <v>0</v>
      </c>
      <c r="F67" s="55" t="n">
        <v>0</v>
      </c>
      <c r="G67" s="55" t="n">
        <v>0</v>
      </c>
      <c r="H67" s="55" t="n">
        <v>0</v>
      </c>
      <c r="I67" s="55" t="n">
        <v>0</v>
      </c>
    </row>
    <row r="68" s="5" customFormat="true" ht="10.5" hidden="false" customHeight="true" outlineLevel="0" collapsed="false">
      <c r="B68" s="61" t="s">
        <v>69</v>
      </c>
      <c r="C68" s="55" t="n">
        <v>0</v>
      </c>
      <c r="D68" s="55"/>
      <c r="E68" s="66" t="n">
        <v>0</v>
      </c>
      <c r="F68" s="55" t="n">
        <v>0</v>
      </c>
      <c r="G68" s="55" t="n">
        <v>0</v>
      </c>
      <c r="H68" s="55" t="n">
        <v>0</v>
      </c>
      <c r="I68" s="55" t="n">
        <v>0</v>
      </c>
    </row>
    <row r="69" s="5" customFormat="true" ht="10.5" hidden="false" customHeight="true" outlineLevel="0" collapsed="false">
      <c r="B69" s="61" t="s">
        <v>70</v>
      </c>
      <c r="C69" s="55" t="n">
        <v>1</v>
      </c>
      <c r="D69" s="55"/>
      <c r="E69" s="66" t="n">
        <v>0</v>
      </c>
      <c r="F69" s="55" t="n">
        <v>1</v>
      </c>
      <c r="G69" s="55" t="n">
        <v>0</v>
      </c>
      <c r="H69" s="55" t="n">
        <v>0</v>
      </c>
      <c r="I69" s="55" t="n">
        <v>0</v>
      </c>
    </row>
    <row r="70" s="32" customFormat="true" ht="10.5" hidden="false" customHeight="true" outlineLevel="0" collapsed="false">
      <c r="B70" s="61" t="s">
        <v>71</v>
      </c>
      <c r="C70" s="37" t="n">
        <v>1</v>
      </c>
      <c r="D70" s="57"/>
      <c r="E70" s="36" t="n">
        <v>1</v>
      </c>
      <c r="F70" s="37" t="n">
        <v>4</v>
      </c>
      <c r="G70" s="37" t="n">
        <v>1</v>
      </c>
      <c r="H70" s="37" t="n">
        <v>0</v>
      </c>
      <c r="I70" s="37" t="n">
        <v>0</v>
      </c>
    </row>
    <row r="71" s="5" customFormat="true" ht="10.5" hidden="false" customHeight="true" outlineLevel="0" collapsed="false">
      <c r="B71" s="61" t="s">
        <v>72</v>
      </c>
      <c r="C71" s="55" t="n">
        <v>1</v>
      </c>
      <c r="D71" s="55"/>
      <c r="E71" s="66" t="n">
        <v>1</v>
      </c>
      <c r="F71" s="55" t="n">
        <v>4</v>
      </c>
      <c r="G71" s="55" t="n">
        <v>1</v>
      </c>
      <c r="H71" s="55" t="n">
        <v>0</v>
      </c>
      <c r="I71" s="55" t="n">
        <v>0</v>
      </c>
    </row>
    <row r="72" s="5" customFormat="true" ht="10.5" hidden="false" customHeight="true" outlineLevel="0" collapsed="false">
      <c r="B72" s="61" t="s">
        <v>73</v>
      </c>
      <c r="C72" s="55" t="n">
        <v>0</v>
      </c>
      <c r="D72" s="55"/>
      <c r="E72" s="66" t="n">
        <v>0</v>
      </c>
      <c r="F72" s="55" t="n">
        <v>0</v>
      </c>
      <c r="G72" s="55" t="n">
        <v>0</v>
      </c>
      <c r="H72" s="55" t="n">
        <v>0</v>
      </c>
      <c r="I72" s="55" t="n">
        <v>0</v>
      </c>
    </row>
    <row r="73" s="5" customFormat="true" ht="10.5" hidden="false" customHeight="true" outlineLevel="0" collapsed="false">
      <c r="B73" s="61" t="s">
        <v>74</v>
      </c>
      <c r="C73" s="55" t="n">
        <v>0</v>
      </c>
      <c r="D73" s="55"/>
      <c r="E73" s="66" t="n">
        <v>0</v>
      </c>
      <c r="F73" s="55" t="n">
        <v>0</v>
      </c>
      <c r="G73" s="55" t="n">
        <v>0</v>
      </c>
      <c r="H73" s="55" t="n">
        <v>0</v>
      </c>
      <c r="I73" s="55" t="n">
        <v>0</v>
      </c>
    </row>
    <row r="74" s="5" customFormat="true" ht="10.5" hidden="false" customHeight="true" outlineLevel="0" collapsed="false">
      <c r="B74" s="61" t="s">
        <v>75</v>
      </c>
      <c r="C74" s="55" t="n">
        <v>0</v>
      </c>
      <c r="D74" s="55"/>
      <c r="E74" s="66" t="n">
        <v>0</v>
      </c>
      <c r="F74" s="55" t="n">
        <v>0</v>
      </c>
      <c r="G74" s="55" t="n">
        <v>0</v>
      </c>
      <c r="H74" s="55" t="n">
        <v>0</v>
      </c>
      <c r="I74" s="55" t="n">
        <v>0</v>
      </c>
    </row>
    <row r="75" s="5" customFormat="true" ht="10.5" hidden="false" customHeight="true" outlineLevel="0" collapsed="false">
      <c r="B75" s="61" t="s">
        <v>76</v>
      </c>
      <c r="C75" s="55" t="n">
        <v>0</v>
      </c>
      <c r="D75" s="55"/>
      <c r="E75" s="66" t="n">
        <v>0</v>
      </c>
      <c r="F75" s="55" t="n">
        <v>0</v>
      </c>
      <c r="G75" s="55" t="n">
        <v>0</v>
      </c>
      <c r="H75" s="55" t="n">
        <v>0</v>
      </c>
      <c r="I75" s="55" t="n">
        <v>0</v>
      </c>
    </row>
    <row r="76" s="5" customFormat="true" ht="10.5" hidden="false" customHeight="true" outlineLevel="0" collapsed="false">
      <c r="B76" s="61" t="s">
        <v>77</v>
      </c>
      <c r="C76" s="55" t="n">
        <v>0</v>
      </c>
      <c r="D76" s="55"/>
      <c r="E76" s="66" t="n">
        <v>0</v>
      </c>
      <c r="F76" s="55" t="n">
        <v>0</v>
      </c>
      <c r="G76" s="55" t="n">
        <v>0</v>
      </c>
      <c r="H76" s="55" t="n">
        <v>0</v>
      </c>
      <c r="I76" s="55" t="n">
        <v>0</v>
      </c>
    </row>
    <row r="77" s="5" customFormat="true" ht="10.5" hidden="false" customHeight="true" outlineLevel="0" collapsed="false">
      <c r="B77" s="61" t="s">
        <v>78</v>
      </c>
      <c r="C77" s="55" t="n">
        <v>0</v>
      </c>
      <c r="D77" s="55"/>
      <c r="E77" s="66" t="n">
        <v>0</v>
      </c>
      <c r="F77" s="55" t="n">
        <v>0</v>
      </c>
      <c r="G77" s="55" t="n">
        <v>0</v>
      </c>
      <c r="H77" s="55" t="n">
        <v>0</v>
      </c>
      <c r="I77" s="55" t="n">
        <v>0</v>
      </c>
    </row>
    <row r="78" s="43" customFormat="true" ht="10.5" hidden="false" customHeight="true" outlineLevel="0" collapsed="false">
      <c r="B78" s="69" t="s">
        <v>79</v>
      </c>
      <c r="C78" s="70" t="n">
        <v>0</v>
      </c>
      <c r="D78" s="70"/>
      <c r="E78" s="71" t="n">
        <v>0</v>
      </c>
      <c r="F78" s="70" t="n">
        <v>0</v>
      </c>
      <c r="G78" s="70" t="n">
        <v>0</v>
      </c>
      <c r="H78" s="70" t="n">
        <v>0</v>
      </c>
      <c r="I78" s="70" t="n">
        <v>0</v>
      </c>
    </row>
    <row r="79" customFormat="false" ht="10.5" hidden="false" customHeight="true" outlineLevel="0" collapsed="false">
      <c r="B79" s="85" t="s">
        <v>99</v>
      </c>
      <c r="C79" s="85"/>
      <c r="D79" s="85"/>
      <c r="E79" s="85"/>
      <c r="F79" s="85"/>
      <c r="G79" s="85"/>
      <c r="H79" s="85"/>
      <c r="I79" s="85"/>
    </row>
    <row r="80" customFormat="false" ht="10.5" hidden="false" customHeight="true" outlineLevel="0" collapsed="false">
      <c r="B80" s="85"/>
      <c r="C80" s="85"/>
      <c r="D80" s="85"/>
      <c r="E80" s="85"/>
      <c r="F80" s="85"/>
      <c r="G80" s="85"/>
      <c r="H80" s="85"/>
      <c r="I80" s="85"/>
    </row>
    <row r="81" customFormat="false" ht="10.5" hidden="false" customHeight="true" outlineLevel="0" collapsed="false">
      <c r="B81" s="85"/>
      <c r="C81" s="85"/>
      <c r="D81" s="85"/>
      <c r="E81" s="85"/>
      <c r="F81" s="85"/>
      <c r="G81" s="85"/>
      <c r="H81" s="85"/>
      <c r="I81" s="85"/>
    </row>
    <row r="82" customFormat="false" ht="9.6" hidden="false" customHeight="false" outlineLevel="0" collapsed="false">
      <c r="D82" s="2"/>
    </row>
    <row r="83" customFormat="false" ht="9.6" hidden="false" customHeight="false" outlineLevel="0" collapsed="false">
      <c r="D83" s="2"/>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
        <v>8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
        <v>11</v>
      </c>
      <c r="C9" s="27" t="n">
        <v>199</v>
      </c>
      <c r="D9" s="25" t="n">
        <v>72.8643216080402</v>
      </c>
      <c r="E9" s="73" t="n">
        <v>145</v>
      </c>
      <c r="F9" s="27" t="n">
        <v>185</v>
      </c>
      <c r="G9" s="27" t="n">
        <v>5</v>
      </c>
      <c r="H9" s="27" t="n">
        <v>49</v>
      </c>
      <c r="I9" s="27" t="n">
        <v>2</v>
      </c>
    </row>
    <row r="10" s="5" customFormat="true" ht="9.6" hidden="false" customHeight="false" outlineLevel="0" collapsed="false">
      <c r="B10" s="23" t="s">
        <v>12</v>
      </c>
      <c r="C10" s="27" t="n">
        <v>199</v>
      </c>
      <c r="D10" s="25" t="n">
        <v>68.3417085427136</v>
      </c>
      <c r="E10" s="73" t="n">
        <v>136</v>
      </c>
      <c r="F10" s="27" t="n">
        <v>147</v>
      </c>
      <c r="G10" s="27" t="n">
        <v>3</v>
      </c>
      <c r="H10" s="27" t="n">
        <v>32</v>
      </c>
      <c r="I10" s="27" t="n">
        <v>2</v>
      </c>
    </row>
    <row r="11" s="5" customFormat="true" ht="9.6" hidden="false" customHeight="false" outlineLevel="0" collapsed="false">
      <c r="B11" s="23" t="s">
        <v>13</v>
      </c>
      <c r="C11" s="31" t="n">
        <v>240</v>
      </c>
      <c r="D11" s="29" t="n">
        <v>62.0833333333333</v>
      </c>
      <c r="E11" s="74" t="n">
        <v>149</v>
      </c>
      <c r="F11" s="31" t="n">
        <v>154</v>
      </c>
      <c r="G11" s="31" t="n">
        <v>9</v>
      </c>
      <c r="H11" s="31" t="n">
        <v>39</v>
      </c>
      <c r="I11" s="31" t="n">
        <v>4</v>
      </c>
    </row>
    <row r="12" s="5" customFormat="true" ht="9.6" hidden="false" customHeight="false" outlineLevel="0" collapsed="false">
      <c r="B12" s="23" t="s">
        <v>14</v>
      </c>
      <c r="C12" s="31" t="n">
        <v>232</v>
      </c>
      <c r="D12" s="29" t="n">
        <v>53.0172413793103</v>
      </c>
      <c r="E12" s="74" t="n">
        <v>123</v>
      </c>
      <c r="F12" s="31" t="n">
        <v>117</v>
      </c>
      <c r="G12" s="31" t="n">
        <v>1</v>
      </c>
      <c r="H12" s="31" t="n">
        <v>18</v>
      </c>
      <c r="I12" s="31" t="n">
        <v>0</v>
      </c>
    </row>
    <row r="13" s="5" customFormat="true" ht="9.6" hidden="false" customHeight="false" outlineLevel="0" collapsed="false">
      <c r="B13" s="23" t="s">
        <v>15</v>
      </c>
      <c r="C13" s="75" t="n">
        <v>321</v>
      </c>
      <c r="D13" s="29" t="n">
        <v>56.0747663551402</v>
      </c>
      <c r="E13" s="76" t="n">
        <v>180</v>
      </c>
      <c r="F13" s="31" t="n">
        <v>181</v>
      </c>
      <c r="G13" s="31" t="n">
        <v>4</v>
      </c>
      <c r="H13" s="31" t="n">
        <v>34</v>
      </c>
      <c r="I13" s="31" t="n">
        <v>3</v>
      </c>
    </row>
    <row r="14" s="5" customFormat="true" ht="9.6" hidden="false" customHeight="false" outlineLevel="0" collapsed="false">
      <c r="B14" s="23" t="s">
        <v>16</v>
      </c>
      <c r="C14" s="75" t="n">
        <v>332</v>
      </c>
      <c r="D14" s="29" t="n">
        <v>57.8313253012048</v>
      </c>
      <c r="E14" s="76" t="n">
        <v>192</v>
      </c>
      <c r="F14" s="31" t="n">
        <v>197</v>
      </c>
      <c r="G14" s="31" t="n">
        <v>8</v>
      </c>
      <c r="H14" s="31" t="n">
        <v>43</v>
      </c>
      <c r="I14" s="31" t="n">
        <v>4</v>
      </c>
    </row>
    <row r="15" s="5" customFormat="true" ht="9.6" hidden="false" customHeight="false" outlineLevel="0" collapsed="false">
      <c r="B15" s="23" t="s">
        <v>17</v>
      </c>
      <c r="C15" s="31" t="n">
        <v>315</v>
      </c>
      <c r="D15" s="29" t="n">
        <v>53.968253968254</v>
      </c>
      <c r="E15" s="52" t="n">
        <v>170</v>
      </c>
      <c r="F15" s="31" t="n">
        <v>173</v>
      </c>
      <c r="G15" s="31" t="n">
        <v>3</v>
      </c>
      <c r="H15" s="31" t="n">
        <v>27</v>
      </c>
      <c r="I15" s="31" t="n">
        <v>1</v>
      </c>
    </row>
    <row r="16" s="32" customFormat="true" ht="9.6" hidden="false" customHeight="false" outlineLevel="0" collapsed="false">
      <c r="B16" s="23" t="s">
        <v>18</v>
      </c>
      <c r="C16" s="31" t="n">
        <v>276</v>
      </c>
      <c r="D16" s="29" t="n">
        <v>67.7536231884058</v>
      </c>
      <c r="E16" s="30" t="n">
        <v>187</v>
      </c>
      <c r="F16" s="30" t="n">
        <v>189</v>
      </c>
      <c r="G16" s="30" t="n">
        <v>3</v>
      </c>
      <c r="H16" s="30" t="n">
        <v>21</v>
      </c>
      <c r="I16" s="52" t="n">
        <v>1</v>
      </c>
    </row>
    <row r="17" s="32" customFormat="true" ht="9.6" hidden="false" customHeight="false" outlineLevel="0" collapsed="false">
      <c r="B17" s="23" t="s">
        <v>19</v>
      </c>
      <c r="C17" s="28" t="n">
        <v>252</v>
      </c>
      <c r="D17" s="29" t="n">
        <v>67.4603174603175</v>
      </c>
      <c r="E17" s="30" t="n">
        <v>170</v>
      </c>
      <c r="F17" s="30" t="n">
        <v>188</v>
      </c>
      <c r="G17" s="30" t="n">
        <v>4</v>
      </c>
      <c r="H17" s="30" t="n">
        <v>31</v>
      </c>
      <c r="I17" s="52" t="n">
        <v>1</v>
      </c>
    </row>
    <row r="18" s="32" customFormat="true" ht="9.6" hidden="false" customHeight="false" outlineLevel="0" collapsed="false">
      <c r="B18" s="33" t="s">
        <v>20</v>
      </c>
      <c r="C18" s="53" t="n">
        <f aca="false">+C20+C26+C33+C34+C45+C52+C59+C65+C70</f>
        <v>258</v>
      </c>
      <c r="D18" s="35" t="n">
        <v>68.6</v>
      </c>
      <c r="E18" s="36" t="n">
        <v>177</v>
      </c>
      <c r="F18" s="36" t="n">
        <v>170</v>
      </c>
      <c r="G18" s="36" t="n">
        <v>5</v>
      </c>
      <c r="H18" s="36" t="n">
        <v>33</v>
      </c>
      <c r="I18" s="37" t="n">
        <v>1</v>
      </c>
    </row>
    <row r="19" s="5" customFormat="true" ht="9.6" hidden="false" customHeight="false" outlineLevel="0" collapsed="false">
      <c r="B19" s="38"/>
      <c r="C19" s="39"/>
      <c r="D19" s="54"/>
      <c r="E19" s="40"/>
      <c r="F19" s="39"/>
      <c r="G19" s="39"/>
      <c r="H19" s="39"/>
      <c r="I19" s="41"/>
    </row>
    <row r="20" s="32" customFormat="true" ht="11.1" hidden="false" customHeight="true" outlineLevel="0" collapsed="false">
      <c r="B20" s="42" t="s">
        <v>21</v>
      </c>
      <c r="C20" s="86" t="n">
        <v>1</v>
      </c>
      <c r="D20" s="57"/>
      <c r="E20" s="87" t="n">
        <v>2</v>
      </c>
      <c r="F20" s="86" t="n">
        <v>0</v>
      </c>
      <c r="G20" s="86" t="n">
        <v>0</v>
      </c>
      <c r="H20" s="86" t="n">
        <v>0</v>
      </c>
      <c r="I20" s="57" t="n">
        <v>0</v>
      </c>
    </row>
    <row r="21" s="5" customFormat="true" ht="11.1" hidden="false" customHeight="true" outlineLevel="0" collapsed="false">
      <c r="B21" s="42" t="s">
        <v>22</v>
      </c>
      <c r="C21" s="88" t="n">
        <v>1</v>
      </c>
      <c r="D21" s="81"/>
      <c r="E21" s="89" t="n">
        <v>1</v>
      </c>
      <c r="F21" s="88" t="n">
        <v>0</v>
      </c>
      <c r="G21" s="88" t="n">
        <v>0</v>
      </c>
      <c r="H21" s="88" t="n">
        <v>0</v>
      </c>
      <c r="I21" s="81" t="n">
        <v>0</v>
      </c>
    </row>
    <row r="22" s="5" customFormat="true" ht="11.1" hidden="false" customHeight="true" outlineLevel="0" collapsed="false">
      <c r="B22" s="42" t="s">
        <v>23</v>
      </c>
      <c r="C22" s="88" t="n">
        <v>0</v>
      </c>
      <c r="D22" s="81"/>
      <c r="E22" s="89" t="n">
        <v>0</v>
      </c>
      <c r="F22" s="88" t="n">
        <v>0</v>
      </c>
      <c r="G22" s="88" t="n">
        <v>0</v>
      </c>
      <c r="H22" s="88" t="n">
        <v>0</v>
      </c>
      <c r="I22" s="81" t="n">
        <v>0</v>
      </c>
    </row>
    <row r="23" s="5" customFormat="true" ht="11.1" hidden="false" customHeight="true" outlineLevel="0" collapsed="false">
      <c r="B23" s="42" t="s">
        <v>24</v>
      </c>
      <c r="C23" s="88" t="n">
        <v>0</v>
      </c>
      <c r="D23" s="81"/>
      <c r="E23" s="89" t="n">
        <v>0</v>
      </c>
      <c r="F23" s="88" t="n">
        <v>0</v>
      </c>
      <c r="G23" s="88" t="n">
        <v>0</v>
      </c>
      <c r="H23" s="88" t="n">
        <v>0</v>
      </c>
      <c r="I23" s="81" t="n">
        <v>0</v>
      </c>
    </row>
    <row r="24" s="5" customFormat="true" ht="11.1" hidden="false" customHeight="true" outlineLevel="0" collapsed="false">
      <c r="B24" s="42" t="s">
        <v>25</v>
      </c>
      <c r="C24" s="88" t="n">
        <v>0</v>
      </c>
      <c r="D24" s="81"/>
      <c r="E24" s="89" t="n">
        <v>1</v>
      </c>
      <c r="F24" s="88" t="n">
        <v>0</v>
      </c>
      <c r="G24" s="88" t="n">
        <v>0</v>
      </c>
      <c r="H24" s="88" t="n">
        <v>0</v>
      </c>
      <c r="I24" s="81" t="n">
        <v>0</v>
      </c>
    </row>
    <row r="25" s="5" customFormat="true" ht="11.1" hidden="false" customHeight="true" outlineLevel="0" collapsed="false">
      <c r="B25" s="42" t="s">
        <v>26</v>
      </c>
      <c r="C25" s="88" t="n">
        <v>0</v>
      </c>
      <c r="D25" s="81"/>
      <c r="E25" s="89" t="n">
        <v>0</v>
      </c>
      <c r="F25" s="88" t="n">
        <v>0</v>
      </c>
      <c r="G25" s="88" t="n">
        <v>0</v>
      </c>
      <c r="H25" s="88" t="n">
        <v>0</v>
      </c>
      <c r="I25" s="81" t="n">
        <v>0</v>
      </c>
    </row>
    <row r="26" s="32" customFormat="true" ht="11.1" hidden="false" customHeight="true" outlineLevel="0" collapsed="false">
      <c r="B26" s="42" t="s">
        <v>27</v>
      </c>
      <c r="C26" s="86" t="n">
        <v>6</v>
      </c>
      <c r="D26" s="57"/>
      <c r="E26" s="87" t="n">
        <v>3</v>
      </c>
      <c r="F26" s="86" t="n">
        <v>3</v>
      </c>
      <c r="G26" s="86" t="n">
        <v>0</v>
      </c>
      <c r="H26" s="86" t="n">
        <v>0</v>
      </c>
      <c r="I26" s="57" t="n">
        <v>0</v>
      </c>
    </row>
    <row r="27" s="5" customFormat="true" ht="11.1" hidden="false" customHeight="true" outlineLevel="0" collapsed="false">
      <c r="B27" s="42" t="s">
        <v>28</v>
      </c>
      <c r="C27" s="88" t="n">
        <v>1</v>
      </c>
      <c r="D27" s="81"/>
      <c r="E27" s="89" t="n">
        <v>1</v>
      </c>
      <c r="F27" s="88" t="n">
        <v>1</v>
      </c>
      <c r="G27" s="88" t="n">
        <v>0</v>
      </c>
      <c r="H27" s="88" t="n">
        <v>0</v>
      </c>
      <c r="I27" s="81" t="n">
        <v>0</v>
      </c>
    </row>
    <row r="28" s="5" customFormat="true" ht="11.1" hidden="false" customHeight="true" outlineLevel="0" collapsed="false">
      <c r="B28" s="42" t="s">
        <v>29</v>
      </c>
      <c r="C28" s="88" t="n">
        <v>0</v>
      </c>
      <c r="D28" s="81"/>
      <c r="E28" s="89" t="n">
        <v>0</v>
      </c>
      <c r="F28" s="88" t="n">
        <v>0</v>
      </c>
      <c r="G28" s="88" t="n">
        <v>0</v>
      </c>
      <c r="H28" s="88" t="n">
        <v>0</v>
      </c>
      <c r="I28" s="81" t="n">
        <v>0</v>
      </c>
    </row>
    <row r="29" s="5" customFormat="true" ht="11.1" hidden="false" customHeight="true" outlineLevel="0" collapsed="false">
      <c r="B29" s="42" t="s">
        <v>30</v>
      </c>
      <c r="C29" s="88" t="n">
        <v>2</v>
      </c>
      <c r="D29" s="81"/>
      <c r="E29" s="89" t="n">
        <v>0</v>
      </c>
      <c r="F29" s="88" t="n">
        <v>0</v>
      </c>
      <c r="G29" s="88" t="n">
        <v>0</v>
      </c>
      <c r="H29" s="88" t="n">
        <v>0</v>
      </c>
      <c r="I29" s="81" t="n">
        <v>0</v>
      </c>
    </row>
    <row r="30" s="5" customFormat="true" ht="11.1" hidden="false" customHeight="true" outlineLevel="0" collapsed="false">
      <c r="B30" s="42" t="s">
        <v>31</v>
      </c>
      <c r="C30" s="88" t="n">
        <v>0</v>
      </c>
      <c r="D30" s="81"/>
      <c r="E30" s="89" t="n">
        <v>0</v>
      </c>
      <c r="F30" s="88" t="n">
        <v>0</v>
      </c>
      <c r="G30" s="88" t="n">
        <v>0</v>
      </c>
      <c r="H30" s="88" t="n">
        <v>0</v>
      </c>
      <c r="I30" s="81" t="n">
        <v>0</v>
      </c>
    </row>
    <row r="31" s="5" customFormat="true" ht="11.1" hidden="false" customHeight="true" outlineLevel="0" collapsed="false">
      <c r="B31" s="42" t="s">
        <v>32</v>
      </c>
      <c r="C31" s="88" t="n">
        <v>2</v>
      </c>
      <c r="D31" s="81"/>
      <c r="E31" s="89" t="n">
        <v>2</v>
      </c>
      <c r="F31" s="88" t="n">
        <v>2</v>
      </c>
      <c r="G31" s="88" t="n">
        <v>0</v>
      </c>
      <c r="H31" s="88" t="n">
        <v>0</v>
      </c>
      <c r="I31" s="81" t="n">
        <v>0</v>
      </c>
    </row>
    <row r="32" s="5" customFormat="true" ht="11.1" hidden="false" customHeight="true" outlineLevel="0" collapsed="false">
      <c r="B32" s="42" t="s">
        <v>33</v>
      </c>
      <c r="C32" s="88" t="n">
        <v>1</v>
      </c>
      <c r="D32" s="81"/>
      <c r="E32" s="89" t="n">
        <v>0</v>
      </c>
      <c r="F32" s="88" t="n">
        <v>0</v>
      </c>
      <c r="G32" s="88" t="n">
        <v>0</v>
      </c>
      <c r="H32" s="88" t="n">
        <v>0</v>
      </c>
      <c r="I32" s="81" t="n">
        <v>0</v>
      </c>
    </row>
    <row r="33" s="32" customFormat="true" ht="11.1" hidden="false" customHeight="true" outlineLevel="0" collapsed="false">
      <c r="B33" s="42" t="s">
        <v>34</v>
      </c>
      <c r="C33" s="86" t="n">
        <v>53</v>
      </c>
      <c r="D33" s="57"/>
      <c r="E33" s="87" t="n">
        <v>35</v>
      </c>
      <c r="F33" s="86" t="n">
        <v>27</v>
      </c>
      <c r="G33" s="86" t="n">
        <v>1</v>
      </c>
      <c r="H33" s="86" t="n">
        <v>1</v>
      </c>
      <c r="I33" s="57" t="n">
        <v>0</v>
      </c>
    </row>
    <row r="34" s="32" customFormat="true" ht="11.1" hidden="false" customHeight="true" outlineLevel="0" collapsed="false">
      <c r="B34" s="42" t="s">
        <v>35</v>
      </c>
      <c r="C34" s="86" t="n">
        <v>75</v>
      </c>
      <c r="D34" s="57"/>
      <c r="E34" s="87" t="n">
        <v>46</v>
      </c>
      <c r="F34" s="86" t="n">
        <v>42</v>
      </c>
      <c r="G34" s="86" t="n">
        <v>0</v>
      </c>
      <c r="H34" s="86" t="n">
        <v>4</v>
      </c>
      <c r="I34" s="57" t="n">
        <v>0</v>
      </c>
    </row>
    <row r="35" s="5" customFormat="true" ht="11.1" hidden="false" customHeight="true" outlineLevel="0" collapsed="false">
      <c r="B35" s="42" t="s">
        <v>36</v>
      </c>
      <c r="C35" s="88" t="n">
        <v>5</v>
      </c>
      <c r="D35" s="81"/>
      <c r="E35" s="89" t="n">
        <v>2</v>
      </c>
      <c r="F35" s="88" t="n">
        <v>3</v>
      </c>
      <c r="G35" s="88" t="n">
        <v>0</v>
      </c>
      <c r="H35" s="88" t="n">
        <v>0</v>
      </c>
      <c r="I35" s="81" t="n">
        <v>0</v>
      </c>
    </row>
    <row r="36" s="5" customFormat="true" ht="11.1" hidden="false" customHeight="true" outlineLevel="0" collapsed="false">
      <c r="B36" s="42" t="s">
        <v>37</v>
      </c>
      <c r="C36" s="88" t="n">
        <v>1</v>
      </c>
      <c r="D36" s="81"/>
      <c r="E36" s="89" t="n">
        <v>2</v>
      </c>
      <c r="F36" s="88" t="n">
        <v>4</v>
      </c>
      <c r="G36" s="88" t="n">
        <v>0</v>
      </c>
      <c r="H36" s="88" t="n">
        <v>0</v>
      </c>
      <c r="I36" s="81" t="n">
        <v>0</v>
      </c>
    </row>
    <row r="37" s="5" customFormat="true" ht="11.1" hidden="false" customHeight="true" outlineLevel="0" collapsed="false">
      <c r="B37" s="42" t="s">
        <v>38</v>
      </c>
      <c r="C37" s="88" t="n">
        <v>5</v>
      </c>
      <c r="D37" s="81"/>
      <c r="E37" s="89" t="n">
        <v>5</v>
      </c>
      <c r="F37" s="88" t="n">
        <v>4</v>
      </c>
      <c r="G37" s="88" t="n">
        <v>0</v>
      </c>
      <c r="H37" s="88" t="n">
        <v>0</v>
      </c>
      <c r="I37" s="81" t="n">
        <v>0</v>
      </c>
    </row>
    <row r="38" s="5" customFormat="true" ht="11.1" hidden="false" customHeight="true" outlineLevel="0" collapsed="false">
      <c r="B38" s="42" t="s">
        <v>39</v>
      </c>
      <c r="C38" s="88" t="n">
        <v>16</v>
      </c>
      <c r="D38" s="81"/>
      <c r="E38" s="89" t="n">
        <v>6</v>
      </c>
      <c r="F38" s="88" t="n">
        <v>6</v>
      </c>
      <c r="G38" s="88" t="n">
        <v>0</v>
      </c>
      <c r="H38" s="88" t="n">
        <v>2</v>
      </c>
      <c r="I38" s="81" t="n">
        <v>0</v>
      </c>
    </row>
    <row r="39" s="5" customFormat="true" ht="11.1" hidden="false" customHeight="true" outlineLevel="0" collapsed="false">
      <c r="B39" s="42" t="s">
        <v>40</v>
      </c>
      <c r="C39" s="88" t="n">
        <v>13</v>
      </c>
      <c r="D39" s="81"/>
      <c r="E39" s="89" t="n">
        <v>7</v>
      </c>
      <c r="F39" s="88" t="n">
        <v>6</v>
      </c>
      <c r="G39" s="88" t="n">
        <v>0</v>
      </c>
      <c r="H39" s="88" t="n">
        <v>0</v>
      </c>
      <c r="I39" s="81" t="n">
        <v>0</v>
      </c>
    </row>
    <row r="40" s="5" customFormat="true" ht="11.1" hidden="false" customHeight="true" outlineLevel="0" collapsed="false">
      <c r="B40" s="42" t="s">
        <v>41</v>
      </c>
      <c r="C40" s="88" t="n">
        <v>26</v>
      </c>
      <c r="D40" s="81"/>
      <c r="E40" s="89" t="n">
        <v>19</v>
      </c>
      <c r="F40" s="88" t="n">
        <v>14</v>
      </c>
      <c r="G40" s="88" t="n">
        <v>0</v>
      </c>
      <c r="H40" s="88" t="n">
        <v>2</v>
      </c>
      <c r="I40" s="81" t="n">
        <v>0</v>
      </c>
    </row>
    <row r="41" s="5" customFormat="true" ht="11.1" hidden="false" customHeight="true" outlineLevel="0" collapsed="false">
      <c r="B41" s="42" t="s">
        <v>42</v>
      </c>
      <c r="C41" s="88" t="n">
        <v>3</v>
      </c>
      <c r="D41" s="81"/>
      <c r="E41" s="89" t="n">
        <v>2</v>
      </c>
      <c r="F41" s="88" t="n">
        <v>2</v>
      </c>
      <c r="G41" s="88" t="n">
        <v>0</v>
      </c>
      <c r="H41" s="88" t="n">
        <v>0</v>
      </c>
      <c r="I41" s="81" t="n">
        <v>0</v>
      </c>
    </row>
    <row r="42" s="5" customFormat="true" ht="11.1" hidden="false" customHeight="true" outlineLevel="0" collapsed="false">
      <c r="B42" s="42" t="s">
        <v>43</v>
      </c>
      <c r="C42" s="88" t="n">
        <v>1</v>
      </c>
      <c r="D42" s="81"/>
      <c r="E42" s="89" t="n">
        <v>0</v>
      </c>
      <c r="F42" s="88" t="n">
        <v>0</v>
      </c>
      <c r="G42" s="88" t="n">
        <v>0</v>
      </c>
      <c r="H42" s="88" t="n">
        <v>0</v>
      </c>
      <c r="I42" s="81" t="n">
        <v>0</v>
      </c>
    </row>
    <row r="43" s="5" customFormat="true" ht="11.1" hidden="false" customHeight="true" outlineLevel="0" collapsed="false">
      <c r="B43" s="42" t="s">
        <v>44</v>
      </c>
      <c r="C43" s="88" t="n">
        <v>2</v>
      </c>
      <c r="D43" s="81"/>
      <c r="E43" s="89" t="n">
        <v>2</v>
      </c>
      <c r="F43" s="88" t="n">
        <v>2</v>
      </c>
      <c r="G43" s="88" t="n">
        <v>0</v>
      </c>
      <c r="H43" s="88" t="n">
        <v>0</v>
      </c>
      <c r="I43" s="81" t="n">
        <v>0</v>
      </c>
    </row>
    <row r="44" s="5" customFormat="true" ht="11.1" hidden="false" customHeight="true" outlineLevel="0" collapsed="false">
      <c r="B44" s="42" t="s">
        <v>45</v>
      </c>
      <c r="C44" s="88" t="n">
        <v>3</v>
      </c>
      <c r="D44" s="81"/>
      <c r="E44" s="89" t="n">
        <v>1</v>
      </c>
      <c r="F44" s="88" t="n">
        <v>1</v>
      </c>
      <c r="G44" s="88" t="n">
        <v>0</v>
      </c>
      <c r="H44" s="88" t="n">
        <v>0</v>
      </c>
      <c r="I44" s="81" t="n">
        <v>0</v>
      </c>
    </row>
    <row r="45" s="32" customFormat="true" ht="11.1" hidden="false" customHeight="true" outlineLevel="0" collapsed="false">
      <c r="B45" s="42" t="s">
        <v>46</v>
      </c>
      <c r="C45" s="86" t="n">
        <v>30</v>
      </c>
      <c r="D45" s="57"/>
      <c r="E45" s="87" t="n">
        <v>22</v>
      </c>
      <c r="F45" s="86" t="n">
        <v>17</v>
      </c>
      <c r="G45" s="86" t="n">
        <v>0</v>
      </c>
      <c r="H45" s="86" t="n">
        <v>3</v>
      </c>
      <c r="I45" s="57" t="n">
        <v>0</v>
      </c>
    </row>
    <row r="46" s="5" customFormat="true" ht="11.1" hidden="false" customHeight="true" outlineLevel="0" collapsed="false">
      <c r="B46" s="42" t="s">
        <v>47</v>
      </c>
      <c r="C46" s="88" t="n">
        <v>0</v>
      </c>
      <c r="D46" s="81"/>
      <c r="E46" s="89" t="n">
        <v>0</v>
      </c>
      <c r="F46" s="88" t="n">
        <v>0</v>
      </c>
      <c r="G46" s="88" t="n">
        <v>0</v>
      </c>
      <c r="H46" s="88" t="n">
        <v>0</v>
      </c>
      <c r="I46" s="81" t="n">
        <v>0</v>
      </c>
    </row>
    <row r="47" s="5" customFormat="true" ht="11.1" hidden="false" customHeight="true" outlineLevel="0" collapsed="false">
      <c r="B47" s="42" t="s">
        <v>48</v>
      </c>
      <c r="C47" s="88" t="n">
        <v>0</v>
      </c>
      <c r="D47" s="81"/>
      <c r="E47" s="89" t="n">
        <v>0</v>
      </c>
      <c r="F47" s="88" t="n">
        <v>0</v>
      </c>
      <c r="G47" s="88" t="n">
        <v>0</v>
      </c>
      <c r="H47" s="88" t="n">
        <v>0</v>
      </c>
      <c r="I47" s="81" t="n">
        <v>0</v>
      </c>
    </row>
    <row r="48" s="5" customFormat="true" ht="11.1" hidden="false" customHeight="true" outlineLevel="0" collapsed="false">
      <c r="B48" s="42" t="s">
        <v>49</v>
      </c>
      <c r="C48" s="88" t="n">
        <v>1</v>
      </c>
      <c r="D48" s="81"/>
      <c r="E48" s="89" t="n">
        <v>1</v>
      </c>
      <c r="F48" s="88" t="n">
        <v>1</v>
      </c>
      <c r="G48" s="88" t="n">
        <v>0</v>
      </c>
      <c r="H48" s="88" t="n">
        <v>0</v>
      </c>
      <c r="I48" s="81" t="n">
        <v>0</v>
      </c>
    </row>
    <row r="49" s="5" customFormat="true" ht="11.1" hidden="false" customHeight="true" outlineLevel="0" collapsed="false">
      <c r="B49" s="42" t="s">
        <v>50</v>
      </c>
      <c r="C49" s="88" t="n">
        <v>3</v>
      </c>
      <c r="D49" s="81"/>
      <c r="E49" s="89" t="n">
        <v>4</v>
      </c>
      <c r="F49" s="88" t="n">
        <v>3</v>
      </c>
      <c r="G49" s="88" t="n">
        <v>0</v>
      </c>
      <c r="H49" s="88" t="n">
        <v>0</v>
      </c>
      <c r="I49" s="81" t="n">
        <v>0</v>
      </c>
    </row>
    <row r="50" s="5" customFormat="true" ht="11.1" hidden="false" customHeight="true" outlineLevel="0" collapsed="false">
      <c r="B50" s="42" t="s">
        <v>51</v>
      </c>
      <c r="C50" s="88" t="n">
        <v>22</v>
      </c>
      <c r="D50" s="81"/>
      <c r="E50" s="89" t="n">
        <v>15</v>
      </c>
      <c r="F50" s="88" t="n">
        <v>11</v>
      </c>
      <c r="G50" s="88" t="n">
        <v>0</v>
      </c>
      <c r="H50" s="88" t="n">
        <v>3</v>
      </c>
      <c r="I50" s="81" t="n">
        <v>0</v>
      </c>
    </row>
    <row r="51" s="5" customFormat="true" ht="11.1" hidden="false" customHeight="true" outlineLevel="0" collapsed="false">
      <c r="B51" s="42" t="s">
        <v>52</v>
      </c>
      <c r="C51" s="88" t="n">
        <v>4</v>
      </c>
      <c r="D51" s="81"/>
      <c r="E51" s="89" t="n">
        <v>2</v>
      </c>
      <c r="F51" s="88" t="n">
        <v>2</v>
      </c>
      <c r="G51" s="88" t="n">
        <v>0</v>
      </c>
      <c r="H51" s="88" t="n">
        <v>0</v>
      </c>
      <c r="I51" s="81" t="n">
        <v>0</v>
      </c>
    </row>
    <row r="52" s="32" customFormat="true" ht="11.1" hidden="false" customHeight="true" outlineLevel="0" collapsed="false">
      <c r="B52" s="42" t="s">
        <v>53</v>
      </c>
      <c r="C52" s="86" t="n">
        <v>52</v>
      </c>
      <c r="D52" s="57"/>
      <c r="E52" s="87" t="n">
        <v>38</v>
      </c>
      <c r="F52" s="86" t="n">
        <v>42</v>
      </c>
      <c r="G52" s="86" t="n">
        <v>1</v>
      </c>
      <c r="H52" s="86" t="n">
        <v>16</v>
      </c>
      <c r="I52" s="57" t="n">
        <v>0</v>
      </c>
    </row>
    <row r="53" s="5" customFormat="true" ht="11.1" hidden="false" customHeight="true" outlineLevel="0" collapsed="false">
      <c r="B53" s="42" t="s">
        <v>54</v>
      </c>
      <c r="C53" s="88" t="n">
        <v>4</v>
      </c>
      <c r="D53" s="81"/>
      <c r="E53" s="89" t="n">
        <v>3</v>
      </c>
      <c r="F53" s="88" t="n">
        <v>5</v>
      </c>
      <c r="G53" s="88" t="n">
        <v>0</v>
      </c>
      <c r="H53" s="88" t="n">
        <v>2</v>
      </c>
      <c r="I53" s="81" t="n">
        <v>0</v>
      </c>
    </row>
    <row r="54" s="5" customFormat="true" ht="11.1" hidden="false" customHeight="true" outlineLevel="0" collapsed="false">
      <c r="B54" s="42" t="s">
        <v>55</v>
      </c>
      <c r="C54" s="88" t="n">
        <v>9</v>
      </c>
      <c r="D54" s="81"/>
      <c r="E54" s="89" t="n">
        <v>10</v>
      </c>
      <c r="F54" s="88" t="n">
        <v>12</v>
      </c>
      <c r="G54" s="88" t="n">
        <v>0</v>
      </c>
      <c r="H54" s="88" t="n">
        <v>4</v>
      </c>
      <c r="I54" s="81" t="n">
        <v>0</v>
      </c>
    </row>
    <row r="55" s="5" customFormat="true" ht="11.1" hidden="false" customHeight="true" outlineLevel="0" collapsed="false">
      <c r="B55" s="42" t="s">
        <v>56</v>
      </c>
      <c r="C55" s="88" t="n">
        <v>30</v>
      </c>
      <c r="D55" s="81"/>
      <c r="E55" s="89" t="n">
        <v>19</v>
      </c>
      <c r="F55" s="88" t="n">
        <v>20</v>
      </c>
      <c r="G55" s="88" t="n">
        <v>1</v>
      </c>
      <c r="H55" s="88" t="n">
        <v>10</v>
      </c>
      <c r="I55" s="81" t="n">
        <v>0</v>
      </c>
    </row>
    <row r="56" s="5" customFormat="true" ht="11.1" hidden="false" customHeight="true" outlineLevel="0" collapsed="false">
      <c r="B56" s="42" t="s">
        <v>57</v>
      </c>
      <c r="C56" s="88" t="n">
        <v>7</v>
      </c>
      <c r="D56" s="81"/>
      <c r="E56" s="89" t="n">
        <v>5</v>
      </c>
      <c r="F56" s="88" t="n">
        <v>4</v>
      </c>
      <c r="G56" s="88" t="n">
        <v>0</v>
      </c>
      <c r="H56" s="88" t="n">
        <v>0</v>
      </c>
      <c r="I56" s="81" t="n">
        <v>0</v>
      </c>
    </row>
    <row r="57" s="5" customFormat="true" ht="11.1" hidden="false" customHeight="true" outlineLevel="0" collapsed="false">
      <c r="B57" s="42" t="s">
        <v>58</v>
      </c>
      <c r="C57" s="88" t="n">
        <v>1</v>
      </c>
      <c r="D57" s="81"/>
      <c r="E57" s="89" t="n">
        <v>0</v>
      </c>
      <c r="F57" s="88" t="n">
        <v>0</v>
      </c>
      <c r="G57" s="88" t="n">
        <v>0</v>
      </c>
      <c r="H57" s="88" t="n">
        <v>0</v>
      </c>
      <c r="I57" s="81" t="n">
        <v>0</v>
      </c>
    </row>
    <row r="58" s="5" customFormat="true" ht="11.1" hidden="false" customHeight="true" outlineLevel="0" collapsed="false">
      <c r="B58" s="42" t="s">
        <v>59</v>
      </c>
      <c r="C58" s="88" t="n">
        <v>1</v>
      </c>
      <c r="D58" s="81"/>
      <c r="E58" s="89" t="n">
        <v>1</v>
      </c>
      <c r="F58" s="88" t="n">
        <v>1</v>
      </c>
      <c r="G58" s="88" t="n">
        <v>0</v>
      </c>
      <c r="H58" s="88" t="n">
        <v>0</v>
      </c>
      <c r="I58" s="81" t="n">
        <v>0</v>
      </c>
    </row>
    <row r="59" s="32" customFormat="true" ht="11.1" hidden="false" customHeight="true" outlineLevel="0" collapsed="false">
      <c r="B59" s="42" t="s">
        <v>60</v>
      </c>
      <c r="C59" s="86" t="n">
        <v>6</v>
      </c>
      <c r="D59" s="57"/>
      <c r="E59" s="87" t="n">
        <v>5</v>
      </c>
      <c r="F59" s="86" t="n">
        <v>5</v>
      </c>
      <c r="G59" s="86" t="n">
        <v>0</v>
      </c>
      <c r="H59" s="86" t="n">
        <v>0</v>
      </c>
      <c r="I59" s="57" t="n">
        <v>0</v>
      </c>
    </row>
    <row r="60" s="5" customFormat="true" ht="11.1" hidden="false" customHeight="true" outlineLevel="0" collapsed="false">
      <c r="B60" s="42" t="s">
        <v>61</v>
      </c>
      <c r="C60" s="88" t="n">
        <v>0</v>
      </c>
      <c r="D60" s="81"/>
      <c r="E60" s="89" t="n">
        <v>0</v>
      </c>
      <c r="F60" s="88" t="n">
        <v>0</v>
      </c>
      <c r="G60" s="88" t="n">
        <v>0</v>
      </c>
      <c r="H60" s="88" t="n">
        <v>0</v>
      </c>
      <c r="I60" s="81" t="n">
        <v>0</v>
      </c>
    </row>
    <row r="61" s="5" customFormat="true" ht="11.1" hidden="false" customHeight="true" outlineLevel="0" collapsed="false">
      <c r="B61" s="42" t="s">
        <v>62</v>
      </c>
      <c r="C61" s="88" t="n">
        <v>2</v>
      </c>
      <c r="D61" s="81"/>
      <c r="E61" s="89" t="n">
        <v>2</v>
      </c>
      <c r="F61" s="88" t="n">
        <v>1</v>
      </c>
      <c r="G61" s="88" t="n">
        <v>0</v>
      </c>
      <c r="H61" s="88" t="n">
        <v>0</v>
      </c>
      <c r="I61" s="81" t="n">
        <v>0</v>
      </c>
    </row>
    <row r="62" s="5" customFormat="true" ht="11.1" hidden="false" customHeight="true" outlineLevel="0" collapsed="false">
      <c r="B62" s="42" t="s">
        <v>63</v>
      </c>
      <c r="C62" s="88" t="n">
        <v>3</v>
      </c>
      <c r="D62" s="81"/>
      <c r="E62" s="89" t="n">
        <v>2</v>
      </c>
      <c r="F62" s="88" t="n">
        <v>2</v>
      </c>
      <c r="G62" s="88" t="n">
        <v>0</v>
      </c>
      <c r="H62" s="88" t="n">
        <v>0</v>
      </c>
      <c r="I62" s="81" t="n">
        <v>0</v>
      </c>
    </row>
    <row r="63" s="5" customFormat="true" ht="11.1" hidden="false" customHeight="true" outlineLevel="0" collapsed="false">
      <c r="B63" s="42" t="s">
        <v>64</v>
      </c>
      <c r="C63" s="88" t="n">
        <v>0</v>
      </c>
      <c r="D63" s="81"/>
      <c r="E63" s="89" t="n">
        <v>0</v>
      </c>
      <c r="F63" s="88" t="n">
        <v>0</v>
      </c>
      <c r="G63" s="88" t="n">
        <v>0</v>
      </c>
      <c r="H63" s="88" t="n">
        <v>0</v>
      </c>
      <c r="I63" s="81" t="n">
        <v>0</v>
      </c>
    </row>
    <row r="64" s="5" customFormat="true" ht="11.1" hidden="false" customHeight="true" outlineLevel="0" collapsed="false">
      <c r="B64" s="42" t="s">
        <v>65</v>
      </c>
      <c r="C64" s="88" t="n">
        <v>1</v>
      </c>
      <c r="D64" s="81"/>
      <c r="E64" s="89" t="n">
        <v>1</v>
      </c>
      <c r="F64" s="88" t="n">
        <v>2</v>
      </c>
      <c r="G64" s="88" t="n">
        <v>0</v>
      </c>
      <c r="H64" s="88" t="n">
        <v>0</v>
      </c>
      <c r="I64" s="81" t="n">
        <v>0</v>
      </c>
    </row>
    <row r="65" s="32" customFormat="true" ht="11.1" hidden="false" customHeight="true" outlineLevel="0" collapsed="false">
      <c r="B65" s="42" t="s">
        <v>66</v>
      </c>
      <c r="C65" s="86" t="n">
        <v>3</v>
      </c>
      <c r="D65" s="57"/>
      <c r="E65" s="87" t="n">
        <v>3</v>
      </c>
      <c r="F65" s="86" t="n">
        <v>5</v>
      </c>
      <c r="G65" s="86" t="n">
        <v>2</v>
      </c>
      <c r="H65" s="86" t="n">
        <v>1</v>
      </c>
      <c r="I65" s="57" t="n">
        <v>1</v>
      </c>
    </row>
    <row r="66" s="5" customFormat="true" ht="11.1" hidden="false" customHeight="true" outlineLevel="0" collapsed="false">
      <c r="B66" s="42" t="s">
        <v>67</v>
      </c>
      <c r="C66" s="88" t="n">
        <v>0</v>
      </c>
      <c r="D66" s="81"/>
      <c r="E66" s="89" t="n">
        <v>0</v>
      </c>
      <c r="F66" s="88" t="n">
        <v>0</v>
      </c>
      <c r="G66" s="88" t="n">
        <v>0</v>
      </c>
      <c r="H66" s="88" t="n">
        <v>0</v>
      </c>
      <c r="I66" s="81" t="n">
        <v>0</v>
      </c>
    </row>
    <row r="67" s="5" customFormat="true" ht="11.1" hidden="false" customHeight="true" outlineLevel="0" collapsed="false">
      <c r="B67" s="42" t="s">
        <v>68</v>
      </c>
      <c r="C67" s="88" t="n">
        <v>1</v>
      </c>
      <c r="D67" s="81"/>
      <c r="E67" s="89" t="n">
        <v>1</v>
      </c>
      <c r="F67" s="88" t="n">
        <v>1</v>
      </c>
      <c r="G67" s="88" t="n">
        <v>0</v>
      </c>
      <c r="H67" s="88" t="n">
        <v>0</v>
      </c>
      <c r="I67" s="81" t="n">
        <v>0</v>
      </c>
    </row>
    <row r="68" s="5" customFormat="true" ht="11.1" hidden="false" customHeight="true" outlineLevel="0" collapsed="false">
      <c r="B68" s="42" t="s">
        <v>69</v>
      </c>
      <c r="C68" s="88" t="n">
        <v>1</v>
      </c>
      <c r="D68" s="81"/>
      <c r="E68" s="89" t="n">
        <v>1</v>
      </c>
      <c r="F68" s="88" t="n">
        <v>3</v>
      </c>
      <c r="G68" s="88" t="n">
        <v>2</v>
      </c>
      <c r="H68" s="88" t="n">
        <v>1</v>
      </c>
      <c r="I68" s="81" t="n">
        <v>1</v>
      </c>
    </row>
    <row r="69" s="5" customFormat="true" ht="11.1" hidden="false" customHeight="true" outlineLevel="0" collapsed="false">
      <c r="B69" s="42" t="s">
        <v>70</v>
      </c>
      <c r="C69" s="88" t="n">
        <v>1</v>
      </c>
      <c r="D69" s="81"/>
      <c r="E69" s="89" t="n">
        <v>1</v>
      </c>
      <c r="F69" s="88" t="n">
        <v>1</v>
      </c>
      <c r="G69" s="88" t="n">
        <v>0</v>
      </c>
      <c r="H69" s="88" t="n">
        <v>0</v>
      </c>
      <c r="I69" s="81" t="n">
        <v>0</v>
      </c>
    </row>
    <row r="70" s="32" customFormat="true" ht="11.1" hidden="false" customHeight="true" outlineLevel="0" collapsed="false">
      <c r="B70" s="42" t="s">
        <v>71</v>
      </c>
      <c r="C70" s="86" t="n">
        <v>32</v>
      </c>
      <c r="D70" s="57"/>
      <c r="E70" s="87" t="n">
        <v>23</v>
      </c>
      <c r="F70" s="86" t="n">
        <v>29</v>
      </c>
      <c r="G70" s="86" t="n">
        <v>1</v>
      </c>
      <c r="H70" s="86" t="n">
        <v>8</v>
      </c>
      <c r="I70" s="57" t="n">
        <v>0</v>
      </c>
    </row>
    <row r="71" s="5" customFormat="true" ht="11.1" hidden="false" customHeight="true" outlineLevel="0" collapsed="false">
      <c r="B71" s="42" t="s">
        <v>72</v>
      </c>
      <c r="C71" s="88" t="n">
        <v>19</v>
      </c>
      <c r="D71" s="81"/>
      <c r="E71" s="89" t="n">
        <v>9</v>
      </c>
      <c r="F71" s="88" t="n">
        <v>10</v>
      </c>
      <c r="G71" s="88" t="n">
        <v>1</v>
      </c>
      <c r="H71" s="88" t="n">
        <v>3</v>
      </c>
      <c r="I71" s="81" t="n">
        <v>0</v>
      </c>
    </row>
    <row r="72" s="5" customFormat="true" ht="11.1" hidden="false" customHeight="true" outlineLevel="0" collapsed="false">
      <c r="B72" s="42" t="s">
        <v>73</v>
      </c>
      <c r="C72" s="88" t="n">
        <v>0</v>
      </c>
      <c r="D72" s="81"/>
      <c r="E72" s="89" t="n">
        <v>0</v>
      </c>
      <c r="F72" s="88" t="n">
        <v>1</v>
      </c>
      <c r="G72" s="88" t="n">
        <v>0</v>
      </c>
      <c r="H72" s="88" t="n">
        <v>0</v>
      </c>
      <c r="I72" s="81" t="n">
        <v>0</v>
      </c>
    </row>
    <row r="73" s="5" customFormat="true" ht="11.1" hidden="false" customHeight="true" outlineLevel="0" collapsed="false">
      <c r="B73" s="42" t="s">
        <v>74</v>
      </c>
      <c r="C73" s="88" t="n">
        <v>2</v>
      </c>
      <c r="D73" s="81"/>
      <c r="E73" s="89" t="n">
        <v>2</v>
      </c>
      <c r="F73" s="88" t="n">
        <v>2</v>
      </c>
      <c r="G73" s="88" t="n">
        <v>0</v>
      </c>
      <c r="H73" s="88" t="n">
        <v>0</v>
      </c>
      <c r="I73" s="81" t="n">
        <v>0</v>
      </c>
    </row>
    <row r="74" s="5" customFormat="true" ht="11.1" hidden="false" customHeight="true" outlineLevel="0" collapsed="false">
      <c r="B74" s="42" t="s">
        <v>75</v>
      </c>
      <c r="C74" s="88" t="n">
        <v>1</v>
      </c>
      <c r="D74" s="81"/>
      <c r="E74" s="89" t="n">
        <v>1</v>
      </c>
      <c r="F74" s="88" t="n">
        <v>1</v>
      </c>
      <c r="G74" s="88" t="n">
        <v>0</v>
      </c>
      <c r="H74" s="88" t="n">
        <v>0</v>
      </c>
      <c r="I74" s="81" t="n">
        <v>0</v>
      </c>
    </row>
    <row r="75" s="5" customFormat="true" ht="11.1" hidden="false" customHeight="true" outlineLevel="0" collapsed="false">
      <c r="B75" s="42" t="s">
        <v>76</v>
      </c>
      <c r="C75" s="88" t="n">
        <v>2</v>
      </c>
      <c r="D75" s="81"/>
      <c r="E75" s="89" t="n">
        <v>3</v>
      </c>
      <c r="F75" s="88" t="n">
        <v>1</v>
      </c>
      <c r="G75" s="88" t="n">
        <v>0</v>
      </c>
      <c r="H75" s="88" t="n">
        <v>0</v>
      </c>
      <c r="I75" s="81" t="n">
        <v>0</v>
      </c>
    </row>
    <row r="76" s="5" customFormat="true" ht="11.1" hidden="false" customHeight="true" outlineLevel="0" collapsed="false">
      <c r="B76" s="42" t="s">
        <v>77</v>
      </c>
      <c r="C76" s="88" t="n">
        <v>1</v>
      </c>
      <c r="D76" s="81"/>
      <c r="E76" s="89" t="n">
        <v>1</v>
      </c>
      <c r="F76" s="88" t="n">
        <v>1</v>
      </c>
      <c r="G76" s="88" t="n">
        <v>0</v>
      </c>
      <c r="H76" s="88" t="n">
        <v>0</v>
      </c>
      <c r="I76" s="81" t="n">
        <v>0</v>
      </c>
    </row>
    <row r="77" s="5" customFormat="true" ht="11.1" hidden="false" customHeight="true" outlineLevel="0" collapsed="false">
      <c r="B77" s="42" t="s">
        <v>78</v>
      </c>
      <c r="C77" s="88" t="n">
        <v>0</v>
      </c>
      <c r="D77" s="81"/>
      <c r="E77" s="89" t="n">
        <v>0</v>
      </c>
      <c r="F77" s="88" t="n">
        <v>0</v>
      </c>
      <c r="G77" s="88" t="n">
        <v>0</v>
      </c>
      <c r="H77" s="88" t="n">
        <v>0</v>
      </c>
      <c r="I77" s="81" t="n">
        <v>0</v>
      </c>
    </row>
    <row r="78" s="43" customFormat="true" ht="11.1" hidden="false" customHeight="true" outlineLevel="0" collapsed="false">
      <c r="B78" s="44" t="s">
        <v>79</v>
      </c>
      <c r="C78" s="88" t="n">
        <v>7</v>
      </c>
      <c r="D78" s="83"/>
      <c r="E78" s="89" t="n">
        <v>7</v>
      </c>
      <c r="F78" s="88" t="n">
        <v>13</v>
      </c>
      <c r="G78" s="88" t="n">
        <v>0</v>
      </c>
      <c r="H78" s="88" t="n">
        <v>5</v>
      </c>
      <c r="I78" s="81" t="n">
        <v>0</v>
      </c>
    </row>
    <row r="79" s="5" customFormat="true" ht="9.6" hidden="false" customHeight="false" outlineLevel="0" collapsed="false">
      <c r="B79" s="90" t="s">
        <v>102</v>
      </c>
      <c r="C79" s="90"/>
      <c r="D79" s="90"/>
      <c r="E79" s="90"/>
      <c r="F79" s="90"/>
      <c r="G79" s="90"/>
      <c r="H79" s="90"/>
      <c r="I79" s="90"/>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4:16Z</dcterms:created>
  <dc:creator/>
  <dc:description/>
  <dc:language>en-US</dc:language>
  <cp:lastModifiedBy/>
  <dcterms:modified xsi:type="dcterms:W3CDTF">2022-07-28T02:24:16Z</dcterms:modified>
  <cp:revision>0</cp:revision>
  <dc:subject/>
  <dc:title/>
</cp:coreProperties>
</file>