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2:$K$18,'147'!$M$2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その他５２１</t>
  </si>
  <si>
    <t xml:space="preserve">その他５２２</t>
  </si>
  <si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原因・動機特定者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t xml:space="preserve">原因・動機不特定者</t>
  </si>
  <si>
    <t xml:space="preserve">注　原因・動機が複合すると認められる場合には、複数の原因・動機（３つまで）を計上しているため、原因・
　動機別の自殺者数の和と原因・動機特定者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3</xdr:col>
      <xdr:colOff>72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640" y="496800"/>
          <a:ext cx="221112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60</xdr:colOff>
      <xdr:row>3</xdr:row>
      <xdr:rowOff>-360</xdr:rowOff>
    </xdr:from>
    <xdr:to>
      <xdr:col>22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253040" y="496800"/>
          <a:ext cx="2210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3" min="3" style="1" width="21.43"/>
    <col collapsed="false" customWidth="true" hidden="false" outlineLevel="0" max="11" min="4" style="1" width="8.99"/>
    <col collapsed="false" customWidth="true" hidden="false" outlineLevel="0" max="12" min="12" style="1" width="8.65"/>
    <col collapsed="false" customWidth="true" hidden="false" outlineLevel="0" max="20" min="13" style="1" width="8.99"/>
    <col collapsed="false" customWidth="true" hidden="false" outlineLevel="0" max="21" min="21" style="1" width="21.43"/>
    <col collapsed="false" customWidth="true" hidden="false" outlineLevel="0" max="22" min="22" style="1" width="9.65"/>
    <col collapsed="false" customWidth="true" hidden="false" outlineLevel="0" max="23" min="23" style="1" width="4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4"/>
      <c r="M2" s="6"/>
      <c r="N2" s="7" t="s">
        <v>3</v>
      </c>
      <c r="O2" s="7"/>
      <c r="P2" s="7"/>
      <c r="Q2" s="7"/>
      <c r="R2" s="7"/>
      <c r="S2" s="7"/>
      <c r="T2" s="7"/>
      <c r="U2" s="6"/>
      <c r="V2" s="6"/>
      <c r="W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4" t="s">
        <v>8</v>
      </c>
      <c r="K4" s="14"/>
      <c r="M4" s="15" t="s">
        <v>9</v>
      </c>
      <c r="N4" s="15"/>
      <c r="O4" s="13" t="s">
        <v>10</v>
      </c>
      <c r="P4" s="13"/>
      <c r="Q4" s="13" t="s">
        <v>11</v>
      </c>
      <c r="R4" s="13"/>
      <c r="S4" s="12" t="s">
        <v>12</v>
      </c>
      <c r="T4" s="12"/>
      <c r="U4" s="16" t="s">
        <v>4</v>
      </c>
      <c r="V4" s="17"/>
      <c r="W4" s="9"/>
    </row>
    <row r="5" customFormat="false" ht="18" hidden="false" customHeight="true" outlineLevel="0" collapsed="false">
      <c r="B5" s="18"/>
      <c r="C5" s="19"/>
      <c r="D5" s="20" t="s">
        <v>13</v>
      </c>
      <c r="E5" s="21" t="s">
        <v>14</v>
      </c>
      <c r="F5" s="20" t="s">
        <v>13</v>
      </c>
      <c r="G5" s="21" t="s">
        <v>14</v>
      </c>
      <c r="H5" s="20" t="s">
        <v>13</v>
      </c>
      <c r="I5" s="21" t="s">
        <v>14</v>
      </c>
      <c r="J5" s="20" t="s">
        <v>13</v>
      </c>
      <c r="K5" s="21" t="s">
        <v>14</v>
      </c>
      <c r="M5" s="22" t="s">
        <v>13</v>
      </c>
      <c r="N5" s="21" t="s">
        <v>14</v>
      </c>
      <c r="O5" s="20" t="s">
        <v>13</v>
      </c>
      <c r="P5" s="21" t="s">
        <v>14</v>
      </c>
      <c r="Q5" s="20" t="s">
        <v>13</v>
      </c>
      <c r="R5" s="21" t="s">
        <v>14</v>
      </c>
      <c r="S5" s="20" t="s">
        <v>13</v>
      </c>
      <c r="T5" s="21" t="s">
        <v>14</v>
      </c>
      <c r="U5" s="23"/>
      <c r="V5" s="9"/>
      <c r="W5" s="9"/>
    </row>
    <row r="6" customFormat="false" ht="18" hidden="false" customHeight="true" outlineLevel="0" collapsed="false">
      <c r="B6" s="24" t="s">
        <v>15</v>
      </c>
      <c r="C6" s="24"/>
      <c r="D6" s="20"/>
      <c r="E6" s="25" t="s">
        <v>16</v>
      </c>
      <c r="F6" s="20"/>
      <c r="G6" s="25" t="s">
        <v>16</v>
      </c>
      <c r="H6" s="20"/>
      <c r="I6" s="25" t="s">
        <v>16</v>
      </c>
      <c r="J6" s="20"/>
      <c r="K6" s="25" t="s">
        <v>16</v>
      </c>
      <c r="M6" s="22"/>
      <c r="N6" s="25" t="s">
        <v>16</v>
      </c>
      <c r="O6" s="20"/>
      <c r="P6" s="25" t="s">
        <v>16</v>
      </c>
      <c r="Q6" s="20"/>
      <c r="R6" s="25" t="s">
        <v>16</v>
      </c>
      <c r="S6" s="20"/>
      <c r="T6" s="25" t="s">
        <v>16</v>
      </c>
      <c r="U6" s="26"/>
      <c r="V6" s="27" t="s">
        <v>15</v>
      </c>
    </row>
    <row r="7" customFormat="false" ht="26.25" hidden="false" customHeight="true" outlineLevel="0" collapsed="false">
      <c r="B7" s="28" t="s">
        <v>17</v>
      </c>
      <c r="C7" s="28"/>
      <c r="D7" s="29" t="n">
        <f aca="false">SUM(D9+D17)</f>
        <v>33093</v>
      </c>
      <c r="E7" s="29" t="n">
        <f aca="false">SUM(E9+E17)</f>
        <v>9615</v>
      </c>
      <c r="F7" s="29" t="n">
        <f aca="false">SUM(F9+F17)</f>
        <v>548</v>
      </c>
      <c r="G7" s="29" t="n">
        <f aca="false">SUM(G9+G17)</f>
        <v>209</v>
      </c>
      <c r="H7" s="29" t="n">
        <f aca="false">SUM(H9+H17)</f>
        <v>3309</v>
      </c>
      <c r="I7" s="29" t="n">
        <f aca="false">SUM(I9+I17)</f>
        <v>1047</v>
      </c>
      <c r="J7" s="29" t="n">
        <f aca="false">SUM(J9+J17)</f>
        <v>4767</v>
      </c>
      <c r="K7" s="29" t="n">
        <f aca="false">SUM(K9+K17)</f>
        <v>1313</v>
      </c>
      <c r="L7" s="29"/>
      <c r="M7" s="30" t="n">
        <f aca="false">SUM(M9+M17)</f>
        <v>5096</v>
      </c>
      <c r="N7" s="29" t="n">
        <f aca="false">SUM(N9+N17)</f>
        <v>1167</v>
      </c>
      <c r="O7" s="29" t="n">
        <f aca="false">SUM(O9+O17)</f>
        <v>7046</v>
      </c>
      <c r="P7" s="29" t="n">
        <f aca="false">SUM(P9+P17)</f>
        <v>1565</v>
      </c>
      <c r="Q7" s="29" t="n">
        <f aca="false">SUM(Q9+Q17)</f>
        <v>12107</v>
      </c>
      <c r="R7" s="29" t="n">
        <f aca="false">SUM(R9+R17)</f>
        <v>4281</v>
      </c>
      <c r="S7" s="29" t="n">
        <f aca="false">SUM(S9+S17)</f>
        <v>220</v>
      </c>
      <c r="T7" s="29" t="n">
        <f aca="false">SUM(T9+T17)</f>
        <v>33</v>
      </c>
      <c r="U7" s="31" t="s">
        <v>17</v>
      </c>
      <c r="V7" s="31"/>
    </row>
    <row r="8" customFormat="false" ht="18" hidden="false" customHeight="true" outlineLevel="0" collapsed="false">
      <c r="B8" s="32"/>
      <c r="C8" s="32"/>
      <c r="D8" s="29"/>
      <c r="E8" s="29"/>
      <c r="F8" s="29"/>
      <c r="G8" s="29"/>
      <c r="H8" s="29"/>
      <c r="I8" s="29"/>
      <c r="J8" s="29"/>
      <c r="K8" s="29"/>
      <c r="L8" s="33"/>
      <c r="M8" s="34"/>
      <c r="N8" s="29"/>
      <c r="O8" s="29"/>
      <c r="P8" s="29"/>
      <c r="Q8" s="29"/>
      <c r="R8" s="29"/>
      <c r="S8" s="29"/>
      <c r="T8" s="29"/>
      <c r="U8" s="35"/>
    </row>
    <row r="9" customFormat="false" ht="26.25" hidden="false" customHeight="true" outlineLevel="0" collapsed="false">
      <c r="B9" s="36" t="s">
        <v>18</v>
      </c>
      <c r="C9" s="36"/>
      <c r="D9" s="29" t="n">
        <v>23209</v>
      </c>
      <c r="E9" s="29" t="n">
        <v>7097</v>
      </c>
      <c r="F9" s="37" t="n">
        <v>378</v>
      </c>
      <c r="G9" s="37" t="n">
        <v>146</v>
      </c>
      <c r="H9" s="37" t="n">
        <v>2320</v>
      </c>
      <c r="I9" s="37" t="n">
        <v>797</v>
      </c>
      <c r="J9" s="37" t="n">
        <v>3366</v>
      </c>
      <c r="K9" s="37" t="n">
        <v>975</v>
      </c>
      <c r="L9" s="38"/>
      <c r="M9" s="39" t="n">
        <v>3552</v>
      </c>
      <c r="N9" s="37" t="n">
        <v>865</v>
      </c>
      <c r="O9" s="37" t="n">
        <v>5135</v>
      </c>
      <c r="P9" s="37" t="n">
        <v>1192</v>
      </c>
      <c r="Q9" s="37" t="n">
        <v>8451</v>
      </c>
      <c r="R9" s="37" t="n">
        <v>3118</v>
      </c>
      <c r="S9" s="37" t="n">
        <v>7</v>
      </c>
      <c r="T9" s="37" t="n">
        <v>4</v>
      </c>
      <c r="U9" s="21" t="s">
        <v>19</v>
      </c>
      <c r="V9" s="21"/>
    </row>
    <row r="10" s="9" customFormat="true" ht="26.25" hidden="false" customHeight="true" outlineLevel="0" collapsed="false">
      <c r="B10" s="40"/>
      <c r="C10" s="41" t="s">
        <v>20</v>
      </c>
      <c r="D10" s="29" t="n">
        <v>3751</v>
      </c>
      <c r="E10" s="29" t="n">
        <v>1330</v>
      </c>
      <c r="F10" s="42" t="n">
        <v>62</v>
      </c>
      <c r="G10" s="42" t="n">
        <v>20</v>
      </c>
      <c r="H10" s="42" t="n">
        <v>248</v>
      </c>
      <c r="I10" s="42" t="n">
        <v>75</v>
      </c>
      <c r="J10" s="42" t="n">
        <v>605</v>
      </c>
      <c r="K10" s="42" t="n">
        <v>228</v>
      </c>
      <c r="L10" s="43"/>
      <c r="M10" s="44" t="n">
        <v>655</v>
      </c>
      <c r="N10" s="45" t="n">
        <v>203</v>
      </c>
      <c r="O10" s="42" t="n">
        <v>765</v>
      </c>
      <c r="P10" s="42" t="n">
        <v>242</v>
      </c>
      <c r="Q10" s="45" t="n">
        <v>1415</v>
      </c>
      <c r="R10" s="45" t="n">
        <v>562</v>
      </c>
      <c r="S10" s="45" t="n">
        <v>1</v>
      </c>
      <c r="T10" s="45" t="n">
        <v>0</v>
      </c>
      <c r="U10" s="46" t="s">
        <v>20</v>
      </c>
      <c r="V10" s="40"/>
    </row>
    <row r="11" s="9" customFormat="true" ht="26.25" hidden="false" customHeight="true" outlineLevel="0" collapsed="false">
      <c r="B11" s="40"/>
      <c r="C11" s="41" t="s">
        <v>21</v>
      </c>
      <c r="D11" s="29" t="n">
        <v>14684</v>
      </c>
      <c r="E11" s="29" t="n">
        <v>6020</v>
      </c>
      <c r="F11" s="42" t="n">
        <v>153</v>
      </c>
      <c r="G11" s="42" t="n">
        <v>83</v>
      </c>
      <c r="H11" s="42" t="n">
        <v>1277</v>
      </c>
      <c r="I11" s="42" t="n">
        <v>623</v>
      </c>
      <c r="J11" s="42" t="n">
        <v>1850</v>
      </c>
      <c r="K11" s="42" t="n">
        <v>767</v>
      </c>
      <c r="L11" s="43"/>
      <c r="M11" s="43" t="n">
        <v>1829</v>
      </c>
      <c r="N11" s="42" t="n">
        <v>702</v>
      </c>
      <c r="O11" s="45" t="n">
        <v>2836</v>
      </c>
      <c r="P11" s="45" t="n">
        <v>1003</v>
      </c>
      <c r="Q11" s="42" t="n">
        <v>6735</v>
      </c>
      <c r="R11" s="42" t="n">
        <v>2840</v>
      </c>
      <c r="S11" s="42" t="n">
        <v>4</v>
      </c>
      <c r="T11" s="42" t="n">
        <v>2</v>
      </c>
      <c r="U11" s="46" t="s">
        <v>21</v>
      </c>
      <c r="V11" s="40"/>
    </row>
    <row r="12" s="9" customFormat="true" ht="26.25" hidden="false" customHeight="true" outlineLevel="0" collapsed="false">
      <c r="B12" s="40"/>
      <c r="C12" s="41" t="s">
        <v>22</v>
      </c>
      <c r="D12" s="29" t="n">
        <v>7318</v>
      </c>
      <c r="E12" s="29" t="n">
        <v>699</v>
      </c>
      <c r="F12" s="42" t="n">
        <v>8</v>
      </c>
      <c r="G12" s="42" t="n">
        <v>2</v>
      </c>
      <c r="H12" s="42" t="n">
        <v>404</v>
      </c>
      <c r="I12" s="42" t="n">
        <v>44</v>
      </c>
      <c r="J12" s="42" t="n">
        <v>1009</v>
      </c>
      <c r="K12" s="42" t="n">
        <v>87</v>
      </c>
      <c r="L12" s="43"/>
      <c r="M12" s="43" t="n">
        <v>1542</v>
      </c>
      <c r="N12" s="42" t="n">
        <v>116</v>
      </c>
      <c r="O12" s="42" t="n">
        <v>2606</v>
      </c>
      <c r="P12" s="42" t="n">
        <v>215</v>
      </c>
      <c r="Q12" s="42" t="n">
        <v>1749</v>
      </c>
      <c r="R12" s="42" t="n">
        <v>235</v>
      </c>
      <c r="S12" s="42" t="n">
        <v>0</v>
      </c>
      <c r="T12" s="42" t="n">
        <v>0</v>
      </c>
      <c r="U12" s="46" t="s">
        <v>22</v>
      </c>
      <c r="V12" s="40"/>
    </row>
    <row r="13" s="9" customFormat="true" ht="26.25" hidden="false" customHeight="true" outlineLevel="0" collapsed="false">
      <c r="B13" s="40"/>
      <c r="C13" s="41" t="s">
        <v>23</v>
      </c>
      <c r="D13" s="29" t="n">
        <v>2207</v>
      </c>
      <c r="E13" s="29" t="n">
        <v>193</v>
      </c>
      <c r="F13" s="42" t="n">
        <v>23</v>
      </c>
      <c r="G13" s="42" t="n">
        <v>4</v>
      </c>
      <c r="H13" s="42" t="n">
        <v>375</v>
      </c>
      <c r="I13" s="42" t="n">
        <v>52</v>
      </c>
      <c r="J13" s="42" t="n">
        <v>546</v>
      </c>
      <c r="K13" s="42" t="n">
        <v>56</v>
      </c>
      <c r="L13" s="43"/>
      <c r="M13" s="43" t="n">
        <v>539</v>
      </c>
      <c r="N13" s="42" t="n">
        <v>43</v>
      </c>
      <c r="O13" s="42" t="n">
        <v>538</v>
      </c>
      <c r="P13" s="42" t="n">
        <v>25</v>
      </c>
      <c r="Q13" s="42" t="n">
        <v>186</v>
      </c>
      <c r="R13" s="42" t="n">
        <v>13</v>
      </c>
      <c r="S13" s="42" t="n">
        <v>0</v>
      </c>
      <c r="T13" s="42" t="n">
        <v>0</v>
      </c>
      <c r="U13" s="46" t="s">
        <v>23</v>
      </c>
      <c r="V13" s="40"/>
    </row>
    <row r="14" s="9" customFormat="true" ht="26.25" hidden="false" customHeight="true" outlineLevel="0" collapsed="false">
      <c r="B14" s="40"/>
      <c r="C14" s="41" t="s">
        <v>24</v>
      </c>
      <c r="D14" s="29" t="n">
        <v>949</v>
      </c>
      <c r="E14" s="29" t="n">
        <v>343</v>
      </c>
      <c r="F14" s="42" t="n">
        <v>54</v>
      </c>
      <c r="G14" s="42" t="n">
        <v>26</v>
      </c>
      <c r="H14" s="42" t="n">
        <v>335</v>
      </c>
      <c r="I14" s="42" t="n">
        <v>152</v>
      </c>
      <c r="J14" s="42" t="n">
        <v>299</v>
      </c>
      <c r="K14" s="42" t="n">
        <v>92</v>
      </c>
      <c r="L14" s="43"/>
      <c r="M14" s="43" t="n">
        <v>149</v>
      </c>
      <c r="N14" s="42" t="n">
        <v>45</v>
      </c>
      <c r="O14" s="42" t="n">
        <v>70</v>
      </c>
      <c r="P14" s="42" t="n">
        <v>17</v>
      </c>
      <c r="Q14" s="42" t="n">
        <v>42</v>
      </c>
      <c r="R14" s="42" t="n">
        <v>11</v>
      </c>
      <c r="S14" s="42" t="n">
        <v>0</v>
      </c>
      <c r="T14" s="42" t="n">
        <v>0</v>
      </c>
      <c r="U14" s="46" t="s">
        <v>24</v>
      </c>
      <c r="V14" s="40"/>
    </row>
    <row r="15" s="9" customFormat="true" ht="26.25" hidden="false" customHeight="true" outlineLevel="0" collapsed="false">
      <c r="B15" s="40"/>
      <c r="C15" s="41" t="s">
        <v>25</v>
      </c>
      <c r="D15" s="29" t="n">
        <v>338</v>
      </c>
      <c r="E15" s="29" t="n">
        <v>67</v>
      </c>
      <c r="F15" s="42" t="n">
        <v>158</v>
      </c>
      <c r="G15" s="42" t="n">
        <v>42</v>
      </c>
      <c r="H15" s="42" t="n">
        <v>166</v>
      </c>
      <c r="I15" s="42" t="n">
        <v>20</v>
      </c>
      <c r="J15" s="42" t="n">
        <v>10</v>
      </c>
      <c r="K15" s="42" t="n">
        <v>3</v>
      </c>
      <c r="L15" s="43"/>
      <c r="M15" s="43" t="n">
        <v>2</v>
      </c>
      <c r="N15" s="42" t="n">
        <v>0</v>
      </c>
      <c r="O15" s="42" t="n">
        <v>1</v>
      </c>
      <c r="P15" s="42" t="n">
        <v>1</v>
      </c>
      <c r="Q15" s="42" t="n">
        <v>1</v>
      </c>
      <c r="R15" s="42" t="n">
        <v>1</v>
      </c>
      <c r="S15" s="42" t="n">
        <v>0</v>
      </c>
      <c r="T15" s="42" t="n">
        <v>0</v>
      </c>
      <c r="U15" s="46" t="s">
        <v>25</v>
      </c>
      <c r="V15" s="40"/>
    </row>
    <row r="16" s="9" customFormat="true" ht="26.25" hidden="false" customHeight="true" outlineLevel="0" collapsed="false">
      <c r="B16" s="40"/>
      <c r="C16" s="41" t="s">
        <v>26</v>
      </c>
      <c r="D16" s="29" t="n">
        <v>1500</v>
      </c>
      <c r="E16" s="29" t="n">
        <v>437</v>
      </c>
      <c r="F16" s="42" t="n">
        <v>41</v>
      </c>
      <c r="G16" s="42" t="n">
        <v>12</v>
      </c>
      <c r="H16" s="42" t="n">
        <v>186</v>
      </c>
      <c r="I16" s="42" t="n">
        <v>42</v>
      </c>
      <c r="J16" s="42" t="n">
        <v>199</v>
      </c>
      <c r="K16" s="42" t="n">
        <v>46</v>
      </c>
      <c r="L16" s="43"/>
      <c r="M16" s="43" t="n">
        <v>198</v>
      </c>
      <c r="N16" s="42" t="n">
        <v>55</v>
      </c>
      <c r="O16" s="42" t="n">
        <v>280</v>
      </c>
      <c r="P16" s="42" t="n">
        <v>46</v>
      </c>
      <c r="Q16" s="42" t="n">
        <v>593</v>
      </c>
      <c r="R16" s="42" t="n">
        <v>234</v>
      </c>
      <c r="S16" s="42" t="n">
        <v>3</v>
      </c>
      <c r="T16" s="42" t="n">
        <v>2</v>
      </c>
      <c r="U16" s="46" t="s">
        <v>26</v>
      </c>
      <c r="V16" s="40"/>
    </row>
    <row r="17" s="9" customFormat="true" ht="26.25" hidden="false" customHeight="true" outlineLevel="0" collapsed="false">
      <c r="B17" s="47" t="s">
        <v>27</v>
      </c>
      <c r="C17" s="47"/>
      <c r="D17" s="48" t="n">
        <v>9884</v>
      </c>
      <c r="E17" s="48" t="n">
        <v>2518</v>
      </c>
      <c r="F17" s="49" t="n">
        <v>170</v>
      </c>
      <c r="G17" s="49" t="n">
        <v>63</v>
      </c>
      <c r="H17" s="49" t="n">
        <v>989</v>
      </c>
      <c r="I17" s="49" t="n">
        <v>250</v>
      </c>
      <c r="J17" s="49" t="n">
        <v>1401</v>
      </c>
      <c r="K17" s="50" t="n">
        <v>338</v>
      </c>
      <c r="L17" s="43"/>
      <c r="M17" s="51" t="n">
        <v>1544</v>
      </c>
      <c r="N17" s="49" t="n">
        <v>302</v>
      </c>
      <c r="O17" s="49" t="n">
        <v>1911</v>
      </c>
      <c r="P17" s="49" t="n">
        <v>373</v>
      </c>
      <c r="Q17" s="49" t="n">
        <v>3656</v>
      </c>
      <c r="R17" s="49" t="n">
        <v>1163</v>
      </c>
      <c r="S17" s="49" t="n">
        <v>213</v>
      </c>
      <c r="T17" s="49" t="n">
        <v>29</v>
      </c>
      <c r="U17" s="52" t="s">
        <v>28</v>
      </c>
      <c r="V17" s="52"/>
    </row>
    <row r="18" s="9" customFormat="true" ht="26.25" hidden="false" customHeight="true" outlineLevel="0" collapsed="false">
      <c r="B18" s="53" t="s">
        <v>29</v>
      </c>
      <c r="C18" s="53"/>
      <c r="D18" s="53"/>
      <c r="E18" s="53"/>
      <c r="F18" s="53"/>
      <c r="G18" s="53"/>
      <c r="H18" s="53"/>
      <c r="I18" s="53"/>
      <c r="J18" s="53"/>
      <c r="K18" s="53"/>
      <c r="L18" s="43"/>
      <c r="M18" s="54"/>
      <c r="N18" s="54"/>
      <c r="O18" s="54"/>
      <c r="P18" s="54"/>
      <c r="Q18" s="54"/>
      <c r="R18" s="54"/>
      <c r="S18" s="54"/>
      <c r="T18" s="54"/>
      <c r="U18" s="55"/>
      <c r="V18" s="56"/>
    </row>
    <row r="19" customFormat="false" ht="12" hidden="false" customHeight="false" outlineLevel="0" collapsed="false">
      <c r="B19" s="9"/>
      <c r="C19" s="57"/>
      <c r="D19" s="58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9"/>
      <c r="V19" s="9"/>
    </row>
    <row r="20" customFormat="false" ht="12" hidden="false" customHeight="false" outlineLevel="0" collapsed="false">
      <c r="B20" s="9"/>
      <c r="C20" s="57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9"/>
      <c r="V20" s="9"/>
    </row>
    <row r="21" customFormat="false" ht="12" hidden="false" customHeight="false" outlineLevel="0" collapsed="false">
      <c r="B21" s="9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9"/>
      <c r="V21" s="9"/>
    </row>
    <row r="22" customFormat="false" ht="12" hidden="false" customHeight="false" outlineLevel="0" collapsed="false">
      <c r="B22" s="9"/>
      <c r="C22" s="57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9"/>
      <c r="V22" s="57"/>
    </row>
    <row r="23" customFormat="false" ht="12" hidden="false" customHeight="false" outlineLevel="0" collapsed="false">
      <c r="B23" s="9"/>
      <c r="C23" s="57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9"/>
      <c r="V23" s="9"/>
    </row>
    <row r="24" customFormat="false" ht="12" hidden="false" customHeight="false" outlineLevel="0" collapsed="false">
      <c r="B24" s="9"/>
      <c r="C24" s="57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9"/>
      <c r="V24" s="57"/>
    </row>
    <row r="25" customFormat="false" ht="12" hidden="false" customHeight="false" outlineLevel="0" collapsed="false">
      <c r="B25" s="9"/>
      <c r="C25" s="57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9"/>
      <c r="V25" s="9"/>
    </row>
    <row r="26" customFormat="false" ht="12" hidden="false" customHeight="false" outlineLevel="0" collapsed="false">
      <c r="B26" s="9"/>
      <c r="C26" s="57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9"/>
      <c r="V26" s="57"/>
    </row>
    <row r="27" customFormat="false" ht="12" hidden="false" customHeight="false" outlineLevel="0" collapsed="false">
      <c r="B27" s="9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7"/>
      <c r="V27" s="9"/>
    </row>
    <row r="28" customFormat="false" ht="12" hidden="false" customHeight="false" outlineLevel="0" collapsed="false">
      <c r="B28" s="9"/>
      <c r="C28" s="57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7"/>
      <c r="V28" s="9"/>
    </row>
    <row r="29" customFormat="false" ht="12" hidden="false" customHeight="false" outlineLevel="0" collapsed="false">
      <c r="B29" s="9"/>
      <c r="C29" s="57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7"/>
      <c r="V29" s="57"/>
    </row>
    <row r="30" customFormat="false" ht="12" hidden="false" customHeight="false" outlineLevel="0" collapsed="false">
      <c r="B30" s="9"/>
      <c r="C30" s="57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7"/>
      <c r="V30" s="57"/>
    </row>
    <row r="31" customFormat="false" ht="12" hidden="false" customHeight="false" outlineLevel="0" collapsed="false">
      <c r="B31" s="9"/>
      <c r="C31" s="57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7"/>
      <c r="V31" s="57"/>
    </row>
    <row r="32" customFormat="false" ht="12" hidden="false" customHeight="false" outlineLevel="0" collapsed="false">
      <c r="B32" s="9"/>
      <c r="C32" s="57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7"/>
      <c r="V32" s="57"/>
    </row>
    <row r="33" customFormat="false" ht="12" hidden="false" customHeight="false" outlineLevel="0" collapsed="false">
      <c r="B33" s="9"/>
      <c r="C33" s="57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7"/>
      <c r="V33" s="57"/>
    </row>
    <row r="34" customFormat="false" ht="12" hidden="false" customHeight="false" outlineLevel="0" collapsed="false">
      <c r="B34" s="9"/>
      <c r="C34" s="57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7"/>
      <c r="V34" s="57"/>
    </row>
    <row r="35" customFormat="false" ht="12" hidden="false" customHeight="false" outlineLevel="0" collapsed="false">
      <c r="B35" s="9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7"/>
      <c r="V35" s="9"/>
    </row>
    <row r="36" customFormat="false" ht="12" hidden="false" customHeight="false" outlineLevel="0" collapsed="false">
      <c r="B36" s="9"/>
      <c r="C36" s="57"/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7"/>
      <c r="V36" s="9"/>
    </row>
    <row r="37" customFormat="false" ht="12" hidden="false" customHeight="false" outlineLevel="0" collapsed="false">
      <c r="B37" s="9"/>
      <c r="C37" s="57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7"/>
      <c r="V37" s="57"/>
    </row>
    <row r="38" customFormat="false" ht="12" hidden="false" customHeight="false" outlineLevel="0" collapsed="false">
      <c r="B38" s="9"/>
      <c r="C38" s="57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7"/>
      <c r="V38" s="57"/>
    </row>
    <row r="39" customFormat="false" ht="12" hidden="false" customHeight="false" outlineLevel="0" collapsed="false">
      <c r="B39" s="9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7"/>
      <c r="V39" s="57"/>
    </row>
    <row r="40" customFormat="false" ht="12" hidden="false" customHeight="false" outlineLevel="0" collapsed="false">
      <c r="B40" s="9"/>
      <c r="C40" s="57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7"/>
      <c r="V40" s="57"/>
    </row>
    <row r="41" customFormat="false" ht="12" hidden="false" customHeight="false" outlineLevel="0" collapsed="false">
      <c r="B41" s="9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7"/>
      <c r="V41" s="9"/>
    </row>
    <row r="42" customFormat="false" ht="12" hidden="false" customHeight="false" outlineLevel="0" collapsed="false">
      <c r="B42" s="9"/>
      <c r="C42" s="57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7"/>
      <c r="V42" s="9"/>
    </row>
    <row r="43" customFormat="false" ht="12" hidden="false" customHeight="false" outlineLevel="0" collapsed="false">
      <c r="B43" s="9"/>
      <c r="C43" s="57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7"/>
      <c r="V43" s="57"/>
    </row>
    <row r="44" customFormat="false" ht="12" hidden="false" customHeight="false" outlineLevel="0" collapsed="false">
      <c r="B44" s="9"/>
      <c r="C44" s="57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7"/>
      <c r="V44" s="57"/>
    </row>
    <row r="45" customFormat="false" ht="12" hidden="false" customHeight="false" outlineLevel="0" collapsed="false">
      <c r="B45" s="9"/>
      <c r="C45" s="57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7"/>
      <c r="V45" s="57"/>
    </row>
    <row r="46" customFormat="false" ht="12" hidden="false" customHeight="false" outlineLevel="0" collapsed="false">
      <c r="B46" s="9"/>
      <c r="C46" s="57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7"/>
      <c r="V46" s="57"/>
    </row>
    <row r="47" customFormat="false" ht="12" hidden="false" customHeight="false" outlineLevel="0" collapsed="false">
      <c r="B47" s="9"/>
      <c r="C47" s="57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7"/>
      <c r="V47" s="9"/>
    </row>
    <row r="48" customFormat="false" ht="12" hidden="false" customHeight="false" outlineLevel="0" collapsed="false">
      <c r="B48" s="9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7"/>
      <c r="V48" s="9"/>
    </row>
    <row r="49" customFormat="false" ht="12" hidden="false" customHeight="false" outlineLevel="0" collapsed="false">
      <c r="B49" s="9"/>
      <c r="C49" s="57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7"/>
      <c r="V49" s="9"/>
    </row>
    <row r="50" customFormat="false" ht="12" hidden="false" customHeight="false" outlineLevel="0" collapsed="false">
      <c r="B50" s="9"/>
      <c r="C50" s="57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7"/>
      <c r="V50" s="57"/>
    </row>
    <row r="51" customFormat="false" ht="12" hidden="false" customHeight="false" outlineLevel="0" collapsed="false">
      <c r="B51" s="9"/>
      <c r="C51" s="57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7"/>
      <c r="V51" s="57"/>
    </row>
    <row r="52" customFormat="false" ht="12" hidden="false" customHeight="false" outlineLevel="0" collapsed="false">
      <c r="B52" s="9"/>
      <c r="C52" s="57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7"/>
      <c r="V52" s="57"/>
    </row>
    <row r="53" customFormat="false" ht="12" hidden="false" customHeight="false" outlineLevel="0" collapsed="false">
      <c r="B53" s="9"/>
      <c r="C53" s="57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7"/>
      <c r="V53" s="57"/>
    </row>
    <row r="54" customFormat="false" ht="12" hidden="false" customHeight="false" outlineLevel="0" collapsed="false">
      <c r="B54" s="9"/>
      <c r="C54" s="57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7"/>
      <c r="V54" s="9"/>
    </row>
    <row r="55" customFormat="false" ht="12" hidden="false" customHeight="false" outlineLevel="0" collapsed="false">
      <c r="B55" s="9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7"/>
      <c r="V55" s="9"/>
    </row>
    <row r="56" customFormat="false" ht="12" hidden="false" customHeight="false" outlineLevel="0" collapsed="false">
      <c r="B56" s="9"/>
      <c r="C56" s="57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7"/>
      <c r="V56" s="9"/>
    </row>
    <row r="57" customFormat="false" ht="12" hidden="false" customHeight="false" outlineLevel="0" collapsed="false">
      <c r="B57" s="9"/>
      <c r="C57" s="57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7"/>
      <c r="V57" s="9"/>
    </row>
    <row r="58" customFormat="false" ht="12" hidden="false" customHeight="false" outlineLevel="0" collapsed="false">
      <c r="B58" s="9"/>
      <c r="C58" s="57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7"/>
      <c r="V58" s="57"/>
    </row>
    <row r="59" customFormat="false" ht="12" hidden="false" customHeight="false" outlineLevel="0" collapsed="false">
      <c r="B59" s="9"/>
      <c r="C59" s="57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7"/>
      <c r="V59" s="9"/>
    </row>
    <row r="60" customFormat="false" ht="12" hidden="false" customHeight="false" outlineLevel="0" collapsed="false">
      <c r="B60" s="9"/>
      <c r="C60" s="57"/>
      <c r="D60" s="58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7"/>
      <c r="V60" s="9"/>
    </row>
    <row r="61" customFormat="false" ht="12" hidden="false" customHeight="false" outlineLevel="0" collapsed="false">
      <c r="B61" s="9"/>
      <c r="C61" s="57"/>
      <c r="D61" s="58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7"/>
      <c r="V61" s="57"/>
    </row>
    <row r="62" customFormat="false" ht="12" hidden="false" customHeight="false" outlineLevel="0" collapsed="false">
      <c r="B62" s="9"/>
      <c r="C62" s="57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7"/>
      <c r="V62" s="9"/>
    </row>
    <row r="63" customFormat="false" ht="12" hidden="false" customHeight="false" outlineLevel="0" collapsed="false">
      <c r="B63" s="9"/>
      <c r="C63" s="57"/>
      <c r="D63" s="58"/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7"/>
      <c r="V63" s="9"/>
    </row>
    <row r="64" customFormat="false" ht="12" hidden="false" customHeight="false" outlineLevel="0" collapsed="false">
      <c r="B64" s="9"/>
      <c r="C64" s="57"/>
      <c r="D64" s="58"/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7"/>
      <c r="V64" s="57"/>
    </row>
    <row r="65" customFormat="false" ht="12" hidden="false" customHeight="false" outlineLevel="0" collapsed="false">
      <c r="B65" s="9"/>
      <c r="C65" s="57"/>
      <c r="D65" s="58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7"/>
      <c r="V65" s="9"/>
    </row>
    <row r="66" customFormat="false" ht="12" hidden="false" customHeight="false" outlineLevel="0" collapsed="false">
      <c r="B66" s="9"/>
      <c r="C66" s="57"/>
      <c r="D66" s="58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7"/>
      <c r="V66" s="9"/>
    </row>
    <row r="67" customFormat="false" ht="12" hidden="false" customHeight="false" outlineLevel="0" collapsed="false">
      <c r="B67" s="9"/>
      <c r="C67" s="57"/>
      <c r="D67" s="58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7"/>
      <c r="V67" s="9"/>
    </row>
    <row r="68" customFormat="false" ht="12" hidden="false" customHeight="false" outlineLevel="0" collapsed="false">
      <c r="B68" s="9"/>
      <c r="C68" s="9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7"/>
      <c r="V68" s="9"/>
    </row>
  </sheetData>
  <mergeCells count="26">
    <mergeCell ref="D2:J2"/>
    <mergeCell ref="N2:T2"/>
    <mergeCell ref="D4:E4"/>
    <mergeCell ref="F4:G4"/>
    <mergeCell ref="H4:I4"/>
    <mergeCell ref="J4:K4"/>
    <mergeCell ref="M4:N4"/>
    <mergeCell ref="O4:P4"/>
    <mergeCell ref="Q4:R4"/>
    <mergeCell ref="S4:T4"/>
    <mergeCell ref="D5:D6"/>
    <mergeCell ref="F5:F6"/>
    <mergeCell ref="H5:H6"/>
    <mergeCell ref="J5:J6"/>
    <mergeCell ref="M5:M6"/>
    <mergeCell ref="O5:O6"/>
    <mergeCell ref="Q5:Q6"/>
    <mergeCell ref="S5:S6"/>
    <mergeCell ref="B6:C6"/>
    <mergeCell ref="B7:C7"/>
    <mergeCell ref="U7:V7"/>
    <mergeCell ref="B9:C9"/>
    <mergeCell ref="U9:V9"/>
    <mergeCell ref="B17:C17"/>
    <mergeCell ref="U17:V17"/>
    <mergeCell ref="B18:K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5Z</dcterms:created>
  <dc:creator/>
  <dc:description/>
  <dc:language>en-US</dc:language>
  <cp:lastModifiedBy/>
  <dcterms:modified xsi:type="dcterms:W3CDTF">2022-07-28T02:23:05Z</dcterms:modified>
  <cp:revision>0</cp:revision>
  <dc:subject/>
  <dc:title/>
</cp:coreProperties>
</file>