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2:$R$62,'139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外国人５０９</t>
  </si>
  <si>
    <t xml:space="preserve">外国人５１０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9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1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22599</v>
      </c>
      <c r="I6" s="25" t="n">
        <f aca="false">SUM(I7,I20,I27,I31,I46,I54)</f>
        <v>5806</v>
      </c>
      <c r="J6" s="25" t="n">
        <f aca="false">SUM(J7,J20,J27,J31,J46,J54)</f>
        <v>6621</v>
      </c>
      <c r="K6" s="25" t="n">
        <f aca="false">SUM(K7,K20,K27,K31,K46,K54)</f>
        <v>124</v>
      </c>
      <c r="L6" s="25" t="n">
        <f aca="false">SUM(L7,L20,L27,L31,L46,L54)</f>
        <v>182</v>
      </c>
      <c r="M6" s="25" t="n">
        <f aca="false">SUM(M7,M20,M27,M31,M46,M54)</f>
        <v>396</v>
      </c>
      <c r="N6" s="25" t="n">
        <f aca="false">SUM(N7,N20,N27,N31,N46,N54)</f>
        <v>212</v>
      </c>
      <c r="O6" s="25" t="n">
        <f aca="false">SUM(O7,O20,O27,O31,O46,O54)</f>
        <v>1405</v>
      </c>
      <c r="P6" s="25" t="n">
        <f aca="false">SUM(P7,P20,P27,P31,P46,P54)</f>
        <v>1423</v>
      </c>
      <c r="Q6" s="25" t="n">
        <f aca="false">SUM(Q7,Q20,Q27,Q31,Q46,Q54)</f>
        <v>206</v>
      </c>
      <c r="R6" s="25" t="n">
        <f aca="false">SUM(R7,R20,R27,R31,R46,R54)</f>
        <v>41</v>
      </c>
      <c r="S6" s="26"/>
      <c r="T6" s="27" t="n">
        <f aca="false">SUM(T7,T20,T27,T31,T46,T54)</f>
        <v>10</v>
      </c>
      <c r="U6" s="27" t="n">
        <f aca="false">SUM(U7,U20,U27,U31,U46,U54)</f>
        <v>98</v>
      </c>
      <c r="V6" s="27" t="n">
        <f aca="false">SUM(V7,V20,V27,V31,V46,V54)</f>
        <v>49</v>
      </c>
      <c r="W6" s="27" t="n">
        <f aca="false">SUM(W7,W20,W27,W31,W46,W54)</f>
        <v>134</v>
      </c>
      <c r="X6" s="27" t="n">
        <f aca="false">SUM(X7,X20,X27,X31,X46,X54)</f>
        <v>244</v>
      </c>
      <c r="Y6" s="27" t="n">
        <f aca="false">SUM(Y7,Y20,Y27,Y31,Y46,Y54)</f>
        <v>944</v>
      </c>
      <c r="Z6" s="27" t="n">
        <f aca="false">SUM(Z7,Z20,Z27,Z31,Z46,Z54)</f>
        <v>151</v>
      </c>
      <c r="AA6" s="27" t="n">
        <f aca="false">SUM(AA7,AA20,AA27,AA31,AA46,AA54)</f>
        <v>3921</v>
      </c>
      <c r="AB6" s="27" t="n">
        <f aca="false">SUM(AB7,AB20,AB27,AB31,AB46,AB54)</f>
        <v>214</v>
      </c>
      <c r="AC6" s="27" t="n">
        <f aca="false">SUM(AC7,AC20,AC27,AC31,AC46,AC54)</f>
        <v>240</v>
      </c>
      <c r="AD6" s="27" t="n">
        <f aca="false">SUM(AD7,AD20,AD27,AD31,AD46,AD54)</f>
        <v>3</v>
      </c>
      <c r="AE6" s="27" t="n">
        <f aca="false">SUM(AE7,AE20,AE27,AE31,AE46,AE54)</f>
        <v>175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98</v>
      </c>
      <c r="I7" s="34" t="n">
        <f aca="false">SUM(I8,I13,I18:I19)</f>
        <v>59</v>
      </c>
      <c r="J7" s="34" t="n">
        <f aca="false">SUM(J8,J13,J18:J19)</f>
        <v>67</v>
      </c>
      <c r="K7" s="34" t="n">
        <f aca="false">SUM(K8,K13,K18:K19)</f>
        <v>2</v>
      </c>
      <c r="L7" s="34" t="n">
        <f aca="false">SUM(L8,L13,L18:L19)</f>
        <v>1</v>
      </c>
      <c r="M7" s="34" t="n">
        <f aca="false">SUM(M8,M13,M18:M19)</f>
        <v>5</v>
      </c>
      <c r="N7" s="34" t="n">
        <f aca="false">SUM(N8,N13,N18:N19)</f>
        <v>1</v>
      </c>
      <c r="O7" s="34" t="n">
        <f aca="false">SUM(O8,O13,O18:O19)</f>
        <v>25</v>
      </c>
      <c r="P7" s="34" t="n">
        <f aca="false">SUM(P8,P13,P18:P19)</f>
        <v>12</v>
      </c>
      <c r="Q7" s="34" t="n">
        <f aca="false">SUM(Q8,Q13,Q18:Q19)</f>
        <v>0</v>
      </c>
      <c r="R7" s="34" t="n">
        <f aca="false">SUM(R8,R13,R18:R19)</f>
        <v>0</v>
      </c>
      <c r="S7" s="26"/>
      <c r="T7" s="35" t="n">
        <f aca="false">SUM(T8,T13,T18:T19)</f>
        <v>0</v>
      </c>
      <c r="U7" s="35" t="n">
        <f aca="false">SUM(U8,U13,U18:U19)</f>
        <v>1</v>
      </c>
      <c r="V7" s="35" t="n">
        <f aca="false">SUM(V8,V13,V18:V19)</f>
        <v>0</v>
      </c>
      <c r="W7" s="35" t="n">
        <f aca="false">SUM(W8,W13,W18:W19)</f>
        <v>0</v>
      </c>
      <c r="X7" s="35" t="n">
        <f aca="false">SUM(X8,X13,X18:X19)</f>
        <v>1</v>
      </c>
      <c r="Y7" s="35" t="n">
        <f aca="false">SUM(Y8,Y13,Y18:Y19)</f>
        <v>4</v>
      </c>
      <c r="Z7" s="35" t="n">
        <f aca="false">SUM(Z8,Z13,Z18:Z19)</f>
        <v>1</v>
      </c>
      <c r="AA7" s="35" t="n">
        <f aca="false">SUM(AA8,AA13,AA18:AA19)</f>
        <v>19</v>
      </c>
      <c r="AB7" s="35" t="n">
        <f aca="false">SUM(AB8,AB13,AB18:AB19)</f>
        <v>0</v>
      </c>
      <c r="AC7" s="35" t="n">
        <f aca="false">SUM(AC8,AC13,AC18:AC19)</f>
        <v>0</v>
      </c>
      <c r="AD7" s="35" t="n">
        <f aca="false">SUM(AD8,AD13,AD18:AD19)</f>
        <v>0</v>
      </c>
      <c r="AE7" s="35" t="n">
        <f aca="false">SUM(AE8,AE13,AE18:AE19)</f>
        <v>0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55</v>
      </c>
      <c r="I8" s="40" t="n">
        <f aca="false">SUM(I9:I12)</f>
        <v>15</v>
      </c>
      <c r="J8" s="40" t="n">
        <f aca="false">SUM(J9:J12)</f>
        <v>17</v>
      </c>
      <c r="K8" s="40" t="n">
        <f aca="false">SUM(K9:K12)</f>
        <v>0</v>
      </c>
      <c r="L8" s="40" t="n">
        <f aca="false">SUM(L9:L12)</f>
        <v>1</v>
      </c>
      <c r="M8" s="40" t="n">
        <f aca="false">SUM(M9:M12)</f>
        <v>2</v>
      </c>
      <c r="N8" s="40" t="n">
        <f aca="false">SUM(N9:N12)</f>
        <v>0</v>
      </c>
      <c r="O8" s="40" t="n">
        <f aca="false">SUM(O9:O12)</f>
        <v>4</v>
      </c>
      <c r="P8" s="40" t="n">
        <f aca="false">SUM(P9:P12)</f>
        <v>4</v>
      </c>
      <c r="Q8" s="40" t="n">
        <f aca="false">SUM(Q9:Q12)</f>
        <v>0</v>
      </c>
      <c r="R8" s="40" t="n">
        <f aca="false">SUM(R9:R12)</f>
        <v>0</v>
      </c>
      <c r="S8" s="41"/>
      <c r="T8" s="42" t="n">
        <f aca="false">SUM(T9:T12)</f>
        <v>0</v>
      </c>
      <c r="U8" s="42" t="n">
        <f aca="false">SUM(U9:U12)</f>
        <v>1</v>
      </c>
      <c r="V8" s="42" t="n">
        <f aca="false">SUM(V9:V12)</f>
        <v>0</v>
      </c>
      <c r="W8" s="42" t="n">
        <f aca="false">SUM(W9:W12)</f>
        <v>0</v>
      </c>
      <c r="X8" s="42" t="n">
        <f aca="false">SUM(X9:X12)</f>
        <v>1</v>
      </c>
      <c r="Y8" s="42" t="n">
        <f aca="false">SUM(Y9:Y12)</f>
        <v>1</v>
      </c>
      <c r="Z8" s="42" t="n">
        <f aca="false">SUM(Z9:Z12)</f>
        <v>0</v>
      </c>
      <c r="AA8" s="42" t="n">
        <f aca="false">SUM(AA9:AA12)</f>
        <v>9</v>
      </c>
      <c r="AB8" s="42" t="n">
        <f aca="false">SUM(AB9:AB12)</f>
        <v>0</v>
      </c>
      <c r="AC8" s="42" t="n">
        <f aca="false">SUM(AC9:AC12)</f>
        <v>0</v>
      </c>
      <c r="AD8" s="42" t="n">
        <f aca="false">SUM(AD9:AD12)</f>
        <v>0</v>
      </c>
      <c r="AE8" s="42" t="n">
        <f aca="false">SUM(AE9:AE12)</f>
        <v>0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54</v>
      </c>
      <c r="I9" s="44" t="n">
        <v>15</v>
      </c>
      <c r="J9" s="44" t="n">
        <v>17</v>
      </c>
      <c r="K9" s="44" t="n">
        <v>0</v>
      </c>
      <c r="L9" s="44" t="n">
        <v>1</v>
      </c>
      <c r="M9" s="44" t="n">
        <v>2</v>
      </c>
      <c r="N9" s="44" t="n">
        <v>0</v>
      </c>
      <c r="O9" s="44" t="n">
        <v>4</v>
      </c>
      <c r="P9" s="44" t="n">
        <v>3</v>
      </c>
      <c r="Q9" s="44" t="n">
        <v>0</v>
      </c>
      <c r="R9" s="44" t="n">
        <v>0</v>
      </c>
      <c r="S9" s="41"/>
      <c r="T9" s="45" t="n">
        <v>0</v>
      </c>
      <c r="U9" s="45" t="n">
        <v>1</v>
      </c>
      <c r="V9" s="45" t="n">
        <v>0</v>
      </c>
      <c r="W9" s="45" t="n">
        <v>0</v>
      </c>
      <c r="X9" s="45" t="n">
        <v>1</v>
      </c>
      <c r="Y9" s="45" t="n">
        <v>1</v>
      </c>
      <c r="Z9" s="45" t="n">
        <v>0</v>
      </c>
      <c r="AA9" s="45" t="n">
        <v>9</v>
      </c>
      <c r="AB9" s="45" t="n">
        <v>0</v>
      </c>
      <c r="AC9" s="4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102</v>
      </c>
      <c r="I13" s="40" t="n">
        <f aca="false">SUM(I14:I17)</f>
        <v>31</v>
      </c>
      <c r="J13" s="40" t="n">
        <f aca="false">SUM(J14:J17)</f>
        <v>39</v>
      </c>
      <c r="K13" s="40" t="n">
        <f aca="false">SUM(K14:K17)</f>
        <v>2</v>
      </c>
      <c r="L13" s="40" t="n">
        <f aca="false">SUM(L14:L17)</f>
        <v>0</v>
      </c>
      <c r="M13" s="40" t="n">
        <f aca="false">SUM(M14:M17)</f>
        <v>2</v>
      </c>
      <c r="N13" s="40" t="n">
        <f aca="false">SUM(N14:N17)</f>
        <v>0</v>
      </c>
      <c r="O13" s="40" t="n">
        <f aca="false">SUM(O14:O17)</f>
        <v>13</v>
      </c>
      <c r="P13" s="40" t="n">
        <f aca="false">SUM(P14:P17)</f>
        <v>6</v>
      </c>
      <c r="Q13" s="40" t="n">
        <f aca="false">SUM(Q14:Q17)</f>
        <v>0</v>
      </c>
      <c r="R13" s="40" t="n">
        <f aca="false">SUM(R14:R17)</f>
        <v>0</v>
      </c>
      <c r="S13" s="41"/>
      <c r="T13" s="42" t="n">
        <f aca="false">SUM(T14:T17)</f>
        <v>0</v>
      </c>
      <c r="U13" s="42" t="n">
        <f aca="false">SUM(U14:U17)</f>
        <v>0</v>
      </c>
      <c r="V13" s="42" t="n">
        <f aca="false">SUM(V14:V17)</f>
        <v>0</v>
      </c>
      <c r="W13" s="42" t="n">
        <f aca="false">SUM(W14:W17)</f>
        <v>0</v>
      </c>
      <c r="X13" s="42" t="n">
        <f aca="false">SUM(X14:X17)</f>
        <v>0</v>
      </c>
      <c r="Y13" s="42" t="n">
        <f aca="false">SUM(Y14:Y17)</f>
        <v>0</v>
      </c>
      <c r="Z13" s="42" t="n">
        <f aca="false">SUM(Z14:Z17)</f>
        <v>1</v>
      </c>
      <c r="AA13" s="42" t="n">
        <f aca="false">SUM(AA14:AA17)</f>
        <v>8</v>
      </c>
      <c r="AB13" s="42" t="n">
        <f aca="false">SUM(AB14:AB17)</f>
        <v>0</v>
      </c>
      <c r="AC13" s="42" t="n">
        <f aca="false">SUM(AC14:AC17)</f>
        <v>0</v>
      </c>
      <c r="AD13" s="42" t="n">
        <f aca="false">SUM(AD14:AD17)</f>
        <v>0</v>
      </c>
      <c r="AE13" s="42" t="n">
        <f aca="false">SUM(AE14:AE17)</f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2</v>
      </c>
      <c r="I14" s="44" t="n">
        <v>0</v>
      </c>
      <c r="J14" s="44" t="n">
        <v>1</v>
      </c>
      <c r="K14" s="44" t="n">
        <v>1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39</v>
      </c>
      <c r="I15" s="44" t="n">
        <v>16</v>
      </c>
      <c r="J15" s="44" t="n">
        <v>7</v>
      </c>
      <c r="K15" s="44" t="n">
        <v>0</v>
      </c>
      <c r="L15" s="44" t="n">
        <v>0</v>
      </c>
      <c r="M15" s="44" t="n">
        <v>1</v>
      </c>
      <c r="N15" s="44" t="n">
        <v>0</v>
      </c>
      <c r="O15" s="44" t="n">
        <v>4</v>
      </c>
      <c r="P15" s="44" t="n">
        <v>4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1</v>
      </c>
      <c r="AA15" s="45" t="n">
        <v>6</v>
      </c>
      <c r="AB15" s="45" t="n">
        <v>0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60</v>
      </c>
      <c r="I17" s="44" t="n">
        <v>15</v>
      </c>
      <c r="J17" s="44" t="n">
        <v>31</v>
      </c>
      <c r="K17" s="44" t="n">
        <v>1</v>
      </c>
      <c r="L17" s="44" t="n">
        <v>0</v>
      </c>
      <c r="M17" s="44" t="n">
        <v>1</v>
      </c>
      <c r="N17" s="44" t="n">
        <v>0</v>
      </c>
      <c r="O17" s="44" t="n">
        <v>8</v>
      </c>
      <c r="P17" s="44" t="n">
        <v>2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2</v>
      </c>
      <c r="AB17" s="45" t="n">
        <v>0</v>
      </c>
      <c r="AC17" s="45" t="n">
        <v>0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8</v>
      </c>
      <c r="I18" s="44" t="n">
        <v>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1</v>
      </c>
      <c r="O18" s="44" t="n">
        <v>2</v>
      </c>
      <c r="P18" s="44" t="n">
        <v>0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f aca="false">SUM(I19:AE19)</f>
        <v>33</v>
      </c>
      <c r="I19" s="44" t="n">
        <v>8</v>
      </c>
      <c r="J19" s="44" t="n">
        <v>11</v>
      </c>
      <c r="K19" s="44" t="n">
        <v>0</v>
      </c>
      <c r="L19" s="44" t="n">
        <v>0</v>
      </c>
      <c r="M19" s="44" t="n">
        <v>1</v>
      </c>
      <c r="N19" s="44" t="n">
        <v>0</v>
      </c>
      <c r="O19" s="44" t="n">
        <v>6</v>
      </c>
      <c r="P19" s="44" t="n">
        <v>2</v>
      </c>
      <c r="Q19" s="44" t="n">
        <v>0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3</v>
      </c>
      <c r="Z19" s="45" t="n">
        <v>0</v>
      </c>
      <c r="AA19" s="45" t="n">
        <v>2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773</v>
      </c>
      <c r="I20" s="34" t="n">
        <f aca="false">SUM(I22:I23,I25:I26)</f>
        <v>659</v>
      </c>
      <c r="J20" s="34" t="n">
        <f aca="false">SUM(J22:J23,J25:J26)</f>
        <v>387</v>
      </c>
      <c r="K20" s="34" t="n">
        <f aca="false">SUM(K22:K23,K25:K26)</f>
        <v>17</v>
      </c>
      <c r="L20" s="34" t="n">
        <f aca="false">SUM(L22:L23,L25:L26)</f>
        <v>4</v>
      </c>
      <c r="M20" s="34" t="n">
        <f aca="false">SUM(M22:M23,M25:M26)</f>
        <v>38</v>
      </c>
      <c r="N20" s="34" t="n">
        <f aca="false">SUM(N22:N23,N25:N26)</f>
        <v>25</v>
      </c>
      <c r="O20" s="34" t="n">
        <f aca="false">SUM(O22:O23,O25:O26)</f>
        <v>197</v>
      </c>
      <c r="P20" s="34" t="n">
        <f aca="false">SUM(P22:P23,P25:P26)</f>
        <v>71</v>
      </c>
      <c r="Q20" s="34" t="n">
        <f aca="false">SUM(Q22:Q23,Q25:Q26)</f>
        <v>8</v>
      </c>
      <c r="R20" s="34" t="n">
        <f aca="false">SUM(R22:R23,R25:R26)</f>
        <v>0</v>
      </c>
      <c r="S20" s="26"/>
      <c r="T20" s="35" t="n">
        <f aca="false">SUM(T22:T23,T25:T26)</f>
        <v>0</v>
      </c>
      <c r="U20" s="35" t="n">
        <f aca="false">SUM(U22:U23,U25:U26)</f>
        <v>9</v>
      </c>
      <c r="V20" s="35" t="n">
        <f aca="false">SUM(V22:V23,V25:V26)</f>
        <v>2</v>
      </c>
      <c r="W20" s="35" t="n">
        <f aca="false">SUM(W22:W23,W25:W26)</f>
        <v>3</v>
      </c>
      <c r="X20" s="35" t="n">
        <f aca="false">SUM(X22:X23,X25:X26)</f>
        <v>12</v>
      </c>
      <c r="Y20" s="35" t="n">
        <f aca="false">SUM(Y22:Y23,Y25:Y26)</f>
        <v>39</v>
      </c>
      <c r="Z20" s="35" t="n">
        <f aca="false">SUM(Z22:Z23,Z25:Z26)</f>
        <v>7</v>
      </c>
      <c r="AA20" s="35" t="n">
        <f aca="false">SUM(AA22:AA23,AA25:AA26)</f>
        <v>251</v>
      </c>
      <c r="AB20" s="35" t="n">
        <f aca="false">SUM(AB22:AB23,AB25:AB26)</f>
        <v>28</v>
      </c>
      <c r="AC20" s="35" t="n">
        <f aca="false">SUM(AC22:AC23,AC25:AC26)</f>
        <v>12</v>
      </c>
      <c r="AD20" s="35" t="n">
        <f aca="false">SUM(AD22:AD23,AD25:AD26)</f>
        <v>0</v>
      </c>
      <c r="AE20" s="35" t="n">
        <f aca="false">SUM(AE22:AE23,AE25:AE26)</f>
        <v>4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725</v>
      </c>
      <c r="I22" s="44" t="n">
        <v>249</v>
      </c>
      <c r="J22" s="44" t="n">
        <v>191</v>
      </c>
      <c r="K22" s="44" t="n">
        <v>4</v>
      </c>
      <c r="L22" s="44" t="n">
        <v>1</v>
      </c>
      <c r="M22" s="44" t="n">
        <v>12</v>
      </c>
      <c r="N22" s="44" t="n">
        <v>7</v>
      </c>
      <c r="O22" s="44" t="n">
        <v>83</v>
      </c>
      <c r="P22" s="44" t="n">
        <v>24</v>
      </c>
      <c r="Q22" s="44" t="n">
        <v>6</v>
      </c>
      <c r="R22" s="44" t="n">
        <v>0</v>
      </c>
      <c r="S22" s="41"/>
      <c r="T22" s="45" t="n">
        <v>0</v>
      </c>
      <c r="U22" s="45" t="n">
        <v>3</v>
      </c>
      <c r="V22" s="45" t="n">
        <v>0</v>
      </c>
      <c r="W22" s="45" t="n">
        <v>1</v>
      </c>
      <c r="X22" s="45" t="n">
        <v>8</v>
      </c>
      <c r="Y22" s="45" t="n">
        <v>23</v>
      </c>
      <c r="Z22" s="45" t="n">
        <v>6</v>
      </c>
      <c r="AA22" s="45" t="n">
        <v>99</v>
      </c>
      <c r="AB22" s="45" t="n">
        <v>2</v>
      </c>
      <c r="AC22" s="45" t="n">
        <v>4</v>
      </c>
      <c r="AD22" s="45" t="n">
        <v>0</v>
      </c>
      <c r="AE22" s="45" t="n">
        <v>2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936</v>
      </c>
      <c r="I23" s="44" t="n">
        <v>368</v>
      </c>
      <c r="J23" s="44" t="n">
        <v>171</v>
      </c>
      <c r="K23" s="44" t="n">
        <v>13</v>
      </c>
      <c r="L23" s="44" t="n">
        <v>2</v>
      </c>
      <c r="M23" s="44" t="n">
        <v>24</v>
      </c>
      <c r="N23" s="44" t="n">
        <v>15</v>
      </c>
      <c r="O23" s="44" t="n">
        <v>107</v>
      </c>
      <c r="P23" s="44" t="n">
        <v>40</v>
      </c>
      <c r="Q23" s="44" t="n">
        <v>1</v>
      </c>
      <c r="R23" s="44" t="n">
        <v>0</v>
      </c>
      <c r="S23" s="26"/>
      <c r="T23" s="45" t="n">
        <v>0</v>
      </c>
      <c r="U23" s="45" t="n">
        <v>6</v>
      </c>
      <c r="V23" s="45" t="n">
        <v>2</v>
      </c>
      <c r="W23" s="45" t="n">
        <v>2</v>
      </c>
      <c r="X23" s="45" t="n">
        <v>4</v>
      </c>
      <c r="Y23" s="45" t="n">
        <v>15</v>
      </c>
      <c r="Z23" s="45" t="n">
        <v>1</v>
      </c>
      <c r="AA23" s="45" t="n">
        <v>132</v>
      </c>
      <c r="AB23" s="45" t="n">
        <v>24</v>
      </c>
      <c r="AC23" s="45" t="n">
        <v>7</v>
      </c>
      <c r="AD23" s="45" t="n">
        <v>0</v>
      </c>
      <c r="AE23" s="45" t="n">
        <v>2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1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1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45</v>
      </c>
      <c r="I25" s="44" t="n">
        <v>14</v>
      </c>
      <c r="J25" s="44" t="n">
        <v>13</v>
      </c>
      <c r="K25" s="44" t="n">
        <v>0</v>
      </c>
      <c r="L25" s="44" t="n">
        <v>0</v>
      </c>
      <c r="M25" s="44" t="n">
        <v>0</v>
      </c>
      <c r="N25" s="44" t="n">
        <v>2</v>
      </c>
      <c r="O25" s="44" t="n">
        <v>4</v>
      </c>
      <c r="P25" s="44" t="n">
        <v>3</v>
      </c>
      <c r="Q25" s="44" t="n">
        <v>1</v>
      </c>
      <c r="R25" s="44" t="n">
        <v>0</v>
      </c>
      <c r="S25" s="41"/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0</v>
      </c>
      <c r="AA25" s="45" t="n">
        <v>6</v>
      </c>
      <c r="AB25" s="45" t="n">
        <v>1</v>
      </c>
      <c r="AC25" s="45" t="n">
        <v>0</v>
      </c>
      <c r="AD25" s="45" t="n">
        <v>0</v>
      </c>
      <c r="AE25" s="45" t="n">
        <v>0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67</v>
      </c>
      <c r="I26" s="44" t="n">
        <v>28</v>
      </c>
      <c r="J26" s="44" t="n">
        <v>12</v>
      </c>
      <c r="K26" s="44" t="n">
        <v>0</v>
      </c>
      <c r="L26" s="44" t="n">
        <v>1</v>
      </c>
      <c r="M26" s="44" t="n">
        <v>2</v>
      </c>
      <c r="N26" s="44" t="n">
        <v>1</v>
      </c>
      <c r="O26" s="44" t="n">
        <v>3</v>
      </c>
      <c r="P26" s="44" t="n">
        <v>4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14</v>
      </c>
      <c r="AB26" s="45" t="n">
        <v>1</v>
      </c>
      <c r="AC26" s="45" t="n">
        <v>1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7650</v>
      </c>
      <c r="I27" s="34" t="n">
        <f aca="false">SUM(I28:I30)</f>
        <v>4264</v>
      </c>
      <c r="J27" s="34" t="n">
        <f aca="false">SUM(J28:J30)</f>
        <v>5404</v>
      </c>
      <c r="K27" s="34" t="n">
        <f aca="false">SUM(K28:K30)</f>
        <v>87</v>
      </c>
      <c r="L27" s="34" t="n">
        <f aca="false">SUM(L28:L30)</f>
        <v>146</v>
      </c>
      <c r="M27" s="34" t="n">
        <f aca="false">SUM(M28:M30)</f>
        <v>296</v>
      </c>
      <c r="N27" s="34" t="n">
        <f aca="false">SUM(N28:N30)</f>
        <v>154</v>
      </c>
      <c r="O27" s="34" t="n">
        <f aca="false">SUM(O28:O30)</f>
        <v>1021</v>
      </c>
      <c r="P27" s="34" t="n">
        <f aca="false">SUM(P28:P30)</f>
        <v>1164</v>
      </c>
      <c r="Q27" s="34" t="n">
        <f aca="false">SUM(Q28:Q30)</f>
        <v>170</v>
      </c>
      <c r="R27" s="34" t="n">
        <f aca="false">SUM(R28:R30)</f>
        <v>36</v>
      </c>
      <c r="S27" s="26"/>
      <c r="T27" s="35" t="n">
        <f aca="false">SUM(T28:T30)</f>
        <v>9</v>
      </c>
      <c r="U27" s="35" t="n">
        <f aca="false">SUM(U28:U30)</f>
        <v>71</v>
      </c>
      <c r="V27" s="35" t="n">
        <f aca="false">SUM(V28:V30)</f>
        <v>43</v>
      </c>
      <c r="W27" s="35" t="n">
        <f aca="false">SUM(W28:W30)</f>
        <v>118</v>
      </c>
      <c r="X27" s="35" t="n">
        <f aca="false">SUM(X28:X30)</f>
        <v>209</v>
      </c>
      <c r="Y27" s="35" t="n">
        <f aca="false">SUM(Y28:Y30)</f>
        <v>785</v>
      </c>
      <c r="Z27" s="35" t="n">
        <f aca="false">SUM(Z28:Z30)</f>
        <v>128</v>
      </c>
      <c r="AA27" s="35" t="n">
        <f aca="false">SUM(AA28:AA30)</f>
        <v>3039</v>
      </c>
      <c r="AB27" s="35" t="n">
        <f aca="false">SUM(AB28:AB30)</f>
        <v>156</v>
      </c>
      <c r="AC27" s="35" t="n">
        <f aca="false">SUM(AC28:AC30)</f>
        <v>204</v>
      </c>
      <c r="AD27" s="35" t="n">
        <f aca="false">SUM(AD28:AD30)</f>
        <v>1</v>
      </c>
      <c r="AE27" s="35" t="n">
        <f aca="false">SUM(AE28:AE30)</f>
        <v>145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1785</v>
      </c>
      <c r="I28" s="44" t="n">
        <v>458</v>
      </c>
      <c r="J28" s="44" t="n">
        <v>531</v>
      </c>
      <c r="K28" s="44" t="n">
        <v>6</v>
      </c>
      <c r="L28" s="44" t="n">
        <v>17</v>
      </c>
      <c r="M28" s="44" t="n">
        <v>33</v>
      </c>
      <c r="N28" s="44" t="n">
        <v>15</v>
      </c>
      <c r="O28" s="44" t="n">
        <v>107</v>
      </c>
      <c r="P28" s="44" t="n">
        <v>92</v>
      </c>
      <c r="Q28" s="44" t="n">
        <v>15</v>
      </c>
      <c r="R28" s="44" t="n">
        <v>5</v>
      </c>
      <c r="S28" s="41"/>
      <c r="T28" s="45" t="n">
        <v>2</v>
      </c>
      <c r="U28" s="45" t="n">
        <v>6</v>
      </c>
      <c r="V28" s="45" t="n">
        <v>5</v>
      </c>
      <c r="W28" s="45" t="n">
        <v>16</v>
      </c>
      <c r="X28" s="45" t="n">
        <v>15</v>
      </c>
      <c r="Y28" s="45" t="n">
        <v>107</v>
      </c>
      <c r="Z28" s="45" t="n">
        <v>10</v>
      </c>
      <c r="AA28" s="45" t="n">
        <v>304</v>
      </c>
      <c r="AB28" s="45" t="n">
        <v>16</v>
      </c>
      <c r="AC28" s="45" t="n">
        <v>20</v>
      </c>
      <c r="AD28" s="45" t="n">
        <v>0</v>
      </c>
      <c r="AE28" s="45" t="n">
        <v>5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8665</v>
      </c>
      <c r="I29" s="44" t="n">
        <v>1461</v>
      </c>
      <c r="J29" s="44" t="n">
        <v>3154</v>
      </c>
      <c r="K29" s="44" t="n">
        <v>44</v>
      </c>
      <c r="L29" s="44" t="n">
        <v>90</v>
      </c>
      <c r="M29" s="44" t="n">
        <v>137</v>
      </c>
      <c r="N29" s="44" t="n">
        <v>61</v>
      </c>
      <c r="O29" s="44" t="n">
        <v>447</v>
      </c>
      <c r="P29" s="44" t="n">
        <v>733</v>
      </c>
      <c r="Q29" s="44" t="n">
        <v>79</v>
      </c>
      <c r="R29" s="44" t="n">
        <v>17</v>
      </c>
      <c r="S29" s="41"/>
      <c r="T29" s="45" t="n">
        <v>1</v>
      </c>
      <c r="U29" s="45" t="n">
        <v>29</v>
      </c>
      <c r="V29" s="45" t="n">
        <v>14</v>
      </c>
      <c r="W29" s="45" t="n">
        <v>46</v>
      </c>
      <c r="X29" s="45" t="n">
        <v>98</v>
      </c>
      <c r="Y29" s="45" t="n">
        <v>372</v>
      </c>
      <c r="Z29" s="45" t="n">
        <v>78</v>
      </c>
      <c r="AA29" s="45" t="n">
        <v>1528</v>
      </c>
      <c r="AB29" s="45" t="n">
        <v>86</v>
      </c>
      <c r="AC29" s="45" t="n">
        <v>90</v>
      </c>
      <c r="AD29" s="45" t="n">
        <v>0</v>
      </c>
      <c r="AE29" s="45" t="n">
        <v>100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7200</v>
      </c>
      <c r="I30" s="44" t="n">
        <v>2345</v>
      </c>
      <c r="J30" s="44" t="n">
        <v>1719</v>
      </c>
      <c r="K30" s="44" t="n">
        <v>37</v>
      </c>
      <c r="L30" s="44" t="n">
        <v>39</v>
      </c>
      <c r="M30" s="44" t="n">
        <v>126</v>
      </c>
      <c r="N30" s="44" t="n">
        <v>78</v>
      </c>
      <c r="O30" s="44" t="n">
        <v>467</v>
      </c>
      <c r="P30" s="44" t="n">
        <v>339</v>
      </c>
      <c r="Q30" s="44" t="n">
        <v>76</v>
      </c>
      <c r="R30" s="44" t="n">
        <v>14</v>
      </c>
      <c r="S30" s="41"/>
      <c r="T30" s="45" t="n">
        <v>6</v>
      </c>
      <c r="U30" s="45" t="n">
        <v>36</v>
      </c>
      <c r="V30" s="45" t="n">
        <v>24</v>
      </c>
      <c r="W30" s="45" t="n">
        <v>56</v>
      </c>
      <c r="X30" s="45" t="n">
        <v>96</v>
      </c>
      <c r="Y30" s="45" t="n">
        <v>306</v>
      </c>
      <c r="Z30" s="45" t="n">
        <v>40</v>
      </c>
      <c r="AA30" s="45" t="n">
        <v>1207</v>
      </c>
      <c r="AB30" s="45" t="n">
        <v>54</v>
      </c>
      <c r="AC30" s="45" t="n">
        <v>94</v>
      </c>
      <c r="AD30" s="45" t="n">
        <v>1</v>
      </c>
      <c r="AE30" s="45" t="n">
        <v>40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356</v>
      </c>
      <c r="I31" s="34" t="n">
        <f aca="false">SUM(I32:I33,I36,I42,I44:I45)</f>
        <v>151</v>
      </c>
      <c r="J31" s="34" t="n">
        <f aca="false">SUM(J32:J33,J36,J42,J44:J45)</f>
        <v>100</v>
      </c>
      <c r="K31" s="34" t="n">
        <f aca="false">SUM(K32:K33,K36,K42,K44:K45)</f>
        <v>1</v>
      </c>
      <c r="L31" s="34" t="n">
        <f aca="false">SUM(L32:L33,L36,L42,L44:L45)</f>
        <v>1</v>
      </c>
      <c r="M31" s="34" t="n">
        <f aca="false">SUM(M32:M33,M36,M42,M44:M45)</f>
        <v>5</v>
      </c>
      <c r="N31" s="34" t="n">
        <f aca="false">SUM(N32:N33,N36,N42,N44:N45)</f>
        <v>1</v>
      </c>
      <c r="O31" s="34" t="n">
        <f aca="false">SUM(O32:O33,O36,O42,O44:O45)</f>
        <v>15</v>
      </c>
      <c r="P31" s="34" t="n">
        <f aca="false">SUM(P32:P33,P36,P42,P44:P45)</f>
        <v>34</v>
      </c>
      <c r="Q31" s="34" t="n">
        <f aca="false">SUM(Q32:Q33,Q36,Q42,Q44:Q45)</f>
        <v>3</v>
      </c>
      <c r="R31" s="34" t="n">
        <f aca="false">SUM(R32:R33,R36,R42,R44:R45)</f>
        <v>2</v>
      </c>
      <c r="S31" s="26"/>
      <c r="T31" s="35" t="n">
        <f aca="false">SUM(T32:T33,T36,T42,T44:T45)</f>
        <v>1</v>
      </c>
      <c r="U31" s="35" t="n">
        <f aca="false">SUM(U32:U33,U36,U42,U44:U45)</f>
        <v>4</v>
      </c>
      <c r="V31" s="35" t="n">
        <f aca="false">SUM(V32:V33,V36,V42,V44:V45)</f>
        <v>0</v>
      </c>
      <c r="W31" s="35" t="n">
        <f aca="false">SUM(W32:W33,W36,W42,W44:W45)</f>
        <v>1</v>
      </c>
      <c r="X31" s="35" t="n">
        <f aca="false">SUM(X32:X33,X36,X42,X44:X45)</f>
        <v>2</v>
      </c>
      <c r="Y31" s="35" t="n">
        <f aca="false">SUM(Y32:Y33,Y36,Y42,Y44:Y45)</f>
        <v>9</v>
      </c>
      <c r="Z31" s="35" t="n">
        <f aca="false">SUM(Z32:Z33,Z36,Z42,Z44:Z45)</f>
        <v>2</v>
      </c>
      <c r="AA31" s="35" t="n">
        <f aca="false">SUM(AA32:AA33,AA36,AA42,AA44:AA45)</f>
        <v>19</v>
      </c>
      <c r="AB31" s="35" t="n">
        <f aca="false">SUM(AB32:AB33,AB36,AB42,AB44:AB45)</f>
        <v>2</v>
      </c>
      <c r="AC31" s="35" t="n">
        <f aca="false">SUM(AC32:AC33,AC36,AC42,AC44:AC45)</f>
        <v>2</v>
      </c>
      <c r="AD31" s="35" t="n">
        <f aca="false">SUM(AD32:AD33,AD36,AD42,AD44:AD45)</f>
        <v>0</v>
      </c>
      <c r="AE31" s="35" t="n">
        <f aca="false">SUM(AE32:AE33,AE36,AE42,AE44:AE45)</f>
        <v>1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328</v>
      </c>
      <c r="I32" s="44" t="n">
        <v>140</v>
      </c>
      <c r="J32" s="44" t="n">
        <v>93</v>
      </c>
      <c r="K32" s="44" t="n">
        <v>1</v>
      </c>
      <c r="L32" s="44" t="n">
        <v>1</v>
      </c>
      <c r="M32" s="44" t="n">
        <v>5</v>
      </c>
      <c r="N32" s="44" t="n">
        <v>1</v>
      </c>
      <c r="O32" s="44" t="n">
        <v>13</v>
      </c>
      <c r="P32" s="44" t="n">
        <v>31</v>
      </c>
      <c r="Q32" s="44" t="n">
        <v>3</v>
      </c>
      <c r="R32" s="44" t="n">
        <v>1</v>
      </c>
      <c r="S32" s="41"/>
      <c r="T32" s="45" t="n">
        <v>0</v>
      </c>
      <c r="U32" s="45" t="n">
        <v>4</v>
      </c>
      <c r="V32" s="45" t="n">
        <v>0</v>
      </c>
      <c r="W32" s="45" t="n">
        <v>1</v>
      </c>
      <c r="X32" s="45" t="n">
        <v>2</v>
      </c>
      <c r="Y32" s="45" t="n">
        <v>9</v>
      </c>
      <c r="Z32" s="45" t="n">
        <v>2</v>
      </c>
      <c r="AA32" s="45" t="n">
        <v>16</v>
      </c>
      <c r="AB32" s="45" t="n">
        <v>2</v>
      </c>
      <c r="AC32" s="45" t="n">
        <v>2</v>
      </c>
      <c r="AD32" s="45" t="n">
        <v>0</v>
      </c>
      <c r="AE32" s="45" t="n">
        <v>1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5</v>
      </c>
      <c r="I33" s="40" t="n">
        <f aca="false">SUM(I34:I35)</f>
        <v>7</v>
      </c>
      <c r="J33" s="40" t="n">
        <f aca="false">SUM(J34:J35)</f>
        <v>4</v>
      </c>
      <c r="K33" s="40" t="n">
        <f aca="false">SUM(K34:K35)</f>
        <v>0</v>
      </c>
      <c r="L33" s="40" t="n">
        <f aca="false">SUM(L34:L35)</f>
        <v>0</v>
      </c>
      <c r="M33" s="40" t="n">
        <f aca="false">SUM(M34:M35)</f>
        <v>0</v>
      </c>
      <c r="N33" s="40" t="n">
        <f aca="false">SUM(N34:N35)</f>
        <v>0</v>
      </c>
      <c r="O33" s="40" t="n">
        <f aca="false">SUM(O34:O35)</f>
        <v>2</v>
      </c>
      <c r="P33" s="40" t="n">
        <f aca="false">SUM(P34:P35)</f>
        <v>1</v>
      </c>
      <c r="Q33" s="40" t="n">
        <f aca="false">SUM(Q34:Q35)</f>
        <v>0</v>
      </c>
      <c r="R33" s="40" t="n">
        <f aca="false">SUM(R34:R35)</f>
        <v>0</v>
      </c>
      <c r="S33" s="41"/>
      <c r="T33" s="42" t="n">
        <f aca="false">SUM(T34:T35)</f>
        <v>0</v>
      </c>
      <c r="U33" s="42" t="n">
        <f aca="false">SUM(U34:U35)</f>
        <v>0</v>
      </c>
      <c r="V33" s="42" t="n">
        <f aca="false">SUM(V34:V35)</f>
        <v>0</v>
      </c>
      <c r="W33" s="42" t="n">
        <f aca="false">SUM(W34:W35)</f>
        <v>0</v>
      </c>
      <c r="X33" s="42" t="n">
        <f aca="false">SUM(X34:X35)</f>
        <v>0</v>
      </c>
      <c r="Y33" s="42" t="n">
        <f aca="false">SUM(Y34:Y35)</f>
        <v>0</v>
      </c>
      <c r="Z33" s="42" t="n">
        <f aca="false">SUM(Z34:Z35)</f>
        <v>0</v>
      </c>
      <c r="AA33" s="42" t="n">
        <f aca="false">SUM(AA34:AA35)</f>
        <v>1</v>
      </c>
      <c r="AB33" s="42" t="n">
        <f aca="false">SUM(AB34:AB35)</f>
        <v>0</v>
      </c>
      <c r="AC33" s="42" t="n">
        <f aca="false">SUM(AC34:AC35)</f>
        <v>0</v>
      </c>
      <c r="AD33" s="42" t="n">
        <f aca="false">SUM(AD34:AD35)</f>
        <v>0</v>
      </c>
      <c r="AE33" s="42" t="n">
        <f aca="false">SUM(AE34:AE35)</f>
        <v>0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10</v>
      </c>
      <c r="I34" s="44" t="n">
        <v>5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2</v>
      </c>
      <c r="P34" s="44" t="n">
        <v>0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1</v>
      </c>
      <c r="AB34" s="45" t="n">
        <v>0</v>
      </c>
      <c r="AC34" s="45" t="n">
        <v>0</v>
      </c>
      <c r="AD34" s="45" t="n">
        <v>0</v>
      </c>
      <c r="AE34" s="45" t="n">
        <v>0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5</v>
      </c>
      <c r="I35" s="44" t="n">
        <v>2</v>
      </c>
      <c r="J35" s="44" t="n">
        <v>2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1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11</v>
      </c>
      <c r="I36" s="40" t="n">
        <f aca="false">SUM(I37:I41)</f>
        <v>3</v>
      </c>
      <c r="J36" s="40" t="n">
        <f aca="false">SUM(J37:J41)</f>
        <v>3</v>
      </c>
      <c r="K36" s="40" t="n">
        <f aca="false">SUM(K37:K41)</f>
        <v>0</v>
      </c>
      <c r="L36" s="40" t="n">
        <f aca="false">SUM(L37:L41)</f>
        <v>0</v>
      </c>
      <c r="M36" s="40" t="n">
        <f aca="false">SUM(M37:M41)</f>
        <v>0</v>
      </c>
      <c r="N36" s="40" t="n">
        <f aca="false">SUM(N37:N41)</f>
        <v>0</v>
      </c>
      <c r="O36" s="40" t="n">
        <f aca="false">SUM(O37:O41)</f>
        <v>0</v>
      </c>
      <c r="P36" s="40" t="n">
        <f aca="false">SUM(P37:P41)</f>
        <v>2</v>
      </c>
      <c r="Q36" s="40" t="n">
        <f aca="false">SUM(Q37:Q41)</f>
        <v>0</v>
      </c>
      <c r="R36" s="40" t="n">
        <f aca="false">SUM(R37:R41)</f>
        <v>0</v>
      </c>
      <c r="S36" s="41"/>
      <c r="T36" s="42" t="n">
        <f aca="false">SUM(T37:T41)</f>
        <v>1</v>
      </c>
      <c r="U36" s="42" t="n">
        <f aca="false">SUM(U37:U41)</f>
        <v>0</v>
      </c>
      <c r="V36" s="42" t="n">
        <f aca="false">SUM(V37:V41)</f>
        <v>0</v>
      </c>
      <c r="W36" s="42" t="n">
        <f aca="false">SUM(W37:W41)</f>
        <v>0</v>
      </c>
      <c r="X36" s="42" t="n">
        <f aca="false">SUM(X37:X41)</f>
        <v>0</v>
      </c>
      <c r="Y36" s="42" t="n">
        <f aca="false">SUM(Y37:Y41)</f>
        <v>0</v>
      </c>
      <c r="Z36" s="42" t="n">
        <f aca="false">SUM(Z37:Z41)</f>
        <v>0</v>
      </c>
      <c r="AA36" s="42" t="n">
        <f aca="false">SUM(AA37:AA41)</f>
        <v>2</v>
      </c>
      <c r="AB36" s="42" t="n">
        <f aca="false">SUM(AB37:AB41)</f>
        <v>0</v>
      </c>
      <c r="AC36" s="42" t="n">
        <f aca="false">SUM(AC37:AC41)</f>
        <v>0</v>
      </c>
      <c r="AD36" s="42" t="n">
        <f aca="false">SUM(AD37:AD41)</f>
        <v>0</v>
      </c>
      <c r="AE36" s="42" t="n">
        <f aca="false">SUM(AE37:AE41)</f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6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2</v>
      </c>
      <c r="Q37" s="44" t="n">
        <v>0</v>
      </c>
      <c r="R37" s="44" t="n">
        <v>0</v>
      </c>
      <c r="S37" s="41"/>
      <c r="T37" s="45" t="n">
        <v>1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2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4</v>
      </c>
      <c r="I38" s="44" t="n">
        <v>1</v>
      </c>
      <c r="J38" s="44" t="n">
        <v>3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1</v>
      </c>
      <c r="I40" s="44" t="n">
        <v>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1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1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1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102</v>
      </c>
      <c r="I46" s="34" t="n">
        <f aca="false">SUM(I47,I51)</f>
        <v>28</v>
      </c>
      <c r="J46" s="34" t="n">
        <f aca="false">SUM(J47,J51)</f>
        <v>23</v>
      </c>
      <c r="K46" s="34" t="n">
        <f aca="false">SUM(K47,K51)</f>
        <v>0</v>
      </c>
      <c r="L46" s="34" t="n">
        <f aca="false">SUM(L47,L51)</f>
        <v>0</v>
      </c>
      <c r="M46" s="34" t="n">
        <f aca="false">SUM(M47,M51)</f>
        <v>1</v>
      </c>
      <c r="N46" s="34" t="n">
        <f aca="false">SUM(N47,N51)</f>
        <v>0</v>
      </c>
      <c r="O46" s="34" t="n">
        <f aca="false">SUM(O47,O51)</f>
        <v>14</v>
      </c>
      <c r="P46" s="34" t="n">
        <f aca="false">SUM(P47,P51)</f>
        <v>1</v>
      </c>
      <c r="Q46" s="34" t="n">
        <f aca="false">SUM(Q47,Q51)</f>
        <v>1</v>
      </c>
      <c r="R46" s="34" t="n">
        <f aca="false">SUM(R47,R51)</f>
        <v>0</v>
      </c>
      <c r="S46" s="26"/>
      <c r="T46" s="35" t="n">
        <f aca="false">SUM(T47,T51)</f>
        <v>0</v>
      </c>
      <c r="U46" s="35" t="n">
        <f aca="false">SUM(U47,U51)</f>
        <v>2</v>
      </c>
      <c r="V46" s="35" t="n">
        <f aca="false">SUM(V47,V51)</f>
        <v>1</v>
      </c>
      <c r="W46" s="35" t="n">
        <f aca="false">SUM(W47,W51)</f>
        <v>0</v>
      </c>
      <c r="X46" s="35" t="n">
        <f aca="false">SUM(X47,X51)</f>
        <v>3</v>
      </c>
      <c r="Y46" s="35" t="n">
        <f aca="false">SUM(Y47,Y51)</f>
        <v>5</v>
      </c>
      <c r="Z46" s="35" t="n">
        <f aca="false">SUM(Z47,Z51)</f>
        <v>0</v>
      </c>
      <c r="AA46" s="35" t="n">
        <f aca="false">SUM(AA47,AA51)</f>
        <v>23</v>
      </c>
      <c r="AB46" s="35" t="n">
        <f aca="false">SUM(AB47,AB51)</f>
        <v>0</v>
      </c>
      <c r="AC46" s="35" t="n">
        <f aca="false">SUM(AC47,AC51)</f>
        <v>0</v>
      </c>
      <c r="AD46" s="35" t="n">
        <f aca="false">SUM(AD47,AD51)</f>
        <v>0</v>
      </c>
      <c r="AE46" s="35" t="n">
        <f aca="false">SUM(AE47,AE51)</f>
        <v>0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f aca="false">SUM(I48:I50)</f>
        <v>0</v>
      </c>
      <c r="J47" s="40" t="n">
        <f aca="false">SUM(J48:J50)</f>
        <v>0</v>
      </c>
      <c r="K47" s="40" t="n">
        <f aca="false">SUM(K48:K50)</f>
        <v>0</v>
      </c>
      <c r="L47" s="40" t="n">
        <f aca="false">SUM(L48:L50)</f>
        <v>0</v>
      </c>
      <c r="M47" s="40" t="n">
        <f aca="false">SUM(M48:M50)</f>
        <v>0</v>
      </c>
      <c r="N47" s="40" t="n">
        <f aca="false">SUM(N48:N50)</f>
        <v>0</v>
      </c>
      <c r="O47" s="40" t="n">
        <f aca="false">SUM(O48:O50)</f>
        <v>0</v>
      </c>
      <c r="P47" s="40" t="n">
        <f aca="false">SUM(P48:P50)</f>
        <v>0</v>
      </c>
      <c r="Q47" s="40" t="n">
        <f aca="false">SUM(Q48:Q50)</f>
        <v>0</v>
      </c>
      <c r="R47" s="40" t="n">
        <f aca="false">SUM(R48:R50)</f>
        <v>0</v>
      </c>
      <c r="S47" s="41"/>
      <c r="T47" s="42" t="n">
        <f aca="false">SUM(T48:T50)</f>
        <v>0</v>
      </c>
      <c r="U47" s="42" t="n">
        <f aca="false">SUM(U48:U50)</f>
        <v>0</v>
      </c>
      <c r="V47" s="42" t="n">
        <f aca="false">SUM(V48:V50)</f>
        <v>0</v>
      </c>
      <c r="W47" s="42" t="n">
        <f aca="false">SUM(W48:W50)</f>
        <v>0</v>
      </c>
      <c r="X47" s="42" t="n">
        <f aca="false">SUM(X48:X50)</f>
        <v>0</v>
      </c>
      <c r="Y47" s="42" t="n">
        <f aca="false">SUM(Y48:Y50)</f>
        <v>0</v>
      </c>
      <c r="Z47" s="42" t="n">
        <f aca="false">SUM(Z48:Z50)</f>
        <v>0</v>
      </c>
      <c r="AA47" s="42" t="n">
        <f aca="false">SUM(AA48:AA50)</f>
        <v>0</v>
      </c>
      <c r="AB47" s="42" t="n">
        <f aca="false">SUM(AB48:AB50)</f>
        <v>0</v>
      </c>
      <c r="AC47" s="42" t="n">
        <f aca="false">SUM(AC48:AC50)</f>
        <v>0</v>
      </c>
      <c r="AD47" s="42" t="n">
        <f aca="false">SUM(AD48:AD50)</f>
        <v>0</v>
      </c>
      <c r="AE47" s="42" t="n">
        <f aca="false">SUM(AE48:AE50)</f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102</v>
      </c>
      <c r="I51" s="49" t="n">
        <v>28</v>
      </c>
      <c r="J51" s="49" t="n">
        <v>23</v>
      </c>
      <c r="K51" s="49" t="n">
        <v>0</v>
      </c>
      <c r="L51" s="49" t="n">
        <v>0</v>
      </c>
      <c r="M51" s="49" t="n">
        <v>1</v>
      </c>
      <c r="N51" s="49" t="n">
        <v>0</v>
      </c>
      <c r="O51" s="49" t="n">
        <v>14</v>
      </c>
      <c r="P51" s="49" t="n">
        <v>1</v>
      </c>
      <c r="Q51" s="49" t="n">
        <v>1</v>
      </c>
      <c r="R51" s="49" t="n">
        <v>0</v>
      </c>
      <c r="S51" s="41"/>
      <c r="T51" s="50" t="n">
        <v>0</v>
      </c>
      <c r="U51" s="50" t="n">
        <v>2</v>
      </c>
      <c r="V51" s="50" t="n">
        <v>1</v>
      </c>
      <c r="W51" s="50" t="n">
        <v>0</v>
      </c>
      <c r="X51" s="50" t="n">
        <v>3</v>
      </c>
      <c r="Y51" s="50" t="n">
        <v>5</v>
      </c>
      <c r="Z51" s="50" t="n">
        <v>0</v>
      </c>
      <c r="AA51" s="50" t="n">
        <v>23</v>
      </c>
      <c r="AB51" s="50" t="n">
        <v>0</v>
      </c>
      <c r="AC51" s="50" t="n">
        <v>0</v>
      </c>
      <c r="AD51" s="50" t="n">
        <v>0</v>
      </c>
      <c r="AE51" s="50" t="n">
        <v>0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95</v>
      </c>
      <c r="I52" s="49" t="n">
        <v>26</v>
      </c>
      <c r="J52" s="49" t="n">
        <v>22</v>
      </c>
      <c r="K52" s="49" t="n">
        <v>0</v>
      </c>
      <c r="L52" s="49" t="n">
        <v>0</v>
      </c>
      <c r="M52" s="49" t="n">
        <v>1</v>
      </c>
      <c r="N52" s="49" t="n">
        <v>0</v>
      </c>
      <c r="O52" s="49" t="n">
        <v>13</v>
      </c>
      <c r="P52" s="49" t="n">
        <v>1</v>
      </c>
      <c r="Q52" s="49" t="n">
        <v>1</v>
      </c>
      <c r="R52" s="49" t="n">
        <v>0</v>
      </c>
      <c r="S52" s="41"/>
      <c r="T52" s="50" t="n">
        <v>0</v>
      </c>
      <c r="U52" s="50" t="n">
        <v>2</v>
      </c>
      <c r="V52" s="50" t="n">
        <v>1</v>
      </c>
      <c r="W52" s="50" t="n">
        <v>0</v>
      </c>
      <c r="X52" s="50" t="n">
        <v>2</v>
      </c>
      <c r="Y52" s="50" t="n">
        <v>5</v>
      </c>
      <c r="Z52" s="50" t="n">
        <v>0</v>
      </c>
      <c r="AA52" s="50" t="n">
        <v>21</v>
      </c>
      <c r="AB52" s="50" t="n">
        <v>0</v>
      </c>
      <c r="AC52" s="50" t="n">
        <v>0</v>
      </c>
      <c r="AD52" s="50" t="n">
        <v>0</v>
      </c>
      <c r="AE52" s="50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7</v>
      </c>
      <c r="I53" s="49" t="n">
        <v>2</v>
      </c>
      <c r="J53" s="49" t="n">
        <v>1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0</v>
      </c>
      <c r="Q53" s="49" t="n">
        <v>0</v>
      </c>
      <c r="R53" s="49" t="n">
        <v>0</v>
      </c>
      <c r="S53" s="41"/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1</v>
      </c>
      <c r="Y53" s="50" t="n">
        <v>0</v>
      </c>
      <c r="Z53" s="50" t="n">
        <v>0</v>
      </c>
      <c r="AA53" s="50" t="n">
        <v>2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2520</v>
      </c>
      <c r="I54" s="55" t="n">
        <v>645</v>
      </c>
      <c r="J54" s="55" t="n">
        <v>640</v>
      </c>
      <c r="K54" s="55" t="n">
        <v>17</v>
      </c>
      <c r="L54" s="55" t="n">
        <v>30</v>
      </c>
      <c r="M54" s="55" t="n">
        <v>51</v>
      </c>
      <c r="N54" s="55" t="n">
        <v>31</v>
      </c>
      <c r="O54" s="55" t="n">
        <v>133</v>
      </c>
      <c r="P54" s="55" t="n">
        <v>141</v>
      </c>
      <c r="Q54" s="55" t="n">
        <v>24</v>
      </c>
      <c r="R54" s="55" t="n">
        <v>3</v>
      </c>
      <c r="S54" s="26"/>
      <c r="T54" s="56" t="n">
        <v>0</v>
      </c>
      <c r="U54" s="56" t="n">
        <v>11</v>
      </c>
      <c r="V54" s="56" t="n">
        <v>3</v>
      </c>
      <c r="W54" s="56" t="n">
        <v>12</v>
      </c>
      <c r="X54" s="56" t="n">
        <v>17</v>
      </c>
      <c r="Y54" s="56" t="n">
        <v>102</v>
      </c>
      <c r="Z54" s="56" t="n">
        <v>13</v>
      </c>
      <c r="AA54" s="56" t="n">
        <v>570</v>
      </c>
      <c r="AB54" s="56" t="n">
        <v>28</v>
      </c>
      <c r="AC54" s="56" t="n">
        <v>22</v>
      </c>
      <c r="AD54" s="56" t="n">
        <v>2</v>
      </c>
      <c r="AE54" s="56" t="n">
        <v>25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563</v>
      </c>
      <c r="I55" s="49" t="n">
        <v>118</v>
      </c>
      <c r="J55" s="49" t="n">
        <v>239</v>
      </c>
      <c r="K55" s="49" t="n">
        <v>1</v>
      </c>
      <c r="L55" s="49" t="n">
        <v>10</v>
      </c>
      <c r="M55" s="49" t="n">
        <v>5</v>
      </c>
      <c r="N55" s="49" t="n">
        <v>3</v>
      </c>
      <c r="O55" s="49" t="n">
        <v>26</v>
      </c>
      <c r="P55" s="49" t="n">
        <v>39</v>
      </c>
      <c r="Q55" s="49" t="n">
        <v>4</v>
      </c>
      <c r="R55" s="49" t="n">
        <v>0</v>
      </c>
      <c r="S55" s="41"/>
      <c r="T55" s="50" t="n">
        <v>0</v>
      </c>
      <c r="U55" s="50" t="n">
        <v>2</v>
      </c>
      <c r="V55" s="50" t="n">
        <v>2</v>
      </c>
      <c r="W55" s="50" t="n">
        <v>4</v>
      </c>
      <c r="X55" s="50" t="n">
        <v>5</v>
      </c>
      <c r="Y55" s="50" t="n">
        <v>17</v>
      </c>
      <c r="Z55" s="50" t="n">
        <v>4</v>
      </c>
      <c r="AA55" s="50" t="n">
        <v>69</v>
      </c>
      <c r="AB55" s="50" t="n">
        <v>1</v>
      </c>
      <c r="AC55" s="50" t="n">
        <v>4</v>
      </c>
      <c r="AD55" s="50" t="n">
        <v>0</v>
      </c>
      <c r="AE55" s="50" t="n">
        <v>10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243</v>
      </c>
      <c r="I57" s="49" t="n">
        <v>61</v>
      </c>
      <c r="J57" s="49" t="n">
        <v>67</v>
      </c>
      <c r="K57" s="49" t="n">
        <v>2</v>
      </c>
      <c r="L57" s="49" t="n">
        <v>2</v>
      </c>
      <c r="M57" s="49" t="n">
        <v>3</v>
      </c>
      <c r="N57" s="49" t="n">
        <v>5</v>
      </c>
      <c r="O57" s="49" t="n">
        <v>12</v>
      </c>
      <c r="P57" s="49" t="n">
        <v>6</v>
      </c>
      <c r="Q57" s="49" t="n">
        <v>2</v>
      </c>
      <c r="R57" s="49" t="n">
        <v>1</v>
      </c>
      <c r="S57" s="41"/>
      <c r="T57" s="50" t="n">
        <v>0</v>
      </c>
      <c r="U57" s="50" t="n">
        <v>1</v>
      </c>
      <c r="V57" s="50" t="n">
        <v>0</v>
      </c>
      <c r="W57" s="50" t="n">
        <v>3</v>
      </c>
      <c r="X57" s="50" t="n">
        <v>1</v>
      </c>
      <c r="Y57" s="50" t="n">
        <v>20</v>
      </c>
      <c r="Z57" s="50" t="n">
        <v>3</v>
      </c>
      <c r="AA57" s="50" t="n">
        <v>44</v>
      </c>
      <c r="AB57" s="50" t="n">
        <v>3</v>
      </c>
      <c r="AC57" s="50" t="n">
        <v>7</v>
      </c>
      <c r="AD57" s="50" t="n">
        <v>0</v>
      </c>
      <c r="AE57" s="50" t="n">
        <v>0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14</v>
      </c>
      <c r="I58" s="49" t="n">
        <v>4</v>
      </c>
      <c r="J58" s="49" t="n">
        <v>3</v>
      </c>
      <c r="K58" s="49" t="n">
        <v>0</v>
      </c>
      <c r="L58" s="49" t="n">
        <v>0</v>
      </c>
      <c r="M58" s="49" t="n">
        <v>1</v>
      </c>
      <c r="N58" s="49" t="n">
        <v>0</v>
      </c>
      <c r="O58" s="49" t="n">
        <v>0</v>
      </c>
      <c r="P58" s="49" t="n">
        <v>3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3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10</v>
      </c>
      <c r="I59" s="49" t="n">
        <v>1</v>
      </c>
      <c r="J59" s="49" t="n">
        <v>2</v>
      </c>
      <c r="K59" s="49" t="n">
        <v>0</v>
      </c>
      <c r="L59" s="49" t="n">
        <v>0</v>
      </c>
      <c r="M59" s="49" t="n">
        <v>2</v>
      </c>
      <c r="N59" s="49" t="n">
        <v>0</v>
      </c>
      <c r="O59" s="49" t="n">
        <v>0</v>
      </c>
      <c r="P59" s="49" t="n">
        <v>3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2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639</v>
      </c>
      <c r="I61" s="63" t="n">
        <v>441</v>
      </c>
      <c r="J61" s="63" t="n">
        <v>317</v>
      </c>
      <c r="K61" s="63" t="n">
        <v>13</v>
      </c>
      <c r="L61" s="63" t="n">
        <v>17</v>
      </c>
      <c r="M61" s="63" t="n">
        <v>40</v>
      </c>
      <c r="N61" s="63" t="n">
        <v>23</v>
      </c>
      <c r="O61" s="63" t="n">
        <v>91</v>
      </c>
      <c r="P61" s="63" t="n">
        <v>86</v>
      </c>
      <c r="Q61" s="63" t="n">
        <v>17</v>
      </c>
      <c r="R61" s="63" t="n">
        <v>2</v>
      </c>
      <c r="T61" s="64" t="n">
        <v>0</v>
      </c>
      <c r="U61" s="64" t="n">
        <v>6</v>
      </c>
      <c r="V61" s="64" t="n">
        <v>1</v>
      </c>
      <c r="W61" s="64" t="n">
        <v>5</v>
      </c>
      <c r="X61" s="64" t="n">
        <v>11</v>
      </c>
      <c r="Y61" s="64" t="n">
        <v>65</v>
      </c>
      <c r="Z61" s="64" t="n">
        <v>6</v>
      </c>
      <c r="AA61" s="64" t="n">
        <v>452</v>
      </c>
      <c r="AB61" s="64" t="n">
        <v>24</v>
      </c>
      <c r="AC61" s="64" t="n">
        <v>11</v>
      </c>
      <c r="AD61" s="64" t="n">
        <v>0</v>
      </c>
      <c r="AE61" s="64" t="n">
        <v>11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</row>
    <row r="67" customFormat="false" ht="12" hidden="false" customHeight="false" outlineLevel="0" collapsed="false"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</row>
    <row r="68" customFormat="false" ht="12" hidden="false" customHeight="false" outlineLevel="0" collapsed="false"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</row>
    <row r="69" customFormat="false" ht="12" hidden="false" customHeight="false" outlineLevel="0" collapsed="false"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</row>
    <row r="70" customFormat="false" ht="12" hidden="false" customHeight="false" outlineLevel="0" collapsed="false"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</row>
    <row r="71" customFormat="false" ht="12" hidden="false" customHeight="false" outlineLevel="0" collapsed="false"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</row>
    <row r="72" customFormat="false" ht="12" hidden="false" customHeight="false" outlineLevel="0" collapsed="false"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</row>
    <row r="73" customFormat="false" ht="12" hidden="false" customHeight="false" outlineLevel="0" collapsed="false"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</row>
    <row r="74" customFormat="false" ht="12" hidden="false" customHeight="fals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</row>
    <row r="77" customFormat="false" ht="12" hidden="false" customHeight="false" outlineLevel="0" collapsed="false">
      <c r="H77" s="68"/>
    </row>
    <row r="78" customFormat="false" ht="12" hidden="false" customHeight="false" outlineLevel="0" collapsed="false">
      <c r="H78" s="68"/>
    </row>
    <row r="79" customFormat="false" ht="12" hidden="false" customHeight="false" outlineLevel="0" collapsed="false">
      <c r="H79" s="68"/>
    </row>
    <row r="80" customFormat="false" ht="12" hidden="false" customHeight="false" outlineLevel="0" collapsed="false">
      <c r="H80" s="68"/>
    </row>
    <row r="81" customFormat="false" ht="12" hidden="false" customHeight="false" outlineLevel="0" collapsed="false">
      <c r="H81" s="68"/>
    </row>
    <row r="82" customFormat="false" ht="12" hidden="false" customHeight="false" outlineLevel="0" collapsed="false">
      <c r="H82" s="68"/>
    </row>
    <row r="83" customFormat="false" ht="12" hidden="false" customHeight="false" outlineLevel="0" collapsed="false">
      <c r="H83" s="68"/>
    </row>
    <row r="84" customFormat="false" ht="12" hidden="false" customHeight="false" outlineLevel="0" collapsed="false">
      <c r="H84" s="68"/>
    </row>
    <row r="85" customFormat="false" ht="12" hidden="false" customHeight="false" outlineLevel="0" collapsed="false">
      <c r="H85" s="68"/>
    </row>
    <row r="86" customFormat="false" ht="12" hidden="false" customHeight="false" outlineLevel="0" collapsed="false">
      <c r="H86" s="68"/>
    </row>
    <row r="87" customFormat="false" ht="12" hidden="false" customHeight="false" outlineLevel="0" collapsed="false">
      <c r="H87" s="68"/>
    </row>
    <row r="88" customFormat="false" ht="12" hidden="false" customHeight="false" outlineLevel="0" collapsed="false">
      <c r="H88" s="68"/>
    </row>
    <row r="89" customFormat="false" ht="12" hidden="false" customHeight="false" outlineLevel="0" collapsed="false">
      <c r="H89" s="68"/>
    </row>
    <row r="90" customFormat="false" ht="12" hidden="false" customHeight="false" outlineLevel="0" collapsed="false">
      <c r="H90" s="68"/>
    </row>
    <row r="91" customFormat="false" ht="12" hidden="false" customHeight="false" outlineLevel="0" collapsed="false">
      <c r="H91" s="68"/>
    </row>
    <row r="92" customFormat="false" ht="12" hidden="false" customHeight="false" outlineLevel="0" collapsed="false">
      <c r="H92" s="68"/>
    </row>
    <row r="93" customFormat="false" ht="12" hidden="false" customHeight="false" outlineLevel="0" collapsed="false">
      <c r="H93" s="68"/>
    </row>
    <row r="94" customFormat="false" ht="12" hidden="false" customHeight="false" outlineLevel="0" collapsed="false">
      <c r="H94" s="68"/>
    </row>
    <row r="95" customFormat="false" ht="12" hidden="false" customHeight="false" outlineLevel="0" collapsed="false">
      <c r="H95" s="68"/>
    </row>
    <row r="96" customFormat="false" ht="12" hidden="false" customHeight="false" outlineLevel="0" collapsed="false">
      <c r="H96" s="68"/>
    </row>
    <row r="97" customFormat="false" ht="12" hidden="false" customHeight="false" outlineLevel="0" collapsed="false">
      <c r="H97" s="68"/>
    </row>
    <row r="98" customFormat="false" ht="12" hidden="false" customHeight="false" outlineLevel="0" collapsed="false">
      <c r="H98" s="68"/>
    </row>
    <row r="99" customFormat="false" ht="12" hidden="false" customHeight="false" outlineLevel="0" collapsed="false">
      <c r="H99" s="68"/>
    </row>
    <row r="100" customFormat="false" ht="12" hidden="false" customHeight="false" outlineLevel="0" collapsed="false">
      <c r="H100" s="68"/>
    </row>
    <row r="101" customFormat="false" ht="12" hidden="false" customHeight="false" outlineLevel="0" collapsed="false">
      <c r="H101" s="68"/>
    </row>
    <row r="102" customFormat="false" ht="12" hidden="false" customHeight="false" outlineLevel="0" collapsed="false">
      <c r="H102" s="68"/>
    </row>
    <row r="103" customFormat="false" ht="12" hidden="false" customHeight="false" outlineLevel="0" collapsed="false">
      <c r="H103" s="68"/>
    </row>
    <row r="104" customFormat="false" ht="12" hidden="false" customHeight="false" outlineLevel="0" collapsed="false">
      <c r="H104" s="68"/>
    </row>
    <row r="105" customFormat="false" ht="12" hidden="false" customHeight="false" outlineLevel="0" collapsed="false">
      <c r="H105" s="68"/>
    </row>
    <row r="106" customFormat="false" ht="12" hidden="false" customHeight="false" outlineLevel="0" collapsed="false">
      <c r="H106" s="68"/>
    </row>
    <row r="107" customFormat="false" ht="12" hidden="false" customHeight="false" outlineLevel="0" collapsed="false">
      <c r="H107" s="68"/>
    </row>
    <row r="108" customFormat="false" ht="12" hidden="false" customHeight="false" outlineLevel="0" collapsed="false">
      <c r="H108" s="68"/>
    </row>
    <row r="109" customFormat="false" ht="12" hidden="false" customHeight="false" outlineLevel="0" collapsed="false">
      <c r="H109" s="68"/>
    </row>
    <row r="110" customFormat="false" ht="12" hidden="false" customHeight="false" outlineLevel="0" collapsed="false">
      <c r="H110" s="68"/>
    </row>
    <row r="111" customFormat="false" ht="12" hidden="false" customHeight="false" outlineLevel="0" collapsed="false">
      <c r="H111" s="68"/>
    </row>
    <row r="112" customFormat="false" ht="12" hidden="false" customHeight="false" outlineLevel="0" collapsed="false">
      <c r="H112" s="68"/>
    </row>
    <row r="113" customFormat="false" ht="12" hidden="false" customHeight="false" outlineLevel="0" collapsed="false">
      <c r="H113" s="68"/>
    </row>
    <row r="114" customFormat="false" ht="12" hidden="false" customHeight="false" outlineLevel="0" collapsed="false">
      <c r="H114" s="68"/>
    </row>
    <row r="115" customFormat="false" ht="12" hidden="false" customHeight="false" outlineLevel="0" collapsed="false">
      <c r="H115" s="68"/>
    </row>
    <row r="116" customFormat="false" ht="12" hidden="false" customHeight="false" outlineLevel="0" collapsed="false">
      <c r="H116" s="68"/>
    </row>
    <row r="117" customFormat="false" ht="12" hidden="false" customHeight="false" outlineLevel="0" collapsed="false">
      <c r="H117" s="68"/>
    </row>
    <row r="118" customFormat="false" ht="12" hidden="false" customHeight="false" outlineLevel="0" collapsed="false">
      <c r="H118" s="68"/>
    </row>
    <row r="119" customFormat="false" ht="12" hidden="false" customHeight="false" outlineLevel="0" collapsed="false">
      <c r="H119" s="68"/>
    </row>
    <row r="120" customFormat="false" ht="12" hidden="false" customHeight="false" outlineLevel="0" collapsed="false">
      <c r="H120" s="68"/>
    </row>
    <row r="121" customFormat="false" ht="12" hidden="false" customHeight="false" outlineLevel="0" collapsed="false">
      <c r="H121" s="68"/>
    </row>
    <row r="122" customFormat="false" ht="12" hidden="false" customHeight="false" outlineLevel="0" collapsed="false">
      <c r="H122" s="68"/>
    </row>
    <row r="123" customFormat="false" ht="12" hidden="false" customHeight="false" outlineLevel="0" collapsed="false">
      <c r="H123" s="68"/>
    </row>
    <row r="124" customFormat="false" ht="12" hidden="false" customHeight="false" outlineLevel="0" collapsed="false">
      <c r="H124" s="68"/>
    </row>
    <row r="125" customFormat="false" ht="12" hidden="false" customHeight="false" outlineLevel="0" collapsed="false">
      <c r="H125" s="68"/>
    </row>
    <row r="126" customFormat="false" ht="12" hidden="false" customHeight="false" outlineLevel="0" collapsed="false">
      <c r="H126" s="68"/>
    </row>
    <row r="127" customFormat="false" ht="12" hidden="false" customHeight="false" outlineLevel="0" collapsed="false">
      <c r="H127" s="68"/>
    </row>
    <row r="128" customFormat="false" ht="12" hidden="false" customHeight="false" outlineLevel="0" collapsed="false">
      <c r="H128" s="68"/>
    </row>
    <row r="129" customFormat="false" ht="12" hidden="false" customHeight="false" outlineLevel="0" collapsed="false">
      <c r="H129" s="68"/>
    </row>
    <row r="130" customFormat="false" ht="12" hidden="false" customHeight="false" outlineLevel="0" collapsed="false">
      <c r="H130" s="68"/>
    </row>
    <row r="131" customFormat="false" ht="12" hidden="false" customHeight="false" outlineLevel="0" collapsed="false">
      <c r="H131" s="68"/>
    </row>
    <row r="132" customFormat="false" ht="12" hidden="false" customHeight="false" outlineLevel="0" collapsed="false">
      <c r="H132" s="68"/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0Z</dcterms:created>
  <dc:creator/>
  <dc:description/>
  <dc:language>en-US</dc:language>
  <cp:lastModifiedBy/>
  <dcterms:modified xsi:type="dcterms:W3CDTF">2022-07-28T02:23:00Z</dcterms:modified>
  <cp:revision>0</cp:revision>
  <dc:subject/>
  <dc:title/>
</cp:coreProperties>
</file>