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1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外国人５０５</t>
  </si>
  <si>
    <t xml:space="preserve">外国人５０６</t>
  </si>
  <si>
    <r>
      <rPr>
        <sz val="12"/>
        <rFont val="ＭＳ 明朝"/>
        <family val="1"/>
        <charset val="128"/>
      </rPr>
      <t xml:space="preserve">137  </t>
    </r>
    <r>
      <rPr>
        <sz val="12"/>
        <rFont val="Noto Sans"/>
        <family val="2"/>
      </rPr>
      <t xml:space="preserve">特別法犯 年次別 国籍別 来日外国人による</t>
    </r>
  </si>
  <si>
    <t xml:space="preserve">送致件数　及び　送致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送致件数</t>
    </r>
  </si>
  <si>
    <t xml:space="preserve">国籍</t>
  </si>
  <si>
    <t xml:space="preserve">平１０</t>
  </si>
  <si>
    <t xml:space="preserve">平１１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ィ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外国人５０７</t>
  </si>
  <si>
    <t xml:space="preserve">外国人５０８</t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送致件数　及び　送致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送致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508076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509660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508076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9" name="AutoShape 10"/>
        <xdr:cNvSpPr/>
      </xdr:nvSpPr>
      <xdr:spPr>
        <a:xfrm>
          <a:off x="1485144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10" name="AutoShape 11"/>
        <xdr:cNvSpPr/>
      </xdr:nvSpPr>
      <xdr:spPr>
        <a:xfrm>
          <a:off x="1486728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11" name="AutoShape 12"/>
        <xdr:cNvSpPr/>
      </xdr:nvSpPr>
      <xdr:spPr>
        <a:xfrm>
          <a:off x="1485144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9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f aca="false">SUM(E8,E23,E31,E37,E38,E39,E40)</f>
        <v>10090</v>
      </c>
      <c r="F6" s="24" t="n">
        <f aca="false">SUM(F8,F23,F31,F37,F38,F39,F40)</f>
        <v>9263</v>
      </c>
      <c r="G6" s="24" t="n">
        <f aca="false">SUM(G8,G23,G31,G37,G38,G39,G40)</f>
        <v>8024</v>
      </c>
      <c r="H6" s="25" t="n">
        <f aca="false">SUM(H8,H23,H31,H37,H38,H39,H40)</f>
        <v>9564</v>
      </c>
      <c r="I6" s="24" t="n">
        <f aca="false">SUM(I8,I23,I31,I37,I38,I39,I40)</f>
        <v>10488</v>
      </c>
      <c r="J6" s="26"/>
      <c r="K6" s="27" t="n">
        <f aca="false">SUM(K8,K23,K31,K37,K38,K39,K40)</f>
        <v>13357</v>
      </c>
      <c r="L6" s="25" t="n">
        <f aca="false">SUM(L8,L23,L31,L37,L38,L39,L40)</f>
        <v>15041</v>
      </c>
      <c r="M6" s="25" t="n">
        <f aca="false">SUM(M8,M23,M31,M37,M38,M39,M40)</f>
        <v>14828</v>
      </c>
      <c r="N6" s="25" t="n">
        <f aca="false">SUM(N8,N23,N31,N37,N38,N39,N40)</f>
        <v>12675</v>
      </c>
      <c r="O6" s="25" t="n">
        <f aca="false">SUM(O8,O23,O31,O37,O38,O39,O40)</f>
        <v>10052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f aca="false">SUM(E9:E21)</f>
        <v>9202</v>
      </c>
      <c r="F8" s="24" t="n">
        <f aca="false">SUM(F9:F21)</f>
        <v>8449</v>
      </c>
      <c r="G8" s="24" t="n">
        <f aca="false">SUM(G9:G21)</f>
        <v>7107</v>
      </c>
      <c r="H8" s="25" t="n">
        <f aca="false">SUM(H9:H21)</f>
        <v>8456</v>
      </c>
      <c r="I8" s="24" t="n">
        <f aca="false">SUM(I9:I21)</f>
        <v>9249</v>
      </c>
      <c r="J8" s="26"/>
      <c r="K8" s="27" t="n">
        <f aca="false">SUM(K9:K21)</f>
        <v>11969</v>
      </c>
      <c r="L8" s="25" t="n">
        <f aca="false">SUM(L9:L21)</f>
        <v>13520</v>
      </c>
      <c r="M8" s="25" t="n">
        <f aca="false">SUM(M9:M21)</f>
        <v>13329</v>
      </c>
      <c r="N8" s="32" t="n">
        <f aca="false">SUM(N9:N21)</f>
        <v>11265</v>
      </c>
      <c r="O8" s="32" t="n">
        <f aca="false">SUM(O9:O21)</f>
        <v>8807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469</v>
      </c>
      <c r="F9" s="33" t="n">
        <v>1819</v>
      </c>
      <c r="G9" s="33" t="n">
        <v>1339</v>
      </c>
      <c r="H9" s="34" t="n">
        <v>1510</v>
      </c>
      <c r="I9" s="33" t="n">
        <v>1604</v>
      </c>
      <c r="J9" s="26"/>
      <c r="K9" s="35" t="n">
        <v>1552</v>
      </c>
      <c r="L9" s="34" t="n">
        <v>1757</v>
      </c>
      <c r="M9" s="34" t="n">
        <v>1710</v>
      </c>
      <c r="N9" s="36" t="n">
        <v>1863</v>
      </c>
      <c r="O9" s="36" t="n">
        <v>1474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3282</v>
      </c>
      <c r="F10" s="33" t="n">
        <v>3316</v>
      </c>
      <c r="G10" s="33" t="n">
        <v>2791</v>
      </c>
      <c r="H10" s="34" t="n">
        <v>3482</v>
      </c>
      <c r="I10" s="33" t="n">
        <v>3623</v>
      </c>
      <c r="J10" s="26"/>
      <c r="K10" s="35" t="n">
        <v>5360</v>
      </c>
      <c r="L10" s="34" t="n">
        <v>5852</v>
      </c>
      <c r="M10" s="34" t="n">
        <v>5808</v>
      </c>
      <c r="N10" s="36" t="n">
        <v>4266</v>
      </c>
      <c r="O10" s="36" t="n">
        <v>3103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1090</v>
      </c>
      <c r="F11" s="33" t="n">
        <v>733</v>
      </c>
      <c r="G11" s="33" t="n">
        <v>718</v>
      </c>
      <c r="H11" s="34" t="n">
        <v>728</v>
      </c>
      <c r="I11" s="33" t="n">
        <v>820</v>
      </c>
      <c r="J11" s="26"/>
      <c r="K11" s="35" t="n">
        <v>615</v>
      </c>
      <c r="L11" s="34" t="n">
        <v>473</v>
      </c>
      <c r="M11" s="34" t="n">
        <v>490</v>
      </c>
      <c r="N11" s="36" t="n">
        <v>391</v>
      </c>
      <c r="O11" s="36" t="n">
        <v>450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87</v>
      </c>
      <c r="F12" s="33" t="n">
        <v>55</v>
      </c>
      <c r="G12" s="33" t="n">
        <v>53</v>
      </c>
      <c r="H12" s="34" t="n">
        <v>54</v>
      </c>
      <c r="I12" s="33" t="n">
        <v>75</v>
      </c>
      <c r="J12" s="26"/>
      <c r="K12" s="35" t="n">
        <v>128</v>
      </c>
      <c r="L12" s="34" t="n">
        <v>202</v>
      </c>
      <c r="M12" s="34" t="n">
        <v>192</v>
      </c>
      <c r="N12" s="36" t="n">
        <v>147</v>
      </c>
      <c r="O12" s="36" t="n">
        <v>85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81</v>
      </c>
      <c r="F13" s="33" t="n">
        <v>74</v>
      </c>
      <c r="G13" s="33" t="n">
        <v>63</v>
      </c>
      <c r="H13" s="34" t="n">
        <v>77</v>
      </c>
      <c r="I13" s="33" t="n">
        <v>124</v>
      </c>
      <c r="J13" s="26"/>
      <c r="K13" s="35" t="n">
        <v>226</v>
      </c>
      <c r="L13" s="34" t="n">
        <v>328</v>
      </c>
      <c r="M13" s="34" t="n">
        <v>279</v>
      </c>
      <c r="N13" s="36" t="n">
        <v>278</v>
      </c>
      <c r="O13" s="36" t="n">
        <v>225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78</v>
      </c>
      <c r="F14" s="33" t="n">
        <v>92</v>
      </c>
      <c r="G14" s="33" t="n">
        <v>102</v>
      </c>
      <c r="H14" s="34" t="n">
        <v>127</v>
      </c>
      <c r="I14" s="33" t="n">
        <v>150</v>
      </c>
      <c r="J14" s="26"/>
      <c r="K14" s="35" t="n">
        <v>180</v>
      </c>
      <c r="L14" s="34" t="n">
        <v>257</v>
      </c>
      <c r="M14" s="34" t="n">
        <v>236</v>
      </c>
      <c r="N14" s="36" t="n">
        <v>288</v>
      </c>
      <c r="O14" s="36" t="n">
        <v>233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778</v>
      </c>
      <c r="F15" s="33" t="n">
        <v>817</v>
      </c>
      <c r="G15" s="33" t="n">
        <v>588</v>
      </c>
      <c r="H15" s="34" t="n">
        <v>653</v>
      </c>
      <c r="I15" s="33" t="n">
        <v>664</v>
      </c>
      <c r="J15" s="26"/>
      <c r="K15" s="35" t="n">
        <v>761</v>
      </c>
      <c r="L15" s="34" t="n">
        <v>785</v>
      </c>
      <c r="M15" s="34" t="n">
        <v>775</v>
      </c>
      <c r="N15" s="36" t="n">
        <v>688</v>
      </c>
      <c r="O15" s="36" t="n">
        <v>498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305</v>
      </c>
      <c r="F16" s="33" t="n">
        <v>179</v>
      </c>
      <c r="G16" s="33" t="n">
        <v>156</v>
      </c>
      <c r="H16" s="34" t="n">
        <v>238</v>
      </c>
      <c r="I16" s="33" t="n">
        <v>237</v>
      </c>
      <c r="J16" s="26"/>
      <c r="K16" s="35" t="n">
        <v>269</v>
      </c>
      <c r="L16" s="34" t="n">
        <v>320</v>
      </c>
      <c r="M16" s="34" t="n">
        <v>258</v>
      </c>
      <c r="N16" s="36" t="n">
        <v>183</v>
      </c>
      <c r="O16" s="36" t="n">
        <v>112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240</v>
      </c>
      <c r="F17" s="33" t="n">
        <v>131</v>
      </c>
      <c r="G17" s="33" t="n">
        <v>153</v>
      </c>
      <c r="H17" s="34" t="n">
        <v>172</v>
      </c>
      <c r="I17" s="33" t="n">
        <v>216</v>
      </c>
      <c r="J17" s="26"/>
      <c r="K17" s="35" t="n">
        <v>292</v>
      </c>
      <c r="L17" s="34" t="n">
        <v>393</v>
      </c>
      <c r="M17" s="34" t="n">
        <v>368</v>
      </c>
      <c r="N17" s="36" t="n">
        <v>280</v>
      </c>
      <c r="O17" s="36" t="n">
        <v>185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244</v>
      </c>
      <c r="F18" s="33" t="n">
        <v>742</v>
      </c>
      <c r="G18" s="33" t="n">
        <v>692</v>
      </c>
      <c r="H18" s="34" t="n">
        <v>811</v>
      </c>
      <c r="I18" s="33" t="n">
        <v>890</v>
      </c>
      <c r="J18" s="26"/>
      <c r="K18" s="35" t="n">
        <v>1149</v>
      </c>
      <c r="L18" s="34" t="n">
        <v>1381</v>
      </c>
      <c r="M18" s="34" t="n">
        <v>1555</v>
      </c>
      <c r="N18" s="36" t="n">
        <v>1670</v>
      </c>
      <c r="O18" s="36" t="n">
        <v>1512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80</v>
      </c>
      <c r="F19" s="33" t="n">
        <v>80</v>
      </c>
      <c r="G19" s="33" t="n">
        <v>60</v>
      </c>
      <c r="H19" s="34" t="n">
        <v>107</v>
      </c>
      <c r="I19" s="33" t="n">
        <v>162</v>
      </c>
      <c r="J19" s="26"/>
      <c r="K19" s="35" t="n">
        <v>255</v>
      </c>
      <c r="L19" s="34" t="n">
        <v>215</v>
      </c>
      <c r="M19" s="34" t="n">
        <v>281</v>
      </c>
      <c r="N19" s="36" t="n">
        <v>322</v>
      </c>
      <c r="O19" s="36" t="n">
        <v>361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170</v>
      </c>
      <c r="F20" s="33" t="n">
        <v>137</v>
      </c>
      <c r="G20" s="33" t="n">
        <v>96</v>
      </c>
      <c r="H20" s="34" t="n">
        <v>153</v>
      </c>
      <c r="I20" s="33" t="n">
        <v>215</v>
      </c>
      <c r="J20" s="26"/>
      <c r="K20" s="35" t="n">
        <v>291</v>
      </c>
      <c r="L20" s="34" t="n">
        <v>374</v>
      </c>
      <c r="M20" s="34" t="n">
        <v>367</v>
      </c>
      <c r="N20" s="36" t="n">
        <v>266</v>
      </c>
      <c r="O20" s="36" t="n">
        <v>136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298</v>
      </c>
      <c r="F21" s="33" t="n">
        <v>274</v>
      </c>
      <c r="G21" s="33" t="n">
        <v>296</v>
      </c>
      <c r="H21" s="34" t="n">
        <v>344</v>
      </c>
      <c r="I21" s="33" t="n">
        <v>469</v>
      </c>
      <c r="J21" s="26"/>
      <c r="K21" s="35" t="n">
        <v>891</v>
      </c>
      <c r="L21" s="34" t="n">
        <v>1183</v>
      </c>
      <c r="M21" s="34" t="n">
        <v>1010</v>
      </c>
      <c r="N21" s="36" t="n">
        <v>623</v>
      </c>
      <c r="O21" s="36" t="n">
        <v>433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f aca="false">SUM(E24:E29)</f>
        <v>122</v>
      </c>
      <c r="F23" s="24" t="n">
        <f aca="false">SUM(F24:F29)</f>
        <v>126</v>
      </c>
      <c r="G23" s="24" t="n">
        <f aca="false">SUM(G24:G29)</f>
        <v>146</v>
      </c>
      <c r="H23" s="25" t="n">
        <f aca="false">SUM(H24:H29)</f>
        <v>205</v>
      </c>
      <c r="I23" s="24" t="n">
        <f aca="false">SUM(I24:I29)</f>
        <v>215</v>
      </c>
      <c r="J23" s="43"/>
      <c r="K23" s="27" t="n">
        <f aca="false">SUM(K24:K29)</f>
        <v>217</v>
      </c>
      <c r="L23" s="25" t="n">
        <f aca="false">SUM(L24:L29)</f>
        <v>291</v>
      </c>
      <c r="M23" s="25" t="n">
        <f aca="false">SUM(M24:M29)</f>
        <v>251</v>
      </c>
      <c r="N23" s="32" t="n">
        <f aca="false">SUM(N24:N29)</f>
        <v>184</v>
      </c>
      <c r="O23" s="32" t="n">
        <f aca="false">SUM(O24:O29)</f>
        <v>227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0</v>
      </c>
      <c r="F24" s="33" t="n">
        <v>31</v>
      </c>
      <c r="G24" s="33" t="n">
        <v>24</v>
      </c>
      <c r="H24" s="34" t="n">
        <v>28</v>
      </c>
      <c r="I24" s="33" t="n">
        <v>28</v>
      </c>
      <c r="J24" s="26"/>
      <c r="K24" s="35" t="n">
        <v>33</v>
      </c>
      <c r="L24" s="34" t="n">
        <v>34</v>
      </c>
      <c r="M24" s="34" t="n">
        <v>46</v>
      </c>
      <c r="N24" s="36" t="n">
        <v>24</v>
      </c>
      <c r="O24" s="36" t="n">
        <v>29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4</v>
      </c>
      <c r="F25" s="44" t="n">
        <v>1</v>
      </c>
      <c r="G25" s="33" t="n">
        <v>5</v>
      </c>
      <c r="H25" s="34" t="n">
        <v>3</v>
      </c>
      <c r="I25" s="33" t="n">
        <v>7</v>
      </c>
      <c r="J25" s="26"/>
      <c r="K25" s="35" t="n">
        <v>6</v>
      </c>
      <c r="L25" s="34" t="n">
        <v>2</v>
      </c>
      <c r="M25" s="34" t="n">
        <v>3</v>
      </c>
      <c r="N25" s="36" t="n">
        <v>2</v>
      </c>
      <c r="O25" s="36" t="n">
        <v>3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37</v>
      </c>
      <c r="F26" s="33" t="n">
        <v>40</v>
      </c>
      <c r="G26" s="33" t="n">
        <v>51</v>
      </c>
      <c r="H26" s="34" t="n">
        <v>109</v>
      </c>
      <c r="I26" s="33" t="n">
        <v>84</v>
      </c>
      <c r="J26" s="26"/>
      <c r="K26" s="35" t="n">
        <v>82</v>
      </c>
      <c r="L26" s="34" t="n">
        <v>116</v>
      </c>
      <c r="M26" s="34" t="n">
        <v>102</v>
      </c>
      <c r="N26" s="36" t="n">
        <v>68</v>
      </c>
      <c r="O26" s="36" t="n">
        <v>87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6</v>
      </c>
      <c r="F27" s="33" t="n">
        <v>7</v>
      </c>
      <c r="G27" s="33" t="n">
        <v>8</v>
      </c>
      <c r="H27" s="34" t="n">
        <v>14</v>
      </c>
      <c r="I27" s="33" t="n">
        <v>11</v>
      </c>
      <c r="J27" s="26"/>
      <c r="K27" s="35" t="n">
        <v>10</v>
      </c>
      <c r="L27" s="34" t="n">
        <v>3</v>
      </c>
      <c r="M27" s="34" t="n">
        <v>6</v>
      </c>
      <c r="N27" s="36" t="n">
        <v>2</v>
      </c>
      <c r="O27" s="36" t="n">
        <v>9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4</v>
      </c>
      <c r="F28" s="33" t="n">
        <v>8</v>
      </c>
      <c r="G28" s="33" t="n">
        <v>9</v>
      </c>
      <c r="H28" s="34" t="n">
        <v>14</v>
      </c>
      <c r="I28" s="33" t="n">
        <v>14</v>
      </c>
      <c r="J28" s="26"/>
      <c r="K28" s="35" t="n">
        <v>23</v>
      </c>
      <c r="L28" s="34" t="n">
        <v>16</v>
      </c>
      <c r="M28" s="34" t="n">
        <v>14</v>
      </c>
      <c r="N28" s="36" t="n">
        <v>11</v>
      </c>
      <c r="O28" s="36" t="n">
        <v>15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41</v>
      </c>
      <c r="F29" s="33" t="n">
        <v>39</v>
      </c>
      <c r="G29" s="33" t="n">
        <v>49</v>
      </c>
      <c r="H29" s="34" t="n">
        <v>37</v>
      </c>
      <c r="I29" s="33" t="n">
        <v>71</v>
      </c>
      <c r="J29" s="26"/>
      <c r="K29" s="35" t="n">
        <v>63</v>
      </c>
      <c r="L29" s="34" t="n">
        <v>120</v>
      </c>
      <c r="M29" s="34" t="n">
        <v>80</v>
      </c>
      <c r="N29" s="36" t="n">
        <v>77</v>
      </c>
      <c r="O29" s="36" t="n">
        <v>84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f aca="false">SUM(E32:E35)</f>
        <v>652</v>
      </c>
      <c r="F31" s="24" t="n">
        <f aca="false">SUM(F32:F35)</f>
        <v>559</v>
      </c>
      <c r="G31" s="24" t="n">
        <f aca="false">SUM(G32:G35)</f>
        <v>635</v>
      </c>
      <c r="H31" s="25" t="n">
        <f aca="false">SUM(H32:H35)</f>
        <v>773</v>
      </c>
      <c r="I31" s="24" t="n">
        <f aca="false">SUM(I32:I35)</f>
        <v>881</v>
      </c>
      <c r="J31" s="43"/>
      <c r="K31" s="27" t="n">
        <f aca="false">SUM(K32:K35)</f>
        <v>927</v>
      </c>
      <c r="L31" s="25" t="n">
        <f aca="false">SUM(L32:L35)</f>
        <v>875</v>
      </c>
      <c r="M31" s="25" t="n">
        <f aca="false">SUM(M32:M35)</f>
        <v>933</v>
      </c>
      <c r="N31" s="32" t="n">
        <f aca="false">SUM(N32:N35)</f>
        <v>1008</v>
      </c>
      <c r="O31" s="32" t="n">
        <f aca="false">SUM(O32:O35)</f>
        <v>836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64</v>
      </c>
      <c r="F32" s="33" t="n">
        <v>58</v>
      </c>
      <c r="G32" s="33" t="n">
        <v>44</v>
      </c>
      <c r="H32" s="34" t="n">
        <v>73</v>
      </c>
      <c r="I32" s="33" t="n">
        <v>59</v>
      </c>
      <c r="J32" s="26"/>
      <c r="K32" s="35" t="n">
        <v>76</v>
      </c>
      <c r="L32" s="34" t="n">
        <v>65</v>
      </c>
      <c r="M32" s="34" t="n">
        <v>65</v>
      </c>
      <c r="N32" s="47" t="n">
        <v>85</v>
      </c>
      <c r="O32" s="47" t="n">
        <v>66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3</v>
      </c>
      <c r="F33" s="33" t="n">
        <v>16</v>
      </c>
      <c r="G33" s="33" t="n">
        <v>13</v>
      </c>
      <c r="H33" s="34" t="n">
        <v>11</v>
      </c>
      <c r="I33" s="33" t="n">
        <v>15</v>
      </c>
      <c r="J33" s="26"/>
      <c r="K33" s="35" t="n">
        <v>15</v>
      </c>
      <c r="L33" s="34" t="n">
        <v>31</v>
      </c>
      <c r="M33" s="34" t="n">
        <v>18</v>
      </c>
      <c r="N33" s="47" t="n">
        <v>22</v>
      </c>
      <c r="O33" s="47" t="n">
        <v>25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114</v>
      </c>
      <c r="F34" s="33" t="n">
        <v>132</v>
      </c>
      <c r="G34" s="33" t="n">
        <v>227</v>
      </c>
      <c r="H34" s="34" t="n">
        <v>309</v>
      </c>
      <c r="I34" s="33" t="n">
        <v>305</v>
      </c>
      <c r="J34" s="26"/>
      <c r="K34" s="35" t="n">
        <v>299</v>
      </c>
      <c r="L34" s="34" t="n">
        <v>280</v>
      </c>
      <c r="M34" s="34" t="n">
        <v>372</v>
      </c>
      <c r="N34" s="47" t="n">
        <v>450</v>
      </c>
      <c r="O34" s="47" t="n">
        <v>407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461</v>
      </c>
      <c r="F35" s="33" t="n">
        <v>353</v>
      </c>
      <c r="G35" s="33" t="n">
        <v>351</v>
      </c>
      <c r="H35" s="34" t="n">
        <v>380</v>
      </c>
      <c r="I35" s="33" t="n">
        <v>502</v>
      </c>
      <c r="J35" s="26"/>
      <c r="K35" s="35" t="n">
        <v>537</v>
      </c>
      <c r="L35" s="34" t="n">
        <v>499</v>
      </c>
      <c r="M35" s="34" t="n">
        <v>478</v>
      </c>
      <c r="N35" s="47" t="n">
        <v>451</v>
      </c>
      <c r="O35" s="47" t="n">
        <v>338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09</v>
      </c>
      <c r="F37" s="24" t="n">
        <v>103</v>
      </c>
      <c r="G37" s="24" t="n">
        <v>115</v>
      </c>
      <c r="H37" s="25" t="n">
        <v>93</v>
      </c>
      <c r="I37" s="24" t="n">
        <v>122</v>
      </c>
      <c r="J37" s="43"/>
      <c r="K37" s="27" t="n">
        <v>221</v>
      </c>
      <c r="L37" s="25" t="n">
        <v>334</v>
      </c>
      <c r="M37" s="25" t="n">
        <v>287</v>
      </c>
      <c r="N37" s="48" t="n">
        <v>191</v>
      </c>
      <c r="O37" s="48" t="n">
        <v>159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5</v>
      </c>
      <c r="F38" s="24" t="n">
        <v>24</v>
      </c>
      <c r="G38" s="24" t="n">
        <v>21</v>
      </c>
      <c r="H38" s="25" t="n">
        <v>30</v>
      </c>
      <c r="I38" s="24" t="n">
        <v>20</v>
      </c>
      <c r="J38" s="43"/>
      <c r="K38" s="27" t="n">
        <v>23</v>
      </c>
      <c r="L38" s="25" t="n">
        <v>19</v>
      </c>
      <c r="M38" s="25" t="n">
        <v>27</v>
      </c>
      <c r="N38" s="48" t="n">
        <v>24</v>
      </c>
      <c r="O38" s="48" t="n">
        <v>22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0</v>
      </c>
      <c r="F39" s="49" t="n">
        <v>2</v>
      </c>
      <c r="G39" s="24" t="n">
        <v>0</v>
      </c>
      <c r="H39" s="25" t="n">
        <v>0</v>
      </c>
      <c r="I39" s="25" t="n">
        <v>1</v>
      </c>
      <c r="J39" s="43"/>
      <c r="K39" s="43" t="n">
        <v>0</v>
      </c>
      <c r="L39" s="25" t="n">
        <v>1</v>
      </c>
      <c r="M39" s="25" t="n">
        <v>0</v>
      </c>
      <c r="N39" s="48" t="n">
        <v>3</v>
      </c>
      <c r="O39" s="48" t="n">
        <v>1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0</v>
      </c>
      <c r="F40" s="52" t="n">
        <v>0</v>
      </c>
      <c r="G40" s="52" t="n">
        <v>0</v>
      </c>
      <c r="H40" s="53" t="n">
        <v>7</v>
      </c>
      <c r="I40" s="53" t="n">
        <v>0</v>
      </c>
      <c r="J40" s="43"/>
      <c r="K40" s="43" t="n">
        <v>0</v>
      </c>
      <c r="L40" s="25" t="n">
        <v>1</v>
      </c>
      <c r="M40" s="25" t="n">
        <v>1</v>
      </c>
      <c r="N40" s="48" t="n">
        <v>0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/>
      <c r="E44" s="59"/>
    </row>
    <row r="45" customFormat="false" ht="14.4" hidden="false" customHeight="false" outlineLevel="0" collapsed="false">
      <c r="D45" s="60"/>
      <c r="E45" s="59"/>
      <c r="F45" s="59"/>
      <c r="G45" s="59"/>
      <c r="H45" s="59"/>
      <c r="I45" s="59"/>
      <c r="K45" s="59"/>
      <c r="L45" s="59"/>
      <c r="M45" s="59"/>
      <c r="N45" s="59"/>
      <c r="O45" s="59"/>
    </row>
    <row r="46" customFormat="false" ht="14.4" hidden="false" customHeight="false" outlineLevel="0" collapsed="false">
      <c r="D46" s="60"/>
      <c r="E46" s="59"/>
      <c r="F46" s="59"/>
      <c r="G46" s="59"/>
      <c r="H46" s="59"/>
      <c r="I46" s="59"/>
      <c r="K46" s="59"/>
      <c r="L46" s="59"/>
      <c r="M46" s="59"/>
      <c r="N46" s="59"/>
      <c r="O46" s="59"/>
    </row>
    <row r="47" customFormat="false" ht="14.4" hidden="false" customHeight="false" outlineLevel="0" collapsed="false">
      <c r="D47" s="60"/>
      <c r="E47" s="59"/>
      <c r="F47" s="59"/>
      <c r="G47" s="59"/>
      <c r="H47" s="59"/>
      <c r="I47" s="59"/>
      <c r="K47" s="59"/>
      <c r="L47" s="59"/>
      <c r="M47" s="59"/>
      <c r="N47" s="59"/>
      <c r="O47" s="59"/>
    </row>
    <row r="48" customFormat="false" ht="14.4" hidden="false" customHeight="false" outlineLevel="0" collapsed="false">
      <c r="D48" s="60"/>
      <c r="E48" s="59"/>
      <c r="F48" s="59"/>
      <c r="G48" s="59"/>
      <c r="H48" s="59"/>
      <c r="I48" s="59"/>
      <c r="K48" s="59"/>
      <c r="L48" s="59"/>
      <c r="M48" s="59"/>
      <c r="N48" s="59"/>
      <c r="O48" s="59"/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false" hidden="false" outlineLevel="0" max="10" min="10" style="2" width="9.1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49</v>
      </c>
      <c r="K1" s="4" t="s">
        <v>50</v>
      </c>
    </row>
    <row r="2" customFormat="false" ht="14.4" hidden="false" customHeight="false" outlineLevel="0" collapsed="false">
      <c r="B2" s="61"/>
      <c r="C2" s="61"/>
      <c r="D2" s="61"/>
      <c r="E2" s="62" t="s">
        <v>51</v>
      </c>
      <c r="F2" s="62"/>
      <c r="G2" s="62"/>
      <c r="H2" s="62"/>
      <c r="I2" s="61"/>
      <c r="J2" s="63"/>
      <c r="K2" s="61"/>
      <c r="L2" s="64" t="s">
        <v>52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3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f aca="false">SUM(E8,E23,E31,E37,E38,E39,E40)</f>
        <v>8036</v>
      </c>
      <c r="F6" s="24" t="n">
        <f aca="false">SUM(F8,F23,F31,F37,F38,F39,F40)</f>
        <v>7473</v>
      </c>
      <c r="G6" s="72" t="n">
        <f aca="false">SUM(G8,G23,G31,G37,G38,G39,G40)</f>
        <v>6382</v>
      </c>
      <c r="H6" s="24" t="n">
        <f aca="false">SUM(H8,H23,H31,H37,H38,H39,H40)</f>
        <v>7492</v>
      </c>
      <c r="I6" s="24" t="n">
        <f aca="false">SUM(I8,I23,I31,I37,I38,I39,I40)</f>
        <v>8522</v>
      </c>
      <c r="J6" s="73"/>
      <c r="K6" s="74" t="n">
        <f aca="false">SUM(K8,K23,K31,K37,K38,K39,K40)</f>
        <v>11282</v>
      </c>
      <c r="L6" s="75" t="n">
        <f aca="false">SUM(L8,L23,L31,L37,L38,L39,L40)</f>
        <v>12944</v>
      </c>
      <c r="M6" s="76" t="n">
        <f aca="false">SUM(M8,M23,M31,M37,M38,M39,M40)</f>
        <v>12673</v>
      </c>
      <c r="N6" s="25" t="n">
        <f aca="false">SUM(N8,N23,N31,N37,N38,N39,N40)</f>
        <v>10724</v>
      </c>
      <c r="O6" s="25" t="n">
        <f aca="false">SUM(O8,O23,O31,O37,O38,O39,O40)</f>
        <v>8386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f aca="false">SUM(E9:E21)</f>
        <v>7283</v>
      </c>
      <c r="F8" s="24" t="n">
        <f aca="false">SUM(F9:F21)</f>
        <v>6812</v>
      </c>
      <c r="G8" s="25" t="n">
        <f aca="false">SUM(G9:G21)</f>
        <v>5629</v>
      </c>
      <c r="H8" s="24" t="n">
        <f aca="false">SUM(H9:H21)</f>
        <v>6654</v>
      </c>
      <c r="I8" s="24" t="n">
        <f aca="false">SUM(I9:I21)</f>
        <v>7495</v>
      </c>
      <c r="J8" s="73"/>
      <c r="K8" s="74" t="n">
        <f aca="false">SUM(K9:K21)</f>
        <v>10168</v>
      </c>
      <c r="L8" s="75" t="n">
        <f aca="false">SUM(L9:L21)</f>
        <v>11704</v>
      </c>
      <c r="M8" s="30" t="n">
        <f aca="false">SUM(M9:M21)</f>
        <v>11530</v>
      </c>
      <c r="N8" s="32" t="n">
        <f aca="false">SUM(N9:N21)</f>
        <v>9592</v>
      </c>
      <c r="O8" s="32" t="n">
        <f aca="false">SUM(O9:O21)</f>
        <v>7378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146</v>
      </c>
      <c r="F9" s="33" t="n">
        <v>1465</v>
      </c>
      <c r="G9" s="34" t="n">
        <v>1044</v>
      </c>
      <c r="H9" s="33" t="n">
        <v>1174</v>
      </c>
      <c r="I9" s="33" t="n">
        <v>1265</v>
      </c>
      <c r="J9" s="77"/>
      <c r="K9" s="78" t="n">
        <v>1300</v>
      </c>
      <c r="L9" s="79" t="n">
        <v>1450</v>
      </c>
      <c r="M9" s="40" t="n">
        <v>1477</v>
      </c>
      <c r="N9" s="36" t="n">
        <v>1554</v>
      </c>
      <c r="O9" s="36" t="n">
        <v>1245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2608</v>
      </c>
      <c r="F10" s="33" t="n">
        <v>2757</v>
      </c>
      <c r="G10" s="34" t="n">
        <v>2269</v>
      </c>
      <c r="H10" s="33" t="n">
        <v>2761</v>
      </c>
      <c r="I10" s="33" t="n">
        <v>3071</v>
      </c>
      <c r="J10" s="77"/>
      <c r="K10" s="78" t="n">
        <v>4673</v>
      </c>
      <c r="L10" s="79" t="n">
        <v>5126</v>
      </c>
      <c r="M10" s="40" t="n">
        <v>5101</v>
      </c>
      <c r="N10" s="36" t="n">
        <v>3670</v>
      </c>
      <c r="O10" s="36" t="n">
        <v>2610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694</v>
      </c>
      <c r="F11" s="33" t="n">
        <v>451</v>
      </c>
      <c r="G11" s="34" t="n">
        <v>422</v>
      </c>
      <c r="H11" s="33" t="n">
        <v>437</v>
      </c>
      <c r="I11" s="33" t="n">
        <v>439</v>
      </c>
      <c r="J11" s="77"/>
      <c r="K11" s="78" t="n">
        <v>363</v>
      </c>
      <c r="L11" s="79" t="n">
        <v>260</v>
      </c>
      <c r="M11" s="40" t="n">
        <v>261</v>
      </c>
      <c r="N11" s="36" t="n">
        <v>194</v>
      </c>
      <c r="O11" s="36" t="n">
        <v>204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78</v>
      </c>
      <c r="F12" s="33" t="n">
        <v>49</v>
      </c>
      <c r="G12" s="34" t="n">
        <v>49</v>
      </c>
      <c r="H12" s="33" t="n">
        <v>50</v>
      </c>
      <c r="I12" s="33" t="n">
        <v>66</v>
      </c>
      <c r="J12" s="77"/>
      <c r="K12" s="78" t="n">
        <v>117</v>
      </c>
      <c r="L12" s="79" t="n">
        <v>190</v>
      </c>
      <c r="M12" s="40" t="n">
        <v>168</v>
      </c>
      <c r="N12" s="36" t="n">
        <v>130</v>
      </c>
      <c r="O12" s="36" t="n">
        <v>72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67</v>
      </c>
      <c r="F13" s="33" t="n">
        <v>59</v>
      </c>
      <c r="G13" s="34" t="n">
        <v>61</v>
      </c>
      <c r="H13" s="33" t="n">
        <v>67</v>
      </c>
      <c r="I13" s="33" t="n">
        <v>115</v>
      </c>
      <c r="J13" s="77"/>
      <c r="K13" s="78" t="n">
        <v>200</v>
      </c>
      <c r="L13" s="79" t="n">
        <v>307</v>
      </c>
      <c r="M13" s="40" t="n">
        <v>263</v>
      </c>
      <c r="N13" s="36" t="n">
        <v>243</v>
      </c>
      <c r="O13" s="36" t="n">
        <v>202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84</v>
      </c>
      <c r="F14" s="33" t="n">
        <v>88</v>
      </c>
      <c r="G14" s="34" t="n">
        <v>93</v>
      </c>
      <c r="H14" s="33" t="n">
        <v>110</v>
      </c>
      <c r="I14" s="33" t="n">
        <v>128</v>
      </c>
      <c r="J14" s="77"/>
      <c r="K14" s="78" t="n">
        <v>174</v>
      </c>
      <c r="L14" s="79" t="n">
        <v>235</v>
      </c>
      <c r="M14" s="40" t="n">
        <v>210</v>
      </c>
      <c r="N14" s="36" t="n">
        <v>255</v>
      </c>
      <c r="O14" s="36" t="n">
        <v>215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677</v>
      </c>
      <c r="F15" s="33" t="n">
        <v>664</v>
      </c>
      <c r="G15" s="34" t="n">
        <v>458</v>
      </c>
      <c r="H15" s="33" t="n">
        <v>543</v>
      </c>
      <c r="I15" s="33" t="n">
        <v>551</v>
      </c>
      <c r="J15" s="77"/>
      <c r="K15" s="78" t="n">
        <v>631</v>
      </c>
      <c r="L15" s="79" t="n">
        <v>689</v>
      </c>
      <c r="M15" s="40" t="n">
        <v>687</v>
      </c>
      <c r="N15" s="36" t="n">
        <v>609</v>
      </c>
      <c r="O15" s="36" t="n">
        <v>463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71</v>
      </c>
      <c r="F16" s="33" t="n">
        <v>157</v>
      </c>
      <c r="G16" s="34" t="n">
        <v>129</v>
      </c>
      <c r="H16" s="33" t="n">
        <v>210</v>
      </c>
      <c r="I16" s="33" t="n">
        <v>215</v>
      </c>
      <c r="J16" s="77"/>
      <c r="K16" s="78" t="n">
        <v>257</v>
      </c>
      <c r="L16" s="79" t="n">
        <v>282</v>
      </c>
      <c r="M16" s="40" t="n">
        <v>228</v>
      </c>
      <c r="N16" s="36" t="n">
        <v>161</v>
      </c>
      <c r="O16" s="36" t="n">
        <v>103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228</v>
      </c>
      <c r="F17" s="33" t="n">
        <v>124</v>
      </c>
      <c r="G17" s="34" t="n">
        <v>140</v>
      </c>
      <c r="H17" s="33" t="n">
        <v>157</v>
      </c>
      <c r="I17" s="33" t="n">
        <v>200</v>
      </c>
      <c r="J17" s="77"/>
      <c r="K17" s="78" t="n">
        <v>279</v>
      </c>
      <c r="L17" s="79" t="n">
        <v>387</v>
      </c>
      <c r="M17" s="40" t="n">
        <v>350</v>
      </c>
      <c r="N17" s="36" t="n">
        <v>266</v>
      </c>
      <c r="O17" s="36" t="n">
        <v>175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038</v>
      </c>
      <c r="F18" s="33" t="n">
        <v>620</v>
      </c>
      <c r="G18" s="34" t="n">
        <v>616</v>
      </c>
      <c r="H18" s="33" t="n">
        <v>666</v>
      </c>
      <c r="I18" s="33" t="n">
        <v>776</v>
      </c>
      <c r="J18" s="77"/>
      <c r="K18" s="78" t="n">
        <v>1004</v>
      </c>
      <c r="L18" s="79" t="n">
        <v>1284</v>
      </c>
      <c r="M18" s="40" t="n">
        <v>1405</v>
      </c>
      <c r="N18" s="36" t="n">
        <v>1515</v>
      </c>
      <c r="O18" s="36" t="n">
        <v>1363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50</v>
      </c>
      <c r="F19" s="33" t="n">
        <v>49</v>
      </c>
      <c r="G19" s="34" t="n">
        <v>37</v>
      </c>
      <c r="H19" s="33" t="n">
        <v>78</v>
      </c>
      <c r="I19" s="33" t="n">
        <v>90</v>
      </c>
      <c r="J19" s="77"/>
      <c r="K19" s="78" t="n">
        <v>169</v>
      </c>
      <c r="L19" s="79" t="n">
        <v>137</v>
      </c>
      <c r="M19" s="40" t="n">
        <v>186</v>
      </c>
      <c r="N19" s="36" t="n">
        <v>192</v>
      </c>
      <c r="O19" s="36" t="n">
        <v>226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142</v>
      </c>
      <c r="F20" s="33" t="n">
        <v>106</v>
      </c>
      <c r="G20" s="34" t="n">
        <v>76</v>
      </c>
      <c r="H20" s="33" t="n">
        <v>127</v>
      </c>
      <c r="I20" s="33" t="n">
        <v>181</v>
      </c>
      <c r="J20" s="77"/>
      <c r="K20" s="78" t="n">
        <v>275</v>
      </c>
      <c r="L20" s="79" t="n">
        <v>345</v>
      </c>
      <c r="M20" s="40" t="n">
        <v>350</v>
      </c>
      <c r="N20" s="36" t="n">
        <v>251</v>
      </c>
      <c r="O20" s="36" t="n">
        <v>130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200</v>
      </c>
      <c r="F21" s="33" t="n">
        <v>223</v>
      </c>
      <c r="G21" s="34" t="n">
        <v>235</v>
      </c>
      <c r="H21" s="33" t="n">
        <v>274</v>
      </c>
      <c r="I21" s="33" t="n">
        <v>398</v>
      </c>
      <c r="J21" s="77"/>
      <c r="K21" s="78" t="n">
        <v>726</v>
      </c>
      <c r="L21" s="79" t="n">
        <v>1012</v>
      </c>
      <c r="M21" s="40" t="n">
        <v>844</v>
      </c>
      <c r="N21" s="36" t="n">
        <v>552</v>
      </c>
      <c r="O21" s="36" t="n">
        <v>370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f aca="false">SUM(E24:E29)</f>
        <v>103</v>
      </c>
      <c r="F23" s="24" t="n">
        <f aca="false">SUM(F24:F29)</f>
        <v>111</v>
      </c>
      <c r="G23" s="25" t="n">
        <f aca="false">SUM(G24:G29)</f>
        <v>112</v>
      </c>
      <c r="H23" s="25" t="n">
        <f aca="false">SUM(H24:H29)</f>
        <v>173</v>
      </c>
      <c r="I23" s="25" t="n">
        <f aca="false">SUM(I24:I29)</f>
        <v>192</v>
      </c>
      <c r="J23" s="81"/>
      <c r="K23" s="82" t="n">
        <f aca="false">SUM(K24:K29)</f>
        <v>193</v>
      </c>
      <c r="L23" s="75" t="n">
        <f aca="false">SUM(L24:L29)</f>
        <v>248</v>
      </c>
      <c r="M23" s="30" t="n">
        <f aca="false">SUM(M24:M29)</f>
        <v>213</v>
      </c>
      <c r="N23" s="32" t="n">
        <f aca="false">SUM(N24:N29)</f>
        <v>156</v>
      </c>
      <c r="O23" s="32" t="n">
        <f aca="false">SUM(O24:O29)</f>
        <v>168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15</v>
      </c>
      <c r="F24" s="33" t="n">
        <v>28</v>
      </c>
      <c r="G24" s="34" t="n">
        <v>18</v>
      </c>
      <c r="H24" s="33" t="n">
        <v>14</v>
      </c>
      <c r="I24" s="33" t="n">
        <v>27</v>
      </c>
      <c r="J24" s="77"/>
      <c r="K24" s="78" t="n">
        <v>25</v>
      </c>
      <c r="L24" s="79" t="n">
        <v>29</v>
      </c>
      <c r="M24" s="40" t="n">
        <v>24</v>
      </c>
      <c r="N24" s="36" t="n">
        <v>21</v>
      </c>
      <c r="O24" s="36" t="n">
        <v>23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3</v>
      </c>
      <c r="F25" s="33" t="n">
        <v>1</v>
      </c>
      <c r="G25" s="34" t="n">
        <v>4</v>
      </c>
      <c r="H25" s="33" t="n">
        <v>4</v>
      </c>
      <c r="I25" s="33" t="n">
        <v>7</v>
      </c>
      <c r="J25" s="77"/>
      <c r="K25" s="78" t="n">
        <v>4</v>
      </c>
      <c r="L25" s="79" t="n">
        <v>2</v>
      </c>
      <c r="M25" s="40" t="n">
        <v>3</v>
      </c>
      <c r="N25" s="36" t="n">
        <v>2</v>
      </c>
      <c r="O25" s="36" t="n">
        <v>2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34</v>
      </c>
      <c r="F26" s="33" t="n">
        <v>36</v>
      </c>
      <c r="G26" s="34" t="n">
        <v>48</v>
      </c>
      <c r="H26" s="33" t="n">
        <v>98</v>
      </c>
      <c r="I26" s="33" t="n">
        <v>74</v>
      </c>
      <c r="J26" s="77"/>
      <c r="K26" s="78" t="n">
        <v>84</v>
      </c>
      <c r="L26" s="79" t="n">
        <v>114</v>
      </c>
      <c r="M26" s="40" t="n">
        <v>97</v>
      </c>
      <c r="N26" s="36" t="n">
        <v>61</v>
      </c>
      <c r="O26" s="36" t="n">
        <v>67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7</v>
      </c>
      <c r="F27" s="33" t="n">
        <v>5</v>
      </c>
      <c r="G27" s="34" t="n">
        <v>7</v>
      </c>
      <c r="H27" s="33" t="n">
        <v>9</v>
      </c>
      <c r="I27" s="33" t="n">
        <v>9</v>
      </c>
      <c r="J27" s="77"/>
      <c r="K27" s="78" t="n">
        <v>8</v>
      </c>
      <c r="L27" s="79" t="n">
        <v>3</v>
      </c>
      <c r="M27" s="40" t="n">
        <v>5</v>
      </c>
      <c r="N27" s="36" t="n">
        <v>2</v>
      </c>
      <c r="O27" s="36" t="n">
        <v>7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8</v>
      </c>
      <c r="F28" s="33" t="n">
        <v>7</v>
      </c>
      <c r="G28" s="34" t="n">
        <v>8</v>
      </c>
      <c r="H28" s="33" t="n">
        <v>10</v>
      </c>
      <c r="I28" s="33" t="n">
        <v>11</v>
      </c>
      <c r="J28" s="77"/>
      <c r="K28" s="78" t="n">
        <v>13</v>
      </c>
      <c r="L28" s="79" t="n">
        <v>13</v>
      </c>
      <c r="M28" s="40" t="n">
        <v>10</v>
      </c>
      <c r="N28" s="36" t="n">
        <v>3</v>
      </c>
      <c r="O28" s="36" t="n">
        <v>13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36</v>
      </c>
      <c r="F29" s="33" t="n">
        <v>34</v>
      </c>
      <c r="G29" s="34" t="n">
        <v>27</v>
      </c>
      <c r="H29" s="33" t="n">
        <v>38</v>
      </c>
      <c r="I29" s="33" t="n">
        <v>64</v>
      </c>
      <c r="J29" s="77"/>
      <c r="K29" s="78" t="n">
        <v>59</v>
      </c>
      <c r="L29" s="79" t="n">
        <v>87</v>
      </c>
      <c r="M29" s="40" t="n">
        <v>74</v>
      </c>
      <c r="N29" s="36" t="n">
        <v>67</v>
      </c>
      <c r="O29" s="36" t="n">
        <v>56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f aca="false">SUM(E32:E35)</f>
        <v>554</v>
      </c>
      <c r="F31" s="24" t="n">
        <f aca="false">SUM(F32:F35)</f>
        <v>449</v>
      </c>
      <c r="G31" s="25" t="n">
        <f aca="false">SUM(G32:G35)</f>
        <v>523</v>
      </c>
      <c r="H31" s="24" t="n">
        <f aca="false">SUM(H32:H35)</f>
        <v>572</v>
      </c>
      <c r="I31" s="24" t="n">
        <f aca="false">SUM(I32:I35)</f>
        <v>708</v>
      </c>
      <c r="J31" s="73"/>
      <c r="K31" s="74" t="n">
        <f aca="false">SUM(K32:K35)</f>
        <v>709</v>
      </c>
      <c r="L31" s="75" t="n">
        <f aca="false">SUM(L32:L35)</f>
        <v>693</v>
      </c>
      <c r="M31" s="30" t="n">
        <f aca="false">SUM(M32:M35)</f>
        <v>666</v>
      </c>
      <c r="N31" s="32" t="n">
        <f aca="false">SUM(N32:N35)</f>
        <v>786</v>
      </c>
      <c r="O31" s="32" t="n">
        <f aca="false">SUM(O32:O35)</f>
        <v>688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5</v>
      </c>
      <c r="F32" s="33" t="n">
        <v>36</v>
      </c>
      <c r="G32" s="34" t="n">
        <v>45</v>
      </c>
      <c r="H32" s="33" t="n">
        <v>51</v>
      </c>
      <c r="I32" s="33" t="n">
        <v>52</v>
      </c>
      <c r="J32" s="77"/>
      <c r="K32" s="78" t="n">
        <v>47</v>
      </c>
      <c r="L32" s="79" t="n">
        <v>55</v>
      </c>
      <c r="M32" s="40" t="n">
        <v>55</v>
      </c>
      <c r="N32" s="36" t="n">
        <v>72</v>
      </c>
      <c r="O32" s="36" t="n">
        <v>57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1</v>
      </c>
      <c r="F33" s="33" t="n">
        <v>8</v>
      </c>
      <c r="G33" s="34" t="n">
        <v>12</v>
      </c>
      <c r="H33" s="33" t="n">
        <v>10</v>
      </c>
      <c r="I33" s="33" t="n">
        <v>14</v>
      </c>
      <c r="J33" s="77"/>
      <c r="K33" s="78" t="n">
        <v>13</v>
      </c>
      <c r="L33" s="79" t="n">
        <v>28</v>
      </c>
      <c r="M33" s="40" t="n">
        <v>17</v>
      </c>
      <c r="N33" s="36" t="n">
        <v>22</v>
      </c>
      <c r="O33" s="36" t="n">
        <v>21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98</v>
      </c>
      <c r="F34" s="33" t="n">
        <v>114</v>
      </c>
      <c r="G34" s="34" t="n">
        <v>173</v>
      </c>
      <c r="H34" s="33" t="n">
        <v>223</v>
      </c>
      <c r="I34" s="33" t="n">
        <v>234</v>
      </c>
      <c r="J34" s="77"/>
      <c r="K34" s="78" t="n">
        <v>219</v>
      </c>
      <c r="L34" s="79" t="n">
        <v>206</v>
      </c>
      <c r="M34" s="40" t="n">
        <v>234</v>
      </c>
      <c r="N34" s="36" t="n">
        <v>332</v>
      </c>
      <c r="O34" s="36" t="n">
        <v>325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390</v>
      </c>
      <c r="F35" s="33" t="n">
        <v>291</v>
      </c>
      <c r="G35" s="34" t="n">
        <v>293</v>
      </c>
      <c r="H35" s="33" t="n">
        <v>288</v>
      </c>
      <c r="I35" s="33" t="n">
        <v>408</v>
      </c>
      <c r="J35" s="77"/>
      <c r="K35" s="78" t="n">
        <v>430</v>
      </c>
      <c r="L35" s="79" t="n">
        <v>404</v>
      </c>
      <c r="M35" s="40" t="n">
        <v>360</v>
      </c>
      <c r="N35" s="36" t="n">
        <v>360</v>
      </c>
      <c r="O35" s="36" t="n">
        <v>285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91</v>
      </c>
      <c r="F37" s="24" t="n">
        <v>85</v>
      </c>
      <c r="G37" s="25" t="n">
        <v>102</v>
      </c>
      <c r="H37" s="24" t="n">
        <v>75</v>
      </c>
      <c r="I37" s="24" t="n">
        <v>108</v>
      </c>
      <c r="J37" s="73"/>
      <c r="K37" s="74" t="n">
        <v>186</v>
      </c>
      <c r="L37" s="75" t="n">
        <v>283</v>
      </c>
      <c r="M37" s="30" t="n">
        <v>243</v>
      </c>
      <c r="N37" s="32" t="n">
        <v>170</v>
      </c>
      <c r="O37" s="32" t="n">
        <v>133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5</v>
      </c>
      <c r="F38" s="24" t="n">
        <v>15</v>
      </c>
      <c r="G38" s="25" t="n">
        <v>16</v>
      </c>
      <c r="H38" s="24" t="n">
        <v>17</v>
      </c>
      <c r="I38" s="24" t="n">
        <v>19</v>
      </c>
      <c r="J38" s="73"/>
      <c r="K38" s="74" t="n">
        <v>25</v>
      </c>
      <c r="L38" s="75" t="n">
        <v>14</v>
      </c>
      <c r="M38" s="30" t="n">
        <v>20</v>
      </c>
      <c r="N38" s="32" t="n">
        <v>19</v>
      </c>
      <c r="O38" s="32" t="n">
        <v>18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0</v>
      </c>
      <c r="F39" s="24" t="n">
        <v>1</v>
      </c>
      <c r="G39" s="25" t="n">
        <v>0</v>
      </c>
      <c r="H39" s="25" t="n">
        <v>0</v>
      </c>
      <c r="I39" s="25" t="n">
        <v>0</v>
      </c>
      <c r="J39" s="81"/>
      <c r="K39" s="82" t="n">
        <v>0</v>
      </c>
      <c r="L39" s="75" t="n">
        <v>1</v>
      </c>
      <c r="M39" s="30" t="n">
        <v>0</v>
      </c>
      <c r="N39" s="32" t="n">
        <v>1</v>
      </c>
      <c r="O39" s="32" t="n">
        <v>1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0</v>
      </c>
      <c r="F40" s="49" t="n">
        <v>0</v>
      </c>
      <c r="G40" s="25" t="n">
        <v>0</v>
      </c>
      <c r="H40" s="25" t="n">
        <v>1</v>
      </c>
      <c r="I40" s="53" t="n">
        <v>0</v>
      </c>
      <c r="J40" s="81"/>
      <c r="K40" s="82" t="n">
        <v>1</v>
      </c>
      <c r="L40" s="43" t="n">
        <v>1</v>
      </c>
      <c r="M40" s="30" t="n">
        <v>1</v>
      </c>
      <c r="N40" s="32" t="n">
        <v>0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/>
      <c r="O44" s="3"/>
    </row>
    <row r="45" customFormat="false" ht="14.4" hidden="false" customHeight="false" outlineLevel="0" collapsed="false">
      <c r="D45" s="60"/>
      <c r="E45" s="59"/>
      <c r="F45" s="59"/>
      <c r="G45" s="59"/>
      <c r="H45" s="59"/>
      <c r="I45" s="59"/>
      <c r="K45" s="59"/>
      <c r="L45" s="59"/>
      <c r="M45" s="59"/>
      <c r="N45" s="59"/>
      <c r="O45" s="59"/>
    </row>
    <row r="46" customFormat="false" ht="14.4" hidden="false" customHeight="false" outlineLevel="0" collapsed="false">
      <c r="D46" s="60"/>
      <c r="E46" s="59"/>
      <c r="F46" s="59"/>
      <c r="G46" s="59"/>
      <c r="H46" s="59"/>
      <c r="I46" s="59"/>
      <c r="K46" s="59"/>
      <c r="L46" s="59"/>
      <c r="M46" s="59"/>
      <c r="N46" s="59"/>
      <c r="O46" s="59"/>
    </row>
    <row r="47" customFormat="false" ht="14.4" hidden="false" customHeight="false" outlineLevel="0" collapsed="false">
      <c r="D47" s="60"/>
      <c r="E47" s="59"/>
      <c r="F47" s="59"/>
      <c r="G47" s="59"/>
      <c r="H47" s="59"/>
      <c r="I47" s="59"/>
      <c r="K47" s="59"/>
      <c r="L47" s="59"/>
      <c r="M47" s="59"/>
      <c r="N47" s="59"/>
      <c r="O47" s="59"/>
    </row>
    <row r="48" customFormat="false" ht="14.4" hidden="false" customHeight="false" outlineLevel="0" collapsed="false">
      <c r="D48" s="60"/>
      <c r="E48" s="59"/>
      <c r="F48" s="59"/>
      <c r="G48" s="59"/>
      <c r="H48" s="59"/>
      <c r="I48" s="59"/>
      <c r="K48" s="59"/>
      <c r="L48" s="59"/>
      <c r="M48" s="59"/>
      <c r="N48" s="59"/>
      <c r="O48" s="59"/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59Z</dcterms:created>
  <dc:creator/>
  <dc:description/>
  <dc:language>en-US</dc:language>
  <cp:lastModifiedBy/>
  <dcterms:modified xsi:type="dcterms:W3CDTF">2022-07-28T02:22:59Z</dcterms:modified>
  <cp:revision>0</cp:revision>
  <dc:subject/>
  <dc:title/>
</cp:coreProperties>
</file>