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t xml:space="preserve">外国人５０１</t>
  </si>
  <si>
    <t xml:space="preserve">外国人５０２</t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刑法犯　年次別　国籍別　来日外国人犯罪による</t>
    </r>
  </si>
  <si>
    <t xml:space="preserve">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１０年</t>
  </si>
  <si>
    <t xml:space="preserve">平１１年</t>
  </si>
  <si>
    <t xml:space="preserve">平１２年</t>
  </si>
  <si>
    <t xml:space="preserve">平１３年</t>
  </si>
  <si>
    <t xml:space="preserve">平１４年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ィ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外国人５０３</t>
  </si>
  <si>
    <t xml:space="preserve">外国人５０４</t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刑法犯　年次別　国籍別　来日外国人による</t>
    </r>
  </si>
  <si>
    <t xml:space="preserve">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60628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62212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60628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506492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5080760" y="5158440"/>
          <a:ext cx="111240" cy="1547280"/>
        </a:xfrm>
        <a:custGeom>
          <a:avLst/>
          <a:gdLst>
            <a:gd name="textAreaLeft" fmla="*/ 0 w 111240"/>
            <a:gd name="textAreaRight" fmla="*/ 39960 w 111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506492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:IV5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5.65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f aca="false">SUM(E8,E23,E31,E37,E38,E39,E40)</f>
        <v>21689</v>
      </c>
      <c r="F6" s="23" t="n">
        <f aca="false">SUM(F8,F23,F31,F37,F38,F39,F40)</f>
        <v>25135</v>
      </c>
      <c r="G6" s="23" t="n">
        <f aca="false">SUM(G8,G23,G31,G37,G38,G39,G40)</f>
        <v>22947</v>
      </c>
      <c r="H6" s="23" t="n">
        <f aca="false">SUM(H8,H23,H31,H37,H38,H39,H40)</f>
        <v>18199</v>
      </c>
      <c r="I6" s="24" t="n">
        <f aca="false">SUM(I8,I23,I31,I37,I38,I39,I40)</f>
        <v>24258</v>
      </c>
      <c r="J6" s="25"/>
      <c r="K6" s="26" t="n">
        <f aca="false">SUM(K8,K23,K31,K37,K38,K39,K40)</f>
        <v>27258</v>
      </c>
      <c r="L6" s="27" t="n">
        <f aca="false">SUM(L8,L23,L31,L37,L38,L39,L40)</f>
        <v>32087</v>
      </c>
      <c r="M6" s="27" t="n">
        <f aca="false">SUM(M8,M23,M31,M37,M38,M39,M40)</f>
        <v>33037</v>
      </c>
      <c r="N6" s="28" t="n">
        <f aca="false">SUM(N8,N23,N31,N37,N38,N39,N40)</f>
        <v>27453</v>
      </c>
      <c r="O6" s="27" t="n">
        <f aca="false">SUM(O8,O23,O31,O37,O38,O39,O40)</f>
        <v>25730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33"/>
      <c r="O7" s="3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f aca="false">SUM(E9:E21)</f>
        <v>16454</v>
      </c>
      <c r="F8" s="23" t="n">
        <f aca="false">SUM(F9:F21)</f>
        <v>17399</v>
      </c>
      <c r="G8" s="23" t="n">
        <f aca="false">SUM(G9:G21)</f>
        <v>18201</v>
      </c>
      <c r="H8" s="32" t="n">
        <f aca="false">SUM(H9:H21)</f>
        <v>13245</v>
      </c>
      <c r="I8" s="23" t="n">
        <f aca="false">SUM(I9:I21)</f>
        <v>17406</v>
      </c>
      <c r="J8" s="25"/>
      <c r="K8" s="28" t="n">
        <f aca="false">SUM(K9:K21)</f>
        <v>20199</v>
      </c>
      <c r="L8" s="35" t="n">
        <f aca="false">SUM(L9:L21)</f>
        <v>22530</v>
      </c>
      <c r="M8" s="32" t="n">
        <f aca="false">SUM(M9:M21)</f>
        <v>22381</v>
      </c>
      <c r="N8" s="36" t="n">
        <f aca="false">SUM(N9:N21)</f>
        <v>18990</v>
      </c>
      <c r="O8" s="36" t="n">
        <f aca="false">SUM(O9:O21)</f>
        <v>16331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1788</v>
      </c>
      <c r="F9" s="37" t="n">
        <v>2048</v>
      </c>
      <c r="G9" s="37" t="n">
        <v>2039</v>
      </c>
      <c r="H9" s="38" t="n">
        <v>1147</v>
      </c>
      <c r="I9" s="37" t="n">
        <v>1211</v>
      </c>
      <c r="J9" s="39"/>
      <c r="K9" s="40" t="n">
        <v>1426</v>
      </c>
      <c r="L9" s="41" t="n">
        <v>1454</v>
      </c>
      <c r="M9" s="42" t="n">
        <v>1468</v>
      </c>
      <c r="N9" s="43" t="n">
        <v>1732</v>
      </c>
      <c r="O9" s="43" t="n">
        <v>2168</v>
      </c>
      <c r="P9" s="44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7918</v>
      </c>
      <c r="F10" s="37" t="n">
        <v>12487</v>
      </c>
      <c r="G10" s="37" t="n">
        <v>14331</v>
      </c>
      <c r="H10" s="38" t="n">
        <v>9491</v>
      </c>
      <c r="I10" s="37" t="n">
        <v>9691</v>
      </c>
      <c r="J10" s="39"/>
      <c r="K10" s="40" t="n">
        <v>11677</v>
      </c>
      <c r="L10" s="41" t="n">
        <v>11638</v>
      </c>
      <c r="M10" s="42" t="n">
        <v>11739</v>
      </c>
      <c r="N10" s="43" t="n">
        <v>10258</v>
      </c>
      <c r="O10" s="43" t="n">
        <v>9967</v>
      </c>
      <c r="P10" s="44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210</v>
      </c>
      <c r="F11" s="37" t="n">
        <v>155</v>
      </c>
      <c r="G11" s="37" t="n">
        <v>100</v>
      </c>
      <c r="H11" s="38" t="n">
        <v>271</v>
      </c>
      <c r="I11" s="37" t="n">
        <v>94</v>
      </c>
      <c r="J11" s="39"/>
      <c r="K11" s="40" t="n">
        <v>70</v>
      </c>
      <c r="L11" s="41" t="n">
        <v>29</v>
      </c>
      <c r="M11" s="42" t="n">
        <v>66</v>
      </c>
      <c r="N11" s="43" t="n">
        <v>54</v>
      </c>
      <c r="O11" s="43" t="n">
        <v>41</v>
      </c>
      <c r="P11" s="44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11</v>
      </c>
      <c r="F12" s="37" t="n">
        <v>20</v>
      </c>
      <c r="G12" s="37" t="n">
        <v>22</v>
      </c>
      <c r="H12" s="38" t="n">
        <v>18</v>
      </c>
      <c r="I12" s="37" t="n">
        <v>22</v>
      </c>
      <c r="J12" s="39"/>
      <c r="K12" s="40" t="n">
        <v>22</v>
      </c>
      <c r="L12" s="41" t="n">
        <v>31</v>
      </c>
      <c r="M12" s="42" t="n">
        <v>36</v>
      </c>
      <c r="N12" s="43" t="n">
        <v>40</v>
      </c>
      <c r="O12" s="43" t="n">
        <v>38</v>
      </c>
      <c r="P12" s="44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83</v>
      </c>
      <c r="F13" s="37" t="n">
        <v>75</v>
      </c>
      <c r="G13" s="37" t="n">
        <v>72</v>
      </c>
      <c r="H13" s="38" t="n">
        <v>47</v>
      </c>
      <c r="I13" s="37" t="n">
        <v>88</v>
      </c>
      <c r="J13" s="39"/>
      <c r="K13" s="40" t="n">
        <v>82</v>
      </c>
      <c r="L13" s="41" t="n">
        <v>87</v>
      </c>
      <c r="M13" s="42" t="n">
        <v>51</v>
      </c>
      <c r="N13" s="43" t="n">
        <v>65</v>
      </c>
      <c r="O13" s="43" t="n">
        <v>62</v>
      </c>
      <c r="P13" s="44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114</v>
      </c>
      <c r="F14" s="37" t="n">
        <v>16</v>
      </c>
      <c r="G14" s="37" t="n">
        <v>23</v>
      </c>
      <c r="H14" s="38" t="n">
        <v>36</v>
      </c>
      <c r="I14" s="37" t="n">
        <v>120</v>
      </c>
      <c r="J14" s="39"/>
      <c r="K14" s="40" t="n">
        <v>34</v>
      </c>
      <c r="L14" s="41" t="n">
        <v>301</v>
      </c>
      <c r="M14" s="42" t="n">
        <v>389</v>
      </c>
      <c r="N14" s="43" t="n">
        <v>350</v>
      </c>
      <c r="O14" s="43" t="n">
        <v>160</v>
      </c>
      <c r="P14" s="44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120</v>
      </c>
      <c r="F15" s="37" t="n">
        <v>117</v>
      </c>
      <c r="G15" s="37" t="n">
        <v>125</v>
      </c>
      <c r="H15" s="38" t="n">
        <v>83</v>
      </c>
      <c r="I15" s="37" t="n">
        <v>96</v>
      </c>
      <c r="J15" s="39"/>
      <c r="K15" s="40" t="n">
        <v>70</v>
      </c>
      <c r="L15" s="41" t="n">
        <v>79</v>
      </c>
      <c r="M15" s="42" t="n">
        <v>207</v>
      </c>
      <c r="N15" s="43" t="n">
        <v>90</v>
      </c>
      <c r="O15" s="43" t="n">
        <v>102</v>
      </c>
      <c r="P15" s="44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88</v>
      </c>
      <c r="F16" s="37" t="n">
        <v>63</v>
      </c>
      <c r="G16" s="37" t="n">
        <v>93</v>
      </c>
      <c r="H16" s="38" t="n">
        <v>178</v>
      </c>
      <c r="I16" s="37" t="n">
        <v>84</v>
      </c>
      <c r="J16" s="39"/>
      <c r="K16" s="40" t="n">
        <v>60</v>
      </c>
      <c r="L16" s="41" t="n">
        <v>122</v>
      </c>
      <c r="M16" s="42" t="n">
        <v>153</v>
      </c>
      <c r="N16" s="43" t="n">
        <v>191</v>
      </c>
      <c r="O16" s="43" t="n">
        <v>1012</v>
      </c>
      <c r="P16" s="44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23</v>
      </c>
      <c r="F17" s="37" t="n">
        <v>18</v>
      </c>
      <c r="G17" s="37" t="n">
        <v>21</v>
      </c>
      <c r="H17" s="38" t="n">
        <v>15</v>
      </c>
      <c r="I17" s="37" t="n">
        <v>33</v>
      </c>
      <c r="J17" s="39"/>
      <c r="K17" s="40" t="n">
        <v>43</v>
      </c>
      <c r="L17" s="41" t="n">
        <v>46</v>
      </c>
      <c r="M17" s="42" t="n">
        <v>50</v>
      </c>
      <c r="N17" s="43" t="n">
        <v>38</v>
      </c>
      <c r="O17" s="43" t="n">
        <v>54</v>
      </c>
      <c r="P17" s="44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887</v>
      </c>
      <c r="F18" s="37" t="n">
        <v>727</v>
      </c>
      <c r="G18" s="37" t="n">
        <v>375</v>
      </c>
      <c r="H18" s="38" t="n">
        <v>370</v>
      </c>
      <c r="I18" s="37" t="n">
        <v>458</v>
      </c>
      <c r="J18" s="39"/>
      <c r="K18" s="40" t="n">
        <v>420</v>
      </c>
      <c r="L18" s="41" t="n">
        <v>364</v>
      </c>
      <c r="M18" s="42" t="n">
        <v>431</v>
      </c>
      <c r="N18" s="43" t="n">
        <v>482</v>
      </c>
      <c r="O18" s="43" t="n">
        <v>524</v>
      </c>
      <c r="P18" s="44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4123</v>
      </c>
      <c r="F19" s="37" t="n">
        <v>848</v>
      </c>
      <c r="G19" s="37" t="n">
        <v>501</v>
      </c>
      <c r="H19" s="38" t="n">
        <v>688</v>
      </c>
      <c r="I19" s="37" t="n">
        <v>760</v>
      </c>
      <c r="J19" s="39"/>
      <c r="K19" s="40" t="n">
        <v>681</v>
      </c>
      <c r="L19" s="41" t="n">
        <v>739</v>
      </c>
      <c r="M19" s="42" t="n">
        <v>792</v>
      </c>
      <c r="N19" s="43" t="n">
        <v>1020</v>
      </c>
      <c r="O19" s="43" t="n">
        <v>1112</v>
      </c>
      <c r="P19" s="44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812</v>
      </c>
      <c r="F20" s="37" t="n">
        <v>597</v>
      </c>
      <c r="G20" s="37" t="n">
        <v>211</v>
      </c>
      <c r="H20" s="38" t="n">
        <v>261</v>
      </c>
      <c r="I20" s="37" t="n">
        <v>284</v>
      </c>
      <c r="J20" s="39"/>
      <c r="K20" s="40" t="n">
        <v>48</v>
      </c>
      <c r="L20" s="41" t="n">
        <v>46</v>
      </c>
      <c r="M20" s="42" t="n">
        <v>25</v>
      </c>
      <c r="N20" s="43" t="n">
        <v>83</v>
      </c>
      <c r="O20" s="43" t="n">
        <v>23</v>
      </c>
      <c r="P20" s="44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277</v>
      </c>
      <c r="F21" s="37" t="n">
        <v>228</v>
      </c>
      <c r="G21" s="37" t="n">
        <v>288</v>
      </c>
      <c r="H21" s="38" t="n">
        <v>640</v>
      </c>
      <c r="I21" s="37" t="n">
        <v>4465</v>
      </c>
      <c r="J21" s="39"/>
      <c r="K21" s="40" t="n">
        <v>5566</v>
      </c>
      <c r="L21" s="41" t="n">
        <v>7594</v>
      </c>
      <c r="M21" s="42" t="n">
        <v>6974</v>
      </c>
      <c r="N21" s="43" t="n">
        <v>4587</v>
      </c>
      <c r="O21" s="43" t="n">
        <v>1068</v>
      </c>
      <c r="P21" s="44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2"/>
      <c r="N22" s="43"/>
      <c r="O22" s="43"/>
      <c r="P22" s="44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f aca="false">SUM(E24:E29)</f>
        <v>314</v>
      </c>
      <c r="F23" s="23" t="n">
        <f aca="false">SUM(F24:F29)</f>
        <v>268</v>
      </c>
      <c r="G23" s="23" t="n">
        <f aca="false">SUM(G24:G29)</f>
        <v>392</v>
      </c>
      <c r="H23" s="32" t="n">
        <f aca="false">SUM(H24:H29)</f>
        <v>362</v>
      </c>
      <c r="I23" s="23" t="n">
        <f aca="false">SUM(I24:I29)</f>
        <v>378</v>
      </c>
      <c r="J23" s="25"/>
      <c r="K23" s="28" t="n">
        <f aca="false">SUM(K24:K29)</f>
        <v>370</v>
      </c>
      <c r="L23" s="35" t="n">
        <f aca="false">SUM(L24:L29)</f>
        <v>432</v>
      </c>
      <c r="M23" s="32" t="n">
        <f aca="false">SUM(M24:M29)</f>
        <v>556</v>
      </c>
      <c r="N23" s="50" t="n">
        <f aca="false">SUM(N24:N29)</f>
        <v>674</v>
      </c>
      <c r="O23" s="50" t="n">
        <f aca="false">SUM(O24:O29)</f>
        <v>553</v>
      </c>
      <c r="P23" s="44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61</v>
      </c>
      <c r="F24" s="37" t="n">
        <v>26</v>
      </c>
      <c r="G24" s="37" t="n">
        <v>120</v>
      </c>
      <c r="H24" s="38" t="n">
        <v>51</v>
      </c>
      <c r="I24" s="37" t="n">
        <v>68</v>
      </c>
      <c r="J24" s="39"/>
      <c r="K24" s="40" t="n">
        <v>57</v>
      </c>
      <c r="L24" s="41" t="n">
        <v>63</v>
      </c>
      <c r="M24" s="42" t="n">
        <v>76</v>
      </c>
      <c r="N24" s="51" t="n">
        <v>60</v>
      </c>
      <c r="O24" s="51" t="n">
        <v>181</v>
      </c>
      <c r="P24" s="44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7</v>
      </c>
      <c r="F25" s="37" t="n">
        <v>3</v>
      </c>
      <c r="G25" s="37" t="n">
        <v>4</v>
      </c>
      <c r="H25" s="38" t="n">
        <v>3</v>
      </c>
      <c r="I25" s="37" t="n">
        <v>5</v>
      </c>
      <c r="J25" s="39"/>
      <c r="K25" s="40" t="n">
        <v>7</v>
      </c>
      <c r="L25" s="41" t="n">
        <v>9</v>
      </c>
      <c r="M25" s="52" t="n">
        <v>11</v>
      </c>
      <c r="N25" s="51" t="n">
        <v>12</v>
      </c>
      <c r="O25" s="51" t="n">
        <v>10</v>
      </c>
      <c r="P25" s="44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43</v>
      </c>
      <c r="F26" s="37" t="n">
        <v>151</v>
      </c>
      <c r="G26" s="37" t="n">
        <v>153</v>
      </c>
      <c r="H26" s="38" t="n">
        <v>241</v>
      </c>
      <c r="I26" s="37" t="n">
        <v>164</v>
      </c>
      <c r="J26" s="39"/>
      <c r="K26" s="40" t="n">
        <v>153</v>
      </c>
      <c r="L26" s="41" t="n">
        <v>251</v>
      </c>
      <c r="M26" s="42" t="n">
        <v>307</v>
      </c>
      <c r="N26" s="51" t="n">
        <v>215</v>
      </c>
      <c r="O26" s="51" t="n">
        <v>241</v>
      </c>
      <c r="P26" s="44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5</v>
      </c>
      <c r="F27" s="37" t="n">
        <v>8</v>
      </c>
      <c r="G27" s="37" t="n">
        <v>5</v>
      </c>
      <c r="H27" s="38" t="n">
        <v>2</v>
      </c>
      <c r="I27" s="37" t="n">
        <v>8</v>
      </c>
      <c r="J27" s="39"/>
      <c r="K27" s="40" t="n">
        <v>8</v>
      </c>
      <c r="L27" s="41" t="n">
        <v>8</v>
      </c>
      <c r="M27" s="42" t="n">
        <v>12</v>
      </c>
      <c r="N27" s="51" t="n">
        <v>21</v>
      </c>
      <c r="O27" s="51" t="n">
        <v>13</v>
      </c>
      <c r="P27" s="44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31</v>
      </c>
      <c r="F28" s="37" t="n">
        <v>19</v>
      </c>
      <c r="G28" s="37" t="n">
        <v>19</v>
      </c>
      <c r="H28" s="38" t="n">
        <v>10</v>
      </c>
      <c r="I28" s="37" t="n">
        <v>34</v>
      </c>
      <c r="J28" s="39"/>
      <c r="K28" s="40" t="n">
        <v>60</v>
      </c>
      <c r="L28" s="41" t="n">
        <v>29</v>
      </c>
      <c r="M28" s="42" t="n">
        <v>46</v>
      </c>
      <c r="N28" s="51" t="n">
        <v>30</v>
      </c>
      <c r="O28" s="51" t="n">
        <v>42</v>
      </c>
      <c r="P28" s="44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67</v>
      </c>
      <c r="F29" s="37" t="n">
        <v>61</v>
      </c>
      <c r="G29" s="37" t="n">
        <v>91</v>
      </c>
      <c r="H29" s="38" t="n">
        <v>55</v>
      </c>
      <c r="I29" s="37" t="n">
        <v>99</v>
      </c>
      <c r="J29" s="39"/>
      <c r="K29" s="40" t="n">
        <v>85</v>
      </c>
      <c r="L29" s="41" t="n">
        <v>72</v>
      </c>
      <c r="M29" s="42" t="n">
        <v>104</v>
      </c>
      <c r="N29" s="51" t="n">
        <v>336</v>
      </c>
      <c r="O29" s="51" t="n">
        <v>66</v>
      </c>
      <c r="P29" s="44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2"/>
      <c r="N30" s="43"/>
      <c r="O30" s="43"/>
      <c r="P30" s="44"/>
      <c r="Q30" s="48"/>
      <c r="R30" s="31"/>
    </row>
    <row r="31" customFormat="false" ht="18.9" hidden="false" customHeight="true" outlineLevel="0" collapsed="false">
      <c r="B31" s="53" t="s">
        <v>38</v>
      </c>
      <c r="C31" s="46"/>
      <c r="D31" s="22" t="s">
        <v>18</v>
      </c>
      <c r="E31" s="23" t="n">
        <f aca="false">SUM(E32:E35)</f>
        <v>4804</v>
      </c>
      <c r="F31" s="23" t="n">
        <f aca="false">SUM(F32:F35)</f>
        <v>7369</v>
      </c>
      <c r="G31" s="23" t="n">
        <f aca="false">SUM(G32:G35)</f>
        <v>4237</v>
      </c>
      <c r="H31" s="32" t="n">
        <f aca="false">SUM(H32:H35)</f>
        <v>4466</v>
      </c>
      <c r="I31" s="23" t="n">
        <f aca="false">SUM(I32:I35)</f>
        <v>6314</v>
      </c>
      <c r="J31" s="25"/>
      <c r="K31" s="28" t="n">
        <f aca="false">SUM(K32:K35)</f>
        <v>6505</v>
      </c>
      <c r="L31" s="35" t="n">
        <f aca="false">SUM(L32:L35)</f>
        <v>8930</v>
      </c>
      <c r="M31" s="32" t="n">
        <f aca="false">SUM(M32:M35)</f>
        <v>9881</v>
      </c>
      <c r="N31" s="50" t="n">
        <f aca="false">SUM(N32:N35)</f>
        <v>7397</v>
      </c>
      <c r="O31" s="50" t="n">
        <f aca="false">SUM(O32:O35)</f>
        <v>8617</v>
      </c>
      <c r="P31" s="44" t="s">
        <v>18</v>
      </c>
      <c r="Q31" s="30"/>
      <c r="R31" s="53" t="s">
        <v>38</v>
      </c>
    </row>
    <row r="32" customFormat="false" ht="18.9" hidden="false" customHeight="true" outlineLevel="0" collapsed="false">
      <c r="B32" s="53"/>
      <c r="C32" s="46"/>
      <c r="D32" s="22" t="s">
        <v>39</v>
      </c>
      <c r="E32" s="37" t="n">
        <v>111</v>
      </c>
      <c r="F32" s="37" t="n">
        <v>131</v>
      </c>
      <c r="G32" s="37" t="n">
        <v>160</v>
      </c>
      <c r="H32" s="38" t="n">
        <v>183</v>
      </c>
      <c r="I32" s="37" t="n">
        <v>137</v>
      </c>
      <c r="J32" s="39"/>
      <c r="K32" s="40" t="n">
        <v>154</v>
      </c>
      <c r="L32" s="41" t="n">
        <v>154</v>
      </c>
      <c r="M32" s="42" t="n">
        <v>198</v>
      </c>
      <c r="N32" s="51" t="n">
        <v>231</v>
      </c>
      <c r="O32" s="51" t="n">
        <v>191</v>
      </c>
      <c r="P32" s="44" t="s">
        <v>39</v>
      </c>
      <c r="Q32" s="45"/>
      <c r="R32" s="53"/>
    </row>
    <row r="33" customFormat="false" ht="18.9" hidden="false" customHeight="true" outlineLevel="0" collapsed="false">
      <c r="B33" s="53"/>
      <c r="C33" s="46"/>
      <c r="D33" s="22" t="s">
        <v>40</v>
      </c>
      <c r="E33" s="37" t="n">
        <v>29</v>
      </c>
      <c r="F33" s="37" t="n">
        <v>36</v>
      </c>
      <c r="G33" s="37" t="n">
        <v>21</v>
      </c>
      <c r="H33" s="38" t="n">
        <v>24</v>
      </c>
      <c r="I33" s="37" t="n">
        <v>24</v>
      </c>
      <c r="J33" s="39"/>
      <c r="K33" s="40" t="n">
        <v>33</v>
      </c>
      <c r="L33" s="41" t="n">
        <v>61</v>
      </c>
      <c r="M33" s="42" t="n">
        <v>40</v>
      </c>
      <c r="N33" s="51" t="n">
        <v>46</v>
      </c>
      <c r="O33" s="51" t="n">
        <v>33</v>
      </c>
      <c r="P33" s="44" t="s">
        <v>40</v>
      </c>
      <c r="Q33" s="45"/>
      <c r="R33" s="53"/>
    </row>
    <row r="34" customFormat="false" ht="18.9" hidden="false" customHeight="true" outlineLevel="0" collapsed="false">
      <c r="B34" s="53"/>
      <c r="C34" s="46"/>
      <c r="D34" s="22" t="s">
        <v>41</v>
      </c>
      <c r="E34" s="37" t="n">
        <v>3278</v>
      </c>
      <c r="F34" s="37" t="n">
        <v>5110</v>
      </c>
      <c r="G34" s="37" t="n">
        <v>3273</v>
      </c>
      <c r="H34" s="38" t="n">
        <v>3457</v>
      </c>
      <c r="I34" s="37" t="n">
        <v>4967</v>
      </c>
      <c r="J34" s="39"/>
      <c r="K34" s="40" t="n">
        <v>4520</v>
      </c>
      <c r="L34" s="41" t="n">
        <v>7001</v>
      </c>
      <c r="M34" s="42" t="n">
        <v>6811</v>
      </c>
      <c r="N34" s="51" t="n">
        <v>4068</v>
      </c>
      <c r="O34" s="51" t="n">
        <v>7289</v>
      </c>
      <c r="P34" s="44" t="s">
        <v>41</v>
      </c>
      <c r="Q34" s="45"/>
      <c r="R34" s="53"/>
    </row>
    <row r="35" customFormat="false" ht="18.9" hidden="false" customHeight="true" outlineLevel="0" collapsed="false">
      <c r="B35" s="53"/>
      <c r="C35" s="46"/>
      <c r="D35" s="22" t="s">
        <v>31</v>
      </c>
      <c r="E35" s="37" t="n">
        <v>1386</v>
      </c>
      <c r="F35" s="37" t="n">
        <v>2092</v>
      </c>
      <c r="G35" s="37" t="n">
        <v>783</v>
      </c>
      <c r="H35" s="38" t="n">
        <v>802</v>
      </c>
      <c r="I35" s="37" t="n">
        <v>1186</v>
      </c>
      <c r="J35" s="39"/>
      <c r="K35" s="40" t="n">
        <v>1798</v>
      </c>
      <c r="L35" s="41" t="n">
        <v>1714</v>
      </c>
      <c r="M35" s="42" t="n">
        <v>2832</v>
      </c>
      <c r="N35" s="51" t="n">
        <v>3052</v>
      </c>
      <c r="O35" s="51" t="n">
        <v>1104</v>
      </c>
      <c r="P35" s="44" t="s">
        <v>31</v>
      </c>
      <c r="Q35" s="45"/>
      <c r="R35" s="53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2"/>
      <c r="N36" s="43"/>
      <c r="O36" s="43"/>
      <c r="P36" s="44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56</v>
      </c>
      <c r="F37" s="23" t="n">
        <v>43</v>
      </c>
      <c r="G37" s="23" t="n">
        <v>60</v>
      </c>
      <c r="H37" s="32" t="n">
        <v>78</v>
      </c>
      <c r="I37" s="23" t="n">
        <v>91</v>
      </c>
      <c r="J37" s="25"/>
      <c r="K37" s="28" t="n">
        <v>107</v>
      </c>
      <c r="L37" s="35" t="n">
        <v>106</v>
      </c>
      <c r="M37" s="54" t="n">
        <v>144</v>
      </c>
      <c r="N37" s="50" t="n">
        <v>324</v>
      </c>
      <c r="O37" s="50" t="n">
        <v>145</v>
      </c>
      <c r="P37" s="44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61</v>
      </c>
      <c r="F38" s="23" t="n">
        <v>54</v>
      </c>
      <c r="G38" s="23" t="n">
        <v>57</v>
      </c>
      <c r="H38" s="32" t="n">
        <v>46</v>
      </c>
      <c r="I38" s="23" t="n">
        <v>69</v>
      </c>
      <c r="J38" s="25"/>
      <c r="K38" s="28" t="n">
        <v>75</v>
      </c>
      <c r="L38" s="35" t="n">
        <v>87</v>
      </c>
      <c r="M38" s="54" t="n">
        <v>75</v>
      </c>
      <c r="N38" s="50" t="n">
        <v>67</v>
      </c>
      <c r="O38" s="50" t="n">
        <v>81</v>
      </c>
      <c r="P38" s="44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0</v>
      </c>
      <c r="F39" s="23" t="n">
        <v>2</v>
      </c>
      <c r="G39" s="55" t="n">
        <v>0</v>
      </c>
      <c r="H39" s="32" t="n">
        <v>0</v>
      </c>
      <c r="I39" s="23" t="n">
        <v>0</v>
      </c>
      <c r="J39" s="25"/>
      <c r="K39" s="28" t="n">
        <v>2</v>
      </c>
      <c r="L39" s="35" t="n">
        <v>2</v>
      </c>
      <c r="M39" s="54" t="n">
        <v>0</v>
      </c>
      <c r="N39" s="56" t="n">
        <v>1</v>
      </c>
      <c r="O39" s="56" t="n">
        <v>1</v>
      </c>
      <c r="P39" s="44" t="s">
        <v>44</v>
      </c>
      <c r="Q39" s="30"/>
      <c r="R39" s="31"/>
    </row>
    <row r="40" customFormat="false" ht="18.9" hidden="false" customHeight="true" outlineLevel="0" collapsed="false">
      <c r="B40" s="57"/>
      <c r="C40" s="57"/>
      <c r="D40" s="58" t="s">
        <v>45</v>
      </c>
      <c r="E40" s="59" t="n">
        <v>0</v>
      </c>
      <c r="F40" s="59" t="n">
        <v>0</v>
      </c>
      <c r="G40" s="59" t="n">
        <v>0</v>
      </c>
      <c r="H40" s="60" t="n">
        <v>2</v>
      </c>
      <c r="I40" s="60" t="n">
        <v>0</v>
      </c>
      <c r="J40" s="25"/>
      <c r="K40" s="25" t="n">
        <v>0</v>
      </c>
      <c r="L40" s="35" t="n">
        <v>0</v>
      </c>
      <c r="M40" s="25" t="n">
        <v>0</v>
      </c>
      <c r="N40" s="56" t="n">
        <v>0</v>
      </c>
      <c r="O40" s="56" t="n">
        <v>2</v>
      </c>
      <c r="P40" s="44" t="s">
        <v>45</v>
      </c>
      <c r="Q40" s="30"/>
      <c r="R40" s="48"/>
    </row>
    <row r="41" customFormat="false" ht="18.75" hidden="false" customHeight="true" outlineLevel="0" collapsed="false">
      <c r="B41" s="61" t="s">
        <v>46</v>
      </c>
      <c r="C41" s="61"/>
      <c r="D41" s="61"/>
      <c r="E41" s="61"/>
      <c r="F41" s="61"/>
      <c r="G41" s="61"/>
      <c r="H41" s="61"/>
      <c r="I41" s="61"/>
      <c r="K41" s="62"/>
      <c r="L41" s="62"/>
      <c r="M41" s="62"/>
      <c r="N41" s="62"/>
      <c r="O41" s="62"/>
      <c r="P41" s="62"/>
      <c r="Q41" s="62"/>
      <c r="R41" s="62"/>
    </row>
    <row r="42" customFormat="false" ht="13.5" hidden="false" customHeight="true" outlineLevel="0" collapsed="false">
      <c r="B42" s="63" t="s">
        <v>47</v>
      </c>
      <c r="C42" s="63"/>
      <c r="D42" s="63"/>
      <c r="E42" s="63"/>
      <c r="F42" s="63"/>
      <c r="G42" s="63"/>
      <c r="H42" s="63"/>
      <c r="I42" s="63"/>
    </row>
    <row r="43" customFormat="false" ht="12" hidden="false" customHeight="false" outlineLevel="0" collapsed="false">
      <c r="B43" s="63" t="s">
        <v>48</v>
      </c>
      <c r="C43" s="63"/>
      <c r="D43" s="63"/>
      <c r="E43" s="63"/>
      <c r="F43" s="63"/>
      <c r="G43" s="63"/>
      <c r="H43" s="63"/>
      <c r="I43" s="63"/>
    </row>
    <row r="46" customFormat="false" ht="14.4" hidden="false" customHeight="false" outlineLevel="0" collapsed="false">
      <c r="D46" s="64"/>
      <c r="E46" s="65"/>
    </row>
    <row r="47" customFormat="false" ht="14.4" hidden="false" customHeight="false" outlineLevel="0" collapsed="false">
      <c r="D47" s="66"/>
      <c r="E47" s="65"/>
      <c r="F47" s="65"/>
      <c r="G47" s="65"/>
      <c r="H47" s="65"/>
      <c r="I47" s="65"/>
      <c r="K47" s="65"/>
      <c r="L47" s="65"/>
      <c r="M47" s="65"/>
      <c r="N47" s="65"/>
      <c r="O47" s="65"/>
    </row>
    <row r="48" customFormat="false" ht="14.4" hidden="false" customHeight="false" outlineLevel="0" collapsed="false">
      <c r="D48" s="66"/>
      <c r="E48" s="65"/>
      <c r="F48" s="65"/>
      <c r="G48" s="65"/>
      <c r="H48" s="65"/>
      <c r="I48" s="65"/>
      <c r="K48" s="65"/>
      <c r="L48" s="65"/>
      <c r="M48" s="65"/>
      <c r="N48" s="65"/>
      <c r="O48" s="65"/>
    </row>
    <row r="49" customFormat="false" ht="14.4" hidden="false" customHeight="false" outlineLevel="0" collapsed="false">
      <c r="D49" s="66"/>
      <c r="E49" s="65"/>
      <c r="F49" s="65"/>
      <c r="G49" s="65"/>
      <c r="H49" s="65"/>
      <c r="I49" s="65"/>
      <c r="K49" s="65"/>
      <c r="L49" s="65"/>
      <c r="M49" s="65"/>
      <c r="N49" s="65"/>
      <c r="O49" s="65"/>
    </row>
    <row r="50" customFormat="false" ht="14.4" hidden="false" customHeight="false" outlineLevel="0" collapsed="false">
      <c r="D50" s="66"/>
      <c r="E50" s="65"/>
      <c r="F50" s="65"/>
      <c r="G50" s="65"/>
      <c r="H50" s="65"/>
      <c r="I50" s="65"/>
      <c r="K50" s="65"/>
      <c r="L50" s="65"/>
      <c r="M50" s="65"/>
      <c r="N50" s="65"/>
      <c r="O50" s="65"/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2.65"/>
    <col collapsed="false" customWidth="true" hidden="false" outlineLevel="0" max="2" min="2" style="65" width="6.54"/>
    <col collapsed="false" customWidth="true" hidden="false" outlineLevel="0" max="3" min="3" style="65" width="2.65"/>
    <col collapsed="false" customWidth="true" hidden="false" outlineLevel="0" max="4" min="4" style="65" width="21.88"/>
    <col collapsed="false" customWidth="true" hidden="false" outlineLevel="0" max="9" min="5" style="65" width="14.99"/>
    <col collapsed="false" customWidth="true" hidden="false" outlineLevel="0" max="10" min="10" style="67" width="5.65"/>
    <col collapsed="false" customWidth="true" hidden="false" outlineLevel="0" max="15" min="11" style="65" width="14.99"/>
    <col collapsed="false" customWidth="true" hidden="false" outlineLevel="0" max="16" min="16" style="65" width="21.88"/>
    <col collapsed="false" customWidth="true" hidden="false" outlineLevel="0" max="18" min="17" style="65" width="6.54"/>
    <col collapsed="false" customWidth="false" hidden="false" outlineLevel="0" max="257" min="19" style="65" width="9.1"/>
  </cols>
  <sheetData>
    <row r="1" customFormat="false" ht="12" hidden="false" customHeight="false" outlineLevel="0" collapsed="false">
      <c r="B1" s="68" t="s">
        <v>49</v>
      </c>
      <c r="K1" s="68" t="s">
        <v>50</v>
      </c>
    </row>
    <row r="2" s="65" customFormat="true" ht="14.4" hidden="false" customHeight="false" outlineLevel="0" collapsed="false">
      <c r="B2" s="69"/>
      <c r="C2" s="69"/>
      <c r="D2" s="69"/>
      <c r="E2" s="70" t="s">
        <v>51</v>
      </c>
      <c r="F2" s="70"/>
      <c r="G2" s="70"/>
      <c r="H2" s="70"/>
      <c r="I2" s="69"/>
      <c r="J2" s="71"/>
      <c r="K2" s="69"/>
      <c r="L2" s="72" t="s">
        <v>52</v>
      </c>
      <c r="M2" s="72"/>
      <c r="N2" s="72"/>
      <c r="O2" s="72"/>
      <c r="P2" s="69"/>
      <c r="Q2" s="69"/>
    </row>
    <row r="3" s="65" customFormat="true" ht="12.75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74"/>
      <c r="K3" s="73"/>
      <c r="L3" s="73"/>
      <c r="M3" s="73"/>
      <c r="N3" s="73"/>
      <c r="O3" s="73"/>
      <c r="P3" s="73"/>
      <c r="Q3" s="73"/>
    </row>
    <row r="4" s="65" customFormat="true" ht="18.75" hidden="false" customHeight="true" outlineLevel="0" collapsed="false">
      <c r="B4" s="75" t="s">
        <v>53</v>
      </c>
      <c r="C4" s="75"/>
      <c r="D4" s="75"/>
      <c r="E4" s="76"/>
      <c r="F4" s="76"/>
      <c r="G4" s="76"/>
      <c r="H4" s="76"/>
      <c r="I4" s="76"/>
      <c r="J4" s="67"/>
      <c r="K4" s="76"/>
      <c r="L4" s="76"/>
      <c r="M4" s="76"/>
      <c r="N4" s="76"/>
      <c r="O4" s="76"/>
      <c r="P4" s="76"/>
      <c r="Q4" s="77"/>
    </row>
    <row r="5" s="65" customFormat="true" ht="21" hidden="false" customHeight="true" outlineLevel="0" collapsed="false">
      <c r="B5" s="14" t="s">
        <v>5</v>
      </c>
      <c r="C5" s="14"/>
      <c r="D5" s="14"/>
      <c r="E5" s="78" t="s">
        <v>6</v>
      </c>
      <c r="F5" s="78" t="s">
        <v>7</v>
      </c>
      <c r="G5" s="78" t="s">
        <v>8</v>
      </c>
      <c r="H5" s="79" t="s">
        <v>9</v>
      </c>
      <c r="I5" s="79" t="s">
        <v>10</v>
      </c>
      <c r="J5" s="80"/>
      <c r="K5" s="81" t="s">
        <v>11</v>
      </c>
      <c r="L5" s="78" t="s">
        <v>12</v>
      </c>
      <c r="M5" s="78" t="s">
        <v>13</v>
      </c>
      <c r="N5" s="78" t="s">
        <v>14</v>
      </c>
      <c r="O5" s="78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f aca="false">SUM(E8,E23,E31,E37,E38,E39,E40)</f>
        <v>5382</v>
      </c>
      <c r="F6" s="23" t="n">
        <f aca="false">SUM(F8,F23,F31,F37,F38,F39,F40)</f>
        <v>5963</v>
      </c>
      <c r="G6" s="23" t="n">
        <f aca="false">SUM(G8,G23,G31,G37,G38,G39,G40)</f>
        <v>6329</v>
      </c>
      <c r="H6" s="32" t="n">
        <f aca="false">SUM(H8,H23,H31,H37,H38,H39,H40)</f>
        <v>7168</v>
      </c>
      <c r="I6" s="23" t="n">
        <f aca="false">SUM(I8,I23,I31,I37,I38,I39,I40)</f>
        <v>7690</v>
      </c>
      <c r="J6" s="25"/>
      <c r="K6" s="28" t="n">
        <f aca="false">SUM(K8,K23,K31,K37,K38,K39,K40)</f>
        <v>8725</v>
      </c>
      <c r="L6" s="23" t="n">
        <f aca="false">SUM(L8,L23,L31,L37,L38,L39,L40)</f>
        <v>8898</v>
      </c>
      <c r="M6" s="27" t="n">
        <f aca="false">SUM(M8,M23,M31,M37,M38,M39,M40)</f>
        <v>8505</v>
      </c>
      <c r="N6" s="28" t="n">
        <f aca="false">SUM(N8,N23,N31,N37,N38,N39,N40)</f>
        <v>8148</v>
      </c>
      <c r="O6" s="27" t="n">
        <f aca="false">SUM(O8,O23,O31,O37,O38,O39,O40)</f>
        <v>7528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23"/>
      <c r="O7" s="2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f aca="false">SUM(E9:E21)</f>
        <v>4043</v>
      </c>
      <c r="F8" s="23" t="n">
        <f aca="false">SUM(F9:F21)</f>
        <v>4514</v>
      </c>
      <c r="G8" s="23" t="n">
        <f aca="false">SUM(G9:G21)</f>
        <v>4804</v>
      </c>
      <c r="H8" s="32" t="n">
        <f aca="false">SUM(H9:H21)</f>
        <v>5160</v>
      </c>
      <c r="I8" s="23" t="n">
        <f aca="false">SUM(I9:I21)</f>
        <v>5573</v>
      </c>
      <c r="J8" s="25"/>
      <c r="K8" s="28" t="n">
        <f aca="false">SUM(K9:K21)</f>
        <v>6498</v>
      </c>
      <c r="L8" s="35" t="n">
        <f aca="false">SUM(L9:L21)</f>
        <v>6516</v>
      </c>
      <c r="M8" s="35" t="n">
        <f aca="false">SUM(M9:M21)</f>
        <v>6043</v>
      </c>
      <c r="N8" s="36" t="n">
        <f aca="false">SUM(N9:N21)</f>
        <v>5896</v>
      </c>
      <c r="O8" s="36" t="n">
        <f aca="false">SUM(O9:O21)</f>
        <v>5457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548</v>
      </c>
      <c r="F9" s="37" t="n">
        <v>593</v>
      </c>
      <c r="G9" s="37" t="n">
        <v>603</v>
      </c>
      <c r="H9" s="38" t="n">
        <v>600</v>
      </c>
      <c r="I9" s="37" t="n">
        <v>473</v>
      </c>
      <c r="J9" s="39"/>
      <c r="K9" s="40" t="n">
        <v>499</v>
      </c>
      <c r="L9" s="41" t="n">
        <v>618</v>
      </c>
      <c r="M9" s="41" t="n">
        <v>539</v>
      </c>
      <c r="N9" s="82" t="n">
        <v>604</v>
      </c>
      <c r="O9" s="82" t="n">
        <v>790</v>
      </c>
      <c r="P9" s="29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2401</v>
      </c>
      <c r="F10" s="37" t="n">
        <v>2823</v>
      </c>
      <c r="G10" s="37" t="n">
        <v>3111</v>
      </c>
      <c r="H10" s="38" t="n">
        <v>3343</v>
      </c>
      <c r="I10" s="37" t="n">
        <v>3632</v>
      </c>
      <c r="J10" s="39"/>
      <c r="K10" s="40" t="n">
        <v>4554</v>
      </c>
      <c r="L10" s="41" t="n">
        <v>4408</v>
      </c>
      <c r="M10" s="41" t="n">
        <v>3884</v>
      </c>
      <c r="N10" s="82" t="n">
        <v>3597</v>
      </c>
      <c r="O10" s="82" t="n">
        <v>3023</v>
      </c>
      <c r="P10" s="29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72</v>
      </c>
      <c r="F11" s="37" t="n">
        <v>66</v>
      </c>
      <c r="G11" s="37" t="n">
        <v>64</v>
      </c>
      <c r="H11" s="38" t="n">
        <v>68</v>
      </c>
      <c r="I11" s="37" t="n">
        <v>69</v>
      </c>
      <c r="J11" s="39"/>
      <c r="K11" s="40" t="n">
        <v>47</v>
      </c>
      <c r="L11" s="41" t="n">
        <v>23</v>
      </c>
      <c r="M11" s="41" t="n">
        <v>60</v>
      </c>
      <c r="N11" s="82" t="n">
        <v>41</v>
      </c>
      <c r="O11" s="82" t="n">
        <v>35</v>
      </c>
      <c r="P11" s="29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12</v>
      </c>
      <c r="F12" s="37" t="n">
        <v>20</v>
      </c>
      <c r="G12" s="37" t="n">
        <v>19</v>
      </c>
      <c r="H12" s="38" t="n">
        <v>19</v>
      </c>
      <c r="I12" s="37" t="n">
        <v>21</v>
      </c>
      <c r="J12" s="39"/>
      <c r="K12" s="40" t="n">
        <v>21</v>
      </c>
      <c r="L12" s="41" t="n">
        <v>31</v>
      </c>
      <c r="M12" s="41" t="n">
        <v>36</v>
      </c>
      <c r="N12" s="82" t="n">
        <v>41</v>
      </c>
      <c r="O12" s="82" t="n">
        <v>42</v>
      </c>
      <c r="P12" s="29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68</v>
      </c>
      <c r="F13" s="37" t="n">
        <v>77</v>
      </c>
      <c r="G13" s="37" t="n">
        <v>35</v>
      </c>
      <c r="H13" s="38" t="n">
        <v>43</v>
      </c>
      <c r="I13" s="37" t="n">
        <v>79</v>
      </c>
      <c r="J13" s="39"/>
      <c r="K13" s="40" t="n">
        <v>65</v>
      </c>
      <c r="L13" s="41" t="n">
        <v>84</v>
      </c>
      <c r="M13" s="41" t="n">
        <v>68</v>
      </c>
      <c r="N13" s="82" t="n">
        <v>57</v>
      </c>
      <c r="O13" s="82" t="n">
        <v>63</v>
      </c>
      <c r="P13" s="29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19</v>
      </c>
      <c r="F14" s="37" t="n">
        <v>16</v>
      </c>
      <c r="G14" s="37" t="n">
        <v>23</v>
      </c>
      <c r="H14" s="38" t="n">
        <v>26</v>
      </c>
      <c r="I14" s="37" t="n">
        <v>34</v>
      </c>
      <c r="J14" s="39"/>
      <c r="K14" s="40" t="n">
        <v>27</v>
      </c>
      <c r="L14" s="41" t="n">
        <v>49</v>
      </c>
      <c r="M14" s="41" t="n">
        <v>69</v>
      </c>
      <c r="N14" s="82" t="n">
        <v>53</v>
      </c>
      <c r="O14" s="82" t="n">
        <v>59</v>
      </c>
      <c r="P14" s="29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84</v>
      </c>
      <c r="F15" s="37" t="n">
        <v>90</v>
      </c>
      <c r="G15" s="37" t="n">
        <v>85</v>
      </c>
      <c r="H15" s="38" t="n">
        <v>71</v>
      </c>
      <c r="I15" s="37" t="n">
        <v>83</v>
      </c>
      <c r="J15" s="39"/>
      <c r="K15" s="40" t="n">
        <v>68</v>
      </c>
      <c r="L15" s="41" t="n">
        <v>72</v>
      </c>
      <c r="M15" s="41" t="n">
        <v>103</v>
      </c>
      <c r="N15" s="82" t="n">
        <v>93</v>
      </c>
      <c r="O15" s="82" t="n">
        <v>107</v>
      </c>
      <c r="P15" s="29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32</v>
      </c>
      <c r="F16" s="37" t="n">
        <v>40</v>
      </c>
      <c r="G16" s="37" t="n">
        <v>56</v>
      </c>
      <c r="H16" s="38" t="n">
        <v>57</v>
      </c>
      <c r="I16" s="37" t="n">
        <v>51</v>
      </c>
      <c r="J16" s="39"/>
      <c r="K16" s="40" t="n">
        <v>44</v>
      </c>
      <c r="L16" s="41" t="n">
        <v>37</v>
      </c>
      <c r="M16" s="41" t="n">
        <v>45</v>
      </c>
      <c r="N16" s="82" t="n">
        <v>79</v>
      </c>
      <c r="O16" s="82" t="n">
        <v>45</v>
      </c>
      <c r="P16" s="29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17</v>
      </c>
      <c r="F17" s="37" t="n">
        <v>16</v>
      </c>
      <c r="G17" s="37" t="n">
        <v>24</v>
      </c>
      <c r="H17" s="38" t="n">
        <v>19</v>
      </c>
      <c r="I17" s="37" t="n">
        <v>30</v>
      </c>
      <c r="J17" s="39"/>
      <c r="K17" s="40" t="n">
        <v>28</v>
      </c>
      <c r="L17" s="41" t="n">
        <v>43</v>
      </c>
      <c r="M17" s="41" t="n">
        <v>41</v>
      </c>
      <c r="N17" s="82" t="n">
        <v>32</v>
      </c>
      <c r="O17" s="82" t="n">
        <v>48</v>
      </c>
      <c r="P17" s="29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269</v>
      </c>
      <c r="F18" s="37" t="n">
        <v>237</v>
      </c>
      <c r="G18" s="37" t="n">
        <v>241</v>
      </c>
      <c r="H18" s="38" t="n">
        <v>243</v>
      </c>
      <c r="I18" s="37" t="n">
        <v>294</v>
      </c>
      <c r="J18" s="39"/>
      <c r="K18" s="40" t="n">
        <v>329</v>
      </c>
      <c r="L18" s="41" t="n">
        <v>353</v>
      </c>
      <c r="M18" s="41" t="n">
        <v>386</v>
      </c>
      <c r="N18" s="82" t="n">
        <v>407</v>
      </c>
      <c r="O18" s="82" t="n">
        <v>444</v>
      </c>
      <c r="P18" s="29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340</v>
      </c>
      <c r="F19" s="37" t="n">
        <v>347</v>
      </c>
      <c r="G19" s="37" t="n">
        <v>377</v>
      </c>
      <c r="H19" s="38" t="n">
        <v>469</v>
      </c>
      <c r="I19" s="37" t="n">
        <v>583</v>
      </c>
      <c r="J19" s="39"/>
      <c r="K19" s="40" t="n">
        <v>549</v>
      </c>
      <c r="L19" s="41" t="n">
        <v>576</v>
      </c>
      <c r="M19" s="41" t="n">
        <v>592</v>
      </c>
      <c r="N19" s="82" t="n">
        <v>650</v>
      </c>
      <c r="O19" s="82" t="n">
        <v>580</v>
      </c>
      <c r="P19" s="29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81</v>
      </c>
      <c r="F20" s="37" t="n">
        <v>60</v>
      </c>
      <c r="G20" s="37" t="n">
        <v>40</v>
      </c>
      <c r="H20" s="38" t="n">
        <v>50</v>
      </c>
      <c r="I20" s="37" t="n">
        <v>54</v>
      </c>
      <c r="J20" s="39"/>
      <c r="K20" s="40" t="n">
        <v>40</v>
      </c>
      <c r="L20" s="41" t="n">
        <v>56</v>
      </c>
      <c r="M20" s="41" t="n">
        <v>29</v>
      </c>
      <c r="N20" s="82" t="n">
        <v>22</v>
      </c>
      <c r="O20" s="82" t="n">
        <v>21</v>
      </c>
      <c r="P20" s="29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100</v>
      </c>
      <c r="F21" s="37" t="n">
        <v>129</v>
      </c>
      <c r="G21" s="37" t="n">
        <v>126</v>
      </c>
      <c r="H21" s="38" t="n">
        <v>152</v>
      </c>
      <c r="I21" s="37" t="n">
        <v>170</v>
      </c>
      <c r="J21" s="39"/>
      <c r="K21" s="40" t="n">
        <v>227</v>
      </c>
      <c r="L21" s="41" t="n">
        <v>166</v>
      </c>
      <c r="M21" s="41" t="n">
        <v>191</v>
      </c>
      <c r="N21" s="82" t="n">
        <v>220</v>
      </c>
      <c r="O21" s="82" t="n">
        <v>200</v>
      </c>
      <c r="P21" s="29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 t="s">
        <v>54</v>
      </c>
      <c r="G22" s="38" t="s">
        <v>54</v>
      </c>
      <c r="H22" s="38"/>
      <c r="I22" s="38"/>
      <c r="J22" s="39"/>
      <c r="K22" s="39"/>
      <c r="L22" s="41"/>
      <c r="M22" s="41"/>
      <c r="N22" s="41"/>
      <c r="O22" s="41"/>
      <c r="P22" s="83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f aca="false">SUM(E24:E29)</f>
        <v>236</v>
      </c>
      <c r="F23" s="23" t="n">
        <f aca="false">SUM(F24:F29)</f>
        <v>238</v>
      </c>
      <c r="G23" s="23" t="n">
        <f aca="false">SUM(G24:G29)</f>
        <v>270</v>
      </c>
      <c r="H23" s="32" t="n">
        <f aca="false">SUM(H24:H29)</f>
        <v>325</v>
      </c>
      <c r="I23" s="23" t="n">
        <f aca="false">SUM(I24:I29)</f>
        <v>348</v>
      </c>
      <c r="J23" s="25"/>
      <c r="K23" s="28" t="n">
        <f aca="false">SUM(K24:K29)</f>
        <v>336</v>
      </c>
      <c r="L23" s="35" t="n">
        <f aca="false">SUM(L24:L29)</f>
        <v>387</v>
      </c>
      <c r="M23" s="35" t="n">
        <f aca="false">SUM(M24:M29)</f>
        <v>444</v>
      </c>
      <c r="N23" s="36" t="n">
        <f aca="false">SUM(N24:N29)</f>
        <v>391</v>
      </c>
      <c r="O23" s="36" t="n">
        <f aca="false">SUM(O24:O29)</f>
        <v>326</v>
      </c>
      <c r="P23" s="29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38</v>
      </c>
      <c r="F24" s="37" t="n">
        <v>27</v>
      </c>
      <c r="G24" s="37" t="n">
        <v>33</v>
      </c>
      <c r="H24" s="38" t="n">
        <v>48</v>
      </c>
      <c r="I24" s="37" t="n">
        <v>71</v>
      </c>
      <c r="J24" s="39"/>
      <c r="K24" s="40" t="n">
        <v>47</v>
      </c>
      <c r="L24" s="41" t="n">
        <v>56</v>
      </c>
      <c r="M24" s="41" t="n">
        <v>75</v>
      </c>
      <c r="N24" s="82" t="n">
        <v>61</v>
      </c>
      <c r="O24" s="82" t="n">
        <v>61</v>
      </c>
      <c r="P24" s="29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4</v>
      </c>
      <c r="F25" s="37" t="n">
        <v>3</v>
      </c>
      <c r="G25" s="37" t="n">
        <v>3</v>
      </c>
      <c r="H25" s="38" t="n">
        <v>3</v>
      </c>
      <c r="I25" s="37" t="n">
        <v>6</v>
      </c>
      <c r="J25" s="39"/>
      <c r="K25" s="40" t="n">
        <v>6</v>
      </c>
      <c r="L25" s="41" t="n">
        <v>9</v>
      </c>
      <c r="M25" s="41" t="n">
        <v>9</v>
      </c>
      <c r="N25" s="82" t="n">
        <v>12</v>
      </c>
      <c r="O25" s="82" t="n">
        <v>10</v>
      </c>
      <c r="P25" s="29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29</v>
      </c>
      <c r="F26" s="37" t="n">
        <v>136</v>
      </c>
      <c r="G26" s="37" t="n">
        <v>150</v>
      </c>
      <c r="H26" s="38" t="n">
        <v>204</v>
      </c>
      <c r="I26" s="37" t="n">
        <v>151</v>
      </c>
      <c r="J26" s="39"/>
      <c r="K26" s="40" t="n">
        <v>160</v>
      </c>
      <c r="L26" s="41" t="n">
        <v>220</v>
      </c>
      <c r="M26" s="41" t="n">
        <v>213</v>
      </c>
      <c r="N26" s="82" t="n">
        <v>176</v>
      </c>
      <c r="O26" s="82" t="n">
        <v>134</v>
      </c>
      <c r="P26" s="29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5</v>
      </c>
      <c r="F27" s="37" t="n">
        <v>8</v>
      </c>
      <c r="G27" s="37" t="n">
        <v>5</v>
      </c>
      <c r="H27" s="38" t="n">
        <v>1</v>
      </c>
      <c r="I27" s="37" t="n">
        <v>7</v>
      </c>
      <c r="J27" s="39"/>
      <c r="K27" s="40" t="n">
        <v>6</v>
      </c>
      <c r="L27" s="41" t="n">
        <v>12</v>
      </c>
      <c r="M27" s="41" t="n">
        <v>12</v>
      </c>
      <c r="N27" s="82" t="n">
        <v>20</v>
      </c>
      <c r="O27" s="82" t="n">
        <v>13</v>
      </c>
      <c r="P27" s="29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15</v>
      </c>
      <c r="F28" s="37" t="n">
        <v>11</v>
      </c>
      <c r="G28" s="37" t="n">
        <v>18</v>
      </c>
      <c r="H28" s="38" t="n">
        <v>11</v>
      </c>
      <c r="I28" s="37" t="n">
        <v>29</v>
      </c>
      <c r="J28" s="39"/>
      <c r="K28" s="40" t="n">
        <v>35</v>
      </c>
      <c r="L28" s="41" t="n">
        <v>27</v>
      </c>
      <c r="M28" s="41" t="n">
        <v>44</v>
      </c>
      <c r="N28" s="82" t="n">
        <v>29</v>
      </c>
      <c r="O28" s="82" t="n">
        <v>40</v>
      </c>
      <c r="P28" s="29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45</v>
      </c>
      <c r="F29" s="37" t="n">
        <v>53</v>
      </c>
      <c r="G29" s="37" t="n">
        <v>61</v>
      </c>
      <c r="H29" s="38" t="n">
        <v>58</v>
      </c>
      <c r="I29" s="37" t="n">
        <v>84</v>
      </c>
      <c r="J29" s="39"/>
      <c r="K29" s="40" t="n">
        <v>82</v>
      </c>
      <c r="L29" s="41" t="n">
        <v>63</v>
      </c>
      <c r="M29" s="41" t="n">
        <v>91</v>
      </c>
      <c r="N29" s="82" t="n">
        <v>93</v>
      </c>
      <c r="O29" s="82" t="n">
        <v>68</v>
      </c>
      <c r="P29" s="29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1"/>
      <c r="N30" s="41"/>
      <c r="O30" s="41"/>
      <c r="P30" s="83"/>
      <c r="Q30" s="48"/>
      <c r="R30" s="31"/>
    </row>
    <row r="31" customFormat="false" ht="18.9" hidden="false" customHeight="true" outlineLevel="0" collapsed="false">
      <c r="B31" s="53" t="s">
        <v>38</v>
      </c>
      <c r="C31" s="46"/>
      <c r="D31" s="22" t="s">
        <v>18</v>
      </c>
      <c r="E31" s="23" t="n">
        <f aca="false">SUM(E32:E35)</f>
        <v>1018</v>
      </c>
      <c r="F31" s="23" t="n">
        <f aca="false">SUM(F32:F35)</f>
        <v>1129</v>
      </c>
      <c r="G31" s="23" t="n">
        <f aca="false">SUM(G32:G35)</f>
        <v>1156</v>
      </c>
      <c r="H31" s="32" t="n">
        <f aca="false">SUM(H32:H35)</f>
        <v>1565</v>
      </c>
      <c r="I31" s="23" t="n">
        <f aca="false">SUM(I32:I35)</f>
        <v>1636</v>
      </c>
      <c r="J31" s="25"/>
      <c r="K31" s="28" t="n">
        <f aca="false">SUM(K32:K35)</f>
        <v>1733</v>
      </c>
      <c r="L31" s="35" t="n">
        <f aca="false">SUM(L32:L35)</f>
        <v>1824</v>
      </c>
      <c r="M31" s="35" t="n">
        <f aca="false">SUM(M32:M35)</f>
        <v>1833</v>
      </c>
      <c r="N31" s="36" t="n">
        <f aca="false">SUM(N32:N35)</f>
        <v>1696</v>
      </c>
      <c r="O31" s="36" t="n">
        <f aca="false">SUM(O32:O35)</f>
        <v>1580</v>
      </c>
      <c r="P31" s="29" t="s">
        <v>18</v>
      </c>
      <c r="Q31" s="30"/>
      <c r="R31" s="53" t="s">
        <v>38</v>
      </c>
    </row>
    <row r="32" customFormat="false" ht="18.9" hidden="false" customHeight="true" outlineLevel="0" collapsed="false">
      <c r="B32" s="53"/>
      <c r="C32" s="46"/>
      <c r="D32" s="22" t="s">
        <v>39</v>
      </c>
      <c r="E32" s="37" t="n">
        <v>89</v>
      </c>
      <c r="F32" s="37" t="n">
        <v>79</v>
      </c>
      <c r="G32" s="37" t="n">
        <v>102</v>
      </c>
      <c r="H32" s="38" t="n">
        <v>106</v>
      </c>
      <c r="I32" s="37" t="n">
        <v>128</v>
      </c>
      <c r="J32" s="39"/>
      <c r="K32" s="40" t="n">
        <v>119</v>
      </c>
      <c r="L32" s="41" t="n">
        <v>135</v>
      </c>
      <c r="M32" s="41" t="n">
        <v>156</v>
      </c>
      <c r="N32" s="82" t="n">
        <v>166</v>
      </c>
      <c r="O32" s="82" t="n">
        <v>179</v>
      </c>
      <c r="P32" s="29" t="s">
        <v>39</v>
      </c>
      <c r="Q32" s="45"/>
      <c r="R32" s="53"/>
    </row>
    <row r="33" customFormat="false" ht="18.9" hidden="false" customHeight="true" outlineLevel="0" collapsed="false">
      <c r="B33" s="53"/>
      <c r="C33" s="46"/>
      <c r="D33" s="22" t="s">
        <v>40</v>
      </c>
      <c r="E33" s="37" t="n">
        <v>26</v>
      </c>
      <c r="F33" s="37" t="n">
        <v>30</v>
      </c>
      <c r="G33" s="37" t="n">
        <v>25</v>
      </c>
      <c r="H33" s="38" t="n">
        <v>24</v>
      </c>
      <c r="I33" s="37" t="n">
        <v>22</v>
      </c>
      <c r="J33" s="39"/>
      <c r="K33" s="40" t="n">
        <v>35</v>
      </c>
      <c r="L33" s="41" t="n">
        <v>42</v>
      </c>
      <c r="M33" s="41" t="n">
        <v>41</v>
      </c>
      <c r="N33" s="82" t="n">
        <v>45</v>
      </c>
      <c r="O33" s="82" t="n">
        <v>33</v>
      </c>
      <c r="P33" s="29" t="s">
        <v>40</v>
      </c>
      <c r="Q33" s="45"/>
      <c r="R33" s="53"/>
    </row>
    <row r="34" customFormat="false" ht="18.9" hidden="false" customHeight="true" outlineLevel="0" collapsed="false">
      <c r="B34" s="53"/>
      <c r="C34" s="46"/>
      <c r="D34" s="22" t="s">
        <v>41</v>
      </c>
      <c r="E34" s="37" t="n">
        <v>536</v>
      </c>
      <c r="F34" s="37" t="n">
        <v>658</v>
      </c>
      <c r="G34" s="37" t="n">
        <v>682</v>
      </c>
      <c r="H34" s="38" t="n">
        <v>958</v>
      </c>
      <c r="I34" s="37" t="n">
        <v>952</v>
      </c>
      <c r="J34" s="39"/>
      <c r="K34" s="40" t="n">
        <v>1005</v>
      </c>
      <c r="L34" s="41" t="n">
        <v>1116</v>
      </c>
      <c r="M34" s="41" t="n">
        <v>1064</v>
      </c>
      <c r="N34" s="82" t="n">
        <v>1016</v>
      </c>
      <c r="O34" s="82" t="n">
        <v>931</v>
      </c>
      <c r="P34" s="29" t="s">
        <v>41</v>
      </c>
      <c r="Q34" s="45"/>
      <c r="R34" s="53"/>
    </row>
    <row r="35" customFormat="false" ht="18.9" hidden="false" customHeight="true" outlineLevel="0" collapsed="false">
      <c r="B35" s="53"/>
      <c r="C35" s="46"/>
      <c r="D35" s="22" t="s">
        <v>31</v>
      </c>
      <c r="E35" s="37" t="n">
        <v>367</v>
      </c>
      <c r="F35" s="37" t="n">
        <v>362</v>
      </c>
      <c r="G35" s="37" t="n">
        <v>347</v>
      </c>
      <c r="H35" s="38" t="n">
        <v>477</v>
      </c>
      <c r="I35" s="37" t="n">
        <v>534</v>
      </c>
      <c r="J35" s="39"/>
      <c r="K35" s="40" t="n">
        <v>574</v>
      </c>
      <c r="L35" s="41" t="n">
        <v>531</v>
      </c>
      <c r="M35" s="41" t="n">
        <v>572</v>
      </c>
      <c r="N35" s="82" t="n">
        <v>469</v>
      </c>
      <c r="O35" s="82" t="n">
        <v>437</v>
      </c>
      <c r="P35" s="29" t="s">
        <v>31</v>
      </c>
      <c r="Q35" s="45"/>
      <c r="R35" s="53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1"/>
      <c r="N36" s="41"/>
      <c r="O36" s="41"/>
      <c r="P36" s="83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46</v>
      </c>
      <c r="F37" s="23" t="n">
        <v>40</v>
      </c>
      <c r="G37" s="23" t="n">
        <v>56</v>
      </c>
      <c r="H37" s="32" t="n">
        <v>66</v>
      </c>
      <c r="I37" s="23" t="n">
        <v>67</v>
      </c>
      <c r="J37" s="25"/>
      <c r="K37" s="28" t="n">
        <v>81</v>
      </c>
      <c r="L37" s="35" t="n">
        <v>81</v>
      </c>
      <c r="M37" s="35" t="n">
        <v>119</v>
      </c>
      <c r="N37" s="36" t="n">
        <v>95</v>
      </c>
      <c r="O37" s="36" t="n">
        <v>80</v>
      </c>
      <c r="P37" s="29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39</v>
      </c>
      <c r="F38" s="23" t="n">
        <v>41</v>
      </c>
      <c r="G38" s="23" t="n">
        <v>43</v>
      </c>
      <c r="H38" s="32" t="n">
        <v>50</v>
      </c>
      <c r="I38" s="23" t="n">
        <v>63</v>
      </c>
      <c r="J38" s="25"/>
      <c r="K38" s="28" t="n">
        <v>75</v>
      </c>
      <c r="L38" s="35" t="n">
        <v>86</v>
      </c>
      <c r="M38" s="35" t="n">
        <v>65</v>
      </c>
      <c r="N38" s="36" t="n">
        <v>69</v>
      </c>
      <c r="O38" s="36" t="n">
        <v>84</v>
      </c>
      <c r="P38" s="29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0</v>
      </c>
      <c r="F39" s="23" t="n">
        <v>1</v>
      </c>
      <c r="G39" s="23" t="n">
        <v>0</v>
      </c>
      <c r="H39" s="32" t="n">
        <v>2</v>
      </c>
      <c r="I39" s="23" t="n">
        <v>1</v>
      </c>
      <c r="J39" s="25"/>
      <c r="K39" s="28" t="n">
        <v>2</v>
      </c>
      <c r="L39" s="35" t="n">
        <v>4</v>
      </c>
      <c r="M39" s="35" t="n">
        <v>1</v>
      </c>
      <c r="N39" s="36" t="n">
        <v>1</v>
      </c>
      <c r="O39" s="36" t="n">
        <v>1</v>
      </c>
      <c r="P39" s="29" t="s">
        <v>44</v>
      </c>
      <c r="Q39" s="30"/>
      <c r="R39" s="31"/>
    </row>
    <row r="40" customFormat="false" ht="18.9" hidden="false" customHeight="true" outlineLevel="0" collapsed="false">
      <c r="B40" s="57"/>
      <c r="C40" s="57"/>
      <c r="D40" s="58" t="s">
        <v>45</v>
      </c>
      <c r="E40" s="55" t="n">
        <v>0</v>
      </c>
      <c r="F40" s="55" t="n">
        <v>0</v>
      </c>
      <c r="G40" s="55" t="n">
        <v>0</v>
      </c>
      <c r="H40" s="60" t="n">
        <v>0</v>
      </c>
      <c r="I40" s="60" t="n">
        <v>2</v>
      </c>
      <c r="J40" s="25"/>
      <c r="K40" s="25" t="n">
        <v>0</v>
      </c>
      <c r="L40" s="35" t="n">
        <v>0</v>
      </c>
      <c r="M40" s="35" t="n">
        <v>0</v>
      </c>
      <c r="N40" s="36" t="n">
        <v>0</v>
      </c>
      <c r="O40" s="36" t="n">
        <v>0</v>
      </c>
      <c r="P40" s="29" t="s">
        <v>45</v>
      </c>
      <c r="Q40" s="30"/>
      <c r="R40" s="84"/>
    </row>
    <row r="41" customFormat="false" ht="18.75" hidden="false" customHeight="true" outlineLevel="0" collapsed="false">
      <c r="B41" s="85"/>
      <c r="C41" s="85"/>
      <c r="D41" s="86"/>
      <c r="E41" s="86"/>
      <c r="F41" s="86"/>
      <c r="G41" s="86"/>
      <c r="H41" s="86"/>
      <c r="I41" s="86"/>
      <c r="K41" s="85"/>
      <c r="L41" s="85"/>
      <c r="M41" s="85"/>
      <c r="N41" s="85"/>
      <c r="O41" s="85"/>
      <c r="P41" s="85"/>
      <c r="Q41" s="85"/>
    </row>
    <row r="42" customFormat="false" ht="13.5" hidden="false" customHeight="true" outlineLevel="0" collapsed="false">
      <c r="D42" s="87"/>
      <c r="E42" s="87"/>
      <c r="F42" s="87"/>
      <c r="G42" s="87"/>
      <c r="H42" s="87"/>
      <c r="I42" s="87"/>
      <c r="L42" s="67"/>
      <c r="M42" s="67"/>
      <c r="N42" s="67"/>
      <c r="O42" s="67"/>
      <c r="P42" s="67"/>
      <c r="Q42" s="67"/>
    </row>
    <row r="46" customFormat="false" ht="14.4" hidden="false" customHeight="false" outlineLevel="0" collapsed="false">
      <c r="D46" s="64"/>
    </row>
    <row r="47" customFormat="false" ht="14.4" hidden="false" customHeight="false" outlineLevel="0" collapsed="false">
      <c r="D47" s="66"/>
    </row>
    <row r="48" customFormat="false" ht="14.4" hidden="false" customHeight="false" outlineLevel="0" collapsed="false">
      <c r="D48" s="66"/>
    </row>
    <row r="49" customFormat="false" ht="14.4" hidden="false" customHeight="false" outlineLevel="0" collapsed="false">
      <c r="D49" s="66"/>
    </row>
    <row r="50" customFormat="false" ht="14.4" hidden="false" customHeight="false" outlineLevel="0" collapsed="false">
      <c r="D50" s="66"/>
    </row>
    <row r="51" customFormat="false" ht="14.4" hidden="false" customHeight="false" outlineLevel="0" collapsed="false">
      <c r="D51" s="66"/>
    </row>
    <row r="52" customFormat="false" ht="14.4" hidden="false" customHeight="false" outlineLevel="0" collapsed="false">
      <c r="D52" s="66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58Z</dcterms:created>
  <dc:creator/>
  <dc:description/>
  <dc:language>en-US</dc:language>
  <cp:lastModifiedBy/>
  <dcterms:modified xsi:type="dcterms:W3CDTF">2022-07-28T02:22:58Z</dcterms:modified>
  <cp:revision>0</cp:revision>
  <dc:subject/>
  <dc:title/>
</cp:coreProperties>
</file>