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" sheetId="1" state="visible" r:id="rId2"/>
    <sheet name="02" sheetId="2" state="visible" r:id="rId3"/>
    <sheet name="03 " sheetId="3" state="visible" r:id="rId4"/>
    <sheet name="04 " sheetId="4" state="visible" r:id="rId5"/>
  </sheets>
  <definedNames>
    <definedName function="false" hidden="false" localSheetId="0" name="_xlnm.Print_Area" vbProcedure="false">'01 '!$B$2:$N$54,'01 '!$P$2:$AC$54</definedName>
    <definedName function="false" hidden="false" localSheetId="1" name="_xlnm.Print_Area" vbProcedure="false">'02'!$B$2:$N$54,'02'!$P$2:$AC$54</definedName>
    <definedName function="false" hidden="false" localSheetId="2" name="_xlnm.Print_Area" vbProcedure="false">'03 '!$B$2:$N$55,'03 '!$P$2:$AC$55</definedName>
    <definedName function="false" hidden="false" localSheetId="3" name="_xlnm.Print_Area" vbProcedure="false">'04 '!$B$2:$N$54,'04 '!$P$2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10">
  <si>
    <t xml:space="preserve">外国人４８５</t>
  </si>
  <si>
    <t xml:space="preserve">外国人４８６</t>
  </si>
  <si>
    <r>
      <rPr>
        <sz val="12"/>
        <rFont val="ＭＳ 明朝"/>
        <family val="1"/>
        <charset val="128"/>
      </rPr>
      <t xml:space="preserve">134</t>
    </r>
    <r>
      <rPr>
        <sz val="12"/>
        <rFont val="Noto Sans"/>
        <family val="2"/>
      </rPr>
      <t xml:space="preserve">　罪種別　国籍別　外国人による</t>
    </r>
  </si>
  <si>
    <t xml:space="preserve">犯罪の検挙件数及び検挙人員</t>
  </si>
  <si>
    <t xml:space="preserve">年次・国籍</t>
  </si>
  <si>
    <t xml:space="preserve">総数</t>
  </si>
  <si>
    <t xml:space="preserve">刑　　　　　　　法　　　　　　　犯</t>
  </si>
  <si>
    <t xml:space="preserve">刑　　　　　　　　法　　　　　　　　犯</t>
  </si>
  <si>
    <t xml:space="preserve">計</t>
  </si>
  <si>
    <t xml:space="preserve">凶 悪 犯</t>
  </si>
  <si>
    <t xml:space="preserve">粗   暴   犯</t>
  </si>
  <si>
    <t xml:space="preserve">殺　　人</t>
  </si>
  <si>
    <t xml:space="preserve">強  　盗</t>
  </si>
  <si>
    <t xml:space="preserve">放　　火</t>
  </si>
  <si>
    <t xml:space="preserve">強  　姦</t>
  </si>
  <si>
    <t xml:space="preserve">うち）暴行</t>
  </si>
  <si>
    <t xml:space="preserve">うち）傷害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9</t>
    </r>
  </si>
  <si>
    <t xml:space="preserve">アジア州の国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ィ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南北アメリカ州の国</t>
  </si>
  <si>
    <t xml:space="preserve">アメリカ</t>
  </si>
  <si>
    <t xml:space="preserve">軍人</t>
  </si>
  <si>
    <t xml:space="preserve">軍属</t>
  </si>
  <si>
    <t xml:space="preserve">軍人・軍属の家族</t>
  </si>
  <si>
    <t xml:space="preserve">カナダ</t>
  </si>
  <si>
    <t xml:space="preserve">ブラジル</t>
  </si>
  <si>
    <t xml:space="preserve">アフリカ州 の 国</t>
  </si>
  <si>
    <t xml:space="preserve">オセアニア州の国</t>
  </si>
  <si>
    <t xml:space="preserve">無国籍</t>
  </si>
  <si>
    <t xml:space="preserve">国籍不明</t>
  </si>
  <si>
    <t xml:space="preserve">　注１　交通業過及び交通法令違反を除く。</t>
  </si>
  <si>
    <t xml:space="preserve">　　２　「中国」には、台湾を含む。</t>
  </si>
  <si>
    <t xml:space="preserve">外国人４８７</t>
  </si>
  <si>
    <t xml:space="preserve">外国人４８８</t>
  </si>
  <si>
    <t xml:space="preserve">犯罪の検挙件数及び検挙人員（つづき）</t>
  </si>
  <si>
    <t xml:space="preserve">刑法犯</t>
  </si>
  <si>
    <t xml:space="preserve">窃盗犯</t>
  </si>
  <si>
    <t xml:space="preserve">知能犯</t>
  </si>
  <si>
    <t xml:space="preserve">うち）詐欺</t>
  </si>
  <si>
    <t xml:space="preserve">うち）横領</t>
  </si>
  <si>
    <t xml:space="preserve">うち）偽造</t>
  </si>
  <si>
    <t xml:space="preserve">うち）脅迫</t>
  </si>
  <si>
    <t xml:space="preserve">うち）恐喝</t>
  </si>
  <si>
    <t xml:space="preserve">うち）侵入盗</t>
  </si>
  <si>
    <t xml:space="preserve">うち）通貨偽造</t>
  </si>
  <si>
    <t xml:space="preserve">うち）文書偽造</t>
  </si>
  <si>
    <t xml:space="preserve">外国人４８９</t>
  </si>
  <si>
    <t xml:space="preserve">外国人４９０</t>
  </si>
  <si>
    <t xml:space="preserve"> 風俗犯</t>
  </si>
  <si>
    <t xml:space="preserve">その他の刑法犯</t>
  </si>
  <si>
    <t xml:space="preserve">賭博</t>
  </si>
  <si>
    <t xml:space="preserve">強制わいせつ</t>
  </si>
  <si>
    <r>
      <rPr>
        <sz val="10"/>
        <rFont val="Noto Sans"/>
        <family val="2"/>
      </rPr>
      <t xml:space="preserve">公然わいせつ</t>
    </r>
    <r>
      <rPr>
        <sz val="8"/>
        <rFont val="Noto Sans"/>
        <family val="2"/>
      </rPr>
      <t xml:space="preserve">・</t>
    </r>
    <r>
      <rPr>
        <sz val="10"/>
        <rFont val="Noto Sans"/>
        <family val="2"/>
      </rPr>
      <t xml:space="preserve">物</t>
    </r>
  </si>
  <si>
    <t xml:space="preserve">うち）占有</t>
  </si>
  <si>
    <t xml:space="preserve">うち）公務</t>
  </si>
  <si>
    <t xml:space="preserve">うち）住居侵入</t>
  </si>
  <si>
    <t xml:space="preserve">うち）器物損壊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有価証券偽造</t>
    </r>
  </si>
  <si>
    <t xml:space="preserve">離脱物横領</t>
  </si>
  <si>
    <t xml:space="preserve">  執行妨害</t>
  </si>
  <si>
    <t xml:space="preserve">外国人４９１</t>
  </si>
  <si>
    <t xml:space="preserve">外国人４９２</t>
  </si>
  <si>
    <t xml:space="preserve">年 次 ・ 国 籍</t>
  </si>
  <si>
    <t xml:space="preserve">特別法犯</t>
  </si>
  <si>
    <t xml:space="preserve">うち）風営適</t>
  </si>
  <si>
    <t xml:space="preserve">うち）売春</t>
  </si>
  <si>
    <t xml:space="preserve">うち）銃刀法</t>
  </si>
  <si>
    <t xml:space="preserve">うち）麻薬等</t>
  </si>
  <si>
    <t xml:space="preserve">うち）あへん法</t>
  </si>
  <si>
    <t xml:space="preserve">うち）大麻</t>
  </si>
  <si>
    <t xml:space="preserve">うち）覚せい剤</t>
  </si>
  <si>
    <t xml:space="preserve">うち）外国人</t>
  </si>
  <si>
    <t xml:space="preserve">うち）入管法</t>
  </si>
  <si>
    <t xml:space="preserve">正化法</t>
  </si>
  <si>
    <t xml:space="preserve">防止法</t>
  </si>
  <si>
    <t xml:space="preserve">取締法</t>
  </si>
  <si>
    <t xml:space="preserve">登録法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8</t>
    </r>
  </si>
  <si>
    <t xml:space="preserve">３　「風営適正化法」とは風俗営業等の規制及び業務の適正化に関する法律を、「銃刀法」とは銃砲</t>
  </si>
  <si>
    <t xml:space="preserve">　　刀剣類所持等取締法を、「麻薬等取締法」とは麻薬及び向精神薬取締法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@"/>
    <numFmt numFmtId="167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color rgb="FFFF0000"/>
      <name val="ＭＳ ゴシック"/>
      <family val="3"/>
      <charset val="128"/>
    </font>
    <font>
      <sz val="12"/>
      <name val="Terminal"/>
      <family val="0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600</xdr:rowOff>
    </xdr:to>
    <xdr:sp>
      <xdr:nvSpPr>
        <xdr:cNvPr id="0" name="AutoShape 1"/>
        <xdr:cNvSpPr/>
      </xdr:nvSpPr>
      <xdr:spPr>
        <a:xfrm>
          <a:off x="424440" y="783324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9240</xdr:rowOff>
    </xdr:to>
    <xdr:sp>
      <xdr:nvSpPr>
        <xdr:cNvPr id="1" name="AutoShape 2"/>
        <xdr:cNvSpPr/>
      </xdr:nvSpPr>
      <xdr:spPr>
        <a:xfrm rot="10800000">
          <a:off x="15041160" y="783288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240</xdr:rowOff>
    </xdr:to>
    <xdr:sp>
      <xdr:nvSpPr>
        <xdr:cNvPr id="2" name="AutoShape 1"/>
        <xdr:cNvSpPr/>
      </xdr:nvSpPr>
      <xdr:spPr>
        <a:xfrm>
          <a:off x="424440" y="782172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8880</xdr:rowOff>
    </xdr:to>
    <xdr:sp>
      <xdr:nvSpPr>
        <xdr:cNvPr id="3" name="AutoShape 2"/>
        <xdr:cNvSpPr/>
      </xdr:nvSpPr>
      <xdr:spPr>
        <a:xfrm rot="10800000">
          <a:off x="14772600" y="78213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8880</xdr:rowOff>
    </xdr:to>
    <xdr:sp>
      <xdr:nvSpPr>
        <xdr:cNvPr id="4" name="AutoShape 2"/>
        <xdr:cNvSpPr/>
      </xdr:nvSpPr>
      <xdr:spPr>
        <a:xfrm rot="10800000">
          <a:off x="14772600" y="78213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2</xdr:row>
      <xdr:rowOff>68400</xdr:rowOff>
    </xdr:from>
    <xdr:to>
      <xdr:col>2</xdr:col>
      <xdr:colOff>165240</xdr:colOff>
      <xdr:row>45</xdr:row>
      <xdr:rowOff>129600</xdr:rowOff>
    </xdr:to>
    <xdr:sp>
      <xdr:nvSpPr>
        <xdr:cNvPr id="5" name="AutoShape 1"/>
        <xdr:cNvSpPr/>
      </xdr:nvSpPr>
      <xdr:spPr>
        <a:xfrm>
          <a:off x="424440" y="801612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2</xdr:row>
      <xdr:rowOff>68040</xdr:rowOff>
    </xdr:from>
    <xdr:to>
      <xdr:col>27</xdr:col>
      <xdr:colOff>149400</xdr:colOff>
      <xdr:row>45</xdr:row>
      <xdr:rowOff>129240</xdr:rowOff>
    </xdr:to>
    <xdr:sp>
      <xdr:nvSpPr>
        <xdr:cNvPr id="6" name="AutoShape 2"/>
        <xdr:cNvSpPr/>
      </xdr:nvSpPr>
      <xdr:spPr>
        <a:xfrm rot="10800000">
          <a:off x="16194960" y="80157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600</xdr:rowOff>
    </xdr:to>
    <xdr:sp>
      <xdr:nvSpPr>
        <xdr:cNvPr id="7" name="AutoShape 1"/>
        <xdr:cNvSpPr/>
      </xdr:nvSpPr>
      <xdr:spPr>
        <a:xfrm>
          <a:off x="424440" y="783324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9240</xdr:rowOff>
    </xdr:to>
    <xdr:sp>
      <xdr:nvSpPr>
        <xdr:cNvPr id="8" name="AutoShape 2"/>
        <xdr:cNvSpPr/>
      </xdr:nvSpPr>
      <xdr:spPr>
        <a:xfrm rot="10800000">
          <a:off x="14748480" y="783288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8" min="5" style="1" width="8.65"/>
    <col collapsed="false" customWidth="true" hidden="false" outlineLevel="0" max="14" min="9" style="1" width="7.65"/>
    <col collapsed="false" customWidth="true" hidden="false" outlineLevel="0" max="15" min="15" style="2" width="5.65"/>
    <col collapsed="false" customWidth="true" hidden="false" outlineLevel="0" max="25" min="16" style="1" width="7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30" min="30" style="3" width="9.1"/>
    <col collapsed="false" customWidth="true" hidden="false" outlineLevel="0" max="31" min="31" style="3" width="9.65"/>
    <col collapsed="false" customWidth="false" hidden="false" outlineLevel="0" max="97" min="32" style="3" width="9.1"/>
    <col collapsed="false" customWidth="true" hidden="false" outlineLevel="0" max="98" min="98" style="1" width="8.65"/>
    <col collapsed="false" customWidth="true" hidden="false" outlineLevel="0" max="106" min="99" style="1" width="5.65"/>
    <col collapsed="false" customWidth="false" hidden="false" outlineLevel="0" max="107" min="107" style="1" width="9.1"/>
    <col collapsed="false" customWidth="true" hidden="false" outlineLevel="0" max="111" min="108" style="1" width="6.65"/>
    <col collapsed="false" customWidth="true" hidden="false" outlineLevel="0" max="117" min="112" style="1" width="5.65"/>
    <col collapsed="false" customWidth="true" hidden="false" outlineLevel="0" max="118" min="118" style="1" width="21.65"/>
    <col collapsed="false" customWidth="false" hidden="false" outlineLevel="0" max="119" min="119" style="1" width="9.1"/>
    <col collapsed="false" customWidth="true" hidden="false" outlineLevel="0" max="120" min="120" style="1" width="21.65"/>
    <col collapsed="false" customWidth="true" hidden="false" outlineLevel="0" max="130" min="121" style="1" width="6.65"/>
    <col collapsed="false" customWidth="false" hidden="false" outlineLevel="0" max="131" min="131" style="1" width="9.1"/>
    <col collapsed="false" customWidth="true" hidden="false" outlineLevel="0" max="135" min="132" style="1" width="6.65"/>
    <col collapsed="false" customWidth="true" hidden="false" outlineLevel="0" max="136" min="136" style="1" width="7.65"/>
    <col collapsed="false" customWidth="true" hidden="false" outlineLevel="0" max="141" min="137" style="1" width="6.65"/>
    <col collapsed="false" customWidth="true" hidden="false" outlineLevel="0" max="142" min="142" style="1" width="20.65"/>
    <col collapsed="false" customWidth="false" hidden="false" outlineLevel="0" max="257" min="143" style="1" width="9.1"/>
  </cols>
  <sheetData>
    <row r="1" customFormat="false" ht="14.4" hidden="false" customHeight="false" outlineLevel="0" collapsed="false">
      <c r="B1" s="4" t="s">
        <v>0</v>
      </c>
      <c r="P1" s="4" t="s">
        <v>1</v>
      </c>
    </row>
    <row r="2" customFormat="false" ht="14.4" hidden="false" customHeight="false" outlineLevel="0" collapsed="false"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3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  <c r="AD2" s="5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</row>
    <row r="4" customFormat="false" ht="14.4" hidden="false" customHeight="false" outlineLevel="0" collapsed="false">
      <c r="B4" s="10" t="s">
        <v>4</v>
      </c>
      <c r="C4" s="10"/>
      <c r="D4" s="10"/>
      <c r="E4" s="11" t="s">
        <v>5</v>
      </c>
      <c r="F4" s="11"/>
      <c r="G4" s="12" t="s">
        <v>6</v>
      </c>
      <c r="H4" s="12"/>
      <c r="I4" s="12"/>
      <c r="J4" s="12"/>
      <c r="K4" s="12"/>
      <c r="L4" s="12"/>
      <c r="M4" s="12"/>
      <c r="N4" s="12"/>
      <c r="O4" s="13"/>
      <c r="P4" s="14" t="s">
        <v>7</v>
      </c>
      <c r="Q4" s="14"/>
      <c r="R4" s="14"/>
      <c r="S4" s="14"/>
      <c r="T4" s="14"/>
      <c r="U4" s="14"/>
      <c r="V4" s="14"/>
      <c r="W4" s="14"/>
      <c r="X4" s="14"/>
      <c r="Y4" s="14"/>
      <c r="Z4" s="15" t="s">
        <v>4</v>
      </c>
      <c r="AA4" s="15"/>
      <c r="AB4" s="15"/>
      <c r="AC4" s="15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</row>
    <row r="5" customFormat="false" ht="14.4" hidden="false" customHeight="false" outlineLevel="0" collapsed="false">
      <c r="B5" s="10"/>
      <c r="C5" s="10"/>
      <c r="D5" s="10"/>
      <c r="E5" s="11"/>
      <c r="F5" s="11"/>
      <c r="G5" s="16" t="s">
        <v>8</v>
      </c>
      <c r="H5" s="16"/>
      <c r="I5" s="17" t="s">
        <v>9</v>
      </c>
      <c r="J5" s="17"/>
      <c r="K5" s="18"/>
      <c r="L5" s="18"/>
      <c r="M5" s="18"/>
      <c r="N5" s="18"/>
      <c r="O5" s="19"/>
      <c r="P5" s="18"/>
      <c r="Q5" s="18"/>
      <c r="R5" s="18"/>
      <c r="S5" s="18"/>
      <c r="T5" s="20" t="s">
        <v>10</v>
      </c>
      <c r="U5" s="20"/>
      <c r="V5" s="18"/>
      <c r="W5" s="18"/>
      <c r="X5" s="18"/>
      <c r="Y5" s="18"/>
      <c r="Z5" s="15"/>
      <c r="AA5" s="15"/>
      <c r="AB5" s="15"/>
      <c r="AC5" s="15"/>
      <c r="AD5" s="21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</row>
    <row r="6" customFormat="false" ht="14.4" hidden="false" customHeight="false" outlineLevel="0" collapsed="false">
      <c r="B6" s="10"/>
      <c r="C6" s="10"/>
      <c r="D6" s="10"/>
      <c r="E6" s="11"/>
      <c r="F6" s="11"/>
      <c r="G6" s="23"/>
      <c r="H6" s="18"/>
      <c r="I6" s="24"/>
      <c r="J6" s="25"/>
      <c r="K6" s="26" t="s">
        <v>11</v>
      </c>
      <c r="L6" s="26"/>
      <c r="M6" s="20" t="s">
        <v>12</v>
      </c>
      <c r="N6" s="20"/>
      <c r="O6" s="27"/>
      <c r="P6" s="28" t="s">
        <v>13</v>
      </c>
      <c r="Q6" s="28"/>
      <c r="R6" s="26" t="s">
        <v>14</v>
      </c>
      <c r="S6" s="26"/>
      <c r="T6" s="20"/>
      <c r="U6" s="20"/>
      <c r="V6" s="26" t="s">
        <v>15</v>
      </c>
      <c r="W6" s="26"/>
      <c r="X6" s="20" t="s">
        <v>16</v>
      </c>
      <c r="Y6" s="20"/>
      <c r="Z6" s="15"/>
      <c r="AA6" s="15"/>
      <c r="AB6" s="15"/>
      <c r="AC6" s="15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2"/>
      <c r="AO6" s="22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</row>
    <row r="7" customFormat="false" ht="14.4" hidden="false" customHeight="false" outlineLevel="0" collapsed="false">
      <c r="B7" s="10"/>
      <c r="C7" s="10"/>
      <c r="D7" s="10"/>
      <c r="E7" s="29" t="s">
        <v>17</v>
      </c>
      <c r="F7" s="29" t="s">
        <v>18</v>
      </c>
      <c r="G7" s="29" t="s">
        <v>17</v>
      </c>
      <c r="H7" s="29" t="s">
        <v>18</v>
      </c>
      <c r="I7" s="29" t="s">
        <v>17</v>
      </c>
      <c r="J7" s="29" t="s">
        <v>18</v>
      </c>
      <c r="K7" s="29" t="s">
        <v>17</v>
      </c>
      <c r="L7" s="29" t="s">
        <v>18</v>
      </c>
      <c r="M7" s="29" t="s">
        <v>17</v>
      </c>
      <c r="N7" s="29" t="s">
        <v>18</v>
      </c>
      <c r="O7" s="27"/>
      <c r="P7" s="30" t="s">
        <v>17</v>
      </c>
      <c r="Q7" s="29" t="s">
        <v>18</v>
      </c>
      <c r="R7" s="29" t="s">
        <v>17</v>
      </c>
      <c r="S7" s="29" t="s">
        <v>18</v>
      </c>
      <c r="T7" s="29" t="s">
        <v>17</v>
      </c>
      <c r="U7" s="29" t="s">
        <v>18</v>
      </c>
      <c r="V7" s="29" t="s">
        <v>17</v>
      </c>
      <c r="W7" s="29" t="s">
        <v>18</v>
      </c>
      <c r="X7" s="29" t="s">
        <v>17</v>
      </c>
      <c r="Y7" s="29" t="s">
        <v>18</v>
      </c>
      <c r="Z7" s="15"/>
      <c r="AA7" s="15"/>
      <c r="AB7" s="15"/>
      <c r="AC7" s="15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2"/>
      <c r="AO7" s="22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</row>
    <row r="8" customFormat="false" ht="15" hidden="false" customHeight="true" outlineLevel="0" collapsed="false">
      <c r="D8" s="31" t="s">
        <v>19</v>
      </c>
      <c r="E8" s="32" t="n">
        <v>44454</v>
      </c>
      <c r="F8" s="32" t="n">
        <v>19539</v>
      </c>
      <c r="G8" s="32" t="n">
        <v>32703</v>
      </c>
      <c r="H8" s="32" t="n">
        <v>10248</v>
      </c>
      <c r="I8" s="32" t="n">
        <v>436</v>
      </c>
      <c r="J8" s="32" t="n">
        <v>390</v>
      </c>
      <c r="K8" s="32" t="n">
        <v>79</v>
      </c>
      <c r="L8" s="32" t="n">
        <v>91</v>
      </c>
      <c r="M8" s="32" t="n">
        <v>198</v>
      </c>
      <c r="N8" s="32" t="n">
        <v>234</v>
      </c>
      <c r="O8" s="33"/>
      <c r="P8" s="34" t="n">
        <v>27</v>
      </c>
      <c r="Q8" s="32" t="n">
        <v>17</v>
      </c>
      <c r="R8" s="32" t="n">
        <v>132</v>
      </c>
      <c r="S8" s="32" t="n">
        <v>48</v>
      </c>
      <c r="T8" s="32" t="n">
        <v>1028</v>
      </c>
      <c r="U8" s="32" t="n">
        <v>1282</v>
      </c>
      <c r="V8" s="32" t="n">
        <v>206</v>
      </c>
      <c r="W8" s="32" t="n">
        <v>251</v>
      </c>
      <c r="X8" s="32" t="n">
        <v>634</v>
      </c>
      <c r="Y8" s="32" t="n">
        <v>776</v>
      </c>
      <c r="Z8" s="35"/>
      <c r="AA8" s="36" t="s">
        <v>19</v>
      </c>
      <c r="AB8" s="1"/>
      <c r="AC8" s="1"/>
      <c r="AD8" s="37"/>
      <c r="AE8" s="37"/>
      <c r="AF8" s="38"/>
      <c r="AG8" s="38"/>
      <c r="AH8" s="38"/>
      <c r="AI8" s="38"/>
      <c r="AJ8" s="37"/>
      <c r="AK8" s="37"/>
      <c r="AL8" s="22"/>
      <c r="AM8" s="22"/>
      <c r="AN8" s="22"/>
      <c r="AO8" s="22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</row>
    <row r="9" customFormat="false" ht="15" hidden="false" customHeight="true" outlineLevel="0" collapsed="false">
      <c r="D9" s="31" t="s">
        <v>20</v>
      </c>
      <c r="E9" s="32" t="n">
        <v>47336</v>
      </c>
      <c r="F9" s="32" t="n">
        <v>19548</v>
      </c>
      <c r="G9" s="32" t="n">
        <v>36382</v>
      </c>
      <c r="H9" s="32" t="n">
        <v>10696</v>
      </c>
      <c r="I9" s="32" t="n">
        <v>384</v>
      </c>
      <c r="J9" s="32" t="n">
        <v>512</v>
      </c>
      <c r="K9" s="32" t="n">
        <v>70</v>
      </c>
      <c r="L9" s="32" t="n">
        <v>84</v>
      </c>
      <c r="M9" s="32" t="n">
        <v>254</v>
      </c>
      <c r="N9" s="32" t="n">
        <v>374</v>
      </c>
      <c r="O9" s="33"/>
      <c r="P9" s="34" t="n">
        <v>16</v>
      </c>
      <c r="Q9" s="32" t="n">
        <v>5</v>
      </c>
      <c r="R9" s="32" t="n">
        <v>44</v>
      </c>
      <c r="S9" s="32" t="n">
        <v>49</v>
      </c>
      <c r="T9" s="32" t="n">
        <v>955</v>
      </c>
      <c r="U9" s="32" t="n">
        <v>1177</v>
      </c>
      <c r="V9" s="32" t="n">
        <v>198</v>
      </c>
      <c r="W9" s="32" t="n">
        <v>220</v>
      </c>
      <c r="X9" s="32" t="n">
        <v>564</v>
      </c>
      <c r="Y9" s="32" t="n">
        <v>715</v>
      </c>
      <c r="Z9" s="35"/>
      <c r="AA9" s="36" t="s">
        <v>20</v>
      </c>
      <c r="AB9" s="1"/>
      <c r="AC9" s="1"/>
      <c r="AD9" s="37"/>
      <c r="AE9" s="37"/>
      <c r="AF9" s="38"/>
      <c r="AG9" s="38"/>
      <c r="AH9" s="38"/>
      <c r="AI9" s="38"/>
      <c r="AJ9" s="37"/>
      <c r="AK9" s="37"/>
      <c r="AL9" s="22"/>
      <c r="AM9" s="22"/>
      <c r="AN9" s="22"/>
      <c r="AO9" s="22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</row>
    <row r="10" customFormat="false" ht="15" hidden="false" customHeight="true" outlineLevel="0" collapsed="false">
      <c r="D10" s="39" t="s">
        <v>21</v>
      </c>
      <c r="E10" s="32" t="n">
        <v>41736</v>
      </c>
      <c r="F10" s="32" t="n">
        <v>18543</v>
      </c>
      <c r="G10" s="32" t="n">
        <v>32298</v>
      </c>
      <c r="H10" s="32" t="n">
        <v>10963</v>
      </c>
      <c r="I10" s="32" t="n">
        <v>386</v>
      </c>
      <c r="J10" s="32" t="n">
        <v>456</v>
      </c>
      <c r="K10" s="32" t="n">
        <v>68</v>
      </c>
      <c r="L10" s="32" t="n">
        <v>81</v>
      </c>
      <c r="M10" s="32" t="n">
        <v>226</v>
      </c>
      <c r="N10" s="32" t="n">
        <v>308</v>
      </c>
      <c r="O10" s="33"/>
      <c r="P10" s="34" t="n">
        <v>32</v>
      </c>
      <c r="Q10" s="32" t="n">
        <v>17</v>
      </c>
      <c r="R10" s="32" t="n">
        <v>60</v>
      </c>
      <c r="S10" s="32" t="n">
        <v>50</v>
      </c>
      <c r="T10" s="32" t="n">
        <v>1366</v>
      </c>
      <c r="U10" s="32" t="n">
        <v>1667</v>
      </c>
      <c r="V10" s="32" t="n">
        <v>279</v>
      </c>
      <c r="W10" s="32" t="n">
        <v>320</v>
      </c>
      <c r="X10" s="32" t="n">
        <v>870</v>
      </c>
      <c r="Y10" s="32" t="n">
        <v>1045</v>
      </c>
      <c r="Z10" s="35"/>
      <c r="AA10" s="40" t="s">
        <v>21</v>
      </c>
      <c r="AB10" s="1"/>
      <c r="AC10" s="1"/>
      <c r="AD10" s="37"/>
      <c r="AE10" s="37"/>
      <c r="AF10" s="38"/>
      <c r="AG10" s="38"/>
      <c r="AH10" s="38"/>
      <c r="AI10" s="38"/>
      <c r="AJ10" s="37"/>
      <c r="AK10" s="37"/>
      <c r="AL10" s="22"/>
      <c r="AM10" s="22"/>
      <c r="AN10" s="22"/>
      <c r="AO10" s="22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</row>
    <row r="11" customFormat="false" ht="15" hidden="false" customHeight="true" outlineLevel="0" collapsed="false">
      <c r="D11" s="39" t="s">
        <v>22</v>
      </c>
      <c r="E11" s="32" t="n">
        <v>37314</v>
      </c>
      <c r="F11" s="32" t="n">
        <v>20595</v>
      </c>
      <c r="G11" s="32" t="n">
        <v>26093</v>
      </c>
      <c r="H11" s="32" t="n">
        <v>11893</v>
      </c>
      <c r="I11" s="32" t="n">
        <v>406</v>
      </c>
      <c r="J11" s="32" t="n">
        <v>537</v>
      </c>
      <c r="K11" s="32" t="n">
        <v>65</v>
      </c>
      <c r="L11" s="32" t="n">
        <v>85</v>
      </c>
      <c r="M11" s="32" t="n">
        <v>268</v>
      </c>
      <c r="N11" s="32" t="n">
        <v>387</v>
      </c>
      <c r="O11" s="33"/>
      <c r="P11" s="34" t="n">
        <v>21</v>
      </c>
      <c r="Q11" s="32" t="n">
        <v>21</v>
      </c>
      <c r="R11" s="32" t="n">
        <v>52</v>
      </c>
      <c r="S11" s="32" t="n">
        <v>44</v>
      </c>
      <c r="T11" s="32" t="n">
        <v>1425</v>
      </c>
      <c r="U11" s="32" t="n">
        <v>1668</v>
      </c>
      <c r="V11" s="32" t="n">
        <v>305</v>
      </c>
      <c r="W11" s="32" t="n">
        <v>353</v>
      </c>
      <c r="X11" s="32" t="n">
        <v>857</v>
      </c>
      <c r="Y11" s="32" t="n">
        <v>1030</v>
      </c>
      <c r="Z11" s="35"/>
      <c r="AA11" s="40" t="s">
        <v>22</v>
      </c>
      <c r="AB11" s="1"/>
      <c r="AC11" s="1"/>
      <c r="AD11" s="37"/>
      <c r="AE11" s="37"/>
      <c r="AF11" s="38"/>
      <c r="AG11" s="38"/>
      <c r="AH11" s="38"/>
      <c r="AI11" s="38"/>
      <c r="AJ11" s="37"/>
      <c r="AK11" s="37"/>
      <c r="AL11" s="22"/>
      <c r="AM11" s="22"/>
      <c r="AN11" s="22"/>
      <c r="AO11" s="22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</row>
    <row r="12" customFormat="false" ht="15" hidden="false" customHeight="true" outlineLevel="0" collapsed="false">
      <c r="D12" s="39" t="s">
        <v>23</v>
      </c>
      <c r="E12" s="32" t="n">
        <v>46815</v>
      </c>
      <c r="F12" s="32" t="n">
        <v>22699</v>
      </c>
      <c r="G12" s="32" t="n">
        <v>34976</v>
      </c>
      <c r="H12" s="32" t="n">
        <v>13076</v>
      </c>
      <c r="I12" s="32" t="n">
        <v>466</v>
      </c>
      <c r="J12" s="32" t="n">
        <v>507</v>
      </c>
      <c r="K12" s="32" t="n">
        <v>60</v>
      </c>
      <c r="L12" s="32" t="n">
        <v>65</v>
      </c>
      <c r="M12" s="32" t="n">
        <v>326</v>
      </c>
      <c r="N12" s="32" t="n">
        <v>380</v>
      </c>
      <c r="O12" s="33"/>
      <c r="P12" s="34" t="n">
        <v>20</v>
      </c>
      <c r="Q12" s="32" t="n">
        <v>16</v>
      </c>
      <c r="R12" s="32" t="n">
        <v>60</v>
      </c>
      <c r="S12" s="32" t="n">
        <v>46</v>
      </c>
      <c r="T12" s="32" t="n">
        <v>1555</v>
      </c>
      <c r="U12" s="32" t="n">
        <v>1777</v>
      </c>
      <c r="V12" s="32" t="n">
        <v>375</v>
      </c>
      <c r="W12" s="32" t="n">
        <v>405</v>
      </c>
      <c r="X12" s="32" t="n">
        <v>963</v>
      </c>
      <c r="Y12" s="32" t="n">
        <v>1126</v>
      </c>
      <c r="Z12" s="35"/>
      <c r="AA12" s="40" t="s">
        <v>23</v>
      </c>
      <c r="AB12" s="1"/>
      <c r="AC12" s="1"/>
      <c r="AD12" s="37"/>
      <c r="AE12" s="37"/>
      <c r="AF12" s="38"/>
      <c r="AG12" s="38"/>
      <c r="AH12" s="38"/>
      <c r="AI12" s="38"/>
      <c r="AJ12" s="37"/>
      <c r="AK12" s="37"/>
      <c r="AL12" s="22"/>
      <c r="AM12" s="22"/>
      <c r="AN12" s="22"/>
      <c r="AO12" s="22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</row>
    <row r="13" customFormat="false" ht="15" hidden="false" customHeight="true" outlineLevel="0" collapsed="false">
      <c r="D13" s="39" t="s">
        <v>24</v>
      </c>
      <c r="E13" s="32" t="n">
        <v>52354</v>
      </c>
      <c r="F13" s="32" t="n">
        <v>27007</v>
      </c>
      <c r="G13" s="32" t="n">
        <v>37535</v>
      </c>
      <c r="H13" s="32" t="n">
        <v>14527</v>
      </c>
      <c r="I13" s="32" t="n">
        <v>468</v>
      </c>
      <c r="J13" s="32" t="n">
        <v>629</v>
      </c>
      <c r="K13" s="32" t="n">
        <v>64</v>
      </c>
      <c r="L13" s="32" t="n">
        <v>87</v>
      </c>
      <c r="M13" s="32" t="n">
        <v>324</v>
      </c>
      <c r="N13" s="32" t="n">
        <v>459</v>
      </c>
      <c r="O13" s="33"/>
      <c r="P13" s="34" t="n">
        <v>21</v>
      </c>
      <c r="Q13" s="32" t="n">
        <v>21</v>
      </c>
      <c r="R13" s="32" t="n">
        <v>59</v>
      </c>
      <c r="S13" s="32" t="n">
        <v>62</v>
      </c>
      <c r="T13" s="32" t="n">
        <v>1576</v>
      </c>
      <c r="U13" s="32" t="n">
        <v>1759</v>
      </c>
      <c r="V13" s="32" t="n">
        <v>397</v>
      </c>
      <c r="W13" s="32" t="n">
        <v>436</v>
      </c>
      <c r="X13" s="32" t="n">
        <v>938</v>
      </c>
      <c r="Y13" s="32" t="n">
        <v>1105</v>
      </c>
      <c r="Z13" s="35"/>
      <c r="AA13" s="40" t="s">
        <v>24</v>
      </c>
      <c r="AB13" s="1"/>
      <c r="AC13" s="1"/>
      <c r="AD13" s="37"/>
      <c r="AE13" s="37"/>
      <c r="AF13" s="38"/>
      <c r="AG13" s="38"/>
      <c r="AH13" s="38"/>
      <c r="AI13" s="38"/>
      <c r="AJ13" s="37"/>
      <c r="AK13" s="37"/>
      <c r="AL13" s="22"/>
      <c r="AM13" s="22"/>
      <c r="AN13" s="22"/>
      <c r="AO13" s="22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</row>
    <row r="14" s="41" customFormat="true" ht="15" hidden="false" customHeight="true" outlineLevel="0" collapsed="false">
      <c r="D14" s="39" t="s">
        <v>25</v>
      </c>
      <c r="E14" s="42" t="n">
        <v>58417</v>
      </c>
      <c r="F14" s="42" t="n">
        <v>29046</v>
      </c>
      <c r="G14" s="42" t="n">
        <v>41836</v>
      </c>
      <c r="H14" s="42" t="n">
        <v>14766</v>
      </c>
      <c r="I14" s="42" t="n">
        <v>465</v>
      </c>
      <c r="J14" s="42" t="n">
        <v>560</v>
      </c>
      <c r="K14" s="42" t="n">
        <v>67</v>
      </c>
      <c r="L14" s="42" t="n">
        <v>81</v>
      </c>
      <c r="M14" s="42" t="n">
        <v>327</v>
      </c>
      <c r="N14" s="42" t="n">
        <v>420</v>
      </c>
      <c r="O14" s="43"/>
      <c r="P14" s="43" t="n">
        <v>30</v>
      </c>
      <c r="Q14" s="42" t="n">
        <v>24</v>
      </c>
      <c r="R14" s="42" t="n">
        <v>41</v>
      </c>
      <c r="S14" s="42" t="n">
        <v>35</v>
      </c>
      <c r="T14" s="42" t="n">
        <v>1498</v>
      </c>
      <c r="U14" s="42" t="n">
        <v>1675</v>
      </c>
      <c r="V14" s="42" t="n">
        <v>391</v>
      </c>
      <c r="W14" s="42" t="n">
        <v>417</v>
      </c>
      <c r="X14" s="42" t="n">
        <v>915</v>
      </c>
      <c r="Y14" s="42" t="n">
        <v>1042</v>
      </c>
      <c r="Z14" s="44"/>
      <c r="AA14" s="40" t="s">
        <v>25</v>
      </c>
      <c r="AD14" s="37"/>
      <c r="AE14" s="37"/>
      <c r="AF14" s="38"/>
      <c r="AG14" s="38"/>
      <c r="AH14" s="38"/>
      <c r="AI14" s="38"/>
      <c r="AJ14" s="37"/>
      <c r="AK14" s="37"/>
      <c r="AL14" s="45"/>
      <c r="AM14" s="45"/>
      <c r="AN14" s="45"/>
      <c r="AO14" s="45"/>
    </row>
    <row r="15" s="41" customFormat="true" ht="15" hidden="false" customHeight="true" outlineLevel="0" collapsed="false">
      <c r="D15" s="39" t="s">
        <v>26</v>
      </c>
      <c r="E15" s="42" t="n">
        <v>60207</v>
      </c>
      <c r="F15" s="42" t="n">
        <v>28981</v>
      </c>
      <c r="G15" s="42" t="n">
        <v>43622</v>
      </c>
      <c r="H15" s="42" t="n">
        <v>14786</v>
      </c>
      <c r="I15" s="42" t="n">
        <v>475</v>
      </c>
      <c r="J15" s="42" t="n">
        <v>536</v>
      </c>
      <c r="K15" s="42" t="n">
        <v>72</v>
      </c>
      <c r="L15" s="42" t="n">
        <v>74</v>
      </c>
      <c r="M15" s="42" t="n">
        <v>323</v>
      </c>
      <c r="N15" s="42" t="n">
        <v>407</v>
      </c>
      <c r="O15" s="43"/>
      <c r="P15" s="43" t="n">
        <v>20</v>
      </c>
      <c r="Q15" s="42" t="n">
        <v>15</v>
      </c>
      <c r="R15" s="42" t="n">
        <v>60</v>
      </c>
      <c r="S15" s="42" t="n">
        <v>40</v>
      </c>
      <c r="T15" s="42" t="n">
        <v>1824</v>
      </c>
      <c r="U15" s="42" t="n">
        <v>2050</v>
      </c>
      <c r="V15" s="42" t="n">
        <v>570</v>
      </c>
      <c r="W15" s="42" t="n">
        <v>600</v>
      </c>
      <c r="X15" s="42" t="n">
        <v>1058</v>
      </c>
      <c r="Y15" s="42" t="n">
        <v>1224</v>
      </c>
      <c r="Z15" s="44"/>
      <c r="AA15" s="40" t="s">
        <v>26</v>
      </c>
      <c r="AD15" s="37"/>
      <c r="AE15" s="37"/>
      <c r="AF15" s="38"/>
      <c r="AG15" s="38"/>
      <c r="AH15" s="38"/>
      <c r="AI15" s="38"/>
      <c r="AJ15" s="37"/>
      <c r="AK15" s="37"/>
      <c r="AL15" s="45"/>
      <c r="AM15" s="45"/>
      <c r="AN15" s="45"/>
      <c r="AO15" s="45"/>
    </row>
    <row r="16" s="41" customFormat="true" ht="15" hidden="false" customHeight="true" outlineLevel="0" collapsed="false">
      <c r="D16" s="39" t="s">
        <v>27</v>
      </c>
      <c r="E16" s="42" t="n">
        <v>51985</v>
      </c>
      <c r="F16" s="42" t="n">
        <v>26721</v>
      </c>
      <c r="G16" s="42" t="n">
        <v>37365</v>
      </c>
      <c r="H16" s="42" t="n">
        <v>14418</v>
      </c>
      <c r="I16" s="42" t="n">
        <v>400</v>
      </c>
      <c r="J16" s="42" t="n">
        <v>426</v>
      </c>
      <c r="K16" s="42" t="n">
        <v>59</v>
      </c>
      <c r="L16" s="42" t="n">
        <v>67</v>
      </c>
      <c r="M16" s="42" t="n">
        <v>261</v>
      </c>
      <c r="N16" s="42" t="n">
        <v>297</v>
      </c>
      <c r="O16" s="43"/>
      <c r="P16" s="43" t="n">
        <v>31</v>
      </c>
      <c r="Q16" s="42" t="n">
        <v>26</v>
      </c>
      <c r="R16" s="42" t="n">
        <v>49</v>
      </c>
      <c r="S16" s="42" t="n">
        <v>36</v>
      </c>
      <c r="T16" s="42" t="n">
        <v>1954</v>
      </c>
      <c r="U16" s="42" t="n">
        <v>2174</v>
      </c>
      <c r="V16" s="42" t="n">
        <v>777</v>
      </c>
      <c r="W16" s="42" t="n">
        <v>803</v>
      </c>
      <c r="X16" s="42" t="n">
        <v>1017</v>
      </c>
      <c r="Y16" s="42" t="n">
        <v>1169</v>
      </c>
      <c r="Z16" s="44"/>
      <c r="AA16" s="40" t="s">
        <v>27</v>
      </c>
      <c r="AD16" s="37"/>
      <c r="AE16" s="37"/>
      <c r="AF16" s="38"/>
      <c r="AG16" s="38"/>
      <c r="AH16" s="38"/>
      <c r="AI16" s="38"/>
      <c r="AJ16" s="37"/>
      <c r="AK16" s="37"/>
      <c r="AL16" s="45"/>
      <c r="AM16" s="45"/>
      <c r="AN16" s="45"/>
      <c r="AO16" s="45"/>
    </row>
    <row r="17" s="41" customFormat="true" ht="15" hidden="false" customHeight="true" outlineLevel="0" collapsed="false">
      <c r="D17" s="39" t="s">
        <v>28</v>
      </c>
      <c r="E17" s="46" t="n">
        <f aca="false">SUM(G17+'04 '!E17)</f>
        <v>49251</v>
      </c>
      <c r="F17" s="47" t="n">
        <f aca="false">SUM(H17+'04 '!F17)</f>
        <v>23327</v>
      </c>
      <c r="G17" s="48" t="n">
        <f aca="false">SUM(G20+G34+G41+G49+G50+G51+G52)</f>
        <v>37314</v>
      </c>
      <c r="H17" s="48" t="n">
        <f aca="false">SUM(H20+H34+H41+H49+H50+H51+H52)</f>
        <v>13339</v>
      </c>
      <c r="I17" s="48" t="n">
        <f aca="false">SUM(I20+I34+I41+I49+I50+I51+I52)</f>
        <v>380</v>
      </c>
      <c r="J17" s="48" t="n">
        <f aca="false">SUM(J20+J34+J41+J49+J50+J51+J52)</f>
        <v>388</v>
      </c>
      <c r="K17" s="48" t="n">
        <f aca="false">SUM(K20+K34+K41+K49+K50+K51+K52)</f>
        <v>66</v>
      </c>
      <c r="L17" s="48" t="n">
        <f aca="false">SUM(L20+L34+L41+L49+L50+L51+L52)</f>
        <v>69</v>
      </c>
      <c r="M17" s="48" t="n">
        <f aca="false">SUM(M20+M34+M41+M49+M50+M51+M52)</f>
        <v>227</v>
      </c>
      <c r="N17" s="46" t="n">
        <f aca="false">SUM(N20+N34+N41+N49+N50+N51+N52)</f>
        <v>256</v>
      </c>
      <c r="O17" s="49"/>
      <c r="P17" s="48" t="n">
        <f aca="false">SUM(P20+P34+P41+P49+P50+P51+P52)</f>
        <v>25</v>
      </c>
      <c r="Q17" s="48" t="n">
        <f aca="false">SUM(Q20+Q34+Q41+Q49+Q50+Q51+Q52)</f>
        <v>21</v>
      </c>
      <c r="R17" s="48" t="n">
        <f aca="false">SUM(R20+R34+R41+R49+R50+R51+R52)</f>
        <v>62</v>
      </c>
      <c r="S17" s="48" t="n">
        <f aca="false">SUM(S20+S34+S41+S49+S50+S51+S52)</f>
        <v>42</v>
      </c>
      <c r="T17" s="48" t="n">
        <f aca="false">SUM(T20+T34+T41+T49+T50+T51+T52)</f>
        <v>2061</v>
      </c>
      <c r="U17" s="48" t="n">
        <f aca="false">SUM(U20+U34+U41+U49+U50+U51+U52)</f>
        <v>2255</v>
      </c>
      <c r="V17" s="48" t="n">
        <f aca="false">SUM(V20+V34+V41+V49+V50+V51+V52)</f>
        <v>920</v>
      </c>
      <c r="W17" s="48" t="n">
        <f aca="false">SUM(W20+W34+W41+W49+W50+W51+W52)</f>
        <v>950</v>
      </c>
      <c r="X17" s="48" t="n">
        <f aca="false">SUM(X20+X34+X41+X49+X50+X51+X52)</f>
        <v>968</v>
      </c>
      <c r="Y17" s="48" t="n">
        <f aca="false">SUM(Y20+Y34+Y41+Y49+Y50+Y51+Y52)</f>
        <v>1105</v>
      </c>
      <c r="Z17" s="44"/>
      <c r="AA17" s="40" t="s">
        <v>28</v>
      </c>
      <c r="AD17" s="37"/>
      <c r="AE17" s="37"/>
      <c r="AF17" s="38"/>
      <c r="AG17" s="38"/>
      <c r="AH17" s="38"/>
      <c r="AI17" s="38"/>
      <c r="AJ17" s="37"/>
      <c r="AK17" s="37"/>
      <c r="AL17" s="45"/>
      <c r="AM17" s="45"/>
      <c r="AN17" s="45"/>
      <c r="AO17" s="45"/>
    </row>
    <row r="18" s="41" customFormat="true" ht="15" hidden="false" customHeight="true" outlineLevel="0" collapsed="false">
      <c r="D18" s="50"/>
      <c r="E18" s="42"/>
      <c r="F18" s="51"/>
      <c r="G18" s="43"/>
      <c r="H18" s="42"/>
      <c r="I18" s="42"/>
      <c r="J18" s="42"/>
      <c r="K18" s="42"/>
      <c r="L18" s="42"/>
      <c r="M18" s="42"/>
      <c r="N18" s="42"/>
      <c r="O18" s="43"/>
      <c r="P18" s="52"/>
      <c r="Q18" s="51"/>
      <c r="R18" s="51"/>
      <c r="S18" s="51"/>
      <c r="T18" s="51"/>
      <c r="U18" s="51"/>
      <c r="V18" s="51"/>
      <c r="W18" s="51"/>
      <c r="X18" s="51"/>
      <c r="Y18" s="51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</row>
    <row r="19" customFormat="false" ht="15" hidden="false" customHeight="true" outlineLevel="0" collapsed="false">
      <c r="D19" s="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4"/>
      <c r="P19" s="55"/>
      <c r="Q19" s="53"/>
      <c r="R19" s="53"/>
      <c r="S19" s="53"/>
      <c r="T19" s="53"/>
      <c r="U19" s="53"/>
      <c r="V19" s="53"/>
      <c r="W19" s="53"/>
      <c r="X19" s="53"/>
      <c r="Y19" s="56"/>
      <c r="Z19" s="2"/>
      <c r="AB19" s="1"/>
      <c r="AC19" s="1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</row>
    <row r="20" customFormat="false" ht="15" hidden="false" customHeight="true" outlineLevel="0" collapsed="false">
      <c r="B20" s="57" t="s">
        <v>29</v>
      </c>
      <c r="C20" s="57"/>
      <c r="D20" s="57"/>
      <c r="E20" s="58" t="n">
        <f aca="false">SUM(G20+'04 '!E20)</f>
        <v>36747</v>
      </c>
      <c r="F20" s="58" t="n">
        <f aca="false">SUM(H20+'04 '!F20)</f>
        <v>19550</v>
      </c>
      <c r="G20" s="58" t="n">
        <f aca="false">SUM(G21:G33)</f>
        <v>26251</v>
      </c>
      <c r="H20" s="58" t="n">
        <f aca="false">SUM(H21:H33)</f>
        <v>10710</v>
      </c>
      <c r="I20" s="58" t="n">
        <f aca="false">SUM(I21:I33)</f>
        <v>294</v>
      </c>
      <c r="J20" s="58" t="n">
        <f aca="false">SUM(J21:J33)</f>
        <v>266</v>
      </c>
      <c r="K20" s="58" t="n">
        <f aca="false">SUM(K21:K33)</f>
        <v>52</v>
      </c>
      <c r="L20" s="58" t="n">
        <f aca="false">SUM(L21:L33)</f>
        <v>55</v>
      </c>
      <c r="M20" s="58" t="n">
        <f aca="false">SUM(M21:M33)</f>
        <v>172</v>
      </c>
      <c r="N20" s="58" t="n">
        <f aca="false">SUM(N21:N33)</f>
        <v>165</v>
      </c>
      <c r="O20" s="49"/>
      <c r="P20" s="59" t="n">
        <f aca="false">SUM(P21:P33)</f>
        <v>23</v>
      </c>
      <c r="Q20" s="58" t="n">
        <f aca="false">SUM(Q21:Q33)</f>
        <v>19</v>
      </c>
      <c r="R20" s="58" t="n">
        <f aca="false">SUM(R21:R33)</f>
        <v>47</v>
      </c>
      <c r="S20" s="58" t="n">
        <f aca="false">SUM(S21:S33)</f>
        <v>27</v>
      </c>
      <c r="T20" s="60" t="n">
        <f aca="false">SUM(T21:T33)</f>
        <v>1599</v>
      </c>
      <c r="U20" s="60" t="n">
        <f aca="false">SUM(U21:U33)</f>
        <v>1754</v>
      </c>
      <c r="V20" s="58" t="n">
        <f aca="false">SUM(V21:V33)</f>
        <v>702</v>
      </c>
      <c r="W20" s="58" t="n">
        <f aca="false">SUM(W21:W33)</f>
        <v>733</v>
      </c>
      <c r="X20" s="58" t="n">
        <f aca="false">SUM(X21:X33)</f>
        <v>747</v>
      </c>
      <c r="Y20" s="58" t="n">
        <f aca="false">SUM(Y21:Y33)</f>
        <v>855</v>
      </c>
      <c r="Z20" s="61" t="s">
        <v>29</v>
      </c>
      <c r="AA20" s="61"/>
      <c r="AB20" s="1"/>
      <c r="AC20" s="1"/>
      <c r="AD20" s="37"/>
      <c r="AE20" s="37"/>
      <c r="AF20" s="38"/>
      <c r="AG20" s="38"/>
      <c r="AH20" s="38"/>
      <c r="AI20" s="38"/>
      <c r="AJ20" s="37"/>
      <c r="AK20" s="37"/>
      <c r="AL20" s="22"/>
      <c r="AM20" s="22"/>
      <c r="AN20" s="22"/>
      <c r="AO20" s="22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</row>
    <row r="21" customFormat="false" ht="15" hidden="false" customHeight="true" outlineLevel="0" collapsed="false">
      <c r="B21" s="62"/>
      <c r="C21" s="57" t="s">
        <v>30</v>
      </c>
      <c r="D21" s="57"/>
      <c r="E21" s="58" t="n">
        <f aca="false">SUM(G21+'04 '!E21)</f>
        <v>11958</v>
      </c>
      <c r="F21" s="58" t="n">
        <f aca="false">SUM(H21+'04 '!F21)</f>
        <v>6949</v>
      </c>
      <c r="G21" s="63" t="n">
        <f aca="false">I21+T21+'02'!I21+'02'!M21+'03 '!G22+'03 '!P22</f>
        <v>9302</v>
      </c>
      <c r="H21" s="63" t="n">
        <f aca="false">J21+U21+'02'!J21+'02'!N21+'03 '!H22+'03 '!Q22</f>
        <v>4690</v>
      </c>
      <c r="I21" s="63" t="n">
        <f aca="false">K21+M21+P21+R21</f>
        <v>132</v>
      </c>
      <c r="J21" s="63" t="n">
        <f aca="false">L21+N21+Q21+S21</f>
        <v>88</v>
      </c>
      <c r="K21" s="63" t="n">
        <v>16</v>
      </c>
      <c r="L21" s="63" t="n">
        <v>17</v>
      </c>
      <c r="M21" s="63" t="n">
        <v>80</v>
      </c>
      <c r="N21" s="63" t="n">
        <v>51</v>
      </c>
      <c r="O21" s="64"/>
      <c r="P21" s="65" t="n">
        <v>13</v>
      </c>
      <c r="Q21" s="66" t="n">
        <v>11</v>
      </c>
      <c r="R21" s="66" t="n">
        <v>23</v>
      </c>
      <c r="S21" s="66" t="n">
        <v>9</v>
      </c>
      <c r="T21" s="66" t="n">
        <v>1027</v>
      </c>
      <c r="U21" s="66" t="n">
        <v>1117</v>
      </c>
      <c r="V21" s="66" t="n">
        <v>454</v>
      </c>
      <c r="W21" s="66" t="n">
        <v>466</v>
      </c>
      <c r="X21" s="66" t="n">
        <v>450</v>
      </c>
      <c r="Y21" s="66" t="n">
        <v>523</v>
      </c>
      <c r="Z21" s="67"/>
      <c r="AA21" s="68" t="s">
        <v>30</v>
      </c>
      <c r="AB21" s="1"/>
      <c r="AC21" s="1"/>
      <c r="AD21" s="37"/>
      <c r="AE21" s="37"/>
      <c r="AF21" s="38"/>
      <c r="AG21" s="38"/>
      <c r="AH21" s="38"/>
      <c r="AI21" s="38"/>
      <c r="AJ21" s="37"/>
      <c r="AK21" s="37"/>
      <c r="AL21" s="22"/>
      <c r="AM21" s="22"/>
      <c r="AN21" s="22"/>
      <c r="AO21" s="22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</row>
    <row r="22" customFormat="false" ht="15" hidden="false" customHeight="true" outlineLevel="0" collapsed="false">
      <c r="B22" s="62"/>
      <c r="C22" s="57" t="s">
        <v>31</v>
      </c>
      <c r="D22" s="57"/>
      <c r="E22" s="58" t="n">
        <f aca="false">SUM(G22+'04 '!E22)</f>
        <v>14787</v>
      </c>
      <c r="F22" s="58" t="n">
        <f aca="false">SUM(H22+'04 '!F22)</f>
        <v>6818</v>
      </c>
      <c r="G22" s="63" t="n">
        <f aca="false">I22+T22+'02'!I22+'02'!M22+'03 '!G23+'03 '!P23</f>
        <v>11375</v>
      </c>
      <c r="H22" s="63" t="n">
        <f aca="false">J22+U22+'02'!J22+'02'!N22+'03 '!H23+'03 '!Q23</f>
        <v>3925</v>
      </c>
      <c r="I22" s="63" t="n">
        <f aca="false">K22+M22+P22+R22</f>
        <v>85</v>
      </c>
      <c r="J22" s="63" t="n">
        <f aca="false">L22+N22+Q22+S22</f>
        <v>99</v>
      </c>
      <c r="K22" s="63" t="n">
        <v>21</v>
      </c>
      <c r="L22" s="63" t="n">
        <v>23</v>
      </c>
      <c r="M22" s="63" t="n">
        <v>54</v>
      </c>
      <c r="N22" s="63" t="n">
        <v>66</v>
      </c>
      <c r="O22" s="64"/>
      <c r="P22" s="65" t="n">
        <v>2</v>
      </c>
      <c r="Q22" s="66" t="n">
        <v>2</v>
      </c>
      <c r="R22" s="66" t="n">
        <v>8</v>
      </c>
      <c r="S22" s="66" t="n">
        <v>8</v>
      </c>
      <c r="T22" s="66" t="n">
        <v>348</v>
      </c>
      <c r="U22" s="66" t="n">
        <v>389</v>
      </c>
      <c r="V22" s="66" t="n">
        <v>163</v>
      </c>
      <c r="W22" s="66" t="n">
        <v>172</v>
      </c>
      <c r="X22" s="66" t="n">
        <v>167</v>
      </c>
      <c r="Y22" s="66" t="n">
        <v>192</v>
      </c>
      <c r="Z22" s="67"/>
      <c r="AA22" s="68" t="s">
        <v>31</v>
      </c>
      <c r="AB22" s="1"/>
      <c r="AC22" s="1"/>
      <c r="AD22" s="37"/>
      <c r="AE22" s="37"/>
      <c r="AF22" s="38"/>
      <c r="AG22" s="38"/>
      <c r="AH22" s="38"/>
      <c r="AI22" s="38"/>
      <c r="AJ22" s="37"/>
      <c r="AK22" s="37"/>
      <c r="AL22" s="22"/>
      <c r="AM22" s="22"/>
      <c r="AN22" s="22"/>
      <c r="AO22" s="22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</row>
    <row r="23" customFormat="false" ht="15" hidden="false" customHeight="true" outlineLevel="0" collapsed="false">
      <c r="B23" s="62"/>
      <c r="C23" s="57" t="s">
        <v>32</v>
      </c>
      <c r="D23" s="57"/>
      <c r="E23" s="58" t="n">
        <f aca="false">SUM(G23+'04 '!E23)</f>
        <v>531</v>
      </c>
      <c r="F23" s="58" t="n">
        <f aca="false">SUM(H23+'04 '!F23)</f>
        <v>266</v>
      </c>
      <c r="G23" s="63" t="n">
        <f aca="false">I23+T23+'02'!I23+'02'!M23+'03 '!G24+'03 '!P24</f>
        <v>60</v>
      </c>
      <c r="H23" s="63" t="n">
        <f aca="false">J23+U23+'02'!J23+'02'!N23+'03 '!H24+'03 '!Q24</f>
        <v>49</v>
      </c>
      <c r="I23" s="63" t="n">
        <f aca="false">K23+M23+P23+R23</f>
        <v>4</v>
      </c>
      <c r="J23" s="63" t="n">
        <f aca="false">L23+N23+Q23+S23</f>
        <v>1</v>
      </c>
      <c r="K23" s="63" t="n">
        <v>0</v>
      </c>
      <c r="L23" s="63" t="n">
        <v>0</v>
      </c>
      <c r="M23" s="63" t="n">
        <v>2</v>
      </c>
      <c r="N23" s="63" t="n">
        <v>1</v>
      </c>
      <c r="O23" s="64"/>
      <c r="P23" s="65" t="n">
        <v>0</v>
      </c>
      <c r="Q23" s="66" t="n">
        <v>0</v>
      </c>
      <c r="R23" s="66" t="n">
        <v>2</v>
      </c>
      <c r="S23" s="66" t="n">
        <v>0</v>
      </c>
      <c r="T23" s="66" t="n">
        <v>19</v>
      </c>
      <c r="U23" s="66" t="n">
        <v>19</v>
      </c>
      <c r="V23" s="66" t="n">
        <v>7</v>
      </c>
      <c r="W23" s="66" t="n">
        <v>7</v>
      </c>
      <c r="X23" s="66" t="n">
        <v>12</v>
      </c>
      <c r="Y23" s="66" t="n">
        <v>11</v>
      </c>
      <c r="Z23" s="67"/>
      <c r="AA23" s="68" t="s">
        <v>32</v>
      </c>
      <c r="AB23" s="1"/>
      <c r="AC23" s="1"/>
      <c r="AD23" s="37"/>
      <c r="AE23" s="37"/>
      <c r="AF23" s="38"/>
      <c r="AG23" s="38"/>
      <c r="AH23" s="38"/>
      <c r="AI23" s="38"/>
      <c r="AJ23" s="37"/>
      <c r="AK23" s="37"/>
      <c r="AL23" s="22"/>
      <c r="AM23" s="22"/>
      <c r="AN23" s="22"/>
      <c r="AO23" s="22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</row>
    <row r="24" customFormat="false" ht="15" hidden="false" customHeight="true" outlineLevel="0" collapsed="false">
      <c r="B24" s="62"/>
      <c r="C24" s="57" t="s">
        <v>33</v>
      </c>
      <c r="D24" s="57"/>
      <c r="E24" s="58" t="n">
        <f aca="false">SUM(G24+'04 '!E24)</f>
        <v>134</v>
      </c>
      <c r="F24" s="58" t="n">
        <f aca="false">SUM(H24+'04 '!F24)</f>
        <v>125</v>
      </c>
      <c r="G24" s="63" t="n">
        <f aca="false">I24+T24+'02'!I24+'02'!M24+'03 '!G25+'03 '!P25</f>
        <v>44</v>
      </c>
      <c r="H24" s="63" t="n">
        <f aca="false">J24+U24+'02'!J24+'02'!N24+'03 '!H25+'03 '!Q25</f>
        <v>47</v>
      </c>
      <c r="I24" s="63" t="n">
        <f aca="false">K24+M24+P24+R24</f>
        <v>2</v>
      </c>
      <c r="J24" s="63" t="n">
        <f aca="false">L24+N24+Q24+S24</f>
        <v>3</v>
      </c>
      <c r="K24" s="63" t="n">
        <v>0</v>
      </c>
      <c r="L24" s="63" t="n">
        <v>0</v>
      </c>
      <c r="M24" s="63" t="n">
        <v>0</v>
      </c>
      <c r="N24" s="63" t="n">
        <v>1</v>
      </c>
      <c r="O24" s="64"/>
      <c r="P24" s="65" t="n">
        <v>0</v>
      </c>
      <c r="Q24" s="66" t="n">
        <v>0</v>
      </c>
      <c r="R24" s="66" t="n">
        <v>2</v>
      </c>
      <c r="S24" s="66" t="n">
        <v>2</v>
      </c>
      <c r="T24" s="66" t="n">
        <v>5</v>
      </c>
      <c r="U24" s="66" t="n">
        <v>4</v>
      </c>
      <c r="V24" s="66" t="n">
        <v>3</v>
      </c>
      <c r="W24" s="66" t="n">
        <v>3</v>
      </c>
      <c r="X24" s="66" t="n">
        <v>0</v>
      </c>
      <c r="Y24" s="66" t="n">
        <v>1</v>
      </c>
      <c r="Z24" s="67"/>
      <c r="AA24" s="68" t="s">
        <v>33</v>
      </c>
      <c r="AB24" s="1"/>
      <c r="AC24" s="1"/>
      <c r="AD24" s="37"/>
      <c r="AE24" s="37"/>
      <c r="AF24" s="38"/>
      <c r="AG24" s="38"/>
      <c r="AH24" s="38"/>
      <c r="AI24" s="38"/>
      <c r="AJ24" s="37"/>
      <c r="AK24" s="37"/>
      <c r="AL24" s="22"/>
      <c r="AM24" s="22"/>
      <c r="AN24" s="22"/>
      <c r="AO24" s="22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</row>
    <row r="25" customFormat="false" ht="15" hidden="false" customHeight="true" outlineLevel="0" collapsed="false">
      <c r="B25" s="62"/>
      <c r="C25" s="57" t="s">
        <v>34</v>
      </c>
      <c r="D25" s="57"/>
      <c r="E25" s="58" t="n">
        <f aca="false">SUM(G25+'04 '!E25)</f>
        <v>299</v>
      </c>
      <c r="F25" s="58" t="n">
        <f aca="false">SUM(H25+'04 '!F25)</f>
        <v>273</v>
      </c>
      <c r="G25" s="63" t="n">
        <f aca="false">I25+T25+'02'!I25+'02'!M25+'03 '!G26+'03 '!P26</f>
        <v>68</v>
      </c>
      <c r="H25" s="63" t="n">
        <f aca="false">J25+U25+'02'!J25+'02'!N25+'03 '!H26+'03 '!Q26</f>
        <v>67</v>
      </c>
      <c r="I25" s="63" t="n">
        <f aca="false">K25+M25+P25+R25</f>
        <v>1</v>
      </c>
      <c r="J25" s="63" t="n">
        <f aca="false">L25+N25+Q25+S25</f>
        <v>2</v>
      </c>
      <c r="K25" s="63" t="n">
        <v>0</v>
      </c>
      <c r="L25" s="63" t="n">
        <v>0</v>
      </c>
      <c r="M25" s="63" t="n">
        <v>1</v>
      </c>
      <c r="N25" s="63" t="n">
        <v>2</v>
      </c>
      <c r="O25" s="64"/>
      <c r="P25" s="65" t="n">
        <v>0</v>
      </c>
      <c r="Q25" s="66" t="n">
        <v>0</v>
      </c>
      <c r="R25" s="66" t="n">
        <v>0</v>
      </c>
      <c r="S25" s="66" t="n">
        <v>0</v>
      </c>
      <c r="T25" s="66" t="n">
        <v>2</v>
      </c>
      <c r="U25" s="66" t="n">
        <v>4</v>
      </c>
      <c r="V25" s="66" t="n">
        <v>1</v>
      </c>
      <c r="W25" s="66" t="n">
        <v>1</v>
      </c>
      <c r="X25" s="66" t="n">
        <v>1</v>
      </c>
      <c r="Y25" s="66" t="n">
        <v>3</v>
      </c>
      <c r="Z25" s="67"/>
      <c r="AA25" s="68" t="s">
        <v>34</v>
      </c>
      <c r="AB25" s="1"/>
      <c r="AC25" s="1"/>
      <c r="AD25" s="37"/>
      <c r="AE25" s="37"/>
      <c r="AF25" s="38"/>
      <c r="AG25" s="38"/>
      <c r="AH25" s="38"/>
      <c r="AI25" s="38"/>
      <c r="AJ25" s="37"/>
      <c r="AK25" s="37"/>
      <c r="AL25" s="22"/>
      <c r="AM25" s="22"/>
      <c r="AN25" s="22"/>
      <c r="AO25" s="22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</row>
    <row r="26" customFormat="false" ht="15" hidden="false" customHeight="true" outlineLevel="0" collapsed="false">
      <c r="B26" s="62"/>
      <c r="C26" s="57" t="s">
        <v>35</v>
      </c>
      <c r="D26" s="57"/>
      <c r="E26" s="58" t="n">
        <f aca="false">SUM(G26+'04 '!E26)</f>
        <v>399</v>
      </c>
      <c r="F26" s="58" t="n">
        <f aca="false">SUM(H26+'04 '!F26)</f>
        <v>279</v>
      </c>
      <c r="G26" s="63" t="n">
        <f aca="false">I26+T26+'02'!I26+'02'!M26+'03 '!G27+'03 '!P27</f>
        <v>161</v>
      </c>
      <c r="H26" s="63" t="n">
        <f aca="false">J26+U26+'02'!J26+'02'!N26+'03 '!H27+'03 '!Q27</f>
        <v>61</v>
      </c>
      <c r="I26" s="63" t="n">
        <f aca="false">K26+M26+P26+R26</f>
        <v>3</v>
      </c>
      <c r="J26" s="63" t="n">
        <f aca="false">L26+N26+Q26+S26</f>
        <v>2</v>
      </c>
      <c r="K26" s="63" t="n">
        <v>0</v>
      </c>
      <c r="L26" s="63" t="n">
        <v>0</v>
      </c>
      <c r="M26" s="63" t="n">
        <v>1</v>
      </c>
      <c r="N26" s="63" t="n">
        <v>1</v>
      </c>
      <c r="O26" s="64"/>
      <c r="P26" s="65" t="n">
        <v>0</v>
      </c>
      <c r="Q26" s="66" t="n">
        <v>0</v>
      </c>
      <c r="R26" s="66" t="n">
        <v>2</v>
      </c>
      <c r="S26" s="66" t="n">
        <v>1</v>
      </c>
      <c r="T26" s="66" t="n">
        <v>8</v>
      </c>
      <c r="U26" s="66" t="n">
        <v>10</v>
      </c>
      <c r="V26" s="66" t="n">
        <v>8</v>
      </c>
      <c r="W26" s="66" t="n">
        <v>10</v>
      </c>
      <c r="X26" s="66" t="n">
        <v>0</v>
      </c>
      <c r="Y26" s="66" t="n">
        <v>0</v>
      </c>
      <c r="Z26" s="67"/>
      <c r="AA26" s="68" t="s">
        <v>35</v>
      </c>
      <c r="AB26" s="1"/>
      <c r="AC26" s="1"/>
      <c r="AD26" s="37"/>
      <c r="AE26" s="37"/>
      <c r="AF26" s="38"/>
      <c r="AG26" s="38"/>
      <c r="AH26" s="38"/>
      <c r="AI26" s="38"/>
      <c r="AJ26" s="37"/>
      <c r="AK26" s="37"/>
      <c r="AL26" s="22"/>
      <c r="AM26" s="22"/>
      <c r="AN26" s="22"/>
      <c r="AO26" s="22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</row>
    <row r="27" customFormat="false" ht="15" hidden="false" customHeight="true" outlineLevel="0" collapsed="false">
      <c r="B27" s="62"/>
      <c r="C27" s="57" t="s">
        <v>36</v>
      </c>
      <c r="D27" s="57"/>
      <c r="E27" s="58" t="n">
        <f aca="false">SUM(G27+'04 '!E27)</f>
        <v>666</v>
      </c>
      <c r="F27" s="58" t="n">
        <f aca="false">SUM(H27+'04 '!F27)</f>
        <v>634</v>
      </c>
      <c r="G27" s="63" t="n">
        <f aca="false">I27+T27+'02'!I27+'02'!M27+'03 '!G28+'03 '!P28</f>
        <v>132</v>
      </c>
      <c r="H27" s="63" t="n">
        <f aca="false">J27+U27+'02'!J27+'02'!N27+'03 '!H28+'03 '!Q28</f>
        <v>136</v>
      </c>
      <c r="I27" s="63" t="n">
        <f aca="false">K27+M27+P27+R27</f>
        <v>6</v>
      </c>
      <c r="J27" s="63" t="n">
        <f aca="false">L27+N27+Q27+S27</f>
        <v>8</v>
      </c>
      <c r="K27" s="63" t="n">
        <v>3</v>
      </c>
      <c r="L27" s="63" t="n">
        <v>3</v>
      </c>
      <c r="M27" s="63" t="n">
        <v>2</v>
      </c>
      <c r="N27" s="63" t="n">
        <v>4</v>
      </c>
      <c r="O27" s="64"/>
      <c r="P27" s="65" t="n">
        <v>0</v>
      </c>
      <c r="Q27" s="66" t="n">
        <v>0</v>
      </c>
      <c r="R27" s="66" t="n">
        <v>1</v>
      </c>
      <c r="S27" s="66" t="n">
        <v>1</v>
      </c>
      <c r="T27" s="66" t="n">
        <v>26</v>
      </c>
      <c r="U27" s="66" t="n">
        <v>27</v>
      </c>
      <c r="V27" s="66" t="n">
        <v>8</v>
      </c>
      <c r="W27" s="66" t="n">
        <v>7</v>
      </c>
      <c r="X27" s="66" t="n">
        <v>18</v>
      </c>
      <c r="Y27" s="66" t="n">
        <v>20</v>
      </c>
      <c r="Z27" s="67"/>
      <c r="AA27" s="68" t="s">
        <v>36</v>
      </c>
      <c r="AB27" s="1"/>
      <c r="AC27" s="1"/>
      <c r="AD27" s="37"/>
      <c r="AE27" s="37"/>
      <c r="AF27" s="38"/>
      <c r="AG27" s="38"/>
      <c r="AH27" s="38"/>
      <c r="AI27" s="38"/>
      <c r="AJ27" s="37"/>
      <c r="AK27" s="37"/>
      <c r="AL27" s="22"/>
      <c r="AM27" s="22"/>
      <c r="AN27" s="22"/>
      <c r="AO27" s="22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</row>
    <row r="28" customFormat="false" ht="15" hidden="false" customHeight="true" outlineLevel="0" collapsed="false">
      <c r="B28" s="62"/>
      <c r="C28" s="57" t="s">
        <v>37</v>
      </c>
      <c r="D28" s="57"/>
      <c r="E28" s="58" t="n">
        <f aca="false">SUM(G28+'04 '!E28)</f>
        <v>1147</v>
      </c>
      <c r="F28" s="58" t="n">
        <f aca="false">SUM(H28+'04 '!F28)</f>
        <v>171</v>
      </c>
      <c r="G28" s="63" t="n">
        <f aca="false">I28+T28+'02'!I28+'02'!M28+'03 '!G29+'03 '!P29</f>
        <v>1025</v>
      </c>
      <c r="H28" s="63" t="n">
        <f aca="false">J28+U28+'02'!J28+'02'!N28+'03 '!H29+'03 '!Q29</f>
        <v>59</v>
      </c>
      <c r="I28" s="63" t="n">
        <f aca="false">K28+M28+P28+R28</f>
        <v>3</v>
      </c>
      <c r="J28" s="63" t="n">
        <f aca="false">L28+N28+Q28+S28</f>
        <v>1</v>
      </c>
      <c r="K28" s="63" t="n">
        <v>0</v>
      </c>
      <c r="L28" s="63" t="n">
        <v>0</v>
      </c>
      <c r="M28" s="63" t="n">
        <v>0</v>
      </c>
      <c r="N28" s="63" t="n">
        <v>0</v>
      </c>
      <c r="O28" s="64"/>
      <c r="P28" s="65" t="n">
        <v>0</v>
      </c>
      <c r="Q28" s="66" t="n">
        <v>0</v>
      </c>
      <c r="R28" s="66" t="n">
        <v>3</v>
      </c>
      <c r="S28" s="66" t="n">
        <v>1</v>
      </c>
      <c r="T28" s="66" t="n">
        <v>12</v>
      </c>
      <c r="U28" s="66" t="n">
        <v>14</v>
      </c>
      <c r="V28" s="66" t="n">
        <v>8</v>
      </c>
      <c r="W28" s="66" t="n">
        <v>8</v>
      </c>
      <c r="X28" s="66" t="n">
        <v>3</v>
      </c>
      <c r="Y28" s="66" t="n">
        <v>5</v>
      </c>
      <c r="Z28" s="67"/>
      <c r="AA28" s="68" t="s">
        <v>37</v>
      </c>
      <c r="AB28" s="1"/>
      <c r="AC28" s="1"/>
      <c r="AD28" s="37"/>
      <c r="AE28" s="37"/>
      <c r="AF28" s="38"/>
      <c r="AG28" s="38"/>
      <c r="AH28" s="38"/>
      <c r="AI28" s="38"/>
      <c r="AJ28" s="37"/>
      <c r="AK28" s="37"/>
      <c r="AL28" s="22"/>
      <c r="AM28" s="22"/>
      <c r="AN28" s="22"/>
      <c r="AO28" s="22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</row>
    <row r="29" customFormat="false" ht="15" hidden="false" customHeight="true" outlineLevel="0" collapsed="false">
      <c r="B29" s="62"/>
      <c r="C29" s="69" t="s">
        <v>38</v>
      </c>
      <c r="D29" s="69"/>
      <c r="E29" s="58" t="n">
        <f aca="false">SUM(G29+'04 '!E29)</f>
        <v>259</v>
      </c>
      <c r="F29" s="58" t="n">
        <f aca="false">SUM(H29+'04 '!F29)</f>
        <v>240</v>
      </c>
      <c r="G29" s="63" t="n">
        <f aca="false">I29+T29+'02'!I29+'02'!M29+'03 '!G30+'03 '!P30</f>
        <v>62</v>
      </c>
      <c r="H29" s="63" t="n">
        <f aca="false">J29+U29+'02'!J29+'02'!N29+'03 '!H30+'03 '!Q30</f>
        <v>55</v>
      </c>
      <c r="I29" s="63" t="n">
        <f aca="false">K29+M29+P29+R29</f>
        <v>1</v>
      </c>
      <c r="J29" s="63" t="n">
        <f aca="false">L29+N29+Q29+S29</f>
        <v>1</v>
      </c>
      <c r="K29" s="63" t="n">
        <v>0</v>
      </c>
      <c r="L29" s="63" t="n">
        <v>0</v>
      </c>
      <c r="M29" s="63" t="n">
        <v>0</v>
      </c>
      <c r="N29" s="63" t="n">
        <v>0</v>
      </c>
      <c r="O29" s="64"/>
      <c r="P29" s="65" t="n">
        <v>0</v>
      </c>
      <c r="Q29" s="66" t="n">
        <v>0</v>
      </c>
      <c r="R29" s="66" t="n">
        <v>1</v>
      </c>
      <c r="S29" s="66" t="n">
        <v>1</v>
      </c>
      <c r="T29" s="66" t="n">
        <v>7</v>
      </c>
      <c r="U29" s="66" t="n">
        <v>7</v>
      </c>
      <c r="V29" s="66" t="n">
        <v>1</v>
      </c>
      <c r="W29" s="66" t="n">
        <v>1</v>
      </c>
      <c r="X29" s="66" t="n">
        <v>6</v>
      </c>
      <c r="Y29" s="66" t="n">
        <v>6</v>
      </c>
      <c r="Z29" s="67"/>
      <c r="AA29" s="70" t="s">
        <v>38</v>
      </c>
      <c r="AB29" s="1"/>
      <c r="AC29" s="1"/>
      <c r="AD29" s="37"/>
      <c r="AE29" s="37"/>
      <c r="AF29" s="38"/>
      <c r="AG29" s="38"/>
      <c r="AH29" s="38"/>
      <c r="AI29" s="38"/>
      <c r="AJ29" s="37"/>
      <c r="AK29" s="37"/>
      <c r="AL29" s="22"/>
      <c r="AM29" s="22"/>
      <c r="AN29" s="22"/>
      <c r="AO29" s="22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</row>
    <row r="30" customFormat="false" ht="15" hidden="false" customHeight="true" outlineLevel="0" collapsed="false">
      <c r="B30" s="62"/>
      <c r="C30" s="57" t="s">
        <v>39</v>
      </c>
      <c r="D30" s="57"/>
      <c r="E30" s="58" t="n">
        <f aca="false">SUM(G30+'04 '!E30)</f>
        <v>3055</v>
      </c>
      <c r="F30" s="58" t="n">
        <f aca="false">SUM(H30+'04 '!F30)</f>
        <v>2062</v>
      </c>
      <c r="G30" s="63" t="n">
        <f aca="false">I30+T30+'02'!I30+'02'!M30+'03 '!G31+'03 '!P31</f>
        <v>1463</v>
      </c>
      <c r="H30" s="63" t="n">
        <f aca="false">J30+U30+'02'!J30+'02'!N30+'03 '!H31+'03 '!Q31</f>
        <v>634</v>
      </c>
      <c r="I30" s="63" t="n">
        <f aca="false">K30+M30+P30+R30</f>
        <v>29</v>
      </c>
      <c r="J30" s="63" t="n">
        <f aca="false">L30+N30+Q30+S30</f>
        <v>29</v>
      </c>
      <c r="K30" s="63" t="n">
        <v>6</v>
      </c>
      <c r="L30" s="63" t="n">
        <v>6</v>
      </c>
      <c r="M30" s="63" t="n">
        <v>13</v>
      </c>
      <c r="N30" s="63" t="n">
        <v>15</v>
      </c>
      <c r="O30" s="64"/>
      <c r="P30" s="65" t="n">
        <v>7</v>
      </c>
      <c r="Q30" s="66" t="n">
        <v>6</v>
      </c>
      <c r="R30" s="66" t="n">
        <v>3</v>
      </c>
      <c r="S30" s="66" t="n">
        <v>2</v>
      </c>
      <c r="T30" s="66" t="n">
        <v>94</v>
      </c>
      <c r="U30" s="66" t="n">
        <v>103</v>
      </c>
      <c r="V30" s="66" t="n">
        <v>28</v>
      </c>
      <c r="W30" s="66" t="n">
        <v>35</v>
      </c>
      <c r="X30" s="66" t="n">
        <v>61</v>
      </c>
      <c r="Y30" s="66" t="n">
        <v>63</v>
      </c>
      <c r="Z30" s="67"/>
      <c r="AA30" s="68" t="s">
        <v>39</v>
      </c>
      <c r="AB30" s="1"/>
      <c r="AC30" s="1"/>
      <c r="AD30" s="37"/>
      <c r="AE30" s="37"/>
      <c r="AF30" s="38"/>
      <c r="AG30" s="38"/>
      <c r="AH30" s="38"/>
      <c r="AI30" s="38"/>
      <c r="AJ30" s="37"/>
      <c r="AK30" s="37"/>
      <c r="AL30" s="22"/>
      <c r="AM30" s="22"/>
      <c r="AN30" s="22"/>
      <c r="AO30" s="22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</row>
    <row r="31" customFormat="false" ht="15" hidden="false" customHeight="true" outlineLevel="0" collapsed="false">
      <c r="B31" s="62"/>
      <c r="C31" s="57" t="s">
        <v>40</v>
      </c>
      <c r="D31" s="57"/>
      <c r="E31" s="58" t="n">
        <f aca="false">SUM(G31+'04 '!E31)</f>
        <v>1605</v>
      </c>
      <c r="F31" s="58" t="n">
        <f aca="false">SUM(H31+'04 '!F31)</f>
        <v>933</v>
      </c>
      <c r="G31" s="63" t="n">
        <f aca="false">I31+T31+'02'!I31+'02'!M31+'03 '!G32+'03 '!P32</f>
        <v>1233</v>
      </c>
      <c r="H31" s="63" t="n">
        <f aca="false">J31+U31+'02'!J31+'02'!N31+'03 '!H32+'03 '!Q32</f>
        <v>700</v>
      </c>
      <c r="I31" s="63" t="n">
        <f aca="false">K31+M31+P31+R31</f>
        <v>21</v>
      </c>
      <c r="J31" s="63" t="n">
        <f aca="false">L31+N31+Q31+S31</f>
        <v>26</v>
      </c>
      <c r="K31" s="63" t="n">
        <v>3</v>
      </c>
      <c r="L31" s="63" t="n">
        <v>3</v>
      </c>
      <c r="M31" s="63" t="n">
        <v>18</v>
      </c>
      <c r="N31" s="63" t="n">
        <v>23</v>
      </c>
      <c r="O31" s="64"/>
      <c r="P31" s="65" t="n">
        <v>0</v>
      </c>
      <c r="Q31" s="66" t="n">
        <v>0</v>
      </c>
      <c r="R31" s="66" t="n">
        <v>0</v>
      </c>
      <c r="S31" s="66" t="n">
        <v>0</v>
      </c>
      <c r="T31" s="66" t="n">
        <v>20</v>
      </c>
      <c r="U31" s="66" t="n">
        <v>21</v>
      </c>
      <c r="V31" s="66" t="n">
        <v>8</v>
      </c>
      <c r="W31" s="66" t="n">
        <v>9</v>
      </c>
      <c r="X31" s="66" t="n">
        <v>11</v>
      </c>
      <c r="Y31" s="66" t="n">
        <v>10</v>
      </c>
      <c r="Z31" s="67"/>
      <c r="AA31" s="68" t="s">
        <v>40</v>
      </c>
      <c r="AB31" s="1"/>
      <c r="AC31" s="1"/>
      <c r="AD31" s="37"/>
      <c r="AE31" s="37"/>
      <c r="AF31" s="38"/>
      <c r="AG31" s="38"/>
      <c r="AH31" s="38"/>
      <c r="AI31" s="38"/>
      <c r="AJ31" s="37"/>
      <c r="AK31" s="37"/>
      <c r="AL31" s="22"/>
      <c r="AM31" s="22"/>
      <c r="AN31" s="22"/>
      <c r="AO31" s="22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</row>
    <row r="32" customFormat="false" ht="15" hidden="false" customHeight="true" outlineLevel="0" collapsed="false">
      <c r="B32" s="62"/>
      <c r="C32" s="57" t="s">
        <v>41</v>
      </c>
      <c r="D32" s="57"/>
      <c r="E32" s="58" t="n">
        <f aca="false">SUM(G32+'04 '!E32)</f>
        <v>171</v>
      </c>
      <c r="F32" s="58" t="n">
        <f aca="false">SUM(H32+'04 '!F32)</f>
        <v>164</v>
      </c>
      <c r="G32" s="63" t="n">
        <f aca="false">I32+T32+'02'!I32+'02'!M32+'03 '!G33+'03 '!P33</f>
        <v>34</v>
      </c>
      <c r="H32" s="63" t="n">
        <f aca="false">J32+U32+'02'!J32+'02'!N32+'03 '!H33+'03 '!Q33</f>
        <v>32</v>
      </c>
      <c r="I32" s="63" t="n">
        <f aca="false">K32+M32+P32+R32</f>
        <v>1</v>
      </c>
      <c r="J32" s="63" t="n">
        <f aca="false">L32+N32+Q32+S32</f>
        <v>1</v>
      </c>
      <c r="K32" s="63" t="n">
        <v>0</v>
      </c>
      <c r="L32" s="63" t="n">
        <v>0</v>
      </c>
      <c r="M32" s="63" t="n">
        <v>0</v>
      </c>
      <c r="N32" s="63" t="n">
        <v>0</v>
      </c>
      <c r="O32" s="64"/>
      <c r="P32" s="65" t="n">
        <v>0</v>
      </c>
      <c r="Q32" s="66" t="n">
        <v>0</v>
      </c>
      <c r="R32" s="66" t="n">
        <v>1</v>
      </c>
      <c r="S32" s="66" t="n">
        <v>1</v>
      </c>
      <c r="T32" s="66" t="n">
        <v>1</v>
      </c>
      <c r="U32" s="66" t="n">
        <v>1</v>
      </c>
      <c r="V32" s="66" t="n">
        <v>1</v>
      </c>
      <c r="W32" s="66" t="n">
        <v>1</v>
      </c>
      <c r="X32" s="66" t="n">
        <v>0</v>
      </c>
      <c r="Y32" s="66" t="n">
        <v>0</v>
      </c>
      <c r="Z32" s="67"/>
      <c r="AA32" s="68" t="s">
        <v>41</v>
      </c>
      <c r="AB32" s="1"/>
      <c r="AC32" s="1"/>
      <c r="AD32" s="37"/>
      <c r="AE32" s="37"/>
      <c r="AF32" s="38"/>
      <c r="AG32" s="38"/>
      <c r="AH32" s="38"/>
      <c r="AI32" s="38"/>
      <c r="AJ32" s="37"/>
      <c r="AK32" s="37"/>
      <c r="AL32" s="22"/>
      <c r="AM32" s="22"/>
      <c r="AN32" s="22"/>
      <c r="AO32" s="22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</row>
    <row r="33" customFormat="false" ht="15" hidden="false" customHeight="true" outlineLevel="0" collapsed="false">
      <c r="B33" s="62"/>
      <c r="C33" s="57" t="s">
        <v>42</v>
      </c>
      <c r="D33" s="57"/>
      <c r="E33" s="58" t="n">
        <f aca="false">SUM(G33+'04 '!E33)</f>
        <v>1736</v>
      </c>
      <c r="F33" s="58" t="n">
        <f aca="false">SUM(H33+'04 '!F33)</f>
        <v>636</v>
      </c>
      <c r="G33" s="63" t="n">
        <f aca="false">I33+T33+'02'!I33+'02'!M33+'03 '!G34+'03 '!P34</f>
        <v>1292</v>
      </c>
      <c r="H33" s="63" t="n">
        <f aca="false">J33+U33+'02'!J33+'02'!N33+'03 '!H34+'03 '!Q34</f>
        <v>255</v>
      </c>
      <c r="I33" s="63" t="n">
        <f aca="false">K33+M33+P33+R33</f>
        <v>6</v>
      </c>
      <c r="J33" s="63" t="n">
        <f aca="false">L33+N33+Q33+S33</f>
        <v>5</v>
      </c>
      <c r="K33" s="63" t="n">
        <v>3</v>
      </c>
      <c r="L33" s="63" t="n">
        <v>3</v>
      </c>
      <c r="M33" s="63" t="n">
        <v>1</v>
      </c>
      <c r="N33" s="63" t="n">
        <v>1</v>
      </c>
      <c r="O33" s="64"/>
      <c r="P33" s="65" t="n">
        <v>1</v>
      </c>
      <c r="Q33" s="66" t="n">
        <v>0</v>
      </c>
      <c r="R33" s="66" t="n">
        <v>1</v>
      </c>
      <c r="S33" s="66" t="n">
        <v>1</v>
      </c>
      <c r="T33" s="66" t="n">
        <v>30</v>
      </c>
      <c r="U33" s="66" t="n">
        <v>38</v>
      </c>
      <c r="V33" s="66" t="n">
        <v>12</v>
      </c>
      <c r="W33" s="66" t="n">
        <v>13</v>
      </c>
      <c r="X33" s="66" t="n">
        <v>18</v>
      </c>
      <c r="Y33" s="66" t="n">
        <v>21</v>
      </c>
      <c r="Z33" s="71"/>
      <c r="AA33" s="68" t="s">
        <v>42</v>
      </c>
      <c r="AB33" s="1"/>
      <c r="AC33" s="1"/>
      <c r="AD33" s="37"/>
      <c r="AE33" s="37"/>
      <c r="AF33" s="38"/>
      <c r="AG33" s="38"/>
      <c r="AH33" s="38"/>
      <c r="AI33" s="38"/>
      <c r="AJ33" s="37"/>
      <c r="AK33" s="37"/>
      <c r="AL33" s="22"/>
      <c r="AM33" s="22"/>
      <c r="AN33" s="22"/>
      <c r="AO33" s="22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</row>
    <row r="34" customFormat="false" ht="15" hidden="false" customHeight="true" outlineLevel="0" collapsed="false">
      <c r="B34" s="57" t="s">
        <v>43</v>
      </c>
      <c r="C34" s="57"/>
      <c r="D34" s="57"/>
      <c r="E34" s="58" t="n">
        <f aca="false">SUM(G34+'04 '!E34)</f>
        <v>823</v>
      </c>
      <c r="F34" s="58" t="n">
        <f aca="false">SUM(H34+'04 '!F34)</f>
        <v>533</v>
      </c>
      <c r="G34" s="58" t="n">
        <f aca="false">SUM(G35:G40)</f>
        <v>583</v>
      </c>
      <c r="H34" s="58" t="n">
        <f aca="false">SUM(H35:H40)</f>
        <v>356</v>
      </c>
      <c r="I34" s="58" t="n">
        <f aca="false">SUM(I35:I40)</f>
        <v>7</v>
      </c>
      <c r="J34" s="58" t="n">
        <f aca="false">SUM(J35:J40)</f>
        <v>8</v>
      </c>
      <c r="K34" s="58" t="n">
        <f aca="false">SUM(K35:K40)</f>
        <v>2</v>
      </c>
      <c r="L34" s="58" t="n">
        <f aca="false">SUM(L35:L40)</f>
        <v>2</v>
      </c>
      <c r="M34" s="58" t="n">
        <f aca="false">SUM(M35:M40)</f>
        <v>5</v>
      </c>
      <c r="N34" s="58" t="n">
        <f aca="false">SUM(N35:N40)</f>
        <v>6</v>
      </c>
      <c r="O34" s="49"/>
      <c r="P34" s="59" t="n">
        <f aca="false">SUM(P35:P40)</f>
        <v>0</v>
      </c>
      <c r="Q34" s="58" t="n">
        <f aca="false">SUM(Q35:Q40)</f>
        <v>0</v>
      </c>
      <c r="R34" s="58" t="n">
        <f aca="false">SUM(R35:R40)</f>
        <v>0</v>
      </c>
      <c r="S34" s="58" t="n">
        <f aca="false">SUM(S35:S40)</f>
        <v>0</v>
      </c>
      <c r="T34" s="58" t="n">
        <f aca="false">SUM(T35:T40)</f>
        <v>39</v>
      </c>
      <c r="U34" s="58" t="n">
        <f aca="false">SUM(U35:U40)</f>
        <v>42</v>
      </c>
      <c r="V34" s="58" t="n">
        <f aca="false">SUM(V35:V40)</f>
        <v>24</v>
      </c>
      <c r="W34" s="58" t="n">
        <f aca="false">SUM(W35:W40)</f>
        <v>25</v>
      </c>
      <c r="X34" s="58" t="n">
        <f aca="false">SUM(X35:X40)</f>
        <v>14</v>
      </c>
      <c r="Y34" s="58" t="n">
        <f aca="false">SUM(Y35:Y40)</f>
        <v>17</v>
      </c>
      <c r="Z34" s="61" t="s">
        <v>43</v>
      </c>
      <c r="AA34" s="61"/>
      <c r="AB34" s="1"/>
      <c r="AC34" s="1"/>
      <c r="AD34" s="37"/>
      <c r="AE34" s="37"/>
      <c r="AF34" s="38"/>
      <c r="AG34" s="38"/>
      <c r="AH34" s="38"/>
      <c r="AI34" s="38"/>
      <c r="AJ34" s="37"/>
      <c r="AK34" s="37"/>
      <c r="AL34" s="22"/>
      <c r="AM34" s="22"/>
      <c r="AN34" s="22"/>
      <c r="AO34" s="22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</row>
    <row r="35" customFormat="false" ht="15" hidden="false" customHeight="true" outlineLevel="0" collapsed="false">
      <c r="B35" s="62"/>
      <c r="C35" s="57" t="s">
        <v>44</v>
      </c>
      <c r="D35" s="57"/>
      <c r="E35" s="58" t="n">
        <f aca="false">SUM(G35+'04 '!E35)</f>
        <v>220</v>
      </c>
      <c r="F35" s="58" t="n">
        <f aca="false">SUM(H35+'04 '!F35)</f>
        <v>94</v>
      </c>
      <c r="G35" s="63" t="n">
        <v>189</v>
      </c>
      <c r="H35" s="63" t="n">
        <v>69</v>
      </c>
      <c r="I35" s="63" t="n">
        <f aca="false">K35+M35+P35+R35</f>
        <v>2</v>
      </c>
      <c r="J35" s="63" t="n">
        <f aca="false">L35+N35+Q35+S35</f>
        <v>2</v>
      </c>
      <c r="K35" s="63" t="n">
        <v>1</v>
      </c>
      <c r="L35" s="63" t="n">
        <v>1</v>
      </c>
      <c r="M35" s="63" t="n">
        <v>1</v>
      </c>
      <c r="N35" s="63" t="n">
        <v>1</v>
      </c>
      <c r="O35" s="64"/>
      <c r="P35" s="65" t="n">
        <v>0</v>
      </c>
      <c r="Q35" s="66" t="n">
        <v>0</v>
      </c>
      <c r="R35" s="66" t="n">
        <v>0</v>
      </c>
      <c r="S35" s="66" t="n">
        <v>0</v>
      </c>
      <c r="T35" s="66" t="n">
        <v>12</v>
      </c>
      <c r="U35" s="66" t="n">
        <v>13</v>
      </c>
      <c r="V35" s="66" t="n">
        <v>9</v>
      </c>
      <c r="W35" s="66" t="n">
        <v>11</v>
      </c>
      <c r="X35" s="66" t="n">
        <v>2</v>
      </c>
      <c r="Y35" s="66" t="n">
        <v>2</v>
      </c>
      <c r="Z35" s="67"/>
      <c r="AA35" s="68" t="s">
        <v>44</v>
      </c>
      <c r="AB35" s="1"/>
      <c r="AC35" s="1"/>
      <c r="AD35" s="37"/>
      <c r="AE35" s="37"/>
      <c r="AF35" s="38"/>
      <c r="AG35" s="38"/>
      <c r="AH35" s="38"/>
      <c r="AI35" s="38"/>
      <c r="AJ35" s="37"/>
      <c r="AK35" s="37"/>
      <c r="AL35" s="22"/>
      <c r="AM35" s="22"/>
      <c r="AN35" s="22"/>
      <c r="AO35" s="22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</row>
    <row r="36" customFormat="false" ht="15" hidden="false" customHeight="true" outlineLevel="0" collapsed="false">
      <c r="B36" s="62"/>
      <c r="C36" s="57" t="s">
        <v>45</v>
      </c>
      <c r="D36" s="57"/>
      <c r="E36" s="58" t="n">
        <f aca="false">SUM(G36+'04 '!E36)</f>
        <v>15</v>
      </c>
      <c r="F36" s="58" t="n">
        <f aca="false">SUM(H36+'04 '!F36)</f>
        <v>14</v>
      </c>
      <c r="G36" s="63" t="n">
        <v>12</v>
      </c>
      <c r="H36" s="63" t="n">
        <v>12</v>
      </c>
      <c r="I36" s="63" t="n">
        <f aca="false">K36+M36+P36+R36</f>
        <v>0</v>
      </c>
      <c r="J36" s="63" t="n">
        <f aca="false">L36+N36+Q36+S36</f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4"/>
      <c r="P36" s="65" t="n">
        <v>0</v>
      </c>
      <c r="Q36" s="66" t="n">
        <v>0</v>
      </c>
      <c r="R36" s="66" t="n">
        <v>0</v>
      </c>
      <c r="S36" s="66" t="n">
        <v>0</v>
      </c>
      <c r="T36" s="66" t="n">
        <v>3</v>
      </c>
      <c r="U36" s="66" t="n">
        <v>3</v>
      </c>
      <c r="V36" s="66" t="n">
        <v>2</v>
      </c>
      <c r="W36" s="66" t="n">
        <v>2</v>
      </c>
      <c r="X36" s="66" t="n">
        <v>1</v>
      </c>
      <c r="Y36" s="66" t="n">
        <v>1</v>
      </c>
      <c r="Z36" s="67"/>
      <c r="AA36" s="68" t="s">
        <v>45</v>
      </c>
      <c r="AB36" s="1"/>
      <c r="AC36" s="1"/>
      <c r="AD36" s="37"/>
      <c r="AE36" s="37"/>
      <c r="AF36" s="38"/>
      <c r="AG36" s="38"/>
      <c r="AH36" s="38"/>
      <c r="AI36" s="38"/>
      <c r="AJ36" s="37"/>
      <c r="AK36" s="37"/>
      <c r="AL36" s="22"/>
      <c r="AM36" s="22"/>
      <c r="AN36" s="22"/>
      <c r="AO36" s="22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</row>
    <row r="37" customFormat="false" ht="15" hidden="false" customHeight="true" outlineLevel="0" collapsed="false">
      <c r="B37" s="62"/>
      <c r="C37" s="57" t="s">
        <v>46</v>
      </c>
      <c r="D37" s="57"/>
      <c r="E37" s="58" t="n">
        <f aca="false">SUM(G37+'04 '!E37)</f>
        <v>335</v>
      </c>
      <c r="F37" s="58" t="n">
        <f aca="false">SUM(H37+'04 '!F37)</f>
        <v>206</v>
      </c>
      <c r="G37" s="63" t="n">
        <v>244</v>
      </c>
      <c r="H37" s="63" t="n">
        <v>136</v>
      </c>
      <c r="I37" s="63" t="n">
        <f aca="false">K37+M37+P37+R37</f>
        <v>4</v>
      </c>
      <c r="J37" s="63" t="n">
        <f aca="false">L37+N37+Q37+S37</f>
        <v>5</v>
      </c>
      <c r="K37" s="63" t="n">
        <v>1</v>
      </c>
      <c r="L37" s="63" t="n">
        <v>1</v>
      </c>
      <c r="M37" s="63" t="n">
        <v>3</v>
      </c>
      <c r="N37" s="63" t="n">
        <v>4</v>
      </c>
      <c r="O37" s="64"/>
      <c r="P37" s="65" t="n">
        <v>0</v>
      </c>
      <c r="Q37" s="66" t="n">
        <v>0</v>
      </c>
      <c r="R37" s="66" t="n">
        <v>0</v>
      </c>
      <c r="S37" s="66" t="n">
        <v>0</v>
      </c>
      <c r="T37" s="66" t="n">
        <v>7</v>
      </c>
      <c r="U37" s="66" t="n">
        <v>8</v>
      </c>
      <c r="V37" s="66" t="n">
        <v>4</v>
      </c>
      <c r="W37" s="66" t="n">
        <v>4</v>
      </c>
      <c r="X37" s="66" t="n">
        <v>3</v>
      </c>
      <c r="Y37" s="66" t="n">
        <v>4</v>
      </c>
      <c r="Z37" s="67"/>
      <c r="AA37" s="68" t="s">
        <v>46</v>
      </c>
      <c r="AB37" s="1"/>
      <c r="AC37" s="1"/>
      <c r="AD37" s="37"/>
      <c r="AE37" s="37"/>
      <c r="AF37" s="38"/>
      <c r="AG37" s="38"/>
      <c r="AH37" s="38"/>
      <c r="AI37" s="38"/>
      <c r="AJ37" s="37"/>
      <c r="AK37" s="37"/>
      <c r="AL37" s="22"/>
      <c r="AM37" s="22"/>
      <c r="AN37" s="22"/>
      <c r="AO37" s="22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</row>
    <row r="38" customFormat="false" ht="15" hidden="false" customHeight="true" outlineLevel="0" collapsed="false">
      <c r="B38" s="62"/>
      <c r="C38" s="57" t="s">
        <v>47</v>
      </c>
      <c r="D38" s="57"/>
      <c r="E38" s="58" t="n">
        <f aca="false">SUM(G38+'04 '!E38)</f>
        <v>25</v>
      </c>
      <c r="F38" s="58" t="n">
        <f aca="false">SUM(H38+'04 '!F38)</f>
        <v>22</v>
      </c>
      <c r="G38" s="63" t="n">
        <v>14</v>
      </c>
      <c r="H38" s="63" t="n">
        <v>14</v>
      </c>
      <c r="I38" s="63" t="n">
        <f aca="false">K38+M38+P38+R38</f>
        <v>0</v>
      </c>
      <c r="J38" s="63" t="n">
        <f aca="false">L38+N38+Q38+S38</f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4"/>
      <c r="P38" s="65" t="n">
        <v>0</v>
      </c>
      <c r="Q38" s="66" t="n">
        <v>0</v>
      </c>
      <c r="R38" s="66" t="n">
        <v>0</v>
      </c>
      <c r="S38" s="66" t="n">
        <v>0</v>
      </c>
      <c r="T38" s="66" t="n">
        <v>1</v>
      </c>
      <c r="U38" s="66" t="n">
        <v>1</v>
      </c>
      <c r="V38" s="66" t="n">
        <v>0</v>
      </c>
      <c r="W38" s="66" t="n">
        <v>0</v>
      </c>
      <c r="X38" s="66" t="n">
        <v>1</v>
      </c>
      <c r="Y38" s="66" t="n">
        <v>1</v>
      </c>
      <c r="Z38" s="67"/>
      <c r="AA38" s="68" t="s">
        <v>47</v>
      </c>
      <c r="AB38" s="1"/>
      <c r="AC38" s="1"/>
      <c r="AD38" s="37"/>
      <c r="AE38" s="37"/>
      <c r="AF38" s="38"/>
      <c r="AG38" s="38"/>
      <c r="AH38" s="38"/>
      <c r="AI38" s="38"/>
      <c r="AJ38" s="37"/>
      <c r="AK38" s="37"/>
      <c r="AL38" s="22"/>
      <c r="AM38" s="22"/>
      <c r="AN38" s="22"/>
      <c r="AO38" s="22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</row>
    <row r="39" customFormat="false" ht="15" hidden="false" customHeight="true" outlineLevel="0" collapsed="false">
      <c r="B39" s="62"/>
      <c r="C39" s="57" t="s">
        <v>48</v>
      </c>
      <c r="D39" s="57"/>
      <c r="E39" s="58" t="n">
        <f aca="false">SUM(G39+'04 '!E39)</f>
        <v>61</v>
      </c>
      <c r="F39" s="58" t="n">
        <f aca="false">SUM(H39+'04 '!F39)</f>
        <v>57</v>
      </c>
      <c r="G39" s="63" t="n">
        <v>45</v>
      </c>
      <c r="H39" s="63" t="n">
        <v>43</v>
      </c>
      <c r="I39" s="63" t="n">
        <f aca="false">K39+M39+P39+R39</f>
        <v>0</v>
      </c>
      <c r="J39" s="63" t="n">
        <f aca="false">L39+N39+Q39+S39</f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4"/>
      <c r="P39" s="65" t="n">
        <v>0</v>
      </c>
      <c r="Q39" s="66" t="n">
        <v>0</v>
      </c>
      <c r="R39" s="66" t="n">
        <v>0</v>
      </c>
      <c r="S39" s="66" t="n">
        <v>0</v>
      </c>
      <c r="T39" s="66" t="n">
        <v>10</v>
      </c>
      <c r="U39" s="66" t="n">
        <v>9</v>
      </c>
      <c r="V39" s="66" t="n">
        <v>7</v>
      </c>
      <c r="W39" s="66" t="n">
        <v>5</v>
      </c>
      <c r="X39" s="66" t="n">
        <v>3</v>
      </c>
      <c r="Y39" s="66" t="n">
        <v>4</v>
      </c>
      <c r="Z39" s="67"/>
      <c r="AA39" s="68" t="s">
        <v>48</v>
      </c>
      <c r="AB39" s="1"/>
      <c r="AC39" s="1"/>
      <c r="AD39" s="37"/>
      <c r="AE39" s="37"/>
      <c r="AF39" s="38"/>
      <c r="AG39" s="38"/>
      <c r="AH39" s="38"/>
      <c r="AI39" s="38"/>
      <c r="AJ39" s="37"/>
      <c r="AK39" s="37"/>
      <c r="AL39" s="22"/>
      <c r="AM39" s="22"/>
      <c r="AN39" s="22"/>
      <c r="AO39" s="22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</row>
    <row r="40" customFormat="false" ht="15" hidden="false" customHeight="true" outlineLevel="0" collapsed="false">
      <c r="B40" s="62"/>
      <c r="C40" s="57" t="s">
        <v>42</v>
      </c>
      <c r="D40" s="57"/>
      <c r="E40" s="58" t="n">
        <f aca="false">SUM(G40+'04 '!E40)</f>
        <v>167</v>
      </c>
      <c r="F40" s="58" t="n">
        <f aca="false">SUM(H40+'04 '!F40)</f>
        <v>140</v>
      </c>
      <c r="G40" s="63" t="n">
        <v>79</v>
      </c>
      <c r="H40" s="63" t="n">
        <v>82</v>
      </c>
      <c r="I40" s="63" t="n">
        <f aca="false">K40+M40+P40+R40</f>
        <v>1</v>
      </c>
      <c r="J40" s="63" t="n">
        <f aca="false">L40+N40+Q40+S40</f>
        <v>1</v>
      </c>
      <c r="K40" s="63" t="n">
        <v>0</v>
      </c>
      <c r="L40" s="63" t="n">
        <v>0</v>
      </c>
      <c r="M40" s="63" t="n">
        <v>1</v>
      </c>
      <c r="N40" s="63" t="n">
        <v>1</v>
      </c>
      <c r="O40" s="64"/>
      <c r="P40" s="65" t="n">
        <v>0</v>
      </c>
      <c r="Q40" s="66" t="n">
        <v>0</v>
      </c>
      <c r="R40" s="66" t="n">
        <v>0</v>
      </c>
      <c r="S40" s="66" t="n">
        <v>0</v>
      </c>
      <c r="T40" s="66" t="n">
        <v>6</v>
      </c>
      <c r="U40" s="66" t="n">
        <v>8</v>
      </c>
      <c r="V40" s="66" t="n">
        <v>2</v>
      </c>
      <c r="W40" s="66" t="n">
        <v>3</v>
      </c>
      <c r="X40" s="66" t="n">
        <v>4</v>
      </c>
      <c r="Y40" s="66" t="n">
        <v>5</v>
      </c>
      <c r="Z40" s="67"/>
      <c r="AA40" s="68" t="s">
        <v>42</v>
      </c>
      <c r="AB40" s="1"/>
      <c r="AC40" s="1"/>
      <c r="AD40" s="37"/>
      <c r="AE40" s="37"/>
      <c r="AF40" s="38"/>
      <c r="AG40" s="38"/>
      <c r="AH40" s="38"/>
      <c r="AI40" s="38"/>
      <c r="AJ40" s="37"/>
      <c r="AK40" s="37"/>
      <c r="AL40" s="22"/>
      <c r="AM40" s="22"/>
      <c r="AN40" s="22"/>
      <c r="AO40" s="22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</row>
    <row r="41" customFormat="false" ht="15" hidden="false" customHeight="true" outlineLevel="0" collapsed="false">
      <c r="B41" s="57" t="s">
        <v>49</v>
      </c>
      <c r="C41" s="57"/>
      <c r="D41" s="57"/>
      <c r="E41" s="58" t="n">
        <f aca="false">SUM(G41+'04 '!E41)</f>
        <v>11132</v>
      </c>
      <c r="F41" s="58" t="n">
        <f aca="false">SUM(H41+'04 '!F41)</f>
        <v>2854</v>
      </c>
      <c r="G41" s="58" t="n">
        <f aca="false">SUM(G42:G48)</f>
        <v>10152</v>
      </c>
      <c r="H41" s="58" t="n">
        <f aca="false">SUM(H42:H48)</f>
        <v>2056</v>
      </c>
      <c r="I41" s="58" t="n">
        <f aca="false">SUM(K41+M41+P41+R41)</f>
        <v>65</v>
      </c>
      <c r="J41" s="58" t="n">
        <f aca="false">SUM(L41+N41+Q41+S41)</f>
        <v>100</v>
      </c>
      <c r="K41" s="58" t="n">
        <f aca="false">SUM(K42:K48)</f>
        <v>12</v>
      </c>
      <c r="L41" s="58" t="n">
        <f aca="false">SUM(L42:L48)</f>
        <v>12</v>
      </c>
      <c r="M41" s="58" t="n">
        <f aca="false">SUM(M42:M48)</f>
        <v>43</v>
      </c>
      <c r="N41" s="58" t="n">
        <f aca="false">SUM(N42:N48)</f>
        <v>78</v>
      </c>
      <c r="O41" s="49"/>
      <c r="P41" s="59" t="n">
        <f aca="false">SUM(P42:P48)</f>
        <v>1</v>
      </c>
      <c r="Q41" s="58" t="n">
        <f aca="false">SUM(Q42:Q48)</f>
        <v>1</v>
      </c>
      <c r="R41" s="58" t="n">
        <f aca="false">SUM(R42:R48)</f>
        <v>9</v>
      </c>
      <c r="S41" s="58" t="n">
        <f aca="false">SUM(S42:S48)</f>
        <v>9</v>
      </c>
      <c r="T41" s="58" t="n">
        <f aca="false">SUM(T42:T48)</f>
        <v>365</v>
      </c>
      <c r="U41" s="58" t="n">
        <f aca="false">SUM(U42:U48)</f>
        <v>403</v>
      </c>
      <c r="V41" s="58" t="n">
        <f aca="false">SUM(V42:V48)</f>
        <v>170</v>
      </c>
      <c r="W41" s="58" t="n">
        <f aca="false">SUM(W42:W48)</f>
        <v>169</v>
      </c>
      <c r="X41" s="58" t="n">
        <f aca="false">SUM(X42:X48)</f>
        <v>175</v>
      </c>
      <c r="Y41" s="58" t="n">
        <f aca="false">SUM(Y42:Y48)</f>
        <v>202</v>
      </c>
      <c r="Z41" s="61" t="s">
        <v>49</v>
      </c>
      <c r="AA41" s="61"/>
      <c r="AB41" s="1"/>
      <c r="AC41" s="1"/>
      <c r="AD41" s="37"/>
      <c r="AE41" s="37"/>
      <c r="AF41" s="38"/>
      <c r="AG41" s="38"/>
      <c r="AH41" s="38"/>
      <c r="AI41" s="38"/>
      <c r="AJ41" s="37"/>
      <c r="AK41" s="37"/>
      <c r="AL41" s="22"/>
      <c r="AM41" s="22"/>
      <c r="AN41" s="22"/>
      <c r="AO41" s="22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</row>
    <row r="42" customFormat="false" ht="15" hidden="false" customHeight="true" outlineLevel="0" collapsed="false">
      <c r="B42" s="72" t="s">
        <v>50</v>
      </c>
      <c r="C42" s="73"/>
      <c r="D42" s="74" t="s">
        <v>51</v>
      </c>
      <c r="E42" s="58" t="n">
        <f aca="false">SUM(G42+'04 '!E42)</f>
        <v>103</v>
      </c>
      <c r="F42" s="58" t="n">
        <f aca="false">SUM(H42+'04 '!F42)</f>
        <v>86</v>
      </c>
      <c r="G42" s="75" t="n">
        <v>91</v>
      </c>
      <c r="H42" s="56" t="n">
        <v>74</v>
      </c>
      <c r="I42" s="63" t="n">
        <f aca="false">SUM(K42+M42+P42+R42)</f>
        <v>7</v>
      </c>
      <c r="J42" s="63" t="n">
        <f aca="false">SUM(L42+N42+Q42+S42)</f>
        <v>10</v>
      </c>
      <c r="K42" s="75" t="n">
        <v>1</v>
      </c>
      <c r="L42" s="76" t="n">
        <v>1</v>
      </c>
      <c r="M42" s="75" t="n">
        <v>4</v>
      </c>
      <c r="N42" s="63" t="n">
        <v>8</v>
      </c>
      <c r="O42" s="64"/>
      <c r="P42" s="65" t="n">
        <v>0</v>
      </c>
      <c r="Q42" s="66" t="n">
        <v>0</v>
      </c>
      <c r="R42" s="66" t="n">
        <v>2</v>
      </c>
      <c r="S42" s="66" t="n">
        <v>1</v>
      </c>
      <c r="T42" s="66" t="n">
        <v>8</v>
      </c>
      <c r="U42" s="66" t="n">
        <v>9</v>
      </c>
      <c r="V42" s="77" t="n">
        <v>2</v>
      </c>
      <c r="W42" s="66" t="n">
        <v>1</v>
      </c>
      <c r="X42" s="77" t="n">
        <v>6</v>
      </c>
      <c r="Y42" s="66" t="n">
        <v>8</v>
      </c>
      <c r="Z42" s="78"/>
      <c r="AA42" s="68" t="s">
        <v>51</v>
      </c>
      <c r="AB42" s="1"/>
      <c r="AC42" s="72" t="s">
        <v>50</v>
      </c>
      <c r="AD42" s="37"/>
      <c r="AE42" s="37"/>
      <c r="AF42" s="38"/>
      <c r="AG42" s="38"/>
      <c r="AH42" s="38"/>
      <c r="AI42" s="38"/>
      <c r="AJ42" s="37"/>
      <c r="AK42" s="37"/>
      <c r="AL42" s="22"/>
      <c r="AM42" s="22"/>
      <c r="AN42" s="22"/>
      <c r="AO42" s="22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</row>
    <row r="43" customFormat="false" ht="15" hidden="false" customHeight="true" outlineLevel="0" collapsed="false">
      <c r="B43" s="72"/>
      <c r="C43" s="73"/>
      <c r="D43" s="74" t="s">
        <v>52</v>
      </c>
      <c r="E43" s="58" t="n">
        <f aca="false">SUM(G43+'04 '!E43)</f>
        <v>11</v>
      </c>
      <c r="F43" s="58" t="n">
        <f aca="false">SUM(H43+'04 '!F43)</f>
        <v>8</v>
      </c>
      <c r="G43" s="63" t="n">
        <v>3</v>
      </c>
      <c r="H43" s="63" t="n">
        <v>3</v>
      </c>
      <c r="I43" s="63" t="n">
        <f aca="false">SUM(K43+M43+P43+R43)</f>
        <v>0</v>
      </c>
      <c r="J43" s="63" t="n">
        <f aca="false">SUM(L43+N43+Q43+S43)</f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4"/>
      <c r="P43" s="65" t="n">
        <v>0</v>
      </c>
      <c r="Q43" s="66" t="n">
        <v>0</v>
      </c>
      <c r="R43" s="66" t="n">
        <v>0</v>
      </c>
      <c r="S43" s="66" t="n">
        <v>0</v>
      </c>
      <c r="T43" s="66" t="n">
        <v>1</v>
      </c>
      <c r="U43" s="66" t="n">
        <v>1</v>
      </c>
      <c r="V43" s="77" t="n">
        <v>1</v>
      </c>
      <c r="W43" s="66" t="n">
        <v>1</v>
      </c>
      <c r="X43" s="77" t="n">
        <v>0</v>
      </c>
      <c r="Y43" s="66" t="n">
        <v>0</v>
      </c>
      <c r="Z43" s="78"/>
      <c r="AA43" s="68" t="s">
        <v>52</v>
      </c>
      <c r="AB43" s="1"/>
      <c r="AC43" s="72"/>
      <c r="AD43" s="37"/>
      <c r="AE43" s="37"/>
      <c r="AF43" s="38"/>
      <c r="AG43" s="38"/>
      <c r="AH43" s="38"/>
      <c r="AI43" s="38"/>
      <c r="AJ43" s="37"/>
      <c r="AK43" s="37"/>
      <c r="AL43" s="22"/>
      <c r="AM43" s="22"/>
      <c r="AN43" s="22"/>
      <c r="AO43" s="22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</row>
    <row r="44" customFormat="false" ht="15" hidden="false" customHeight="true" outlineLevel="0" collapsed="false">
      <c r="B44" s="72"/>
      <c r="C44" s="73"/>
      <c r="D44" s="74" t="s">
        <v>53</v>
      </c>
      <c r="E44" s="58" t="n">
        <f aca="false">SUM(G44+'04 '!E44)</f>
        <v>27</v>
      </c>
      <c r="F44" s="58" t="n">
        <f aca="false">SUM(H44+'04 '!F44)</f>
        <v>29</v>
      </c>
      <c r="G44" s="63" t="n">
        <v>25</v>
      </c>
      <c r="H44" s="63" t="n">
        <v>27</v>
      </c>
      <c r="I44" s="63" t="n">
        <f aca="false">SUM(K44+M44+P44+R44)</f>
        <v>2</v>
      </c>
      <c r="J44" s="63" t="n">
        <f aca="false">SUM(L44+N44+Q44+S44)</f>
        <v>2</v>
      </c>
      <c r="K44" s="63" t="n">
        <v>1</v>
      </c>
      <c r="L44" s="63" t="n">
        <v>1</v>
      </c>
      <c r="M44" s="63" t="n">
        <v>0</v>
      </c>
      <c r="N44" s="63" t="n">
        <v>0</v>
      </c>
      <c r="O44" s="64"/>
      <c r="P44" s="65" t="n">
        <v>0</v>
      </c>
      <c r="Q44" s="66" t="n">
        <v>0</v>
      </c>
      <c r="R44" s="66" t="n">
        <v>1</v>
      </c>
      <c r="S44" s="66" t="n">
        <v>1</v>
      </c>
      <c r="T44" s="66" t="n">
        <v>1</v>
      </c>
      <c r="U44" s="66" t="n">
        <v>1</v>
      </c>
      <c r="V44" s="77" t="n">
        <v>0</v>
      </c>
      <c r="W44" s="66" t="n">
        <v>0</v>
      </c>
      <c r="X44" s="77" t="n">
        <v>1</v>
      </c>
      <c r="Y44" s="66" t="n">
        <v>1</v>
      </c>
      <c r="Z44" s="78"/>
      <c r="AA44" s="68" t="s">
        <v>53</v>
      </c>
      <c r="AB44" s="1"/>
      <c r="AC44" s="72"/>
      <c r="AD44" s="37"/>
      <c r="AE44" s="37"/>
      <c r="AF44" s="38"/>
      <c r="AG44" s="38"/>
      <c r="AH44" s="38"/>
      <c r="AI44" s="38"/>
      <c r="AJ44" s="37"/>
      <c r="AK44" s="37"/>
      <c r="AL44" s="22"/>
      <c r="AM44" s="22"/>
      <c r="AN44" s="22"/>
      <c r="AO44" s="22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</row>
    <row r="45" customFormat="false" ht="15" hidden="false" customHeight="true" outlineLevel="0" collapsed="false">
      <c r="B45" s="72"/>
      <c r="C45" s="73"/>
      <c r="D45" s="74" t="s">
        <v>42</v>
      </c>
      <c r="E45" s="58" t="n">
        <f aca="false">SUM(G45+'04 '!E45)</f>
        <v>299</v>
      </c>
      <c r="F45" s="58" t="n">
        <f aca="false">SUM(H45+'04 '!F45)</f>
        <v>273</v>
      </c>
      <c r="G45" s="63" t="n">
        <v>224</v>
      </c>
      <c r="H45" s="63" t="n">
        <v>211</v>
      </c>
      <c r="I45" s="63" t="n">
        <f aca="false">SUM(K45+M45+P45+R45)</f>
        <v>7</v>
      </c>
      <c r="J45" s="63" t="n">
        <f aca="false">SUM(L45+N45+Q45+S45)</f>
        <v>8</v>
      </c>
      <c r="K45" s="63" t="n">
        <v>1</v>
      </c>
      <c r="L45" s="63" t="n">
        <v>1</v>
      </c>
      <c r="M45" s="63" t="n">
        <v>6</v>
      </c>
      <c r="N45" s="63" t="n">
        <v>7</v>
      </c>
      <c r="O45" s="43"/>
      <c r="P45" s="65" t="n">
        <v>0</v>
      </c>
      <c r="Q45" s="63" t="n">
        <v>0</v>
      </c>
      <c r="R45" s="63" t="n">
        <v>0</v>
      </c>
      <c r="S45" s="63" t="n">
        <v>0</v>
      </c>
      <c r="T45" s="63" t="n">
        <v>64</v>
      </c>
      <c r="U45" s="63" t="n">
        <v>65</v>
      </c>
      <c r="V45" s="75" t="n">
        <v>33</v>
      </c>
      <c r="W45" s="63" t="n">
        <v>32</v>
      </c>
      <c r="X45" s="75" t="n">
        <v>27</v>
      </c>
      <c r="Y45" s="63" t="n">
        <v>28</v>
      </c>
      <c r="Z45" s="78"/>
      <c r="AA45" s="68" t="s">
        <v>42</v>
      </c>
      <c r="AB45" s="1"/>
      <c r="AC45" s="72"/>
      <c r="AD45" s="37"/>
      <c r="AE45" s="37"/>
      <c r="AF45" s="38"/>
      <c r="AG45" s="38"/>
      <c r="AH45" s="38"/>
      <c r="AI45" s="38"/>
      <c r="AJ45" s="37"/>
      <c r="AK45" s="37"/>
      <c r="AL45" s="22"/>
      <c r="AM45" s="22"/>
      <c r="AN45" s="22"/>
      <c r="AO45" s="22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</row>
    <row r="46" customFormat="false" ht="15" hidden="false" customHeight="true" outlineLevel="0" collapsed="false">
      <c r="B46" s="79"/>
      <c r="C46" s="57" t="s">
        <v>54</v>
      </c>
      <c r="D46" s="57"/>
      <c r="E46" s="58" t="n">
        <f aca="false">SUM(G46+'04 '!E46)</f>
        <v>61</v>
      </c>
      <c r="F46" s="58" t="n">
        <f aca="false">SUM(H46+'04 '!F46)</f>
        <v>57</v>
      </c>
      <c r="G46" s="63" t="n">
        <v>35</v>
      </c>
      <c r="H46" s="63" t="n">
        <v>35</v>
      </c>
      <c r="I46" s="63" t="n">
        <f aca="false">SUM(K46+M46+P46+R46)</f>
        <v>2</v>
      </c>
      <c r="J46" s="63" t="n">
        <f aca="false">SUM(L46+N46+Q46+S46)</f>
        <v>1</v>
      </c>
      <c r="K46" s="63" t="n">
        <v>0</v>
      </c>
      <c r="L46" s="63" t="n">
        <v>0</v>
      </c>
      <c r="M46" s="63" t="n">
        <v>1</v>
      </c>
      <c r="N46" s="63" t="n">
        <v>1</v>
      </c>
      <c r="O46" s="64"/>
      <c r="P46" s="65" t="n">
        <v>0</v>
      </c>
      <c r="Q46" s="80" t="n">
        <v>0</v>
      </c>
      <c r="R46" s="66" t="n">
        <v>1</v>
      </c>
      <c r="S46" s="66" t="n">
        <v>0</v>
      </c>
      <c r="T46" s="66" t="n">
        <v>5</v>
      </c>
      <c r="U46" s="66" t="n">
        <v>6</v>
      </c>
      <c r="V46" s="66" t="n">
        <v>3</v>
      </c>
      <c r="W46" s="66" t="n">
        <v>3</v>
      </c>
      <c r="X46" s="66" t="n">
        <v>2</v>
      </c>
      <c r="Y46" s="66" t="n">
        <v>3</v>
      </c>
      <c r="Z46" s="81"/>
      <c r="AA46" s="68" t="s">
        <v>54</v>
      </c>
      <c r="AB46" s="1"/>
      <c r="AC46" s="1"/>
      <c r="AD46" s="37"/>
      <c r="AE46" s="37"/>
      <c r="AF46" s="38"/>
      <c r="AG46" s="38"/>
      <c r="AH46" s="38"/>
      <c r="AI46" s="38"/>
      <c r="AJ46" s="37"/>
      <c r="AK46" s="37"/>
      <c r="AL46" s="22"/>
      <c r="AM46" s="22"/>
      <c r="AN46" s="22"/>
      <c r="AO46" s="22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</row>
    <row r="47" customFormat="false" ht="15" hidden="false" customHeight="true" outlineLevel="0" collapsed="false">
      <c r="B47" s="79"/>
      <c r="C47" s="57" t="s">
        <v>55</v>
      </c>
      <c r="D47" s="57"/>
      <c r="E47" s="58" t="n">
        <f aca="false">SUM(G47+'04 '!E47)</f>
        <v>8892</v>
      </c>
      <c r="F47" s="58" t="n">
        <f aca="false">SUM(H47+'04 '!F47)</f>
        <v>1502</v>
      </c>
      <c r="G47" s="63" t="n">
        <v>8401</v>
      </c>
      <c r="H47" s="63" t="n">
        <v>1119</v>
      </c>
      <c r="I47" s="63" t="n">
        <f aca="false">SUM(K47+M47+P47+R47)</f>
        <v>31</v>
      </c>
      <c r="J47" s="63" t="n">
        <f aca="false">SUM(L47+N47+Q47+S47)</f>
        <v>56</v>
      </c>
      <c r="K47" s="63" t="n">
        <v>7</v>
      </c>
      <c r="L47" s="63" t="n">
        <v>7</v>
      </c>
      <c r="M47" s="63" t="n">
        <v>21</v>
      </c>
      <c r="N47" s="63" t="n">
        <v>44</v>
      </c>
      <c r="O47" s="64"/>
      <c r="P47" s="65" t="n">
        <v>1</v>
      </c>
      <c r="Q47" s="82" t="n">
        <v>1</v>
      </c>
      <c r="R47" s="66" t="n">
        <v>2</v>
      </c>
      <c r="S47" s="66" t="n">
        <v>4</v>
      </c>
      <c r="T47" s="66" t="n">
        <v>211</v>
      </c>
      <c r="U47" s="66" t="n">
        <v>238</v>
      </c>
      <c r="V47" s="66" t="n">
        <v>99</v>
      </c>
      <c r="W47" s="66" t="n">
        <v>98</v>
      </c>
      <c r="X47" s="66" t="n">
        <v>99</v>
      </c>
      <c r="Y47" s="66" t="n">
        <v>118</v>
      </c>
      <c r="Z47" s="81"/>
      <c r="AA47" s="68" t="s">
        <v>55</v>
      </c>
      <c r="AB47" s="1"/>
      <c r="AC47" s="1"/>
      <c r="AD47" s="37"/>
      <c r="AE47" s="37"/>
      <c r="AF47" s="38"/>
      <c r="AG47" s="38"/>
      <c r="AH47" s="38"/>
      <c r="AI47" s="38"/>
      <c r="AJ47" s="37"/>
      <c r="AK47" s="37"/>
      <c r="AL47" s="22"/>
      <c r="AM47" s="22"/>
      <c r="AN47" s="22"/>
      <c r="AO47" s="22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</row>
    <row r="48" customFormat="false" ht="15" hidden="false" customHeight="true" outlineLevel="0" collapsed="false">
      <c r="B48" s="79"/>
      <c r="C48" s="57" t="s">
        <v>42</v>
      </c>
      <c r="D48" s="57"/>
      <c r="E48" s="58" t="n">
        <f aca="false">SUM(G48+'04 '!E48)</f>
        <v>1739</v>
      </c>
      <c r="F48" s="58" t="n">
        <f aca="false">SUM(H48+'04 '!F48)</f>
        <v>899</v>
      </c>
      <c r="G48" s="63" t="n">
        <v>1373</v>
      </c>
      <c r="H48" s="63" t="n">
        <v>587</v>
      </c>
      <c r="I48" s="63" t="n">
        <f aca="false">SUM(K48+M48+P48+R48)</f>
        <v>16</v>
      </c>
      <c r="J48" s="63" t="n">
        <f aca="false">SUM(L48+N48+Q48+S48)</f>
        <v>23</v>
      </c>
      <c r="K48" s="63" t="n">
        <v>2</v>
      </c>
      <c r="L48" s="63" t="n">
        <v>2</v>
      </c>
      <c r="M48" s="63" t="n">
        <v>11</v>
      </c>
      <c r="N48" s="63" t="n">
        <v>18</v>
      </c>
      <c r="O48" s="64"/>
      <c r="P48" s="65" t="n">
        <v>0</v>
      </c>
      <c r="Q48" s="82" t="n">
        <v>0</v>
      </c>
      <c r="R48" s="66" t="n">
        <v>3</v>
      </c>
      <c r="S48" s="66" t="n">
        <v>3</v>
      </c>
      <c r="T48" s="66" t="n">
        <v>75</v>
      </c>
      <c r="U48" s="66" t="n">
        <v>83</v>
      </c>
      <c r="V48" s="66" t="n">
        <v>32</v>
      </c>
      <c r="W48" s="66" t="n">
        <v>34</v>
      </c>
      <c r="X48" s="66" t="n">
        <v>40</v>
      </c>
      <c r="Y48" s="66" t="n">
        <v>44</v>
      </c>
      <c r="Z48" s="81"/>
      <c r="AA48" s="68" t="s">
        <v>42</v>
      </c>
      <c r="AB48" s="1"/>
      <c r="AC48" s="1"/>
      <c r="AD48" s="37"/>
      <c r="AE48" s="37"/>
      <c r="AF48" s="38"/>
      <c r="AG48" s="38"/>
      <c r="AH48" s="38"/>
      <c r="AI48" s="38"/>
      <c r="AJ48" s="37"/>
      <c r="AK48" s="37"/>
      <c r="AL48" s="22"/>
      <c r="AM48" s="22"/>
      <c r="AN48" s="22"/>
      <c r="AO48" s="22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</row>
    <row r="49" customFormat="false" ht="15" hidden="false" customHeight="true" outlineLevel="0" collapsed="false">
      <c r="B49" s="57" t="s">
        <v>56</v>
      </c>
      <c r="C49" s="57"/>
      <c r="D49" s="57"/>
      <c r="E49" s="58" t="n">
        <f aca="false">SUM(G49+'04 '!E49)</f>
        <v>424</v>
      </c>
      <c r="F49" s="58" t="n">
        <f aca="false">SUM(H49+'04 '!F49)</f>
        <v>271</v>
      </c>
      <c r="G49" s="58" t="n">
        <v>227</v>
      </c>
      <c r="H49" s="58" t="n">
        <v>118</v>
      </c>
      <c r="I49" s="58" t="n">
        <f aca="false">SUM(K49+M49+P49+R49)</f>
        <v>6</v>
      </c>
      <c r="J49" s="58" t="n">
        <f aca="false">SUM(L49+N49+Q49+S49)</f>
        <v>6</v>
      </c>
      <c r="K49" s="58" t="n">
        <v>0</v>
      </c>
      <c r="L49" s="58" t="n">
        <v>0</v>
      </c>
      <c r="M49" s="58" t="n">
        <v>0</v>
      </c>
      <c r="N49" s="58" t="n">
        <v>0</v>
      </c>
      <c r="O49" s="59"/>
      <c r="P49" s="83" t="n">
        <v>1</v>
      </c>
      <c r="Q49" s="80" t="n">
        <v>1</v>
      </c>
      <c r="R49" s="60" t="n">
        <v>5</v>
      </c>
      <c r="S49" s="60" t="n">
        <v>5</v>
      </c>
      <c r="T49" s="60" t="n">
        <v>35</v>
      </c>
      <c r="U49" s="60" t="n">
        <v>35</v>
      </c>
      <c r="V49" s="60" t="n">
        <v>15</v>
      </c>
      <c r="W49" s="60" t="n">
        <v>15</v>
      </c>
      <c r="X49" s="60" t="n">
        <v>18</v>
      </c>
      <c r="Y49" s="60" t="n">
        <v>18</v>
      </c>
      <c r="Z49" s="61" t="s">
        <v>56</v>
      </c>
      <c r="AA49" s="61"/>
      <c r="AB49" s="1"/>
      <c r="AC49" s="1"/>
      <c r="AD49" s="37"/>
      <c r="AE49" s="37"/>
      <c r="AF49" s="38"/>
      <c r="AG49" s="38"/>
      <c r="AH49" s="38"/>
      <c r="AI49" s="38"/>
      <c r="AJ49" s="37"/>
      <c r="AK49" s="37"/>
      <c r="AL49" s="22"/>
      <c r="AM49" s="22"/>
      <c r="AN49" s="22"/>
      <c r="AO49" s="22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</row>
    <row r="50" customFormat="false" ht="15" hidden="false" customHeight="true" outlineLevel="0" collapsed="false">
      <c r="B50" s="57" t="s">
        <v>57</v>
      </c>
      <c r="C50" s="57"/>
      <c r="D50" s="57"/>
      <c r="E50" s="58" t="n">
        <f aca="false">SUM(G50+'04 '!E50)</f>
        <v>113</v>
      </c>
      <c r="F50" s="58" t="n">
        <f aca="false">SUM(H50+'04 '!F50)</f>
        <v>111</v>
      </c>
      <c r="G50" s="58" t="n">
        <v>90</v>
      </c>
      <c r="H50" s="58" t="n">
        <v>92</v>
      </c>
      <c r="I50" s="58" t="n">
        <f aca="false">SUM(K50+M50+P50+R50)</f>
        <v>7</v>
      </c>
      <c r="J50" s="58" t="n">
        <f aca="false">SUM(L50+N50+Q50+S50)</f>
        <v>7</v>
      </c>
      <c r="K50" s="58" t="n">
        <v>0</v>
      </c>
      <c r="L50" s="58" t="n">
        <v>0</v>
      </c>
      <c r="M50" s="58" t="n">
        <v>6</v>
      </c>
      <c r="N50" s="58" t="n">
        <v>6</v>
      </c>
      <c r="O50" s="59"/>
      <c r="P50" s="83" t="n">
        <v>0</v>
      </c>
      <c r="Q50" s="80" t="n">
        <v>0</v>
      </c>
      <c r="R50" s="60" t="n">
        <v>1</v>
      </c>
      <c r="S50" s="60" t="n">
        <v>1</v>
      </c>
      <c r="T50" s="60" t="n">
        <v>20</v>
      </c>
      <c r="U50" s="60" t="n">
        <v>19</v>
      </c>
      <c r="V50" s="60" t="n">
        <v>7</v>
      </c>
      <c r="W50" s="60" t="n">
        <v>7</v>
      </c>
      <c r="X50" s="60" t="n">
        <v>13</v>
      </c>
      <c r="Y50" s="60" t="n">
        <v>12</v>
      </c>
      <c r="Z50" s="61" t="s">
        <v>57</v>
      </c>
      <c r="AA50" s="61"/>
      <c r="AB50" s="1"/>
      <c r="AC50" s="1"/>
      <c r="AD50" s="37"/>
      <c r="AE50" s="37"/>
      <c r="AF50" s="38"/>
      <c r="AG50" s="38"/>
      <c r="AH50" s="38"/>
      <c r="AI50" s="38"/>
      <c r="AJ50" s="37"/>
      <c r="AK50" s="37"/>
      <c r="AL50" s="22"/>
      <c r="AM50" s="22"/>
      <c r="AN50" s="22"/>
      <c r="AO50" s="22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</row>
    <row r="51" customFormat="false" ht="15" hidden="false" customHeight="true" outlineLevel="0" collapsed="false">
      <c r="B51" s="57" t="s">
        <v>58</v>
      </c>
      <c r="C51" s="57"/>
      <c r="D51" s="57"/>
      <c r="E51" s="58" t="n">
        <f aca="false">SUM(G51+'04 '!E51)</f>
        <v>5</v>
      </c>
      <c r="F51" s="58" t="n">
        <f aca="false">SUM(H51+'04 '!F51)</f>
        <v>5</v>
      </c>
      <c r="G51" s="58" t="n">
        <v>4</v>
      </c>
      <c r="H51" s="58" t="n">
        <v>4</v>
      </c>
      <c r="I51" s="58" t="n">
        <f aca="false">SUM(K51+M51+P51+R51)</f>
        <v>0</v>
      </c>
      <c r="J51" s="58" t="n">
        <f aca="false">SUM(L51+N51+Q51+S51)</f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/>
      <c r="P51" s="83" t="n">
        <v>0</v>
      </c>
      <c r="Q51" s="80" t="n">
        <v>0</v>
      </c>
      <c r="R51" s="60" t="n">
        <v>0</v>
      </c>
      <c r="S51" s="60" t="n">
        <v>0</v>
      </c>
      <c r="T51" s="60" t="n">
        <v>1</v>
      </c>
      <c r="U51" s="60" t="n">
        <v>1</v>
      </c>
      <c r="V51" s="60" t="n">
        <v>0</v>
      </c>
      <c r="W51" s="60" t="n">
        <v>0</v>
      </c>
      <c r="X51" s="60" t="n">
        <v>1</v>
      </c>
      <c r="Y51" s="60" t="n">
        <v>1</v>
      </c>
      <c r="Z51" s="61" t="s">
        <v>58</v>
      </c>
      <c r="AA51" s="61"/>
      <c r="AB51" s="1"/>
      <c r="AC51" s="1"/>
      <c r="AD51" s="37"/>
      <c r="AE51" s="37"/>
      <c r="AF51" s="38"/>
      <c r="AG51" s="38"/>
      <c r="AH51" s="38"/>
      <c r="AI51" s="38"/>
      <c r="AJ51" s="37"/>
      <c r="AK51" s="37"/>
      <c r="AL51" s="22"/>
      <c r="AM51" s="22"/>
      <c r="AN51" s="22"/>
      <c r="AO51" s="22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</row>
    <row r="52" customFormat="false" ht="15" hidden="false" customHeight="true" outlineLevel="0" collapsed="false">
      <c r="B52" s="84" t="s">
        <v>59</v>
      </c>
      <c r="C52" s="84"/>
      <c r="D52" s="84"/>
      <c r="E52" s="58" t="n">
        <f aca="false">SUM(G52+'04 '!E52)</f>
        <v>7</v>
      </c>
      <c r="F52" s="58" t="n">
        <f aca="false">SUM(H52+'04 '!F52)</f>
        <v>3</v>
      </c>
      <c r="G52" s="58" t="n">
        <v>7</v>
      </c>
      <c r="H52" s="58" t="n">
        <v>3</v>
      </c>
      <c r="I52" s="58" t="n">
        <f aca="false">SUM(K52+M52+P52+R52)</f>
        <v>1</v>
      </c>
      <c r="J52" s="58" t="n">
        <f aca="false">SUM(L52+N52+Q52+S52)</f>
        <v>1</v>
      </c>
      <c r="K52" s="58" t="n">
        <v>0</v>
      </c>
      <c r="L52" s="58" t="n">
        <v>0</v>
      </c>
      <c r="M52" s="58" t="n">
        <v>1</v>
      </c>
      <c r="N52" s="58" t="n">
        <v>1</v>
      </c>
      <c r="O52" s="59"/>
      <c r="P52" s="85" t="n">
        <v>0</v>
      </c>
      <c r="Q52" s="80" t="n">
        <v>0</v>
      </c>
      <c r="R52" s="86" t="n">
        <v>0</v>
      </c>
      <c r="S52" s="86" t="n">
        <v>0</v>
      </c>
      <c r="T52" s="86" t="n">
        <v>2</v>
      </c>
      <c r="U52" s="86" t="n">
        <v>1</v>
      </c>
      <c r="V52" s="86" t="n">
        <v>2</v>
      </c>
      <c r="W52" s="86" t="n">
        <v>1</v>
      </c>
      <c r="X52" s="86" t="n">
        <v>0</v>
      </c>
      <c r="Y52" s="86" t="n">
        <v>0</v>
      </c>
      <c r="Z52" s="87" t="s">
        <v>59</v>
      </c>
      <c r="AA52" s="87"/>
      <c r="AB52" s="88"/>
      <c r="AC52" s="88"/>
      <c r="AD52" s="37"/>
      <c r="AE52" s="37"/>
      <c r="AF52" s="38"/>
      <c r="AG52" s="38"/>
      <c r="AH52" s="38"/>
      <c r="AI52" s="38"/>
      <c r="AJ52" s="37"/>
      <c r="AK52" s="37"/>
      <c r="AL52" s="22"/>
      <c r="AM52" s="22"/>
      <c r="AN52" s="22"/>
      <c r="AO52" s="22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</row>
    <row r="53" customFormat="false" ht="14.4" hidden="false" customHeight="false" outlineLevel="0" collapsed="false">
      <c r="B53" s="89" t="s">
        <v>60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90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0"/>
      <c r="AB53" s="1"/>
      <c r="AC53" s="1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</row>
    <row r="54" customFormat="false" ht="14.4" hidden="false" customHeight="false" outlineLevel="0" collapsed="false">
      <c r="B54" s="92" t="s">
        <v>61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0"/>
      <c r="Z54" s="3"/>
      <c r="AB54" s="1"/>
      <c r="AC54" s="1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</row>
    <row r="55" customFormat="false" ht="14.4" hidden="false" customHeight="false" outlineLevel="0" collapsed="false">
      <c r="D55" s="93"/>
    </row>
    <row r="56" customFormat="false" ht="14.4" hidden="false" customHeight="false" outlineLevel="0" collapsed="false">
      <c r="E56" s="94"/>
      <c r="F56" s="94"/>
      <c r="G56" s="94"/>
      <c r="H56" s="94"/>
      <c r="I56" s="94"/>
      <c r="J56" s="94"/>
      <c r="K56" s="94"/>
      <c r="L56" s="94"/>
      <c r="M56" s="94"/>
      <c r="N56" s="94"/>
      <c r="P56" s="94"/>
      <c r="Q56" s="94"/>
      <c r="R56" s="94"/>
      <c r="S56" s="94"/>
      <c r="T56" s="94"/>
      <c r="U56" s="94"/>
      <c r="V56" s="94"/>
      <c r="W56" s="94"/>
      <c r="X56" s="94"/>
      <c r="Y56" s="94"/>
    </row>
    <row r="57" customFormat="false" ht="14.4" hidden="false" customHeight="false" outlineLevel="0" collapsed="false">
      <c r="E57" s="94"/>
      <c r="F57" s="94"/>
      <c r="G57" s="94"/>
      <c r="H57" s="94"/>
      <c r="I57" s="94"/>
      <c r="J57" s="94"/>
      <c r="K57" s="94"/>
      <c r="L57" s="94"/>
      <c r="M57" s="94"/>
      <c r="N57" s="94"/>
      <c r="P57" s="94"/>
      <c r="Q57" s="94"/>
      <c r="R57" s="94"/>
      <c r="S57" s="94"/>
      <c r="T57" s="94"/>
      <c r="U57" s="94"/>
      <c r="V57" s="94"/>
      <c r="W57" s="94"/>
      <c r="X57" s="94"/>
      <c r="Y57" s="94"/>
    </row>
    <row r="58" customFormat="false" ht="14.4" hidden="false" customHeight="false" outlineLevel="0" collapsed="false">
      <c r="E58" s="94"/>
      <c r="F58" s="94"/>
      <c r="G58" s="94"/>
      <c r="H58" s="94"/>
      <c r="I58" s="94"/>
      <c r="J58" s="94"/>
      <c r="K58" s="94"/>
      <c r="L58" s="94"/>
      <c r="M58" s="94"/>
      <c r="N58" s="94"/>
      <c r="P58" s="94"/>
      <c r="Q58" s="94"/>
      <c r="R58" s="94"/>
      <c r="S58" s="94"/>
      <c r="T58" s="94"/>
      <c r="U58" s="94"/>
      <c r="V58" s="94"/>
      <c r="W58" s="94"/>
      <c r="X58" s="94"/>
      <c r="Y58" s="94"/>
    </row>
    <row r="59" customFormat="false" ht="14.4" hidden="false" customHeight="false" outlineLevel="0" collapsed="false">
      <c r="E59" s="94"/>
      <c r="F59" s="94"/>
      <c r="G59" s="94"/>
      <c r="H59" s="94"/>
      <c r="I59" s="94"/>
      <c r="J59" s="94"/>
      <c r="K59" s="94"/>
      <c r="L59" s="94"/>
      <c r="M59" s="94"/>
      <c r="N59" s="94"/>
      <c r="P59" s="94"/>
      <c r="Q59" s="94"/>
      <c r="R59" s="94"/>
      <c r="S59" s="94"/>
      <c r="T59" s="94"/>
      <c r="U59" s="94"/>
      <c r="V59" s="94"/>
      <c r="W59" s="94"/>
      <c r="X59" s="94"/>
      <c r="Y59" s="94"/>
    </row>
    <row r="60" customFormat="false" ht="14.4" hidden="false" customHeight="false" outlineLevel="0" collapsed="false">
      <c r="E60" s="94"/>
      <c r="F60" s="94"/>
      <c r="G60" s="94"/>
      <c r="H60" s="94"/>
      <c r="I60" s="94"/>
      <c r="J60" s="94"/>
      <c r="K60" s="94"/>
      <c r="L60" s="94"/>
      <c r="M60" s="94"/>
      <c r="N60" s="94"/>
      <c r="P60" s="94"/>
      <c r="Q60" s="94"/>
      <c r="R60" s="94"/>
      <c r="S60" s="94"/>
      <c r="T60" s="94"/>
      <c r="U60" s="94"/>
      <c r="V60" s="94"/>
      <c r="W60" s="94"/>
      <c r="X60" s="94"/>
      <c r="Y60" s="94"/>
    </row>
    <row r="61" customFormat="false" ht="14.4" hidden="false" customHeight="false" outlineLevel="0" collapsed="false">
      <c r="E61" s="94"/>
      <c r="F61" s="94"/>
      <c r="G61" s="94"/>
      <c r="H61" s="94"/>
      <c r="I61" s="94"/>
      <c r="J61" s="94"/>
      <c r="K61" s="94"/>
      <c r="L61" s="94"/>
      <c r="M61" s="94"/>
      <c r="N61" s="94"/>
      <c r="P61" s="94"/>
      <c r="Q61" s="94"/>
      <c r="R61" s="94"/>
      <c r="S61" s="94"/>
      <c r="T61" s="94"/>
      <c r="U61" s="94"/>
      <c r="V61" s="94"/>
      <c r="W61" s="94"/>
      <c r="X61" s="94"/>
      <c r="Y61" s="94"/>
    </row>
    <row r="63" customFormat="false" ht="14.4" hidden="false" customHeight="false" outlineLevel="0" collapsed="false">
      <c r="E63" s="95"/>
      <c r="F63" s="95"/>
    </row>
    <row r="64" customFormat="false" ht="14.4" hidden="false" customHeight="false" outlineLevel="0" collapsed="false">
      <c r="E64" s="95"/>
      <c r="F64" s="95"/>
    </row>
    <row r="65" customFormat="false" ht="14.4" hidden="false" customHeight="false" outlineLevel="0" collapsed="false">
      <c r="E65" s="95"/>
      <c r="F65" s="95"/>
    </row>
    <row r="66" customFormat="false" ht="14.4" hidden="false" customHeight="false" outlineLevel="0" collapsed="false">
      <c r="D66" s="93"/>
      <c r="E66" s="95"/>
      <c r="F66" s="95"/>
    </row>
    <row r="67" customFormat="false" ht="14.4" hidden="false" customHeight="false" outlineLevel="0" collapsed="false">
      <c r="E67" s="96"/>
      <c r="F67" s="96"/>
    </row>
    <row r="68" customFormat="false" ht="14.4" hidden="false" customHeight="false" outlineLevel="0" collapsed="false">
      <c r="E68" s="95"/>
      <c r="F68" s="95"/>
      <c r="G68" s="94"/>
      <c r="H68" s="94"/>
    </row>
    <row r="69" customFormat="false" ht="14.4" hidden="false" customHeight="false" outlineLevel="0" collapsed="false">
      <c r="E69" s="95"/>
      <c r="F69" s="95"/>
      <c r="G69" s="94"/>
      <c r="H69" s="94"/>
    </row>
    <row r="70" customFormat="false" ht="14.4" hidden="false" customHeight="false" outlineLevel="0" collapsed="false">
      <c r="E70" s="95"/>
      <c r="F70" s="95"/>
      <c r="G70" s="94"/>
      <c r="H70" s="94"/>
    </row>
    <row r="71" customFormat="false" ht="14.4" hidden="false" customHeight="false" outlineLevel="0" collapsed="false">
      <c r="E71" s="95"/>
      <c r="F71" s="95"/>
      <c r="G71" s="94"/>
      <c r="H71" s="94"/>
    </row>
    <row r="72" customFormat="false" ht="14.4" hidden="false" customHeight="false" outlineLevel="0" collapsed="false">
      <c r="E72" s="95"/>
      <c r="F72" s="95"/>
      <c r="G72" s="94"/>
      <c r="H72" s="94"/>
    </row>
    <row r="73" customFormat="false" ht="14.4" hidden="false" customHeight="false" outlineLevel="0" collapsed="false">
      <c r="E73" s="95"/>
      <c r="F73" s="95"/>
      <c r="G73" s="94"/>
      <c r="H73" s="94"/>
    </row>
    <row r="74" customFormat="false" ht="14.4" hidden="false" customHeight="false" outlineLevel="0" collapsed="false">
      <c r="E74" s="95"/>
      <c r="F74" s="95"/>
      <c r="G74" s="94"/>
      <c r="H74" s="94"/>
    </row>
    <row r="75" customFormat="false" ht="14.4" hidden="false" customHeight="false" outlineLevel="0" collapsed="false">
      <c r="E75" s="95"/>
      <c r="F75" s="95"/>
      <c r="G75" s="94"/>
      <c r="H75" s="94"/>
    </row>
    <row r="76" customFormat="false" ht="14.4" hidden="false" customHeight="false" outlineLevel="0" collapsed="false">
      <c r="E76" s="95"/>
      <c r="F76" s="95"/>
      <c r="G76" s="94"/>
      <c r="H76" s="94"/>
    </row>
    <row r="77" customFormat="false" ht="14.4" hidden="false" customHeight="false" outlineLevel="0" collapsed="false">
      <c r="E77" s="95"/>
      <c r="F77" s="95"/>
      <c r="G77" s="94"/>
      <c r="H77" s="94"/>
    </row>
    <row r="78" customFormat="false" ht="14.4" hidden="false" customHeight="false" outlineLevel="0" collapsed="false">
      <c r="E78" s="95"/>
      <c r="F78" s="95"/>
      <c r="G78" s="94"/>
      <c r="H78" s="94"/>
    </row>
    <row r="79" customFormat="false" ht="14.4" hidden="false" customHeight="false" outlineLevel="0" collapsed="false">
      <c r="E79" s="95"/>
      <c r="F79" s="95"/>
      <c r="G79" s="94"/>
      <c r="H79" s="94"/>
    </row>
    <row r="80" customFormat="false" ht="14.4" hidden="false" customHeight="false" outlineLevel="0" collapsed="false">
      <c r="E80" s="95"/>
      <c r="F80" s="95"/>
      <c r="G80" s="94"/>
      <c r="H80" s="94"/>
    </row>
    <row r="81" customFormat="false" ht="14.4" hidden="false" customHeight="false" outlineLevel="0" collapsed="false">
      <c r="E81" s="95"/>
      <c r="F81" s="95"/>
      <c r="G81" s="94"/>
      <c r="H81" s="94"/>
    </row>
    <row r="82" customFormat="false" ht="14.4" hidden="false" customHeight="false" outlineLevel="0" collapsed="false">
      <c r="E82" s="95"/>
      <c r="F82" s="95"/>
      <c r="G82" s="94"/>
      <c r="H82" s="94"/>
    </row>
    <row r="83" customFormat="false" ht="14.4" hidden="false" customHeight="false" outlineLevel="0" collapsed="false">
      <c r="E83" s="95"/>
      <c r="F83" s="95"/>
      <c r="G83" s="94"/>
      <c r="H83" s="94"/>
    </row>
    <row r="84" customFormat="false" ht="14.4" hidden="false" customHeight="false" outlineLevel="0" collapsed="false">
      <c r="E84" s="95"/>
      <c r="F84" s="95"/>
      <c r="G84" s="94"/>
      <c r="H84" s="94"/>
    </row>
    <row r="85" customFormat="false" ht="14.4" hidden="false" customHeight="false" outlineLevel="0" collapsed="false">
      <c r="E85" s="95"/>
      <c r="F85" s="95"/>
      <c r="G85" s="94"/>
      <c r="H85" s="94"/>
    </row>
    <row r="86" customFormat="false" ht="14.4" hidden="false" customHeight="false" outlineLevel="0" collapsed="false">
      <c r="E86" s="95"/>
      <c r="F86" s="95"/>
      <c r="G86" s="94"/>
      <c r="H86" s="94"/>
    </row>
    <row r="87" customFormat="false" ht="14.4" hidden="false" customHeight="false" outlineLevel="0" collapsed="false">
      <c r="E87" s="95"/>
      <c r="F87" s="95"/>
      <c r="G87" s="94"/>
      <c r="H87" s="94"/>
    </row>
    <row r="88" customFormat="false" ht="14.4" hidden="false" customHeight="false" outlineLevel="0" collapsed="false">
      <c r="E88" s="95"/>
      <c r="F88" s="95"/>
      <c r="G88" s="94"/>
      <c r="H88" s="94"/>
    </row>
    <row r="89" customFormat="false" ht="14.4" hidden="false" customHeight="false" outlineLevel="0" collapsed="false">
      <c r="E89" s="95"/>
      <c r="F89" s="95"/>
      <c r="G89" s="94"/>
      <c r="H89" s="94"/>
    </row>
    <row r="90" customFormat="false" ht="14.4" hidden="false" customHeight="false" outlineLevel="0" collapsed="false">
      <c r="E90" s="95"/>
      <c r="F90" s="95"/>
      <c r="G90" s="94"/>
      <c r="H90" s="94"/>
    </row>
    <row r="91" customFormat="false" ht="14.4" hidden="false" customHeight="false" outlineLevel="0" collapsed="false">
      <c r="E91" s="95"/>
      <c r="F91" s="95"/>
      <c r="G91" s="94"/>
      <c r="H91" s="94"/>
    </row>
    <row r="92" customFormat="false" ht="14.4" hidden="false" customHeight="false" outlineLevel="0" collapsed="false">
      <c r="E92" s="95"/>
      <c r="F92" s="95"/>
      <c r="G92" s="94"/>
      <c r="H92" s="94"/>
    </row>
    <row r="93" customFormat="false" ht="14.4" hidden="false" customHeight="false" outlineLevel="0" collapsed="false">
      <c r="E93" s="95"/>
      <c r="F93" s="95"/>
      <c r="G93" s="94"/>
      <c r="H93" s="94"/>
    </row>
    <row r="94" customFormat="false" ht="14.4" hidden="false" customHeight="false" outlineLevel="0" collapsed="false">
      <c r="E94" s="95"/>
      <c r="F94" s="95"/>
      <c r="G94" s="94"/>
      <c r="H94" s="94"/>
    </row>
    <row r="95" customFormat="false" ht="14.4" hidden="false" customHeight="false" outlineLevel="0" collapsed="false">
      <c r="E95" s="95"/>
      <c r="F95" s="95"/>
      <c r="G95" s="94"/>
      <c r="H95" s="94"/>
    </row>
    <row r="96" customFormat="false" ht="14.4" hidden="false" customHeight="false" outlineLevel="0" collapsed="false">
      <c r="E96" s="95"/>
      <c r="F96" s="95"/>
      <c r="G96" s="94"/>
      <c r="H96" s="94"/>
    </row>
    <row r="97" customFormat="false" ht="14.4" hidden="false" customHeight="false" outlineLevel="0" collapsed="false">
      <c r="E97" s="95"/>
      <c r="F97" s="95"/>
      <c r="G97" s="94"/>
      <c r="H97" s="94"/>
    </row>
    <row r="98" customFormat="false" ht="14.4" hidden="false" customHeight="false" outlineLevel="0" collapsed="false">
      <c r="E98" s="95"/>
      <c r="F98" s="95"/>
      <c r="G98" s="94"/>
      <c r="H98" s="94"/>
    </row>
    <row r="99" customFormat="false" ht="14.4" hidden="false" customHeight="false" outlineLevel="0" collapsed="false">
      <c r="E99" s="95"/>
      <c r="F99" s="95"/>
      <c r="G99" s="94"/>
      <c r="H99" s="94"/>
    </row>
    <row r="100" customFormat="false" ht="14.4" hidden="false" customHeight="false" outlineLevel="0" collapsed="false">
      <c r="E100" s="95"/>
      <c r="F100" s="95"/>
      <c r="G100" s="94"/>
      <c r="H100" s="94"/>
    </row>
  </sheetData>
  <mergeCells count="56">
    <mergeCell ref="E2:M2"/>
    <mergeCell ref="Q2:AA2"/>
    <mergeCell ref="B4:D7"/>
    <mergeCell ref="E4:F6"/>
    <mergeCell ref="G4:N4"/>
    <mergeCell ref="P4:Y4"/>
    <mergeCell ref="Z4:AC7"/>
    <mergeCell ref="G5:H5"/>
    <mergeCell ref="I5:J5"/>
    <mergeCell ref="T5:U6"/>
    <mergeCell ref="K6:L6"/>
    <mergeCell ref="M6:N6"/>
    <mergeCell ref="P6:Q6"/>
    <mergeCell ref="R6:S6"/>
    <mergeCell ref="V6:W6"/>
    <mergeCell ref="X6:Y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  <mergeCell ref="B53:N53"/>
    <mergeCell ref="B54:N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7.65"/>
    <col collapsed="false" customWidth="true" hidden="false" outlineLevel="0" max="15" min="15" style="2" width="5.88"/>
    <col collapsed="false" customWidth="true" hidden="false" outlineLevel="0" max="25" min="16" style="1" width="7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257" min="30" style="1" width="9.1"/>
  </cols>
  <sheetData>
    <row r="1" customFormat="false" ht="14.4" hidden="false" customHeight="false" outlineLevel="0" collapsed="false">
      <c r="B1" s="4" t="s">
        <v>62</v>
      </c>
      <c r="P1" s="4" t="s">
        <v>63</v>
      </c>
    </row>
    <row r="2" customFormat="false" ht="14.25" hidden="false" customHeight="tru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64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</row>
    <row r="4" customFormat="false" ht="14.25" hidden="false" customHeight="true" outlineLevel="0" collapsed="false">
      <c r="B4" s="97" t="s">
        <v>4</v>
      </c>
      <c r="C4" s="97"/>
      <c r="D4" s="97"/>
      <c r="E4" s="98" t="s">
        <v>65</v>
      </c>
      <c r="F4" s="98"/>
      <c r="G4" s="98"/>
      <c r="H4" s="98"/>
      <c r="I4" s="98"/>
      <c r="J4" s="98"/>
      <c r="K4" s="98"/>
      <c r="L4" s="98"/>
      <c r="M4" s="98"/>
      <c r="N4" s="98"/>
      <c r="O4" s="13"/>
      <c r="P4" s="99" t="s">
        <v>65</v>
      </c>
      <c r="Q4" s="99"/>
      <c r="R4" s="99"/>
      <c r="S4" s="99"/>
      <c r="T4" s="99"/>
      <c r="U4" s="99"/>
      <c r="V4" s="99"/>
      <c r="W4" s="99"/>
      <c r="X4" s="99"/>
      <c r="Y4" s="99"/>
      <c r="Z4" s="100" t="s">
        <v>4</v>
      </c>
      <c r="AA4" s="100"/>
      <c r="AB4" s="100"/>
      <c r="AC4" s="100"/>
    </row>
    <row r="5" customFormat="false" ht="14.4" hidden="false" customHeight="false" outlineLevel="0" collapsed="false">
      <c r="B5" s="97"/>
      <c r="C5" s="97"/>
      <c r="D5" s="97"/>
      <c r="E5" s="101"/>
      <c r="F5" s="102"/>
      <c r="G5" s="102"/>
      <c r="H5" s="102"/>
      <c r="I5" s="103" t="s">
        <v>66</v>
      </c>
      <c r="J5" s="103"/>
      <c r="K5" s="103"/>
      <c r="L5" s="103"/>
      <c r="M5" s="104" t="s">
        <v>67</v>
      </c>
      <c r="N5" s="104"/>
      <c r="O5" s="19"/>
      <c r="P5" s="105" t="s">
        <v>68</v>
      </c>
      <c r="Q5" s="105"/>
      <c r="R5" s="106" t="s">
        <v>69</v>
      </c>
      <c r="S5" s="106"/>
      <c r="T5" s="107" t="s">
        <v>70</v>
      </c>
      <c r="U5" s="107"/>
      <c r="V5" s="108"/>
      <c r="W5" s="108"/>
      <c r="X5" s="108"/>
      <c r="Y5" s="108"/>
      <c r="Z5" s="100"/>
      <c r="AA5" s="100"/>
      <c r="AB5" s="100"/>
      <c r="AC5" s="100"/>
    </row>
    <row r="6" customFormat="false" ht="14.4" hidden="false" customHeight="false" outlineLevel="0" collapsed="false">
      <c r="B6" s="97"/>
      <c r="C6" s="97"/>
      <c r="D6" s="97"/>
      <c r="E6" s="26" t="s">
        <v>71</v>
      </c>
      <c r="F6" s="26"/>
      <c r="G6" s="26" t="s">
        <v>72</v>
      </c>
      <c r="H6" s="26"/>
      <c r="I6" s="23"/>
      <c r="J6" s="18"/>
      <c r="K6" s="26" t="s">
        <v>73</v>
      </c>
      <c r="L6" s="26"/>
      <c r="M6" s="23"/>
      <c r="N6" s="18"/>
      <c r="O6" s="19"/>
      <c r="P6" s="108"/>
      <c r="Q6" s="108"/>
      <c r="R6" s="109"/>
      <c r="S6" s="108"/>
      <c r="T6" s="110"/>
      <c r="U6" s="108"/>
      <c r="V6" s="111" t="s">
        <v>74</v>
      </c>
      <c r="W6" s="111"/>
      <c r="X6" s="111" t="s">
        <v>75</v>
      </c>
      <c r="Y6" s="111"/>
      <c r="Z6" s="100"/>
      <c r="AA6" s="100"/>
      <c r="AB6" s="100"/>
      <c r="AC6" s="100"/>
    </row>
    <row r="7" customFormat="false" ht="14.4" hidden="false" customHeight="false" outlineLevel="0" collapsed="false">
      <c r="B7" s="97"/>
      <c r="C7" s="97"/>
      <c r="D7" s="97"/>
      <c r="E7" s="29" t="s">
        <v>17</v>
      </c>
      <c r="F7" s="29" t="s">
        <v>18</v>
      </c>
      <c r="G7" s="29" t="s">
        <v>17</v>
      </c>
      <c r="H7" s="29" t="s">
        <v>18</v>
      </c>
      <c r="I7" s="29" t="s">
        <v>17</v>
      </c>
      <c r="J7" s="29" t="s">
        <v>18</v>
      </c>
      <c r="K7" s="29" t="s">
        <v>17</v>
      </c>
      <c r="L7" s="29" t="s">
        <v>18</v>
      </c>
      <c r="M7" s="29" t="s">
        <v>17</v>
      </c>
      <c r="N7" s="29" t="s">
        <v>18</v>
      </c>
      <c r="O7" s="19"/>
      <c r="P7" s="30" t="s">
        <v>17</v>
      </c>
      <c r="Q7" s="29" t="s">
        <v>18</v>
      </c>
      <c r="R7" s="29" t="s">
        <v>17</v>
      </c>
      <c r="S7" s="29" t="s">
        <v>18</v>
      </c>
      <c r="T7" s="29" t="s">
        <v>17</v>
      </c>
      <c r="U7" s="29" t="s">
        <v>18</v>
      </c>
      <c r="V7" s="29" t="s">
        <v>17</v>
      </c>
      <c r="W7" s="29" t="s">
        <v>18</v>
      </c>
      <c r="X7" s="29" t="s">
        <v>17</v>
      </c>
      <c r="Y7" s="29" t="s">
        <v>18</v>
      </c>
      <c r="Z7" s="100"/>
      <c r="AA7" s="100"/>
      <c r="AB7" s="100"/>
      <c r="AC7" s="100"/>
    </row>
    <row r="8" customFormat="false" ht="14.4" hidden="false" customHeight="false" outlineLevel="0" collapsed="false">
      <c r="D8" s="31" t="s">
        <v>19</v>
      </c>
      <c r="E8" s="112" t="n">
        <v>30</v>
      </c>
      <c r="F8" s="32" t="n">
        <v>38</v>
      </c>
      <c r="G8" s="32" t="n">
        <v>157</v>
      </c>
      <c r="H8" s="32" t="n">
        <v>214</v>
      </c>
      <c r="I8" s="32" t="n">
        <v>26748</v>
      </c>
      <c r="J8" s="32" t="n">
        <v>5263</v>
      </c>
      <c r="K8" s="32" t="n">
        <v>4856</v>
      </c>
      <c r="L8" s="32" t="n">
        <v>590</v>
      </c>
      <c r="M8" s="32" t="n">
        <v>1888</v>
      </c>
      <c r="N8" s="32" t="n">
        <v>549</v>
      </c>
      <c r="O8" s="27"/>
      <c r="P8" s="34" t="n">
        <v>1182</v>
      </c>
      <c r="Q8" s="32" t="n">
        <v>293</v>
      </c>
      <c r="R8" s="32" t="n">
        <v>19</v>
      </c>
      <c r="S8" s="32" t="n">
        <v>19</v>
      </c>
      <c r="T8" s="32" t="n">
        <v>687</v>
      </c>
      <c r="U8" s="32" t="n">
        <v>233</v>
      </c>
      <c r="V8" s="32" t="n">
        <v>126</v>
      </c>
      <c r="W8" s="32" t="n">
        <v>6</v>
      </c>
      <c r="X8" s="113" t="n">
        <v>414</v>
      </c>
      <c r="Y8" s="33" t="n">
        <v>190</v>
      </c>
      <c r="Z8" s="35"/>
      <c r="AA8" s="36" t="s">
        <v>19</v>
      </c>
      <c r="AB8" s="1"/>
      <c r="AC8" s="1"/>
    </row>
    <row r="9" customFormat="false" ht="15" hidden="false" customHeight="true" outlineLevel="0" collapsed="false">
      <c r="D9" s="31" t="s">
        <v>20</v>
      </c>
      <c r="E9" s="56" t="n">
        <v>37</v>
      </c>
      <c r="F9" s="32" t="n">
        <v>34</v>
      </c>
      <c r="G9" s="32" t="n">
        <v>156</v>
      </c>
      <c r="H9" s="32" t="n">
        <v>205</v>
      </c>
      <c r="I9" s="32" t="n">
        <v>30216</v>
      </c>
      <c r="J9" s="32" t="n">
        <v>5504</v>
      </c>
      <c r="K9" s="32" t="n">
        <v>7204</v>
      </c>
      <c r="L9" s="32" t="n">
        <v>634</v>
      </c>
      <c r="M9" s="32" t="n">
        <v>1834</v>
      </c>
      <c r="N9" s="32" t="n">
        <v>490</v>
      </c>
      <c r="O9" s="33"/>
      <c r="P9" s="34" t="n">
        <v>1216</v>
      </c>
      <c r="Q9" s="32" t="n">
        <v>244</v>
      </c>
      <c r="R9" s="32" t="n">
        <v>16</v>
      </c>
      <c r="S9" s="32" t="n">
        <v>10</v>
      </c>
      <c r="T9" s="32" t="n">
        <v>597</v>
      </c>
      <c r="U9" s="32" t="n">
        <v>224</v>
      </c>
      <c r="V9" s="32" t="n">
        <v>12</v>
      </c>
      <c r="W9" s="32" t="n">
        <v>8</v>
      </c>
      <c r="X9" s="114" t="n">
        <v>545</v>
      </c>
      <c r="Y9" s="33" t="n">
        <v>189</v>
      </c>
      <c r="Z9" s="35"/>
      <c r="AA9" s="36" t="s">
        <v>20</v>
      </c>
      <c r="AB9" s="1"/>
      <c r="AC9" s="1"/>
    </row>
    <row r="10" customFormat="false" ht="15" hidden="false" customHeight="true" outlineLevel="0" collapsed="false">
      <c r="D10" s="39" t="s">
        <v>21</v>
      </c>
      <c r="E10" s="56" t="n">
        <v>41</v>
      </c>
      <c r="F10" s="32" t="n">
        <v>45</v>
      </c>
      <c r="G10" s="32" t="n">
        <v>174</v>
      </c>
      <c r="H10" s="32" t="n">
        <v>252</v>
      </c>
      <c r="I10" s="32" t="n">
        <v>25993</v>
      </c>
      <c r="J10" s="32" t="n">
        <v>5760</v>
      </c>
      <c r="K10" s="32" t="n">
        <v>8533</v>
      </c>
      <c r="L10" s="32" t="n">
        <v>888</v>
      </c>
      <c r="M10" s="32" t="n">
        <v>1945</v>
      </c>
      <c r="N10" s="32" t="n">
        <v>502</v>
      </c>
      <c r="O10" s="33"/>
      <c r="P10" s="34" t="n">
        <v>1278</v>
      </c>
      <c r="Q10" s="32" t="n">
        <v>250</v>
      </c>
      <c r="R10" s="32" t="n">
        <v>24</v>
      </c>
      <c r="S10" s="32" t="n">
        <v>15</v>
      </c>
      <c r="T10" s="32" t="n">
        <v>643</v>
      </c>
      <c r="U10" s="32" t="n">
        <v>236</v>
      </c>
      <c r="V10" s="115" t="n">
        <v>102</v>
      </c>
      <c r="W10" s="115" t="n">
        <v>17</v>
      </c>
      <c r="X10" s="114" t="n">
        <v>478</v>
      </c>
      <c r="Y10" s="33" t="n">
        <v>208</v>
      </c>
      <c r="Z10" s="35"/>
      <c r="AA10" s="40" t="s">
        <v>21</v>
      </c>
      <c r="AB10" s="1"/>
      <c r="AC10" s="1"/>
    </row>
    <row r="11" customFormat="false" ht="15" hidden="false" customHeight="true" outlineLevel="0" collapsed="false">
      <c r="D11" s="39" t="s">
        <v>22</v>
      </c>
      <c r="E11" s="56" t="n">
        <v>62</v>
      </c>
      <c r="F11" s="32" t="n">
        <v>60</v>
      </c>
      <c r="G11" s="32" t="n">
        <v>200</v>
      </c>
      <c r="H11" s="32" t="n">
        <v>219</v>
      </c>
      <c r="I11" s="32" t="n">
        <v>19662</v>
      </c>
      <c r="J11" s="32" t="n">
        <v>6129</v>
      </c>
      <c r="K11" s="32" t="n">
        <v>7557</v>
      </c>
      <c r="L11" s="32" t="n">
        <v>877</v>
      </c>
      <c r="M11" s="32" t="n">
        <v>1396</v>
      </c>
      <c r="N11" s="32" t="n">
        <v>491</v>
      </c>
      <c r="O11" s="33"/>
      <c r="P11" s="34" t="n">
        <v>912</v>
      </c>
      <c r="Q11" s="32" t="n">
        <v>258</v>
      </c>
      <c r="R11" s="32" t="n">
        <v>73</v>
      </c>
      <c r="S11" s="32" t="n">
        <v>29</v>
      </c>
      <c r="T11" s="32" t="n">
        <v>408</v>
      </c>
      <c r="U11" s="32" t="n">
        <v>201</v>
      </c>
      <c r="V11" s="32" t="n">
        <v>21</v>
      </c>
      <c r="W11" s="32" t="n">
        <v>3</v>
      </c>
      <c r="X11" s="114" t="n">
        <v>379</v>
      </c>
      <c r="Y11" s="33" t="n">
        <v>191</v>
      </c>
      <c r="Z11" s="35"/>
      <c r="AA11" s="40" t="s">
        <v>22</v>
      </c>
      <c r="AB11" s="1"/>
      <c r="AC11" s="1"/>
    </row>
    <row r="12" customFormat="false" ht="15" hidden="false" customHeight="true" outlineLevel="0" collapsed="false">
      <c r="D12" s="39" t="s">
        <v>23</v>
      </c>
      <c r="E12" s="56" t="n">
        <v>43</v>
      </c>
      <c r="F12" s="32" t="n">
        <v>43</v>
      </c>
      <c r="G12" s="32" t="n">
        <v>173</v>
      </c>
      <c r="H12" s="32" t="n">
        <v>200</v>
      </c>
      <c r="I12" s="32" t="n">
        <v>27982</v>
      </c>
      <c r="J12" s="32" t="n">
        <v>6686</v>
      </c>
      <c r="K12" s="32" t="n">
        <v>9331</v>
      </c>
      <c r="L12" s="32" t="n">
        <v>850</v>
      </c>
      <c r="M12" s="32" t="n">
        <v>1359</v>
      </c>
      <c r="N12" s="32" t="n">
        <v>614</v>
      </c>
      <c r="O12" s="33"/>
      <c r="P12" s="34" t="n">
        <v>715</v>
      </c>
      <c r="Q12" s="32" t="n">
        <v>267</v>
      </c>
      <c r="R12" s="32" t="n">
        <v>28</v>
      </c>
      <c r="S12" s="32" t="n">
        <v>26</v>
      </c>
      <c r="T12" s="32" t="n">
        <v>613</v>
      </c>
      <c r="U12" s="32" t="n">
        <v>308</v>
      </c>
      <c r="V12" s="32" t="n">
        <v>190</v>
      </c>
      <c r="W12" s="32" t="n">
        <v>24</v>
      </c>
      <c r="X12" s="114" t="n">
        <v>330</v>
      </c>
      <c r="Y12" s="33" t="n">
        <v>221</v>
      </c>
      <c r="Z12" s="35"/>
      <c r="AA12" s="40" t="s">
        <v>23</v>
      </c>
      <c r="AB12" s="1"/>
      <c r="AC12" s="1"/>
    </row>
    <row r="13" customFormat="false" ht="15" hidden="false" customHeight="true" outlineLevel="0" collapsed="false">
      <c r="D13" s="39" t="s">
        <v>24</v>
      </c>
      <c r="E13" s="56" t="n">
        <v>40</v>
      </c>
      <c r="F13" s="42" t="n">
        <v>38</v>
      </c>
      <c r="G13" s="42" t="n">
        <v>200</v>
      </c>
      <c r="H13" s="42" t="n">
        <v>172</v>
      </c>
      <c r="I13" s="32" t="n">
        <v>29582</v>
      </c>
      <c r="J13" s="32" t="n">
        <v>7058</v>
      </c>
      <c r="K13" s="32" t="n">
        <v>11033</v>
      </c>
      <c r="L13" s="32" t="n">
        <v>915</v>
      </c>
      <c r="M13" s="32" t="n">
        <v>1353</v>
      </c>
      <c r="N13" s="32" t="n">
        <v>721</v>
      </c>
      <c r="O13" s="33"/>
      <c r="P13" s="43" t="n">
        <v>708</v>
      </c>
      <c r="Q13" s="42" t="n">
        <v>302</v>
      </c>
      <c r="R13" s="42" t="n">
        <v>17</v>
      </c>
      <c r="S13" s="42" t="n">
        <v>15</v>
      </c>
      <c r="T13" s="42" t="n">
        <v>628</v>
      </c>
      <c r="U13" s="42" t="n">
        <v>402</v>
      </c>
      <c r="V13" s="42" t="n">
        <v>79</v>
      </c>
      <c r="W13" s="42" t="n">
        <v>25</v>
      </c>
      <c r="X13" s="51" t="n">
        <v>361</v>
      </c>
      <c r="Y13" s="43" t="n">
        <v>235</v>
      </c>
      <c r="Z13" s="44"/>
      <c r="AA13" s="40" t="s">
        <v>24</v>
      </c>
      <c r="AB13" s="1"/>
      <c r="AC13" s="1"/>
    </row>
    <row r="14" customFormat="false" ht="15" hidden="false" customHeight="true" outlineLevel="0" collapsed="false">
      <c r="B14" s="41"/>
      <c r="C14" s="41"/>
      <c r="D14" s="39" t="s">
        <v>25</v>
      </c>
      <c r="E14" s="51" t="n">
        <v>52</v>
      </c>
      <c r="F14" s="42" t="n">
        <v>51</v>
      </c>
      <c r="G14" s="42" t="n">
        <v>140</v>
      </c>
      <c r="H14" s="42" t="n">
        <v>164</v>
      </c>
      <c r="I14" s="42" t="n">
        <v>33610</v>
      </c>
      <c r="J14" s="42" t="n">
        <v>7197</v>
      </c>
      <c r="K14" s="42" t="n">
        <v>9835</v>
      </c>
      <c r="L14" s="42" t="n">
        <v>750</v>
      </c>
      <c r="M14" s="42" t="n">
        <v>1493</v>
      </c>
      <c r="N14" s="42" t="n">
        <v>874</v>
      </c>
      <c r="O14" s="33"/>
      <c r="P14" s="43" t="n">
        <v>781</v>
      </c>
      <c r="Q14" s="42" t="n">
        <v>376</v>
      </c>
      <c r="R14" s="42" t="n">
        <v>20</v>
      </c>
      <c r="S14" s="42" t="n">
        <v>19</v>
      </c>
      <c r="T14" s="42" t="n">
        <v>690</v>
      </c>
      <c r="U14" s="42" t="n">
        <v>476</v>
      </c>
      <c r="V14" s="42" t="n">
        <v>125</v>
      </c>
      <c r="W14" s="42" t="n">
        <v>16</v>
      </c>
      <c r="X14" s="51" t="n">
        <v>267</v>
      </c>
      <c r="Y14" s="43" t="n">
        <v>195</v>
      </c>
      <c r="Z14" s="44"/>
      <c r="AA14" s="40" t="s">
        <v>25</v>
      </c>
      <c r="AB14" s="41"/>
      <c r="AC14" s="41"/>
    </row>
    <row r="15" customFormat="false" ht="15" hidden="false" customHeight="true" outlineLevel="0" collapsed="false">
      <c r="B15" s="41"/>
      <c r="C15" s="41"/>
      <c r="D15" s="39" t="s">
        <v>26</v>
      </c>
      <c r="E15" s="51" t="n">
        <v>46</v>
      </c>
      <c r="F15" s="42" t="n">
        <v>43</v>
      </c>
      <c r="G15" s="42" t="n">
        <v>149</v>
      </c>
      <c r="H15" s="42" t="n">
        <v>183</v>
      </c>
      <c r="I15" s="42" t="n">
        <v>35261</v>
      </c>
      <c r="J15" s="42" t="n">
        <v>7001</v>
      </c>
      <c r="K15" s="42" t="n">
        <v>10581</v>
      </c>
      <c r="L15" s="42" t="n">
        <v>708</v>
      </c>
      <c r="M15" s="42" t="n">
        <v>1213</v>
      </c>
      <c r="N15" s="42" t="n">
        <v>811</v>
      </c>
      <c r="O15" s="43"/>
      <c r="P15" s="43" t="n">
        <v>603</v>
      </c>
      <c r="Q15" s="42" t="n">
        <v>376</v>
      </c>
      <c r="R15" s="42" t="n">
        <v>24</v>
      </c>
      <c r="S15" s="42" t="n">
        <v>27</v>
      </c>
      <c r="T15" s="42" t="n">
        <v>585</v>
      </c>
      <c r="U15" s="42" t="n">
        <v>406</v>
      </c>
      <c r="V15" s="42" t="n">
        <v>22</v>
      </c>
      <c r="W15" s="42" t="n">
        <v>11</v>
      </c>
      <c r="X15" s="51" t="n">
        <v>339</v>
      </c>
      <c r="Y15" s="43" t="n">
        <v>212</v>
      </c>
      <c r="Z15" s="44"/>
      <c r="AA15" s="40" t="s">
        <v>26</v>
      </c>
      <c r="AB15" s="41"/>
      <c r="AC15" s="41"/>
    </row>
    <row r="16" customFormat="false" ht="15" hidden="false" customHeight="true" outlineLevel="0" collapsed="false">
      <c r="B16" s="41"/>
      <c r="C16" s="41"/>
      <c r="D16" s="39" t="s">
        <v>27</v>
      </c>
      <c r="E16" s="51" t="n">
        <v>58</v>
      </c>
      <c r="F16" s="55" t="n">
        <v>61</v>
      </c>
      <c r="G16" s="55" t="n">
        <v>101</v>
      </c>
      <c r="H16" s="116" t="n">
        <v>139</v>
      </c>
      <c r="I16" s="42" t="n">
        <v>29143</v>
      </c>
      <c r="J16" s="42" t="n">
        <v>6911</v>
      </c>
      <c r="K16" s="42" t="n">
        <v>9886</v>
      </c>
      <c r="L16" s="42" t="n">
        <v>667</v>
      </c>
      <c r="M16" s="42" t="n">
        <v>1234</v>
      </c>
      <c r="N16" s="42" t="n">
        <v>825</v>
      </c>
      <c r="O16" s="43"/>
      <c r="P16" s="33" t="n">
        <v>568</v>
      </c>
      <c r="Q16" s="32" t="n">
        <v>389</v>
      </c>
      <c r="R16" s="32" t="n">
        <v>17</v>
      </c>
      <c r="S16" s="32" t="n">
        <v>18</v>
      </c>
      <c r="T16" s="32" t="n">
        <v>647</v>
      </c>
      <c r="U16" s="32" t="n">
        <v>415</v>
      </c>
      <c r="V16" s="32" t="n">
        <v>17</v>
      </c>
      <c r="W16" s="32" t="n">
        <v>8</v>
      </c>
      <c r="X16" s="114" t="n">
        <v>473</v>
      </c>
      <c r="Y16" s="33" t="n">
        <v>343</v>
      </c>
      <c r="Z16" s="44"/>
      <c r="AA16" s="40" t="s">
        <v>27</v>
      </c>
      <c r="AB16" s="41"/>
      <c r="AC16" s="41"/>
    </row>
    <row r="17" customFormat="false" ht="15" hidden="false" customHeight="true" outlineLevel="0" collapsed="false">
      <c r="B17" s="41"/>
      <c r="C17" s="41"/>
      <c r="D17" s="39" t="s">
        <v>28</v>
      </c>
      <c r="E17" s="46" t="n">
        <f aca="false">SUM(E20+E34+E41+E49+E50+E51+E52)</f>
        <v>67</v>
      </c>
      <c r="F17" s="46" t="n">
        <f aca="false">SUM(F20+F34+F41+F49+F50+F51+F52)</f>
        <v>66</v>
      </c>
      <c r="G17" s="46" t="n">
        <f aca="false">SUM(G20+G34+G41+G49+G50+G51+G52)</f>
        <v>105</v>
      </c>
      <c r="H17" s="46" t="n">
        <f aca="false">SUM(H20+H34+H41+H49+H50+H51+H52)</f>
        <v>123</v>
      </c>
      <c r="I17" s="46" t="n">
        <f aca="false">SUM(I20+I34+I41+I49+I50+I51+I52)</f>
        <v>29291</v>
      </c>
      <c r="J17" s="46" t="n">
        <f aca="false">SUM(J20+J34+J41+J49+J50+J51+J52)</f>
        <v>6249</v>
      </c>
      <c r="K17" s="46" t="n">
        <f aca="false">SUM(K20+K34+K41+K49+K50+K51+K52)</f>
        <v>10724</v>
      </c>
      <c r="L17" s="46" t="n">
        <f aca="false">SUM(L20+L34+L41+L49+L50+L51+L52)</f>
        <v>584</v>
      </c>
      <c r="M17" s="46" t="n">
        <f aca="false">SUM(M20+M34+M41+M49+M50+M51+M52)</f>
        <v>1380</v>
      </c>
      <c r="N17" s="46" t="n">
        <f aca="false">SUM(N20+N34+N41+N49+N50+N51+N52)</f>
        <v>822</v>
      </c>
      <c r="O17" s="43"/>
      <c r="P17" s="48" t="n">
        <f aca="false">SUM(P20+P34+P41+P49+P50+P51+P52)</f>
        <v>777</v>
      </c>
      <c r="Q17" s="46" t="n">
        <f aca="false">SUM(Q20+Q34+Q41+Q49+Q50+Q51+Q52)</f>
        <v>425</v>
      </c>
      <c r="R17" s="46" t="n">
        <f aca="false">SUM(R20+R34+R41+R49+R50+R51+R52)</f>
        <v>23</v>
      </c>
      <c r="S17" s="46" t="n">
        <f aca="false">SUM(S20+S34+S41+S49+S50+S51+S52)</f>
        <v>21</v>
      </c>
      <c r="T17" s="46" t="n">
        <f aca="false">SUM(T20+T34+T41+T49+T50+T51+T52)</f>
        <v>580</v>
      </c>
      <c r="U17" s="46" t="n">
        <f aca="false">SUM(U20+U34+U41+U49+U50+U51+U52)</f>
        <v>376</v>
      </c>
      <c r="V17" s="46" t="n">
        <f aca="false">SUM(V20+V34+V41+V49+V50+V51+V52)</f>
        <v>18</v>
      </c>
      <c r="W17" s="46" t="n">
        <f aca="false">SUM(W20+W34+W41+W49+W50+W51+W52)</f>
        <v>13</v>
      </c>
      <c r="X17" s="47" t="n">
        <f aca="false">SUM(X20+X34+X41+X49+X50+X51+X52)</f>
        <v>385</v>
      </c>
      <c r="Y17" s="117" t="n">
        <f aca="false">SUM(Y20+Y34+Y41+Y49+Y50+Y51+Y52)</f>
        <v>327</v>
      </c>
      <c r="Z17" s="44"/>
      <c r="AA17" s="40" t="s">
        <v>28</v>
      </c>
      <c r="AB17" s="41"/>
      <c r="AC17" s="41"/>
    </row>
    <row r="18" s="79" customFormat="true" ht="15" hidden="false" customHeight="true" outlineLevel="0" collapsed="false">
      <c r="B18" s="41"/>
      <c r="C18" s="41"/>
      <c r="D18" s="50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9"/>
      <c r="P18" s="120"/>
      <c r="Q18" s="118"/>
      <c r="R18" s="118"/>
      <c r="S18" s="118"/>
      <c r="T18" s="118"/>
      <c r="U18" s="118"/>
      <c r="V18" s="118"/>
      <c r="W18" s="118"/>
      <c r="X18" s="121"/>
      <c r="Y18" s="122"/>
      <c r="Z18" s="44"/>
      <c r="AA18" s="41"/>
      <c r="AB18" s="41"/>
      <c r="AC18" s="41"/>
    </row>
    <row r="19" customFormat="false" ht="15" hidden="false" customHeight="true" outlineLevel="0" collapsed="false">
      <c r="D19" s="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122"/>
      <c r="P19" s="55"/>
      <c r="Q19" s="53"/>
      <c r="R19" s="53"/>
      <c r="S19" s="53"/>
      <c r="T19" s="53"/>
      <c r="U19" s="53"/>
      <c r="V19" s="53"/>
      <c r="W19" s="53"/>
      <c r="X19" s="56"/>
      <c r="Y19" s="54"/>
      <c r="Z19" s="35"/>
      <c r="AB19" s="1"/>
      <c r="AC19" s="1"/>
    </row>
    <row r="20" customFormat="false" ht="15" hidden="false" customHeight="true" outlineLevel="0" collapsed="false">
      <c r="B20" s="57" t="s">
        <v>29</v>
      </c>
      <c r="C20" s="57"/>
      <c r="D20" s="57"/>
      <c r="E20" s="58" t="n">
        <f aca="false">SUM(E21:E33)</f>
        <v>52</v>
      </c>
      <c r="F20" s="58" t="n">
        <f aca="false">SUM(F21:F33)</f>
        <v>54</v>
      </c>
      <c r="G20" s="58" t="n">
        <f aca="false">SUM(G21:G33)</f>
        <v>98</v>
      </c>
      <c r="H20" s="58" t="n">
        <f aca="false">SUM(H21:H33)</f>
        <v>105</v>
      </c>
      <c r="I20" s="58" t="n">
        <f aca="false">SUM(I21:I33)</f>
        <v>19854</v>
      </c>
      <c r="J20" s="58" t="n">
        <f aca="false">SUM(J21:J33)</f>
        <v>5063</v>
      </c>
      <c r="K20" s="58" t="n">
        <f aca="false">SUM(K21:K33)</f>
        <v>9746</v>
      </c>
      <c r="L20" s="58" t="n">
        <f aca="false">SUM(L21:L33)</f>
        <v>463</v>
      </c>
      <c r="M20" s="58" t="n">
        <f aca="false">SUM(M21:M33)</f>
        <v>1150</v>
      </c>
      <c r="N20" s="58" t="n">
        <f aca="false">SUM(N21:N33)</f>
        <v>696</v>
      </c>
      <c r="O20" s="19"/>
      <c r="P20" s="59" t="n">
        <f aca="false">SUM(P21:P33)</f>
        <v>641</v>
      </c>
      <c r="Q20" s="58" t="n">
        <f aca="false">SUM(Q21:Q33)</f>
        <v>349</v>
      </c>
      <c r="R20" s="58" t="n">
        <f aca="false">SUM(R21:R33)</f>
        <v>18</v>
      </c>
      <c r="S20" s="58" t="n">
        <f aca="false">SUM(S21:S33)</f>
        <v>18</v>
      </c>
      <c r="T20" s="58" t="n">
        <f aca="false">SUM(T21:T33)</f>
        <v>491</v>
      </c>
      <c r="U20" s="58" t="n">
        <f aca="false">SUM(U21:U33)</f>
        <v>329</v>
      </c>
      <c r="V20" s="58" t="n">
        <f aca="false">SUM(V21:V33)</f>
        <v>1</v>
      </c>
      <c r="W20" s="58" t="n">
        <f aca="false">SUM(W21:W33)</f>
        <v>3</v>
      </c>
      <c r="X20" s="58" t="n">
        <f aca="false">SUM(X21:X33)</f>
        <v>354</v>
      </c>
      <c r="Y20" s="58" t="n">
        <f aca="false">SUM(Y21:Y33)</f>
        <v>296</v>
      </c>
      <c r="Z20" s="61" t="s">
        <v>29</v>
      </c>
      <c r="AA20" s="61"/>
      <c r="AB20" s="1"/>
      <c r="AC20" s="1"/>
    </row>
    <row r="21" customFormat="false" ht="15" hidden="false" customHeight="true" outlineLevel="0" collapsed="false">
      <c r="B21" s="62"/>
      <c r="C21" s="57" t="s">
        <v>30</v>
      </c>
      <c r="D21" s="57"/>
      <c r="E21" s="66" t="n">
        <v>43</v>
      </c>
      <c r="F21" s="77" t="n">
        <v>39</v>
      </c>
      <c r="G21" s="63" t="n">
        <v>80</v>
      </c>
      <c r="H21" s="63" t="n">
        <v>88</v>
      </c>
      <c r="I21" s="63" t="n">
        <v>6246</v>
      </c>
      <c r="J21" s="63" t="n">
        <v>1906</v>
      </c>
      <c r="K21" s="66" t="n">
        <v>2696</v>
      </c>
      <c r="L21" s="77" t="n">
        <v>159</v>
      </c>
      <c r="M21" s="63" t="n">
        <v>461</v>
      </c>
      <c r="N21" s="63" t="n">
        <v>261</v>
      </c>
      <c r="O21" s="58"/>
      <c r="P21" s="64" t="n">
        <v>360</v>
      </c>
      <c r="Q21" s="63" t="n">
        <v>171</v>
      </c>
      <c r="R21" s="63" t="n">
        <v>13</v>
      </c>
      <c r="S21" s="63" t="n">
        <v>14</v>
      </c>
      <c r="T21" s="63" t="n">
        <v>88</v>
      </c>
      <c r="U21" s="63" t="n">
        <v>76</v>
      </c>
      <c r="V21" s="63" t="n">
        <v>1</v>
      </c>
      <c r="W21" s="63" t="n">
        <v>3</v>
      </c>
      <c r="X21" s="66" t="n">
        <v>74</v>
      </c>
      <c r="Y21" s="77" t="n">
        <v>71</v>
      </c>
      <c r="Z21" s="67"/>
      <c r="AA21" s="68" t="s">
        <v>30</v>
      </c>
      <c r="AB21" s="1"/>
      <c r="AC21" s="1"/>
    </row>
    <row r="22" customFormat="false" ht="15" hidden="false" customHeight="true" outlineLevel="0" collapsed="false">
      <c r="B22" s="62"/>
      <c r="C22" s="57" t="s">
        <v>31</v>
      </c>
      <c r="D22" s="57"/>
      <c r="E22" s="66" t="n">
        <v>6</v>
      </c>
      <c r="F22" s="77" t="n">
        <v>12</v>
      </c>
      <c r="G22" s="63" t="n">
        <v>12</v>
      </c>
      <c r="H22" s="63" t="n">
        <v>13</v>
      </c>
      <c r="I22" s="63" t="n">
        <v>9074</v>
      </c>
      <c r="J22" s="63" t="n">
        <v>2028</v>
      </c>
      <c r="K22" s="66" t="n">
        <v>6138</v>
      </c>
      <c r="L22" s="77" t="n">
        <v>259</v>
      </c>
      <c r="M22" s="63" t="n">
        <v>544</v>
      </c>
      <c r="N22" s="63" t="n">
        <v>311</v>
      </c>
      <c r="O22" s="64"/>
      <c r="P22" s="64" t="n">
        <v>232</v>
      </c>
      <c r="Q22" s="63" t="n">
        <v>130</v>
      </c>
      <c r="R22" s="63" t="n">
        <v>2</v>
      </c>
      <c r="S22" s="63" t="n">
        <v>2</v>
      </c>
      <c r="T22" s="63" t="n">
        <v>310</v>
      </c>
      <c r="U22" s="63" t="n">
        <v>179</v>
      </c>
      <c r="V22" s="63" t="n">
        <v>0</v>
      </c>
      <c r="W22" s="63" t="n">
        <v>0</v>
      </c>
      <c r="X22" s="66" t="n">
        <v>192</v>
      </c>
      <c r="Y22" s="77" t="n">
        <v>154</v>
      </c>
      <c r="Z22" s="67"/>
      <c r="AA22" s="68" t="s">
        <v>31</v>
      </c>
      <c r="AB22" s="1"/>
      <c r="AC22" s="1"/>
    </row>
    <row r="23" customFormat="false" ht="15" hidden="false" customHeight="true" outlineLevel="0" collapsed="false">
      <c r="B23" s="62"/>
      <c r="C23" s="57" t="s">
        <v>32</v>
      </c>
      <c r="D23" s="57"/>
      <c r="E23" s="66" t="n">
        <v>0</v>
      </c>
      <c r="F23" s="77" t="n">
        <v>0</v>
      </c>
      <c r="G23" s="63" t="n">
        <v>0</v>
      </c>
      <c r="H23" s="63" t="n">
        <v>1</v>
      </c>
      <c r="I23" s="63" t="n">
        <v>13</v>
      </c>
      <c r="J23" s="63" t="n">
        <v>12</v>
      </c>
      <c r="K23" s="66" t="n">
        <v>0</v>
      </c>
      <c r="L23" s="77" t="n">
        <v>0</v>
      </c>
      <c r="M23" s="63" t="n">
        <v>15</v>
      </c>
      <c r="N23" s="63" t="n">
        <v>9</v>
      </c>
      <c r="O23" s="64"/>
      <c r="P23" s="64" t="n">
        <v>2</v>
      </c>
      <c r="Q23" s="63" t="n">
        <v>1</v>
      </c>
      <c r="R23" s="63" t="n">
        <v>0</v>
      </c>
      <c r="S23" s="63" t="n">
        <v>0</v>
      </c>
      <c r="T23" s="63" t="n">
        <v>13</v>
      </c>
      <c r="U23" s="63" t="n">
        <v>8</v>
      </c>
      <c r="V23" s="63" t="n">
        <v>0</v>
      </c>
      <c r="W23" s="63" t="n">
        <v>0</v>
      </c>
      <c r="X23" s="66" t="n">
        <v>12</v>
      </c>
      <c r="Y23" s="77" t="n">
        <v>7</v>
      </c>
      <c r="Z23" s="67"/>
      <c r="AA23" s="68" t="s">
        <v>32</v>
      </c>
      <c r="AB23" s="1"/>
      <c r="AC23" s="1"/>
    </row>
    <row r="24" customFormat="false" ht="15" hidden="false" customHeight="true" outlineLevel="0" collapsed="false">
      <c r="B24" s="62"/>
      <c r="C24" s="57" t="s">
        <v>33</v>
      </c>
      <c r="D24" s="57"/>
      <c r="E24" s="66" t="n">
        <v>0</v>
      </c>
      <c r="F24" s="123" t="n">
        <v>0</v>
      </c>
      <c r="G24" s="63" t="n">
        <v>2</v>
      </c>
      <c r="H24" s="63" t="n">
        <v>0</v>
      </c>
      <c r="I24" s="63" t="n">
        <v>15</v>
      </c>
      <c r="J24" s="63" t="n">
        <v>17</v>
      </c>
      <c r="K24" s="66" t="n">
        <v>0</v>
      </c>
      <c r="L24" s="123" t="n">
        <v>0</v>
      </c>
      <c r="M24" s="63" t="n">
        <v>6</v>
      </c>
      <c r="N24" s="63" t="n">
        <v>7</v>
      </c>
      <c r="O24" s="64"/>
      <c r="P24" s="64" t="n">
        <v>4</v>
      </c>
      <c r="Q24" s="63" t="n">
        <v>4</v>
      </c>
      <c r="R24" s="63" t="n">
        <v>0</v>
      </c>
      <c r="S24" s="63" t="n">
        <v>0</v>
      </c>
      <c r="T24" s="63" t="n">
        <v>2</v>
      </c>
      <c r="U24" s="63" t="n">
        <v>3</v>
      </c>
      <c r="V24" s="63" t="n">
        <v>0</v>
      </c>
      <c r="W24" s="63" t="n">
        <v>0</v>
      </c>
      <c r="X24" s="66" t="n">
        <v>2</v>
      </c>
      <c r="Y24" s="123" t="n">
        <v>3</v>
      </c>
      <c r="Z24" s="67"/>
      <c r="AA24" s="68" t="s">
        <v>33</v>
      </c>
      <c r="AB24" s="1"/>
      <c r="AC24" s="1"/>
    </row>
    <row r="25" customFormat="false" ht="15" hidden="false" customHeight="true" outlineLevel="0" collapsed="false">
      <c r="B25" s="62"/>
      <c r="C25" s="57" t="s">
        <v>34</v>
      </c>
      <c r="D25" s="57"/>
      <c r="E25" s="66" t="n">
        <v>0</v>
      </c>
      <c r="F25" s="123" t="n">
        <v>0</v>
      </c>
      <c r="G25" s="63" t="n">
        <v>0</v>
      </c>
      <c r="H25" s="63" t="n">
        <v>0</v>
      </c>
      <c r="I25" s="63" t="n">
        <v>14</v>
      </c>
      <c r="J25" s="63" t="n">
        <v>15</v>
      </c>
      <c r="K25" s="66" t="n">
        <v>0</v>
      </c>
      <c r="L25" s="123" t="n">
        <v>0</v>
      </c>
      <c r="M25" s="63" t="n">
        <v>13</v>
      </c>
      <c r="N25" s="63" t="n">
        <v>11</v>
      </c>
      <c r="O25" s="64"/>
      <c r="P25" s="64" t="n">
        <v>3</v>
      </c>
      <c r="Q25" s="63" t="n">
        <v>3</v>
      </c>
      <c r="R25" s="63" t="n">
        <v>0</v>
      </c>
      <c r="S25" s="63" t="n">
        <v>0</v>
      </c>
      <c r="T25" s="63" t="n">
        <v>10</v>
      </c>
      <c r="U25" s="63" t="n">
        <v>8</v>
      </c>
      <c r="V25" s="63" t="n">
        <v>0</v>
      </c>
      <c r="W25" s="63" t="n">
        <v>0</v>
      </c>
      <c r="X25" s="66" t="n">
        <v>9</v>
      </c>
      <c r="Y25" s="77" t="n">
        <v>8</v>
      </c>
      <c r="Z25" s="67"/>
      <c r="AA25" s="68" t="s">
        <v>34</v>
      </c>
      <c r="AB25" s="1"/>
      <c r="AC25" s="1"/>
    </row>
    <row r="26" customFormat="false" ht="15" hidden="false" customHeight="true" outlineLevel="0" collapsed="false">
      <c r="B26" s="62"/>
      <c r="C26" s="57" t="s">
        <v>35</v>
      </c>
      <c r="D26" s="57"/>
      <c r="E26" s="66" t="n">
        <v>0</v>
      </c>
      <c r="F26" s="123" t="n">
        <v>0</v>
      </c>
      <c r="G26" s="63" t="n">
        <v>0</v>
      </c>
      <c r="H26" s="63" t="n">
        <v>0</v>
      </c>
      <c r="I26" s="63" t="n">
        <v>113</v>
      </c>
      <c r="J26" s="63" t="n">
        <v>24</v>
      </c>
      <c r="K26" s="66" t="n">
        <v>33</v>
      </c>
      <c r="L26" s="123" t="n">
        <v>2</v>
      </c>
      <c r="M26" s="63" t="n">
        <v>15</v>
      </c>
      <c r="N26" s="63" t="n">
        <v>8</v>
      </c>
      <c r="O26" s="64"/>
      <c r="P26" s="64" t="n">
        <v>8</v>
      </c>
      <c r="Q26" s="63" t="n">
        <v>7</v>
      </c>
      <c r="R26" s="63" t="n">
        <v>1</v>
      </c>
      <c r="S26" s="63" t="n">
        <v>0</v>
      </c>
      <c r="T26" s="63" t="n">
        <v>6</v>
      </c>
      <c r="U26" s="63" t="n">
        <v>1</v>
      </c>
      <c r="V26" s="63" t="n">
        <v>0</v>
      </c>
      <c r="W26" s="63" t="n">
        <v>0</v>
      </c>
      <c r="X26" s="66" t="n">
        <v>6</v>
      </c>
      <c r="Y26" s="77" t="n">
        <v>1</v>
      </c>
      <c r="Z26" s="67"/>
      <c r="AA26" s="68" t="s">
        <v>35</v>
      </c>
      <c r="AB26" s="1"/>
      <c r="AC26" s="1"/>
    </row>
    <row r="27" customFormat="false" ht="15" hidden="false" customHeight="true" outlineLevel="0" collapsed="false">
      <c r="B27" s="62"/>
      <c r="C27" s="57" t="s">
        <v>36</v>
      </c>
      <c r="D27" s="57"/>
      <c r="E27" s="66" t="n">
        <v>0</v>
      </c>
      <c r="F27" s="123" t="n">
        <v>0</v>
      </c>
      <c r="G27" s="63" t="n">
        <v>0</v>
      </c>
      <c r="H27" s="63" t="n">
        <v>0</v>
      </c>
      <c r="I27" s="63" t="n">
        <v>49</v>
      </c>
      <c r="J27" s="63" t="n">
        <v>47</v>
      </c>
      <c r="K27" s="66" t="n">
        <v>6</v>
      </c>
      <c r="L27" s="123" t="n">
        <v>4</v>
      </c>
      <c r="M27" s="63" t="n">
        <v>5</v>
      </c>
      <c r="N27" s="63" t="n">
        <v>9</v>
      </c>
      <c r="O27" s="64"/>
      <c r="P27" s="64" t="n">
        <v>1</v>
      </c>
      <c r="Q27" s="63" t="n">
        <v>1</v>
      </c>
      <c r="R27" s="63" t="n">
        <v>0</v>
      </c>
      <c r="S27" s="63" t="n">
        <v>0</v>
      </c>
      <c r="T27" s="63" t="n">
        <v>4</v>
      </c>
      <c r="U27" s="63" t="n">
        <v>8</v>
      </c>
      <c r="V27" s="63" t="n">
        <v>0</v>
      </c>
      <c r="W27" s="63" t="n">
        <v>0</v>
      </c>
      <c r="X27" s="66" t="n">
        <v>4</v>
      </c>
      <c r="Y27" s="77" t="n">
        <v>8</v>
      </c>
      <c r="Z27" s="67"/>
      <c r="AA27" s="68" t="s">
        <v>36</v>
      </c>
      <c r="AB27" s="1"/>
      <c r="AC27" s="1"/>
    </row>
    <row r="28" customFormat="false" ht="15" hidden="false" customHeight="true" outlineLevel="0" collapsed="false">
      <c r="B28" s="62"/>
      <c r="C28" s="57" t="s">
        <v>37</v>
      </c>
      <c r="D28" s="57"/>
      <c r="E28" s="66" t="n">
        <v>0</v>
      </c>
      <c r="F28" s="77" t="n">
        <v>0</v>
      </c>
      <c r="G28" s="63" t="n">
        <v>1</v>
      </c>
      <c r="H28" s="63" t="n">
        <v>1</v>
      </c>
      <c r="I28" s="63" t="n">
        <v>971</v>
      </c>
      <c r="J28" s="63" t="n">
        <v>23</v>
      </c>
      <c r="K28" s="66" t="n">
        <v>3</v>
      </c>
      <c r="L28" s="123" t="n">
        <v>3</v>
      </c>
      <c r="M28" s="63" t="n">
        <v>12</v>
      </c>
      <c r="N28" s="63" t="n">
        <v>7</v>
      </c>
      <c r="O28" s="64"/>
      <c r="P28" s="64" t="n">
        <v>1</v>
      </c>
      <c r="Q28" s="63" t="n">
        <v>2</v>
      </c>
      <c r="R28" s="63" t="n">
        <v>0</v>
      </c>
      <c r="S28" s="63" t="n">
        <v>0</v>
      </c>
      <c r="T28" s="63" t="n">
        <v>11</v>
      </c>
      <c r="U28" s="63" t="n">
        <v>5</v>
      </c>
      <c r="V28" s="63" t="n">
        <v>0</v>
      </c>
      <c r="W28" s="63" t="n">
        <v>0</v>
      </c>
      <c r="X28" s="66" t="n">
        <v>11</v>
      </c>
      <c r="Y28" s="77" t="n">
        <v>5</v>
      </c>
      <c r="Z28" s="67"/>
      <c r="AA28" s="68" t="s">
        <v>37</v>
      </c>
      <c r="AB28" s="1"/>
      <c r="AC28" s="1"/>
    </row>
    <row r="29" customFormat="false" ht="15" hidden="false" customHeight="true" outlineLevel="0" collapsed="false">
      <c r="B29" s="62"/>
      <c r="C29" s="69" t="s">
        <v>38</v>
      </c>
      <c r="D29" s="69"/>
      <c r="E29" s="66" t="n">
        <v>0</v>
      </c>
      <c r="F29" s="123" t="n">
        <v>0</v>
      </c>
      <c r="G29" s="63" t="n">
        <v>0</v>
      </c>
      <c r="H29" s="63" t="n">
        <v>0</v>
      </c>
      <c r="I29" s="63" t="n">
        <v>24</v>
      </c>
      <c r="J29" s="63" t="n">
        <v>22</v>
      </c>
      <c r="K29" s="66" t="n">
        <v>0</v>
      </c>
      <c r="L29" s="123" t="n">
        <v>1</v>
      </c>
      <c r="M29" s="63" t="n">
        <v>6</v>
      </c>
      <c r="N29" s="63" t="n">
        <v>3</v>
      </c>
      <c r="O29" s="64"/>
      <c r="P29" s="64" t="n">
        <v>1</v>
      </c>
      <c r="Q29" s="63" t="n">
        <v>1</v>
      </c>
      <c r="R29" s="63" t="n">
        <v>0</v>
      </c>
      <c r="S29" s="63" t="n">
        <v>0</v>
      </c>
      <c r="T29" s="63" t="n">
        <v>5</v>
      </c>
      <c r="U29" s="63" t="n">
        <v>2</v>
      </c>
      <c r="V29" s="63" t="n">
        <v>0</v>
      </c>
      <c r="W29" s="63" t="n">
        <v>0</v>
      </c>
      <c r="X29" s="66" t="n">
        <v>5</v>
      </c>
      <c r="Y29" s="77" t="n">
        <v>2</v>
      </c>
      <c r="Z29" s="67"/>
      <c r="AA29" s="70" t="s">
        <v>38</v>
      </c>
      <c r="AB29" s="1"/>
      <c r="AC29" s="1"/>
    </row>
    <row r="30" customFormat="false" ht="15" hidden="false" customHeight="true" outlineLevel="0" collapsed="false">
      <c r="B30" s="62"/>
      <c r="C30" s="57" t="s">
        <v>39</v>
      </c>
      <c r="D30" s="57"/>
      <c r="E30" s="66" t="n">
        <v>3</v>
      </c>
      <c r="F30" s="77" t="n">
        <v>3</v>
      </c>
      <c r="G30" s="63" t="n">
        <v>2</v>
      </c>
      <c r="H30" s="63" t="n">
        <v>1</v>
      </c>
      <c r="I30" s="63" t="n">
        <v>1064</v>
      </c>
      <c r="J30" s="63" t="n">
        <v>274</v>
      </c>
      <c r="K30" s="66" t="n">
        <v>801</v>
      </c>
      <c r="L30" s="77" t="n">
        <v>17</v>
      </c>
      <c r="M30" s="63" t="n">
        <v>41</v>
      </c>
      <c r="N30" s="63" t="n">
        <v>44</v>
      </c>
      <c r="O30" s="64"/>
      <c r="P30" s="64" t="n">
        <v>12</v>
      </c>
      <c r="Q30" s="63" t="n">
        <v>12</v>
      </c>
      <c r="R30" s="63" t="n">
        <v>1</v>
      </c>
      <c r="S30" s="63" t="n">
        <v>1</v>
      </c>
      <c r="T30" s="63" t="n">
        <v>28</v>
      </c>
      <c r="U30" s="63" t="n">
        <v>31</v>
      </c>
      <c r="V30" s="63" t="n">
        <v>0</v>
      </c>
      <c r="W30" s="63" t="n">
        <v>0</v>
      </c>
      <c r="X30" s="66" t="n">
        <v>27</v>
      </c>
      <c r="Y30" s="77" t="n">
        <v>31</v>
      </c>
      <c r="Z30" s="67"/>
      <c r="AA30" s="68" t="s">
        <v>39</v>
      </c>
      <c r="AB30" s="1"/>
      <c r="AC30" s="1"/>
    </row>
    <row r="31" customFormat="false" ht="15" hidden="false" customHeight="true" outlineLevel="0" collapsed="false">
      <c r="B31" s="62"/>
      <c r="C31" s="57" t="s">
        <v>40</v>
      </c>
      <c r="D31" s="57"/>
      <c r="E31" s="66" t="n">
        <v>0</v>
      </c>
      <c r="F31" s="123" t="n">
        <v>0</v>
      </c>
      <c r="G31" s="63" t="n">
        <v>1</v>
      </c>
      <c r="H31" s="63" t="n">
        <v>1</v>
      </c>
      <c r="I31" s="63" t="n">
        <v>1088</v>
      </c>
      <c r="J31" s="63" t="n">
        <v>557</v>
      </c>
      <c r="K31" s="66" t="n">
        <v>46</v>
      </c>
      <c r="L31" s="77" t="n">
        <v>13</v>
      </c>
      <c r="M31" s="63" t="n">
        <v>22</v>
      </c>
      <c r="N31" s="63" t="n">
        <v>14</v>
      </c>
      <c r="O31" s="64"/>
      <c r="P31" s="64" t="n">
        <v>10</v>
      </c>
      <c r="Q31" s="63" t="n">
        <v>11</v>
      </c>
      <c r="R31" s="63" t="n">
        <v>1</v>
      </c>
      <c r="S31" s="63" t="n">
        <v>1</v>
      </c>
      <c r="T31" s="63" t="n">
        <v>11</v>
      </c>
      <c r="U31" s="63" t="n">
        <v>2</v>
      </c>
      <c r="V31" s="63" t="n">
        <v>0</v>
      </c>
      <c r="W31" s="63" t="n">
        <v>0</v>
      </c>
      <c r="X31" s="66" t="n">
        <v>10</v>
      </c>
      <c r="Y31" s="77" t="n">
        <v>2</v>
      </c>
      <c r="Z31" s="67"/>
      <c r="AA31" s="68" t="s">
        <v>40</v>
      </c>
      <c r="AB31" s="1"/>
      <c r="AC31" s="1"/>
    </row>
    <row r="32" customFormat="false" ht="15" hidden="false" customHeight="true" outlineLevel="0" collapsed="false">
      <c r="B32" s="62"/>
      <c r="C32" s="57" t="s">
        <v>41</v>
      </c>
      <c r="D32" s="57"/>
      <c r="E32" s="66" t="n">
        <v>0</v>
      </c>
      <c r="F32" s="123" t="n">
        <v>0</v>
      </c>
      <c r="G32" s="63" t="n">
        <v>0</v>
      </c>
      <c r="H32" s="63" t="n">
        <v>0</v>
      </c>
      <c r="I32" s="63" t="n">
        <v>14</v>
      </c>
      <c r="J32" s="63" t="n">
        <v>14</v>
      </c>
      <c r="K32" s="66" t="n">
        <v>0</v>
      </c>
      <c r="L32" s="77" t="n">
        <v>0</v>
      </c>
      <c r="M32" s="63" t="n">
        <v>3</v>
      </c>
      <c r="N32" s="63" t="n">
        <v>4</v>
      </c>
      <c r="O32" s="64"/>
      <c r="P32" s="64" t="n">
        <v>2</v>
      </c>
      <c r="Q32" s="63" t="n">
        <v>2</v>
      </c>
      <c r="R32" s="63" t="n">
        <v>0</v>
      </c>
      <c r="S32" s="63" t="n">
        <v>0</v>
      </c>
      <c r="T32" s="63" t="n">
        <v>1</v>
      </c>
      <c r="U32" s="63" t="n">
        <v>2</v>
      </c>
      <c r="V32" s="63" t="n">
        <v>0</v>
      </c>
      <c r="W32" s="63" t="n">
        <v>0</v>
      </c>
      <c r="X32" s="66" t="n">
        <v>1</v>
      </c>
      <c r="Y32" s="123" t="n">
        <v>1</v>
      </c>
      <c r="Z32" s="67"/>
      <c r="AA32" s="68" t="s">
        <v>41</v>
      </c>
      <c r="AB32" s="1"/>
      <c r="AC32" s="1"/>
    </row>
    <row r="33" customFormat="false" ht="15" hidden="false" customHeight="true" outlineLevel="0" collapsed="false">
      <c r="B33" s="62"/>
      <c r="C33" s="57" t="s">
        <v>42</v>
      </c>
      <c r="D33" s="57"/>
      <c r="E33" s="66" t="n">
        <v>0</v>
      </c>
      <c r="F33" s="77" t="n">
        <v>0</v>
      </c>
      <c r="G33" s="63" t="n">
        <v>0</v>
      </c>
      <c r="H33" s="63" t="n">
        <v>0</v>
      </c>
      <c r="I33" s="63" t="n">
        <v>1169</v>
      </c>
      <c r="J33" s="63" t="n">
        <v>124</v>
      </c>
      <c r="K33" s="66" t="n">
        <v>23</v>
      </c>
      <c r="L33" s="77" t="n">
        <v>5</v>
      </c>
      <c r="M33" s="63" t="n">
        <v>7</v>
      </c>
      <c r="N33" s="63" t="n">
        <v>8</v>
      </c>
      <c r="O33" s="64"/>
      <c r="P33" s="64" t="n">
        <v>5</v>
      </c>
      <c r="Q33" s="63" t="n">
        <v>4</v>
      </c>
      <c r="R33" s="63" t="n">
        <v>0</v>
      </c>
      <c r="S33" s="63" t="n">
        <v>0</v>
      </c>
      <c r="T33" s="63" t="n">
        <v>2</v>
      </c>
      <c r="U33" s="63" t="n">
        <v>4</v>
      </c>
      <c r="V33" s="63" t="n">
        <v>0</v>
      </c>
      <c r="W33" s="63" t="n">
        <v>0</v>
      </c>
      <c r="X33" s="66" t="n">
        <v>1</v>
      </c>
      <c r="Y33" s="123" t="n">
        <v>3</v>
      </c>
      <c r="Z33" s="67"/>
      <c r="AA33" s="68" t="s">
        <v>42</v>
      </c>
      <c r="AB33" s="1"/>
      <c r="AC33" s="1"/>
    </row>
    <row r="34" customFormat="false" ht="15" hidden="false" customHeight="true" outlineLevel="0" collapsed="false">
      <c r="B34" s="57" t="s">
        <v>43</v>
      </c>
      <c r="C34" s="57"/>
      <c r="D34" s="57"/>
      <c r="E34" s="58" t="n">
        <f aca="false">SUM(E35:E40)</f>
        <v>1</v>
      </c>
      <c r="F34" s="58" t="n">
        <f aca="false">SUM(F35:F40)</f>
        <v>0</v>
      </c>
      <c r="G34" s="58" t="n">
        <f aca="false">SUM(G35:G40)</f>
        <v>0</v>
      </c>
      <c r="H34" s="58" t="n">
        <f aca="false">SUM(H35:H40)</f>
        <v>0</v>
      </c>
      <c r="I34" s="58" t="n">
        <f aca="false">SUM(I35:I40)</f>
        <v>400</v>
      </c>
      <c r="J34" s="58" t="n">
        <f aca="false">SUM(J35:J40)</f>
        <v>170</v>
      </c>
      <c r="K34" s="58" t="n">
        <f aca="false">SUM(K35:K40)</f>
        <v>87</v>
      </c>
      <c r="L34" s="58" t="n">
        <f aca="false">SUM(L35:L40)</f>
        <v>10</v>
      </c>
      <c r="M34" s="58" t="n">
        <f aca="false">SUM(M35:M40)</f>
        <v>28</v>
      </c>
      <c r="N34" s="58" t="n">
        <f aca="false">SUM(N35:N40)</f>
        <v>30</v>
      </c>
      <c r="O34" s="64"/>
      <c r="P34" s="59" t="n">
        <f aca="false">SUM(P35:P40)</f>
        <v>16</v>
      </c>
      <c r="Q34" s="58" t="n">
        <f aca="false">SUM(Q35:Q40)</f>
        <v>11</v>
      </c>
      <c r="R34" s="58" t="n">
        <f aca="false">SUM(R35:R40)</f>
        <v>0</v>
      </c>
      <c r="S34" s="58" t="n">
        <f aca="false">SUM(S35:S40)</f>
        <v>0</v>
      </c>
      <c r="T34" s="58" t="n">
        <f aca="false">SUM(T35:T40)</f>
        <v>12</v>
      </c>
      <c r="U34" s="58" t="n">
        <f aca="false">SUM(U35:U40)</f>
        <v>19</v>
      </c>
      <c r="V34" s="58" t="n">
        <f aca="false">SUM(V35:V40)</f>
        <v>0</v>
      </c>
      <c r="W34" s="58" t="n">
        <f aca="false">SUM(W35:W40)</f>
        <v>0</v>
      </c>
      <c r="X34" s="58" t="n">
        <f aca="false">SUM(X35:X40)</f>
        <v>6</v>
      </c>
      <c r="Y34" s="58" t="n">
        <f aca="false">SUM(Y35:Y40)</f>
        <v>19</v>
      </c>
      <c r="Z34" s="61" t="s">
        <v>43</v>
      </c>
      <c r="AA34" s="61"/>
      <c r="AB34" s="1"/>
      <c r="AC34" s="1"/>
    </row>
    <row r="35" customFormat="false" ht="15" hidden="false" customHeight="true" outlineLevel="0" collapsed="false">
      <c r="B35" s="62"/>
      <c r="C35" s="57" t="s">
        <v>44</v>
      </c>
      <c r="D35" s="57"/>
      <c r="E35" s="66" t="n">
        <v>1</v>
      </c>
      <c r="F35" s="63" t="n">
        <v>0</v>
      </c>
      <c r="G35" s="63" t="n">
        <v>0</v>
      </c>
      <c r="H35" s="63" t="n">
        <v>0</v>
      </c>
      <c r="I35" s="63" t="n">
        <v>135</v>
      </c>
      <c r="J35" s="63" t="n">
        <v>24</v>
      </c>
      <c r="K35" s="66" t="n">
        <v>1</v>
      </c>
      <c r="L35" s="123" t="n">
        <v>1</v>
      </c>
      <c r="M35" s="63" t="n">
        <v>13</v>
      </c>
      <c r="N35" s="63" t="n">
        <v>2</v>
      </c>
      <c r="O35" s="124"/>
      <c r="P35" s="64" t="n">
        <v>7</v>
      </c>
      <c r="Q35" s="63" t="n">
        <v>2</v>
      </c>
      <c r="R35" s="63" t="n">
        <v>0</v>
      </c>
      <c r="S35" s="63" t="n">
        <v>0</v>
      </c>
      <c r="T35" s="63" t="n">
        <v>6</v>
      </c>
      <c r="U35" s="63" t="n">
        <v>0</v>
      </c>
      <c r="V35" s="63" t="n">
        <v>0</v>
      </c>
      <c r="W35" s="63" t="n">
        <v>0</v>
      </c>
      <c r="X35" s="66" t="n">
        <v>0</v>
      </c>
      <c r="Y35" s="123" t="n">
        <v>0</v>
      </c>
      <c r="Z35" s="67"/>
      <c r="AA35" s="68" t="s">
        <v>44</v>
      </c>
      <c r="AB35" s="1"/>
      <c r="AC35" s="1"/>
    </row>
    <row r="36" customFormat="false" ht="15" hidden="false" customHeight="true" outlineLevel="0" collapsed="false">
      <c r="B36" s="62"/>
      <c r="C36" s="57" t="s">
        <v>45</v>
      </c>
      <c r="D36" s="57"/>
      <c r="E36" s="66" t="n">
        <v>0</v>
      </c>
      <c r="F36" s="63" t="n">
        <v>0</v>
      </c>
      <c r="G36" s="63" t="n">
        <v>0</v>
      </c>
      <c r="H36" s="63" t="n">
        <v>0</v>
      </c>
      <c r="I36" s="63" t="n">
        <v>6</v>
      </c>
      <c r="J36" s="63" t="n">
        <v>6</v>
      </c>
      <c r="K36" s="66" t="n">
        <v>0</v>
      </c>
      <c r="L36" s="123" t="n">
        <v>0</v>
      </c>
      <c r="M36" s="63" t="n">
        <v>0</v>
      </c>
      <c r="N36" s="63" t="n">
        <v>0</v>
      </c>
      <c r="O36" s="64"/>
      <c r="P36" s="64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6" t="n">
        <v>0</v>
      </c>
      <c r="Y36" s="123" t="n">
        <v>0</v>
      </c>
      <c r="Z36" s="67"/>
      <c r="AA36" s="68" t="s">
        <v>45</v>
      </c>
      <c r="AB36" s="1"/>
      <c r="AC36" s="1"/>
    </row>
    <row r="37" customFormat="false" ht="15" hidden="false" customHeight="true" outlineLevel="0" collapsed="false">
      <c r="B37" s="62"/>
      <c r="C37" s="57" t="s">
        <v>46</v>
      </c>
      <c r="D37" s="57"/>
      <c r="E37" s="66" t="n">
        <v>0</v>
      </c>
      <c r="F37" s="66" t="n">
        <v>0</v>
      </c>
      <c r="G37" s="63" t="n">
        <v>0</v>
      </c>
      <c r="H37" s="63" t="n">
        <v>0</v>
      </c>
      <c r="I37" s="63" t="n">
        <v>205</v>
      </c>
      <c r="J37" s="63" t="n">
        <v>87</v>
      </c>
      <c r="K37" s="66" t="n">
        <v>85</v>
      </c>
      <c r="L37" s="77" t="n">
        <v>9</v>
      </c>
      <c r="M37" s="63" t="n">
        <v>9</v>
      </c>
      <c r="N37" s="63" t="n">
        <v>18</v>
      </c>
      <c r="O37" s="64"/>
      <c r="P37" s="64" t="n">
        <v>5</v>
      </c>
      <c r="Q37" s="63" t="n">
        <v>5</v>
      </c>
      <c r="R37" s="63" t="n">
        <v>0</v>
      </c>
      <c r="S37" s="63" t="n">
        <v>0</v>
      </c>
      <c r="T37" s="63" t="n">
        <v>4</v>
      </c>
      <c r="U37" s="63" t="n">
        <v>13</v>
      </c>
      <c r="V37" s="63" t="n">
        <v>0</v>
      </c>
      <c r="W37" s="63" t="n">
        <v>0</v>
      </c>
      <c r="X37" s="66" t="n">
        <v>4</v>
      </c>
      <c r="Y37" s="123" t="n">
        <v>13</v>
      </c>
      <c r="Z37" s="67"/>
      <c r="AA37" s="68" t="s">
        <v>46</v>
      </c>
      <c r="AB37" s="1"/>
      <c r="AC37" s="1"/>
    </row>
    <row r="38" customFormat="false" ht="15" hidden="false" customHeight="true" outlineLevel="0" collapsed="false">
      <c r="B38" s="62"/>
      <c r="C38" s="57" t="s">
        <v>47</v>
      </c>
      <c r="D38" s="57"/>
      <c r="E38" s="66" t="n">
        <v>0</v>
      </c>
      <c r="F38" s="66" t="n">
        <v>0</v>
      </c>
      <c r="G38" s="63" t="n">
        <v>0</v>
      </c>
      <c r="H38" s="63" t="n">
        <v>0</v>
      </c>
      <c r="I38" s="63" t="n">
        <v>3</v>
      </c>
      <c r="J38" s="63" t="n">
        <v>3</v>
      </c>
      <c r="K38" s="66" t="n">
        <v>0</v>
      </c>
      <c r="L38" s="123" t="n">
        <v>0</v>
      </c>
      <c r="M38" s="63" t="n">
        <v>2</v>
      </c>
      <c r="N38" s="63" t="n">
        <v>2</v>
      </c>
      <c r="O38" s="64"/>
      <c r="P38" s="64" t="n">
        <v>1</v>
      </c>
      <c r="Q38" s="63" t="n">
        <v>1</v>
      </c>
      <c r="R38" s="63" t="n">
        <v>0</v>
      </c>
      <c r="S38" s="63" t="n">
        <v>0</v>
      </c>
      <c r="T38" s="63" t="n">
        <v>1</v>
      </c>
      <c r="U38" s="63" t="n">
        <v>1</v>
      </c>
      <c r="V38" s="63" t="n">
        <v>0</v>
      </c>
      <c r="W38" s="63" t="n">
        <v>0</v>
      </c>
      <c r="X38" s="66" t="n">
        <v>1</v>
      </c>
      <c r="Y38" s="123" t="n">
        <v>1</v>
      </c>
      <c r="Z38" s="67"/>
      <c r="AA38" s="68" t="s">
        <v>47</v>
      </c>
      <c r="AB38" s="1"/>
      <c r="AC38" s="1"/>
    </row>
    <row r="39" customFormat="false" ht="15" hidden="false" customHeight="true" outlineLevel="0" collapsed="false">
      <c r="B39" s="62"/>
      <c r="C39" s="57" t="s">
        <v>48</v>
      </c>
      <c r="D39" s="57"/>
      <c r="E39" s="66" t="n">
        <v>0</v>
      </c>
      <c r="F39" s="66" t="n">
        <v>0</v>
      </c>
      <c r="G39" s="63" t="n">
        <v>0</v>
      </c>
      <c r="H39" s="63" t="n">
        <v>0</v>
      </c>
      <c r="I39" s="63" t="n">
        <v>15</v>
      </c>
      <c r="J39" s="63" t="n">
        <v>16</v>
      </c>
      <c r="K39" s="66" t="n">
        <v>0</v>
      </c>
      <c r="L39" s="123" t="n">
        <v>0</v>
      </c>
      <c r="M39" s="63" t="n">
        <v>0</v>
      </c>
      <c r="N39" s="63" t="n">
        <v>0</v>
      </c>
      <c r="O39" s="64"/>
      <c r="P39" s="64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6" t="n">
        <v>0</v>
      </c>
      <c r="Y39" s="123" t="n">
        <v>0</v>
      </c>
      <c r="Z39" s="67"/>
      <c r="AA39" s="68" t="s">
        <v>48</v>
      </c>
      <c r="AB39" s="1"/>
      <c r="AC39" s="1"/>
    </row>
    <row r="40" customFormat="false" ht="15" hidden="false" customHeight="true" outlineLevel="0" collapsed="false">
      <c r="B40" s="62"/>
      <c r="C40" s="57" t="s">
        <v>42</v>
      </c>
      <c r="D40" s="57"/>
      <c r="E40" s="66" t="n">
        <v>0</v>
      </c>
      <c r="F40" s="66" t="n">
        <v>0</v>
      </c>
      <c r="G40" s="63" t="n">
        <v>0</v>
      </c>
      <c r="H40" s="63" t="n">
        <v>0</v>
      </c>
      <c r="I40" s="63" t="n">
        <v>36</v>
      </c>
      <c r="J40" s="63" t="n">
        <v>34</v>
      </c>
      <c r="K40" s="66" t="n">
        <v>1</v>
      </c>
      <c r="L40" s="77" t="n">
        <v>0</v>
      </c>
      <c r="M40" s="63" t="n">
        <v>4</v>
      </c>
      <c r="N40" s="63" t="n">
        <v>8</v>
      </c>
      <c r="O40" s="64"/>
      <c r="P40" s="64" t="n">
        <v>3</v>
      </c>
      <c r="Q40" s="63" t="n">
        <v>3</v>
      </c>
      <c r="R40" s="63" t="n">
        <v>0</v>
      </c>
      <c r="S40" s="63" t="n">
        <v>0</v>
      </c>
      <c r="T40" s="63" t="n">
        <v>1</v>
      </c>
      <c r="U40" s="63" t="n">
        <v>5</v>
      </c>
      <c r="V40" s="63" t="n">
        <v>0</v>
      </c>
      <c r="W40" s="63" t="n">
        <v>0</v>
      </c>
      <c r="X40" s="66" t="n">
        <v>1</v>
      </c>
      <c r="Y40" s="77" t="n">
        <v>5</v>
      </c>
      <c r="Z40" s="67"/>
      <c r="AA40" s="68" t="s">
        <v>42</v>
      </c>
      <c r="AB40" s="1"/>
      <c r="AC40" s="1"/>
    </row>
    <row r="41" customFormat="false" ht="15" hidden="false" customHeight="true" outlineLevel="0" collapsed="false">
      <c r="B41" s="57" t="s">
        <v>49</v>
      </c>
      <c r="C41" s="57"/>
      <c r="D41" s="57"/>
      <c r="E41" s="58" t="n">
        <f aca="false">SUM(E42:E48)</f>
        <v>12</v>
      </c>
      <c r="F41" s="58" t="n">
        <f aca="false">SUM(F42:F48)</f>
        <v>10</v>
      </c>
      <c r="G41" s="58" t="n">
        <f aca="false">SUM(G42:G48)</f>
        <v>7</v>
      </c>
      <c r="H41" s="58" t="n">
        <f aca="false">SUM(H42:H48)</f>
        <v>18</v>
      </c>
      <c r="I41" s="58" t="n">
        <f aca="false">SUM(I42:I48)</f>
        <v>8939</v>
      </c>
      <c r="J41" s="58" t="n">
        <f aca="false">SUM(J42:J48)</f>
        <v>963</v>
      </c>
      <c r="K41" s="58" t="n">
        <f aca="false">SUM(K42:K48)</f>
        <v>890</v>
      </c>
      <c r="L41" s="58" t="n">
        <f aca="false">SUM(L42:L48)</f>
        <v>110</v>
      </c>
      <c r="M41" s="58" t="n">
        <f aca="false">SUM(M42:M48)</f>
        <v>117</v>
      </c>
      <c r="N41" s="58" t="n">
        <f aca="false">SUM(N42:N48)</f>
        <v>68</v>
      </c>
      <c r="O41" s="64"/>
      <c r="P41" s="59" t="n">
        <f aca="false">SUM(P42:P48)</f>
        <v>76</v>
      </c>
      <c r="Q41" s="58" t="n">
        <f aca="false">SUM(Q42:Q48)</f>
        <v>52</v>
      </c>
      <c r="R41" s="58" t="n">
        <f aca="false">SUM(R42:R48)</f>
        <v>5</v>
      </c>
      <c r="S41" s="58" t="n">
        <f aca="false">SUM(S42:S48)</f>
        <v>3</v>
      </c>
      <c r="T41" s="58" t="n">
        <f aca="false">SUM(T42:T48)</f>
        <v>36</v>
      </c>
      <c r="U41" s="58" t="n">
        <f aca="false">SUM(U42:U48)</f>
        <v>13</v>
      </c>
      <c r="V41" s="58" t="n">
        <f aca="false">SUM(V42:V48)</f>
        <v>15</v>
      </c>
      <c r="W41" s="58" t="n">
        <f aca="false">SUM(W42:W48)</f>
        <v>3</v>
      </c>
      <c r="X41" s="58" t="n">
        <f aca="false">SUM(X42:X48)</f>
        <v>21</v>
      </c>
      <c r="Y41" s="58" t="n">
        <f aca="false">SUM(Y42:Y48)</f>
        <v>10</v>
      </c>
      <c r="Z41" s="61" t="s">
        <v>49</v>
      </c>
      <c r="AA41" s="61"/>
      <c r="AB41" s="1"/>
      <c r="AC41" s="1"/>
    </row>
    <row r="42" customFormat="false" ht="15" hidden="false" customHeight="true" outlineLevel="0" collapsed="false">
      <c r="B42" s="72" t="s">
        <v>50</v>
      </c>
      <c r="C42" s="73"/>
      <c r="D42" s="74" t="s">
        <v>51</v>
      </c>
      <c r="E42" s="66" t="n">
        <v>0</v>
      </c>
      <c r="F42" s="64" t="n">
        <v>0</v>
      </c>
      <c r="G42" s="63" t="n">
        <v>0</v>
      </c>
      <c r="H42" s="63" t="n">
        <v>0</v>
      </c>
      <c r="I42" s="63" t="n">
        <v>28</v>
      </c>
      <c r="J42" s="75" t="n">
        <v>26</v>
      </c>
      <c r="K42" s="63" t="n">
        <v>2</v>
      </c>
      <c r="L42" s="63" t="n">
        <v>2</v>
      </c>
      <c r="M42" s="63" t="n">
        <v>20</v>
      </c>
      <c r="N42" s="63" t="n">
        <v>5</v>
      </c>
      <c r="O42" s="49"/>
      <c r="P42" s="64" t="n">
        <v>13</v>
      </c>
      <c r="Q42" s="63" t="n">
        <v>5</v>
      </c>
      <c r="R42" s="63" t="n">
        <v>0</v>
      </c>
      <c r="S42" s="63" t="n">
        <v>0</v>
      </c>
      <c r="T42" s="63" t="n">
        <v>7</v>
      </c>
      <c r="U42" s="63" t="n">
        <v>0</v>
      </c>
      <c r="V42" s="63" t="n">
        <v>0</v>
      </c>
      <c r="W42" s="63" t="n">
        <v>0</v>
      </c>
      <c r="X42" s="66" t="n">
        <v>7</v>
      </c>
      <c r="Y42" s="64" t="n">
        <v>0</v>
      </c>
      <c r="Z42" s="78"/>
      <c r="AA42" s="68" t="s">
        <v>51</v>
      </c>
      <c r="AB42" s="1"/>
      <c r="AC42" s="72" t="s">
        <v>50</v>
      </c>
    </row>
    <row r="43" customFormat="false" ht="15" hidden="false" customHeight="true" outlineLevel="0" collapsed="false">
      <c r="B43" s="72"/>
      <c r="C43" s="73"/>
      <c r="D43" s="74" t="s">
        <v>52</v>
      </c>
      <c r="E43" s="66" t="n">
        <v>0</v>
      </c>
      <c r="F43" s="64" t="n">
        <v>0</v>
      </c>
      <c r="G43" s="63" t="n">
        <v>0</v>
      </c>
      <c r="H43" s="63" t="n">
        <v>0</v>
      </c>
      <c r="I43" s="63" t="n">
        <v>0</v>
      </c>
      <c r="J43" s="75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4"/>
      <c r="P43" s="64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6" t="n">
        <v>0</v>
      </c>
      <c r="Y43" s="64" t="n">
        <v>0</v>
      </c>
      <c r="Z43" s="78"/>
      <c r="AA43" s="68" t="s">
        <v>52</v>
      </c>
      <c r="AB43" s="1"/>
      <c r="AC43" s="72"/>
    </row>
    <row r="44" customFormat="false" ht="15" hidden="false" customHeight="true" outlineLevel="0" collapsed="false">
      <c r="B44" s="72"/>
      <c r="C44" s="73"/>
      <c r="D44" s="74" t="s">
        <v>53</v>
      </c>
      <c r="E44" s="66" t="n">
        <v>0</v>
      </c>
      <c r="F44" s="64" t="n">
        <v>0</v>
      </c>
      <c r="G44" s="63" t="n">
        <v>0</v>
      </c>
      <c r="H44" s="63" t="n">
        <v>0</v>
      </c>
      <c r="I44" s="63" t="n">
        <v>19</v>
      </c>
      <c r="J44" s="75" t="n">
        <v>22</v>
      </c>
      <c r="K44" s="63" t="n">
        <v>0</v>
      </c>
      <c r="L44" s="63" t="n">
        <v>0</v>
      </c>
      <c r="M44" s="63" t="n">
        <v>0</v>
      </c>
      <c r="N44" s="63" t="n">
        <v>0</v>
      </c>
      <c r="O44" s="64"/>
      <c r="P44" s="64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125" t="n">
        <v>0</v>
      </c>
      <c r="W44" s="63" t="n">
        <v>0</v>
      </c>
      <c r="X44" s="66" t="n">
        <v>0</v>
      </c>
      <c r="Y44" s="64" t="n">
        <v>0</v>
      </c>
      <c r="Z44" s="78"/>
      <c r="AA44" s="68" t="s">
        <v>53</v>
      </c>
      <c r="AB44" s="1"/>
      <c r="AC44" s="72"/>
    </row>
    <row r="45" customFormat="false" ht="15" hidden="false" customHeight="true" outlineLevel="0" collapsed="false">
      <c r="B45" s="72"/>
      <c r="C45" s="73"/>
      <c r="D45" s="74" t="s">
        <v>42</v>
      </c>
      <c r="E45" s="66" t="n">
        <v>3</v>
      </c>
      <c r="F45" s="64" t="n">
        <v>3</v>
      </c>
      <c r="G45" s="63" t="n">
        <v>1</v>
      </c>
      <c r="H45" s="63" t="n">
        <v>2</v>
      </c>
      <c r="I45" s="63" t="n">
        <v>76</v>
      </c>
      <c r="J45" s="75" t="n">
        <v>66</v>
      </c>
      <c r="K45" s="63" t="n">
        <v>8</v>
      </c>
      <c r="L45" s="63" t="n">
        <v>8</v>
      </c>
      <c r="M45" s="63" t="n">
        <v>11</v>
      </c>
      <c r="N45" s="63" t="n">
        <v>7</v>
      </c>
      <c r="O45" s="64"/>
      <c r="P45" s="65" t="n">
        <v>11</v>
      </c>
      <c r="Q45" s="63" t="n">
        <v>7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6" t="n">
        <v>0</v>
      </c>
      <c r="Y45" s="64" t="n">
        <v>0</v>
      </c>
      <c r="Z45" s="78"/>
      <c r="AA45" s="68" t="s">
        <v>42</v>
      </c>
      <c r="AB45" s="1"/>
      <c r="AC45" s="72"/>
    </row>
    <row r="46" customFormat="false" ht="15" hidden="false" customHeight="true" outlineLevel="0" collapsed="false">
      <c r="B46" s="79"/>
      <c r="C46" s="57" t="s">
        <v>54</v>
      </c>
      <c r="D46" s="57"/>
      <c r="E46" s="66" t="n">
        <v>0</v>
      </c>
      <c r="F46" s="64" t="n">
        <v>0</v>
      </c>
      <c r="G46" s="63" t="n">
        <v>0</v>
      </c>
      <c r="H46" s="63" t="n">
        <v>0</v>
      </c>
      <c r="I46" s="63" t="n">
        <v>7</v>
      </c>
      <c r="J46" s="63" t="n">
        <v>7</v>
      </c>
      <c r="K46" s="63" t="n">
        <v>1</v>
      </c>
      <c r="L46" s="63" t="n">
        <v>1</v>
      </c>
      <c r="M46" s="63" t="n">
        <v>3</v>
      </c>
      <c r="N46" s="63" t="n">
        <v>3</v>
      </c>
      <c r="O46" s="63"/>
      <c r="P46" s="64" t="n">
        <v>2</v>
      </c>
      <c r="Q46" s="63" t="n">
        <v>2</v>
      </c>
      <c r="R46" s="63" t="n">
        <v>1</v>
      </c>
      <c r="S46" s="63" t="n">
        <v>1</v>
      </c>
      <c r="T46" s="63" t="n">
        <v>0</v>
      </c>
      <c r="U46" s="63" t="n">
        <v>0</v>
      </c>
      <c r="V46" s="126" t="n">
        <v>0</v>
      </c>
      <c r="W46" s="63" t="n">
        <v>0</v>
      </c>
      <c r="X46" s="66" t="n">
        <v>0</v>
      </c>
      <c r="Y46" s="64" t="n">
        <v>0</v>
      </c>
      <c r="Z46" s="81"/>
      <c r="AA46" s="68" t="s">
        <v>54</v>
      </c>
      <c r="AB46" s="1"/>
      <c r="AC46" s="1"/>
    </row>
    <row r="47" customFormat="false" ht="15" hidden="false" customHeight="true" outlineLevel="0" collapsed="false">
      <c r="B47" s="79"/>
      <c r="C47" s="57" t="s">
        <v>55</v>
      </c>
      <c r="D47" s="57"/>
      <c r="E47" s="66" t="n">
        <v>8</v>
      </c>
      <c r="F47" s="64" t="n">
        <v>6</v>
      </c>
      <c r="G47" s="63" t="n">
        <v>4</v>
      </c>
      <c r="H47" s="63" t="n">
        <v>12</v>
      </c>
      <c r="I47" s="63" t="n">
        <v>7750</v>
      </c>
      <c r="J47" s="63" t="n">
        <v>530</v>
      </c>
      <c r="K47" s="63" t="n">
        <v>234</v>
      </c>
      <c r="L47" s="63" t="n">
        <v>56</v>
      </c>
      <c r="M47" s="63" t="n">
        <v>54</v>
      </c>
      <c r="N47" s="63" t="n">
        <v>27</v>
      </c>
      <c r="O47" s="64"/>
      <c r="P47" s="64" t="n">
        <v>31</v>
      </c>
      <c r="Q47" s="63" t="n">
        <v>19</v>
      </c>
      <c r="R47" s="63" t="n">
        <v>3</v>
      </c>
      <c r="S47" s="63" t="n">
        <v>2</v>
      </c>
      <c r="T47" s="63" t="n">
        <v>20</v>
      </c>
      <c r="U47" s="63" t="n">
        <v>6</v>
      </c>
      <c r="V47" s="63" t="n">
        <v>15</v>
      </c>
      <c r="W47" s="63" t="n">
        <v>3</v>
      </c>
      <c r="X47" s="66" t="n">
        <v>5</v>
      </c>
      <c r="Y47" s="64" t="n">
        <v>3</v>
      </c>
      <c r="Z47" s="81"/>
      <c r="AA47" s="68" t="s">
        <v>55</v>
      </c>
      <c r="AB47" s="1"/>
      <c r="AC47" s="1"/>
    </row>
    <row r="48" customFormat="false" ht="15" hidden="false" customHeight="true" outlineLevel="0" collapsed="false">
      <c r="B48" s="79"/>
      <c r="C48" s="57" t="s">
        <v>42</v>
      </c>
      <c r="D48" s="57"/>
      <c r="E48" s="66" t="n">
        <v>1</v>
      </c>
      <c r="F48" s="64" t="n">
        <v>1</v>
      </c>
      <c r="G48" s="63" t="n">
        <v>2</v>
      </c>
      <c r="H48" s="63" t="n">
        <v>4</v>
      </c>
      <c r="I48" s="63" t="n">
        <v>1059</v>
      </c>
      <c r="J48" s="63" t="n">
        <v>312</v>
      </c>
      <c r="K48" s="63" t="n">
        <v>645</v>
      </c>
      <c r="L48" s="63" t="n">
        <v>43</v>
      </c>
      <c r="M48" s="63" t="n">
        <v>29</v>
      </c>
      <c r="N48" s="63" t="n">
        <v>26</v>
      </c>
      <c r="O48" s="64"/>
      <c r="P48" s="64" t="n">
        <v>19</v>
      </c>
      <c r="Q48" s="63" t="n">
        <v>19</v>
      </c>
      <c r="R48" s="63" t="n">
        <v>1</v>
      </c>
      <c r="S48" s="63" t="n">
        <v>0</v>
      </c>
      <c r="T48" s="63" t="n">
        <v>9</v>
      </c>
      <c r="U48" s="63" t="n">
        <v>7</v>
      </c>
      <c r="V48" s="63" t="n">
        <v>0</v>
      </c>
      <c r="W48" s="63" t="n">
        <v>0</v>
      </c>
      <c r="X48" s="66" t="n">
        <v>9</v>
      </c>
      <c r="Y48" s="64" t="n">
        <v>7</v>
      </c>
      <c r="Z48" s="81"/>
      <c r="AA48" s="68" t="s">
        <v>42</v>
      </c>
      <c r="AB48" s="1"/>
      <c r="AC48" s="1"/>
    </row>
    <row r="49" customFormat="false" ht="15" hidden="false" customHeight="true" outlineLevel="0" collapsed="false">
      <c r="B49" s="57" t="s">
        <v>56</v>
      </c>
      <c r="C49" s="57"/>
      <c r="D49" s="57"/>
      <c r="E49" s="60" t="n">
        <v>2</v>
      </c>
      <c r="F49" s="59" t="n">
        <v>2</v>
      </c>
      <c r="G49" s="58" t="n">
        <v>0</v>
      </c>
      <c r="H49" s="58" t="n">
        <v>0</v>
      </c>
      <c r="I49" s="58" t="n">
        <v>67</v>
      </c>
      <c r="J49" s="58" t="n">
        <v>23</v>
      </c>
      <c r="K49" s="58" t="n">
        <v>1</v>
      </c>
      <c r="L49" s="58" t="n">
        <v>1</v>
      </c>
      <c r="M49" s="58" t="n">
        <v>80</v>
      </c>
      <c r="N49" s="58" t="n">
        <v>22</v>
      </c>
      <c r="O49" s="64"/>
      <c r="P49" s="59" t="n">
        <v>41</v>
      </c>
      <c r="Q49" s="58" t="n">
        <v>7</v>
      </c>
      <c r="R49" s="58" t="n">
        <v>0</v>
      </c>
      <c r="S49" s="58" t="n">
        <v>0</v>
      </c>
      <c r="T49" s="58" t="n">
        <v>39</v>
      </c>
      <c r="U49" s="58" t="n">
        <v>15</v>
      </c>
      <c r="V49" s="58" t="n">
        <v>2</v>
      </c>
      <c r="W49" s="58" t="n">
        <v>7</v>
      </c>
      <c r="X49" s="60" t="n">
        <v>2</v>
      </c>
      <c r="Y49" s="59" t="n">
        <v>2</v>
      </c>
      <c r="Z49" s="61" t="s">
        <v>56</v>
      </c>
      <c r="AA49" s="61"/>
      <c r="AB49" s="1"/>
      <c r="AC49" s="1"/>
    </row>
    <row r="50" customFormat="false" ht="15" hidden="false" customHeight="true" outlineLevel="0" collapsed="false">
      <c r="B50" s="57" t="s">
        <v>57</v>
      </c>
      <c r="C50" s="57"/>
      <c r="D50" s="57"/>
      <c r="E50" s="60" t="n">
        <v>0</v>
      </c>
      <c r="F50" s="59" t="n">
        <v>0</v>
      </c>
      <c r="G50" s="58" t="n">
        <v>0</v>
      </c>
      <c r="H50" s="58" t="n">
        <v>0</v>
      </c>
      <c r="I50" s="58" t="n">
        <v>27</v>
      </c>
      <c r="J50" s="58" t="n">
        <v>27</v>
      </c>
      <c r="K50" s="58" t="n">
        <v>0</v>
      </c>
      <c r="L50" s="58" t="n">
        <v>0</v>
      </c>
      <c r="M50" s="58" t="n">
        <v>3</v>
      </c>
      <c r="N50" s="58" t="n">
        <v>6</v>
      </c>
      <c r="O50" s="59"/>
      <c r="P50" s="59" t="n">
        <v>3</v>
      </c>
      <c r="Q50" s="58" t="n">
        <v>6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60" t="n">
        <v>0</v>
      </c>
      <c r="Y50" s="59" t="n">
        <v>0</v>
      </c>
      <c r="Z50" s="61" t="s">
        <v>57</v>
      </c>
      <c r="AA50" s="61"/>
      <c r="AB50" s="1"/>
      <c r="AC50" s="1"/>
    </row>
    <row r="51" customFormat="false" ht="15" hidden="false" customHeight="true" outlineLevel="0" collapsed="false">
      <c r="B51" s="57" t="s">
        <v>58</v>
      </c>
      <c r="C51" s="57"/>
      <c r="D51" s="57"/>
      <c r="E51" s="60" t="n">
        <v>0</v>
      </c>
      <c r="F51" s="59" t="n">
        <v>0</v>
      </c>
      <c r="G51" s="58" t="n">
        <v>0</v>
      </c>
      <c r="H51" s="58" t="n">
        <v>0</v>
      </c>
      <c r="I51" s="58" t="n">
        <v>2</v>
      </c>
      <c r="J51" s="58" t="n">
        <v>2</v>
      </c>
      <c r="K51" s="58" t="n">
        <v>0</v>
      </c>
      <c r="L51" s="58" t="n">
        <v>0</v>
      </c>
      <c r="M51" s="58" t="n">
        <v>0</v>
      </c>
      <c r="N51" s="58" t="n">
        <v>0</v>
      </c>
      <c r="O51" s="59"/>
      <c r="P51" s="59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60" t="n">
        <v>0</v>
      </c>
      <c r="Y51" s="59" t="n">
        <v>0</v>
      </c>
      <c r="Z51" s="61" t="s">
        <v>58</v>
      </c>
      <c r="AA51" s="61"/>
      <c r="AB51" s="1"/>
      <c r="AC51" s="1"/>
    </row>
    <row r="52" customFormat="false" ht="15" hidden="false" customHeight="true" outlineLevel="0" collapsed="false">
      <c r="B52" s="84" t="s">
        <v>59</v>
      </c>
      <c r="C52" s="84"/>
      <c r="D52" s="84"/>
      <c r="E52" s="86" t="n">
        <v>0</v>
      </c>
      <c r="F52" s="59" t="n">
        <v>0</v>
      </c>
      <c r="G52" s="58" t="n">
        <v>0</v>
      </c>
      <c r="H52" s="58" t="n">
        <v>0</v>
      </c>
      <c r="I52" s="58" t="n">
        <v>2</v>
      </c>
      <c r="J52" s="58" t="n">
        <v>1</v>
      </c>
      <c r="K52" s="58" t="n">
        <v>0</v>
      </c>
      <c r="L52" s="58" t="n">
        <v>0</v>
      </c>
      <c r="M52" s="58" t="n">
        <v>2</v>
      </c>
      <c r="N52" s="58" t="n">
        <v>0</v>
      </c>
      <c r="O52" s="59"/>
      <c r="P52" s="59" t="n">
        <v>0</v>
      </c>
      <c r="Q52" s="58" t="n">
        <v>0</v>
      </c>
      <c r="R52" s="58" t="n">
        <v>0</v>
      </c>
      <c r="S52" s="58" t="n">
        <v>0</v>
      </c>
      <c r="T52" s="58" t="n">
        <v>2</v>
      </c>
      <c r="U52" s="58" t="n">
        <v>0</v>
      </c>
      <c r="V52" s="58" t="n">
        <v>0</v>
      </c>
      <c r="W52" s="58" t="n">
        <v>0</v>
      </c>
      <c r="X52" s="86" t="n">
        <v>2</v>
      </c>
      <c r="Y52" s="59" t="n">
        <v>0</v>
      </c>
      <c r="Z52" s="87" t="s">
        <v>59</v>
      </c>
      <c r="AA52" s="87"/>
      <c r="AB52" s="88"/>
      <c r="AC52" s="88"/>
    </row>
    <row r="53" customFormat="false" ht="15" hidden="false" customHeight="true" outlineLevel="0" collapsed="false"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59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90"/>
      <c r="AB53" s="1"/>
      <c r="AC53" s="1"/>
    </row>
    <row r="54" customFormat="false" ht="14.4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90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B54" s="1"/>
      <c r="AC54" s="1"/>
    </row>
    <row r="55" customFormat="false" ht="14.4" hidden="false" customHeight="false" outlineLevel="0" collapsed="false"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90"/>
      <c r="P55" s="128"/>
      <c r="Q55" s="128"/>
      <c r="R55" s="128"/>
      <c r="S55" s="128"/>
      <c r="T55" s="128"/>
      <c r="U55" s="128"/>
      <c r="V55" s="128"/>
      <c r="W55" s="128"/>
      <c r="X55" s="128"/>
      <c r="Y55" s="128"/>
    </row>
    <row r="56" customFormat="false" ht="14.4" hidden="false" customHeight="false" outlineLevel="0" collapsed="false"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0"/>
      <c r="P56" s="94"/>
      <c r="Q56" s="94"/>
      <c r="R56" s="94"/>
      <c r="S56" s="94"/>
      <c r="T56" s="94"/>
      <c r="U56" s="94"/>
      <c r="V56" s="94"/>
      <c r="W56" s="94"/>
      <c r="X56" s="94"/>
      <c r="Y56" s="94"/>
    </row>
    <row r="57" customFormat="false" ht="14.4" hidden="false" customHeight="false" outlineLevel="0" collapsed="false">
      <c r="E57" s="94"/>
      <c r="F57" s="94"/>
      <c r="G57" s="94"/>
      <c r="H57" s="94"/>
      <c r="I57" s="94"/>
      <c r="J57" s="94"/>
      <c r="K57" s="94"/>
      <c r="L57" s="94"/>
      <c r="M57" s="94"/>
      <c r="N57" s="94"/>
      <c r="P57" s="94"/>
      <c r="Q57" s="94"/>
      <c r="R57" s="94"/>
      <c r="S57" s="94"/>
      <c r="T57" s="94"/>
      <c r="U57" s="94"/>
      <c r="V57" s="94"/>
      <c r="W57" s="94"/>
      <c r="X57" s="94"/>
      <c r="Y57" s="94"/>
    </row>
    <row r="58" customFormat="false" ht="14.4" hidden="false" customHeight="false" outlineLevel="0" collapsed="false">
      <c r="E58" s="94"/>
      <c r="F58" s="94"/>
      <c r="G58" s="94"/>
      <c r="H58" s="94"/>
      <c r="I58" s="94"/>
      <c r="J58" s="94"/>
      <c r="K58" s="94"/>
      <c r="L58" s="94"/>
      <c r="M58" s="94"/>
      <c r="N58" s="94"/>
      <c r="P58" s="94"/>
      <c r="Q58" s="94"/>
      <c r="R58" s="94"/>
      <c r="S58" s="94"/>
      <c r="T58" s="94"/>
      <c r="U58" s="94"/>
      <c r="V58" s="94"/>
      <c r="W58" s="94"/>
      <c r="X58" s="94"/>
      <c r="Y58" s="94"/>
    </row>
    <row r="59" customFormat="false" ht="14.4" hidden="false" customHeight="false" outlineLevel="0" collapsed="false">
      <c r="E59" s="94"/>
      <c r="F59" s="94"/>
      <c r="G59" s="94"/>
      <c r="H59" s="94"/>
      <c r="I59" s="94"/>
      <c r="J59" s="94"/>
      <c r="K59" s="94"/>
      <c r="L59" s="94"/>
      <c r="M59" s="94"/>
      <c r="N59" s="94"/>
      <c r="P59" s="94"/>
      <c r="Q59" s="94"/>
      <c r="R59" s="94"/>
      <c r="S59" s="94"/>
      <c r="T59" s="94"/>
      <c r="U59" s="94"/>
      <c r="V59" s="94"/>
      <c r="W59" s="94"/>
      <c r="X59" s="94"/>
      <c r="Y59" s="94"/>
    </row>
    <row r="60" customFormat="false" ht="14.4" hidden="false" customHeight="false" outlineLevel="0" collapsed="false">
      <c r="E60" s="94"/>
      <c r="F60" s="94"/>
      <c r="G60" s="94"/>
      <c r="H60" s="94"/>
      <c r="I60" s="94"/>
      <c r="J60" s="94"/>
      <c r="K60" s="94"/>
      <c r="L60" s="94"/>
      <c r="M60" s="94"/>
      <c r="N60" s="94"/>
      <c r="P60" s="94"/>
      <c r="Q60" s="94"/>
      <c r="R60" s="94"/>
      <c r="S60" s="94"/>
      <c r="T60" s="94"/>
      <c r="U60" s="94"/>
      <c r="V60" s="94"/>
      <c r="W60" s="94"/>
      <c r="X60" s="94"/>
      <c r="Y60" s="94"/>
    </row>
  </sheetData>
  <mergeCells count="54">
    <mergeCell ref="D2:M2"/>
    <mergeCell ref="Q2:AA2"/>
    <mergeCell ref="B4:D7"/>
    <mergeCell ref="E4:N4"/>
    <mergeCell ref="P4:Y4"/>
    <mergeCell ref="Z4:AC7"/>
    <mergeCell ref="I5:L5"/>
    <mergeCell ref="M5:N5"/>
    <mergeCell ref="P5:Q5"/>
    <mergeCell ref="R5:S5"/>
    <mergeCell ref="T5:U5"/>
    <mergeCell ref="E6:F6"/>
    <mergeCell ref="G6:H6"/>
    <mergeCell ref="K6:L6"/>
    <mergeCell ref="V6:W6"/>
    <mergeCell ref="X6:Y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8.65"/>
    <col collapsed="false" customWidth="true" hidden="false" outlineLevel="0" max="15" min="15" style="2" width="5.88"/>
    <col collapsed="false" customWidth="true" hidden="false" outlineLevel="0" max="25" min="16" style="1" width="8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50" min="30" style="129" width="9.1"/>
    <col collapsed="false" customWidth="false" hidden="false" outlineLevel="0" max="257" min="51" style="1" width="9.1"/>
  </cols>
  <sheetData>
    <row r="1" customFormat="false" ht="14.4" hidden="false" customHeight="false" outlineLevel="0" collapsed="false">
      <c r="B1" s="4" t="s">
        <v>76</v>
      </c>
      <c r="P1" s="4" t="s">
        <v>77</v>
      </c>
    </row>
    <row r="2" customFormat="fals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64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</row>
    <row r="4" customFormat="false" ht="14.4" hidden="false" customHeight="false" outlineLevel="0" collapsed="false">
      <c r="B4" s="10" t="s">
        <v>4</v>
      </c>
      <c r="C4" s="10"/>
      <c r="D4" s="10"/>
      <c r="E4" s="98" t="s">
        <v>65</v>
      </c>
      <c r="F4" s="98"/>
      <c r="G4" s="98"/>
      <c r="H4" s="98"/>
      <c r="I4" s="98"/>
      <c r="J4" s="98"/>
      <c r="K4" s="98"/>
      <c r="L4" s="98"/>
      <c r="M4" s="98"/>
      <c r="N4" s="98"/>
      <c r="O4" s="13"/>
      <c r="P4" s="99" t="s">
        <v>65</v>
      </c>
      <c r="Q4" s="99"/>
      <c r="R4" s="99"/>
      <c r="S4" s="99"/>
      <c r="T4" s="99"/>
      <c r="U4" s="99"/>
      <c r="V4" s="99"/>
      <c r="W4" s="99"/>
      <c r="X4" s="99"/>
      <c r="Y4" s="99"/>
      <c r="Z4" s="15" t="s">
        <v>4</v>
      </c>
      <c r="AA4" s="15"/>
      <c r="AB4" s="15"/>
      <c r="AC4" s="15"/>
    </row>
    <row r="5" customFormat="false" ht="14.4" hidden="false" customHeight="false" outlineLevel="0" collapsed="false">
      <c r="B5" s="10"/>
      <c r="C5" s="10"/>
      <c r="D5" s="10"/>
      <c r="E5" s="23"/>
      <c r="F5" s="18"/>
      <c r="G5" s="104" t="s">
        <v>78</v>
      </c>
      <c r="H5" s="104"/>
      <c r="I5" s="18"/>
      <c r="J5" s="18"/>
      <c r="K5" s="18"/>
      <c r="L5" s="18"/>
      <c r="M5" s="18"/>
      <c r="N5" s="18"/>
      <c r="O5" s="19"/>
      <c r="P5" s="130" t="s">
        <v>79</v>
      </c>
      <c r="Q5" s="130"/>
      <c r="R5" s="108"/>
      <c r="S5" s="108"/>
      <c r="T5" s="108"/>
      <c r="U5" s="108"/>
      <c r="V5" s="108"/>
      <c r="W5" s="108"/>
      <c r="X5" s="108"/>
      <c r="Y5" s="108"/>
      <c r="Z5" s="15"/>
      <c r="AA5" s="15"/>
      <c r="AB5" s="15"/>
      <c r="AC5" s="15"/>
    </row>
    <row r="6" customFormat="false" ht="14.4" hidden="false" customHeight="false" outlineLevel="0" collapsed="false">
      <c r="B6" s="10"/>
      <c r="C6" s="10"/>
      <c r="D6" s="10"/>
      <c r="E6" s="23"/>
      <c r="F6" s="18"/>
      <c r="G6" s="101"/>
      <c r="H6" s="102"/>
      <c r="I6" s="131" t="s">
        <v>80</v>
      </c>
      <c r="J6" s="131"/>
      <c r="K6" s="16" t="s">
        <v>81</v>
      </c>
      <c r="L6" s="16"/>
      <c r="M6" s="17" t="s">
        <v>82</v>
      </c>
      <c r="N6" s="17"/>
      <c r="O6" s="27"/>
      <c r="P6" s="3"/>
      <c r="Q6" s="3"/>
      <c r="R6" s="106" t="s">
        <v>83</v>
      </c>
      <c r="S6" s="106"/>
      <c r="T6" s="106" t="s">
        <v>84</v>
      </c>
      <c r="U6" s="106"/>
      <c r="V6" s="106" t="s">
        <v>85</v>
      </c>
      <c r="W6" s="106"/>
      <c r="X6" s="132" t="s">
        <v>86</v>
      </c>
      <c r="Y6" s="3"/>
      <c r="Z6" s="15"/>
      <c r="AA6" s="15"/>
      <c r="AB6" s="15"/>
      <c r="AC6" s="15"/>
    </row>
    <row r="7" customFormat="false" ht="14.4" hidden="false" customHeight="false" outlineLevel="0" collapsed="false">
      <c r="B7" s="10"/>
      <c r="C7" s="10"/>
      <c r="D7" s="10"/>
      <c r="E7" s="133" t="s">
        <v>87</v>
      </c>
      <c r="F7" s="133"/>
      <c r="G7" s="23"/>
      <c r="H7" s="18"/>
      <c r="I7" s="23"/>
      <c r="J7" s="18"/>
      <c r="K7" s="23"/>
      <c r="L7" s="18"/>
      <c r="M7" s="134"/>
      <c r="N7" s="18"/>
      <c r="O7" s="19"/>
      <c r="P7" s="108"/>
      <c r="Q7" s="108"/>
      <c r="R7" s="135" t="s">
        <v>88</v>
      </c>
      <c r="S7" s="135"/>
      <c r="T7" s="136" t="s">
        <v>89</v>
      </c>
      <c r="U7" s="136"/>
      <c r="V7" s="109"/>
      <c r="W7" s="137"/>
      <c r="X7" s="109"/>
      <c r="Y7" s="137"/>
      <c r="Z7" s="15"/>
      <c r="AA7" s="15"/>
      <c r="AB7" s="15"/>
      <c r="AC7" s="15"/>
    </row>
    <row r="8" customFormat="false" ht="14.4" hidden="false" customHeight="false" outlineLevel="0" collapsed="false">
      <c r="B8" s="10"/>
      <c r="C8" s="10"/>
      <c r="D8" s="10"/>
      <c r="E8" s="29" t="s">
        <v>17</v>
      </c>
      <c r="F8" s="29" t="s">
        <v>18</v>
      </c>
      <c r="G8" s="29" t="s">
        <v>17</v>
      </c>
      <c r="H8" s="29" t="s">
        <v>18</v>
      </c>
      <c r="I8" s="29" t="s">
        <v>17</v>
      </c>
      <c r="J8" s="29" t="s">
        <v>18</v>
      </c>
      <c r="K8" s="29" t="s">
        <v>17</v>
      </c>
      <c r="L8" s="29" t="s">
        <v>18</v>
      </c>
      <c r="M8" s="29" t="s">
        <v>17</v>
      </c>
      <c r="N8" s="29" t="s">
        <v>18</v>
      </c>
      <c r="O8" s="27"/>
      <c r="P8" s="30" t="s">
        <v>17</v>
      </c>
      <c r="Q8" s="29" t="s">
        <v>18</v>
      </c>
      <c r="R8" s="29" t="s">
        <v>17</v>
      </c>
      <c r="S8" s="29" t="s">
        <v>18</v>
      </c>
      <c r="T8" s="29" t="s">
        <v>17</v>
      </c>
      <c r="U8" s="29" t="s">
        <v>18</v>
      </c>
      <c r="V8" s="29" t="s">
        <v>17</v>
      </c>
      <c r="W8" s="29" t="s">
        <v>18</v>
      </c>
      <c r="X8" s="29" t="s">
        <v>17</v>
      </c>
      <c r="Y8" s="29" t="s">
        <v>18</v>
      </c>
      <c r="Z8" s="15"/>
      <c r="AA8" s="15"/>
      <c r="AB8" s="15"/>
      <c r="AC8" s="15"/>
    </row>
    <row r="9" customFormat="false" ht="15" hidden="false" customHeight="true" outlineLevel="0" collapsed="false">
      <c r="D9" s="31" t="s">
        <v>19</v>
      </c>
      <c r="E9" s="32" t="n">
        <v>144</v>
      </c>
      <c r="F9" s="32" t="n">
        <v>34</v>
      </c>
      <c r="G9" s="32" t="n">
        <v>194</v>
      </c>
      <c r="H9" s="32" t="n">
        <v>353</v>
      </c>
      <c r="I9" s="32" t="n">
        <v>31</v>
      </c>
      <c r="J9" s="32" t="n">
        <v>223</v>
      </c>
      <c r="K9" s="32" t="n">
        <v>105</v>
      </c>
      <c r="L9" s="32" t="n">
        <v>58</v>
      </c>
      <c r="M9" s="32" t="n">
        <v>58</v>
      </c>
      <c r="N9" s="32" t="n">
        <v>72</v>
      </c>
      <c r="O9" s="33"/>
      <c r="P9" s="34" t="n">
        <v>2409</v>
      </c>
      <c r="Q9" s="32" t="n">
        <v>2411</v>
      </c>
      <c r="R9" s="32" t="n">
        <v>1960</v>
      </c>
      <c r="S9" s="32" t="n">
        <v>2012</v>
      </c>
      <c r="T9" s="32" t="n">
        <v>78</v>
      </c>
      <c r="U9" s="32" t="n">
        <v>66</v>
      </c>
      <c r="V9" s="32" t="n">
        <v>144</v>
      </c>
      <c r="W9" s="32" t="n">
        <v>86</v>
      </c>
      <c r="X9" s="32" t="n">
        <v>103</v>
      </c>
      <c r="Y9" s="32" t="n">
        <v>80</v>
      </c>
      <c r="Z9" s="35"/>
      <c r="AA9" s="36" t="s">
        <v>19</v>
      </c>
      <c r="AB9" s="1"/>
      <c r="AC9" s="1"/>
    </row>
    <row r="10" customFormat="false" ht="15" hidden="false" customHeight="true" outlineLevel="0" collapsed="false">
      <c r="D10" s="31" t="s">
        <v>20</v>
      </c>
      <c r="E10" s="32" t="n">
        <v>37</v>
      </c>
      <c r="F10" s="32" t="n">
        <v>25</v>
      </c>
      <c r="G10" s="32" t="n">
        <v>149</v>
      </c>
      <c r="H10" s="32" t="n">
        <v>252</v>
      </c>
      <c r="I10" s="32" t="n">
        <v>14</v>
      </c>
      <c r="J10" s="32" t="n">
        <v>141</v>
      </c>
      <c r="K10" s="32" t="n">
        <v>85</v>
      </c>
      <c r="L10" s="32" t="n">
        <v>45</v>
      </c>
      <c r="M10" s="32" t="n">
        <v>50</v>
      </c>
      <c r="N10" s="32" t="n">
        <v>66</v>
      </c>
      <c r="O10" s="33"/>
      <c r="P10" s="34" t="n">
        <v>2844</v>
      </c>
      <c r="Q10" s="32" t="n">
        <v>2761</v>
      </c>
      <c r="R10" s="32" t="n">
        <v>2212</v>
      </c>
      <c r="S10" s="32" t="n">
        <v>2268</v>
      </c>
      <c r="T10" s="32" t="n">
        <v>92</v>
      </c>
      <c r="U10" s="32" t="n">
        <v>90</v>
      </c>
      <c r="V10" s="32" t="n">
        <v>250</v>
      </c>
      <c r="W10" s="32" t="n">
        <v>137</v>
      </c>
      <c r="X10" s="32" t="n">
        <v>140</v>
      </c>
      <c r="Y10" s="32" t="n">
        <v>78</v>
      </c>
      <c r="Z10" s="35"/>
      <c r="AA10" s="36" t="s">
        <v>20</v>
      </c>
      <c r="AB10" s="1"/>
      <c r="AC10" s="1"/>
    </row>
    <row r="11" customFormat="false" ht="15" hidden="false" customHeight="true" outlineLevel="0" collapsed="false">
      <c r="D11" s="39" t="s">
        <v>21</v>
      </c>
      <c r="E11" s="32" t="n">
        <v>59</v>
      </c>
      <c r="F11" s="32" t="n">
        <v>11</v>
      </c>
      <c r="G11" s="32" t="n">
        <v>163</v>
      </c>
      <c r="H11" s="32" t="n">
        <v>263</v>
      </c>
      <c r="I11" s="32" t="n">
        <v>30</v>
      </c>
      <c r="J11" s="32" t="n">
        <v>141</v>
      </c>
      <c r="K11" s="32" t="n">
        <v>79</v>
      </c>
      <c r="L11" s="32" t="n">
        <v>58</v>
      </c>
      <c r="M11" s="32" t="n">
        <v>54</v>
      </c>
      <c r="N11" s="32" t="n">
        <v>64</v>
      </c>
      <c r="O11" s="33"/>
      <c r="P11" s="34" t="n">
        <v>2445</v>
      </c>
      <c r="Q11" s="32" t="n">
        <v>2315</v>
      </c>
      <c r="R11" s="32" t="n">
        <v>1733</v>
      </c>
      <c r="S11" s="32" t="n">
        <v>1769</v>
      </c>
      <c r="T11" s="32" t="n">
        <v>109</v>
      </c>
      <c r="U11" s="32" t="n">
        <v>86</v>
      </c>
      <c r="V11" s="32" t="n">
        <v>255</v>
      </c>
      <c r="W11" s="32" t="n">
        <v>146</v>
      </c>
      <c r="X11" s="32" t="n">
        <v>194</v>
      </c>
      <c r="Y11" s="32" t="n">
        <v>152</v>
      </c>
      <c r="Z11" s="35"/>
      <c r="AA11" s="40" t="s">
        <v>21</v>
      </c>
      <c r="AB11" s="1"/>
      <c r="AC11" s="1"/>
    </row>
    <row r="12" customFormat="false" ht="15" hidden="false" customHeight="true" outlineLevel="0" collapsed="false">
      <c r="D12" s="39" t="s">
        <v>22</v>
      </c>
      <c r="E12" s="32" t="n">
        <v>6</v>
      </c>
      <c r="F12" s="32" t="n">
        <v>6</v>
      </c>
      <c r="G12" s="32" t="n">
        <v>200</v>
      </c>
      <c r="H12" s="32" t="n">
        <v>263</v>
      </c>
      <c r="I12" s="32" t="n">
        <v>19</v>
      </c>
      <c r="J12" s="32" t="n">
        <v>131</v>
      </c>
      <c r="K12" s="32" t="n">
        <v>133</v>
      </c>
      <c r="L12" s="32" t="n">
        <v>80</v>
      </c>
      <c r="M12" s="32" t="n">
        <v>48</v>
      </c>
      <c r="N12" s="32" t="n">
        <v>52</v>
      </c>
      <c r="O12" s="33"/>
      <c r="P12" s="34" t="n">
        <v>3004</v>
      </c>
      <c r="Q12" s="32" t="n">
        <v>2805</v>
      </c>
      <c r="R12" s="32" t="n">
        <v>2157</v>
      </c>
      <c r="S12" s="32" t="n">
        <v>2206</v>
      </c>
      <c r="T12" s="32" t="n">
        <v>120</v>
      </c>
      <c r="U12" s="32" t="n">
        <v>78</v>
      </c>
      <c r="V12" s="32" t="n">
        <v>250</v>
      </c>
      <c r="W12" s="32" t="n">
        <v>154</v>
      </c>
      <c r="X12" s="32" t="n">
        <v>253</v>
      </c>
      <c r="Y12" s="32" t="n">
        <v>144</v>
      </c>
      <c r="Z12" s="35"/>
      <c r="AA12" s="40" t="s">
        <v>22</v>
      </c>
      <c r="AB12" s="1"/>
      <c r="AC12" s="1"/>
    </row>
    <row r="13" customFormat="false" ht="15" hidden="false" customHeight="true" outlineLevel="0" collapsed="false">
      <c r="D13" s="39" t="s">
        <v>23</v>
      </c>
      <c r="E13" s="32" t="n">
        <v>8</v>
      </c>
      <c r="F13" s="32" t="n">
        <v>8</v>
      </c>
      <c r="G13" s="32" t="n">
        <v>161</v>
      </c>
      <c r="H13" s="32" t="n">
        <v>209</v>
      </c>
      <c r="I13" s="32" t="n">
        <v>16</v>
      </c>
      <c r="J13" s="32" t="n">
        <v>101</v>
      </c>
      <c r="K13" s="32" t="n">
        <v>100</v>
      </c>
      <c r="L13" s="32" t="n">
        <v>58</v>
      </c>
      <c r="M13" s="32" t="n">
        <v>45</v>
      </c>
      <c r="N13" s="32" t="n">
        <v>50</v>
      </c>
      <c r="O13" s="33"/>
      <c r="P13" s="34" t="n">
        <v>3453</v>
      </c>
      <c r="Q13" s="32" t="n">
        <v>3283</v>
      </c>
      <c r="R13" s="32" t="n">
        <v>2468</v>
      </c>
      <c r="S13" s="32" t="n">
        <v>2517</v>
      </c>
      <c r="T13" s="32" t="n">
        <v>139</v>
      </c>
      <c r="U13" s="32" t="n">
        <v>107</v>
      </c>
      <c r="V13" s="32" t="n">
        <v>323</v>
      </c>
      <c r="W13" s="32" t="n">
        <v>188</v>
      </c>
      <c r="X13" s="32" t="n">
        <v>280</v>
      </c>
      <c r="Y13" s="32" t="n">
        <v>197</v>
      </c>
      <c r="Z13" s="35"/>
      <c r="AA13" s="40" t="s">
        <v>23</v>
      </c>
      <c r="AB13" s="1"/>
      <c r="AC13" s="1"/>
    </row>
    <row r="14" customFormat="false" ht="15" hidden="false" customHeight="true" outlineLevel="0" collapsed="false">
      <c r="D14" s="39" t="s">
        <v>24</v>
      </c>
      <c r="E14" s="32" t="n">
        <v>11</v>
      </c>
      <c r="F14" s="32" t="n">
        <v>8</v>
      </c>
      <c r="G14" s="32" t="n">
        <v>151</v>
      </c>
      <c r="H14" s="32" t="n">
        <v>222</v>
      </c>
      <c r="I14" s="32" t="n">
        <v>6</v>
      </c>
      <c r="J14" s="32" t="n">
        <v>105</v>
      </c>
      <c r="K14" s="32" t="n">
        <v>96</v>
      </c>
      <c r="L14" s="32" t="n">
        <v>60</v>
      </c>
      <c r="M14" s="32" t="n">
        <v>49</v>
      </c>
      <c r="N14" s="32" t="n">
        <v>57</v>
      </c>
      <c r="O14" s="33"/>
      <c r="P14" s="34" t="n">
        <v>4405</v>
      </c>
      <c r="Q14" s="32" t="n">
        <v>4138</v>
      </c>
      <c r="R14" s="32" t="n">
        <v>3230</v>
      </c>
      <c r="S14" s="32" t="n">
        <v>3251</v>
      </c>
      <c r="T14" s="32" t="n">
        <v>178</v>
      </c>
      <c r="U14" s="32" t="n">
        <v>144</v>
      </c>
      <c r="V14" s="32" t="n">
        <v>368</v>
      </c>
      <c r="W14" s="32" t="n">
        <v>204</v>
      </c>
      <c r="X14" s="32" t="n">
        <v>281</v>
      </c>
      <c r="Y14" s="32" t="n">
        <v>190</v>
      </c>
      <c r="Z14" s="35"/>
      <c r="AA14" s="40" t="s">
        <v>24</v>
      </c>
      <c r="AB14" s="1"/>
      <c r="AC14" s="1"/>
    </row>
    <row r="15" customFormat="false" ht="15" hidden="false" customHeight="true" outlineLevel="0" collapsed="false">
      <c r="B15" s="41"/>
      <c r="C15" s="41"/>
      <c r="D15" s="39" t="s">
        <v>25</v>
      </c>
      <c r="E15" s="42" t="n">
        <v>12</v>
      </c>
      <c r="F15" s="42" t="n">
        <v>8</v>
      </c>
      <c r="G15" s="42" t="n">
        <v>146</v>
      </c>
      <c r="H15" s="42" t="n">
        <v>240</v>
      </c>
      <c r="I15" s="42" t="n">
        <v>15</v>
      </c>
      <c r="J15" s="42" t="n">
        <v>122</v>
      </c>
      <c r="K15" s="42" t="n">
        <v>82</v>
      </c>
      <c r="L15" s="42" t="n">
        <v>67</v>
      </c>
      <c r="M15" s="42" t="n">
        <v>49</v>
      </c>
      <c r="N15" s="42" t="n">
        <v>51</v>
      </c>
      <c r="O15" s="43"/>
      <c r="P15" s="43" t="n">
        <v>4624</v>
      </c>
      <c r="Q15" s="42" t="n">
        <v>4220</v>
      </c>
      <c r="R15" s="42" t="n">
        <v>3274</v>
      </c>
      <c r="S15" s="42" t="n">
        <v>3249</v>
      </c>
      <c r="T15" s="42" t="n">
        <v>194</v>
      </c>
      <c r="U15" s="42" t="n">
        <v>174</v>
      </c>
      <c r="V15" s="42" t="n">
        <v>408</v>
      </c>
      <c r="W15" s="42" t="n">
        <v>203</v>
      </c>
      <c r="X15" s="42" t="n">
        <v>376</v>
      </c>
      <c r="Y15" s="42" t="n">
        <v>206</v>
      </c>
      <c r="Z15" s="44"/>
      <c r="AA15" s="40" t="s">
        <v>25</v>
      </c>
      <c r="AB15" s="41"/>
      <c r="AC15" s="41"/>
    </row>
    <row r="16" customFormat="false" ht="15" hidden="false" customHeight="true" outlineLevel="0" collapsed="false">
      <c r="B16" s="41"/>
      <c r="C16" s="41"/>
      <c r="D16" s="39" t="s">
        <v>26</v>
      </c>
      <c r="E16" s="42" t="n">
        <v>6</v>
      </c>
      <c r="F16" s="42" t="n">
        <v>4</v>
      </c>
      <c r="G16" s="42" t="n">
        <v>182</v>
      </c>
      <c r="H16" s="42" t="n">
        <v>253</v>
      </c>
      <c r="I16" s="42" t="n">
        <v>6</v>
      </c>
      <c r="J16" s="42" t="n">
        <v>108</v>
      </c>
      <c r="K16" s="42" t="n">
        <v>108</v>
      </c>
      <c r="L16" s="42" t="n">
        <v>80</v>
      </c>
      <c r="M16" s="42" t="n">
        <v>68</v>
      </c>
      <c r="N16" s="42" t="n">
        <v>65</v>
      </c>
      <c r="O16" s="43"/>
      <c r="P16" s="43" t="n">
        <v>4667</v>
      </c>
      <c r="Q16" s="42" t="n">
        <v>4135</v>
      </c>
      <c r="R16" s="42" t="n">
        <v>3078</v>
      </c>
      <c r="S16" s="42" t="n">
        <v>3096</v>
      </c>
      <c r="T16" s="42" t="n">
        <v>189</v>
      </c>
      <c r="U16" s="42" t="n">
        <v>160</v>
      </c>
      <c r="V16" s="42" t="n">
        <v>530</v>
      </c>
      <c r="W16" s="42" t="n">
        <v>211</v>
      </c>
      <c r="X16" s="42" t="n">
        <v>457</v>
      </c>
      <c r="Y16" s="42" t="n">
        <v>235</v>
      </c>
      <c r="Z16" s="44"/>
      <c r="AA16" s="40" t="s">
        <v>26</v>
      </c>
      <c r="AB16" s="41"/>
      <c r="AC16" s="41"/>
    </row>
    <row r="17" customFormat="false" ht="15" hidden="false" customHeight="true" outlineLevel="0" collapsed="false">
      <c r="B17" s="41"/>
      <c r="C17" s="41"/>
      <c r="D17" s="39" t="s">
        <v>27</v>
      </c>
      <c r="E17" s="42" t="n">
        <v>37</v>
      </c>
      <c r="F17" s="42" t="n">
        <v>2</v>
      </c>
      <c r="G17" s="42" t="n">
        <v>190</v>
      </c>
      <c r="H17" s="42" t="n">
        <v>209</v>
      </c>
      <c r="I17" s="42" t="n">
        <v>10</v>
      </c>
      <c r="J17" s="42" t="n">
        <v>60</v>
      </c>
      <c r="K17" s="42" t="n">
        <v>119</v>
      </c>
      <c r="L17" s="42" t="n">
        <v>81</v>
      </c>
      <c r="M17" s="42" t="n">
        <v>61</v>
      </c>
      <c r="N17" s="42" t="n">
        <v>68</v>
      </c>
      <c r="O17" s="43"/>
      <c r="P17" s="43" t="n">
        <v>4444</v>
      </c>
      <c r="Q17" s="42" t="n">
        <v>3873</v>
      </c>
      <c r="R17" s="42" t="n">
        <v>2961</v>
      </c>
      <c r="S17" s="42" t="n">
        <v>2933</v>
      </c>
      <c r="T17" s="42" t="n">
        <v>190</v>
      </c>
      <c r="U17" s="42" t="n">
        <v>148</v>
      </c>
      <c r="V17" s="42" t="n">
        <v>421</v>
      </c>
      <c r="W17" s="42" t="n">
        <v>178</v>
      </c>
      <c r="X17" s="42" t="n">
        <v>490</v>
      </c>
      <c r="Y17" s="42" t="n">
        <v>242</v>
      </c>
      <c r="Z17" s="44"/>
      <c r="AA17" s="40" t="s">
        <v>27</v>
      </c>
      <c r="AB17" s="41"/>
      <c r="AC17" s="41"/>
    </row>
    <row r="18" s="79" customFormat="true" ht="15" hidden="false" customHeight="true" outlineLevel="0" collapsed="false">
      <c r="B18" s="41"/>
      <c r="C18" s="41"/>
      <c r="D18" s="39" t="s">
        <v>28</v>
      </c>
      <c r="E18" s="46" t="n">
        <f aca="false">SUM(E21+E35+E42+E50+E51+E52+E53)</f>
        <v>11</v>
      </c>
      <c r="F18" s="46" t="n">
        <f aca="false">SUM(F21+F35+F42+F50+F51+F52+F53)</f>
        <v>1</v>
      </c>
      <c r="G18" s="46" t="n">
        <f aca="false">SUM(G21+G35+G42+G50+G51+G52+G53)</f>
        <v>160</v>
      </c>
      <c r="H18" s="46" t="n">
        <f aca="false">SUM(H21+H35+H42+H50+H51+H52+H53)</f>
        <v>222</v>
      </c>
      <c r="I18" s="46" t="n">
        <f aca="false">SUM(I21+I35+I42+I50+I51+I52+I53)</f>
        <v>15</v>
      </c>
      <c r="J18" s="46" t="n">
        <f aca="false">SUM(J21+J35+J42+J50+J51+J52+J53)</f>
        <v>82</v>
      </c>
      <c r="K18" s="46" t="n">
        <f aca="false">SUM(K21+K35+K42+K50+K51+K52+K53)</f>
        <v>101</v>
      </c>
      <c r="L18" s="46" t="n">
        <f aca="false">SUM(L21+L35+L42+L50+L51+L52+L53)</f>
        <v>84</v>
      </c>
      <c r="M18" s="46" t="n">
        <f aca="false">SUM(M21+M35+M42+M50+M51+M52+M53)</f>
        <v>44</v>
      </c>
      <c r="N18" s="46" t="n">
        <f aca="false">SUM(N21+N35+N42+N50+N51+N52+N53)</f>
        <v>56</v>
      </c>
      <c r="O18" s="49"/>
      <c r="P18" s="48" t="n">
        <f aca="false">SUM(P21+P35+P42+P50+P51+P52+P53)</f>
        <v>4042</v>
      </c>
      <c r="Q18" s="48" t="n">
        <f aca="false">SUM(Q21+Q35+Q42+Q50+Q51+Q52+Q53)</f>
        <v>3403</v>
      </c>
      <c r="R18" s="48" t="n">
        <f aca="false">SUM(R21+R35+R42+R50+R51+R52+R53)</f>
        <v>2528</v>
      </c>
      <c r="S18" s="48" t="n">
        <f aca="false">SUM(S21+S35+S42+S50+S51+S52+S53)</f>
        <v>2506</v>
      </c>
      <c r="T18" s="48" t="n">
        <f aca="false">SUM(T21+T35+T42+T50+T51+T52+T53)</f>
        <v>198</v>
      </c>
      <c r="U18" s="48" t="n">
        <f aca="false">SUM(U21+U35+U42+U50+U51+U52+U53)</f>
        <v>164</v>
      </c>
      <c r="V18" s="48" t="n">
        <f aca="false">SUM(V21+V35+V42+V50+V51+V52+V53)</f>
        <v>527</v>
      </c>
      <c r="W18" s="48" t="n">
        <f aca="false">SUM(W21+W35+W42+W50+W51+W52+W53)</f>
        <v>187</v>
      </c>
      <c r="X18" s="48" t="n">
        <f aca="false">SUM(X21+X35+X42+X50+X51+X52+X53)</f>
        <v>443</v>
      </c>
      <c r="Y18" s="48" t="n">
        <f aca="false">SUM(Y21+Y35+Y42+Y50+Y51+Y52+Y53)</f>
        <v>225</v>
      </c>
      <c r="Z18" s="44"/>
      <c r="AA18" s="40" t="s">
        <v>28</v>
      </c>
      <c r="AB18" s="41"/>
      <c r="AC18" s="41"/>
    </row>
    <row r="19" customFormat="false" ht="15" hidden="false" customHeight="true" outlineLevel="0" collapsed="false">
      <c r="B19" s="41"/>
      <c r="C19" s="41"/>
      <c r="D19" s="50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3"/>
      <c r="P19" s="43"/>
      <c r="Q19" s="42"/>
      <c r="R19" s="42"/>
      <c r="S19" s="42"/>
      <c r="T19" s="42"/>
      <c r="U19" s="42"/>
      <c r="V19" s="42"/>
      <c r="W19" s="42"/>
      <c r="X19" s="42"/>
      <c r="Y19" s="42"/>
      <c r="Z19" s="44"/>
      <c r="AA19" s="41"/>
      <c r="AB19" s="41"/>
      <c r="AC19" s="41"/>
    </row>
    <row r="20" customFormat="false" ht="15" hidden="false" customHeight="true" outlineLevel="0" collapsed="false">
      <c r="D20" s="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5"/>
      <c r="Q20" s="53"/>
      <c r="R20" s="53"/>
      <c r="S20" s="53"/>
      <c r="T20" s="53"/>
      <c r="U20" s="53"/>
      <c r="V20" s="53"/>
      <c r="W20" s="53"/>
      <c r="X20" s="53"/>
      <c r="Y20" s="53"/>
      <c r="Z20" s="35"/>
      <c r="AB20" s="1"/>
      <c r="AC20" s="1"/>
    </row>
    <row r="21" customFormat="false" ht="15" hidden="false" customHeight="true" outlineLevel="0" collapsed="false">
      <c r="B21" s="57" t="s">
        <v>29</v>
      </c>
      <c r="C21" s="57"/>
      <c r="D21" s="57"/>
      <c r="E21" s="58" t="n">
        <f aca="false">SUM(E22:E34)</f>
        <v>11</v>
      </c>
      <c r="F21" s="58" t="n">
        <f aca="false">SUM(F22:F34)</f>
        <v>1</v>
      </c>
      <c r="G21" s="58" t="n">
        <f aca="false">SUM(G22:G34)</f>
        <v>127</v>
      </c>
      <c r="H21" s="58" t="n">
        <f aca="false">SUM(H22:H34)</f>
        <v>192</v>
      </c>
      <c r="I21" s="58" t="n">
        <f aca="false">SUM(I22:I34)</f>
        <v>15</v>
      </c>
      <c r="J21" s="58" t="n">
        <f aca="false">SUM(J22:J34)</f>
        <v>81</v>
      </c>
      <c r="K21" s="58" t="n">
        <f aca="false">SUM(K22:K34)</f>
        <v>77</v>
      </c>
      <c r="L21" s="58" t="n">
        <f aca="false">SUM(L22:L34)</f>
        <v>62</v>
      </c>
      <c r="M21" s="58" t="n">
        <f aca="false">SUM(M22:M34)</f>
        <v>35</v>
      </c>
      <c r="N21" s="58" t="n">
        <f aca="false">SUM(N22:N34)</f>
        <v>49</v>
      </c>
      <c r="O21" s="58"/>
      <c r="P21" s="59" t="n">
        <f aca="false">SUM(P22:P34)</f>
        <v>3227</v>
      </c>
      <c r="Q21" s="58" t="n">
        <f aca="false">SUM(Q22:Q34)</f>
        <v>2739</v>
      </c>
      <c r="R21" s="58" t="n">
        <f aca="false">SUM(R22:R34)</f>
        <v>2070</v>
      </c>
      <c r="S21" s="58" t="n">
        <f aca="false">SUM(S22:S34)</f>
        <v>2056</v>
      </c>
      <c r="T21" s="58" t="n">
        <f aca="false">SUM(T22:T34)</f>
        <v>154</v>
      </c>
      <c r="U21" s="58" t="n">
        <f aca="false">SUM(U22:U34)</f>
        <v>132</v>
      </c>
      <c r="V21" s="58" t="n">
        <f aca="false">SUM(V22:V34)</f>
        <v>424</v>
      </c>
      <c r="W21" s="58" t="n">
        <f aca="false">SUM(W22:W34)</f>
        <v>117</v>
      </c>
      <c r="X21" s="58" t="n">
        <f aca="false">SUM(X22:X34)</f>
        <v>293</v>
      </c>
      <c r="Y21" s="58" t="n">
        <f aca="false">SUM(Y22:Y34)</f>
        <v>165</v>
      </c>
      <c r="Z21" s="61" t="s">
        <v>29</v>
      </c>
      <c r="AA21" s="61"/>
      <c r="AB21" s="1"/>
      <c r="AC21" s="1"/>
    </row>
    <row r="22" customFormat="false" ht="15" hidden="false" customHeight="true" outlineLevel="0" collapsed="false">
      <c r="B22" s="62"/>
      <c r="C22" s="57" t="s">
        <v>30</v>
      </c>
      <c r="D22" s="57"/>
      <c r="E22" s="63" t="n">
        <v>11</v>
      </c>
      <c r="F22" s="75" t="n">
        <v>0</v>
      </c>
      <c r="G22" s="63" t="n">
        <v>71</v>
      </c>
      <c r="H22" s="63" t="n">
        <v>106</v>
      </c>
      <c r="I22" s="63" t="n">
        <v>13</v>
      </c>
      <c r="J22" s="63" t="n">
        <v>48</v>
      </c>
      <c r="K22" s="66" t="n">
        <v>34</v>
      </c>
      <c r="L22" s="77" t="n">
        <v>22</v>
      </c>
      <c r="M22" s="63" t="n">
        <v>24</v>
      </c>
      <c r="N22" s="63" t="n">
        <v>36</v>
      </c>
      <c r="O22" s="64"/>
      <c r="P22" s="64" t="n">
        <v>1365</v>
      </c>
      <c r="Q22" s="63" t="n">
        <v>1212</v>
      </c>
      <c r="R22" s="63" t="n">
        <v>840</v>
      </c>
      <c r="S22" s="63" t="n">
        <v>829</v>
      </c>
      <c r="T22" s="63" t="n">
        <v>92</v>
      </c>
      <c r="U22" s="66" t="n">
        <v>88</v>
      </c>
      <c r="V22" s="77" t="n">
        <v>127</v>
      </c>
      <c r="W22" s="63" t="n">
        <v>51</v>
      </c>
      <c r="X22" s="63" t="n">
        <v>178</v>
      </c>
      <c r="Y22" s="63" t="n">
        <v>112</v>
      </c>
      <c r="Z22" s="67"/>
      <c r="AA22" s="68" t="s">
        <v>30</v>
      </c>
      <c r="AB22" s="1"/>
      <c r="AC22" s="1"/>
    </row>
    <row r="23" customFormat="false" ht="15" hidden="false" customHeight="true" outlineLevel="0" collapsed="false">
      <c r="B23" s="62"/>
      <c r="C23" s="57" t="s">
        <v>31</v>
      </c>
      <c r="D23" s="57"/>
      <c r="E23" s="63" t="n">
        <v>0</v>
      </c>
      <c r="F23" s="125" t="n">
        <v>1</v>
      </c>
      <c r="G23" s="63" t="n">
        <v>28</v>
      </c>
      <c r="H23" s="63" t="n">
        <v>53</v>
      </c>
      <c r="I23" s="63" t="n">
        <v>2</v>
      </c>
      <c r="J23" s="63" t="n">
        <v>27</v>
      </c>
      <c r="K23" s="66" t="n">
        <v>19</v>
      </c>
      <c r="L23" s="77" t="n">
        <v>17</v>
      </c>
      <c r="M23" s="63" t="n">
        <v>7</v>
      </c>
      <c r="N23" s="63" t="n">
        <v>9</v>
      </c>
      <c r="O23" s="64"/>
      <c r="P23" s="64" t="n">
        <v>1296</v>
      </c>
      <c r="Q23" s="63" t="n">
        <v>1045</v>
      </c>
      <c r="R23" s="63" t="n">
        <v>858</v>
      </c>
      <c r="S23" s="63" t="n">
        <v>864</v>
      </c>
      <c r="T23" s="63" t="n">
        <v>42</v>
      </c>
      <c r="U23" s="66" t="n">
        <v>32</v>
      </c>
      <c r="V23" s="77" t="n">
        <v>230</v>
      </c>
      <c r="W23" s="63" t="n">
        <v>37</v>
      </c>
      <c r="X23" s="63" t="n">
        <v>76</v>
      </c>
      <c r="Y23" s="63" t="n">
        <v>28</v>
      </c>
      <c r="Z23" s="67"/>
      <c r="AA23" s="68" t="s">
        <v>31</v>
      </c>
      <c r="AB23" s="1"/>
      <c r="AC23" s="1"/>
    </row>
    <row r="24" customFormat="false" ht="15" hidden="false" customHeight="true" outlineLevel="0" collapsed="false">
      <c r="B24" s="62"/>
      <c r="C24" s="57" t="s">
        <v>32</v>
      </c>
      <c r="D24" s="57"/>
      <c r="E24" s="63" t="n">
        <v>0</v>
      </c>
      <c r="F24" s="125" t="n">
        <v>0</v>
      </c>
      <c r="G24" s="63" t="n">
        <v>1</v>
      </c>
      <c r="H24" s="63" t="n">
        <v>1</v>
      </c>
      <c r="I24" s="63" t="n">
        <v>0</v>
      </c>
      <c r="J24" s="63" t="n">
        <v>0</v>
      </c>
      <c r="K24" s="66" t="n">
        <v>1</v>
      </c>
      <c r="L24" s="77" t="n">
        <v>1</v>
      </c>
      <c r="M24" s="63" t="n">
        <v>0</v>
      </c>
      <c r="N24" s="63" t="n">
        <v>0</v>
      </c>
      <c r="O24" s="64"/>
      <c r="P24" s="64" t="n">
        <v>8</v>
      </c>
      <c r="Q24" s="63" t="n">
        <v>7</v>
      </c>
      <c r="R24" s="63" t="n">
        <v>1</v>
      </c>
      <c r="S24" s="63" t="n">
        <v>1</v>
      </c>
      <c r="T24" s="63" t="n">
        <v>4</v>
      </c>
      <c r="U24" s="66" t="n">
        <v>2</v>
      </c>
      <c r="V24" s="77" t="n">
        <v>2</v>
      </c>
      <c r="W24" s="63" t="n">
        <v>3</v>
      </c>
      <c r="X24" s="63" t="n">
        <v>1</v>
      </c>
      <c r="Y24" s="63" t="n">
        <v>1</v>
      </c>
      <c r="Z24" s="67"/>
      <c r="AA24" s="68" t="s">
        <v>32</v>
      </c>
      <c r="AB24" s="1"/>
      <c r="AC24" s="1"/>
    </row>
    <row r="25" customFormat="false" ht="15" hidden="false" customHeight="true" outlineLevel="0" collapsed="false">
      <c r="B25" s="62"/>
      <c r="C25" s="57" t="s">
        <v>33</v>
      </c>
      <c r="D25" s="57"/>
      <c r="E25" s="63" t="n">
        <v>0</v>
      </c>
      <c r="F25" s="125" t="n">
        <v>0</v>
      </c>
      <c r="G25" s="63" t="n">
        <v>3</v>
      </c>
      <c r="H25" s="63" t="n">
        <v>3</v>
      </c>
      <c r="I25" s="63" t="n">
        <v>0</v>
      </c>
      <c r="J25" s="63" t="n">
        <v>0</v>
      </c>
      <c r="K25" s="66" t="n">
        <v>3</v>
      </c>
      <c r="L25" s="123" t="n">
        <v>3</v>
      </c>
      <c r="M25" s="63" t="n">
        <v>0</v>
      </c>
      <c r="N25" s="63" t="n">
        <v>0</v>
      </c>
      <c r="O25" s="64"/>
      <c r="P25" s="64" t="n">
        <v>13</v>
      </c>
      <c r="Q25" s="63" t="n">
        <v>13</v>
      </c>
      <c r="R25" s="63" t="n">
        <v>12</v>
      </c>
      <c r="S25" s="63" t="n">
        <v>12</v>
      </c>
      <c r="T25" s="63" t="n">
        <v>0</v>
      </c>
      <c r="U25" s="66" t="n">
        <v>0</v>
      </c>
      <c r="V25" s="77" t="n">
        <v>1</v>
      </c>
      <c r="W25" s="63" t="n">
        <v>1</v>
      </c>
      <c r="X25" s="63" t="n">
        <v>0</v>
      </c>
      <c r="Y25" s="63" t="n">
        <v>0</v>
      </c>
      <c r="Z25" s="67"/>
      <c r="AA25" s="68" t="s">
        <v>33</v>
      </c>
      <c r="AB25" s="1"/>
      <c r="AC25" s="1"/>
    </row>
    <row r="26" customFormat="false" ht="15" hidden="false" customHeight="true" outlineLevel="0" collapsed="false">
      <c r="B26" s="62"/>
      <c r="C26" s="57" t="s">
        <v>34</v>
      </c>
      <c r="D26" s="57"/>
      <c r="E26" s="63" t="n">
        <v>0</v>
      </c>
      <c r="F26" s="125" t="n">
        <v>0</v>
      </c>
      <c r="G26" s="63" t="n">
        <v>3</v>
      </c>
      <c r="H26" s="63" t="n">
        <v>3</v>
      </c>
      <c r="I26" s="63" t="n">
        <v>0</v>
      </c>
      <c r="J26" s="63" t="n">
        <v>0</v>
      </c>
      <c r="K26" s="66" t="n">
        <v>0</v>
      </c>
      <c r="L26" s="123" t="n">
        <v>0</v>
      </c>
      <c r="M26" s="63" t="n">
        <v>3</v>
      </c>
      <c r="N26" s="63" t="n">
        <v>3</v>
      </c>
      <c r="O26" s="64"/>
      <c r="P26" s="64" t="n">
        <v>35</v>
      </c>
      <c r="Q26" s="63" t="n">
        <v>32</v>
      </c>
      <c r="R26" s="63" t="n">
        <v>27</v>
      </c>
      <c r="S26" s="63" t="n">
        <v>27</v>
      </c>
      <c r="T26" s="63" t="n">
        <v>1</v>
      </c>
      <c r="U26" s="66" t="n">
        <v>0</v>
      </c>
      <c r="V26" s="77" t="n">
        <v>3</v>
      </c>
      <c r="W26" s="63" t="n">
        <v>3</v>
      </c>
      <c r="X26" s="63" t="n">
        <v>2</v>
      </c>
      <c r="Y26" s="63" t="n">
        <v>0</v>
      </c>
      <c r="Z26" s="67"/>
      <c r="AA26" s="68" t="s">
        <v>34</v>
      </c>
      <c r="AB26" s="1"/>
      <c r="AC26" s="1"/>
    </row>
    <row r="27" customFormat="false" ht="15" hidden="false" customHeight="true" outlineLevel="0" collapsed="false">
      <c r="B27" s="62"/>
      <c r="C27" s="57" t="s">
        <v>35</v>
      </c>
      <c r="D27" s="57"/>
      <c r="E27" s="63" t="n">
        <v>0</v>
      </c>
      <c r="F27" s="125" t="n">
        <v>0</v>
      </c>
      <c r="G27" s="63" t="n">
        <v>4</v>
      </c>
      <c r="H27" s="63" t="n">
        <v>3</v>
      </c>
      <c r="I27" s="63" t="n">
        <v>0</v>
      </c>
      <c r="J27" s="63" t="n">
        <v>0</v>
      </c>
      <c r="K27" s="66" t="n">
        <v>4</v>
      </c>
      <c r="L27" s="77" t="n">
        <v>3</v>
      </c>
      <c r="M27" s="63" t="n">
        <v>0</v>
      </c>
      <c r="N27" s="63" t="n">
        <v>0</v>
      </c>
      <c r="O27" s="64"/>
      <c r="P27" s="64" t="n">
        <v>18</v>
      </c>
      <c r="Q27" s="63" t="n">
        <v>14</v>
      </c>
      <c r="R27" s="63" t="n">
        <v>10</v>
      </c>
      <c r="S27" s="63" t="n">
        <v>12</v>
      </c>
      <c r="T27" s="63" t="n">
        <v>0</v>
      </c>
      <c r="U27" s="66" t="n">
        <v>0</v>
      </c>
      <c r="V27" s="77" t="n">
        <v>1</v>
      </c>
      <c r="W27" s="63" t="n">
        <v>0</v>
      </c>
      <c r="X27" s="63" t="n">
        <v>4</v>
      </c>
      <c r="Y27" s="63" t="n">
        <v>1</v>
      </c>
      <c r="Z27" s="67"/>
      <c r="AA27" s="68" t="s">
        <v>35</v>
      </c>
      <c r="AB27" s="1"/>
      <c r="AC27" s="1"/>
    </row>
    <row r="28" customFormat="false" ht="15" hidden="false" customHeight="true" outlineLevel="0" collapsed="false">
      <c r="B28" s="62"/>
      <c r="C28" s="57" t="s">
        <v>36</v>
      </c>
      <c r="D28" s="57"/>
      <c r="E28" s="63" t="n">
        <v>0</v>
      </c>
      <c r="F28" s="125" t="n">
        <v>0</v>
      </c>
      <c r="G28" s="63" t="n">
        <v>2</v>
      </c>
      <c r="H28" s="63" t="n">
        <v>5</v>
      </c>
      <c r="I28" s="63" t="n">
        <v>0</v>
      </c>
      <c r="J28" s="63" t="n">
        <v>3</v>
      </c>
      <c r="K28" s="66" t="n">
        <v>1</v>
      </c>
      <c r="L28" s="77" t="n">
        <v>1</v>
      </c>
      <c r="M28" s="63" t="n">
        <v>1</v>
      </c>
      <c r="N28" s="63" t="n">
        <v>1</v>
      </c>
      <c r="O28" s="64"/>
      <c r="P28" s="64" t="n">
        <v>44</v>
      </c>
      <c r="Q28" s="63" t="n">
        <v>40</v>
      </c>
      <c r="R28" s="63" t="n">
        <v>31</v>
      </c>
      <c r="S28" s="63" t="n">
        <v>30</v>
      </c>
      <c r="T28" s="63" t="n">
        <v>2</v>
      </c>
      <c r="U28" s="66" t="n">
        <v>2</v>
      </c>
      <c r="V28" s="77" t="n">
        <v>2</v>
      </c>
      <c r="W28" s="63" t="n">
        <v>2</v>
      </c>
      <c r="X28" s="63" t="n">
        <v>4</v>
      </c>
      <c r="Y28" s="63" t="n">
        <v>3</v>
      </c>
      <c r="Z28" s="67"/>
      <c r="AA28" s="68" t="s">
        <v>36</v>
      </c>
      <c r="AB28" s="1"/>
      <c r="AC28" s="1"/>
    </row>
    <row r="29" customFormat="false" ht="15" hidden="false" customHeight="true" outlineLevel="0" collapsed="false">
      <c r="B29" s="62"/>
      <c r="C29" s="57" t="s">
        <v>37</v>
      </c>
      <c r="D29" s="57"/>
      <c r="E29" s="63" t="n">
        <v>0</v>
      </c>
      <c r="F29" s="125" t="n">
        <v>0</v>
      </c>
      <c r="G29" s="63" t="n">
        <v>2</v>
      </c>
      <c r="H29" s="63" t="n">
        <v>2</v>
      </c>
      <c r="I29" s="63" t="n">
        <v>0</v>
      </c>
      <c r="J29" s="63" t="n">
        <v>0</v>
      </c>
      <c r="K29" s="66" t="n">
        <v>2</v>
      </c>
      <c r="L29" s="123" t="n">
        <v>2</v>
      </c>
      <c r="M29" s="63" t="n">
        <v>0</v>
      </c>
      <c r="N29" s="63" t="n">
        <v>0</v>
      </c>
      <c r="O29" s="64"/>
      <c r="P29" s="64" t="n">
        <v>25</v>
      </c>
      <c r="Q29" s="63" t="n">
        <v>12</v>
      </c>
      <c r="R29" s="63" t="n">
        <v>4</v>
      </c>
      <c r="S29" s="63" t="n">
        <v>4</v>
      </c>
      <c r="T29" s="63" t="n">
        <v>0</v>
      </c>
      <c r="U29" s="66" t="n">
        <v>0</v>
      </c>
      <c r="V29" s="77" t="n">
        <v>0</v>
      </c>
      <c r="W29" s="63" t="n">
        <v>0</v>
      </c>
      <c r="X29" s="63" t="n">
        <v>5</v>
      </c>
      <c r="Y29" s="63" t="n">
        <v>5</v>
      </c>
      <c r="Z29" s="67"/>
      <c r="AA29" s="68" t="s">
        <v>37</v>
      </c>
      <c r="AB29" s="1"/>
      <c r="AC29" s="1"/>
    </row>
    <row r="30" customFormat="false" ht="15" hidden="false" customHeight="true" outlineLevel="0" collapsed="false">
      <c r="B30" s="62"/>
      <c r="C30" s="69" t="s">
        <v>38</v>
      </c>
      <c r="D30" s="69"/>
      <c r="E30" s="63" t="n">
        <v>0</v>
      </c>
      <c r="F30" s="125" t="n">
        <v>0</v>
      </c>
      <c r="G30" s="63" t="n">
        <v>3</v>
      </c>
      <c r="H30" s="63" t="n">
        <v>3</v>
      </c>
      <c r="I30" s="63" t="n">
        <v>0</v>
      </c>
      <c r="J30" s="63" t="n">
        <v>0</v>
      </c>
      <c r="K30" s="66" t="n">
        <v>3</v>
      </c>
      <c r="L30" s="77" t="n">
        <v>3</v>
      </c>
      <c r="M30" s="63" t="n">
        <v>0</v>
      </c>
      <c r="N30" s="63" t="n">
        <v>0</v>
      </c>
      <c r="O30" s="64"/>
      <c r="P30" s="64" t="n">
        <v>21</v>
      </c>
      <c r="Q30" s="63" t="n">
        <v>19</v>
      </c>
      <c r="R30" s="63" t="n">
        <v>13</v>
      </c>
      <c r="S30" s="63" t="n">
        <v>13</v>
      </c>
      <c r="T30" s="63" t="n">
        <v>2</v>
      </c>
      <c r="U30" s="66" t="n">
        <v>2</v>
      </c>
      <c r="V30" s="77" t="n">
        <v>3</v>
      </c>
      <c r="W30" s="63" t="n">
        <v>2</v>
      </c>
      <c r="X30" s="63" t="n">
        <v>1</v>
      </c>
      <c r="Y30" s="63" t="n">
        <v>1</v>
      </c>
      <c r="Z30" s="67"/>
      <c r="AA30" s="70" t="s">
        <v>38</v>
      </c>
      <c r="AB30" s="1"/>
      <c r="AC30" s="1"/>
    </row>
    <row r="31" customFormat="false" ht="15" hidden="false" customHeight="true" outlineLevel="0" collapsed="false">
      <c r="B31" s="62"/>
      <c r="C31" s="57" t="s">
        <v>39</v>
      </c>
      <c r="D31" s="57"/>
      <c r="E31" s="63" t="n">
        <v>0</v>
      </c>
      <c r="F31" s="125" t="n">
        <v>0</v>
      </c>
      <c r="G31" s="63" t="n">
        <v>5</v>
      </c>
      <c r="H31" s="63" t="n">
        <v>7</v>
      </c>
      <c r="I31" s="63" t="n">
        <v>0</v>
      </c>
      <c r="J31" s="63" t="n">
        <v>3</v>
      </c>
      <c r="K31" s="66" t="n">
        <v>5</v>
      </c>
      <c r="L31" s="77" t="n">
        <v>4</v>
      </c>
      <c r="M31" s="63" t="n">
        <v>0</v>
      </c>
      <c r="N31" s="63" t="n">
        <v>0</v>
      </c>
      <c r="O31" s="64"/>
      <c r="P31" s="64" t="n">
        <v>230</v>
      </c>
      <c r="Q31" s="63" t="n">
        <v>177</v>
      </c>
      <c r="R31" s="63" t="n">
        <v>148</v>
      </c>
      <c r="S31" s="63" t="n">
        <v>141</v>
      </c>
      <c r="T31" s="63" t="n">
        <v>3</v>
      </c>
      <c r="U31" s="66" t="n">
        <v>1</v>
      </c>
      <c r="V31" s="77" t="n">
        <v>43</v>
      </c>
      <c r="W31" s="63" t="n">
        <v>5</v>
      </c>
      <c r="X31" s="63" t="n">
        <v>15</v>
      </c>
      <c r="Y31" s="63" t="n">
        <v>7</v>
      </c>
      <c r="Z31" s="67"/>
      <c r="AA31" s="68" t="s">
        <v>39</v>
      </c>
      <c r="AB31" s="1"/>
      <c r="AC31" s="1"/>
    </row>
    <row r="32" customFormat="false" ht="15" hidden="false" customHeight="true" outlineLevel="0" collapsed="false">
      <c r="B32" s="62"/>
      <c r="C32" s="57" t="s">
        <v>40</v>
      </c>
      <c r="D32" s="57"/>
      <c r="E32" s="63" t="n">
        <v>0</v>
      </c>
      <c r="F32" s="125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6" t="n">
        <v>0</v>
      </c>
      <c r="L32" s="77" t="n">
        <v>0</v>
      </c>
      <c r="M32" s="63" t="n">
        <v>0</v>
      </c>
      <c r="N32" s="63" t="n">
        <v>0</v>
      </c>
      <c r="O32" s="64"/>
      <c r="P32" s="64" t="n">
        <v>82</v>
      </c>
      <c r="Q32" s="63" t="n">
        <v>82</v>
      </c>
      <c r="R32" s="63" t="n">
        <v>62</v>
      </c>
      <c r="S32" s="63" t="n">
        <v>62</v>
      </c>
      <c r="T32" s="63" t="n">
        <v>3</v>
      </c>
      <c r="U32" s="66" t="n">
        <v>2</v>
      </c>
      <c r="V32" s="77" t="n">
        <v>6</v>
      </c>
      <c r="W32" s="63" t="n">
        <v>4</v>
      </c>
      <c r="X32" s="63" t="n">
        <v>3</v>
      </c>
      <c r="Y32" s="63" t="n">
        <v>2</v>
      </c>
      <c r="Z32" s="67"/>
      <c r="AA32" s="68" t="s">
        <v>40</v>
      </c>
      <c r="AB32" s="1"/>
      <c r="AC32" s="1"/>
    </row>
    <row r="33" customFormat="false" ht="15" hidden="false" customHeight="true" outlineLevel="0" collapsed="false">
      <c r="B33" s="62"/>
      <c r="C33" s="57" t="s">
        <v>41</v>
      </c>
      <c r="D33" s="57"/>
      <c r="E33" s="63" t="n">
        <v>0</v>
      </c>
      <c r="F33" s="125" t="n">
        <v>0</v>
      </c>
      <c r="G33" s="63" t="n">
        <v>1</v>
      </c>
      <c r="H33" s="63" t="n">
        <v>1</v>
      </c>
      <c r="I33" s="63" t="n">
        <v>0</v>
      </c>
      <c r="J33" s="63" t="n">
        <v>0</v>
      </c>
      <c r="K33" s="66" t="n">
        <v>1</v>
      </c>
      <c r="L33" s="123" t="n">
        <v>1</v>
      </c>
      <c r="M33" s="63" t="n">
        <v>0</v>
      </c>
      <c r="N33" s="63" t="n">
        <v>0</v>
      </c>
      <c r="O33" s="64"/>
      <c r="P33" s="64" t="n">
        <v>14</v>
      </c>
      <c r="Q33" s="63" t="n">
        <v>11</v>
      </c>
      <c r="R33" s="63" t="n">
        <v>11</v>
      </c>
      <c r="S33" s="63" t="n">
        <v>10</v>
      </c>
      <c r="T33" s="63" t="n">
        <v>1</v>
      </c>
      <c r="U33" s="66" t="n">
        <v>1</v>
      </c>
      <c r="V33" s="77" t="n">
        <v>0</v>
      </c>
      <c r="W33" s="63" t="n">
        <v>0</v>
      </c>
      <c r="X33" s="63" t="n">
        <v>0</v>
      </c>
      <c r="Y33" s="63" t="n">
        <v>0</v>
      </c>
      <c r="Z33" s="67"/>
      <c r="AA33" s="68" t="s">
        <v>41</v>
      </c>
      <c r="AB33" s="1"/>
      <c r="AC33" s="1"/>
    </row>
    <row r="34" customFormat="false" ht="15" hidden="false" customHeight="true" outlineLevel="0" collapsed="false">
      <c r="B34" s="62"/>
      <c r="C34" s="57" t="s">
        <v>42</v>
      </c>
      <c r="D34" s="57"/>
      <c r="E34" s="63" t="n">
        <v>0</v>
      </c>
      <c r="F34" s="125" t="n">
        <v>0</v>
      </c>
      <c r="G34" s="63" t="n">
        <v>4</v>
      </c>
      <c r="H34" s="63" t="n">
        <v>5</v>
      </c>
      <c r="I34" s="63" t="n">
        <v>0</v>
      </c>
      <c r="J34" s="63" t="n">
        <v>0</v>
      </c>
      <c r="K34" s="66" t="n">
        <v>4</v>
      </c>
      <c r="L34" s="77" t="n">
        <v>5</v>
      </c>
      <c r="M34" s="63" t="n">
        <v>0</v>
      </c>
      <c r="N34" s="63" t="n">
        <v>0</v>
      </c>
      <c r="O34" s="64"/>
      <c r="P34" s="64" t="n">
        <v>76</v>
      </c>
      <c r="Q34" s="63" t="n">
        <v>75</v>
      </c>
      <c r="R34" s="63" t="n">
        <v>53</v>
      </c>
      <c r="S34" s="63" t="n">
        <v>51</v>
      </c>
      <c r="T34" s="63" t="n">
        <v>4</v>
      </c>
      <c r="U34" s="66" t="n">
        <v>2</v>
      </c>
      <c r="V34" s="77" t="n">
        <v>6</v>
      </c>
      <c r="W34" s="63" t="n">
        <v>9</v>
      </c>
      <c r="X34" s="63" t="n">
        <v>4</v>
      </c>
      <c r="Y34" s="63" t="n">
        <v>5</v>
      </c>
      <c r="Z34" s="67"/>
      <c r="AA34" s="68" t="s">
        <v>42</v>
      </c>
      <c r="AB34" s="1"/>
      <c r="AC34" s="1"/>
    </row>
    <row r="35" customFormat="false" ht="15" hidden="false" customHeight="true" outlineLevel="0" collapsed="false">
      <c r="B35" s="57" t="s">
        <v>43</v>
      </c>
      <c r="C35" s="57"/>
      <c r="D35" s="57"/>
      <c r="E35" s="58" t="n">
        <f aca="false">SUM(E36:E41)</f>
        <v>0</v>
      </c>
      <c r="F35" s="58" t="n">
        <f aca="false">SUM(F36:F41)</f>
        <v>0</v>
      </c>
      <c r="G35" s="58" t="n">
        <f aca="false">SUM(G36:G41)</f>
        <v>9</v>
      </c>
      <c r="H35" s="58" t="n">
        <f aca="false">SUM(H36:H41)</f>
        <v>8</v>
      </c>
      <c r="I35" s="58" t="n">
        <f aca="false">SUM(I36:I41)</f>
        <v>0</v>
      </c>
      <c r="J35" s="58" t="n">
        <f aca="false">SUM(J36:J41)</f>
        <v>0</v>
      </c>
      <c r="K35" s="58" t="n">
        <f aca="false">SUM(K36:K41)</f>
        <v>9</v>
      </c>
      <c r="L35" s="58" t="n">
        <f aca="false">SUM(L36:L41)</f>
        <v>8</v>
      </c>
      <c r="M35" s="58" t="n">
        <f aca="false">SUM(M36:M41)</f>
        <v>0</v>
      </c>
      <c r="N35" s="58" t="n">
        <f aca="false">SUM(N36:N41)</f>
        <v>0</v>
      </c>
      <c r="O35" s="124"/>
      <c r="P35" s="59" t="n">
        <f aca="false">SUM(P36:P41)</f>
        <v>100</v>
      </c>
      <c r="Q35" s="58" t="n">
        <f aca="false">SUM(Q36:Q41)</f>
        <v>98</v>
      </c>
      <c r="R35" s="58" t="n">
        <f aca="false">SUM(R36:R41)</f>
        <v>62</v>
      </c>
      <c r="S35" s="58" t="n">
        <f aca="false">SUM(S36:S41)</f>
        <v>61</v>
      </c>
      <c r="T35" s="58" t="n">
        <f aca="false">SUM(T36:T41)</f>
        <v>4</v>
      </c>
      <c r="U35" s="58" t="n">
        <f aca="false">SUM(U36:U41)</f>
        <v>3</v>
      </c>
      <c r="V35" s="58" t="n">
        <f aca="false">SUM(V36:V41)</f>
        <v>11</v>
      </c>
      <c r="W35" s="58" t="n">
        <f aca="false">SUM(W36:W41)</f>
        <v>12</v>
      </c>
      <c r="X35" s="58" t="n">
        <f aca="false">SUM(X36:X41)</f>
        <v>12</v>
      </c>
      <c r="Y35" s="58" t="n">
        <f aca="false">SUM(Y36:Y41)</f>
        <v>10</v>
      </c>
      <c r="Z35" s="61" t="s">
        <v>43</v>
      </c>
      <c r="AA35" s="61"/>
      <c r="AB35" s="1"/>
      <c r="AC35" s="1"/>
    </row>
    <row r="36" customFormat="false" ht="15" hidden="false" customHeight="true" outlineLevel="0" collapsed="false">
      <c r="B36" s="62"/>
      <c r="C36" s="57" t="s">
        <v>44</v>
      </c>
      <c r="D36" s="57"/>
      <c r="E36" s="63" t="n">
        <v>0</v>
      </c>
      <c r="F36" s="125" t="n">
        <v>0</v>
      </c>
      <c r="G36" s="63" t="n">
        <v>2</v>
      </c>
      <c r="H36" s="63" t="n">
        <v>2</v>
      </c>
      <c r="I36" s="63" t="n">
        <v>0</v>
      </c>
      <c r="J36" s="63" t="n">
        <v>0</v>
      </c>
      <c r="K36" s="66" t="n">
        <v>2</v>
      </c>
      <c r="L36" s="77" t="n">
        <v>2</v>
      </c>
      <c r="M36" s="63" t="n">
        <v>0</v>
      </c>
      <c r="N36" s="63" t="n">
        <v>0</v>
      </c>
      <c r="O36" s="64"/>
      <c r="P36" s="64" t="n">
        <v>25</v>
      </c>
      <c r="Q36" s="63" t="n">
        <v>26</v>
      </c>
      <c r="R36" s="63" t="n">
        <v>17</v>
      </c>
      <c r="S36" s="63" t="n">
        <v>17</v>
      </c>
      <c r="T36" s="63" t="n">
        <v>0</v>
      </c>
      <c r="U36" s="66" t="n">
        <v>0</v>
      </c>
      <c r="V36" s="77" t="n">
        <v>2</v>
      </c>
      <c r="W36" s="63" t="n">
        <v>3</v>
      </c>
      <c r="X36" s="63" t="n">
        <v>5</v>
      </c>
      <c r="Y36" s="63" t="n">
        <v>5</v>
      </c>
      <c r="Z36" s="67"/>
      <c r="AA36" s="68" t="s">
        <v>44</v>
      </c>
      <c r="AB36" s="1"/>
      <c r="AC36" s="1"/>
    </row>
    <row r="37" customFormat="false" ht="15" hidden="false" customHeight="true" outlineLevel="0" collapsed="false">
      <c r="B37" s="62"/>
      <c r="C37" s="57" t="s">
        <v>45</v>
      </c>
      <c r="D37" s="57"/>
      <c r="E37" s="63" t="n">
        <v>0</v>
      </c>
      <c r="F37" s="125" t="n">
        <v>0</v>
      </c>
      <c r="G37" s="63" t="n">
        <v>1</v>
      </c>
      <c r="H37" s="63" t="n">
        <v>1</v>
      </c>
      <c r="I37" s="63" t="n">
        <v>0</v>
      </c>
      <c r="J37" s="63" t="n">
        <v>0</v>
      </c>
      <c r="K37" s="66" t="n">
        <v>1</v>
      </c>
      <c r="L37" s="123" t="n">
        <v>1</v>
      </c>
      <c r="M37" s="63" t="n">
        <v>0</v>
      </c>
      <c r="N37" s="63" t="n">
        <v>0</v>
      </c>
      <c r="O37" s="64"/>
      <c r="P37" s="64" t="n">
        <v>2</v>
      </c>
      <c r="Q37" s="63" t="n">
        <v>2</v>
      </c>
      <c r="R37" s="63" t="n">
        <v>2</v>
      </c>
      <c r="S37" s="63" t="n">
        <v>2</v>
      </c>
      <c r="T37" s="63" t="n">
        <v>0</v>
      </c>
      <c r="U37" s="66" t="n">
        <v>0</v>
      </c>
      <c r="V37" s="123" t="n">
        <v>0</v>
      </c>
      <c r="W37" s="63" t="n">
        <v>0</v>
      </c>
      <c r="X37" s="63" t="n">
        <v>0</v>
      </c>
      <c r="Y37" s="63" t="n">
        <v>0</v>
      </c>
      <c r="Z37" s="67"/>
      <c r="AA37" s="68" t="s">
        <v>45</v>
      </c>
      <c r="AB37" s="1"/>
      <c r="AC37" s="1"/>
    </row>
    <row r="38" customFormat="false" ht="15" hidden="false" customHeight="true" outlineLevel="0" collapsed="false">
      <c r="B38" s="62"/>
      <c r="C38" s="57" t="s">
        <v>46</v>
      </c>
      <c r="D38" s="57"/>
      <c r="E38" s="63" t="n">
        <v>0</v>
      </c>
      <c r="F38" s="125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6" t="n">
        <v>0</v>
      </c>
      <c r="L38" s="123" t="n">
        <v>0</v>
      </c>
      <c r="M38" s="63" t="n">
        <v>0</v>
      </c>
      <c r="N38" s="63" t="n">
        <v>0</v>
      </c>
      <c r="O38" s="64"/>
      <c r="P38" s="64" t="n">
        <v>19</v>
      </c>
      <c r="Q38" s="63" t="n">
        <v>18</v>
      </c>
      <c r="R38" s="63" t="n">
        <v>7</v>
      </c>
      <c r="S38" s="63" t="n">
        <v>7</v>
      </c>
      <c r="T38" s="63" t="n">
        <v>1</v>
      </c>
      <c r="U38" s="66" t="n">
        <v>1</v>
      </c>
      <c r="V38" s="77" t="n">
        <v>2</v>
      </c>
      <c r="W38" s="63" t="n">
        <v>3</v>
      </c>
      <c r="X38" s="63" t="n">
        <v>3</v>
      </c>
      <c r="Y38" s="63" t="n">
        <v>2</v>
      </c>
      <c r="Z38" s="67"/>
      <c r="AA38" s="68" t="s">
        <v>46</v>
      </c>
      <c r="AB38" s="1"/>
      <c r="AC38" s="1"/>
    </row>
    <row r="39" customFormat="false" ht="15" hidden="false" customHeight="true" outlineLevel="0" collapsed="false">
      <c r="B39" s="62"/>
      <c r="C39" s="57" t="s">
        <v>47</v>
      </c>
      <c r="D39" s="57"/>
      <c r="E39" s="63" t="n">
        <v>0</v>
      </c>
      <c r="F39" s="125" t="n">
        <v>0</v>
      </c>
      <c r="G39" s="63" t="n">
        <v>1</v>
      </c>
      <c r="H39" s="63" t="n">
        <v>1</v>
      </c>
      <c r="I39" s="63" t="n">
        <v>0</v>
      </c>
      <c r="J39" s="63" t="n">
        <v>0</v>
      </c>
      <c r="K39" s="66" t="n">
        <v>1</v>
      </c>
      <c r="L39" s="123" t="n">
        <v>1</v>
      </c>
      <c r="M39" s="63" t="n">
        <v>0</v>
      </c>
      <c r="N39" s="63" t="n">
        <v>0</v>
      </c>
      <c r="O39" s="64"/>
      <c r="P39" s="64" t="n">
        <v>7</v>
      </c>
      <c r="Q39" s="63" t="n">
        <v>7</v>
      </c>
      <c r="R39" s="63" t="n">
        <v>6</v>
      </c>
      <c r="S39" s="63" t="n">
        <v>6</v>
      </c>
      <c r="T39" s="63" t="n">
        <v>0</v>
      </c>
      <c r="U39" s="66" t="n">
        <v>0</v>
      </c>
      <c r="V39" s="123" t="n">
        <v>0</v>
      </c>
      <c r="W39" s="63" t="n">
        <v>0</v>
      </c>
      <c r="X39" s="63" t="n">
        <v>1</v>
      </c>
      <c r="Y39" s="63" t="n">
        <v>1</v>
      </c>
      <c r="Z39" s="67"/>
      <c r="AA39" s="68" t="s">
        <v>47</v>
      </c>
      <c r="AB39" s="1"/>
      <c r="AC39" s="1"/>
    </row>
    <row r="40" customFormat="false" ht="15" hidden="false" customHeight="true" outlineLevel="0" collapsed="false">
      <c r="B40" s="62"/>
      <c r="C40" s="57" t="s">
        <v>48</v>
      </c>
      <c r="D40" s="57"/>
      <c r="E40" s="63" t="n">
        <v>0</v>
      </c>
      <c r="F40" s="125" t="n">
        <v>0</v>
      </c>
      <c r="G40" s="63" t="n">
        <v>2</v>
      </c>
      <c r="H40" s="63" t="n">
        <v>2</v>
      </c>
      <c r="I40" s="63" t="n">
        <v>0</v>
      </c>
      <c r="J40" s="63" t="n">
        <v>0</v>
      </c>
      <c r="K40" s="66" t="n">
        <v>2</v>
      </c>
      <c r="L40" s="123" t="n">
        <v>2</v>
      </c>
      <c r="M40" s="63" t="n">
        <v>0</v>
      </c>
      <c r="N40" s="63" t="n">
        <v>0</v>
      </c>
      <c r="O40" s="64"/>
      <c r="P40" s="64" t="n">
        <v>18</v>
      </c>
      <c r="Q40" s="63" t="n">
        <v>16</v>
      </c>
      <c r="R40" s="63" t="n">
        <v>12</v>
      </c>
      <c r="S40" s="63" t="n">
        <v>11</v>
      </c>
      <c r="T40" s="63" t="n">
        <v>1</v>
      </c>
      <c r="U40" s="66" t="n">
        <v>1</v>
      </c>
      <c r="V40" s="77" t="n">
        <v>3</v>
      </c>
      <c r="W40" s="63" t="n">
        <v>2</v>
      </c>
      <c r="X40" s="63" t="n">
        <v>1</v>
      </c>
      <c r="Y40" s="63" t="n">
        <v>1</v>
      </c>
      <c r="Z40" s="67"/>
      <c r="AA40" s="68" t="s">
        <v>48</v>
      </c>
      <c r="AB40" s="1"/>
      <c r="AC40" s="1"/>
    </row>
    <row r="41" customFormat="false" ht="15" hidden="false" customHeight="true" outlineLevel="0" collapsed="false">
      <c r="B41" s="62"/>
      <c r="C41" s="57" t="s">
        <v>42</v>
      </c>
      <c r="D41" s="57"/>
      <c r="E41" s="63" t="n">
        <v>0</v>
      </c>
      <c r="F41" s="125" t="n">
        <v>0</v>
      </c>
      <c r="G41" s="63" t="n">
        <v>3</v>
      </c>
      <c r="H41" s="63" t="n">
        <v>2</v>
      </c>
      <c r="I41" s="63" t="n">
        <v>0</v>
      </c>
      <c r="J41" s="63" t="n">
        <v>0</v>
      </c>
      <c r="K41" s="66" t="n">
        <v>3</v>
      </c>
      <c r="L41" s="123" t="n">
        <v>2</v>
      </c>
      <c r="M41" s="63" t="n">
        <v>0</v>
      </c>
      <c r="N41" s="63" t="n">
        <v>0</v>
      </c>
      <c r="O41" s="64"/>
      <c r="P41" s="64" t="n">
        <v>29</v>
      </c>
      <c r="Q41" s="63" t="n">
        <v>29</v>
      </c>
      <c r="R41" s="63" t="n">
        <v>18</v>
      </c>
      <c r="S41" s="63" t="n">
        <v>18</v>
      </c>
      <c r="T41" s="63" t="n">
        <v>2</v>
      </c>
      <c r="U41" s="66" t="n">
        <v>1</v>
      </c>
      <c r="V41" s="77" t="n">
        <v>4</v>
      </c>
      <c r="W41" s="63" t="n">
        <v>4</v>
      </c>
      <c r="X41" s="63" t="n">
        <v>2</v>
      </c>
      <c r="Y41" s="63" t="n">
        <v>1</v>
      </c>
      <c r="Z41" s="67"/>
      <c r="AA41" s="68" t="s">
        <v>42</v>
      </c>
      <c r="AB41" s="1"/>
      <c r="AC41" s="1"/>
    </row>
    <row r="42" customFormat="false" ht="15" hidden="false" customHeight="true" outlineLevel="0" collapsed="false">
      <c r="B42" s="57" t="s">
        <v>49</v>
      </c>
      <c r="C42" s="57"/>
      <c r="D42" s="57"/>
      <c r="E42" s="58" t="n">
        <f aca="false">SUM(E43:E49)</f>
        <v>0</v>
      </c>
      <c r="F42" s="58" t="n">
        <f aca="false">SUM(F43:F49)</f>
        <v>0</v>
      </c>
      <c r="G42" s="58" t="n">
        <f aca="false">SUM(G43:G49)</f>
        <v>23</v>
      </c>
      <c r="H42" s="58" t="n">
        <f aca="false">SUM(H43:H49)</f>
        <v>21</v>
      </c>
      <c r="I42" s="58" t="n">
        <f aca="false">SUM(I43:I49)</f>
        <v>0</v>
      </c>
      <c r="J42" s="58" t="n">
        <f aca="false">SUM(J43:J49)</f>
        <v>1</v>
      </c>
      <c r="K42" s="58" t="n">
        <f aca="false">SUM(K43:K49)</f>
        <v>14</v>
      </c>
      <c r="L42" s="58" t="n">
        <f aca="false">SUM(L43:L49)</f>
        <v>13</v>
      </c>
      <c r="M42" s="58" t="n">
        <f aca="false">SUM(M43:M49)</f>
        <v>9</v>
      </c>
      <c r="N42" s="58" t="n">
        <f aca="false">SUM(N43:N49)</f>
        <v>7</v>
      </c>
      <c r="O42" s="124"/>
      <c r="P42" s="59" t="n">
        <f aca="false">SUM(P43:P49)</f>
        <v>643</v>
      </c>
      <c r="Q42" s="58" t="n">
        <f aca="false">SUM(Q43:Q49)</f>
        <v>501</v>
      </c>
      <c r="R42" s="58" t="n">
        <f aca="false">SUM(R43:R49)</f>
        <v>358</v>
      </c>
      <c r="S42" s="58" t="n">
        <f aca="false">SUM(S43:S49)</f>
        <v>351</v>
      </c>
      <c r="T42" s="58" t="n">
        <f aca="false">SUM(T43:T49)</f>
        <v>28</v>
      </c>
      <c r="U42" s="58" t="n">
        <f aca="false">SUM(U43:U49)</f>
        <v>19</v>
      </c>
      <c r="V42" s="58" t="n">
        <f aca="false">SUM(V43:V49)</f>
        <v>87</v>
      </c>
      <c r="W42" s="58" t="n">
        <f aca="false">SUM(W43:W49)</f>
        <v>54</v>
      </c>
      <c r="X42" s="58" t="n">
        <f aca="false">SUM(X43:X49)</f>
        <v>130</v>
      </c>
      <c r="Y42" s="58" t="n">
        <f aca="false">SUM(Y43:Y49)</f>
        <v>43</v>
      </c>
      <c r="Z42" s="61" t="s">
        <v>49</v>
      </c>
      <c r="AA42" s="61"/>
      <c r="AB42" s="1"/>
      <c r="AC42" s="1"/>
    </row>
    <row r="43" customFormat="false" ht="15" hidden="false" customHeight="true" outlineLevel="0" collapsed="false">
      <c r="B43" s="72" t="s">
        <v>50</v>
      </c>
      <c r="C43" s="73"/>
      <c r="D43" s="57" t="s">
        <v>51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4"/>
      <c r="P43" s="64" t="n">
        <v>28</v>
      </c>
      <c r="Q43" s="63" t="n">
        <v>24</v>
      </c>
      <c r="R43" s="63" t="n">
        <v>3</v>
      </c>
      <c r="S43" s="63" t="n">
        <v>1</v>
      </c>
      <c r="T43" s="125" t="n">
        <v>1</v>
      </c>
      <c r="U43" s="63" t="n">
        <v>1</v>
      </c>
      <c r="V43" s="63" t="n">
        <v>10</v>
      </c>
      <c r="W43" s="63" t="n">
        <v>10</v>
      </c>
      <c r="X43" s="63" t="n">
        <v>12</v>
      </c>
      <c r="Y43" s="63" t="n">
        <v>10</v>
      </c>
      <c r="Z43" s="78"/>
      <c r="AA43" s="68" t="s">
        <v>51</v>
      </c>
      <c r="AB43" s="1"/>
      <c r="AC43" s="72" t="s">
        <v>50</v>
      </c>
    </row>
    <row r="44" customFormat="false" ht="15" hidden="false" customHeight="true" outlineLevel="0" collapsed="false">
      <c r="B44" s="72"/>
      <c r="C44" s="73"/>
      <c r="D44" s="57" t="s">
        <v>52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4"/>
      <c r="P44" s="64" t="n">
        <v>2</v>
      </c>
      <c r="Q44" s="63" t="n">
        <v>2</v>
      </c>
      <c r="R44" s="63" t="n">
        <v>0</v>
      </c>
      <c r="S44" s="63" t="n">
        <v>0</v>
      </c>
      <c r="T44" s="125" t="n">
        <v>0</v>
      </c>
      <c r="U44" s="63" t="n">
        <v>0</v>
      </c>
      <c r="V44" s="63" t="n">
        <v>1</v>
      </c>
      <c r="W44" s="63" t="n">
        <v>1</v>
      </c>
      <c r="X44" s="63" t="n">
        <v>1</v>
      </c>
      <c r="Y44" s="63" t="n">
        <v>1</v>
      </c>
      <c r="Z44" s="78"/>
      <c r="AA44" s="68" t="s">
        <v>52</v>
      </c>
      <c r="AB44" s="1"/>
      <c r="AC44" s="72"/>
    </row>
    <row r="45" customFormat="false" ht="15" hidden="false" customHeight="true" outlineLevel="0" collapsed="false">
      <c r="B45" s="72"/>
      <c r="C45" s="73"/>
      <c r="D45" s="57" t="s">
        <v>53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4"/>
      <c r="P45" s="64" t="n">
        <v>3</v>
      </c>
      <c r="Q45" s="63" t="n">
        <v>2</v>
      </c>
      <c r="R45" s="63" t="n">
        <v>0</v>
      </c>
      <c r="S45" s="63" t="n">
        <v>0</v>
      </c>
      <c r="T45" s="125" t="n">
        <v>1</v>
      </c>
      <c r="U45" s="63" t="n">
        <v>1</v>
      </c>
      <c r="V45" s="63" t="n">
        <v>0</v>
      </c>
      <c r="W45" s="63" t="n">
        <v>0</v>
      </c>
      <c r="X45" s="63" t="n">
        <v>2</v>
      </c>
      <c r="Y45" s="63" t="n">
        <v>1</v>
      </c>
      <c r="Z45" s="78"/>
      <c r="AA45" s="68" t="s">
        <v>53</v>
      </c>
      <c r="AB45" s="1"/>
      <c r="AC45" s="72"/>
    </row>
    <row r="46" customFormat="false" ht="15" hidden="false" customHeight="true" outlineLevel="0" collapsed="false">
      <c r="B46" s="72"/>
      <c r="C46" s="73"/>
      <c r="D46" s="57" t="s">
        <v>42</v>
      </c>
      <c r="E46" s="63" t="n">
        <v>0</v>
      </c>
      <c r="F46" s="63" t="n">
        <v>0</v>
      </c>
      <c r="G46" s="63" t="n">
        <v>3</v>
      </c>
      <c r="H46" s="63" t="n">
        <v>4</v>
      </c>
      <c r="I46" s="63" t="n">
        <v>0</v>
      </c>
      <c r="J46" s="63" t="n">
        <v>1</v>
      </c>
      <c r="K46" s="63" t="n">
        <v>1</v>
      </c>
      <c r="L46" s="63" t="n">
        <v>1</v>
      </c>
      <c r="M46" s="63" t="n">
        <v>2</v>
      </c>
      <c r="N46" s="63" t="n">
        <v>2</v>
      </c>
      <c r="O46" s="63"/>
      <c r="P46" s="65" t="n">
        <v>63</v>
      </c>
      <c r="Q46" s="63" t="n">
        <v>61</v>
      </c>
      <c r="R46" s="63" t="n">
        <v>38</v>
      </c>
      <c r="S46" s="63" t="n">
        <v>38</v>
      </c>
      <c r="T46" s="75" t="n">
        <v>5</v>
      </c>
      <c r="U46" s="63" t="n">
        <v>4</v>
      </c>
      <c r="V46" s="63" t="n">
        <v>4</v>
      </c>
      <c r="W46" s="63" t="n">
        <v>8</v>
      </c>
      <c r="X46" s="63" t="n">
        <v>12</v>
      </c>
      <c r="Y46" s="63" t="n">
        <v>10</v>
      </c>
      <c r="Z46" s="78"/>
      <c r="AA46" s="68" t="s">
        <v>42</v>
      </c>
      <c r="AB46" s="1"/>
      <c r="AC46" s="72"/>
    </row>
    <row r="47" customFormat="false" ht="15" hidden="false" customHeight="true" outlineLevel="0" collapsed="false">
      <c r="B47" s="79"/>
      <c r="C47" s="57" t="s">
        <v>54</v>
      </c>
      <c r="D47" s="57"/>
      <c r="E47" s="63" t="n">
        <v>0</v>
      </c>
      <c r="F47" s="63" t="n">
        <v>0</v>
      </c>
      <c r="G47" s="63" t="n">
        <v>1</v>
      </c>
      <c r="H47" s="63" t="n">
        <v>1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1</v>
      </c>
      <c r="N47" s="63" t="n">
        <v>1</v>
      </c>
      <c r="O47" s="64"/>
      <c r="P47" s="64" t="n">
        <v>17</v>
      </c>
      <c r="Q47" s="63" t="n">
        <v>17</v>
      </c>
      <c r="R47" s="63" t="n">
        <v>13</v>
      </c>
      <c r="S47" s="63" t="n">
        <v>13</v>
      </c>
      <c r="T47" s="63" t="n">
        <v>0</v>
      </c>
      <c r="U47" s="63" t="n">
        <v>0</v>
      </c>
      <c r="V47" s="63" t="n">
        <v>0</v>
      </c>
      <c r="W47" s="63" t="n">
        <v>0</v>
      </c>
      <c r="X47" s="75" t="n">
        <v>3</v>
      </c>
      <c r="Y47" s="63" t="n">
        <v>3</v>
      </c>
      <c r="Z47" s="81"/>
      <c r="AA47" s="68" t="s">
        <v>54</v>
      </c>
      <c r="AB47" s="1"/>
      <c r="AC47" s="1"/>
    </row>
    <row r="48" customFormat="false" ht="15" hidden="false" customHeight="true" outlineLevel="0" collapsed="false">
      <c r="B48" s="79"/>
      <c r="C48" s="57" t="s">
        <v>55</v>
      </c>
      <c r="D48" s="57"/>
      <c r="E48" s="63" t="n">
        <v>0</v>
      </c>
      <c r="F48" s="63" t="n">
        <v>0</v>
      </c>
      <c r="G48" s="63" t="n">
        <v>13</v>
      </c>
      <c r="H48" s="63" t="n">
        <v>10</v>
      </c>
      <c r="I48" s="63" t="n">
        <v>0</v>
      </c>
      <c r="J48" s="63" t="n">
        <v>0</v>
      </c>
      <c r="K48" s="63" t="n">
        <v>7</v>
      </c>
      <c r="L48" s="63" t="n">
        <v>6</v>
      </c>
      <c r="M48" s="63" t="n">
        <v>6</v>
      </c>
      <c r="N48" s="63" t="n">
        <v>4</v>
      </c>
      <c r="O48" s="64"/>
      <c r="P48" s="64" t="n">
        <v>342</v>
      </c>
      <c r="Q48" s="63" t="n">
        <v>258</v>
      </c>
      <c r="R48" s="63" t="n">
        <v>197</v>
      </c>
      <c r="S48" s="63" t="n">
        <v>195</v>
      </c>
      <c r="T48" s="63" t="n">
        <v>17</v>
      </c>
      <c r="U48" s="63" t="n">
        <v>10</v>
      </c>
      <c r="V48" s="63" t="n">
        <v>18</v>
      </c>
      <c r="W48" s="63" t="n">
        <v>23</v>
      </c>
      <c r="X48" s="75" t="n">
        <v>84</v>
      </c>
      <c r="Y48" s="63" t="n">
        <v>11</v>
      </c>
      <c r="Z48" s="81"/>
      <c r="AA48" s="68" t="s">
        <v>55</v>
      </c>
      <c r="AB48" s="1"/>
      <c r="AC48" s="1"/>
    </row>
    <row r="49" customFormat="false" ht="15" hidden="false" customHeight="true" outlineLevel="0" collapsed="false">
      <c r="B49" s="79"/>
      <c r="C49" s="57" t="s">
        <v>42</v>
      </c>
      <c r="D49" s="57"/>
      <c r="E49" s="63" t="n">
        <v>0</v>
      </c>
      <c r="F49" s="63" t="n">
        <v>0</v>
      </c>
      <c r="G49" s="63" t="n">
        <v>6</v>
      </c>
      <c r="H49" s="63" t="n">
        <v>6</v>
      </c>
      <c r="I49" s="63" t="n">
        <v>0</v>
      </c>
      <c r="J49" s="63" t="n">
        <v>0</v>
      </c>
      <c r="K49" s="63" t="n">
        <v>6</v>
      </c>
      <c r="L49" s="63" t="n">
        <v>6</v>
      </c>
      <c r="M49" s="63" t="n">
        <v>0</v>
      </c>
      <c r="N49" s="63" t="n">
        <v>0</v>
      </c>
      <c r="O49" s="64"/>
      <c r="P49" s="64" t="n">
        <v>188</v>
      </c>
      <c r="Q49" s="63" t="n">
        <v>137</v>
      </c>
      <c r="R49" s="63" t="n">
        <v>107</v>
      </c>
      <c r="S49" s="63" t="n">
        <v>104</v>
      </c>
      <c r="T49" s="63" t="n">
        <v>4</v>
      </c>
      <c r="U49" s="63" t="n">
        <v>3</v>
      </c>
      <c r="V49" s="63" t="n">
        <v>54</v>
      </c>
      <c r="W49" s="63" t="n">
        <v>12</v>
      </c>
      <c r="X49" s="75" t="n">
        <v>16</v>
      </c>
      <c r="Y49" s="63" t="n">
        <v>7</v>
      </c>
      <c r="Z49" s="81"/>
      <c r="AA49" s="68" t="s">
        <v>42</v>
      </c>
      <c r="AB49" s="1"/>
      <c r="AC49" s="1"/>
    </row>
    <row r="50" customFormat="false" ht="15" hidden="false" customHeight="true" outlineLevel="0" collapsed="false">
      <c r="B50" s="57" t="s">
        <v>56</v>
      </c>
      <c r="C50" s="57"/>
      <c r="D50" s="57"/>
      <c r="E50" s="58" t="n">
        <v>0</v>
      </c>
      <c r="F50" s="58" t="n">
        <v>0</v>
      </c>
      <c r="G50" s="58" t="n">
        <v>1</v>
      </c>
      <c r="H50" s="58" t="n">
        <v>1</v>
      </c>
      <c r="I50" s="58" t="n">
        <v>0</v>
      </c>
      <c r="J50" s="58" t="n">
        <v>0</v>
      </c>
      <c r="K50" s="58" t="n">
        <v>1</v>
      </c>
      <c r="L50" s="58" t="n">
        <v>1</v>
      </c>
      <c r="M50" s="58" t="n">
        <v>0</v>
      </c>
      <c r="N50" s="58" t="n">
        <v>0</v>
      </c>
      <c r="O50" s="59"/>
      <c r="P50" s="59" t="n">
        <v>38</v>
      </c>
      <c r="Q50" s="58" t="n">
        <v>31</v>
      </c>
      <c r="R50" s="58" t="n">
        <v>15</v>
      </c>
      <c r="S50" s="58" t="n">
        <v>14</v>
      </c>
      <c r="T50" s="58" t="n">
        <v>9</v>
      </c>
      <c r="U50" s="58" t="n">
        <v>8</v>
      </c>
      <c r="V50" s="58" t="n">
        <v>2</v>
      </c>
      <c r="W50" s="58" t="n">
        <v>1</v>
      </c>
      <c r="X50" s="76" t="n">
        <v>3</v>
      </c>
      <c r="Y50" s="58" t="n">
        <v>2</v>
      </c>
      <c r="Z50" s="61" t="s">
        <v>56</v>
      </c>
      <c r="AA50" s="61"/>
      <c r="AB50" s="1"/>
      <c r="AC50" s="1"/>
    </row>
    <row r="51" customFormat="false" ht="15" hidden="false" customHeight="true" outlineLevel="0" collapsed="false">
      <c r="B51" s="57" t="s">
        <v>57</v>
      </c>
      <c r="C51" s="57"/>
      <c r="D51" s="57"/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/>
      <c r="P51" s="59" t="n">
        <v>33</v>
      </c>
      <c r="Q51" s="58" t="n">
        <v>33</v>
      </c>
      <c r="R51" s="58" t="n">
        <v>23</v>
      </c>
      <c r="S51" s="58" t="n">
        <v>24</v>
      </c>
      <c r="T51" s="58" t="n">
        <v>3</v>
      </c>
      <c r="U51" s="58" t="n">
        <v>2</v>
      </c>
      <c r="V51" s="58" t="n">
        <v>2</v>
      </c>
      <c r="W51" s="58" t="n">
        <v>2</v>
      </c>
      <c r="X51" s="76" t="n">
        <v>5</v>
      </c>
      <c r="Y51" s="58" t="n">
        <v>5</v>
      </c>
      <c r="Z51" s="61" t="s">
        <v>57</v>
      </c>
      <c r="AA51" s="61"/>
      <c r="AB51" s="1"/>
      <c r="AC51" s="1"/>
    </row>
    <row r="52" customFormat="false" ht="15" hidden="false" customHeight="true" outlineLevel="0" collapsed="false">
      <c r="B52" s="57" t="s">
        <v>58</v>
      </c>
      <c r="C52" s="57"/>
      <c r="D52" s="57"/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/>
      <c r="P52" s="59" t="n">
        <v>1</v>
      </c>
      <c r="Q52" s="58" t="n">
        <v>1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1</v>
      </c>
      <c r="W52" s="58" t="n">
        <v>1</v>
      </c>
      <c r="X52" s="76" t="n">
        <v>0</v>
      </c>
      <c r="Y52" s="58" t="n">
        <v>0</v>
      </c>
      <c r="Z52" s="61" t="s">
        <v>58</v>
      </c>
      <c r="AA52" s="61"/>
      <c r="AB52" s="1"/>
      <c r="AC52" s="1"/>
    </row>
    <row r="53" customFormat="false" ht="15" hidden="false" customHeight="true" outlineLevel="0" collapsed="false">
      <c r="B53" s="84" t="s">
        <v>59</v>
      </c>
      <c r="C53" s="84"/>
      <c r="D53" s="84"/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9"/>
      <c r="P53" s="59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138" t="n">
        <v>0</v>
      </c>
      <c r="Y53" s="58" t="n">
        <v>0</v>
      </c>
      <c r="Z53" s="87" t="s">
        <v>59</v>
      </c>
      <c r="AA53" s="87"/>
      <c r="AB53" s="88"/>
      <c r="AC53" s="88"/>
    </row>
    <row r="54" customFormat="false" ht="20.25" hidden="false" customHeight="true" outlineLevel="0" collapsed="false">
      <c r="B54" s="127"/>
      <c r="C54" s="127"/>
      <c r="D54" s="127"/>
      <c r="E54" s="91"/>
      <c r="F54" s="91"/>
      <c r="G54" s="91"/>
      <c r="H54" s="91"/>
      <c r="I54" s="91"/>
      <c r="J54" s="91"/>
      <c r="K54" s="91"/>
      <c r="L54" s="91"/>
      <c r="M54" s="91"/>
      <c r="N54" s="91"/>
      <c r="P54" s="139"/>
      <c r="Q54" s="127"/>
      <c r="R54" s="127"/>
      <c r="S54" s="127"/>
      <c r="T54" s="127"/>
      <c r="U54" s="127"/>
      <c r="V54" s="127"/>
      <c r="W54" s="127"/>
      <c r="X54" s="127"/>
      <c r="Y54" s="127"/>
      <c r="Z54" s="90"/>
      <c r="AB54" s="1"/>
      <c r="AC54" s="1"/>
    </row>
    <row r="55" customFormat="false" ht="14.4" hidden="false" customHeight="false" outlineLevel="0" collapsed="false">
      <c r="Z55" s="3"/>
      <c r="AB55" s="1"/>
      <c r="AC55" s="1"/>
    </row>
    <row r="57" customFormat="false" ht="14.4" hidden="false" customHeight="false" outlineLevel="0" collapsed="false">
      <c r="E57" s="94"/>
      <c r="F57" s="94"/>
      <c r="G57" s="94"/>
      <c r="H57" s="94"/>
      <c r="I57" s="94"/>
      <c r="J57" s="94"/>
      <c r="K57" s="94"/>
      <c r="L57" s="94"/>
      <c r="M57" s="94"/>
      <c r="N57" s="94"/>
      <c r="P57" s="94"/>
      <c r="Q57" s="94"/>
      <c r="R57" s="94"/>
      <c r="S57" s="94"/>
      <c r="T57" s="94"/>
      <c r="U57" s="94"/>
      <c r="V57" s="94"/>
      <c r="W57" s="94"/>
      <c r="X57" s="94"/>
      <c r="Y57" s="94"/>
    </row>
    <row r="58" customFormat="false" ht="14.4" hidden="false" customHeight="false" outlineLevel="0" collapsed="false">
      <c r="E58" s="94"/>
      <c r="F58" s="94"/>
      <c r="G58" s="94"/>
      <c r="H58" s="94"/>
      <c r="I58" s="94"/>
      <c r="J58" s="94"/>
      <c r="K58" s="94"/>
      <c r="L58" s="94"/>
      <c r="M58" s="94"/>
      <c r="N58" s="94"/>
      <c r="P58" s="94"/>
      <c r="Q58" s="94"/>
      <c r="R58" s="94"/>
      <c r="S58" s="94"/>
      <c r="T58" s="94"/>
      <c r="U58" s="94"/>
      <c r="V58" s="94"/>
      <c r="W58" s="94"/>
      <c r="X58" s="94"/>
      <c r="Y58" s="94"/>
    </row>
    <row r="59" customFormat="false" ht="14.4" hidden="false" customHeight="false" outlineLevel="0" collapsed="false">
      <c r="E59" s="94"/>
      <c r="F59" s="94"/>
      <c r="G59" s="94"/>
      <c r="H59" s="94"/>
      <c r="I59" s="94"/>
      <c r="J59" s="94"/>
      <c r="K59" s="94"/>
      <c r="L59" s="94"/>
      <c r="M59" s="94"/>
      <c r="N59" s="94"/>
      <c r="P59" s="94"/>
      <c r="Q59" s="94"/>
      <c r="R59" s="94"/>
      <c r="S59" s="94"/>
      <c r="T59" s="94"/>
      <c r="U59" s="94"/>
      <c r="V59" s="94"/>
      <c r="W59" s="94"/>
      <c r="X59" s="94"/>
      <c r="Y59" s="94"/>
    </row>
    <row r="60" customFormat="false" ht="14.4" hidden="false" customHeight="false" outlineLevel="0" collapsed="false">
      <c r="E60" s="94"/>
      <c r="F60" s="94"/>
      <c r="G60" s="94"/>
      <c r="H60" s="94"/>
      <c r="I60" s="94"/>
      <c r="J60" s="94"/>
      <c r="K60" s="94"/>
      <c r="L60" s="94"/>
      <c r="M60" s="94"/>
      <c r="N60" s="94"/>
      <c r="P60" s="94"/>
      <c r="Q60" s="94"/>
      <c r="R60" s="94"/>
      <c r="S60" s="94"/>
      <c r="T60" s="94"/>
      <c r="U60" s="94"/>
      <c r="V60" s="94"/>
      <c r="W60" s="94"/>
      <c r="X60" s="94"/>
      <c r="Y60" s="94"/>
    </row>
    <row r="61" customFormat="false" ht="14.4" hidden="false" customHeight="false" outlineLevel="0" collapsed="false"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</row>
    <row r="62" customFormat="false" ht="14.4" hidden="false" customHeight="false" outlineLevel="0" collapsed="false">
      <c r="E62" s="94"/>
      <c r="F62" s="94"/>
      <c r="G62" s="94"/>
      <c r="H62" s="94"/>
      <c r="I62" s="94"/>
      <c r="J62" s="94"/>
      <c r="K62" s="94"/>
      <c r="L62" s="94"/>
      <c r="M62" s="94"/>
      <c r="N62" s="94"/>
      <c r="P62" s="94"/>
      <c r="Q62" s="94"/>
      <c r="R62" s="94"/>
      <c r="S62" s="94"/>
      <c r="T62" s="94"/>
      <c r="U62" s="94"/>
      <c r="V62" s="94"/>
      <c r="W62" s="94"/>
      <c r="X62" s="94"/>
      <c r="Y62" s="94"/>
    </row>
  </sheetData>
  <mergeCells count="55">
    <mergeCell ref="D2:M2"/>
    <mergeCell ref="Q2:AA2"/>
    <mergeCell ref="B4:D8"/>
    <mergeCell ref="E4:N4"/>
    <mergeCell ref="P4:Y4"/>
    <mergeCell ref="Z4:AC8"/>
    <mergeCell ref="G5:H5"/>
    <mergeCell ref="P5:Q5"/>
    <mergeCell ref="I6:J6"/>
    <mergeCell ref="K6:L6"/>
    <mergeCell ref="M6:N6"/>
    <mergeCell ref="R6:S6"/>
    <mergeCell ref="T6:U6"/>
    <mergeCell ref="V6:W6"/>
    <mergeCell ref="E7:F7"/>
    <mergeCell ref="R7:S7"/>
    <mergeCell ref="T7:U7"/>
    <mergeCell ref="B21:D21"/>
    <mergeCell ref="Z21:AA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  <mergeCell ref="Z35:AA35"/>
    <mergeCell ref="C36:D36"/>
    <mergeCell ref="C37:D37"/>
    <mergeCell ref="C38:D38"/>
    <mergeCell ref="C39:D39"/>
    <mergeCell ref="C40:D40"/>
    <mergeCell ref="C41:D41"/>
    <mergeCell ref="B42:D42"/>
    <mergeCell ref="Z42:AA42"/>
    <mergeCell ref="B43:B46"/>
    <mergeCell ref="AC43:AC46"/>
    <mergeCell ref="C47:D47"/>
    <mergeCell ref="C48:D48"/>
    <mergeCell ref="C49:D49"/>
    <mergeCell ref="B50:D50"/>
    <mergeCell ref="Z50:AA50"/>
    <mergeCell ref="B51:D51"/>
    <mergeCell ref="Z51:AA51"/>
    <mergeCell ref="B52:D52"/>
    <mergeCell ref="Z52:AA52"/>
    <mergeCell ref="B53:D53"/>
    <mergeCell ref="Z53:AA5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7.65"/>
    <col collapsed="false" customWidth="true" hidden="false" outlineLevel="0" max="15" min="15" style="2" width="5.88"/>
    <col collapsed="false" customWidth="true" hidden="false" outlineLevel="0" max="25" min="16" style="1" width="7.65"/>
    <col collapsed="false" customWidth="true" hidden="false" outlineLevel="0" max="26" min="26" style="1" width="2.65"/>
    <col collapsed="false" customWidth="true" hidden="false" outlineLevel="0" max="27" min="27" style="1" width="18.65"/>
    <col collapsed="false" customWidth="true" hidden="false" outlineLevel="0" max="29" min="28" style="1" width="2.65"/>
    <col collapsed="false" customWidth="false" hidden="false" outlineLevel="0" max="257" min="30" style="1" width="9.1"/>
  </cols>
  <sheetData>
    <row r="1" customFormat="false" ht="14.4" hidden="false" customHeight="false" outlineLevel="0" collapsed="false">
      <c r="B1" s="4" t="s">
        <v>90</v>
      </c>
      <c r="P1" s="4" t="s">
        <v>91</v>
      </c>
    </row>
    <row r="2" customFormat="fals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141"/>
      <c r="P2" s="5"/>
      <c r="Q2" s="8" t="s">
        <v>64</v>
      </c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" hidden="false" customHeight="false" outlineLevel="0" collapsed="false">
      <c r="B3" s="142"/>
      <c r="C3" s="142"/>
      <c r="D3" s="142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90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2"/>
    </row>
    <row r="4" customFormat="false" ht="14.4" hidden="false" customHeight="false" outlineLevel="0" collapsed="false">
      <c r="B4" s="10" t="s">
        <v>92</v>
      </c>
      <c r="C4" s="10"/>
      <c r="D4" s="10"/>
      <c r="E4" s="98" t="s">
        <v>93</v>
      </c>
      <c r="F4" s="98"/>
      <c r="G4" s="98"/>
      <c r="H4" s="98"/>
      <c r="I4" s="98"/>
      <c r="J4" s="98"/>
      <c r="K4" s="98"/>
      <c r="L4" s="98"/>
      <c r="M4" s="98"/>
      <c r="N4" s="98"/>
      <c r="O4" s="13"/>
      <c r="P4" s="99" t="s">
        <v>93</v>
      </c>
      <c r="Q4" s="99"/>
      <c r="R4" s="99"/>
      <c r="S4" s="99"/>
      <c r="T4" s="99"/>
      <c r="U4" s="99"/>
      <c r="V4" s="99"/>
      <c r="W4" s="99"/>
      <c r="X4" s="99"/>
      <c r="Y4" s="99"/>
      <c r="Z4" s="15" t="s">
        <v>92</v>
      </c>
      <c r="AA4" s="15"/>
      <c r="AB4" s="15"/>
      <c r="AC4" s="15"/>
    </row>
    <row r="5" customFormat="false" ht="14.4" hidden="false" customHeight="false" outlineLevel="0" collapsed="false">
      <c r="B5" s="10"/>
      <c r="C5" s="10"/>
      <c r="D5" s="10"/>
      <c r="E5" s="16" t="s">
        <v>8</v>
      </c>
      <c r="F5" s="16"/>
      <c r="G5" s="16" t="s">
        <v>94</v>
      </c>
      <c r="H5" s="16"/>
      <c r="I5" s="16" t="s">
        <v>95</v>
      </c>
      <c r="J5" s="16"/>
      <c r="K5" s="16" t="s">
        <v>96</v>
      </c>
      <c r="L5" s="16"/>
      <c r="M5" s="17" t="s">
        <v>97</v>
      </c>
      <c r="N5" s="17"/>
      <c r="O5" s="19"/>
      <c r="P5" s="144" t="s">
        <v>98</v>
      </c>
      <c r="Q5" s="144"/>
      <c r="R5" s="16" t="s">
        <v>99</v>
      </c>
      <c r="S5" s="16"/>
      <c r="T5" s="16" t="s">
        <v>100</v>
      </c>
      <c r="U5" s="16"/>
      <c r="V5" s="16" t="s">
        <v>101</v>
      </c>
      <c r="W5" s="16"/>
      <c r="X5" s="16" t="s">
        <v>102</v>
      </c>
      <c r="Y5" s="16"/>
      <c r="Z5" s="15"/>
      <c r="AA5" s="15"/>
      <c r="AB5" s="15"/>
      <c r="AC5" s="15"/>
    </row>
    <row r="6" customFormat="false" ht="14.4" hidden="false" customHeight="false" outlineLevel="0" collapsed="false">
      <c r="B6" s="10"/>
      <c r="C6" s="10"/>
      <c r="D6" s="10"/>
      <c r="E6" s="23"/>
      <c r="F6" s="18"/>
      <c r="G6" s="145" t="s">
        <v>103</v>
      </c>
      <c r="H6" s="145"/>
      <c r="I6" s="145" t="s">
        <v>104</v>
      </c>
      <c r="J6" s="145"/>
      <c r="K6" s="23"/>
      <c r="L6" s="18"/>
      <c r="M6" s="146" t="s">
        <v>105</v>
      </c>
      <c r="N6" s="146"/>
      <c r="O6" s="19"/>
      <c r="P6" s="147"/>
      <c r="Q6" s="18"/>
      <c r="R6" s="145" t="s">
        <v>105</v>
      </c>
      <c r="S6" s="145"/>
      <c r="T6" s="145" t="s">
        <v>105</v>
      </c>
      <c r="U6" s="145"/>
      <c r="V6" s="145" t="s">
        <v>106</v>
      </c>
      <c r="W6" s="145"/>
      <c r="X6" s="23"/>
      <c r="Y6" s="18"/>
      <c r="Z6" s="15"/>
      <c r="AA6" s="15"/>
      <c r="AB6" s="15"/>
      <c r="AC6" s="15"/>
    </row>
    <row r="7" customFormat="false" ht="14.4" hidden="false" customHeight="false" outlineLevel="0" collapsed="false">
      <c r="B7" s="10"/>
      <c r="C7" s="10"/>
      <c r="D7" s="10"/>
      <c r="E7" s="29" t="s">
        <v>17</v>
      </c>
      <c r="F7" s="29" t="s">
        <v>18</v>
      </c>
      <c r="G7" s="29" t="s">
        <v>17</v>
      </c>
      <c r="H7" s="29" t="s">
        <v>18</v>
      </c>
      <c r="I7" s="29" t="s">
        <v>17</v>
      </c>
      <c r="J7" s="29" t="s">
        <v>18</v>
      </c>
      <c r="K7" s="29" t="s">
        <v>17</v>
      </c>
      <c r="L7" s="29" t="s">
        <v>18</v>
      </c>
      <c r="M7" s="29" t="s">
        <v>17</v>
      </c>
      <c r="N7" s="29" t="s">
        <v>18</v>
      </c>
      <c r="O7" s="27"/>
      <c r="P7" s="30" t="s">
        <v>17</v>
      </c>
      <c r="Q7" s="29" t="s">
        <v>18</v>
      </c>
      <c r="R7" s="29" t="s">
        <v>17</v>
      </c>
      <c r="S7" s="29" t="s">
        <v>18</v>
      </c>
      <c r="T7" s="29" t="s">
        <v>17</v>
      </c>
      <c r="U7" s="29" t="s">
        <v>18</v>
      </c>
      <c r="V7" s="29" t="s">
        <v>17</v>
      </c>
      <c r="W7" s="29" t="s">
        <v>18</v>
      </c>
      <c r="X7" s="29" t="s">
        <v>17</v>
      </c>
      <c r="Y7" s="29" t="s">
        <v>18</v>
      </c>
      <c r="Z7" s="15"/>
      <c r="AA7" s="15"/>
      <c r="AB7" s="15"/>
      <c r="AC7" s="15"/>
    </row>
    <row r="8" s="79" customFormat="true" ht="15" hidden="false" customHeight="true" outlineLevel="0" collapsed="false">
      <c r="D8" s="31" t="s">
        <v>19</v>
      </c>
      <c r="E8" s="32" t="n">
        <v>11751</v>
      </c>
      <c r="F8" s="32" t="n">
        <v>9291</v>
      </c>
      <c r="G8" s="32" t="n">
        <v>234</v>
      </c>
      <c r="H8" s="32" t="n">
        <v>211</v>
      </c>
      <c r="I8" s="32" t="n">
        <v>461</v>
      </c>
      <c r="J8" s="32" t="n">
        <v>238</v>
      </c>
      <c r="K8" s="32" t="n">
        <v>200</v>
      </c>
      <c r="L8" s="32" t="n">
        <v>135</v>
      </c>
      <c r="M8" s="32" t="n">
        <v>221</v>
      </c>
      <c r="N8" s="32" t="n">
        <v>113</v>
      </c>
      <c r="O8" s="33"/>
      <c r="P8" s="148" t="n">
        <v>77</v>
      </c>
      <c r="Q8" s="115" t="n">
        <v>33</v>
      </c>
      <c r="R8" s="32" t="n">
        <v>287</v>
      </c>
      <c r="S8" s="32" t="n">
        <v>165</v>
      </c>
      <c r="T8" s="32" t="n">
        <v>1298</v>
      </c>
      <c r="U8" s="32" t="n">
        <v>1005</v>
      </c>
      <c r="V8" s="32" t="n">
        <v>399</v>
      </c>
      <c r="W8" s="32" t="n">
        <v>181</v>
      </c>
      <c r="X8" s="32" t="n">
        <v>7630</v>
      </c>
      <c r="Y8" s="32" t="n">
        <v>6491</v>
      </c>
      <c r="Z8" s="81"/>
      <c r="AA8" s="36" t="s">
        <v>19</v>
      </c>
    </row>
    <row r="9" s="79" customFormat="true" ht="15" hidden="false" customHeight="true" outlineLevel="0" collapsed="false">
      <c r="D9" s="31" t="s">
        <v>20</v>
      </c>
      <c r="E9" s="32" t="n">
        <v>10954</v>
      </c>
      <c r="F9" s="32" t="n">
        <v>8852</v>
      </c>
      <c r="G9" s="32" t="n">
        <v>277</v>
      </c>
      <c r="H9" s="32" t="n">
        <v>238</v>
      </c>
      <c r="I9" s="32" t="n">
        <v>404</v>
      </c>
      <c r="J9" s="32" t="n">
        <v>262</v>
      </c>
      <c r="K9" s="32" t="n">
        <v>212</v>
      </c>
      <c r="L9" s="32" t="n">
        <v>157</v>
      </c>
      <c r="M9" s="32" t="n">
        <v>189</v>
      </c>
      <c r="N9" s="32" t="n">
        <v>93</v>
      </c>
      <c r="O9" s="33"/>
      <c r="P9" s="148" t="n">
        <v>66</v>
      </c>
      <c r="Q9" s="115" t="n">
        <v>32</v>
      </c>
      <c r="R9" s="32" t="n">
        <v>252</v>
      </c>
      <c r="S9" s="32" t="n">
        <v>166</v>
      </c>
      <c r="T9" s="32" t="n">
        <v>1250</v>
      </c>
      <c r="U9" s="32" t="n">
        <v>1006</v>
      </c>
      <c r="V9" s="32" t="n">
        <v>337</v>
      </c>
      <c r="W9" s="32" t="n">
        <v>143</v>
      </c>
      <c r="X9" s="32" t="n">
        <v>7206</v>
      </c>
      <c r="Y9" s="32" t="n">
        <v>6064</v>
      </c>
      <c r="Z9" s="81"/>
      <c r="AA9" s="40" t="s">
        <v>20</v>
      </c>
    </row>
    <row r="10" s="79" customFormat="true" ht="15" hidden="false" customHeight="true" outlineLevel="0" collapsed="false">
      <c r="D10" s="39" t="s">
        <v>21</v>
      </c>
      <c r="E10" s="32" t="n">
        <v>9438</v>
      </c>
      <c r="F10" s="32" t="n">
        <v>7580</v>
      </c>
      <c r="G10" s="32" t="n">
        <v>201</v>
      </c>
      <c r="H10" s="32" t="n">
        <v>200</v>
      </c>
      <c r="I10" s="32" t="n">
        <v>339</v>
      </c>
      <c r="J10" s="32" t="n">
        <v>235</v>
      </c>
      <c r="K10" s="32" t="n">
        <v>195</v>
      </c>
      <c r="L10" s="32" t="n">
        <v>157</v>
      </c>
      <c r="M10" s="32" t="n">
        <v>178</v>
      </c>
      <c r="N10" s="32" t="n">
        <v>91</v>
      </c>
      <c r="O10" s="33"/>
      <c r="P10" s="34" t="n">
        <v>60</v>
      </c>
      <c r="Q10" s="32" t="n">
        <v>16</v>
      </c>
      <c r="R10" s="32" t="n">
        <v>269</v>
      </c>
      <c r="S10" s="32" t="n">
        <v>177</v>
      </c>
      <c r="T10" s="32" t="n">
        <v>1171</v>
      </c>
      <c r="U10" s="32" t="n">
        <v>887</v>
      </c>
      <c r="V10" s="32" t="n">
        <v>239</v>
      </c>
      <c r="W10" s="32" t="n">
        <v>73</v>
      </c>
      <c r="X10" s="32" t="n">
        <v>5957</v>
      </c>
      <c r="Y10" s="32" t="n">
        <v>5008</v>
      </c>
      <c r="Z10" s="81"/>
      <c r="AA10" s="40" t="s">
        <v>21</v>
      </c>
    </row>
    <row r="11" s="79" customFormat="true" ht="15" hidden="false" customHeight="true" outlineLevel="0" collapsed="false">
      <c r="D11" s="39" t="s">
        <v>22</v>
      </c>
      <c r="E11" s="32" t="n">
        <v>11221</v>
      </c>
      <c r="F11" s="32" t="n">
        <v>8702</v>
      </c>
      <c r="G11" s="32" t="n">
        <v>262</v>
      </c>
      <c r="H11" s="32" t="n">
        <v>303</v>
      </c>
      <c r="I11" s="32" t="n">
        <v>664</v>
      </c>
      <c r="J11" s="32" t="n">
        <v>232</v>
      </c>
      <c r="K11" s="32" t="n">
        <v>210</v>
      </c>
      <c r="L11" s="32" t="n">
        <v>164</v>
      </c>
      <c r="M11" s="32" t="n">
        <v>233</v>
      </c>
      <c r="N11" s="32" t="n">
        <v>111</v>
      </c>
      <c r="O11" s="33"/>
      <c r="P11" s="34" t="n">
        <v>60</v>
      </c>
      <c r="Q11" s="32" t="n">
        <v>22</v>
      </c>
      <c r="R11" s="32" t="n">
        <v>333</v>
      </c>
      <c r="S11" s="32" t="n">
        <v>190</v>
      </c>
      <c r="T11" s="32" t="n">
        <v>1349</v>
      </c>
      <c r="U11" s="32" t="n">
        <v>1015</v>
      </c>
      <c r="V11" s="32" t="n">
        <v>173</v>
      </c>
      <c r="W11" s="32" t="n">
        <v>13</v>
      </c>
      <c r="X11" s="32" t="n">
        <v>7016</v>
      </c>
      <c r="Y11" s="32" t="n">
        <v>5857</v>
      </c>
      <c r="Z11" s="81"/>
      <c r="AA11" s="40" t="s">
        <v>22</v>
      </c>
    </row>
    <row r="12" s="79" customFormat="true" ht="15" hidden="false" customHeight="true" outlineLevel="0" collapsed="false">
      <c r="D12" s="39" t="s">
        <v>23</v>
      </c>
      <c r="E12" s="32" t="n">
        <v>11839</v>
      </c>
      <c r="F12" s="32" t="n">
        <v>9623</v>
      </c>
      <c r="G12" s="32" t="n">
        <v>350</v>
      </c>
      <c r="H12" s="32" t="n">
        <v>433</v>
      </c>
      <c r="I12" s="32" t="n">
        <v>326</v>
      </c>
      <c r="J12" s="32" t="n">
        <v>209</v>
      </c>
      <c r="K12" s="32" t="n">
        <v>217</v>
      </c>
      <c r="L12" s="32" t="n">
        <v>146</v>
      </c>
      <c r="M12" s="32" t="n">
        <v>210</v>
      </c>
      <c r="N12" s="32" t="n">
        <v>87</v>
      </c>
      <c r="O12" s="33"/>
      <c r="P12" s="34" t="n">
        <v>62</v>
      </c>
      <c r="Q12" s="32" t="n">
        <v>27</v>
      </c>
      <c r="R12" s="32" t="n">
        <v>373</v>
      </c>
      <c r="S12" s="32" t="n">
        <v>236</v>
      </c>
      <c r="T12" s="32" t="n">
        <v>1205</v>
      </c>
      <c r="U12" s="32" t="n">
        <v>921</v>
      </c>
      <c r="V12" s="32" t="n">
        <v>171</v>
      </c>
      <c r="W12" s="32" t="n">
        <v>18</v>
      </c>
      <c r="X12" s="32" t="n">
        <v>8029</v>
      </c>
      <c r="Y12" s="32" t="n">
        <v>6779</v>
      </c>
      <c r="Z12" s="81"/>
      <c r="AA12" s="40" t="s">
        <v>23</v>
      </c>
    </row>
    <row r="13" s="79" customFormat="true" ht="15" hidden="false" customHeight="true" outlineLevel="0" collapsed="false">
      <c r="D13" s="39" t="s">
        <v>24</v>
      </c>
      <c r="E13" s="32" t="n">
        <v>14819</v>
      </c>
      <c r="F13" s="32" t="n">
        <v>12480</v>
      </c>
      <c r="G13" s="32" t="n">
        <v>365</v>
      </c>
      <c r="H13" s="32" t="n">
        <v>495</v>
      </c>
      <c r="I13" s="32" t="n">
        <v>402</v>
      </c>
      <c r="J13" s="32" t="n">
        <v>235</v>
      </c>
      <c r="K13" s="32" t="n">
        <v>247</v>
      </c>
      <c r="L13" s="32" t="n">
        <v>157</v>
      </c>
      <c r="M13" s="32" t="n">
        <v>305</v>
      </c>
      <c r="N13" s="32" t="n">
        <v>162</v>
      </c>
      <c r="O13" s="33"/>
      <c r="P13" s="34" t="n">
        <v>37</v>
      </c>
      <c r="Q13" s="32" t="n">
        <v>8</v>
      </c>
      <c r="R13" s="32" t="n">
        <v>322</v>
      </c>
      <c r="S13" s="32" t="n">
        <v>231</v>
      </c>
      <c r="T13" s="32" t="n">
        <v>1141</v>
      </c>
      <c r="U13" s="32" t="n">
        <v>845</v>
      </c>
      <c r="V13" s="32" t="n">
        <v>166</v>
      </c>
      <c r="W13" s="32" t="n">
        <v>13</v>
      </c>
      <c r="X13" s="32" t="n">
        <v>10612</v>
      </c>
      <c r="Y13" s="32" t="n">
        <v>9274</v>
      </c>
      <c r="Z13" s="81"/>
      <c r="AA13" s="40" t="s">
        <v>24</v>
      </c>
    </row>
    <row r="14" s="79" customFormat="true" ht="15" hidden="false" customHeight="true" outlineLevel="0" collapsed="false">
      <c r="B14" s="41"/>
      <c r="C14" s="41"/>
      <c r="D14" s="39" t="s">
        <v>25</v>
      </c>
      <c r="E14" s="42" t="n">
        <v>16581</v>
      </c>
      <c r="F14" s="42" t="n">
        <v>14280</v>
      </c>
      <c r="G14" s="42" t="n">
        <v>379</v>
      </c>
      <c r="H14" s="42" t="n">
        <v>542</v>
      </c>
      <c r="I14" s="42" t="n">
        <v>286</v>
      </c>
      <c r="J14" s="42" t="n">
        <v>192</v>
      </c>
      <c r="K14" s="42" t="n">
        <v>179</v>
      </c>
      <c r="L14" s="42" t="n">
        <v>124</v>
      </c>
      <c r="M14" s="42" t="n">
        <v>248</v>
      </c>
      <c r="N14" s="42" t="n">
        <v>121</v>
      </c>
      <c r="O14" s="43"/>
      <c r="P14" s="43" t="n">
        <v>28</v>
      </c>
      <c r="Q14" s="42" t="n">
        <v>9</v>
      </c>
      <c r="R14" s="42" t="n">
        <v>318</v>
      </c>
      <c r="S14" s="42" t="n">
        <v>221</v>
      </c>
      <c r="T14" s="42" t="n">
        <v>932</v>
      </c>
      <c r="U14" s="42" t="n">
        <v>647</v>
      </c>
      <c r="V14" s="42" t="n">
        <v>99</v>
      </c>
      <c r="W14" s="42" t="n">
        <v>11</v>
      </c>
      <c r="X14" s="42" t="n">
        <v>12636</v>
      </c>
      <c r="Y14" s="42" t="n">
        <v>11156</v>
      </c>
      <c r="Z14" s="44"/>
      <c r="AA14" s="40" t="s">
        <v>25</v>
      </c>
      <c r="AB14" s="41"/>
      <c r="AC14" s="41"/>
    </row>
    <row r="15" s="79" customFormat="true" ht="15" hidden="false" customHeight="true" outlineLevel="0" collapsed="false">
      <c r="B15" s="41"/>
      <c r="C15" s="41"/>
      <c r="D15" s="39" t="s">
        <v>26</v>
      </c>
      <c r="E15" s="42" t="n">
        <v>16585</v>
      </c>
      <c r="F15" s="42" t="n">
        <v>14195</v>
      </c>
      <c r="G15" s="42" t="n">
        <v>416</v>
      </c>
      <c r="H15" s="42" t="n">
        <v>650</v>
      </c>
      <c r="I15" s="42" t="n">
        <v>303</v>
      </c>
      <c r="J15" s="42" t="n">
        <v>221</v>
      </c>
      <c r="K15" s="42" t="n">
        <v>206</v>
      </c>
      <c r="L15" s="42" t="n">
        <v>140</v>
      </c>
      <c r="M15" s="42" t="n">
        <v>176</v>
      </c>
      <c r="N15" s="42" t="n">
        <v>62</v>
      </c>
      <c r="O15" s="43"/>
      <c r="P15" s="43" t="n">
        <v>19</v>
      </c>
      <c r="Q15" s="42" t="n">
        <v>5</v>
      </c>
      <c r="R15" s="42" t="n">
        <v>309</v>
      </c>
      <c r="S15" s="42" t="n">
        <v>215</v>
      </c>
      <c r="T15" s="42" t="n">
        <v>1144</v>
      </c>
      <c r="U15" s="42" t="n">
        <v>717</v>
      </c>
      <c r="V15" s="42" t="n">
        <v>126</v>
      </c>
      <c r="W15" s="42" t="n">
        <v>47</v>
      </c>
      <c r="X15" s="42" t="n">
        <v>12320</v>
      </c>
      <c r="Y15" s="42" t="n">
        <v>10763</v>
      </c>
      <c r="Z15" s="44"/>
      <c r="AA15" s="40" t="s">
        <v>26</v>
      </c>
      <c r="AB15" s="41"/>
      <c r="AC15" s="41"/>
    </row>
    <row r="16" s="79" customFormat="true" ht="15" hidden="false" customHeight="true" outlineLevel="0" collapsed="false">
      <c r="B16" s="41"/>
      <c r="C16" s="41"/>
      <c r="D16" s="39" t="s">
        <v>27</v>
      </c>
      <c r="E16" s="42" t="n">
        <v>14620</v>
      </c>
      <c r="F16" s="42" t="n">
        <v>12303</v>
      </c>
      <c r="G16" s="42" t="n">
        <v>512</v>
      </c>
      <c r="H16" s="42" t="n">
        <v>706</v>
      </c>
      <c r="I16" s="42" t="n">
        <v>400</v>
      </c>
      <c r="J16" s="42" t="n">
        <v>204</v>
      </c>
      <c r="K16" s="42" t="n">
        <v>253</v>
      </c>
      <c r="L16" s="42" t="n">
        <v>178</v>
      </c>
      <c r="M16" s="42" t="n">
        <v>217</v>
      </c>
      <c r="N16" s="42" t="n">
        <v>112</v>
      </c>
      <c r="O16" s="43"/>
      <c r="P16" s="43" t="n">
        <v>30</v>
      </c>
      <c r="Q16" s="42" t="n">
        <v>9</v>
      </c>
      <c r="R16" s="42" t="n">
        <v>274</v>
      </c>
      <c r="S16" s="42" t="n">
        <v>194</v>
      </c>
      <c r="T16" s="42" t="n">
        <v>1011</v>
      </c>
      <c r="U16" s="42" t="n">
        <v>691</v>
      </c>
      <c r="V16" s="42" t="n">
        <v>116</v>
      </c>
      <c r="W16" s="42" t="n">
        <v>34</v>
      </c>
      <c r="X16" s="42" t="n">
        <v>10222</v>
      </c>
      <c r="Y16" s="42" t="n">
        <v>8784</v>
      </c>
      <c r="Z16" s="44"/>
      <c r="AA16" s="40" t="s">
        <v>107</v>
      </c>
      <c r="AB16" s="41"/>
      <c r="AC16" s="41"/>
    </row>
    <row r="17" s="79" customFormat="true" ht="15" hidden="false" customHeight="true" outlineLevel="0" collapsed="false">
      <c r="B17" s="41"/>
      <c r="C17" s="41"/>
      <c r="D17" s="39" t="s">
        <v>28</v>
      </c>
      <c r="E17" s="46" t="n">
        <f aca="false">SUM(E20+E34+E41+E49+E50+E51+E52)</f>
        <v>11937</v>
      </c>
      <c r="F17" s="46" t="n">
        <f aca="false">SUM(F20+F34+F41+F49+F50+F51+F52)</f>
        <v>9988</v>
      </c>
      <c r="G17" s="46" t="n">
        <f aca="false">SUM(G20+G34+G41+G49+G50+G51+G52)</f>
        <v>599</v>
      </c>
      <c r="H17" s="46" t="n">
        <f aca="false">SUM(H20+H34+H41+H49+H50+H51+H52)</f>
        <v>711</v>
      </c>
      <c r="I17" s="46" t="n">
        <f aca="false">SUM(I20+I34+I41+I49+I50+I51+I52)</f>
        <v>231</v>
      </c>
      <c r="J17" s="46" t="n">
        <f aca="false">SUM(J20+J34+J41+J49+J50+J51+J52)</f>
        <v>134</v>
      </c>
      <c r="K17" s="46" t="n">
        <f aca="false">SUM(K20+K34+K41+K49+K50+K51+K52)</f>
        <v>220</v>
      </c>
      <c r="L17" s="46" t="n">
        <f aca="false">SUM(L20+L34+L41+L49+L50+L51+L52)</f>
        <v>188</v>
      </c>
      <c r="M17" s="46" t="n">
        <f aca="false">SUM(M20+M34+M41+M49+M50+M51+M52)</f>
        <v>228</v>
      </c>
      <c r="N17" s="46" t="n">
        <f aca="false">SUM(N20+N34+N41+N49+N50+N51+N52)</f>
        <v>119</v>
      </c>
      <c r="O17" s="49"/>
      <c r="P17" s="48" t="n">
        <f aca="false">SUM(P20+P34+P41+P49+P50+P51+P52)</f>
        <v>28</v>
      </c>
      <c r="Q17" s="48" t="n">
        <f aca="false">SUM(Q20+Q34+Q41+Q49+Q50+Q51+Q52)</f>
        <v>15</v>
      </c>
      <c r="R17" s="48" t="n">
        <f aca="false">SUM(R20+R34+R41+R49+R50+R51+R52)</f>
        <v>270</v>
      </c>
      <c r="S17" s="48" t="n">
        <f aca="false">SUM(S20+S34+S41+S49+S50+S51+S52)</f>
        <v>151</v>
      </c>
      <c r="T17" s="48" t="n">
        <f aca="false">SUM(T20+T34+T41+T49+T50+T51+T52)</f>
        <v>1032</v>
      </c>
      <c r="U17" s="48" t="n">
        <f aca="false">SUM(U20+U34+U41+U49+U50+U51+U52)</f>
        <v>705</v>
      </c>
      <c r="V17" s="48" t="n">
        <f aca="false">SUM(V20+V34+V41+V49+V50+V51+V52)</f>
        <v>91</v>
      </c>
      <c r="W17" s="48" t="n">
        <f aca="false">SUM(W20+W34+W41+W49+W50+W51+W52)</f>
        <v>40</v>
      </c>
      <c r="X17" s="48" t="n">
        <f aca="false">SUM(X20+X34+X41+X49+X50+X51+X52)</f>
        <v>7442</v>
      </c>
      <c r="Y17" s="48" t="n">
        <f aca="false">SUM(Y20+Y34+Y41+Y49+Y50+Y51+Y52)</f>
        <v>6366</v>
      </c>
      <c r="Z17" s="44"/>
      <c r="AA17" s="40" t="s">
        <v>28</v>
      </c>
      <c r="AB17" s="41"/>
      <c r="AC17" s="41"/>
    </row>
    <row r="18" customFormat="false" ht="15" hidden="false" customHeight="true" outlineLevel="0" collapsed="false">
      <c r="B18" s="41"/>
      <c r="C18" s="41"/>
      <c r="D18" s="50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3"/>
      <c r="P18" s="43"/>
      <c r="Q18" s="42"/>
      <c r="R18" s="42"/>
      <c r="S18" s="42"/>
      <c r="T18" s="42"/>
      <c r="U18" s="42"/>
      <c r="V18" s="42"/>
      <c r="W18" s="42"/>
      <c r="X18" s="42"/>
      <c r="Y18" s="42"/>
      <c r="Z18" s="44"/>
      <c r="AA18" s="41"/>
      <c r="AB18" s="41"/>
      <c r="AC18" s="41"/>
    </row>
    <row r="19" customFormat="false" ht="15" hidden="false" customHeight="true" outlineLevel="0" collapsed="false">
      <c r="D19" s="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5"/>
      <c r="Q19" s="53"/>
      <c r="R19" s="53"/>
      <c r="S19" s="53"/>
      <c r="T19" s="53"/>
      <c r="U19" s="53"/>
      <c r="V19" s="53"/>
      <c r="W19" s="53"/>
      <c r="X19" s="53"/>
      <c r="Y19" s="53"/>
      <c r="Z19" s="35"/>
      <c r="AA19" s="2"/>
    </row>
    <row r="20" customFormat="false" ht="15" hidden="false" customHeight="true" outlineLevel="0" collapsed="false">
      <c r="B20" s="57" t="s">
        <v>29</v>
      </c>
      <c r="C20" s="57"/>
      <c r="D20" s="57"/>
      <c r="E20" s="58" t="n">
        <f aca="false">SUM(E21:E33)</f>
        <v>10496</v>
      </c>
      <c r="F20" s="58" t="n">
        <f aca="false">SUM(F21:F33)</f>
        <v>8840</v>
      </c>
      <c r="G20" s="58" t="n">
        <f aca="false">SUM(G21:G33)</f>
        <v>592</v>
      </c>
      <c r="H20" s="58" t="n">
        <f aca="false">SUM(H21:H33)</f>
        <v>701</v>
      </c>
      <c r="I20" s="58" t="n">
        <f aca="false">SUM(I21:I33)</f>
        <v>219</v>
      </c>
      <c r="J20" s="58" t="n">
        <f aca="false">SUM(J21:J33)</f>
        <v>122</v>
      </c>
      <c r="K20" s="58" t="n">
        <f aca="false">SUM(K21:K33)</f>
        <v>155</v>
      </c>
      <c r="L20" s="58" t="n">
        <f aca="false">SUM(L21:L33)</f>
        <v>131</v>
      </c>
      <c r="M20" s="58" t="n">
        <f aca="false">SUM(M21:M33)</f>
        <v>143</v>
      </c>
      <c r="N20" s="58" t="n">
        <f aca="false">SUM(N21:N33)</f>
        <v>62</v>
      </c>
      <c r="O20" s="59"/>
      <c r="P20" s="59" t="n">
        <f aca="false">SUM(P21:P33)</f>
        <v>28</v>
      </c>
      <c r="Q20" s="58" t="n">
        <f aca="false">SUM(Q21:Q33)</f>
        <v>15</v>
      </c>
      <c r="R20" s="58" t="n">
        <f aca="false">SUM(R21:R33)</f>
        <v>133</v>
      </c>
      <c r="S20" s="58" t="n">
        <f aca="false">SUM(S21:S33)</f>
        <v>49</v>
      </c>
      <c r="T20" s="58" t="n">
        <f aca="false">SUM(T21:T33)</f>
        <v>772</v>
      </c>
      <c r="U20" s="58" t="n">
        <f aca="false">SUM(U21:U33)</f>
        <v>530</v>
      </c>
      <c r="V20" s="58" t="n">
        <f aca="false">SUM(V21:V33)</f>
        <v>77</v>
      </c>
      <c r="W20" s="58" t="n">
        <f aca="false">SUM(W21:W33)</f>
        <v>27</v>
      </c>
      <c r="X20" s="58" t="n">
        <f aca="false">SUM(X21:X33)</f>
        <v>6878</v>
      </c>
      <c r="Y20" s="58" t="n">
        <f aca="false">SUM(Y21:Y33)</f>
        <v>5905</v>
      </c>
      <c r="Z20" s="61" t="s">
        <v>29</v>
      </c>
      <c r="AA20" s="61"/>
    </row>
    <row r="21" customFormat="false" ht="15" hidden="false" customHeight="true" outlineLevel="0" collapsed="false">
      <c r="B21" s="62"/>
      <c r="C21" s="57" t="s">
        <v>30</v>
      </c>
      <c r="D21" s="57"/>
      <c r="E21" s="63" t="n">
        <v>2656</v>
      </c>
      <c r="F21" s="63" t="n">
        <v>2259</v>
      </c>
      <c r="G21" s="66" t="n">
        <v>222</v>
      </c>
      <c r="H21" s="77" t="n">
        <v>256</v>
      </c>
      <c r="I21" s="63" t="n">
        <v>46</v>
      </c>
      <c r="J21" s="63" t="n">
        <v>26</v>
      </c>
      <c r="K21" s="63" t="n">
        <v>68</v>
      </c>
      <c r="L21" s="63" t="n">
        <v>58</v>
      </c>
      <c r="M21" s="63" t="n">
        <v>9</v>
      </c>
      <c r="N21" s="63" t="n">
        <v>8</v>
      </c>
      <c r="O21" s="64"/>
      <c r="P21" s="64" t="n">
        <v>0</v>
      </c>
      <c r="Q21" s="63" t="n">
        <v>0</v>
      </c>
      <c r="R21" s="63" t="n">
        <v>45</v>
      </c>
      <c r="S21" s="63" t="n">
        <v>28</v>
      </c>
      <c r="T21" s="63" t="n">
        <v>324</v>
      </c>
      <c r="U21" s="63" t="n">
        <v>218</v>
      </c>
      <c r="V21" s="63" t="n">
        <v>34</v>
      </c>
      <c r="W21" s="63" t="n">
        <v>2</v>
      </c>
      <c r="X21" s="63" t="n">
        <v>1190</v>
      </c>
      <c r="Y21" s="63" t="n">
        <v>1031</v>
      </c>
      <c r="Z21" s="67"/>
      <c r="AA21" s="68" t="s">
        <v>30</v>
      </c>
    </row>
    <row r="22" customFormat="false" ht="15" hidden="false" customHeight="true" outlineLevel="0" collapsed="false">
      <c r="B22" s="62"/>
      <c r="C22" s="57" t="s">
        <v>31</v>
      </c>
      <c r="D22" s="57"/>
      <c r="E22" s="63" t="n">
        <v>3412</v>
      </c>
      <c r="F22" s="63" t="n">
        <v>2893</v>
      </c>
      <c r="G22" s="66" t="n">
        <v>280</v>
      </c>
      <c r="H22" s="77" t="n">
        <v>358</v>
      </c>
      <c r="I22" s="63" t="n">
        <v>138</v>
      </c>
      <c r="J22" s="63" t="n">
        <v>75</v>
      </c>
      <c r="K22" s="63" t="n">
        <v>46</v>
      </c>
      <c r="L22" s="63" t="n">
        <v>39</v>
      </c>
      <c r="M22" s="63" t="n">
        <v>38</v>
      </c>
      <c r="N22" s="63" t="n">
        <v>28</v>
      </c>
      <c r="O22" s="64"/>
      <c r="P22" s="64" t="n">
        <v>0</v>
      </c>
      <c r="Q22" s="63" t="n">
        <v>0</v>
      </c>
      <c r="R22" s="63" t="n">
        <v>9</v>
      </c>
      <c r="S22" s="63" t="n">
        <v>6</v>
      </c>
      <c r="T22" s="63" t="n">
        <v>67</v>
      </c>
      <c r="U22" s="63" t="n">
        <v>63</v>
      </c>
      <c r="V22" s="63" t="n">
        <v>35</v>
      </c>
      <c r="W22" s="63" t="n">
        <v>17</v>
      </c>
      <c r="X22" s="63" t="n">
        <v>2249</v>
      </c>
      <c r="Y22" s="63" t="n">
        <v>1844</v>
      </c>
      <c r="Z22" s="67"/>
      <c r="AA22" s="68" t="s">
        <v>31</v>
      </c>
    </row>
    <row r="23" customFormat="false" ht="15" hidden="false" customHeight="true" outlineLevel="0" collapsed="false">
      <c r="B23" s="62"/>
      <c r="C23" s="57" t="s">
        <v>32</v>
      </c>
      <c r="D23" s="57"/>
      <c r="E23" s="63" t="n">
        <v>471</v>
      </c>
      <c r="F23" s="63" t="n">
        <v>217</v>
      </c>
      <c r="G23" s="66" t="n">
        <v>1</v>
      </c>
      <c r="H23" s="123" t="n">
        <v>2</v>
      </c>
      <c r="I23" s="63" t="n">
        <v>0</v>
      </c>
      <c r="J23" s="63" t="n">
        <v>0</v>
      </c>
      <c r="K23" s="63" t="n">
        <v>10</v>
      </c>
      <c r="L23" s="63" t="n">
        <v>4</v>
      </c>
      <c r="M23" s="63" t="n">
        <v>50</v>
      </c>
      <c r="N23" s="63" t="n">
        <v>4</v>
      </c>
      <c r="O23" s="64"/>
      <c r="P23" s="64" t="n">
        <v>25</v>
      </c>
      <c r="Q23" s="63" t="n">
        <v>12</v>
      </c>
      <c r="R23" s="63" t="n">
        <v>58</v>
      </c>
      <c r="S23" s="63" t="n">
        <v>5</v>
      </c>
      <c r="T23" s="63" t="n">
        <v>153</v>
      </c>
      <c r="U23" s="63" t="n">
        <v>82</v>
      </c>
      <c r="V23" s="63" t="n">
        <v>0</v>
      </c>
      <c r="W23" s="63" t="n">
        <v>0</v>
      </c>
      <c r="X23" s="63" t="n">
        <v>151</v>
      </c>
      <c r="Y23" s="63" t="n">
        <v>95</v>
      </c>
      <c r="Z23" s="67"/>
      <c r="AA23" s="68" t="s">
        <v>32</v>
      </c>
    </row>
    <row r="24" customFormat="false" ht="15" hidden="false" customHeight="true" outlineLevel="0" collapsed="false">
      <c r="B24" s="62"/>
      <c r="C24" s="57" t="s">
        <v>33</v>
      </c>
      <c r="D24" s="57"/>
      <c r="E24" s="63" t="n">
        <v>90</v>
      </c>
      <c r="F24" s="63" t="n">
        <v>78</v>
      </c>
      <c r="G24" s="66" t="n">
        <v>0</v>
      </c>
      <c r="H24" s="12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4"/>
      <c r="P24" s="64" t="n">
        <v>0</v>
      </c>
      <c r="Q24" s="63" t="n">
        <v>0</v>
      </c>
      <c r="R24" s="63" t="n">
        <v>1</v>
      </c>
      <c r="S24" s="63" t="n">
        <v>1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72</v>
      </c>
      <c r="Y24" s="63" t="n">
        <v>60</v>
      </c>
      <c r="Z24" s="67"/>
      <c r="AA24" s="68" t="s">
        <v>33</v>
      </c>
    </row>
    <row r="25" customFormat="false" ht="15" hidden="false" customHeight="true" outlineLevel="0" collapsed="false">
      <c r="B25" s="62"/>
      <c r="C25" s="57" t="s">
        <v>34</v>
      </c>
      <c r="D25" s="57"/>
      <c r="E25" s="63" t="n">
        <v>231</v>
      </c>
      <c r="F25" s="63" t="n">
        <v>206</v>
      </c>
      <c r="G25" s="66" t="n">
        <v>0</v>
      </c>
      <c r="H25" s="77" t="n">
        <v>0</v>
      </c>
      <c r="I25" s="63" t="n">
        <v>0</v>
      </c>
      <c r="J25" s="63" t="n">
        <v>0</v>
      </c>
      <c r="K25" s="63" t="n">
        <v>2</v>
      </c>
      <c r="L25" s="63" t="n">
        <v>2</v>
      </c>
      <c r="M25" s="63" t="n">
        <v>4</v>
      </c>
      <c r="N25" s="63" t="n">
        <v>2</v>
      </c>
      <c r="O25" s="64"/>
      <c r="P25" s="64" t="n">
        <v>0</v>
      </c>
      <c r="Q25" s="63" t="n">
        <v>0</v>
      </c>
      <c r="R25" s="63" t="n">
        <v>0</v>
      </c>
      <c r="S25" s="63" t="n">
        <v>0</v>
      </c>
      <c r="T25" s="63" t="n">
        <v>2</v>
      </c>
      <c r="U25" s="63" t="n">
        <v>2</v>
      </c>
      <c r="V25" s="63" t="n">
        <v>0</v>
      </c>
      <c r="W25" s="63" t="n">
        <v>0</v>
      </c>
      <c r="X25" s="63" t="n">
        <v>217</v>
      </c>
      <c r="Y25" s="63" t="n">
        <v>196</v>
      </c>
      <c r="Z25" s="67"/>
      <c r="AA25" s="68" t="s">
        <v>34</v>
      </c>
    </row>
    <row r="26" customFormat="false" ht="15" hidden="false" customHeight="true" outlineLevel="0" collapsed="false">
      <c r="B26" s="62"/>
      <c r="C26" s="57" t="s">
        <v>35</v>
      </c>
      <c r="D26" s="57"/>
      <c r="E26" s="63" t="n">
        <v>238</v>
      </c>
      <c r="F26" s="63" t="n">
        <v>218</v>
      </c>
      <c r="G26" s="66" t="n">
        <v>0</v>
      </c>
      <c r="H26" s="12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4"/>
      <c r="P26" s="64" t="n">
        <v>0</v>
      </c>
      <c r="Q26" s="63" t="n">
        <v>0</v>
      </c>
      <c r="R26" s="63" t="n">
        <v>2</v>
      </c>
      <c r="S26" s="63" t="n">
        <v>1</v>
      </c>
      <c r="T26" s="63" t="n">
        <v>3</v>
      </c>
      <c r="U26" s="63" t="n">
        <v>2</v>
      </c>
      <c r="V26" s="63" t="n">
        <v>0</v>
      </c>
      <c r="W26" s="63" t="n">
        <v>0</v>
      </c>
      <c r="X26" s="63" t="n">
        <v>220</v>
      </c>
      <c r="Y26" s="63" t="n">
        <v>201</v>
      </c>
      <c r="Z26" s="67"/>
      <c r="AA26" s="68" t="s">
        <v>35</v>
      </c>
    </row>
    <row r="27" customFormat="false" ht="15" hidden="false" customHeight="true" outlineLevel="0" collapsed="false">
      <c r="B27" s="62"/>
      <c r="C27" s="57" t="s">
        <v>36</v>
      </c>
      <c r="D27" s="57"/>
      <c r="E27" s="63" t="n">
        <v>534</v>
      </c>
      <c r="F27" s="63" t="n">
        <v>498</v>
      </c>
      <c r="G27" s="66" t="n">
        <v>24</v>
      </c>
      <c r="H27" s="77" t="n">
        <v>32</v>
      </c>
      <c r="I27" s="63" t="n">
        <v>21</v>
      </c>
      <c r="J27" s="63" t="n">
        <v>20</v>
      </c>
      <c r="K27" s="63" t="n">
        <v>7</v>
      </c>
      <c r="L27" s="63" t="n">
        <v>7</v>
      </c>
      <c r="M27" s="63" t="n">
        <v>3</v>
      </c>
      <c r="N27" s="63" t="n">
        <v>3</v>
      </c>
      <c r="O27" s="64"/>
      <c r="P27" s="64" t="n">
        <v>0</v>
      </c>
      <c r="Q27" s="63" t="n">
        <v>0</v>
      </c>
      <c r="R27" s="63" t="n">
        <v>6</v>
      </c>
      <c r="S27" s="63" t="n">
        <v>3</v>
      </c>
      <c r="T27" s="63" t="n">
        <v>57</v>
      </c>
      <c r="U27" s="63" t="n">
        <v>39</v>
      </c>
      <c r="V27" s="63" t="n">
        <v>1</v>
      </c>
      <c r="W27" s="63" t="n">
        <v>1</v>
      </c>
      <c r="X27" s="63" t="n">
        <v>406</v>
      </c>
      <c r="Y27" s="63" t="n">
        <v>381</v>
      </c>
      <c r="Z27" s="67"/>
      <c r="AA27" s="68" t="s">
        <v>36</v>
      </c>
    </row>
    <row r="28" customFormat="false" ht="15" hidden="false" customHeight="true" outlineLevel="0" collapsed="false">
      <c r="B28" s="62"/>
      <c r="C28" s="57" t="s">
        <v>37</v>
      </c>
      <c r="D28" s="57"/>
      <c r="E28" s="63" t="n">
        <v>122</v>
      </c>
      <c r="F28" s="63" t="n">
        <v>112</v>
      </c>
      <c r="G28" s="66" t="n">
        <v>0</v>
      </c>
      <c r="H28" s="77" t="n">
        <v>0</v>
      </c>
      <c r="I28" s="63" t="n">
        <v>0</v>
      </c>
      <c r="J28" s="63" t="n">
        <v>0</v>
      </c>
      <c r="K28" s="63" t="n">
        <v>1</v>
      </c>
      <c r="L28" s="63" t="n">
        <v>1</v>
      </c>
      <c r="M28" s="63" t="n">
        <v>0</v>
      </c>
      <c r="N28" s="63" t="n">
        <v>0</v>
      </c>
      <c r="O28" s="64"/>
      <c r="P28" s="64" t="n">
        <v>1</v>
      </c>
      <c r="Q28" s="63" t="n">
        <v>1</v>
      </c>
      <c r="R28" s="63" t="n">
        <v>0</v>
      </c>
      <c r="S28" s="63" t="n">
        <v>0</v>
      </c>
      <c r="T28" s="63" t="n">
        <v>4</v>
      </c>
      <c r="U28" s="63" t="n">
        <v>3</v>
      </c>
      <c r="V28" s="63" t="n">
        <v>0</v>
      </c>
      <c r="W28" s="63" t="n">
        <v>0</v>
      </c>
      <c r="X28" s="63" t="n">
        <v>105</v>
      </c>
      <c r="Y28" s="63" t="n">
        <v>95</v>
      </c>
      <c r="Z28" s="67"/>
      <c r="AA28" s="68" t="s">
        <v>37</v>
      </c>
    </row>
    <row r="29" customFormat="false" ht="15" hidden="false" customHeight="true" outlineLevel="0" collapsed="false">
      <c r="B29" s="62"/>
      <c r="C29" s="69" t="s">
        <v>38</v>
      </c>
      <c r="D29" s="69"/>
      <c r="E29" s="63" t="n">
        <v>197</v>
      </c>
      <c r="F29" s="63" t="n">
        <v>185</v>
      </c>
      <c r="G29" s="66" t="n">
        <v>3</v>
      </c>
      <c r="H29" s="77" t="n">
        <v>4</v>
      </c>
      <c r="I29" s="63" t="n">
        <v>0</v>
      </c>
      <c r="J29" s="63" t="n">
        <v>0</v>
      </c>
      <c r="K29" s="63" t="n">
        <v>1</v>
      </c>
      <c r="L29" s="63" t="n">
        <v>1</v>
      </c>
      <c r="M29" s="63" t="n">
        <v>0</v>
      </c>
      <c r="N29" s="63" t="n">
        <v>0</v>
      </c>
      <c r="O29" s="64"/>
      <c r="P29" s="64" t="n">
        <v>0</v>
      </c>
      <c r="Q29" s="63" t="n">
        <v>0</v>
      </c>
      <c r="R29" s="63" t="n">
        <v>3</v>
      </c>
      <c r="S29" s="63" t="n">
        <v>2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180</v>
      </c>
      <c r="Y29" s="63" t="n">
        <v>168</v>
      </c>
      <c r="Z29" s="67"/>
      <c r="AA29" s="70" t="s">
        <v>38</v>
      </c>
    </row>
    <row r="30" customFormat="false" ht="15" hidden="false" customHeight="true" outlineLevel="0" collapsed="false">
      <c r="B30" s="62"/>
      <c r="C30" s="57" t="s">
        <v>39</v>
      </c>
      <c r="D30" s="57"/>
      <c r="E30" s="63" t="n">
        <v>1592</v>
      </c>
      <c r="F30" s="63" t="n">
        <v>1428</v>
      </c>
      <c r="G30" s="66" t="n">
        <v>61</v>
      </c>
      <c r="H30" s="77" t="n">
        <v>49</v>
      </c>
      <c r="I30" s="63" t="n">
        <v>14</v>
      </c>
      <c r="J30" s="63" t="n">
        <v>1</v>
      </c>
      <c r="K30" s="63" t="n">
        <v>11</v>
      </c>
      <c r="L30" s="63" t="n">
        <v>11</v>
      </c>
      <c r="M30" s="63" t="n">
        <v>3</v>
      </c>
      <c r="N30" s="63" t="n">
        <v>3</v>
      </c>
      <c r="O30" s="64"/>
      <c r="P30" s="64" t="n">
        <v>0</v>
      </c>
      <c r="Q30" s="63" t="n">
        <v>0</v>
      </c>
      <c r="R30" s="63" t="n">
        <v>3</v>
      </c>
      <c r="S30" s="63" t="n">
        <v>1</v>
      </c>
      <c r="T30" s="63" t="n">
        <v>133</v>
      </c>
      <c r="U30" s="63" t="n">
        <v>103</v>
      </c>
      <c r="V30" s="63" t="n">
        <v>6</v>
      </c>
      <c r="W30" s="63" t="n">
        <v>6</v>
      </c>
      <c r="X30" s="63" t="n">
        <v>1325</v>
      </c>
      <c r="Y30" s="63" t="n">
        <v>1215</v>
      </c>
      <c r="Z30" s="67"/>
      <c r="AA30" s="68" t="s">
        <v>39</v>
      </c>
    </row>
    <row r="31" customFormat="false" ht="15" hidden="false" customHeight="true" outlineLevel="0" collapsed="false">
      <c r="B31" s="62"/>
      <c r="C31" s="57" t="s">
        <v>40</v>
      </c>
      <c r="D31" s="57"/>
      <c r="E31" s="63" t="n">
        <v>372</v>
      </c>
      <c r="F31" s="63" t="n">
        <v>233</v>
      </c>
      <c r="G31" s="66" t="n">
        <v>0</v>
      </c>
      <c r="H31" s="77" t="n">
        <v>0</v>
      </c>
      <c r="I31" s="63" t="n">
        <v>0</v>
      </c>
      <c r="J31" s="63" t="n">
        <v>0</v>
      </c>
      <c r="K31" s="63" t="n">
        <v>4</v>
      </c>
      <c r="L31" s="63" t="n">
        <v>4</v>
      </c>
      <c r="M31" s="63" t="n">
        <v>28</v>
      </c>
      <c r="N31" s="63" t="n">
        <v>11</v>
      </c>
      <c r="O31" s="64"/>
      <c r="P31" s="64" t="n">
        <v>1</v>
      </c>
      <c r="Q31" s="63" t="n">
        <v>1</v>
      </c>
      <c r="R31" s="63" t="n">
        <v>0</v>
      </c>
      <c r="S31" s="63" t="n">
        <v>0</v>
      </c>
      <c r="T31" s="63" t="n">
        <v>14</v>
      </c>
      <c r="U31" s="63" t="n">
        <v>6</v>
      </c>
      <c r="V31" s="63" t="n">
        <v>0</v>
      </c>
      <c r="W31" s="63" t="n">
        <v>0</v>
      </c>
      <c r="X31" s="63" t="n">
        <v>302</v>
      </c>
      <c r="Y31" s="63" t="n">
        <v>190</v>
      </c>
      <c r="Z31" s="67"/>
      <c r="AA31" s="68" t="s">
        <v>40</v>
      </c>
    </row>
    <row r="32" customFormat="false" ht="15" hidden="false" customHeight="true" outlineLevel="0" collapsed="false">
      <c r="B32" s="62"/>
      <c r="C32" s="57" t="s">
        <v>41</v>
      </c>
      <c r="D32" s="57"/>
      <c r="E32" s="63" t="n">
        <v>137</v>
      </c>
      <c r="F32" s="63" t="n">
        <v>132</v>
      </c>
      <c r="G32" s="66" t="n">
        <v>1</v>
      </c>
      <c r="H32" s="12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1</v>
      </c>
      <c r="N32" s="63" t="n">
        <v>0</v>
      </c>
      <c r="O32" s="64"/>
      <c r="P32" s="64" t="n">
        <v>0</v>
      </c>
      <c r="Q32" s="63" t="n">
        <v>0</v>
      </c>
      <c r="R32" s="63" t="n">
        <v>2</v>
      </c>
      <c r="S32" s="63" t="n">
        <v>1</v>
      </c>
      <c r="T32" s="63" t="n">
        <v>3</v>
      </c>
      <c r="U32" s="63" t="n">
        <v>2</v>
      </c>
      <c r="V32" s="63" t="n">
        <v>0</v>
      </c>
      <c r="W32" s="63" t="n">
        <v>0</v>
      </c>
      <c r="X32" s="63" t="n">
        <v>126</v>
      </c>
      <c r="Y32" s="63" t="n">
        <v>123</v>
      </c>
      <c r="Z32" s="67"/>
      <c r="AA32" s="68" t="s">
        <v>41</v>
      </c>
    </row>
    <row r="33" customFormat="false" ht="15" hidden="false" customHeight="true" outlineLevel="0" collapsed="false">
      <c r="B33" s="62"/>
      <c r="C33" s="57" t="s">
        <v>42</v>
      </c>
      <c r="D33" s="57"/>
      <c r="E33" s="63" t="n">
        <v>444</v>
      </c>
      <c r="F33" s="63" t="n">
        <v>381</v>
      </c>
      <c r="G33" s="66" t="n">
        <v>0</v>
      </c>
      <c r="H33" s="77" t="n">
        <v>0</v>
      </c>
      <c r="I33" s="63" t="n">
        <v>0</v>
      </c>
      <c r="J33" s="63" t="n">
        <v>0</v>
      </c>
      <c r="K33" s="63" t="n">
        <v>5</v>
      </c>
      <c r="L33" s="63" t="n">
        <v>4</v>
      </c>
      <c r="M33" s="63" t="n">
        <v>7</v>
      </c>
      <c r="N33" s="63" t="n">
        <v>3</v>
      </c>
      <c r="O33" s="64"/>
      <c r="P33" s="64" t="n">
        <v>1</v>
      </c>
      <c r="Q33" s="63" t="n">
        <v>1</v>
      </c>
      <c r="R33" s="63" t="n">
        <v>4</v>
      </c>
      <c r="S33" s="63" t="n">
        <v>1</v>
      </c>
      <c r="T33" s="63" t="n">
        <v>12</v>
      </c>
      <c r="U33" s="63" t="n">
        <v>10</v>
      </c>
      <c r="V33" s="63" t="n">
        <v>1</v>
      </c>
      <c r="W33" s="63" t="n">
        <v>1</v>
      </c>
      <c r="X33" s="63" t="n">
        <v>335</v>
      </c>
      <c r="Y33" s="63" t="n">
        <v>306</v>
      </c>
      <c r="Z33" s="67"/>
      <c r="AA33" s="68" t="s">
        <v>42</v>
      </c>
    </row>
    <row r="34" customFormat="false" ht="15" hidden="false" customHeight="true" outlineLevel="0" collapsed="false">
      <c r="B34" s="57" t="s">
        <v>43</v>
      </c>
      <c r="C34" s="57"/>
      <c r="D34" s="57"/>
      <c r="E34" s="58" t="n">
        <f aca="false">SUM(E35:E40)</f>
        <v>240</v>
      </c>
      <c r="F34" s="58" t="n">
        <f aca="false">SUM(F35:F40)</f>
        <v>177</v>
      </c>
      <c r="G34" s="58" t="n">
        <f aca="false">SUM(G35:G40)</f>
        <v>0</v>
      </c>
      <c r="H34" s="58" t="n">
        <f aca="false">SUM(H35:H40)</f>
        <v>0</v>
      </c>
      <c r="I34" s="58" t="n">
        <f aca="false">SUM(I35:I40)</f>
        <v>1</v>
      </c>
      <c r="J34" s="58" t="n">
        <f aca="false">SUM(J35:J40)</f>
        <v>1</v>
      </c>
      <c r="K34" s="58" t="n">
        <f aca="false">SUM(K35:K40)</f>
        <v>7</v>
      </c>
      <c r="L34" s="58" t="n">
        <f aca="false">SUM(L35:L40)</f>
        <v>6</v>
      </c>
      <c r="M34" s="58" t="n">
        <f aca="false">SUM(M35:M40)</f>
        <v>23</v>
      </c>
      <c r="N34" s="58" t="n">
        <f aca="false">SUM(N35:N40)</f>
        <v>16</v>
      </c>
      <c r="O34" s="49"/>
      <c r="P34" s="59" t="n">
        <f aca="false">SUM(P35:P40)</f>
        <v>0</v>
      </c>
      <c r="Q34" s="58" t="n">
        <f aca="false">SUM(Q35:Q40)</f>
        <v>0</v>
      </c>
      <c r="R34" s="58" t="n">
        <f aca="false">SUM(R35:R40)</f>
        <v>47</v>
      </c>
      <c r="S34" s="58" t="n">
        <f aca="false">SUM(S35:S40)</f>
        <v>33</v>
      </c>
      <c r="T34" s="58" t="n">
        <f aca="false">SUM(T35:T40)</f>
        <v>27</v>
      </c>
      <c r="U34" s="58" t="n">
        <f aca="false">SUM(U35:U40)</f>
        <v>11</v>
      </c>
      <c r="V34" s="58" t="n">
        <f aca="false">SUM(V35:V40)</f>
        <v>5</v>
      </c>
      <c r="W34" s="58" t="n">
        <f aca="false">SUM(W35:W40)</f>
        <v>4</v>
      </c>
      <c r="X34" s="58" t="n">
        <f aca="false">SUM(X35:X40)</f>
        <v>98</v>
      </c>
      <c r="Y34" s="58" t="n">
        <f aca="false">SUM(Y35:Y40)</f>
        <v>80</v>
      </c>
      <c r="Z34" s="61" t="s">
        <v>43</v>
      </c>
      <c r="AA34" s="61"/>
    </row>
    <row r="35" customFormat="false" ht="15" hidden="false" customHeight="true" outlineLevel="0" collapsed="false">
      <c r="B35" s="62"/>
      <c r="C35" s="57" t="s">
        <v>44</v>
      </c>
      <c r="D35" s="57"/>
      <c r="E35" s="63" t="n">
        <v>31</v>
      </c>
      <c r="F35" s="63" t="n">
        <v>25</v>
      </c>
      <c r="G35" s="66" t="n">
        <v>0</v>
      </c>
      <c r="H35" s="123" t="n">
        <v>0</v>
      </c>
      <c r="I35" s="63" t="n">
        <v>1</v>
      </c>
      <c r="J35" s="63" t="n">
        <v>1</v>
      </c>
      <c r="K35" s="63" t="n">
        <v>1</v>
      </c>
      <c r="L35" s="63" t="n">
        <v>0</v>
      </c>
      <c r="M35" s="63" t="n">
        <v>7</v>
      </c>
      <c r="N35" s="63" t="n">
        <v>7</v>
      </c>
      <c r="O35" s="64"/>
      <c r="P35" s="64" t="n">
        <v>0</v>
      </c>
      <c r="Q35" s="63" t="n">
        <v>0</v>
      </c>
      <c r="R35" s="63" t="n">
        <v>13</v>
      </c>
      <c r="S35" s="63" t="n">
        <v>8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3</v>
      </c>
      <c r="Y35" s="63" t="n">
        <v>3</v>
      </c>
      <c r="Z35" s="67"/>
      <c r="AA35" s="68" t="s">
        <v>44</v>
      </c>
    </row>
    <row r="36" customFormat="false" ht="15" hidden="false" customHeight="true" outlineLevel="0" collapsed="false">
      <c r="B36" s="62"/>
      <c r="C36" s="57" t="s">
        <v>45</v>
      </c>
      <c r="D36" s="57"/>
      <c r="E36" s="63" t="n">
        <v>3</v>
      </c>
      <c r="F36" s="63" t="n">
        <v>2</v>
      </c>
      <c r="G36" s="66" t="n">
        <v>0</v>
      </c>
      <c r="H36" s="12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1</v>
      </c>
      <c r="N36" s="63" t="n">
        <v>1</v>
      </c>
      <c r="O36" s="64"/>
      <c r="P36" s="64" t="n">
        <v>0</v>
      </c>
      <c r="Q36" s="63" t="n">
        <v>0</v>
      </c>
      <c r="R36" s="63" t="n">
        <v>1</v>
      </c>
      <c r="S36" s="63" t="n">
        <v>1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7"/>
      <c r="AA36" s="68" t="s">
        <v>45</v>
      </c>
    </row>
    <row r="37" customFormat="false" ht="15" hidden="false" customHeight="true" outlineLevel="0" collapsed="false">
      <c r="B37" s="62"/>
      <c r="C37" s="57" t="s">
        <v>46</v>
      </c>
      <c r="D37" s="57"/>
      <c r="E37" s="63" t="n">
        <v>91</v>
      </c>
      <c r="F37" s="63" t="n">
        <v>70</v>
      </c>
      <c r="G37" s="66" t="n">
        <v>0</v>
      </c>
      <c r="H37" s="77" t="n">
        <v>0</v>
      </c>
      <c r="I37" s="63" t="n">
        <v>0</v>
      </c>
      <c r="J37" s="63" t="n">
        <v>0</v>
      </c>
      <c r="K37" s="63" t="n">
        <v>5</v>
      </c>
      <c r="L37" s="63" t="n">
        <v>5</v>
      </c>
      <c r="M37" s="63" t="n">
        <v>4</v>
      </c>
      <c r="N37" s="63" t="n">
        <v>0</v>
      </c>
      <c r="O37" s="64"/>
      <c r="P37" s="64" t="n">
        <v>0</v>
      </c>
      <c r="Q37" s="63" t="n">
        <v>0</v>
      </c>
      <c r="R37" s="63" t="n">
        <v>7</v>
      </c>
      <c r="S37" s="63" t="n">
        <v>5</v>
      </c>
      <c r="T37" s="63" t="n">
        <v>4</v>
      </c>
      <c r="U37" s="63" t="n">
        <v>2</v>
      </c>
      <c r="V37" s="63" t="n">
        <v>4</v>
      </c>
      <c r="W37" s="63" t="n">
        <v>4</v>
      </c>
      <c r="X37" s="63" t="n">
        <v>62</v>
      </c>
      <c r="Y37" s="63" t="n">
        <v>50</v>
      </c>
      <c r="Z37" s="67"/>
      <c r="AA37" s="68" t="s">
        <v>46</v>
      </c>
    </row>
    <row r="38" customFormat="false" ht="15" hidden="false" customHeight="true" outlineLevel="0" collapsed="false">
      <c r="B38" s="62"/>
      <c r="C38" s="57" t="s">
        <v>47</v>
      </c>
      <c r="D38" s="57"/>
      <c r="E38" s="63" t="n">
        <v>11</v>
      </c>
      <c r="F38" s="63" t="n">
        <v>8</v>
      </c>
      <c r="G38" s="66" t="n">
        <v>0</v>
      </c>
      <c r="H38" s="12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1</v>
      </c>
      <c r="N38" s="63" t="n">
        <v>1</v>
      </c>
      <c r="O38" s="64"/>
      <c r="P38" s="64" t="n">
        <v>0</v>
      </c>
      <c r="Q38" s="63" t="n">
        <v>0</v>
      </c>
      <c r="R38" s="63" t="n">
        <v>2</v>
      </c>
      <c r="S38" s="63" t="n">
        <v>1</v>
      </c>
      <c r="T38" s="63" t="n">
        <v>6</v>
      </c>
      <c r="U38" s="63" t="n">
        <v>4</v>
      </c>
      <c r="V38" s="63" t="n">
        <v>0</v>
      </c>
      <c r="W38" s="63" t="n">
        <v>0</v>
      </c>
      <c r="X38" s="63" t="n">
        <v>1</v>
      </c>
      <c r="Y38" s="63" t="n">
        <v>1</v>
      </c>
      <c r="Z38" s="67"/>
      <c r="AA38" s="68" t="s">
        <v>47</v>
      </c>
    </row>
    <row r="39" customFormat="false" ht="15" hidden="false" customHeight="true" outlineLevel="0" collapsed="false">
      <c r="B39" s="62"/>
      <c r="C39" s="57" t="s">
        <v>48</v>
      </c>
      <c r="D39" s="57"/>
      <c r="E39" s="63" t="n">
        <v>16</v>
      </c>
      <c r="F39" s="63" t="n">
        <v>14</v>
      </c>
      <c r="G39" s="66" t="n">
        <v>0</v>
      </c>
      <c r="H39" s="12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1</v>
      </c>
      <c r="N39" s="63" t="n">
        <v>1</v>
      </c>
      <c r="O39" s="64"/>
      <c r="P39" s="64" t="n">
        <v>0</v>
      </c>
      <c r="Q39" s="63" t="n">
        <v>0</v>
      </c>
      <c r="R39" s="63" t="n">
        <v>9</v>
      </c>
      <c r="S39" s="63" t="n">
        <v>7</v>
      </c>
      <c r="T39" s="63" t="n">
        <v>1</v>
      </c>
      <c r="U39" s="63" t="n">
        <v>1</v>
      </c>
      <c r="V39" s="63" t="n">
        <v>0</v>
      </c>
      <c r="W39" s="63" t="n">
        <v>0</v>
      </c>
      <c r="X39" s="63" t="n">
        <v>0</v>
      </c>
      <c r="Y39" s="63" t="n">
        <v>0</v>
      </c>
      <c r="Z39" s="67"/>
      <c r="AA39" s="68" t="s">
        <v>48</v>
      </c>
    </row>
    <row r="40" customFormat="false" ht="15" hidden="false" customHeight="true" outlineLevel="0" collapsed="false">
      <c r="B40" s="62"/>
      <c r="C40" s="57" t="s">
        <v>42</v>
      </c>
      <c r="D40" s="57"/>
      <c r="E40" s="63" t="n">
        <v>88</v>
      </c>
      <c r="F40" s="63" t="n">
        <v>58</v>
      </c>
      <c r="G40" s="66" t="n">
        <v>0</v>
      </c>
      <c r="H40" s="123" t="n">
        <v>0</v>
      </c>
      <c r="I40" s="63" t="n">
        <v>0</v>
      </c>
      <c r="J40" s="63" t="n">
        <v>0</v>
      </c>
      <c r="K40" s="63" t="n">
        <v>1</v>
      </c>
      <c r="L40" s="63" t="n">
        <v>1</v>
      </c>
      <c r="M40" s="63" t="n">
        <v>9</v>
      </c>
      <c r="N40" s="63" t="n">
        <v>6</v>
      </c>
      <c r="O40" s="64"/>
      <c r="P40" s="64" t="n">
        <v>0</v>
      </c>
      <c r="Q40" s="63" t="n">
        <v>0</v>
      </c>
      <c r="R40" s="63" t="n">
        <v>15</v>
      </c>
      <c r="S40" s="63" t="n">
        <v>11</v>
      </c>
      <c r="T40" s="63" t="n">
        <v>16</v>
      </c>
      <c r="U40" s="63" t="n">
        <v>4</v>
      </c>
      <c r="V40" s="63" t="n">
        <v>1</v>
      </c>
      <c r="W40" s="63" t="n">
        <v>0</v>
      </c>
      <c r="X40" s="63" t="n">
        <v>32</v>
      </c>
      <c r="Y40" s="63" t="n">
        <v>26</v>
      </c>
      <c r="Z40" s="67"/>
      <c r="AA40" s="68" t="s">
        <v>42</v>
      </c>
    </row>
    <row r="41" customFormat="false" ht="15" hidden="false" customHeight="true" outlineLevel="0" collapsed="false">
      <c r="B41" s="57" t="s">
        <v>49</v>
      </c>
      <c r="C41" s="57"/>
      <c r="D41" s="57"/>
      <c r="E41" s="58" t="n">
        <f aca="false">SUM(E42:E48)</f>
        <v>980</v>
      </c>
      <c r="F41" s="58" t="n">
        <f aca="false">SUM(F42:F48)</f>
        <v>798</v>
      </c>
      <c r="G41" s="58" t="n">
        <f aca="false">SUM(G42:G48)</f>
        <v>3</v>
      </c>
      <c r="H41" s="58" t="n">
        <f aca="false">SUM(H42:H48)</f>
        <v>4</v>
      </c>
      <c r="I41" s="58" t="n">
        <f aca="false">SUM(I42:I48)</f>
        <v>11</v>
      </c>
      <c r="J41" s="58" t="n">
        <f aca="false">SUM(J42:J48)</f>
        <v>11</v>
      </c>
      <c r="K41" s="58" t="n">
        <f aca="false">SUM(K42:K48)</f>
        <v>56</v>
      </c>
      <c r="L41" s="58" t="n">
        <f aca="false">SUM(L42:L48)</f>
        <v>49</v>
      </c>
      <c r="M41" s="58" t="n">
        <f aca="false">SUM(M42:M48)</f>
        <v>49</v>
      </c>
      <c r="N41" s="58" t="n">
        <f aca="false">SUM(N42:N48)</f>
        <v>32</v>
      </c>
      <c r="O41" s="49"/>
      <c r="P41" s="59" t="n">
        <f aca="false">SUM(P42:P48)</f>
        <v>0</v>
      </c>
      <c r="Q41" s="58" t="n">
        <f aca="false">SUM(Q42:Q48)</f>
        <v>0</v>
      </c>
      <c r="R41" s="58" t="n">
        <f aca="false">SUM(R42:R48)</f>
        <v>79</v>
      </c>
      <c r="S41" s="58" t="n">
        <f aca="false">SUM(S42:S48)</f>
        <v>61</v>
      </c>
      <c r="T41" s="58" t="n">
        <f aca="false">SUM(T42:T48)</f>
        <v>229</v>
      </c>
      <c r="U41" s="58" t="n">
        <f aca="false">SUM(U42:U48)</f>
        <v>161</v>
      </c>
      <c r="V41" s="58" t="n">
        <f aca="false">SUM(V42:V48)</f>
        <v>7</v>
      </c>
      <c r="W41" s="58" t="n">
        <f aca="false">SUM(W42:W48)</f>
        <v>7</v>
      </c>
      <c r="X41" s="58" t="n">
        <f aca="false">SUM(X42:X48)</f>
        <v>327</v>
      </c>
      <c r="Y41" s="58" t="n">
        <f aca="false">SUM(Y42:Y48)</f>
        <v>265</v>
      </c>
      <c r="Z41" s="61" t="s">
        <v>49</v>
      </c>
      <c r="AA41" s="61"/>
    </row>
    <row r="42" customFormat="false" ht="15" hidden="false" customHeight="true" outlineLevel="0" collapsed="false">
      <c r="B42" s="72" t="s">
        <v>50</v>
      </c>
      <c r="C42" s="73"/>
      <c r="D42" s="74" t="s">
        <v>51</v>
      </c>
      <c r="E42" s="66" t="n">
        <v>12</v>
      </c>
      <c r="F42" s="116" t="n">
        <v>12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8</v>
      </c>
      <c r="L42" s="63" t="n">
        <v>8</v>
      </c>
      <c r="M42" s="63" t="n">
        <v>2</v>
      </c>
      <c r="N42" s="63" t="n">
        <v>2</v>
      </c>
      <c r="O42" s="64"/>
      <c r="P42" s="64" t="n">
        <v>0</v>
      </c>
      <c r="Q42" s="63" t="n">
        <v>0</v>
      </c>
      <c r="R42" s="63" t="n">
        <v>0</v>
      </c>
      <c r="S42" s="63" t="n">
        <v>0</v>
      </c>
      <c r="T42" s="63" t="n">
        <v>1</v>
      </c>
      <c r="U42" s="63" t="n">
        <v>1</v>
      </c>
      <c r="V42" s="63" t="n">
        <v>0</v>
      </c>
      <c r="W42" s="63" t="n">
        <v>0</v>
      </c>
      <c r="X42" s="63" t="n">
        <v>0</v>
      </c>
      <c r="Y42" s="63" t="n">
        <v>0</v>
      </c>
      <c r="Z42" s="78"/>
      <c r="AA42" s="68" t="s">
        <v>51</v>
      </c>
      <c r="AC42" s="72" t="s">
        <v>50</v>
      </c>
    </row>
    <row r="43" customFormat="false" ht="15" hidden="false" customHeight="true" outlineLevel="0" collapsed="false">
      <c r="B43" s="72"/>
      <c r="C43" s="73"/>
      <c r="D43" s="74" t="s">
        <v>52</v>
      </c>
      <c r="E43" s="66" t="n">
        <v>8</v>
      </c>
      <c r="F43" s="116" t="n">
        <v>5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3</v>
      </c>
      <c r="L43" s="63" t="n">
        <v>2</v>
      </c>
      <c r="M43" s="63" t="n">
        <v>3</v>
      </c>
      <c r="N43" s="63" t="n">
        <v>1</v>
      </c>
      <c r="O43" s="64"/>
      <c r="P43" s="64" t="n">
        <v>0</v>
      </c>
      <c r="Q43" s="63" t="n">
        <v>0</v>
      </c>
      <c r="R43" s="63" t="n">
        <v>2</v>
      </c>
      <c r="S43" s="63" t="n">
        <v>2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78"/>
      <c r="AA43" s="68" t="s">
        <v>52</v>
      </c>
      <c r="AC43" s="72"/>
    </row>
    <row r="44" customFormat="false" ht="15" hidden="false" customHeight="true" outlineLevel="0" collapsed="false">
      <c r="B44" s="72"/>
      <c r="C44" s="73"/>
      <c r="D44" s="74" t="s">
        <v>53</v>
      </c>
      <c r="E44" s="66" t="n">
        <v>2</v>
      </c>
      <c r="F44" s="116" t="n">
        <v>2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2</v>
      </c>
      <c r="L44" s="63" t="n">
        <v>2</v>
      </c>
      <c r="M44" s="63" t="n">
        <v>0</v>
      </c>
      <c r="N44" s="63" t="n">
        <v>0</v>
      </c>
      <c r="O44" s="64"/>
      <c r="P44" s="64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78"/>
      <c r="AA44" s="68" t="s">
        <v>53</v>
      </c>
      <c r="AC44" s="72"/>
    </row>
    <row r="45" customFormat="false" ht="15" hidden="false" customHeight="true" outlineLevel="0" collapsed="false">
      <c r="B45" s="72"/>
      <c r="C45" s="73"/>
      <c r="D45" s="74" t="s">
        <v>42</v>
      </c>
      <c r="E45" s="63" t="n">
        <v>75</v>
      </c>
      <c r="F45" s="63" t="n">
        <v>62</v>
      </c>
      <c r="G45" s="63" t="n">
        <v>1</v>
      </c>
      <c r="H45" s="63" t="n">
        <v>2</v>
      </c>
      <c r="I45" s="63" t="n">
        <v>0</v>
      </c>
      <c r="J45" s="63" t="n">
        <v>0</v>
      </c>
      <c r="K45" s="63" t="n">
        <v>5</v>
      </c>
      <c r="L45" s="63" t="n">
        <v>4</v>
      </c>
      <c r="M45" s="63" t="n">
        <v>9</v>
      </c>
      <c r="N45" s="63" t="n">
        <v>5</v>
      </c>
      <c r="O45" s="63"/>
      <c r="P45" s="65" t="n">
        <v>0</v>
      </c>
      <c r="Q45" s="63" t="n">
        <v>0</v>
      </c>
      <c r="R45" s="63" t="n">
        <v>24</v>
      </c>
      <c r="S45" s="63" t="n">
        <v>21</v>
      </c>
      <c r="T45" s="63" t="n">
        <v>4</v>
      </c>
      <c r="U45" s="63" t="n">
        <v>2</v>
      </c>
      <c r="V45" s="63" t="n">
        <v>1</v>
      </c>
      <c r="W45" s="63" t="n">
        <v>1</v>
      </c>
      <c r="X45" s="63" t="n">
        <v>7</v>
      </c>
      <c r="Y45" s="63" t="n">
        <v>6</v>
      </c>
      <c r="Z45" s="78"/>
      <c r="AA45" s="68" t="s">
        <v>42</v>
      </c>
      <c r="AC45" s="72"/>
    </row>
    <row r="46" customFormat="false" ht="15" hidden="false" customHeight="true" outlineLevel="0" collapsed="false">
      <c r="B46" s="79"/>
      <c r="C46" s="57" t="s">
        <v>54</v>
      </c>
      <c r="D46" s="57"/>
      <c r="E46" s="63" t="n">
        <v>26</v>
      </c>
      <c r="F46" s="63" t="n">
        <v>22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3</v>
      </c>
      <c r="L46" s="63" t="n">
        <v>3</v>
      </c>
      <c r="M46" s="63" t="n">
        <v>2</v>
      </c>
      <c r="N46" s="63" t="n">
        <v>2</v>
      </c>
      <c r="O46" s="64"/>
      <c r="P46" s="64" t="n">
        <v>0</v>
      </c>
      <c r="Q46" s="63" t="n">
        <v>0</v>
      </c>
      <c r="R46" s="63" t="n">
        <v>8</v>
      </c>
      <c r="S46" s="63" t="n">
        <v>5</v>
      </c>
      <c r="T46" s="63" t="n">
        <v>9</v>
      </c>
      <c r="U46" s="63" t="n">
        <v>9</v>
      </c>
      <c r="V46" s="63" t="n">
        <v>0</v>
      </c>
      <c r="W46" s="63" t="n">
        <v>0</v>
      </c>
      <c r="X46" s="63" t="n">
        <v>0</v>
      </c>
      <c r="Y46" s="63" t="n">
        <v>0</v>
      </c>
      <c r="Z46" s="81"/>
      <c r="AA46" s="68" t="s">
        <v>54</v>
      </c>
    </row>
    <row r="47" customFormat="false" ht="15" hidden="false" customHeight="true" outlineLevel="0" collapsed="false">
      <c r="B47" s="79"/>
      <c r="C47" s="57" t="s">
        <v>55</v>
      </c>
      <c r="D47" s="57"/>
      <c r="E47" s="63" t="n">
        <v>491</v>
      </c>
      <c r="F47" s="63" t="n">
        <v>383</v>
      </c>
      <c r="G47" s="63" t="n">
        <v>1</v>
      </c>
      <c r="H47" s="63" t="n">
        <v>1</v>
      </c>
      <c r="I47" s="63" t="n">
        <v>0</v>
      </c>
      <c r="J47" s="63" t="n">
        <v>0</v>
      </c>
      <c r="K47" s="63" t="n">
        <v>29</v>
      </c>
      <c r="L47" s="63" t="n">
        <v>24</v>
      </c>
      <c r="M47" s="63" t="n">
        <v>20</v>
      </c>
      <c r="N47" s="63" t="n">
        <v>14</v>
      </c>
      <c r="O47" s="64"/>
      <c r="P47" s="64" t="n">
        <v>0</v>
      </c>
      <c r="Q47" s="63" t="n">
        <v>0</v>
      </c>
      <c r="R47" s="63" t="n">
        <v>39</v>
      </c>
      <c r="S47" s="63" t="n">
        <v>28</v>
      </c>
      <c r="T47" s="63" t="n">
        <v>196</v>
      </c>
      <c r="U47" s="63" t="n">
        <v>134</v>
      </c>
      <c r="V47" s="63" t="n">
        <v>2</v>
      </c>
      <c r="W47" s="63" t="n">
        <v>2</v>
      </c>
      <c r="X47" s="63" t="n">
        <v>54</v>
      </c>
      <c r="Y47" s="63" t="n">
        <v>37</v>
      </c>
      <c r="Z47" s="81"/>
      <c r="AA47" s="68" t="s">
        <v>55</v>
      </c>
    </row>
    <row r="48" customFormat="false" ht="15" hidden="false" customHeight="true" outlineLevel="0" collapsed="false">
      <c r="B48" s="79"/>
      <c r="C48" s="57" t="s">
        <v>42</v>
      </c>
      <c r="D48" s="57"/>
      <c r="E48" s="63" t="n">
        <v>366</v>
      </c>
      <c r="F48" s="63" t="n">
        <v>312</v>
      </c>
      <c r="G48" s="63" t="n">
        <v>1</v>
      </c>
      <c r="H48" s="63" t="n">
        <v>1</v>
      </c>
      <c r="I48" s="63" t="n">
        <v>11</v>
      </c>
      <c r="J48" s="63" t="n">
        <v>11</v>
      </c>
      <c r="K48" s="63" t="n">
        <v>6</v>
      </c>
      <c r="L48" s="63" t="n">
        <v>6</v>
      </c>
      <c r="M48" s="63" t="n">
        <v>13</v>
      </c>
      <c r="N48" s="63" t="n">
        <v>8</v>
      </c>
      <c r="O48" s="64"/>
      <c r="P48" s="64" t="n">
        <v>0</v>
      </c>
      <c r="Q48" s="63" t="n">
        <v>0</v>
      </c>
      <c r="R48" s="63" t="n">
        <v>6</v>
      </c>
      <c r="S48" s="63" t="n">
        <v>5</v>
      </c>
      <c r="T48" s="63" t="n">
        <v>19</v>
      </c>
      <c r="U48" s="63" t="n">
        <v>15</v>
      </c>
      <c r="V48" s="63" t="n">
        <v>4</v>
      </c>
      <c r="W48" s="63" t="n">
        <v>4</v>
      </c>
      <c r="X48" s="63" t="n">
        <v>266</v>
      </c>
      <c r="Y48" s="63" t="n">
        <v>222</v>
      </c>
      <c r="Z48" s="81"/>
      <c r="AA48" s="68" t="s">
        <v>42</v>
      </c>
    </row>
    <row r="49" customFormat="false" ht="15" hidden="false" customHeight="true" outlineLevel="0" collapsed="false">
      <c r="B49" s="57" t="s">
        <v>56</v>
      </c>
      <c r="C49" s="57"/>
      <c r="D49" s="57"/>
      <c r="E49" s="58" t="n">
        <v>197</v>
      </c>
      <c r="F49" s="58" t="n">
        <v>153</v>
      </c>
      <c r="G49" s="58" t="n">
        <v>4</v>
      </c>
      <c r="H49" s="58" t="n">
        <v>6</v>
      </c>
      <c r="I49" s="58" t="n">
        <v>0</v>
      </c>
      <c r="J49" s="58" t="n">
        <v>0</v>
      </c>
      <c r="K49" s="58" t="n">
        <v>2</v>
      </c>
      <c r="L49" s="58" t="n">
        <v>2</v>
      </c>
      <c r="M49" s="58" t="n">
        <v>11</v>
      </c>
      <c r="N49" s="58" t="n">
        <v>7</v>
      </c>
      <c r="O49" s="59"/>
      <c r="P49" s="59" t="n">
        <v>0</v>
      </c>
      <c r="Q49" s="58" t="n">
        <v>0</v>
      </c>
      <c r="R49" s="58" t="n">
        <v>6</v>
      </c>
      <c r="S49" s="58" t="n">
        <v>6</v>
      </c>
      <c r="T49" s="58" t="n">
        <v>2</v>
      </c>
      <c r="U49" s="58" t="n">
        <v>1</v>
      </c>
      <c r="V49" s="58" t="n">
        <v>1</v>
      </c>
      <c r="W49" s="58" t="n">
        <v>1</v>
      </c>
      <c r="X49" s="58" t="n">
        <v>134</v>
      </c>
      <c r="Y49" s="58" t="n">
        <v>112</v>
      </c>
      <c r="Z49" s="61" t="s">
        <v>56</v>
      </c>
      <c r="AA49" s="61"/>
    </row>
    <row r="50" customFormat="false" ht="15" hidden="false" customHeight="true" outlineLevel="0" collapsed="false">
      <c r="B50" s="57" t="s">
        <v>57</v>
      </c>
      <c r="C50" s="57"/>
      <c r="D50" s="57"/>
      <c r="E50" s="58" t="n">
        <v>23</v>
      </c>
      <c r="F50" s="58" t="n">
        <v>19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2</v>
      </c>
      <c r="N50" s="58" t="n">
        <v>2</v>
      </c>
      <c r="O50" s="59"/>
      <c r="P50" s="59" t="n">
        <v>0</v>
      </c>
      <c r="Q50" s="58" t="n">
        <v>0</v>
      </c>
      <c r="R50" s="58" t="n">
        <v>5</v>
      </c>
      <c r="S50" s="58" t="n">
        <v>2</v>
      </c>
      <c r="T50" s="58" t="n">
        <v>2</v>
      </c>
      <c r="U50" s="58" t="n">
        <v>2</v>
      </c>
      <c r="V50" s="58" t="n">
        <v>1</v>
      </c>
      <c r="W50" s="58" t="n">
        <v>1</v>
      </c>
      <c r="X50" s="58" t="n">
        <v>4</v>
      </c>
      <c r="Y50" s="58" t="n">
        <v>3</v>
      </c>
      <c r="Z50" s="61" t="s">
        <v>57</v>
      </c>
      <c r="AA50" s="61"/>
    </row>
    <row r="51" customFormat="false" ht="15" hidden="false" customHeight="true" outlineLevel="0" collapsed="false">
      <c r="B51" s="57" t="s">
        <v>58</v>
      </c>
      <c r="C51" s="57"/>
      <c r="D51" s="57"/>
      <c r="E51" s="58" t="n">
        <v>1</v>
      </c>
      <c r="F51" s="63" t="n">
        <v>1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/>
      <c r="P51" s="59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1</v>
      </c>
      <c r="Y51" s="58" t="n">
        <v>1</v>
      </c>
      <c r="Z51" s="61" t="s">
        <v>58</v>
      </c>
      <c r="AA51" s="61"/>
    </row>
    <row r="52" customFormat="false" ht="15" hidden="false" customHeight="true" outlineLevel="0" collapsed="false">
      <c r="B52" s="84" t="s">
        <v>59</v>
      </c>
      <c r="C52" s="84"/>
      <c r="D52" s="84"/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9"/>
      <c r="P52" s="59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87" t="s">
        <v>59</v>
      </c>
      <c r="AA52" s="87"/>
      <c r="AB52" s="88"/>
      <c r="AC52" s="88"/>
    </row>
    <row r="53" customFormat="false" ht="17.25" hidden="false" customHeight="true" outlineLevel="0" collapsed="false">
      <c r="B53" s="149" t="s">
        <v>108</v>
      </c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90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</row>
    <row r="54" customFormat="false" ht="15" hidden="false" customHeight="true" outlineLevel="0" collapsed="false">
      <c r="B54" s="150" t="s">
        <v>109</v>
      </c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90"/>
    </row>
    <row r="56" customFormat="false" ht="14.4" hidden="false" customHeight="false" outlineLevel="0" collapsed="false">
      <c r="E56" s="94"/>
      <c r="F56" s="94"/>
      <c r="G56" s="94"/>
      <c r="H56" s="94"/>
      <c r="I56" s="94"/>
      <c r="J56" s="94"/>
      <c r="K56" s="94"/>
      <c r="L56" s="94"/>
      <c r="M56" s="94"/>
      <c r="N56" s="94"/>
      <c r="P56" s="94"/>
      <c r="Q56" s="94"/>
      <c r="R56" s="94"/>
      <c r="S56" s="94"/>
      <c r="T56" s="94"/>
      <c r="U56" s="94"/>
      <c r="V56" s="94"/>
      <c r="W56" s="94"/>
      <c r="X56" s="94"/>
      <c r="Y56" s="94"/>
    </row>
    <row r="57" customFormat="false" ht="14.4" hidden="false" customHeight="false" outlineLevel="0" collapsed="false">
      <c r="E57" s="94"/>
      <c r="F57" s="94"/>
      <c r="G57" s="94"/>
      <c r="H57" s="94"/>
      <c r="I57" s="94"/>
      <c r="J57" s="94"/>
      <c r="K57" s="94"/>
      <c r="L57" s="94"/>
      <c r="M57" s="94"/>
      <c r="N57" s="94"/>
      <c r="P57" s="94"/>
      <c r="Q57" s="94"/>
      <c r="R57" s="94"/>
      <c r="S57" s="94"/>
      <c r="T57" s="94"/>
      <c r="U57" s="94"/>
      <c r="V57" s="94"/>
      <c r="W57" s="94"/>
      <c r="X57" s="94"/>
      <c r="Y57" s="94"/>
    </row>
    <row r="58" customFormat="false" ht="14.4" hidden="false" customHeight="false" outlineLevel="0" collapsed="false">
      <c r="E58" s="94"/>
      <c r="F58" s="94"/>
      <c r="G58" s="94"/>
      <c r="H58" s="94"/>
      <c r="I58" s="94"/>
      <c r="J58" s="94"/>
      <c r="K58" s="94"/>
      <c r="L58" s="94"/>
      <c r="M58" s="94"/>
      <c r="N58" s="94"/>
      <c r="P58" s="94"/>
      <c r="Q58" s="94"/>
      <c r="R58" s="94"/>
      <c r="S58" s="94"/>
      <c r="T58" s="94"/>
      <c r="U58" s="94"/>
      <c r="V58" s="94"/>
      <c r="W58" s="94"/>
      <c r="X58" s="94"/>
      <c r="Y58" s="94"/>
    </row>
    <row r="59" customFormat="false" ht="14.4" hidden="false" customHeight="false" outlineLevel="0" collapsed="false">
      <c r="E59" s="94"/>
      <c r="F59" s="94"/>
      <c r="G59" s="94"/>
      <c r="H59" s="94"/>
      <c r="I59" s="94"/>
      <c r="J59" s="94"/>
      <c r="K59" s="94"/>
      <c r="L59" s="94"/>
      <c r="M59" s="94"/>
      <c r="N59" s="94"/>
      <c r="P59" s="94"/>
      <c r="Q59" s="94"/>
      <c r="R59" s="94"/>
      <c r="S59" s="94"/>
      <c r="T59" s="94"/>
      <c r="U59" s="94"/>
      <c r="V59" s="94"/>
      <c r="W59" s="94"/>
      <c r="X59" s="94"/>
      <c r="Y59" s="94"/>
    </row>
    <row r="60" customFormat="false" ht="14.4" hidden="false" customHeight="false" outlineLevel="0" collapsed="false"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</row>
    <row r="61" customFormat="false" ht="14.4" hidden="false" customHeight="false" outlineLevel="0" collapsed="false">
      <c r="E61" s="94"/>
      <c r="F61" s="94"/>
      <c r="G61" s="94"/>
      <c r="H61" s="94"/>
      <c r="I61" s="94"/>
      <c r="J61" s="94"/>
      <c r="K61" s="94"/>
      <c r="L61" s="94"/>
      <c r="M61" s="94"/>
      <c r="N61" s="94"/>
      <c r="P61" s="94"/>
      <c r="Q61" s="94"/>
      <c r="R61" s="94"/>
      <c r="S61" s="94"/>
      <c r="T61" s="94"/>
      <c r="U61" s="94"/>
      <c r="V61" s="94"/>
      <c r="W61" s="94"/>
      <c r="X61" s="94"/>
      <c r="Y61" s="94"/>
    </row>
  </sheetData>
  <mergeCells count="62">
    <mergeCell ref="D2:M2"/>
    <mergeCell ref="Q2:AA2"/>
    <mergeCell ref="B4:D7"/>
    <mergeCell ref="E4:N4"/>
    <mergeCell ref="P4:Y4"/>
    <mergeCell ref="Z4:AC7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X5:Y5"/>
    <mergeCell ref="G6:H6"/>
    <mergeCell ref="I6:J6"/>
    <mergeCell ref="M6:N6"/>
    <mergeCell ref="R6:S6"/>
    <mergeCell ref="T6:U6"/>
    <mergeCell ref="V6:W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  <mergeCell ref="B53:N53"/>
    <mergeCell ref="B54:N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53Z</dcterms:created>
  <dc:creator/>
  <dc:description/>
  <dc:language>en-US</dc:language>
  <cp:lastModifiedBy/>
  <dcterms:modified xsi:type="dcterms:W3CDTF">2022-07-28T02:22:53Z</dcterms:modified>
  <cp:revision>0</cp:revision>
  <dc:subject/>
  <dc:title/>
</cp:coreProperties>
</file>