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暴力４７７</t>
  </si>
  <si>
    <t xml:space="preserve">暴力４７８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暴力４７９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4.65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16"/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1" t="s">
        <v>14</v>
      </c>
      <c r="L6" s="32" t="s">
        <v>15</v>
      </c>
      <c r="M6" s="32" t="s">
        <v>16</v>
      </c>
      <c r="N6" s="33" t="s">
        <v>14</v>
      </c>
      <c r="O6" s="22"/>
      <c r="P6" s="34" t="s">
        <v>15</v>
      </c>
      <c r="Q6" s="32" t="s">
        <v>16</v>
      </c>
      <c r="R6" s="32" t="s">
        <v>17</v>
      </c>
      <c r="S6" s="31" t="s">
        <v>14</v>
      </c>
      <c r="T6" s="34" t="s">
        <v>15</v>
      </c>
      <c r="U6" s="32" t="s">
        <v>18</v>
      </c>
      <c r="V6" s="32" t="s">
        <v>19</v>
      </c>
      <c r="W6" s="24"/>
      <c r="X6" s="24"/>
      <c r="Y6" s="24"/>
      <c r="Z6" s="24"/>
      <c r="AA6" s="24"/>
      <c r="AB6" s="24"/>
      <c r="AC6" s="16"/>
      <c r="AD6" s="16"/>
      <c r="AE6" s="16"/>
      <c r="AF6" s="16"/>
      <c r="AG6" s="16"/>
      <c r="AH6" s="16"/>
      <c r="AI6" s="16"/>
    </row>
    <row r="7" s="35" customFormat="true" ht="12.6" hidden="false" customHeight="true" outlineLevel="0" collapsed="false">
      <c r="B7" s="36" t="s">
        <v>20</v>
      </c>
      <c r="C7" s="36"/>
      <c r="D7" s="36"/>
      <c r="E7" s="36"/>
      <c r="F7" s="36"/>
      <c r="G7" s="36"/>
      <c r="H7" s="37" t="n">
        <f aca="false">SUM(I7:J7)</f>
        <v>16166</v>
      </c>
      <c r="I7" s="38" t="n">
        <v>4979</v>
      </c>
      <c r="J7" s="37" t="n">
        <f aca="false">+K7+N7+S7+'02'!H7+'02'!L7</f>
        <v>11187</v>
      </c>
      <c r="K7" s="37" t="n">
        <f aca="false">SUM(L7:M7)</f>
        <v>2565</v>
      </c>
      <c r="L7" s="38" t="n">
        <v>1982</v>
      </c>
      <c r="M7" s="38" t="n">
        <v>583</v>
      </c>
      <c r="N7" s="39" t="n">
        <f aca="false">SUM(P7:R7)</f>
        <v>1826</v>
      </c>
      <c r="O7" s="40"/>
      <c r="P7" s="41" t="n">
        <v>1228</v>
      </c>
      <c r="Q7" s="38" t="n">
        <v>416</v>
      </c>
      <c r="R7" s="38" t="n">
        <v>182</v>
      </c>
      <c r="S7" s="37" t="n">
        <f aca="false">SUM(T7:V7)</f>
        <v>1403</v>
      </c>
      <c r="T7" s="38" t="n">
        <v>837</v>
      </c>
      <c r="U7" s="38" t="n">
        <v>501</v>
      </c>
      <c r="V7" s="38" t="n">
        <v>65</v>
      </c>
      <c r="W7" s="42" t="s">
        <v>20</v>
      </c>
      <c r="X7" s="42"/>
      <c r="Y7" s="42"/>
      <c r="Z7" s="42"/>
      <c r="AA7" s="42"/>
      <c r="AB7" s="42"/>
      <c r="AC7" s="43"/>
      <c r="AD7" s="43"/>
      <c r="AE7" s="43"/>
      <c r="AF7" s="43"/>
      <c r="AG7" s="43"/>
      <c r="AH7" s="43"/>
      <c r="AI7" s="44"/>
    </row>
    <row r="8" s="35" customFormat="true" ht="12.6" hidden="false" customHeight="true" outlineLevel="0" collapsed="false">
      <c r="A8" s="17"/>
      <c r="B8" s="45"/>
      <c r="C8" s="36" t="s">
        <v>21</v>
      </c>
      <c r="D8" s="36"/>
      <c r="E8" s="36"/>
      <c r="F8" s="36"/>
      <c r="G8" s="36"/>
      <c r="H8" s="37" t="n">
        <f aca="false">SUM(I8:J8)</f>
        <v>803</v>
      </c>
      <c r="I8" s="38" t="n">
        <v>247</v>
      </c>
      <c r="J8" s="37" t="n">
        <f aca="false">+K8+N8+S8+'02'!H8+'02'!L8</f>
        <v>556</v>
      </c>
      <c r="K8" s="37" t="n">
        <f aca="false">SUM(L8:M8)</f>
        <v>106</v>
      </c>
      <c r="L8" s="38" t="n">
        <v>101</v>
      </c>
      <c r="M8" s="38" t="n">
        <v>5</v>
      </c>
      <c r="N8" s="37" t="n">
        <f aca="false">SUM(P8:R8)</f>
        <v>77</v>
      </c>
      <c r="O8" s="40"/>
      <c r="P8" s="41" t="n">
        <v>66</v>
      </c>
      <c r="Q8" s="38" t="n">
        <v>9</v>
      </c>
      <c r="R8" s="38" t="n">
        <v>2</v>
      </c>
      <c r="S8" s="37" t="n">
        <f aca="false">SUM(T8:V8)</f>
        <v>84</v>
      </c>
      <c r="T8" s="38" t="n">
        <v>78</v>
      </c>
      <c r="U8" s="38" t="n">
        <v>6</v>
      </c>
      <c r="V8" s="38" t="n">
        <v>0</v>
      </c>
      <c r="W8" s="46"/>
      <c r="X8" s="47" t="s">
        <v>21</v>
      </c>
      <c r="Y8" s="47"/>
      <c r="Z8" s="47"/>
      <c r="AA8" s="47"/>
      <c r="AB8" s="47"/>
      <c r="AC8" s="43"/>
      <c r="AD8" s="43"/>
      <c r="AE8" s="43"/>
      <c r="AF8" s="43"/>
      <c r="AG8" s="43"/>
      <c r="AH8" s="43"/>
      <c r="AI8" s="44"/>
    </row>
    <row r="9" s="17" customFormat="true" ht="12.6" hidden="false" customHeight="true" outlineLevel="0" collapsed="false">
      <c r="B9" s="48"/>
      <c r="C9" s="48"/>
      <c r="D9" s="36" t="s">
        <v>22</v>
      </c>
      <c r="E9" s="36"/>
      <c r="F9" s="36"/>
      <c r="G9" s="36"/>
      <c r="H9" s="37" t="n">
        <f aca="false">SUM(I9:J9)</f>
        <v>185</v>
      </c>
      <c r="I9" s="49" t="n">
        <v>42</v>
      </c>
      <c r="J9" s="37" t="n">
        <f aca="false">+K9+N9+S9+'02'!H9+'02'!L9</f>
        <v>143</v>
      </c>
      <c r="K9" s="37" t="n">
        <f aca="false">SUM(L9:M9)</f>
        <v>26</v>
      </c>
      <c r="L9" s="49" t="n">
        <v>26</v>
      </c>
      <c r="M9" s="49" t="n">
        <v>0</v>
      </c>
      <c r="N9" s="37" t="n">
        <f aca="false">SUM(P9:R9)</f>
        <v>22</v>
      </c>
      <c r="O9" s="50"/>
      <c r="P9" s="51" t="n">
        <v>21</v>
      </c>
      <c r="Q9" s="49" t="n">
        <v>1</v>
      </c>
      <c r="R9" s="49" t="n">
        <v>0</v>
      </c>
      <c r="S9" s="37" t="n">
        <f aca="false">SUM(T9:V9)</f>
        <v>21</v>
      </c>
      <c r="T9" s="49" t="n">
        <v>20</v>
      </c>
      <c r="U9" s="49" t="n">
        <v>1</v>
      </c>
      <c r="V9" s="49" t="n">
        <v>0</v>
      </c>
      <c r="W9" s="52"/>
      <c r="X9" s="48"/>
      <c r="Y9" s="47" t="s">
        <v>22</v>
      </c>
      <c r="Z9" s="47"/>
      <c r="AA9" s="47"/>
      <c r="AB9" s="47"/>
      <c r="AC9" s="43"/>
      <c r="AD9" s="43"/>
      <c r="AE9" s="43"/>
      <c r="AF9" s="43"/>
      <c r="AG9" s="43"/>
      <c r="AH9" s="43"/>
      <c r="AI9" s="44"/>
    </row>
    <row r="10" s="17" customFormat="true" ht="12.6" hidden="false" customHeight="true" outlineLevel="0" collapsed="false">
      <c r="B10" s="48"/>
      <c r="C10" s="48"/>
      <c r="D10" s="48"/>
      <c r="E10" s="36" t="s">
        <v>22</v>
      </c>
      <c r="F10" s="36"/>
      <c r="G10" s="36"/>
      <c r="H10" s="37" t="n">
        <f aca="false">SUM(I10:J10)</f>
        <v>184</v>
      </c>
      <c r="I10" s="53" t="n">
        <v>41</v>
      </c>
      <c r="J10" s="37" t="n">
        <f aca="false">+K10+N10+S10+'02'!H10+'02'!L10</f>
        <v>143</v>
      </c>
      <c r="K10" s="37" t="n">
        <f aca="false">SUM(L10:M10)</f>
        <v>26</v>
      </c>
      <c r="L10" s="53" t="n">
        <v>26</v>
      </c>
      <c r="M10" s="53" t="n">
        <v>0</v>
      </c>
      <c r="N10" s="37" t="n">
        <f aca="false">SUM(P10:R10)</f>
        <v>22</v>
      </c>
      <c r="O10" s="50"/>
      <c r="P10" s="54" t="n">
        <v>21</v>
      </c>
      <c r="Q10" s="53" t="n">
        <v>1</v>
      </c>
      <c r="R10" s="53" t="n">
        <v>0</v>
      </c>
      <c r="S10" s="37" t="n">
        <f aca="false">SUM(T10:V10)</f>
        <v>21</v>
      </c>
      <c r="T10" s="53" t="n">
        <v>20</v>
      </c>
      <c r="U10" s="53" t="n">
        <v>1</v>
      </c>
      <c r="V10" s="53" t="n">
        <v>0</v>
      </c>
      <c r="W10" s="52"/>
      <c r="X10" s="48"/>
      <c r="Y10" s="48"/>
      <c r="Z10" s="47" t="s">
        <v>22</v>
      </c>
      <c r="AA10" s="47"/>
      <c r="AB10" s="47"/>
      <c r="AC10" s="43"/>
      <c r="AD10" s="43"/>
      <c r="AE10" s="43"/>
      <c r="AF10" s="43"/>
      <c r="AG10" s="43"/>
      <c r="AH10" s="43"/>
      <c r="AI10" s="44"/>
    </row>
    <row r="11" s="17" customFormat="true" ht="12.6" hidden="false" customHeight="true" outlineLevel="0" collapsed="false">
      <c r="B11" s="48"/>
      <c r="C11" s="48"/>
      <c r="D11" s="48"/>
      <c r="E11" s="36" t="s">
        <v>23</v>
      </c>
      <c r="F11" s="36"/>
      <c r="G11" s="36"/>
      <c r="H11" s="37" t="n">
        <f aca="false">SUM(I11:J11)</f>
        <v>0</v>
      </c>
      <c r="I11" s="53" t="n">
        <v>0</v>
      </c>
      <c r="J11" s="37" t="n">
        <f aca="false">+K11+N11+S11+'02'!H11+'02'!L11</f>
        <v>0</v>
      </c>
      <c r="K11" s="37" t="n">
        <f aca="false">SUM(L11:M11)</f>
        <v>0</v>
      </c>
      <c r="L11" s="53" t="n">
        <v>0</v>
      </c>
      <c r="M11" s="53" t="n">
        <v>0</v>
      </c>
      <c r="N11" s="37" t="n">
        <f aca="false">SUM(P11:R11)</f>
        <v>0</v>
      </c>
      <c r="O11" s="50"/>
      <c r="P11" s="54" t="n">
        <v>0</v>
      </c>
      <c r="Q11" s="53" t="n">
        <v>0</v>
      </c>
      <c r="R11" s="53" t="n">
        <v>0</v>
      </c>
      <c r="S11" s="37" t="n">
        <f aca="false">SUM(T11:V11)</f>
        <v>0</v>
      </c>
      <c r="T11" s="53" t="n">
        <v>0</v>
      </c>
      <c r="U11" s="53" t="n">
        <v>0</v>
      </c>
      <c r="V11" s="53" t="n">
        <v>0</v>
      </c>
      <c r="W11" s="52"/>
      <c r="X11" s="48"/>
      <c r="Y11" s="48"/>
      <c r="Z11" s="47" t="s">
        <v>23</v>
      </c>
      <c r="AA11" s="47"/>
      <c r="AB11" s="47"/>
      <c r="AC11" s="43"/>
      <c r="AD11" s="43"/>
      <c r="AE11" s="43"/>
      <c r="AF11" s="43"/>
      <c r="AG11" s="43"/>
      <c r="AH11" s="43"/>
      <c r="AI11" s="44"/>
    </row>
    <row r="12" s="17" customFormat="true" ht="12.6" hidden="false" customHeight="true" outlineLevel="0" collapsed="false">
      <c r="B12" s="48"/>
      <c r="C12" s="48"/>
      <c r="D12" s="48"/>
      <c r="E12" s="36" t="s">
        <v>24</v>
      </c>
      <c r="F12" s="36"/>
      <c r="G12" s="36"/>
      <c r="H12" s="37" t="n">
        <f aca="false">SUM(I12:J12)</f>
        <v>1</v>
      </c>
      <c r="I12" s="53" t="n">
        <v>1</v>
      </c>
      <c r="J12" s="37" t="n">
        <f aca="false">+K12+N12+S12+'02'!H12+'02'!L12</f>
        <v>0</v>
      </c>
      <c r="K12" s="37" t="n">
        <f aca="false">SUM(L12:M12)</f>
        <v>0</v>
      </c>
      <c r="L12" s="53" t="n">
        <v>0</v>
      </c>
      <c r="M12" s="53" t="n">
        <v>0</v>
      </c>
      <c r="N12" s="37" t="n">
        <f aca="false">SUM(P12:R12)</f>
        <v>0</v>
      </c>
      <c r="O12" s="50"/>
      <c r="P12" s="54" t="n">
        <v>0</v>
      </c>
      <c r="Q12" s="53" t="n">
        <v>0</v>
      </c>
      <c r="R12" s="53" t="n">
        <v>0</v>
      </c>
      <c r="S12" s="37" t="n">
        <f aca="false">SUM(T12:V12)</f>
        <v>0</v>
      </c>
      <c r="T12" s="53" t="n">
        <v>0</v>
      </c>
      <c r="U12" s="53" t="n">
        <v>0</v>
      </c>
      <c r="V12" s="53" t="n">
        <v>0</v>
      </c>
      <c r="W12" s="52"/>
      <c r="X12" s="48"/>
      <c r="Y12" s="48"/>
      <c r="Z12" s="47" t="s">
        <v>24</v>
      </c>
      <c r="AA12" s="47"/>
      <c r="AB12" s="47"/>
      <c r="AC12" s="43"/>
      <c r="AD12" s="43"/>
      <c r="AE12" s="43"/>
      <c r="AF12" s="43"/>
      <c r="AG12" s="43"/>
      <c r="AH12" s="43"/>
      <c r="AI12" s="44"/>
    </row>
    <row r="13" s="17" customFormat="true" ht="12.6" hidden="false" customHeight="true" outlineLevel="0" collapsed="false">
      <c r="B13" s="48"/>
      <c r="C13" s="48"/>
      <c r="D13" s="48"/>
      <c r="E13" s="36" t="s">
        <v>25</v>
      </c>
      <c r="F13" s="36"/>
      <c r="G13" s="36"/>
      <c r="H13" s="37" t="n">
        <f aca="false">SUM(I13:J13)</f>
        <v>0</v>
      </c>
      <c r="I13" s="53" t="n">
        <v>0</v>
      </c>
      <c r="J13" s="37" t="n">
        <f aca="false">+K13+N13+S13+'02'!H13+'02'!L13</f>
        <v>0</v>
      </c>
      <c r="K13" s="37" t="n">
        <f aca="false">SUM(L13:M13)</f>
        <v>0</v>
      </c>
      <c r="L13" s="53" t="n">
        <v>0</v>
      </c>
      <c r="M13" s="53" t="n">
        <v>0</v>
      </c>
      <c r="N13" s="37" t="n">
        <f aca="false">SUM(P13:R13)</f>
        <v>0</v>
      </c>
      <c r="O13" s="50"/>
      <c r="P13" s="54" t="n">
        <v>0</v>
      </c>
      <c r="Q13" s="53" t="n">
        <v>0</v>
      </c>
      <c r="R13" s="53" t="n">
        <v>0</v>
      </c>
      <c r="S13" s="37" t="n">
        <f aca="false">SUM(T13:V13)</f>
        <v>0</v>
      </c>
      <c r="T13" s="53" t="n">
        <v>0</v>
      </c>
      <c r="U13" s="53" t="n">
        <v>0</v>
      </c>
      <c r="V13" s="53" t="n">
        <v>0</v>
      </c>
      <c r="W13" s="52"/>
      <c r="X13" s="48"/>
      <c r="Y13" s="48"/>
      <c r="Z13" s="47" t="s">
        <v>25</v>
      </c>
      <c r="AA13" s="47"/>
      <c r="AB13" s="47"/>
      <c r="AC13" s="43"/>
      <c r="AD13" s="43"/>
      <c r="AE13" s="43"/>
      <c r="AF13" s="43"/>
      <c r="AG13" s="43"/>
      <c r="AH13" s="43"/>
      <c r="AI13" s="44"/>
    </row>
    <row r="14" s="17" customFormat="true" ht="12.6" hidden="false" customHeight="true" outlineLevel="0" collapsed="false">
      <c r="B14" s="48"/>
      <c r="C14" s="48"/>
      <c r="D14" s="36" t="s">
        <v>26</v>
      </c>
      <c r="E14" s="36"/>
      <c r="F14" s="36"/>
      <c r="G14" s="36"/>
      <c r="H14" s="37" t="n">
        <f aca="false">SUM(I14:J14)</f>
        <v>493</v>
      </c>
      <c r="I14" s="49" t="n">
        <v>156</v>
      </c>
      <c r="J14" s="37" t="n">
        <f aca="false">+K14+N14+S14+'02'!H14+'02'!L14</f>
        <v>337</v>
      </c>
      <c r="K14" s="37" t="n">
        <f aca="false">SUM(L14:M14)</f>
        <v>71</v>
      </c>
      <c r="L14" s="49" t="n">
        <v>67</v>
      </c>
      <c r="M14" s="49" t="n">
        <v>4</v>
      </c>
      <c r="N14" s="37" t="n">
        <f aca="false">SUM(P14:R14)</f>
        <v>45</v>
      </c>
      <c r="O14" s="50"/>
      <c r="P14" s="51" t="n">
        <v>39</v>
      </c>
      <c r="Q14" s="49" t="n">
        <v>4</v>
      </c>
      <c r="R14" s="49" t="n">
        <v>2</v>
      </c>
      <c r="S14" s="37" t="n">
        <f aca="false">SUM(T14:V14)</f>
        <v>49</v>
      </c>
      <c r="T14" s="49" t="n">
        <v>46</v>
      </c>
      <c r="U14" s="49" t="n">
        <v>3</v>
      </c>
      <c r="V14" s="49" t="n">
        <v>0</v>
      </c>
      <c r="W14" s="52"/>
      <c r="X14" s="48"/>
      <c r="Y14" s="47" t="s">
        <v>26</v>
      </c>
      <c r="Z14" s="47"/>
      <c r="AA14" s="47"/>
      <c r="AB14" s="47"/>
      <c r="AC14" s="43"/>
      <c r="AD14" s="43"/>
      <c r="AE14" s="43"/>
      <c r="AF14" s="43"/>
      <c r="AG14" s="43"/>
      <c r="AH14" s="43"/>
      <c r="AI14" s="44"/>
    </row>
    <row r="15" s="17" customFormat="true" ht="12.6" hidden="false" customHeight="true" outlineLevel="0" collapsed="false">
      <c r="B15" s="48"/>
      <c r="C15" s="48"/>
      <c r="D15" s="48"/>
      <c r="E15" s="36" t="s">
        <v>27</v>
      </c>
      <c r="F15" s="36"/>
      <c r="G15" s="36"/>
      <c r="H15" s="37" t="n">
        <f aca="false">SUM(I15:J15)</f>
        <v>13</v>
      </c>
      <c r="I15" s="53" t="n">
        <v>6</v>
      </c>
      <c r="J15" s="37" t="n">
        <f aca="false">+K15+N15+S15+'02'!H15+'02'!L15</f>
        <v>7</v>
      </c>
      <c r="K15" s="37" t="n">
        <f aca="false">SUM(L15:M15)</f>
        <v>1</v>
      </c>
      <c r="L15" s="53" t="n">
        <v>1</v>
      </c>
      <c r="M15" s="53" t="n">
        <v>0</v>
      </c>
      <c r="N15" s="37" t="n">
        <f aca="false">SUM(P15:R15)</f>
        <v>1</v>
      </c>
      <c r="O15" s="50"/>
      <c r="P15" s="54" t="n">
        <v>1</v>
      </c>
      <c r="Q15" s="53" t="n">
        <v>0</v>
      </c>
      <c r="R15" s="53" t="n">
        <v>0</v>
      </c>
      <c r="S15" s="37" t="n">
        <f aca="false">SUM(T15:V15)</f>
        <v>2</v>
      </c>
      <c r="T15" s="53" t="n">
        <v>2</v>
      </c>
      <c r="U15" s="53" t="n">
        <v>0</v>
      </c>
      <c r="V15" s="53" t="n">
        <v>0</v>
      </c>
      <c r="W15" s="52"/>
      <c r="X15" s="48"/>
      <c r="Y15" s="48"/>
      <c r="Z15" s="47" t="s">
        <v>27</v>
      </c>
      <c r="AA15" s="47"/>
      <c r="AB15" s="47"/>
      <c r="AC15" s="43"/>
      <c r="AD15" s="43"/>
      <c r="AE15" s="43"/>
      <c r="AF15" s="43"/>
      <c r="AG15" s="43"/>
      <c r="AH15" s="43"/>
      <c r="AI15" s="44"/>
    </row>
    <row r="16" s="17" customFormat="true" ht="12.6" hidden="false" customHeight="true" outlineLevel="0" collapsed="false">
      <c r="B16" s="48"/>
      <c r="C16" s="48"/>
      <c r="D16" s="48"/>
      <c r="E16" s="36" t="s">
        <v>28</v>
      </c>
      <c r="F16" s="36"/>
      <c r="G16" s="36"/>
      <c r="H16" s="37" t="n">
        <f aca="false">SUM(I16:J16)</f>
        <v>229</v>
      </c>
      <c r="I16" s="53" t="n">
        <v>69</v>
      </c>
      <c r="J16" s="37" t="n">
        <f aca="false">+K16+N16+S16+'02'!H16+'02'!L16</f>
        <v>160</v>
      </c>
      <c r="K16" s="37" t="n">
        <f aca="false">SUM(L16:M16)</f>
        <v>37</v>
      </c>
      <c r="L16" s="53" t="n">
        <v>34</v>
      </c>
      <c r="M16" s="53" t="n">
        <v>3</v>
      </c>
      <c r="N16" s="37" t="n">
        <f aca="false">SUM(P16:R16)</f>
        <v>27</v>
      </c>
      <c r="O16" s="50"/>
      <c r="P16" s="54" t="n">
        <v>24</v>
      </c>
      <c r="Q16" s="53" t="n">
        <v>2</v>
      </c>
      <c r="R16" s="53" t="n">
        <v>1</v>
      </c>
      <c r="S16" s="37" t="n">
        <f aca="false">SUM(T16:V16)</f>
        <v>23</v>
      </c>
      <c r="T16" s="53" t="n">
        <v>22</v>
      </c>
      <c r="U16" s="53" t="n">
        <v>1</v>
      </c>
      <c r="V16" s="53" t="n">
        <v>0</v>
      </c>
      <c r="W16" s="52"/>
      <c r="X16" s="48"/>
      <c r="Y16" s="48"/>
      <c r="Z16" s="47" t="s">
        <v>28</v>
      </c>
      <c r="AA16" s="47"/>
      <c r="AB16" s="47"/>
      <c r="AC16" s="43"/>
      <c r="AD16" s="43"/>
      <c r="AE16" s="43"/>
      <c r="AF16" s="43"/>
      <c r="AG16" s="43"/>
      <c r="AH16" s="43"/>
      <c r="AI16" s="44"/>
    </row>
    <row r="17" s="17" customFormat="true" ht="12.6" hidden="false" customHeight="true" outlineLevel="0" collapsed="false">
      <c r="B17" s="48"/>
      <c r="C17" s="48"/>
      <c r="D17" s="48"/>
      <c r="E17" s="36" t="s">
        <v>29</v>
      </c>
      <c r="F17" s="36"/>
      <c r="G17" s="36"/>
      <c r="H17" s="37" t="n">
        <f aca="false">SUM(I17:J17)</f>
        <v>7</v>
      </c>
      <c r="I17" s="53" t="n">
        <v>2</v>
      </c>
      <c r="J17" s="37" t="n">
        <f aca="false">+K17+N17+S17+'02'!H17+'02'!L17</f>
        <v>5</v>
      </c>
      <c r="K17" s="37" t="n">
        <f aca="false">SUM(L17:M17)</f>
        <v>0</v>
      </c>
      <c r="L17" s="53" t="n">
        <v>0</v>
      </c>
      <c r="M17" s="53" t="n">
        <v>0</v>
      </c>
      <c r="N17" s="37" t="n">
        <f aca="false">SUM(P17:R17)</f>
        <v>2</v>
      </c>
      <c r="O17" s="50"/>
      <c r="P17" s="54" t="n">
        <v>2</v>
      </c>
      <c r="Q17" s="53" t="n">
        <v>0</v>
      </c>
      <c r="R17" s="53" t="n">
        <v>0</v>
      </c>
      <c r="S17" s="37" t="n">
        <f aca="false">SUM(T17:V17)</f>
        <v>0</v>
      </c>
      <c r="T17" s="53" t="n">
        <v>0</v>
      </c>
      <c r="U17" s="53" t="n">
        <v>0</v>
      </c>
      <c r="V17" s="53" t="n">
        <v>0</v>
      </c>
      <c r="W17" s="52"/>
      <c r="X17" s="48"/>
      <c r="Y17" s="48"/>
      <c r="Z17" s="47" t="s">
        <v>29</v>
      </c>
      <c r="AA17" s="47"/>
      <c r="AB17" s="47"/>
      <c r="AC17" s="43"/>
      <c r="AD17" s="43"/>
      <c r="AE17" s="43"/>
      <c r="AF17" s="43"/>
      <c r="AG17" s="43"/>
      <c r="AH17" s="43"/>
      <c r="AI17" s="44"/>
    </row>
    <row r="18" s="17" customFormat="true" ht="12.6" hidden="false" customHeight="true" outlineLevel="0" collapsed="false">
      <c r="B18" s="48"/>
      <c r="C18" s="48"/>
      <c r="D18" s="48"/>
      <c r="E18" s="36" t="s">
        <v>30</v>
      </c>
      <c r="F18" s="36"/>
      <c r="G18" s="36"/>
      <c r="H18" s="37" t="n">
        <f aca="false">SUM(I18:J18)</f>
        <v>244</v>
      </c>
      <c r="I18" s="53" t="n">
        <v>79</v>
      </c>
      <c r="J18" s="37" t="n">
        <f aca="false">+K18+N18+S18+'02'!H18+'02'!L18</f>
        <v>165</v>
      </c>
      <c r="K18" s="37" t="n">
        <f aca="false">SUM(L18:M18)</f>
        <v>33</v>
      </c>
      <c r="L18" s="53" t="n">
        <v>32</v>
      </c>
      <c r="M18" s="53" t="n">
        <v>1</v>
      </c>
      <c r="N18" s="37" t="n">
        <f aca="false">SUM(P18:R18)</f>
        <v>15</v>
      </c>
      <c r="O18" s="50"/>
      <c r="P18" s="54" t="n">
        <v>12</v>
      </c>
      <c r="Q18" s="53" t="n">
        <v>2</v>
      </c>
      <c r="R18" s="53" t="n">
        <v>1</v>
      </c>
      <c r="S18" s="37" t="n">
        <f aca="false">SUM(T18:V18)</f>
        <v>24</v>
      </c>
      <c r="T18" s="53" t="n">
        <v>22</v>
      </c>
      <c r="U18" s="53" t="n">
        <v>2</v>
      </c>
      <c r="V18" s="53" t="n">
        <v>0</v>
      </c>
      <c r="W18" s="52"/>
      <c r="X18" s="48"/>
      <c r="Y18" s="48"/>
      <c r="Z18" s="47" t="s">
        <v>30</v>
      </c>
      <c r="AA18" s="47"/>
      <c r="AB18" s="47"/>
      <c r="AC18" s="43"/>
      <c r="AD18" s="43"/>
      <c r="AE18" s="43"/>
      <c r="AF18" s="43"/>
      <c r="AG18" s="43"/>
      <c r="AH18" s="43"/>
      <c r="AI18" s="44"/>
    </row>
    <row r="19" s="17" customFormat="true" ht="12.6" hidden="false" customHeight="true" outlineLevel="0" collapsed="false">
      <c r="B19" s="48"/>
      <c r="C19" s="48"/>
      <c r="D19" s="36" t="s">
        <v>31</v>
      </c>
      <c r="E19" s="36"/>
      <c r="F19" s="36"/>
      <c r="G19" s="36"/>
      <c r="H19" s="37" t="n">
        <f aca="false">SUM(I19:J19)</f>
        <v>22</v>
      </c>
      <c r="I19" s="53" t="n">
        <v>8</v>
      </c>
      <c r="J19" s="37" t="n">
        <f aca="false">+K19+N19+S19+'02'!H19+'02'!L19</f>
        <v>14</v>
      </c>
      <c r="K19" s="37" t="n">
        <f aca="false">SUM(L19:M19)</f>
        <v>1</v>
      </c>
      <c r="L19" s="53" t="n">
        <v>1</v>
      </c>
      <c r="M19" s="53" t="n">
        <v>0</v>
      </c>
      <c r="N19" s="37" t="n">
        <f aca="false">SUM(P19:R19)</f>
        <v>0</v>
      </c>
      <c r="O19" s="50"/>
      <c r="P19" s="54" t="n">
        <v>0</v>
      </c>
      <c r="Q19" s="53" t="n">
        <v>0</v>
      </c>
      <c r="R19" s="53" t="n">
        <v>0</v>
      </c>
      <c r="S19" s="37" t="n">
        <f aca="false">SUM(T19:V19)</f>
        <v>3</v>
      </c>
      <c r="T19" s="53" t="n">
        <v>3</v>
      </c>
      <c r="U19" s="53" t="n">
        <v>0</v>
      </c>
      <c r="V19" s="53" t="n">
        <v>0</v>
      </c>
      <c r="W19" s="52"/>
      <c r="X19" s="48"/>
      <c r="Y19" s="47" t="s">
        <v>31</v>
      </c>
      <c r="Z19" s="47"/>
      <c r="AA19" s="47"/>
      <c r="AB19" s="47"/>
      <c r="AC19" s="43"/>
      <c r="AD19" s="43"/>
      <c r="AE19" s="43"/>
      <c r="AF19" s="43"/>
      <c r="AG19" s="43"/>
      <c r="AH19" s="43"/>
      <c r="AI19" s="44"/>
    </row>
    <row r="20" s="17" customFormat="true" ht="12.6" hidden="false" customHeight="true" outlineLevel="0" collapsed="false">
      <c r="A20" s="35"/>
      <c r="B20" s="48"/>
      <c r="C20" s="48"/>
      <c r="D20" s="36" t="s">
        <v>32</v>
      </c>
      <c r="E20" s="36"/>
      <c r="F20" s="36"/>
      <c r="G20" s="36"/>
      <c r="H20" s="37" t="n">
        <f aca="false">SUM(I20:J20)</f>
        <v>103</v>
      </c>
      <c r="I20" s="53" t="n">
        <v>41</v>
      </c>
      <c r="J20" s="37" t="n">
        <f aca="false">+K20+N20+S20+'02'!H20+'02'!L20</f>
        <v>62</v>
      </c>
      <c r="K20" s="37" t="n">
        <f aca="false">SUM(L20:M20)</f>
        <v>8</v>
      </c>
      <c r="L20" s="53" t="n">
        <v>7</v>
      </c>
      <c r="M20" s="53" t="n">
        <v>1</v>
      </c>
      <c r="N20" s="37" t="n">
        <f aca="false">SUM(P20:R20)</f>
        <v>10</v>
      </c>
      <c r="O20" s="50"/>
      <c r="P20" s="54" t="n">
        <v>6</v>
      </c>
      <c r="Q20" s="53" t="n">
        <v>4</v>
      </c>
      <c r="R20" s="53" t="n">
        <v>0</v>
      </c>
      <c r="S20" s="37" t="n">
        <f aca="false">SUM(T20:V20)</f>
        <v>11</v>
      </c>
      <c r="T20" s="53" t="n">
        <v>9</v>
      </c>
      <c r="U20" s="53" t="n">
        <v>2</v>
      </c>
      <c r="V20" s="53" t="n">
        <v>0</v>
      </c>
      <c r="W20" s="52"/>
      <c r="X20" s="48"/>
      <c r="Y20" s="47" t="s">
        <v>32</v>
      </c>
      <c r="Z20" s="47"/>
      <c r="AA20" s="47"/>
      <c r="AB20" s="47"/>
      <c r="AC20" s="43"/>
      <c r="AD20" s="43"/>
      <c r="AE20" s="43"/>
      <c r="AF20" s="43"/>
      <c r="AG20" s="43"/>
      <c r="AH20" s="43"/>
      <c r="AI20" s="44"/>
    </row>
    <row r="21" s="35" customFormat="true" ht="12.6" hidden="false" customHeight="true" outlineLevel="0" collapsed="false">
      <c r="A21" s="17"/>
      <c r="B21" s="45"/>
      <c r="C21" s="36" t="s">
        <v>33</v>
      </c>
      <c r="D21" s="36"/>
      <c r="E21" s="36"/>
      <c r="F21" s="36"/>
      <c r="G21" s="36"/>
      <c r="H21" s="37" t="n">
        <f aca="false">SUM(I21:J21)</f>
        <v>7337</v>
      </c>
      <c r="I21" s="38" t="n">
        <v>2102</v>
      </c>
      <c r="J21" s="37" t="n">
        <f aca="false">+K21+N21+S21+'02'!H21+'02'!L21</f>
        <v>5235</v>
      </c>
      <c r="K21" s="37" t="n">
        <f aca="false">SUM(L21:M21)</f>
        <v>1236</v>
      </c>
      <c r="L21" s="38" t="n">
        <v>915</v>
      </c>
      <c r="M21" s="38" t="n">
        <v>321</v>
      </c>
      <c r="N21" s="37" t="n">
        <f aca="false">SUM(P21:R21)</f>
        <v>872</v>
      </c>
      <c r="O21" s="40"/>
      <c r="P21" s="41" t="n">
        <v>534</v>
      </c>
      <c r="Q21" s="38" t="n">
        <v>243</v>
      </c>
      <c r="R21" s="38" t="n">
        <v>95</v>
      </c>
      <c r="S21" s="37" t="n">
        <f aca="false">SUM(T21:V21)</f>
        <v>647</v>
      </c>
      <c r="T21" s="38" t="n">
        <v>324</v>
      </c>
      <c r="U21" s="38" t="n">
        <v>293</v>
      </c>
      <c r="V21" s="38" t="n">
        <v>30</v>
      </c>
      <c r="W21" s="46"/>
      <c r="X21" s="47" t="s">
        <v>33</v>
      </c>
      <c r="Y21" s="47"/>
      <c r="Z21" s="47"/>
      <c r="AA21" s="47"/>
      <c r="AB21" s="47"/>
      <c r="AC21" s="43"/>
      <c r="AD21" s="43"/>
      <c r="AE21" s="43"/>
      <c r="AF21" s="43"/>
      <c r="AG21" s="43"/>
      <c r="AH21" s="43"/>
      <c r="AI21" s="44"/>
    </row>
    <row r="22" s="17" customFormat="true" ht="12.6" hidden="false" customHeight="true" outlineLevel="0" collapsed="false">
      <c r="B22" s="48"/>
      <c r="C22" s="48"/>
      <c r="D22" s="36" t="s">
        <v>34</v>
      </c>
      <c r="E22" s="36"/>
      <c r="F22" s="36"/>
      <c r="G22" s="36"/>
      <c r="H22" s="37" t="n">
        <f aca="false">SUM(I22:J22)</f>
        <v>14</v>
      </c>
      <c r="I22" s="53" t="n">
        <v>3</v>
      </c>
      <c r="J22" s="37" t="n">
        <f aca="false">+K22+N22+S22+'02'!H22+'02'!L22</f>
        <v>11</v>
      </c>
      <c r="K22" s="37" t="n">
        <f aca="false">SUM(L22:M22)</f>
        <v>3</v>
      </c>
      <c r="L22" s="53" t="n">
        <v>3</v>
      </c>
      <c r="M22" s="53" t="n">
        <v>0</v>
      </c>
      <c r="N22" s="37" t="n">
        <f aca="false">SUM(P22:R22)</f>
        <v>1</v>
      </c>
      <c r="O22" s="50"/>
      <c r="P22" s="54" t="n">
        <v>1</v>
      </c>
      <c r="Q22" s="53" t="n">
        <v>0</v>
      </c>
      <c r="R22" s="53" t="n">
        <v>0</v>
      </c>
      <c r="S22" s="37" t="n">
        <f aca="false">SUM(T22:V22)</f>
        <v>1</v>
      </c>
      <c r="T22" s="53" t="n">
        <v>1</v>
      </c>
      <c r="U22" s="53" t="n">
        <v>0</v>
      </c>
      <c r="V22" s="53" t="n">
        <v>0</v>
      </c>
      <c r="W22" s="52"/>
      <c r="X22" s="48"/>
      <c r="Y22" s="47" t="s">
        <v>34</v>
      </c>
      <c r="Z22" s="47"/>
      <c r="AA22" s="47"/>
      <c r="AB22" s="47"/>
      <c r="AC22" s="43"/>
      <c r="AD22" s="43"/>
      <c r="AE22" s="43"/>
      <c r="AF22" s="43"/>
      <c r="AG22" s="43"/>
      <c r="AH22" s="43"/>
      <c r="AI22" s="44"/>
    </row>
    <row r="23" s="17" customFormat="true" ht="12.6" hidden="false" customHeight="true" outlineLevel="0" collapsed="false">
      <c r="B23" s="48"/>
      <c r="C23" s="48"/>
      <c r="D23" s="36" t="s">
        <v>35</v>
      </c>
      <c r="E23" s="36"/>
      <c r="F23" s="36"/>
      <c r="G23" s="36"/>
      <c r="H23" s="37" t="n">
        <f aca="false">SUM(I23:J23)</f>
        <v>1196</v>
      </c>
      <c r="I23" s="53" t="n">
        <v>346</v>
      </c>
      <c r="J23" s="37" t="n">
        <f aca="false">+K23+N23+S23+'02'!H23+'02'!L23</f>
        <v>850</v>
      </c>
      <c r="K23" s="37" t="n">
        <f aca="false">SUM(L23:M23)</f>
        <v>198</v>
      </c>
      <c r="L23" s="53" t="n">
        <v>161</v>
      </c>
      <c r="M23" s="53" t="n">
        <v>37</v>
      </c>
      <c r="N23" s="37" t="n">
        <f aca="false">SUM(P23:R23)</f>
        <v>131</v>
      </c>
      <c r="O23" s="50"/>
      <c r="P23" s="54" t="n">
        <v>93</v>
      </c>
      <c r="Q23" s="53" t="n">
        <v>24</v>
      </c>
      <c r="R23" s="53" t="n">
        <v>14</v>
      </c>
      <c r="S23" s="37" t="n">
        <f aca="false">SUM(T23:V23)</f>
        <v>111</v>
      </c>
      <c r="T23" s="53" t="n">
        <v>72</v>
      </c>
      <c r="U23" s="53" t="n">
        <v>33</v>
      </c>
      <c r="V23" s="53" t="n">
        <v>6</v>
      </c>
      <c r="W23" s="52"/>
      <c r="X23" s="48"/>
      <c r="Y23" s="47" t="s">
        <v>35</v>
      </c>
      <c r="Z23" s="47"/>
      <c r="AA23" s="47"/>
      <c r="AB23" s="47"/>
      <c r="AC23" s="43"/>
      <c r="AD23" s="43"/>
      <c r="AE23" s="43"/>
      <c r="AF23" s="43"/>
      <c r="AG23" s="43"/>
      <c r="AH23" s="43"/>
      <c r="AI23" s="44"/>
    </row>
    <row r="24" s="17" customFormat="true" ht="12.6" hidden="false" customHeight="true" outlineLevel="0" collapsed="false">
      <c r="B24" s="48"/>
      <c r="C24" s="48"/>
      <c r="D24" s="36" t="s">
        <v>36</v>
      </c>
      <c r="E24" s="36"/>
      <c r="F24" s="36"/>
      <c r="G24" s="36"/>
      <c r="H24" s="37" t="n">
        <f aca="false">SUM(I24:J24)</f>
        <v>3474</v>
      </c>
      <c r="I24" s="53" t="n">
        <v>956</v>
      </c>
      <c r="J24" s="37" t="n">
        <f aca="false">+K24+N24+S24+'02'!H24+'02'!L24</f>
        <v>2518</v>
      </c>
      <c r="K24" s="37" t="n">
        <f aca="false">SUM(L24:M24)</f>
        <v>592</v>
      </c>
      <c r="L24" s="53" t="n">
        <v>373</v>
      </c>
      <c r="M24" s="53" t="n">
        <v>219</v>
      </c>
      <c r="N24" s="37" t="n">
        <f aca="false">SUM(P24:R24)</f>
        <v>433</v>
      </c>
      <c r="O24" s="50"/>
      <c r="P24" s="54" t="n">
        <v>212</v>
      </c>
      <c r="Q24" s="53" t="n">
        <v>156</v>
      </c>
      <c r="R24" s="53" t="n">
        <v>65</v>
      </c>
      <c r="S24" s="37" t="n">
        <f aca="false">SUM(T24:V24)</f>
        <v>325</v>
      </c>
      <c r="T24" s="53" t="n">
        <v>114</v>
      </c>
      <c r="U24" s="53" t="n">
        <v>195</v>
      </c>
      <c r="V24" s="53" t="n">
        <v>16</v>
      </c>
      <c r="W24" s="52"/>
      <c r="X24" s="48"/>
      <c r="Y24" s="47" t="s">
        <v>36</v>
      </c>
      <c r="Z24" s="47"/>
      <c r="AA24" s="47"/>
      <c r="AB24" s="47"/>
      <c r="AC24" s="43"/>
      <c r="AD24" s="43"/>
      <c r="AE24" s="43"/>
      <c r="AF24" s="43"/>
      <c r="AG24" s="43"/>
      <c r="AH24" s="43"/>
      <c r="AI24" s="44"/>
    </row>
    <row r="25" s="17" customFormat="true" ht="12.6" hidden="false" customHeight="true" outlineLevel="0" collapsed="false">
      <c r="B25" s="48"/>
      <c r="C25" s="48"/>
      <c r="D25" s="48"/>
      <c r="E25" s="55" t="s">
        <v>37</v>
      </c>
      <c r="F25" s="55"/>
      <c r="G25" s="36" t="s">
        <v>38</v>
      </c>
      <c r="H25" s="37" t="n">
        <f aca="false">SUM(I25:J25)</f>
        <v>21</v>
      </c>
      <c r="I25" s="53" t="n">
        <v>6</v>
      </c>
      <c r="J25" s="37" t="n">
        <f aca="false">+K25+N25+S25+'02'!H25+'02'!L25</f>
        <v>15</v>
      </c>
      <c r="K25" s="37" t="n">
        <f aca="false">SUM(L25:M25)</f>
        <v>4</v>
      </c>
      <c r="L25" s="53" t="n">
        <v>3</v>
      </c>
      <c r="M25" s="53" t="n">
        <v>1</v>
      </c>
      <c r="N25" s="37" t="n">
        <f aca="false">SUM(P25:R25)</f>
        <v>0</v>
      </c>
      <c r="O25" s="50"/>
      <c r="P25" s="54" t="n">
        <v>0</v>
      </c>
      <c r="Q25" s="53" t="n">
        <v>0</v>
      </c>
      <c r="R25" s="53" t="n">
        <v>0</v>
      </c>
      <c r="S25" s="37" t="n">
        <f aca="false">SUM(T25:V25)</f>
        <v>0</v>
      </c>
      <c r="T25" s="53" t="n">
        <v>0</v>
      </c>
      <c r="U25" s="53" t="n">
        <v>0</v>
      </c>
      <c r="V25" s="53" t="n">
        <v>0</v>
      </c>
      <c r="W25" s="52"/>
      <c r="X25" s="48"/>
      <c r="Y25" s="48"/>
      <c r="Z25" s="55" t="s">
        <v>37</v>
      </c>
      <c r="AA25" s="55"/>
      <c r="AB25" s="47" t="s">
        <v>38</v>
      </c>
      <c r="AC25" s="43"/>
      <c r="AD25" s="43"/>
      <c r="AE25" s="43"/>
      <c r="AF25" s="43"/>
      <c r="AG25" s="43"/>
      <c r="AH25" s="43"/>
      <c r="AI25" s="44"/>
    </row>
    <row r="26" s="17" customFormat="true" ht="12.6" hidden="false" customHeight="true" outlineLevel="0" collapsed="false">
      <c r="B26" s="48"/>
      <c r="C26" s="48"/>
      <c r="D26" s="36" t="s">
        <v>39</v>
      </c>
      <c r="E26" s="36"/>
      <c r="F26" s="36"/>
      <c r="G26" s="36"/>
      <c r="H26" s="37" t="n">
        <f aca="false">SUM(I26:J26)</f>
        <v>540</v>
      </c>
      <c r="I26" s="53" t="n">
        <v>138</v>
      </c>
      <c r="J26" s="37" t="n">
        <f aca="false">+K26+N26+S26+'02'!H26+'02'!L26</f>
        <v>402</v>
      </c>
      <c r="K26" s="37" t="n">
        <f aca="false">SUM(L26:M26)</f>
        <v>88</v>
      </c>
      <c r="L26" s="53" t="n">
        <v>86</v>
      </c>
      <c r="M26" s="53" t="n">
        <v>2</v>
      </c>
      <c r="N26" s="37" t="n">
        <f aca="false">SUM(P26:R26)</f>
        <v>61</v>
      </c>
      <c r="O26" s="50"/>
      <c r="P26" s="54" t="n">
        <v>55</v>
      </c>
      <c r="Q26" s="53" t="n">
        <v>5</v>
      </c>
      <c r="R26" s="53" t="n">
        <v>1</v>
      </c>
      <c r="S26" s="37" t="n">
        <f aca="false">SUM(T26:V26)</f>
        <v>46</v>
      </c>
      <c r="T26" s="53" t="n">
        <v>40</v>
      </c>
      <c r="U26" s="53" t="n">
        <v>6</v>
      </c>
      <c r="V26" s="53" t="n">
        <v>0</v>
      </c>
      <c r="W26" s="52"/>
      <c r="X26" s="48"/>
      <c r="Y26" s="47" t="s">
        <v>39</v>
      </c>
      <c r="Z26" s="47"/>
      <c r="AA26" s="47"/>
      <c r="AB26" s="47"/>
      <c r="AC26" s="43"/>
      <c r="AD26" s="43"/>
      <c r="AE26" s="43"/>
      <c r="AF26" s="43"/>
      <c r="AG26" s="43"/>
      <c r="AH26" s="43"/>
      <c r="AI26" s="44"/>
    </row>
    <row r="27" s="17" customFormat="true" ht="12.6" hidden="false" customHeight="true" outlineLevel="0" collapsed="false">
      <c r="A27" s="35"/>
      <c r="B27" s="48"/>
      <c r="C27" s="48"/>
      <c r="D27" s="36" t="s">
        <v>40</v>
      </c>
      <c r="E27" s="36"/>
      <c r="F27" s="36"/>
      <c r="G27" s="36"/>
      <c r="H27" s="37" t="n">
        <f aca="false">SUM(I27:J27)</f>
        <v>2113</v>
      </c>
      <c r="I27" s="53" t="n">
        <v>659</v>
      </c>
      <c r="J27" s="37" t="n">
        <f aca="false">+K27+N27+S27+'02'!H27+'02'!L27</f>
        <v>1454</v>
      </c>
      <c r="K27" s="37" t="n">
        <f aca="false">SUM(L27:M27)</f>
        <v>355</v>
      </c>
      <c r="L27" s="53" t="n">
        <v>292</v>
      </c>
      <c r="M27" s="53" t="n">
        <v>63</v>
      </c>
      <c r="N27" s="37" t="n">
        <f aca="false">SUM(P27:R27)</f>
        <v>246</v>
      </c>
      <c r="O27" s="50"/>
      <c r="P27" s="54" t="n">
        <v>173</v>
      </c>
      <c r="Q27" s="53" t="n">
        <v>58</v>
      </c>
      <c r="R27" s="53" t="n">
        <v>15</v>
      </c>
      <c r="S27" s="37" t="n">
        <f aca="false">SUM(T27:V27)</f>
        <v>164</v>
      </c>
      <c r="T27" s="53" t="n">
        <v>97</v>
      </c>
      <c r="U27" s="53" t="n">
        <v>59</v>
      </c>
      <c r="V27" s="53" t="n">
        <v>8</v>
      </c>
      <c r="W27" s="52"/>
      <c r="X27" s="48"/>
      <c r="Y27" s="47" t="s">
        <v>40</v>
      </c>
      <c r="Z27" s="47"/>
      <c r="AA27" s="47"/>
      <c r="AB27" s="47"/>
      <c r="AC27" s="43"/>
      <c r="AD27" s="43"/>
      <c r="AE27" s="43"/>
      <c r="AF27" s="43"/>
      <c r="AG27" s="43"/>
      <c r="AH27" s="43"/>
      <c r="AI27" s="44"/>
    </row>
    <row r="28" s="35" customFormat="true" ht="12.6" hidden="false" customHeight="true" outlineLevel="0" collapsed="false">
      <c r="A28" s="17"/>
      <c r="B28" s="45"/>
      <c r="C28" s="36" t="s">
        <v>41</v>
      </c>
      <c r="D28" s="36"/>
      <c r="E28" s="36"/>
      <c r="F28" s="36"/>
      <c r="G28" s="36"/>
      <c r="H28" s="37" t="n">
        <f aca="false">SUM(I28:J28)</f>
        <v>2895</v>
      </c>
      <c r="I28" s="38" t="n">
        <v>712</v>
      </c>
      <c r="J28" s="37" t="n">
        <f aca="false">+K28+N28+S28+'02'!H28+'02'!L28</f>
        <v>2183</v>
      </c>
      <c r="K28" s="37" t="n">
        <f aca="false">SUM(L28:M28)</f>
        <v>446</v>
      </c>
      <c r="L28" s="38" t="n">
        <v>289</v>
      </c>
      <c r="M28" s="38" t="n">
        <v>157</v>
      </c>
      <c r="N28" s="37" t="n">
        <f aca="false">SUM(P28:R28)</f>
        <v>336</v>
      </c>
      <c r="O28" s="40"/>
      <c r="P28" s="41" t="n">
        <v>176</v>
      </c>
      <c r="Q28" s="38" t="n">
        <v>97</v>
      </c>
      <c r="R28" s="38" t="n">
        <v>63</v>
      </c>
      <c r="S28" s="37" t="n">
        <f aca="false">SUM(T28:V28)</f>
        <v>255</v>
      </c>
      <c r="T28" s="38" t="n">
        <v>99</v>
      </c>
      <c r="U28" s="38" t="n">
        <v>127</v>
      </c>
      <c r="V28" s="38" t="n">
        <v>29</v>
      </c>
      <c r="W28" s="46"/>
      <c r="X28" s="47" t="s">
        <v>41</v>
      </c>
      <c r="Y28" s="47"/>
      <c r="Z28" s="47"/>
      <c r="AA28" s="47"/>
      <c r="AB28" s="47"/>
      <c r="AC28" s="43"/>
      <c r="AD28" s="43"/>
      <c r="AE28" s="43"/>
      <c r="AF28" s="43"/>
      <c r="AG28" s="43"/>
      <c r="AH28" s="43"/>
      <c r="AI28" s="44"/>
    </row>
    <row r="29" s="17" customFormat="true" ht="12.6" hidden="false" customHeight="true" outlineLevel="0" collapsed="false">
      <c r="B29" s="48"/>
      <c r="C29" s="48"/>
      <c r="D29" s="36" t="s">
        <v>42</v>
      </c>
      <c r="E29" s="36"/>
      <c r="F29" s="36"/>
      <c r="G29" s="36"/>
      <c r="H29" s="37" t="n">
        <f aca="false">SUM(I29:J29)</f>
        <v>1005</v>
      </c>
      <c r="I29" s="53" t="n">
        <v>285</v>
      </c>
      <c r="J29" s="37" t="n">
        <f aca="false">+K29+N29+S29+'02'!H29+'02'!L29</f>
        <v>720</v>
      </c>
      <c r="K29" s="37" t="n">
        <f aca="false">SUM(L29:M29)</f>
        <v>158</v>
      </c>
      <c r="L29" s="53" t="n">
        <v>104</v>
      </c>
      <c r="M29" s="53" t="n">
        <v>54</v>
      </c>
      <c r="N29" s="37" t="n">
        <f aca="false">SUM(P29:R29)</f>
        <v>110</v>
      </c>
      <c r="O29" s="50"/>
      <c r="P29" s="54" t="n">
        <v>59</v>
      </c>
      <c r="Q29" s="53" t="n">
        <v>31</v>
      </c>
      <c r="R29" s="53" t="n">
        <v>20</v>
      </c>
      <c r="S29" s="37" t="n">
        <f aca="false">SUM(T29:V29)</f>
        <v>72</v>
      </c>
      <c r="T29" s="53" t="n">
        <v>30</v>
      </c>
      <c r="U29" s="53" t="n">
        <v>29</v>
      </c>
      <c r="V29" s="53" t="n">
        <v>13</v>
      </c>
      <c r="W29" s="52"/>
      <c r="X29" s="48"/>
      <c r="Y29" s="47" t="s">
        <v>42</v>
      </c>
      <c r="Z29" s="47"/>
      <c r="AA29" s="47"/>
      <c r="AB29" s="47"/>
      <c r="AC29" s="43"/>
      <c r="AD29" s="43"/>
      <c r="AE29" s="43"/>
      <c r="AF29" s="43"/>
      <c r="AG29" s="43"/>
      <c r="AH29" s="43"/>
      <c r="AI29" s="44"/>
    </row>
    <row r="30" s="17" customFormat="true" ht="12.6" hidden="false" customHeight="true" outlineLevel="0" collapsed="false">
      <c r="B30" s="48"/>
      <c r="C30" s="48"/>
      <c r="D30" s="36" t="s">
        <v>43</v>
      </c>
      <c r="E30" s="36"/>
      <c r="F30" s="36"/>
      <c r="G30" s="36"/>
      <c r="H30" s="37" t="n">
        <f aca="false">SUM(I30:J30)</f>
        <v>437</v>
      </c>
      <c r="I30" s="53" t="n">
        <v>86</v>
      </c>
      <c r="J30" s="37" t="n">
        <f aca="false">+K30+N30+S30+'02'!H30+'02'!L30</f>
        <v>351</v>
      </c>
      <c r="K30" s="37" t="n">
        <f aca="false">SUM(L30:M30)</f>
        <v>68</v>
      </c>
      <c r="L30" s="53" t="n">
        <v>41</v>
      </c>
      <c r="M30" s="53" t="n">
        <v>27</v>
      </c>
      <c r="N30" s="37" t="n">
        <f aca="false">SUM(P30:R30)</f>
        <v>49</v>
      </c>
      <c r="O30" s="50"/>
      <c r="P30" s="54" t="n">
        <v>24</v>
      </c>
      <c r="Q30" s="53" t="n">
        <v>14</v>
      </c>
      <c r="R30" s="53" t="n">
        <v>11</v>
      </c>
      <c r="S30" s="37" t="n">
        <f aca="false">SUM(T30:V30)</f>
        <v>35</v>
      </c>
      <c r="T30" s="53" t="n">
        <v>15</v>
      </c>
      <c r="U30" s="53" t="n">
        <v>19</v>
      </c>
      <c r="V30" s="53" t="n">
        <v>1</v>
      </c>
      <c r="W30" s="52"/>
      <c r="X30" s="48"/>
      <c r="Y30" s="47" t="s">
        <v>43</v>
      </c>
      <c r="Z30" s="47"/>
      <c r="AA30" s="47"/>
      <c r="AB30" s="47"/>
      <c r="AC30" s="43"/>
      <c r="AD30" s="43"/>
      <c r="AE30" s="43"/>
      <c r="AF30" s="43"/>
      <c r="AG30" s="43"/>
      <c r="AH30" s="43"/>
      <c r="AI30" s="44"/>
    </row>
    <row r="31" s="17" customFormat="true" ht="12.6" hidden="false" customHeight="true" outlineLevel="0" collapsed="false">
      <c r="A31" s="35"/>
      <c r="B31" s="48"/>
      <c r="C31" s="48"/>
      <c r="D31" s="36" t="s">
        <v>44</v>
      </c>
      <c r="E31" s="36"/>
      <c r="F31" s="36"/>
      <c r="G31" s="36"/>
      <c r="H31" s="37" t="n">
        <f aca="false">SUM(I31:J31)</f>
        <v>1453</v>
      </c>
      <c r="I31" s="53" t="n">
        <v>341</v>
      </c>
      <c r="J31" s="37" t="n">
        <f aca="false">+K31+N31+S31+'02'!H31+'02'!L31</f>
        <v>1112</v>
      </c>
      <c r="K31" s="37" t="n">
        <f aca="false">SUM(L31:M31)</f>
        <v>220</v>
      </c>
      <c r="L31" s="53" t="n">
        <v>144</v>
      </c>
      <c r="M31" s="53" t="n">
        <v>76</v>
      </c>
      <c r="N31" s="37" t="n">
        <f aca="false">SUM(P31:R31)</f>
        <v>177</v>
      </c>
      <c r="O31" s="50"/>
      <c r="P31" s="54" t="n">
        <v>93</v>
      </c>
      <c r="Q31" s="53" t="n">
        <v>52</v>
      </c>
      <c r="R31" s="53" t="n">
        <v>32</v>
      </c>
      <c r="S31" s="37" t="n">
        <f aca="false">SUM(T31:V31)</f>
        <v>148</v>
      </c>
      <c r="T31" s="53" t="n">
        <v>54</v>
      </c>
      <c r="U31" s="53" t="n">
        <v>79</v>
      </c>
      <c r="V31" s="53" t="n">
        <v>15</v>
      </c>
      <c r="W31" s="52"/>
      <c r="X31" s="48"/>
      <c r="Y31" s="47" t="s">
        <v>44</v>
      </c>
      <c r="Z31" s="47"/>
      <c r="AA31" s="47"/>
      <c r="AB31" s="47"/>
      <c r="AC31" s="43"/>
      <c r="AD31" s="43"/>
      <c r="AE31" s="43"/>
      <c r="AF31" s="43"/>
      <c r="AG31" s="43"/>
      <c r="AH31" s="43"/>
      <c r="AI31" s="44"/>
    </row>
    <row r="32" s="35" customFormat="true" ht="12.6" hidden="false" customHeight="true" outlineLevel="0" collapsed="false">
      <c r="A32" s="17"/>
      <c r="B32" s="45"/>
      <c r="C32" s="36" t="s">
        <v>45</v>
      </c>
      <c r="D32" s="36"/>
      <c r="E32" s="36"/>
      <c r="F32" s="36"/>
      <c r="G32" s="36"/>
      <c r="H32" s="37" t="n">
        <f aca="false">SUM(I32:J32)</f>
        <v>2149</v>
      </c>
      <c r="I32" s="38" t="n">
        <v>779</v>
      </c>
      <c r="J32" s="37" t="n">
        <f aca="false">+K32+N32+S32+'02'!H32+'02'!L32</f>
        <v>1370</v>
      </c>
      <c r="K32" s="37" t="n">
        <f aca="false">SUM(L32:M32)</f>
        <v>343</v>
      </c>
      <c r="L32" s="38" t="n">
        <v>295</v>
      </c>
      <c r="M32" s="38" t="n">
        <v>48</v>
      </c>
      <c r="N32" s="37" t="n">
        <f aca="false">SUM(P32:R32)</f>
        <v>242</v>
      </c>
      <c r="O32" s="40"/>
      <c r="P32" s="41" t="n">
        <v>193</v>
      </c>
      <c r="Q32" s="38" t="n">
        <v>37</v>
      </c>
      <c r="R32" s="38" t="n">
        <v>12</v>
      </c>
      <c r="S32" s="37" t="n">
        <f aca="false">SUM(T32:V32)</f>
        <v>186</v>
      </c>
      <c r="T32" s="38" t="n">
        <v>145</v>
      </c>
      <c r="U32" s="38" t="n">
        <v>39</v>
      </c>
      <c r="V32" s="38" t="n">
        <v>2</v>
      </c>
      <c r="W32" s="46"/>
      <c r="X32" s="47" t="s">
        <v>45</v>
      </c>
      <c r="Y32" s="47"/>
      <c r="Z32" s="47"/>
      <c r="AA32" s="47"/>
      <c r="AB32" s="47"/>
      <c r="AC32" s="43"/>
      <c r="AD32" s="43"/>
      <c r="AE32" s="43"/>
      <c r="AF32" s="43"/>
      <c r="AG32" s="43"/>
      <c r="AH32" s="43"/>
      <c r="AI32" s="44"/>
    </row>
    <row r="33" s="17" customFormat="true" ht="12.6" hidden="false" customHeight="true" outlineLevel="0" collapsed="false">
      <c r="B33" s="48"/>
      <c r="C33" s="48"/>
      <c r="D33" s="36" t="s">
        <v>46</v>
      </c>
      <c r="E33" s="36"/>
      <c r="F33" s="36"/>
      <c r="G33" s="36"/>
      <c r="H33" s="37" t="n">
        <f aca="false">SUM(I33:J33)</f>
        <v>1731</v>
      </c>
      <c r="I33" s="53" t="n">
        <v>614</v>
      </c>
      <c r="J33" s="37" t="n">
        <f aca="false">+K33+N33+S33+'02'!H33+'02'!L33</f>
        <v>1117</v>
      </c>
      <c r="K33" s="37" t="n">
        <f aca="false">SUM(L33:M33)</f>
        <v>264</v>
      </c>
      <c r="L33" s="53" t="n">
        <v>223</v>
      </c>
      <c r="M33" s="53" t="n">
        <v>41</v>
      </c>
      <c r="N33" s="37" t="n">
        <f aca="false">SUM(P33:R33)</f>
        <v>193</v>
      </c>
      <c r="O33" s="50"/>
      <c r="P33" s="54" t="n">
        <v>151</v>
      </c>
      <c r="Q33" s="53" t="n">
        <v>31</v>
      </c>
      <c r="R33" s="53" t="n">
        <v>11</v>
      </c>
      <c r="S33" s="37" t="n">
        <f aca="false">SUM(T33:V33)</f>
        <v>153</v>
      </c>
      <c r="T33" s="53" t="n">
        <v>115</v>
      </c>
      <c r="U33" s="53" t="n">
        <v>36</v>
      </c>
      <c r="V33" s="53" t="n">
        <v>2</v>
      </c>
      <c r="W33" s="52"/>
      <c r="X33" s="48"/>
      <c r="Y33" s="47" t="s">
        <v>46</v>
      </c>
      <c r="Z33" s="47"/>
      <c r="AA33" s="47"/>
      <c r="AB33" s="47"/>
      <c r="AC33" s="43"/>
      <c r="AD33" s="43"/>
      <c r="AE33" s="43"/>
      <c r="AF33" s="43"/>
      <c r="AG33" s="43"/>
      <c r="AH33" s="43"/>
      <c r="AI33" s="44"/>
    </row>
    <row r="34" s="17" customFormat="true" ht="12.6" hidden="false" customHeight="true" outlineLevel="0" collapsed="false">
      <c r="B34" s="48"/>
      <c r="C34" s="48"/>
      <c r="D34" s="36" t="s">
        <v>47</v>
      </c>
      <c r="E34" s="36"/>
      <c r="F34" s="36"/>
      <c r="G34" s="36"/>
      <c r="H34" s="37" t="n">
        <f aca="false">SUM(I34:J34)</f>
        <v>82</v>
      </c>
      <c r="I34" s="49" t="n">
        <v>34</v>
      </c>
      <c r="J34" s="37" t="n">
        <f aca="false">+K34+N34+S34+'02'!H34+'02'!L34</f>
        <v>48</v>
      </c>
      <c r="K34" s="37" t="n">
        <f aca="false">SUM(L34:M34)</f>
        <v>17</v>
      </c>
      <c r="L34" s="49" t="n">
        <v>15</v>
      </c>
      <c r="M34" s="49" t="n">
        <v>2</v>
      </c>
      <c r="N34" s="37" t="n">
        <f aca="false">SUM(P34:R34)</f>
        <v>10</v>
      </c>
      <c r="O34" s="50"/>
      <c r="P34" s="51" t="n">
        <v>10</v>
      </c>
      <c r="Q34" s="49" t="n">
        <v>0</v>
      </c>
      <c r="R34" s="49" t="n">
        <v>0</v>
      </c>
      <c r="S34" s="37" t="n">
        <f aca="false">SUM(T34:V34)</f>
        <v>7</v>
      </c>
      <c r="T34" s="49" t="n">
        <v>6</v>
      </c>
      <c r="U34" s="49" t="n">
        <v>1</v>
      </c>
      <c r="V34" s="49" t="n">
        <v>0</v>
      </c>
      <c r="W34" s="52"/>
      <c r="X34" s="48"/>
      <c r="Y34" s="47" t="s">
        <v>47</v>
      </c>
      <c r="Z34" s="47"/>
      <c r="AA34" s="47"/>
      <c r="AB34" s="47"/>
      <c r="AC34" s="43"/>
      <c r="AD34" s="43"/>
      <c r="AE34" s="43"/>
      <c r="AF34" s="43"/>
      <c r="AG34" s="43"/>
      <c r="AH34" s="43"/>
      <c r="AI34" s="44"/>
    </row>
    <row r="35" s="17" customFormat="true" ht="12.6" hidden="false" customHeight="true" outlineLevel="0" collapsed="false">
      <c r="B35" s="48"/>
      <c r="C35" s="48"/>
      <c r="D35" s="48"/>
      <c r="E35" s="36" t="s">
        <v>47</v>
      </c>
      <c r="F35" s="36"/>
      <c r="G35" s="36"/>
      <c r="H35" s="37" t="n">
        <f aca="false">SUM(I35:J35)</f>
        <v>45</v>
      </c>
      <c r="I35" s="53" t="n">
        <v>11</v>
      </c>
      <c r="J35" s="37" t="n">
        <f aca="false">+K35+N35+S35+'02'!H35+'02'!L35</f>
        <v>34</v>
      </c>
      <c r="K35" s="37" t="n">
        <f aca="false">SUM(L35:M35)</f>
        <v>12</v>
      </c>
      <c r="L35" s="53" t="n">
        <v>10</v>
      </c>
      <c r="M35" s="53" t="n">
        <v>2</v>
      </c>
      <c r="N35" s="37" t="n">
        <f aca="false">SUM(P35:R35)</f>
        <v>4</v>
      </c>
      <c r="O35" s="50"/>
      <c r="P35" s="54" t="n">
        <v>4</v>
      </c>
      <c r="Q35" s="53" t="n">
        <v>0</v>
      </c>
      <c r="R35" s="53" t="n">
        <v>0</v>
      </c>
      <c r="S35" s="37" t="n">
        <f aca="false">SUM(T35:V35)</f>
        <v>7</v>
      </c>
      <c r="T35" s="53" t="n">
        <v>6</v>
      </c>
      <c r="U35" s="53" t="n">
        <v>1</v>
      </c>
      <c r="V35" s="53" t="n">
        <v>0</v>
      </c>
      <c r="W35" s="52"/>
      <c r="X35" s="48"/>
      <c r="Y35" s="48"/>
      <c r="Z35" s="47" t="s">
        <v>47</v>
      </c>
      <c r="AA35" s="47"/>
      <c r="AB35" s="47"/>
      <c r="AC35" s="43"/>
      <c r="AD35" s="43"/>
      <c r="AE35" s="43"/>
      <c r="AF35" s="43"/>
      <c r="AG35" s="43"/>
      <c r="AH35" s="43"/>
      <c r="AI35" s="44"/>
    </row>
    <row r="36" s="17" customFormat="true" ht="12.6" hidden="false" customHeight="true" outlineLevel="0" collapsed="false">
      <c r="B36" s="48"/>
      <c r="C36" s="48"/>
      <c r="D36" s="48"/>
      <c r="E36" s="36" t="s">
        <v>48</v>
      </c>
      <c r="F36" s="36"/>
      <c r="G36" s="36"/>
      <c r="H36" s="37" t="n">
        <f aca="false">SUM(I36:J36)</f>
        <v>37</v>
      </c>
      <c r="I36" s="53" t="n">
        <v>23</v>
      </c>
      <c r="J36" s="37" t="n">
        <f aca="false">+K36+N36+S36+'02'!H36+'02'!L36</f>
        <v>14</v>
      </c>
      <c r="K36" s="37" t="n">
        <f aca="false">SUM(L36:M36)</f>
        <v>5</v>
      </c>
      <c r="L36" s="53" t="n">
        <v>5</v>
      </c>
      <c r="M36" s="53" t="n">
        <v>0</v>
      </c>
      <c r="N36" s="37" t="n">
        <f aca="false">SUM(P36:R36)</f>
        <v>6</v>
      </c>
      <c r="O36" s="50"/>
      <c r="P36" s="54" t="n">
        <v>6</v>
      </c>
      <c r="Q36" s="53" t="n">
        <v>0</v>
      </c>
      <c r="R36" s="53" t="n">
        <v>0</v>
      </c>
      <c r="S36" s="37" t="n">
        <f aca="false">SUM(T36:V36)</f>
        <v>0</v>
      </c>
      <c r="T36" s="53" t="n">
        <v>0</v>
      </c>
      <c r="U36" s="53" t="n">
        <v>0</v>
      </c>
      <c r="V36" s="53" t="n">
        <v>0</v>
      </c>
      <c r="W36" s="52"/>
      <c r="X36" s="48"/>
      <c r="Y36" s="48"/>
      <c r="Z36" s="47" t="s">
        <v>48</v>
      </c>
      <c r="AA36" s="47"/>
      <c r="AB36" s="47"/>
      <c r="AC36" s="43"/>
      <c r="AD36" s="43"/>
      <c r="AE36" s="43"/>
      <c r="AF36" s="43"/>
      <c r="AG36" s="43"/>
      <c r="AH36" s="43"/>
      <c r="AI36" s="44"/>
    </row>
    <row r="37" s="17" customFormat="true" ht="12.6" hidden="false" customHeight="true" outlineLevel="0" collapsed="false">
      <c r="B37" s="48"/>
      <c r="C37" s="48"/>
      <c r="D37" s="36" t="s">
        <v>49</v>
      </c>
      <c r="E37" s="36"/>
      <c r="F37" s="36"/>
      <c r="G37" s="36"/>
      <c r="H37" s="37" t="n">
        <f aca="false">SUM(I37:J37)</f>
        <v>334</v>
      </c>
      <c r="I37" s="49" t="n">
        <v>131</v>
      </c>
      <c r="J37" s="37" t="n">
        <f aca="false">+K37+N37+S37+'02'!H37+'02'!L37</f>
        <v>203</v>
      </c>
      <c r="K37" s="37" t="n">
        <f aca="false">SUM(L37:M37)</f>
        <v>61</v>
      </c>
      <c r="L37" s="49" t="n">
        <v>56</v>
      </c>
      <c r="M37" s="49" t="n">
        <v>5</v>
      </c>
      <c r="N37" s="37" t="n">
        <f aca="false">SUM(P37:R37)</f>
        <v>39</v>
      </c>
      <c r="O37" s="50"/>
      <c r="P37" s="51" t="n">
        <v>32</v>
      </c>
      <c r="Q37" s="49" t="n">
        <v>6</v>
      </c>
      <c r="R37" s="49" t="n">
        <v>1</v>
      </c>
      <c r="S37" s="37" t="n">
        <f aca="false">SUM(T37:V37)</f>
        <v>26</v>
      </c>
      <c r="T37" s="49" t="n">
        <v>24</v>
      </c>
      <c r="U37" s="49" t="n">
        <v>2</v>
      </c>
      <c r="V37" s="49" t="n">
        <v>0</v>
      </c>
      <c r="W37" s="52"/>
      <c r="X37" s="48"/>
      <c r="Y37" s="47" t="s">
        <v>49</v>
      </c>
      <c r="Z37" s="47"/>
      <c r="AA37" s="47"/>
      <c r="AB37" s="47"/>
      <c r="AC37" s="43"/>
      <c r="AD37" s="43"/>
      <c r="AE37" s="43"/>
      <c r="AF37" s="43"/>
      <c r="AG37" s="43"/>
      <c r="AH37" s="43"/>
      <c r="AI37" s="44"/>
    </row>
    <row r="38" s="17" customFormat="true" ht="12.6" hidden="false" customHeight="true" outlineLevel="0" collapsed="false">
      <c r="B38" s="48"/>
      <c r="C38" s="48"/>
      <c r="D38" s="48"/>
      <c r="E38" s="36" t="s">
        <v>50</v>
      </c>
      <c r="F38" s="36"/>
      <c r="G38" s="36"/>
      <c r="H38" s="37" t="n">
        <f aca="false">SUM(I38:J38)</f>
        <v>2</v>
      </c>
      <c r="I38" s="53" t="n">
        <v>0</v>
      </c>
      <c r="J38" s="37" t="n">
        <f aca="false">+K38+N38+S38+'02'!H38+'02'!L38</f>
        <v>2</v>
      </c>
      <c r="K38" s="37" t="n">
        <f aca="false">SUM(L38:M38)</f>
        <v>1</v>
      </c>
      <c r="L38" s="53" t="n">
        <v>1</v>
      </c>
      <c r="M38" s="53" t="n">
        <v>0</v>
      </c>
      <c r="N38" s="37" t="n">
        <f aca="false">SUM(P38:R38)</f>
        <v>0</v>
      </c>
      <c r="O38" s="50"/>
      <c r="P38" s="54" t="n">
        <v>0</v>
      </c>
      <c r="Q38" s="53" t="n">
        <v>0</v>
      </c>
      <c r="R38" s="53" t="n">
        <v>0</v>
      </c>
      <c r="S38" s="37" t="n">
        <f aca="false">SUM(T38:V38)</f>
        <v>0</v>
      </c>
      <c r="T38" s="53" t="n">
        <v>0</v>
      </c>
      <c r="U38" s="53" t="n">
        <v>0</v>
      </c>
      <c r="V38" s="53" t="n">
        <v>0</v>
      </c>
      <c r="W38" s="52"/>
      <c r="X38" s="48"/>
      <c r="Y38" s="48"/>
      <c r="Z38" s="47" t="s">
        <v>50</v>
      </c>
      <c r="AA38" s="47"/>
      <c r="AB38" s="47"/>
      <c r="AC38" s="43"/>
      <c r="AD38" s="43"/>
      <c r="AE38" s="43"/>
      <c r="AF38" s="43"/>
      <c r="AG38" s="43"/>
      <c r="AH38" s="43"/>
      <c r="AI38" s="44"/>
    </row>
    <row r="39" s="17" customFormat="true" ht="12.6" hidden="false" customHeight="true" outlineLevel="0" collapsed="false">
      <c r="B39" s="48"/>
      <c r="C39" s="48"/>
      <c r="D39" s="48"/>
      <c r="E39" s="36" t="s">
        <v>51</v>
      </c>
      <c r="F39" s="36"/>
      <c r="G39" s="36"/>
      <c r="H39" s="37" t="n">
        <f aca="false">SUM(I39:J39)</f>
        <v>308</v>
      </c>
      <c r="I39" s="53" t="n">
        <v>124</v>
      </c>
      <c r="J39" s="37" t="n">
        <f aca="false">+K39+N39+S39+'02'!H39+'02'!L39</f>
        <v>184</v>
      </c>
      <c r="K39" s="37" t="n">
        <f aca="false">SUM(L39:M39)</f>
        <v>56</v>
      </c>
      <c r="L39" s="53" t="n">
        <v>53</v>
      </c>
      <c r="M39" s="53" t="n">
        <v>3</v>
      </c>
      <c r="N39" s="37" t="n">
        <f aca="false">SUM(P39:R39)</f>
        <v>34</v>
      </c>
      <c r="O39" s="50"/>
      <c r="P39" s="54" t="n">
        <v>29</v>
      </c>
      <c r="Q39" s="53" t="n">
        <v>4</v>
      </c>
      <c r="R39" s="53" t="n">
        <v>1</v>
      </c>
      <c r="S39" s="37" t="n">
        <f aca="false">SUM(T39:V39)</f>
        <v>25</v>
      </c>
      <c r="T39" s="53" t="n">
        <v>23</v>
      </c>
      <c r="U39" s="53" t="n">
        <v>2</v>
      </c>
      <c r="V39" s="53" t="n">
        <v>0</v>
      </c>
      <c r="W39" s="52"/>
      <c r="X39" s="48"/>
      <c r="Y39" s="48"/>
      <c r="Z39" s="47" t="s">
        <v>51</v>
      </c>
      <c r="AA39" s="47"/>
      <c r="AB39" s="47"/>
      <c r="AC39" s="43"/>
      <c r="AD39" s="43"/>
      <c r="AE39" s="43"/>
      <c r="AF39" s="43"/>
      <c r="AG39" s="43"/>
      <c r="AH39" s="43"/>
      <c r="AI39" s="44"/>
    </row>
    <row r="40" s="17" customFormat="true" ht="12.6" hidden="false" customHeight="true" outlineLevel="0" collapsed="false">
      <c r="B40" s="48"/>
      <c r="C40" s="48"/>
      <c r="D40" s="48"/>
      <c r="E40" s="36" t="s">
        <v>52</v>
      </c>
      <c r="F40" s="36"/>
      <c r="G40" s="36"/>
      <c r="H40" s="37" t="n">
        <f aca="false">SUM(I40:J40)</f>
        <v>20</v>
      </c>
      <c r="I40" s="53" t="n">
        <v>6</v>
      </c>
      <c r="J40" s="37" t="n">
        <f aca="false">+K40+N40+S40+'02'!H40+'02'!L40</f>
        <v>14</v>
      </c>
      <c r="K40" s="37" t="n">
        <f aca="false">SUM(L40:M40)</f>
        <v>4</v>
      </c>
      <c r="L40" s="53" t="n">
        <v>2</v>
      </c>
      <c r="M40" s="53" t="n">
        <v>2</v>
      </c>
      <c r="N40" s="37" t="n">
        <f aca="false">SUM(P40:R40)</f>
        <v>4</v>
      </c>
      <c r="O40" s="50"/>
      <c r="P40" s="54" t="n">
        <v>2</v>
      </c>
      <c r="Q40" s="53" t="n">
        <v>2</v>
      </c>
      <c r="R40" s="53" t="n">
        <v>0</v>
      </c>
      <c r="S40" s="37" t="n">
        <f aca="false">SUM(T40:V40)</f>
        <v>1</v>
      </c>
      <c r="T40" s="53" t="n">
        <v>1</v>
      </c>
      <c r="U40" s="53" t="n">
        <v>0</v>
      </c>
      <c r="V40" s="53" t="n">
        <v>0</v>
      </c>
      <c r="W40" s="52"/>
      <c r="X40" s="48"/>
      <c r="Y40" s="48"/>
      <c r="Z40" s="47" t="s">
        <v>52</v>
      </c>
      <c r="AA40" s="47"/>
      <c r="AB40" s="47"/>
      <c r="AC40" s="43"/>
      <c r="AD40" s="43"/>
      <c r="AE40" s="43"/>
      <c r="AF40" s="43"/>
      <c r="AG40" s="43"/>
      <c r="AH40" s="43"/>
      <c r="AI40" s="44"/>
    </row>
    <row r="41" s="17" customFormat="true" ht="12.6" hidden="false" customHeight="true" outlineLevel="0" collapsed="false">
      <c r="B41" s="48"/>
      <c r="C41" s="48"/>
      <c r="D41" s="48"/>
      <c r="E41" s="36" t="s">
        <v>53</v>
      </c>
      <c r="F41" s="36"/>
      <c r="G41" s="36"/>
      <c r="H41" s="37" t="n">
        <f aca="false">SUM(I41:J41)</f>
        <v>3</v>
      </c>
      <c r="I41" s="53" t="n">
        <v>1</v>
      </c>
      <c r="J41" s="37" t="n">
        <f aca="false">+K41+N41+S41+'02'!H41+'02'!L41</f>
        <v>2</v>
      </c>
      <c r="K41" s="37" t="n">
        <f aca="false">SUM(L41:M41)</f>
        <v>0</v>
      </c>
      <c r="L41" s="53" t="n">
        <v>0</v>
      </c>
      <c r="M41" s="53" t="n">
        <v>0</v>
      </c>
      <c r="N41" s="37" t="n">
        <f aca="false">SUM(P41:R41)</f>
        <v>0</v>
      </c>
      <c r="O41" s="50"/>
      <c r="P41" s="54" t="n">
        <v>0</v>
      </c>
      <c r="Q41" s="53" t="n">
        <v>0</v>
      </c>
      <c r="R41" s="53" t="n">
        <v>0</v>
      </c>
      <c r="S41" s="37" t="n">
        <f aca="false">SUM(T41:V41)</f>
        <v>0</v>
      </c>
      <c r="T41" s="53" t="n">
        <v>0</v>
      </c>
      <c r="U41" s="53" t="n">
        <v>0</v>
      </c>
      <c r="V41" s="53" t="n">
        <v>0</v>
      </c>
      <c r="W41" s="52"/>
      <c r="X41" s="48"/>
      <c r="Y41" s="48"/>
      <c r="Z41" s="47" t="s">
        <v>53</v>
      </c>
      <c r="AA41" s="47"/>
      <c r="AB41" s="47"/>
      <c r="AC41" s="43"/>
      <c r="AD41" s="43"/>
      <c r="AE41" s="43"/>
      <c r="AF41" s="43"/>
      <c r="AG41" s="43"/>
      <c r="AH41" s="43"/>
      <c r="AI41" s="44"/>
    </row>
    <row r="42" s="17" customFormat="true" ht="12.6" hidden="false" customHeight="true" outlineLevel="0" collapsed="false">
      <c r="B42" s="48"/>
      <c r="C42" s="48"/>
      <c r="D42" s="48"/>
      <c r="E42" s="56" t="s">
        <v>54</v>
      </c>
      <c r="F42" s="56"/>
      <c r="G42" s="56"/>
      <c r="H42" s="37" t="n">
        <f aca="false">SUM(I42:J42)</f>
        <v>1</v>
      </c>
      <c r="I42" s="53" t="n">
        <v>0</v>
      </c>
      <c r="J42" s="37" t="n">
        <f aca="false">+K42+N42+S42+'02'!H42+'02'!L42</f>
        <v>1</v>
      </c>
      <c r="K42" s="37" t="n">
        <f aca="false">SUM(L42:M42)</f>
        <v>0</v>
      </c>
      <c r="L42" s="53" t="n">
        <v>0</v>
      </c>
      <c r="M42" s="53" t="n">
        <v>0</v>
      </c>
      <c r="N42" s="37" t="n">
        <f aca="false">SUM(P42:R42)</f>
        <v>1</v>
      </c>
      <c r="O42" s="50"/>
      <c r="P42" s="54" t="n">
        <v>1</v>
      </c>
      <c r="Q42" s="53" t="n">
        <v>0</v>
      </c>
      <c r="R42" s="53" t="n">
        <v>0</v>
      </c>
      <c r="S42" s="37" t="n">
        <f aca="false">SUM(T42:V42)</f>
        <v>0</v>
      </c>
      <c r="T42" s="53" t="n">
        <v>0</v>
      </c>
      <c r="U42" s="53" t="n">
        <v>0</v>
      </c>
      <c r="V42" s="53" t="n">
        <v>0</v>
      </c>
      <c r="W42" s="52"/>
      <c r="X42" s="48"/>
      <c r="Y42" s="48"/>
      <c r="Z42" s="57" t="s">
        <v>54</v>
      </c>
      <c r="AA42" s="57"/>
      <c r="AB42" s="57"/>
      <c r="AC42" s="43"/>
      <c r="AD42" s="43"/>
      <c r="AE42" s="43"/>
      <c r="AF42" s="43"/>
      <c r="AG42" s="43"/>
      <c r="AH42" s="43"/>
      <c r="AI42" s="44"/>
    </row>
    <row r="43" s="17" customFormat="true" ht="12.6" hidden="false" customHeight="true" outlineLevel="0" collapsed="false">
      <c r="B43" s="48"/>
      <c r="C43" s="48"/>
      <c r="D43" s="36" t="s">
        <v>55</v>
      </c>
      <c r="E43" s="36"/>
      <c r="F43" s="36"/>
      <c r="G43" s="36"/>
      <c r="H43" s="37" t="n">
        <f aca="false">SUM(I43:J43)</f>
        <v>2</v>
      </c>
      <c r="I43" s="53" t="n">
        <v>0</v>
      </c>
      <c r="J43" s="37" t="n">
        <f aca="false">+K43+N43+S43+'02'!H43+'02'!L43</f>
        <v>2</v>
      </c>
      <c r="K43" s="37" t="n">
        <f aca="false">SUM(L43:M43)</f>
        <v>1</v>
      </c>
      <c r="L43" s="53" t="n">
        <v>1</v>
      </c>
      <c r="M43" s="53" t="n">
        <v>0</v>
      </c>
      <c r="N43" s="37" t="n">
        <f aca="false">SUM(P43:R43)</f>
        <v>0</v>
      </c>
      <c r="O43" s="50"/>
      <c r="P43" s="54" t="n">
        <v>0</v>
      </c>
      <c r="Q43" s="53" t="n">
        <v>0</v>
      </c>
      <c r="R43" s="53" t="n">
        <v>0</v>
      </c>
      <c r="S43" s="37" t="n">
        <f aca="false">SUM(T43:V43)</f>
        <v>0</v>
      </c>
      <c r="T43" s="53" t="n">
        <v>0</v>
      </c>
      <c r="U43" s="53" t="n">
        <v>0</v>
      </c>
      <c r="V43" s="53" t="n">
        <v>0</v>
      </c>
      <c r="W43" s="52"/>
      <c r="X43" s="48"/>
      <c r="Y43" s="47" t="s">
        <v>55</v>
      </c>
      <c r="Z43" s="47"/>
      <c r="AA43" s="47"/>
      <c r="AB43" s="47"/>
      <c r="AC43" s="43"/>
      <c r="AD43" s="43"/>
      <c r="AE43" s="43"/>
      <c r="AF43" s="43"/>
      <c r="AG43" s="43"/>
      <c r="AH43" s="43"/>
      <c r="AI43" s="44"/>
    </row>
    <row r="44" s="17" customFormat="true" ht="12.6" hidden="false" customHeight="true" outlineLevel="0" collapsed="false">
      <c r="A44" s="35"/>
      <c r="B44" s="48"/>
      <c r="C44" s="48"/>
      <c r="D44" s="48"/>
      <c r="E44" s="55" t="s">
        <v>37</v>
      </c>
      <c r="F44" s="55"/>
      <c r="G44" s="36" t="s">
        <v>56</v>
      </c>
      <c r="H44" s="37" t="n">
        <f aca="false">SUM(I44:J44)</f>
        <v>2</v>
      </c>
      <c r="I44" s="53" t="n">
        <v>0</v>
      </c>
      <c r="J44" s="37" t="n">
        <f aca="false">+K44+N44+S44+'02'!H44+'02'!L44</f>
        <v>2</v>
      </c>
      <c r="K44" s="37" t="n">
        <f aca="false">SUM(L44:M44)</f>
        <v>1</v>
      </c>
      <c r="L44" s="53" t="n">
        <v>1</v>
      </c>
      <c r="M44" s="53" t="n">
        <v>0</v>
      </c>
      <c r="N44" s="37" t="n">
        <f aca="false">SUM(P44:R44)</f>
        <v>0</v>
      </c>
      <c r="O44" s="50"/>
      <c r="P44" s="54" t="n">
        <v>0</v>
      </c>
      <c r="Q44" s="53" t="n">
        <v>0</v>
      </c>
      <c r="R44" s="53" t="n">
        <v>0</v>
      </c>
      <c r="S44" s="37" t="n">
        <f aca="false">SUM(T44:V44)</f>
        <v>0</v>
      </c>
      <c r="T44" s="53" t="n">
        <v>0</v>
      </c>
      <c r="U44" s="53" t="n">
        <v>0</v>
      </c>
      <c r="V44" s="53" t="n">
        <v>0</v>
      </c>
      <c r="W44" s="52"/>
      <c r="X44" s="48"/>
      <c r="Y44" s="48"/>
      <c r="Z44" s="55" t="s">
        <v>37</v>
      </c>
      <c r="AA44" s="55"/>
      <c r="AB44" s="47" t="s">
        <v>56</v>
      </c>
      <c r="AC44" s="43"/>
      <c r="AD44" s="43"/>
      <c r="AE44" s="43"/>
      <c r="AF44" s="43"/>
      <c r="AG44" s="43"/>
      <c r="AH44" s="43"/>
      <c r="AI44" s="44"/>
    </row>
    <row r="45" s="35" customFormat="true" ht="12.6" hidden="false" customHeight="true" outlineLevel="0" collapsed="false">
      <c r="A45" s="17"/>
      <c r="B45" s="48"/>
      <c r="C45" s="48"/>
      <c r="D45" s="36" t="s">
        <v>57</v>
      </c>
      <c r="E45" s="36"/>
      <c r="F45" s="36"/>
      <c r="G45" s="36"/>
      <c r="H45" s="37" t="n">
        <f aca="false">SUM(I45:J45)</f>
        <v>0</v>
      </c>
      <c r="I45" s="53" t="n">
        <v>0</v>
      </c>
      <c r="J45" s="37" t="n">
        <f aca="false">+K45+N45+S45+'02'!H45+'02'!L45</f>
        <v>0</v>
      </c>
      <c r="K45" s="37" t="n">
        <f aca="false">SUM(L45:M45)</f>
        <v>0</v>
      </c>
      <c r="L45" s="53" t="n">
        <v>0</v>
      </c>
      <c r="M45" s="53" t="n">
        <v>0</v>
      </c>
      <c r="N45" s="37" t="n">
        <f aca="false">SUM(P45:R45)</f>
        <v>0</v>
      </c>
      <c r="O45" s="50"/>
      <c r="P45" s="54" t="n">
        <v>0</v>
      </c>
      <c r="Q45" s="53" t="n">
        <v>0</v>
      </c>
      <c r="R45" s="53" t="n">
        <v>0</v>
      </c>
      <c r="S45" s="37" t="n">
        <f aca="false">SUM(T45:V45)</f>
        <v>0</v>
      </c>
      <c r="T45" s="53" t="n">
        <v>0</v>
      </c>
      <c r="U45" s="53" t="n">
        <v>0</v>
      </c>
      <c r="V45" s="53" t="n">
        <v>0</v>
      </c>
      <c r="W45" s="52"/>
      <c r="X45" s="48"/>
      <c r="Y45" s="47" t="s">
        <v>57</v>
      </c>
      <c r="Z45" s="47"/>
      <c r="AA45" s="47"/>
      <c r="AB45" s="47"/>
      <c r="AC45" s="43"/>
      <c r="AD45" s="43"/>
      <c r="AE45" s="43"/>
      <c r="AF45" s="43"/>
      <c r="AG45" s="43"/>
      <c r="AH45" s="43"/>
      <c r="AI45" s="44"/>
    </row>
    <row r="46" s="17" customFormat="true" ht="12.6" hidden="false" customHeight="true" outlineLevel="0" collapsed="false">
      <c r="B46" s="48"/>
      <c r="C46" s="48"/>
      <c r="D46" s="36" t="s">
        <v>58</v>
      </c>
      <c r="E46" s="36"/>
      <c r="F46" s="36"/>
      <c r="G46" s="36"/>
      <c r="H46" s="37" t="n">
        <f aca="false">SUM(I46:J46)</f>
        <v>0</v>
      </c>
      <c r="I46" s="53" t="n">
        <v>0</v>
      </c>
      <c r="J46" s="37" t="n">
        <f aca="false">+K46+N46+S46+'02'!H46+'02'!L46</f>
        <v>0</v>
      </c>
      <c r="K46" s="37" t="n">
        <f aca="false">SUM(L46:M46)</f>
        <v>0</v>
      </c>
      <c r="L46" s="53" t="n">
        <v>0</v>
      </c>
      <c r="M46" s="53" t="n">
        <v>0</v>
      </c>
      <c r="N46" s="37" t="n">
        <f aca="false">SUM(P46:R46)</f>
        <v>0</v>
      </c>
      <c r="O46" s="50"/>
      <c r="P46" s="54" t="n">
        <v>0</v>
      </c>
      <c r="Q46" s="53" t="n">
        <v>0</v>
      </c>
      <c r="R46" s="53" t="n">
        <v>0</v>
      </c>
      <c r="S46" s="37" t="n">
        <f aca="false">SUM(T46:V46)</f>
        <v>0</v>
      </c>
      <c r="T46" s="53" t="n">
        <v>0</v>
      </c>
      <c r="U46" s="53" t="n">
        <v>0</v>
      </c>
      <c r="V46" s="53" t="n">
        <v>0</v>
      </c>
      <c r="W46" s="52"/>
      <c r="X46" s="48"/>
      <c r="Y46" s="47" t="s">
        <v>58</v>
      </c>
      <c r="Z46" s="47"/>
      <c r="AA46" s="47"/>
      <c r="AB46" s="47"/>
      <c r="AC46" s="43"/>
      <c r="AD46" s="43"/>
      <c r="AE46" s="43"/>
      <c r="AF46" s="43"/>
      <c r="AG46" s="43"/>
      <c r="AH46" s="43"/>
      <c r="AI46" s="44"/>
    </row>
    <row r="47" s="17" customFormat="true" ht="12.6" hidden="false" customHeight="true" outlineLevel="0" collapsed="false">
      <c r="B47" s="45"/>
      <c r="C47" s="36" t="s">
        <v>59</v>
      </c>
      <c r="D47" s="36"/>
      <c r="E47" s="36"/>
      <c r="F47" s="36"/>
      <c r="G47" s="36"/>
      <c r="H47" s="37" t="n">
        <f aca="false">SUM(I47:J47)</f>
        <v>906</v>
      </c>
      <c r="I47" s="38" t="n">
        <v>526</v>
      </c>
      <c r="J47" s="37" t="n">
        <f aca="false">+K47+N47+S47+'02'!H47+'02'!L47</f>
        <v>380</v>
      </c>
      <c r="K47" s="37" t="n">
        <f aca="false">SUM(L47:M47)</f>
        <v>120</v>
      </c>
      <c r="L47" s="38" t="n">
        <v>89</v>
      </c>
      <c r="M47" s="38" t="n">
        <v>31</v>
      </c>
      <c r="N47" s="37" t="n">
        <f aca="false">SUM(P47:R47)</f>
        <v>77</v>
      </c>
      <c r="O47" s="40"/>
      <c r="P47" s="41" t="n">
        <v>54</v>
      </c>
      <c r="Q47" s="38" t="n">
        <v>17</v>
      </c>
      <c r="R47" s="38" t="n">
        <v>6</v>
      </c>
      <c r="S47" s="37" t="n">
        <f aca="false">SUM(T47:V47)</f>
        <v>50</v>
      </c>
      <c r="T47" s="38" t="n">
        <v>32</v>
      </c>
      <c r="U47" s="38" t="n">
        <v>14</v>
      </c>
      <c r="V47" s="38" t="n">
        <v>4</v>
      </c>
      <c r="W47" s="46"/>
      <c r="X47" s="47" t="s">
        <v>59</v>
      </c>
      <c r="Y47" s="47"/>
      <c r="Z47" s="47"/>
      <c r="AA47" s="47"/>
      <c r="AB47" s="47"/>
      <c r="AC47" s="43"/>
      <c r="AD47" s="43"/>
      <c r="AE47" s="43"/>
      <c r="AF47" s="43"/>
      <c r="AG47" s="43"/>
      <c r="AH47" s="43"/>
      <c r="AI47" s="44"/>
    </row>
    <row r="48" s="17" customFormat="true" ht="12.6" hidden="false" customHeight="true" outlineLevel="0" collapsed="false">
      <c r="B48" s="48"/>
      <c r="C48" s="48"/>
      <c r="D48" s="36" t="s">
        <v>60</v>
      </c>
      <c r="E48" s="36"/>
      <c r="F48" s="36"/>
      <c r="G48" s="36"/>
      <c r="H48" s="37" t="n">
        <f aca="false">SUM(I48:J48)</f>
        <v>645</v>
      </c>
      <c r="I48" s="49" t="n">
        <v>407</v>
      </c>
      <c r="J48" s="37" t="n">
        <f aca="false">+K48+N48+S48+'02'!H48+'02'!L48</f>
        <v>238</v>
      </c>
      <c r="K48" s="37" t="n">
        <f aca="false">SUM(L48:M48)</f>
        <v>83</v>
      </c>
      <c r="L48" s="49" t="n">
        <v>57</v>
      </c>
      <c r="M48" s="49" t="n">
        <v>26</v>
      </c>
      <c r="N48" s="37" t="n">
        <f aca="false">SUM(P48:R48)</f>
        <v>53</v>
      </c>
      <c r="O48" s="50"/>
      <c r="P48" s="51" t="n">
        <v>33</v>
      </c>
      <c r="Q48" s="49" t="n">
        <v>15</v>
      </c>
      <c r="R48" s="49" t="n">
        <v>5</v>
      </c>
      <c r="S48" s="37" t="n">
        <f aca="false">SUM(T48:V48)</f>
        <v>33</v>
      </c>
      <c r="T48" s="49" t="n">
        <v>23</v>
      </c>
      <c r="U48" s="49" t="n">
        <v>8</v>
      </c>
      <c r="V48" s="49" t="n">
        <v>2</v>
      </c>
      <c r="W48" s="52"/>
      <c r="X48" s="48"/>
      <c r="Y48" s="47" t="s">
        <v>60</v>
      </c>
      <c r="Z48" s="47"/>
      <c r="AA48" s="47"/>
      <c r="AB48" s="47"/>
      <c r="AC48" s="43"/>
      <c r="AD48" s="43"/>
      <c r="AE48" s="43"/>
      <c r="AF48" s="43"/>
      <c r="AG48" s="43"/>
      <c r="AH48" s="43"/>
      <c r="AI48" s="44"/>
    </row>
    <row r="49" s="17" customFormat="true" ht="12.6" hidden="false" customHeight="true" outlineLevel="0" collapsed="false">
      <c r="B49" s="48"/>
      <c r="C49" s="48"/>
      <c r="D49" s="48"/>
      <c r="E49" s="56" t="s">
        <v>61</v>
      </c>
      <c r="F49" s="56"/>
      <c r="G49" s="56"/>
      <c r="H49" s="37" t="n">
        <f aca="false">SUM(I49:J49)</f>
        <v>275</v>
      </c>
      <c r="I49" s="58" t="n">
        <v>176</v>
      </c>
      <c r="J49" s="37" t="n">
        <f aca="false">+K49+N49+S49+'02'!H49+'02'!L49</f>
        <v>99</v>
      </c>
      <c r="K49" s="37" t="n">
        <f aca="false">SUM(L49:M49)</f>
        <v>36</v>
      </c>
      <c r="L49" s="58" t="n">
        <v>30</v>
      </c>
      <c r="M49" s="58" t="n">
        <v>6</v>
      </c>
      <c r="N49" s="37" t="n">
        <f aca="false">SUM(P49:R49)</f>
        <v>19</v>
      </c>
      <c r="O49" s="50"/>
      <c r="P49" s="59" t="n">
        <v>11</v>
      </c>
      <c r="Q49" s="58" t="n">
        <v>7</v>
      </c>
      <c r="R49" s="58" t="n">
        <v>1</v>
      </c>
      <c r="S49" s="37" t="n">
        <f aca="false">SUM(T49:V49)</f>
        <v>21</v>
      </c>
      <c r="T49" s="58" t="n">
        <v>14</v>
      </c>
      <c r="U49" s="58" t="n">
        <v>5</v>
      </c>
      <c r="V49" s="60" t="n">
        <v>2</v>
      </c>
      <c r="W49" s="52"/>
      <c r="X49" s="48"/>
      <c r="Y49" s="48"/>
      <c r="Z49" s="57" t="s">
        <v>61</v>
      </c>
      <c r="AA49" s="57"/>
      <c r="AB49" s="57"/>
      <c r="AC49" s="43"/>
      <c r="AD49" s="43"/>
      <c r="AE49" s="43"/>
      <c r="AF49" s="43"/>
      <c r="AG49" s="43"/>
      <c r="AH49" s="43"/>
      <c r="AI49" s="44"/>
    </row>
    <row r="50" s="17" customFormat="true" ht="12.6" hidden="false" customHeight="true" outlineLevel="0" collapsed="false">
      <c r="B50" s="48"/>
      <c r="C50" s="48"/>
      <c r="D50" s="48"/>
      <c r="E50" s="56" t="s">
        <v>62</v>
      </c>
      <c r="F50" s="56"/>
      <c r="G50" s="56"/>
      <c r="H50" s="37" t="n">
        <f aca="false">SUM(I50:J50)</f>
        <v>104</v>
      </c>
      <c r="I50" s="58" t="n">
        <v>47</v>
      </c>
      <c r="J50" s="37" t="n">
        <f aca="false">+K50+N50+S50+'02'!H50+'02'!L50</f>
        <v>57</v>
      </c>
      <c r="K50" s="37" t="n">
        <f aca="false">SUM(L50:M50)</f>
        <v>8</v>
      </c>
      <c r="L50" s="58" t="n">
        <v>4</v>
      </c>
      <c r="M50" s="58" t="n">
        <v>4</v>
      </c>
      <c r="N50" s="37" t="n">
        <f aca="false">SUM(P50:R50)</f>
        <v>19</v>
      </c>
      <c r="O50" s="50"/>
      <c r="P50" s="59" t="n">
        <v>11</v>
      </c>
      <c r="Q50" s="58" t="n">
        <v>5</v>
      </c>
      <c r="R50" s="58" t="n">
        <v>3</v>
      </c>
      <c r="S50" s="37" t="n">
        <f aca="false">SUM(T50:V50)</f>
        <v>7</v>
      </c>
      <c r="T50" s="58" t="n">
        <v>5</v>
      </c>
      <c r="U50" s="58" t="n">
        <v>2</v>
      </c>
      <c r="V50" s="60" t="n">
        <v>0</v>
      </c>
      <c r="W50" s="52"/>
      <c r="X50" s="48"/>
      <c r="Y50" s="48"/>
      <c r="Z50" s="57" t="s">
        <v>62</v>
      </c>
      <c r="AA50" s="57"/>
      <c r="AB50" s="57"/>
      <c r="AC50" s="43"/>
      <c r="AD50" s="43"/>
      <c r="AE50" s="43"/>
      <c r="AF50" s="43"/>
      <c r="AG50" s="43"/>
      <c r="AH50" s="43"/>
      <c r="AI50" s="44"/>
    </row>
    <row r="51" s="17" customFormat="true" ht="12.6" hidden="false" customHeight="true" outlineLevel="0" collapsed="false">
      <c r="B51" s="48"/>
      <c r="C51" s="48"/>
      <c r="D51" s="48"/>
      <c r="E51" s="56" t="s">
        <v>63</v>
      </c>
      <c r="F51" s="56"/>
      <c r="G51" s="56"/>
      <c r="H51" s="37" t="n">
        <f aca="false">SUM(I51:J51)</f>
        <v>266</v>
      </c>
      <c r="I51" s="58" t="n">
        <v>184</v>
      </c>
      <c r="J51" s="37" t="n">
        <f aca="false">+K51+N51+S51+'02'!H51+'02'!L51</f>
        <v>82</v>
      </c>
      <c r="K51" s="37" t="n">
        <f aca="false">SUM(L51:M51)</f>
        <v>39</v>
      </c>
      <c r="L51" s="58" t="n">
        <v>23</v>
      </c>
      <c r="M51" s="58" t="n">
        <v>16</v>
      </c>
      <c r="N51" s="37" t="n">
        <f aca="false">SUM(P51:R51)</f>
        <v>15</v>
      </c>
      <c r="O51" s="50"/>
      <c r="P51" s="59" t="n">
        <v>11</v>
      </c>
      <c r="Q51" s="58" t="n">
        <v>3</v>
      </c>
      <c r="R51" s="58" t="n">
        <v>1</v>
      </c>
      <c r="S51" s="37" t="n">
        <f aca="false">SUM(T51:V51)</f>
        <v>5</v>
      </c>
      <c r="T51" s="58" t="n">
        <v>4</v>
      </c>
      <c r="U51" s="58" t="n">
        <v>1</v>
      </c>
      <c r="V51" s="60" t="n">
        <v>0</v>
      </c>
      <c r="W51" s="52"/>
      <c r="X51" s="48"/>
      <c r="Y51" s="48"/>
      <c r="Z51" s="57" t="s">
        <v>63</v>
      </c>
      <c r="AA51" s="57"/>
      <c r="AB51" s="57"/>
      <c r="AC51" s="43"/>
      <c r="AD51" s="43"/>
      <c r="AE51" s="43"/>
      <c r="AF51" s="43"/>
      <c r="AG51" s="43"/>
      <c r="AH51" s="43"/>
      <c r="AI51" s="44"/>
    </row>
    <row r="52" s="17" customFormat="true" ht="12.6" hidden="false" customHeight="true" outlineLevel="0" collapsed="false">
      <c r="A52" s="35"/>
      <c r="B52" s="48"/>
      <c r="C52" s="48"/>
      <c r="D52" s="36" t="s">
        <v>64</v>
      </c>
      <c r="E52" s="36"/>
      <c r="F52" s="36"/>
      <c r="G52" s="36"/>
      <c r="H52" s="37" t="n">
        <f aca="false">SUM(I52:J52)</f>
        <v>261</v>
      </c>
      <c r="I52" s="58" t="n">
        <v>119</v>
      </c>
      <c r="J52" s="37" t="n">
        <f aca="false">+K52+N52+S52+'02'!H52+'02'!L52</f>
        <v>142</v>
      </c>
      <c r="K52" s="37" t="n">
        <f aca="false">SUM(L52:M52)</f>
        <v>37</v>
      </c>
      <c r="L52" s="58" t="n">
        <v>32</v>
      </c>
      <c r="M52" s="58" t="n">
        <v>5</v>
      </c>
      <c r="N52" s="37" t="n">
        <f aca="false">SUM(P52:R52)</f>
        <v>24</v>
      </c>
      <c r="O52" s="50"/>
      <c r="P52" s="59" t="n">
        <v>21</v>
      </c>
      <c r="Q52" s="58" t="n">
        <v>2</v>
      </c>
      <c r="R52" s="58" t="n">
        <v>1</v>
      </c>
      <c r="S52" s="37" t="n">
        <f aca="false">SUM(T52:V52)</f>
        <v>17</v>
      </c>
      <c r="T52" s="58" t="n">
        <v>9</v>
      </c>
      <c r="U52" s="58" t="n">
        <v>6</v>
      </c>
      <c r="V52" s="60" t="n">
        <v>2</v>
      </c>
      <c r="W52" s="52"/>
      <c r="X52" s="48"/>
      <c r="Y52" s="47" t="s">
        <v>64</v>
      </c>
      <c r="Z52" s="47"/>
      <c r="AA52" s="47"/>
      <c r="AB52" s="47"/>
      <c r="AC52" s="43"/>
      <c r="AD52" s="43"/>
      <c r="AE52" s="43"/>
      <c r="AF52" s="43"/>
      <c r="AG52" s="43"/>
      <c r="AH52" s="43"/>
      <c r="AI52" s="44"/>
    </row>
    <row r="53" s="35" customFormat="true" ht="12.6" hidden="false" customHeight="true" outlineLevel="0" collapsed="false">
      <c r="A53" s="17"/>
      <c r="B53" s="61"/>
      <c r="C53" s="61"/>
      <c r="D53" s="61"/>
      <c r="E53" s="55" t="s">
        <v>37</v>
      </c>
      <c r="F53" s="55"/>
      <c r="G53" s="36" t="s">
        <v>65</v>
      </c>
      <c r="H53" s="37" t="n">
        <f aca="false">SUM(I53:J53)</f>
        <v>82</v>
      </c>
      <c r="I53" s="58" t="n">
        <v>25</v>
      </c>
      <c r="J53" s="37" t="n">
        <f aca="false">+K53+N53+S53+'02'!H53+'02'!L53</f>
        <v>57</v>
      </c>
      <c r="K53" s="37" t="n">
        <f aca="false">SUM(L53:M53)</f>
        <v>9</v>
      </c>
      <c r="L53" s="58" t="n">
        <v>8</v>
      </c>
      <c r="M53" s="58" t="n">
        <v>1</v>
      </c>
      <c r="N53" s="37" t="n">
        <f aca="false">SUM(P53:R53)</f>
        <v>8</v>
      </c>
      <c r="O53" s="50"/>
      <c r="P53" s="59" t="n">
        <v>7</v>
      </c>
      <c r="Q53" s="58" t="n">
        <v>1</v>
      </c>
      <c r="R53" s="58" t="n">
        <v>0</v>
      </c>
      <c r="S53" s="37" t="n">
        <f aca="false">SUM(T53:V53)</f>
        <v>5</v>
      </c>
      <c r="T53" s="58" t="n">
        <v>3</v>
      </c>
      <c r="U53" s="58" t="n">
        <v>2</v>
      </c>
      <c r="V53" s="60" t="n">
        <v>0</v>
      </c>
      <c r="W53" s="62"/>
      <c r="X53" s="61"/>
      <c r="Y53" s="61"/>
      <c r="Z53" s="55" t="s">
        <v>37</v>
      </c>
      <c r="AA53" s="55"/>
      <c r="AB53" s="47" t="s">
        <v>65</v>
      </c>
      <c r="AC53" s="43"/>
      <c r="AD53" s="43"/>
      <c r="AE53" s="43"/>
      <c r="AF53" s="43"/>
      <c r="AG53" s="43"/>
      <c r="AH53" s="43"/>
      <c r="AI53" s="44"/>
    </row>
    <row r="54" s="17" customFormat="true" ht="12.6" hidden="false" customHeight="true" outlineLevel="0" collapsed="false">
      <c r="B54" s="61"/>
      <c r="C54" s="61"/>
      <c r="D54" s="61"/>
      <c r="E54" s="63" t="s">
        <v>37</v>
      </c>
      <c r="F54" s="63"/>
      <c r="G54" s="36" t="s">
        <v>66</v>
      </c>
      <c r="H54" s="37" t="n">
        <f aca="false">SUM(I54:J54)</f>
        <v>22</v>
      </c>
      <c r="I54" s="58" t="n">
        <v>6</v>
      </c>
      <c r="J54" s="37" t="n">
        <f aca="false">+K54+N54+S54+'02'!H54+'02'!L54</f>
        <v>16</v>
      </c>
      <c r="K54" s="37" t="n">
        <f aca="false">SUM(L54:M54)</f>
        <v>3</v>
      </c>
      <c r="L54" s="58" t="n">
        <v>1</v>
      </c>
      <c r="M54" s="58" t="n">
        <v>2</v>
      </c>
      <c r="N54" s="37" t="n">
        <f aca="false">SUM(P54:R54)</f>
        <v>2</v>
      </c>
      <c r="O54" s="50"/>
      <c r="P54" s="59" t="n">
        <v>1</v>
      </c>
      <c r="Q54" s="58" t="n">
        <v>1</v>
      </c>
      <c r="R54" s="58" t="n">
        <v>0</v>
      </c>
      <c r="S54" s="37" t="n">
        <f aca="false">SUM(T54:V54)</f>
        <v>3</v>
      </c>
      <c r="T54" s="58" t="n">
        <v>0</v>
      </c>
      <c r="U54" s="58" t="n">
        <v>2</v>
      </c>
      <c r="V54" s="60" t="n">
        <v>1</v>
      </c>
      <c r="W54" s="62"/>
      <c r="X54" s="61"/>
      <c r="Y54" s="61"/>
      <c r="Z54" s="63" t="s">
        <v>37</v>
      </c>
      <c r="AA54" s="63"/>
      <c r="AB54" s="47" t="s">
        <v>66</v>
      </c>
      <c r="AC54" s="43"/>
      <c r="AD54" s="43"/>
      <c r="AE54" s="43"/>
      <c r="AF54" s="43"/>
      <c r="AG54" s="43"/>
      <c r="AH54" s="43"/>
      <c r="AI54" s="44"/>
    </row>
    <row r="55" s="17" customFormat="true" ht="12.6" hidden="false" customHeight="true" outlineLevel="0" collapsed="false">
      <c r="B55" s="64"/>
      <c r="C55" s="36" t="s">
        <v>67</v>
      </c>
      <c r="D55" s="36"/>
      <c r="E55" s="36"/>
      <c r="F55" s="36"/>
      <c r="G55" s="36"/>
      <c r="H55" s="37" t="n">
        <f aca="false">SUM(I55:J55)</f>
        <v>2076</v>
      </c>
      <c r="I55" s="65" t="n">
        <v>613</v>
      </c>
      <c r="J55" s="37" t="n">
        <f aca="false">+K55+N55+S55+'02'!H55+'02'!L55</f>
        <v>1463</v>
      </c>
      <c r="K55" s="37" t="n">
        <f aca="false">SUM(L55:M55)</f>
        <v>314</v>
      </c>
      <c r="L55" s="65" t="n">
        <v>293</v>
      </c>
      <c r="M55" s="65" t="n">
        <v>21</v>
      </c>
      <c r="N55" s="37" t="n">
        <f aca="false">SUM(P55:R55)</f>
        <v>222</v>
      </c>
      <c r="O55" s="40"/>
      <c r="P55" s="66" t="n">
        <v>205</v>
      </c>
      <c r="Q55" s="65" t="n">
        <v>13</v>
      </c>
      <c r="R55" s="65" t="n">
        <v>4</v>
      </c>
      <c r="S55" s="37" t="n">
        <f aca="false">SUM(T55:V55)</f>
        <v>181</v>
      </c>
      <c r="T55" s="65" t="n">
        <v>159</v>
      </c>
      <c r="U55" s="65" t="n">
        <v>22</v>
      </c>
      <c r="V55" s="67" t="n">
        <v>0</v>
      </c>
      <c r="W55" s="68"/>
      <c r="X55" s="47" t="s">
        <v>67</v>
      </c>
      <c r="Y55" s="47"/>
      <c r="Z55" s="47"/>
      <c r="AA55" s="47"/>
      <c r="AB55" s="47"/>
      <c r="AC55" s="43"/>
      <c r="AD55" s="43"/>
      <c r="AE55" s="43"/>
      <c r="AF55" s="43"/>
      <c r="AG55" s="43"/>
      <c r="AH55" s="43"/>
      <c r="AI55" s="44"/>
    </row>
    <row r="56" s="17" customFormat="true" ht="12.6" hidden="false" customHeight="true" outlineLevel="0" collapsed="false">
      <c r="B56" s="61"/>
      <c r="C56" s="61"/>
      <c r="D56" s="55" t="s">
        <v>37</v>
      </c>
      <c r="E56" s="55"/>
      <c r="F56" s="36" t="s">
        <v>68</v>
      </c>
      <c r="G56" s="36"/>
      <c r="H56" s="37" t="n">
        <f aca="false">SUM(I56:J56)</f>
        <v>133</v>
      </c>
      <c r="I56" s="58" t="n">
        <v>18</v>
      </c>
      <c r="J56" s="37" t="n">
        <f aca="false">+K56+N56+S56+'02'!H56+'02'!L56</f>
        <v>115</v>
      </c>
      <c r="K56" s="37" t="n">
        <f aca="false">SUM(L56:M56)</f>
        <v>18</v>
      </c>
      <c r="L56" s="58" t="n">
        <v>17</v>
      </c>
      <c r="M56" s="58" t="n">
        <v>1</v>
      </c>
      <c r="N56" s="37" t="n">
        <f aca="false">SUM(P56:R56)</f>
        <v>9</v>
      </c>
      <c r="O56" s="50"/>
      <c r="P56" s="59" t="n">
        <v>7</v>
      </c>
      <c r="Q56" s="58" t="n">
        <v>2</v>
      </c>
      <c r="R56" s="58" t="n">
        <v>0</v>
      </c>
      <c r="S56" s="37" t="n">
        <f aca="false">SUM(T56:V56)</f>
        <v>18</v>
      </c>
      <c r="T56" s="58" t="n">
        <v>14</v>
      </c>
      <c r="U56" s="58" t="n">
        <v>4</v>
      </c>
      <c r="V56" s="60" t="n">
        <v>0</v>
      </c>
      <c r="W56" s="62"/>
      <c r="X56" s="61"/>
      <c r="Y56" s="55" t="s">
        <v>37</v>
      </c>
      <c r="Z56" s="55"/>
      <c r="AA56" s="47" t="s">
        <v>68</v>
      </c>
      <c r="AB56" s="47"/>
      <c r="AC56" s="43"/>
      <c r="AD56" s="43"/>
      <c r="AE56" s="43"/>
      <c r="AF56" s="43"/>
      <c r="AG56" s="43"/>
      <c r="AH56" s="43"/>
      <c r="AI56" s="44"/>
    </row>
    <row r="57" s="17" customFormat="true" ht="12.6" hidden="false" customHeight="true" outlineLevel="0" collapsed="false">
      <c r="B57" s="61"/>
      <c r="C57" s="61"/>
      <c r="D57" s="55" t="s">
        <v>37</v>
      </c>
      <c r="E57" s="55"/>
      <c r="F57" s="36" t="s">
        <v>69</v>
      </c>
      <c r="G57" s="36"/>
      <c r="H57" s="37" t="n">
        <f aca="false">SUM(I57:J57)</f>
        <v>508</v>
      </c>
      <c r="I57" s="58" t="n">
        <v>168</v>
      </c>
      <c r="J57" s="37" t="n">
        <f aca="false">+K57+N57+S57+'02'!H57+'02'!L57</f>
        <v>340</v>
      </c>
      <c r="K57" s="37" t="n">
        <f aca="false">SUM(L57:M57)</f>
        <v>75</v>
      </c>
      <c r="L57" s="58" t="n">
        <v>69</v>
      </c>
      <c r="M57" s="58" t="n">
        <v>6</v>
      </c>
      <c r="N57" s="37" t="n">
        <f aca="false">SUM(P57:R57)</f>
        <v>57</v>
      </c>
      <c r="O57" s="69"/>
      <c r="P57" s="59" t="n">
        <v>53</v>
      </c>
      <c r="Q57" s="58" t="n">
        <v>2</v>
      </c>
      <c r="R57" s="58" t="n">
        <v>2</v>
      </c>
      <c r="S57" s="37" t="n">
        <f aca="false">SUM(T57:V57)</f>
        <v>42</v>
      </c>
      <c r="T57" s="58" t="n">
        <v>38</v>
      </c>
      <c r="U57" s="58" t="n">
        <v>4</v>
      </c>
      <c r="V57" s="60" t="n">
        <v>0</v>
      </c>
      <c r="W57" s="62"/>
      <c r="X57" s="61"/>
      <c r="Y57" s="55" t="s">
        <v>37</v>
      </c>
      <c r="Z57" s="55"/>
      <c r="AA57" s="47" t="s">
        <v>69</v>
      </c>
      <c r="AB57" s="47"/>
      <c r="AC57" s="43"/>
      <c r="AD57" s="43"/>
      <c r="AE57" s="43"/>
      <c r="AF57" s="43"/>
      <c r="AG57" s="43"/>
      <c r="AH57" s="43"/>
      <c r="AI57" s="44"/>
    </row>
    <row r="58" s="17" customFormat="true" ht="12.6" hidden="false" customHeight="true" outlineLevel="0" collapsed="false">
      <c r="B58" s="61"/>
      <c r="C58" s="61"/>
      <c r="D58" s="55" t="s">
        <v>37</v>
      </c>
      <c r="E58" s="55"/>
      <c r="F58" s="36" t="s">
        <v>70</v>
      </c>
      <c r="G58" s="36"/>
      <c r="H58" s="37" t="n">
        <f aca="false">SUM(I58:J58)</f>
        <v>186</v>
      </c>
      <c r="I58" s="58" t="n">
        <v>48</v>
      </c>
      <c r="J58" s="37" t="n">
        <f aca="false">+K58+N58+S58+'02'!H58+'02'!L58</f>
        <v>138</v>
      </c>
      <c r="K58" s="37" t="n">
        <f aca="false">SUM(L58:M58)</f>
        <v>23</v>
      </c>
      <c r="L58" s="58" t="n">
        <v>21</v>
      </c>
      <c r="M58" s="58" t="n">
        <v>2</v>
      </c>
      <c r="N58" s="37" t="n">
        <f aca="false">SUM(P58:R58)</f>
        <v>18</v>
      </c>
      <c r="O58" s="69"/>
      <c r="P58" s="59" t="n">
        <v>17</v>
      </c>
      <c r="Q58" s="58" t="n">
        <v>1</v>
      </c>
      <c r="R58" s="58" t="n">
        <v>0</v>
      </c>
      <c r="S58" s="37" t="n">
        <f aca="false">SUM(T58:V58)</f>
        <v>16</v>
      </c>
      <c r="T58" s="58" t="n">
        <v>15</v>
      </c>
      <c r="U58" s="58" t="n">
        <v>1</v>
      </c>
      <c r="V58" s="60" t="n">
        <v>0</v>
      </c>
      <c r="W58" s="62"/>
      <c r="X58" s="61"/>
      <c r="Y58" s="55" t="s">
        <v>37</v>
      </c>
      <c r="Z58" s="55"/>
      <c r="AA58" s="47" t="s">
        <v>70</v>
      </c>
      <c r="AB58" s="47"/>
      <c r="AC58" s="43"/>
      <c r="AD58" s="43"/>
      <c r="AE58" s="43"/>
      <c r="AF58" s="43"/>
      <c r="AG58" s="43"/>
      <c r="AH58" s="43"/>
      <c r="AI58" s="44"/>
    </row>
    <row r="59" s="17" customFormat="true" ht="12.6" hidden="false" customHeight="true" outlineLevel="0" collapsed="false">
      <c r="B59" s="61"/>
      <c r="C59" s="61"/>
      <c r="D59" s="55" t="s">
        <v>37</v>
      </c>
      <c r="E59" s="55"/>
      <c r="F59" s="36" t="s">
        <v>71</v>
      </c>
      <c r="G59" s="36"/>
      <c r="H59" s="37" t="n">
        <f aca="false">SUM(I59:J59)</f>
        <v>271</v>
      </c>
      <c r="I59" s="58" t="n">
        <v>98</v>
      </c>
      <c r="J59" s="37" t="n">
        <f aca="false">+K59+N59+S59+'02'!H59+'02'!L59</f>
        <v>173</v>
      </c>
      <c r="K59" s="37" t="n">
        <f aca="false">SUM(L59:M59)</f>
        <v>48</v>
      </c>
      <c r="L59" s="58" t="n">
        <v>46</v>
      </c>
      <c r="M59" s="58" t="n">
        <v>2</v>
      </c>
      <c r="N59" s="37" t="n">
        <f aca="false">SUM(P59:R59)</f>
        <v>27</v>
      </c>
      <c r="O59" s="69"/>
      <c r="P59" s="59" t="n">
        <v>27</v>
      </c>
      <c r="Q59" s="58" t="n">
        <v>0</v>
      </c>
      <c r="R59" s="58" t="n">
        <v>0</v>
      </c>
      <c r="S59" s="37" t="n">
        <f aca="false">SUM(T59:V59)</f>
        <v>30</v>
      </c>
      <c r="T59" s="58" t="n">
        <v>23</v>
      </c>
      <c r="U59" s="58" t="n">
        <v>7</v>
      </c>
      <c r="V59" s="60" t="n">
        <v>0</v>
      </c>
      <c r="W59" s="62"/>
      <c r="X59" s="61"/>
      <c r="Y59" s="55" t="s">
        <v>37</v>
      </c>
      <c r="Z59" s="55"/>
      <c r="AA59" s="47" t="s">
        <v>71</v>
      </c>
      <c r="AB59" s="47"/>
      <c r="AC59" s="43"/>
      <c r="AD59" s="43"/>
      <c r="AE59" s="43"/>
      <c r="AF59" s="43"/>
      <c r="AG59" s="43"/>
      <c r="AH59" s="43"/>
      <c r="AI59" s="44"/>
    </row>
    <row r="60" s="17" customFormat="true" ht="12.6" hidden="false" customHeight="true" outlineLevel="0" collapsed="false">
      <c r="A60" s="1"/>
      <c r="B60" s="61"/>
      <c r="C60" s="61"/>
      <c r="D60" s="55" t="s">
        <v>37</v>
      </c>
      <c r="E60" s="55"/>
      <c r="F60" s="70" t="s">
        <v>72</v>
      </c>
      <c r="G60" s="70"/>
      <c r="H60" s="37" t="n">
        <f aca="false">SUM(I60:J60)</f>
        <v>24</v>
      </c>
      <c r="I60" s="58" t="n">
        <v>8</v>
      </c>
      <c r="J60" s="37" t="n">
        <f aca="false">+K60+N60+S60+'02'!H60+'02'!L60</f>
        <v>16</v>
      </c>
      <c r="K60" s="37" t="n">
        <f aca="false">SUM(L60:M60)</f>
        <v>6</v>
      </c>
      <c r="L60" s="58" t="n">
        <v>6</v>
      </c>
      <c r="M60" s="58" t="n">
        <v>0</v>
      </c>
      <c r="N60" s="37" t="n">
        <f aca="false">SUM(P60:R60)</f>
        <v>4</v>
      </c>
      <c r="O60" s="69"/>
      <c r="P60" s="59" t="n">
        <v>4</v>
      </c>
      <c r="Q60" s="58" t="n">
        <v>0</v>
      </c>
      <c r="R60" s="58" t="n">
        <v>0</v>
      </c>
      <c r="S60" s="37" t="n">
        <f aca="false">SUM(T60:V60)</f>
        <v>2</v>
      </c>
      <c r="T60" s="58" t="n">
        <v>2</v>
      </c>
      <c r="U60" s="58" t="n">
        <v>0</v>
      </c>
      <c r="V60" s="60" t="n">
        <v>0</v>
      </c>
      <c r="W60" s="62"/>
      <c r="X60" s="61"/>
      <c r="Y60" s="55" t="s">
        <v>37</v>
      </c>
      <c r="Z60" s="55"/>
      <c r="AA60" s="71" t="s">
        <v>72</v>
      </c>
      <c r="AB60" s="71"/>
      <c r="AC60" s="43"/>
      <c r="AD60" s="43"/>
      <c r="AE60" s="43"/>
      <c r="AF60" s="43"/>
      <c r="AG60" s="43"/>
      <c r="AH60" s="43"/>
      <c r="AI60" s="44"/>
    </row>
    <row r="61" customFormat="false" ht="12.6" hidden="false" customHeight="true" outlineLevel="0" collapsed="false">
      <c r="B61" s="61"/>
      <c r="C61" s="61"/>
      <c r="D61" s="55" t="s">
        <v>37</v>
      </c>
      <c r="E61" s="55"/>
      <c r="F61" s="36" t="s">
        <v>73</v>
      </c>
      <c r="G61" s="36"/>
      <c r="H61" s="37" t="n">
        <f aca="false">SUM(I61:J61)</f>
        <v>109</v>
      </c>
      <c r="I61" s="58" t="n">
        <v>26</v>
      </c>
      <c r="J61" s="37" t="n">
        <f aca="false">+K61+N61+S61+'02'!H61+'02'!L61</f>
        <v>83</v>
      </c>
      <c r="K61" s="37" t="n">
        <f aca="false">SUM(L61:M61)</f>
        <v>19</v>
      </c>
      <c r="L61" s="58" t="n">
        <v>19</v>
      </c>
      <c r="M61" s="58" t="n">
        <v>0</v>
      </c>
      <c r="N61" s="37" t="n">
        <f aca="false">SUM(P61:R61)</f>
        <v>13</v>
      </c>
      <c r="O61" s="69"/>
      <c r="P61" s="59" t="n">
        <v>11</v>
      </c>
      <c r="Q61" s="58" t="n">
        <v>1</v>
      </c>
      <c r="R61" s="58" t="n">
        <v>1</v>
      </c>
      <c r="S61" s="37" t="n">
        <f aca="false">SUM(T61:V61)</f>
        <v>9</v>
      </c>
      <c r="T61" s="58" t="n">
        <v>8</v>
      </c>
      <c r="U61" s="58" t="n">
        <v>1</v>
      </c>
      <c r="V61" s="60" t="n">
        <v>0</v>
      </c>
      <c r="W61" s="62"/>
      <c r="X61" s="61"/>
      <c r="Y61" s="55" t="s">
        <v>37</v>
      </c>
      <c r="Z61" s="55"/>
      <c r="AA61" s="47" t="s">
        <v>73</v>
      </c>
      <c r="AB61" s="47"/>
      <c r="AC61" s="43"/>
      <c r="AD61" s="43"/>
      <c r="AE61" s="43"/>
      <c r="AF61" s="43"/>
      <c r="AG61" s="43"/>
      <c r="AH61" s="43"/>
      <c r="AI61" s="44"/>
    </row>
    <row r="62" customFormat="false" ht="12.6" hidden="false" customHeight="true" outlineLevel="0" collapsed="false">
      <c r="B62" s="72"/>
      <c r="C62" s="72"/>
      <c r="D62" s="73" t="s">
        <v>37</v>
      </c>
      <c r="E62" s="73"/>
      <c r="F62" s="74" t="s">
        <v>74</v>
      </c>
      <c r="G62" s="74"/>
      <c r="H62" s="75" t="n">
        <f aca="false">SUM(I62:J62)</f>
        <v>527</v>
      </c>
      <c r="I62" s="76" t="n">
        <v>144</v>
      </c>
      <c r="J62" s="75" t="n">
        <f aca="false">+K62+N62+S62+'02'!H62+'02'!L62</f>
        <v>383</v>
      </c>
      <c r="K62" s="75" t="n">
        <f aca="false">SUM(L62:M62)</f>
        <v>78</v>
      </c>
      <c r="L62" s="76" t="n">
        <v>69</v>
      </c>
      <c r="M62" s="76" t="n">
        <v>9</v>
      </c>
      <c r="N62" s="77" t="n">
        <f aca="false">SUM(P62:R62)</f>
        <v>57</v>
      </c>
      <c r="O62" s="69"/>
      <c r="P62" s="78" t="n">
        <v>52</v>
      </c>
      <c r="Q62" s="76" t="n">
        <v>4</v>
      </c>
      <c r="R62" s="76" t="n">
        <v>1</v>
      </c>
      <c r="S62" s="75" t="n">
        <f aca="false">SUM(T62:V62)</f>
        <v>40</v>
      </c>
      <c r="T62" s="76" t="n">
        <v>36</v>
      </c>
      <c r="U62" s="76" t="n">
        <v>4</v>
      </c>
      <c r="V62" s="79" t="n">
        <v>0</v>
      </c>
      <c r="W62" s="80"/>
      <c r="X62" s="72"/>
      <c r="Y62" s="73" t="s">
        <v>37</v>
      </c>
      <c r="Z62" s="73"/>
      <c r="AA62" s="81" t="s">
        <v>74</v>
      </c>
      <c r="AB62" s="81"/>
      <c r="AC62" s="43"/>
      <c r="AD62" s="43"/>
      <c r="AE62" s="43"/>
      <c r="AF62" s="43"/>
      <c r="AG62" s="43"/>
      <c r="AH62" s="43"/>
      <c r="AI62" s="44"/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1"/>
      <c r="X63" s="61"/>
      <c r="Y63" s="61"/>
      <c r="Z63" s="61"/>
      <c r="AA63" s="61"/>
      <c r="AB63" s="61"/>
    </row>
    <row r="64" customFormat="false" ht="12" hidden="false" customHeight="false" outlineLevel="0" collapsed="false">
      <c r="B64" s="17"/>
      <c r="C64" s="17"/>
      <c r="D64" s="17"/>
      <c r="E64" s="17"/>
      <c r="F64" s="17"/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" hidden="false" customHeight="false" outlineLevel="0" collapsed="false"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" hidden="false" customHeight="false" outlineLevel="0" collapsed="false"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" hidden="false" customHeight="false" outlineLevel="0" collapsed="false"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" hidden="false" customHeight="false" outlineLevel="0" collapsed="false"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2" hidden="false" customHeight="false" outlineLevel="0" collapsed="false"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2" hidden="false" customHeight="fals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2" hidden="false" customHeight="false" outlineLevel="0" collapsed="false"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5" ySplit="6" topLeftCell="H7" activePane="bottomRight" state="frozen"/>
      <selection pane="topLeft" activeCell="C1" activeCellId="0" sqref="C1"/>
      <selection pane="topRight" activeCell="H1" activeCellId="0" sqref="H1"/>
      <selection pane="bottomLeft" activeCell="C7" activeCellId="0" sqref="C7"/>
      <selection pane="bottomRight" activeCell="C1" activeCellId="0" sqref="C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75</v>
      </c>
      <c r="H1" s="82"/>
      <c r="I1" s="82"/>
      <c r="J1" s="82"/>
      <c r="K1" s="82"/>
      <c r="L1" s="82"/>
      <c r="M1" s="82"/>
      <c r="N1" s="82"/>
      <c r="O1" s="82"/>
    </row>
    <row r="2" s="6" customFormat="true" ht="14.4" hidden="false" customHeight="false" outlineLevel="0" collapsed="false">
      <c r="A2" s="1"/>
      <c r="C2" s="83"/>
      <c r="D2" s="83"/>
      <c r="E2" s="83"/>
      <c r="F2" s="83"/>
      <c r="G2" s="83"/>
      <c r="H2" s="8" t="s">
        <v>76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4" t="s">
        <v>4</v>
      </c>
      <c r="C4" s="84"/>
      <c r="D4" s="84"/>
      <c r="E4" s="84"/>
      <c r="F4" s="84"/>
      <c r="G4" s="84"/>
      <c r="H4" s="85" t="s">
        <v>7</v>
      </c>
      <c r="I4" s="85"/>
      <c r="J4" s="85"/>
      <c r="K4" s="85"/>
      <c r="L4" s="85"/>
      <c r="M4" s="85"/>
      <c r="N4" s="85"/>
      <c r="O4" s="85"/>
    </row>
    <row r="5" s="17" customFormat="true" ht="12" hidden="false" customHeight="false" outlineLevel="0" collapsed="false">
      <c r="B5" s="84"/>
      <c r="C5" s="84"/>
      <c r="D5" s="84"/>
      <c r="E5" s="84"/>
      <c r="F5" s="84"/>
      <c r="G5" s="84"/>
      <c r="H5" s="30" t="s">
        <v>77</v>
      </c>
      <c r="I5" s="30"/>
      <c r="J5" s="30"/>
      <c r="K5" s="30"/>
      <c r="L5" s="28" t="s">
        <v>78</v>
      </c>
      <c r="M5" s="28"/>
      <c r="N5" s="28"/>
      <c r="O5" s="28"/>
    </row>
    <row r="6" s="17" customFormat="true" ht="36" hidden="false" customHeight="false" outlineLevel="0" collapsed="false">
      <c r="B6" s="84"/>
      <c r="C6" s="84"/>
      <c r="D6" s="84"/>
      <c r="E6" s="84"/>
      <c r="F6" s="84"/>
      <c r="G6" s="84"/>
      <c r="H6" s="31" t="s">
        <v>14</v>
      </c>
      <c r="I6" s="34" t="s">
        <v>79</v>
      </c>
      <c r="J6" s="32" t="s">
        <v>80</v>
      </c>
      <c r="K6" s="32" t="s">
        <v>81</v>
      </c>
      <c r="L6" s="31" t="s">
        <v>14</v>
      </c>
      <c r="M6" s="34" t="s">
        <v>79</v>
      </c>
      <c r="N6" s="32" t="s">
        <v>82</v>
      </c>
      <c r="O6" s="86" t="s">
        <v>83</v>
      </c>
    </row>
    <row r="7" s="35" customFormat="true" ht="12.6" hidden="false" customHeight="true" outlineLevel="0" collapsed="false">
      <c r="B7" s="87" t="s">
        <v>20</v>
      </c>
      <c r="C7" s="87"/>
      <c r="D7" s="87"/>
      <c r="E7" s="87"/>
      <c r="F7" s="87"/>
      <c r="G7" s="87"/>
      <c r="H7" s="37" t="n">
        <f aca="false">SUM(I7:K7)</f>
        <v>1128</v>
      </c>
      <c r="I7" s="38" t="n">
        <v>650</v>
      </c>
      <c r="J7" s="38" t="n">
        <v>439</v>
      </c>
      <c r="K7" s="38" t="n">
        <v>39</v>
      </c>
      <c r="L7" s="37" t="n">
        <f aca="false">SUM(M7:O7)</f>
        <v>4265</v>
      </c>
      <c r="M7" s="38" t="n">
        <v>1820</v>
      </c>
      <c r="N7" s="38" t="n">
        <v>1925</v>
      </c>
      <c r="O7" s="88" t="n">
        <v>520</v>
      </c>
    </row>
    <row r="8" s="35" customFormat="true" ht="12.6" hidden="false" customHeight="true" outlineLevel="0" collapsed="false">
      <c r="A8" s="17"/>
      <c r="B8" s="45"/>
      <c r="C8" s="36" t="s">
        <v>21</v>
      </c>
      <c r="D8" s="36"/>
      <c r="E8" s="36"/>
      <c r="F8" s="36"/>
      <c r="G8" s="36"/>
      <c r="H8" s="37" t="n">
        <f aca="false">SUM(I8:K8)</f>
        <v>58</v>
      </c>
      <c r="I8" s="38" t="n">
        <v>54</v>
      </c>
      <c r="J8" s="38" t="n">
        <v>4</v>
      </c>
      <c r="K8" s="38" t="n">
        <v>0</v>
      </c>
      <c r="L8" s="37" t="n">
        <f aca="false">SUM(M8:O8)</f>
        <v>231</v>
      </c>
      <c r="M8" s="38" t="n">
        <v>176</v>
      </c>
      <c r="N8" s="38" t="n">
        <v>49</v>
      </c>
      <c r="O8" s="89" t="n">
        <v>6</v>
      </c>
    </row>
    <row r="9" s="17" customFormat="true" ht="12.6" hidden="false" customHeight="true" outlineLevel="0" collapsed="false">
      <c r="B9" s="48"/>
      <c r="C9" s="48"/>
      <c r="D9" s="36" t="s">
        <v>22</v>
      </c>
      <c r="E9" s="36"/>
      <c r="F9" s="36"/>
      <c r="G9" s="36"/>
      <c r="H9" s="37" t="n">
        <f aca="false">SUM(I9:K9)</f>
        <v>11</v>
      </c>
      <c r="I9" s="49" t="n">
        <v>11</v>
      </c>
      <c r="J9" s="49" t="n">
        <v>0</v>
      </c>
      <c r="K9" s="49" t="n">
        <v>0</v>
      </c>
      <c r="L9" s="37" t="n">
        <f aca="false">SUM(M9:O9)</f>
        <v>63</v>
      </c>
      <c r="M9" s="49" t="n">
        <v>53</v>
      </c>
      <c r="N9" s="49" t="n">
        <v>9</v>
      </c>
      <c r="O9" s="90" t="n">
        <v>1</v>
      </c>
    </row>
    <row r="10" s="17" customFormat="true" ht="12.6" hidden="false" customHeight="true" outlineLevel="0" collapsed="false">
      <c r="B10" s="48"/>
      <c r="C10" s="48"/>
      <c r="D10" s="48"/>
      <c r="E10" s="36" t="s">
        <v>22</v>
      </c>
      <c r="F10" s="36"/>
      <c r="G10" s="36"/>
      <c r="H10" s="37" t="n">
        <f aca="false">SUM(I10:K10)</f>
        <v>11</v>
      </c>
      <c r="I10" s="53" t="n">
        <v>11</v>
      </c>
      <c r="J10" s="53" t="n">
        <v>0</v>
      </c>
      <c r="K10" s="53" t="n">
        <v>0</v>
      </c>
      <c r="L10" s="37" t="n">
        <f aca="false">SUM(M10:O10)</f>
        <v>63</v>
      </c>
      <c r="M10" s="53" t="n">
        <v>53</v>
      </c>
      <c r="N10" s="53" t="n">
        <v>9</v>
      </c>
      <c r="O10" s="91" t="n">
        <v>1</v>
      </c>
    </row>
    <row r="11" s="17" customFormat="true" ht="12.6" hidden="false" customHeight="true" outlineLevel="0" collapsed="false">
      <c r="B11" s="48"/>
      <c r="C11" s="48"/>
      <c r="D11" s="48"/>
      <c r="E11" s="36" t="s">
        <v>23</v>
      </c>
      <c r="F11" s="36"/>
      <c r="G11" s="36"/>
      <c r="H11" s="37" t="n">
        <f aca="false">SUM(I11:K11)</f>
        <v>0</v>
      </c>
      <c r="I11" s="53" t="n">
        <v>0</v>
      </c>
      <c r="J11" s="53" t="n">
        <v>0</v>
      </c>
      <c r="K11" s="53" t="n">
        <v>0</v>
      </c>
      <c r="L11" s="37" t="n">
        <f aca="false">SUM(M11:O11)</f>
        <v>0</v>
      </c>
      <c r="M11" s="53" t="n">
        <v>0</v>
      </c>
      <c r="N11" s="53" t="n">
        <v>0</v>
      </c>
      <c r="O11" s="91" t="n">
        <v>0</v>
      </c>
    </row>
    <row r="12" s="17" customFormat="true" ht="12.6" hidden="false" customHeight="true" outlineLevel="0" collapsed="false">
      <c r="B12" s="48"/>
      <c r="C12" s="48"/>
      <c r="D12" s="48"/>
      <c r="E12" s="36" t="s">
        <v>24</v>
      </c>
      <c r="F12" s="36"/>
      <c r="G12" s="36"/>
      <c r="H12" s="37" t="n">
        <f aca="false">SUM(I12:K12)</f>
        <v>0</v>
      </c>
      <c r="I12" s="53" t="n">
        <v>0</v>
      </c>
      <c r="J12" s="53" t="n">
        <v>0</v>
      </c>
      <c r="K12" s="53" t="n">
        <v>0</v>
      </c>
      <c r="L12" s="37" t="n">
        <f aca="false">SUM(M12:O12)</f>
        <v>0</v>
      </c>
      <c r="M12" s="53" t="n">
        <v>0</v>
      </c>
      <c r="N12" s="53" t="n">
        <v>0</v>
      </c>
      <c r="O12" s="91" t="n">
        <v>0</v>
      </c>
    </row>
    <row r="13" s="17" customFormat="true" ht="12.6" hidden="false" customHeight="true" outlineLevel="0" collapsed="false">
      <c r="B13" s="48"/>
      <c r="C13" s="48"/>
      <c r="D13" s="48"/>
      <c r="E13" s="36" t="s">
        <v>25</v>
      </c>
      <c r="F13" s="36"/>
      <c r="G13" s="36"/>
      <c r="H13" s="37" t="n">
        <f aca="false">SUM(I13:K13)</f>
        <v>0</v>
      </c>
      <c r="I13" s="53" t="n">
        <v>0</v>
      </c>
      <c r="J13" s="53" t="n">
        <v>0</v>
      </c>
      <c r="K13" s="53" t="n">
        <v>0</v>
      </c>
      <c r="L13" s="37" t="n">
        <f aca="false">SUM(M13:O13)</f>
        <v>0</v>
      </c>
      <c r="M13" s="53" t="n">
        <v>0</v>
      </c>
      <c r="N13" s="53" t="n">
        <v>0</v>
      </c>
      <c r="O13" s="91" t="n">
        <v>0</v>
      </c>
    </row>
    <row r="14" s="17" customFormat="true" ht="12.6" hidden="false" customHeight="true" outlineLevel="0" collapsed="false">
      <c r="B14" s="48"/>
      <c r="C14" s="48"/>
      <c r="D14" s="36" t="s">
        <v>26</v>
      </c>
      <c r="E14" s="36"/>
      <c r="F14" s="36"/>
      <c r="G14" s="36"/>
      <c r="H14" s="37" t="n">
        <f aca="false">SUM(I14:K14)</f>
        <v>42</v>
      </c>
      <c r="I14" s="49" t="n">
        <v>38</v>
      </c>
      <c r="J14" s="49" t="n">
        <v>4</v>
      </c>
      <c r="K14" s="49" t="n">
        <v>0</v>
      </c>
      <c r="L14" s="37" t="n">
        <f aca="false">SUM(M14:O14)</f>
        <v>130</v>
      </c>
      <c r="M14" s="49" t="n">
        <v>99</v>
      </c>
      <c r="N14" s="49" t="n">
        <v>28</v>
      </c>
      <c r="O14" s="90" t="n">
        <v>3</v>
      </c>
    </row>
    <row r="15" s="17" customFormat="true" ht="12.6" hidden="false" customHeight="true" outlineLevel="0" collapsed="false">
      <c r="B15" s="48"/>
      <c r="C15" s="48"/>
      <c r="D15" s="48"/>
      <c r="E15" s="36" t="s">
        <v>27</v>
      </c>
      <c r="F15" s="36"/>
      <c r="G15" s="36"/>
      <c r="H15" s="37" t="n">
        <f aca="false">SUM(I15:K15)</f>
        <v>3</v>
      </c>
      <c r="I15" s="53" t="n">
        <v>3</v>
      </c>
      <c r="J15" s="53" t="n">
        <v>0</v>
      </c>
      <c r="K15" s="53" t="n">
        <v>0</v>
      </c>
      <c r="L15" s="37" t="n">
        <f aca="false">SUM(M15:O15)</f>
        <v>0</v>
      </c>
      <c r="M15" s="53" t="n">
        <v>0</v>
      </c>
      <c r="N15" s="53" t="n">
        <v>0</v>
      </c>
      <c r="O15" s="91" t="n">
        <v>0</v>
      </c>
    </row>
    <row r="16" s="17" customFormat="true" ht="12.6" hidden="false" customHeight="true" outlineLevel="0" collapsed="false">
      <c r="B16" s="48"/>
      <c r="C16" s="48"/>
      <c r="D16" s="48"/>
      <c r="E16" s="36" t="s">
        <v>28</v>
      </c>
      <c r="F16" s="36"/>
      <c r="G16" s="36"/>
      <c r="H16" s="37" t="n">
        <f aca="false">SUM(I16:K16)</f>
        <v>16</v>
      </c>
      <c r="I16" s="53" t="n">
        <v>14</v>
      </c>
      <c r="J16" s="53" t="n">
        <v>2</v>
      </c>
      <c r="K16" s="53" t="n">
        <v>0</v>
      </c>
      <c r="L16" s="37" t="n">
        <f aca="false">SUM(M16:O16)</f>
        <v>57</v>
      </c>
      <c r="M16" s="53" t="n">
        <v>49</v>
      </c>
      <c r="N16" s="53" t="n">
        <v>6</v>
      </c>
      <c r="O16" s="91" t="n">
        <v>2</v>
      </c>
    </row>
    <row r="17" s="17" customFormat="true" ht="12.6" hidden="false" customHeight="true" outlineLevel="0" collapsed="false">
      <c r="B17" s="48"/>
      <c r="C17" s="48"/>
      <c r="D17" s="48"/>
      <c r="E17" s="36" t="s">
        <v>29</v>
      </c>
      <c r="F17" s="36"/>
      <c r="G17" s="36"/>
      <c r="H17" s="37" t="n">
        <f aca="false">SUM(I17:K17)</f>
        <v>2</v>
      </c>
      <c r="I17" s="53" t="n">
        <v>2</v>
      </c>
      <c r="J17" s="53" t="n">
        <v>0</v>
      </c>
      <c r="K17" s="53" t="n">
        <v>0</v>
      </c>
      <c r="L17" s="37" t="n">
        <f aca="false">SUM(M17:O17)</f>
        <v>1</v>
      </c>
      <c r="M17" s="53" t="n">
        <v>1</v>
      </c>
      <c r="N17" s="53" t="n">
        <v>0</v>
      </c>
      <c r="O17" s="91" t="n">
        <v>0</v>
      </c>
    </row>
    <row r="18" s="17" customFormat="true" ht="12.6" hidden="false" customHeight="true" outlineLevel="0" collapsed="false">
      <c r="B18" s="48"/>
      <c r="C18" s="48"/>
      <c r="D18" s="48"/>
      <c r="E18" s="36" t="s">
        <v>30</v>
      </c>
      <c r="F18" s="36"/>
      <c r="G18" s="36"/>
      <c r="H18" s="37" t="n">
        <f aca="false">SUM(I18:K18)</f>
        <v>21</v>
      </c>
      <c r="I18" s="53" t="n">
        <v>19</v>
      </c>
      <c r="J18" s="53" t="n">
        <v>2</v>
      </c>
      <c r="K18" s="53" t="n">
        <v>0</v>
      </c>
      <c r="L18" s="37" t="n">
        <f aca="false">SUM(M18:O18)</f>
        <v>72</v>
      </c>
      <c r="M18" s="53" t="n">
        <v>49</v>
      </c>
      <c r="N18" s="53" t="n">
        <v>22</v>
      </c>
      <c r="O18" s="91" t="n">
        <v>1</v>
      </c>
    </row>
    <row r="19" s="17" customFormat="true" ht="12.6" hidden="false" customHeight="true" outlineLevel="0" collapsed="false">
      <c r="B19" s="48"/>
      <c r="C19" s="48"/>
      <c r="D19" s="36" t="s">
        <v>31</v>
      </c>
      <c r="E19" s="36"/>
      <c r="F19" s="36"/>
      <c r="G19" s="36"/>
      <c r="H19" s="37" t="n">
        <f aca="false">SUM(I19:K19)</f>
        <v>0</v>
      </c>
      <c r="I19" s="53" t="n">
        <v>0</v>
      </c>
      <c r="J19" s="53" t="n">
        <v>0</v>
      </c>
      <c r="K19" s="53" t="n">
        <v>0</v>
      </c>
      <c r="L19" s="37" t="n">
        <f aca="false">SUM(M19:O19)</f>
        <v>10</v>
      </c>
      <c r="M19" s="53" t="n">
        <v>7</v>
      </c>
      <c r="N19" s="53" t="n">
        <v>2</v>
      </c>
      <c r="O19" s="91" t="n">
        <v>1</v>
      </c>
    </row>
    <row r="20" s="17" customFormat="true" ht="12.6" hidden="false" customHeight="true" outlineLevel="0" collapsed="false">
      <c r="A20" s="35"/>
      <c r="B20" s="48"/>
      <c r="C20" s="48"/>
      <c r="D20" s="36" t="s">
        <v>32</v>
      </c>
      <c r="E20" s="36"/>
      <c r="F20" s="36"/>
      <c r="G20" s="36"/>
      <c r="H20" s="37" t="n">
        <f aca="false">SUM(I20:K20)</f>
        <v>5</v>
      </c>
      <c r="I20" s="53" t="n">
        <v>5</v>
      </c>
      <c r="J20" s="53" t="n">
        <v>0</v>
      </c>
      <c r="K20" s="53" t="n">
        <v>0</v>
      </c>
      <c r="L20" s="37" t="n">
        <f aca="false">SUM(M20:O20)</f>
        <v>28</v>
      </c>
      <c r="M20" s="53" t="n">
        <v>17</v>
      </c>
      <c r="N20" s="53" t="n">
        <v>10</v>
      </c>
      <c r="O20" s="91" t="n">
        <v>1</v>
      </c>
    </row>
    <row r="21" s="35" customFormat="true" ht="12.6" hidden="false" customHeight="true" outlineLevel="0" collapsed="false">
      <c r="A21" s="17"/>
      <c r="B21" s="45"/>
      <c r="C21" s="36" t="s">
        <v>33</v>
      </c>
      <c r="D21" s="36"/>
      <c r="E21" s="36"/>
      <c r="F21" s="36"/>
      <c r="G21" s="36"/>
      <c r="H21" s="37" t="n">
        <f aca="false">SUM(I21:K21)</f>
        <v>533</v>
      </c>
      <c r="I21" s="38" t="n">
        <v>254</v>
      </c>
      <c r="J21" s="38" t="n">
        <v>268</v>
      </c>
      <c r="K21" s="38" t="n">
        <v>11</v>
      </c>
      <c r="L21" s="37" t="n">
        <f aca="false">SUM(M21:O21)</f>
        <v>1947</v>
      </c>
      <c r="M21" s="38" t="n">
        <v>655</v>
      </c>
      <c r="N21" s="38" t="n">
        <v>1095</v>
      </c>
      <c r="O21" s="89" t="n">
        <v>197</v>
      </c>
    </row>
    <row r="22" s="17" customFormat="true" ht="12.6" hidden="false" customHeight="true" outlineLevel="0" collapsed="false">
      <c r="B22" s="48"/>
      <c r="C22" s="48"/>
      <c r="D22" s="36" t="s">
        <v>34</v>
      </c>
      <c r="E22" s="36"/>
      <c r="F22" s="36"/>
      <c r="G22" s="36"/>
      <c r="H22" s="37" t="n">
        <f aca="false">SUM(I22:K22)</f>
        <v>2</v>
      </c>
      <c r="I22" s="53" t="n">
        <v>2</v>
      </c>
      <c r="J22" s="53" t="n">
        <v>0</v>
      </c>
      <c r="K22" s="53" t="n">
        <v>0</v>
      </c>
      <c r="L22" s="37" t="n">
        <f aca="false">SUM(M22:O22)</f>
        <v>4</v>
      </c>
      <c r="M22" s="53" t="n">
        <v>4</v>
      </c>
      <c r="N22" s="53" t="n">
        <v>0</v>
      </c>
      <c r="O22" s="91" t="n">
        <v>0</v>
      </c>
    </row>
    <row r="23" s="17" customFormat="true" ht="12.6" hidden="false" customHeight="true" outlineLevel="0" collapsed="false">
      <c r="B23" s="48"/>
      <c r="C23" s="48"/>
      <c r="D23" s="36" t="s">
        <v>35</v>
      </c>
      <c r="E23" s="36"/>
      <c r="F23" s="36"/>
      <c r="G23" s="36"/>
      <c r="H23" s="37" t="n">
        <f aca="false">SUM(I23:K23)</f>
        <v>80</v>
      </c>
      <c r="I23" s="53" t="n">
        <v>57</v>
      </c>
      <c r="J23" s="53" t="n">
        <v>21</v>
      </c>
      <c r="K23" s="53" t="n">
        <v>2</v>
      </c>
      <c r="L23" s="37" t="n">
        <f aca="false">SUM(M23:O23)</f>
        <v>330</v>
      </c>
      <c r="M23" s="53" t="n">
        <v>120</v>
      </c>
      <c r="N23" s="53" t="n">
        <v>174</v>
      </c>
      <c r="O23" s="91" t="n">
        <v>36</v>
      </c>
    </row>
    <row r="24" s="17" customFormat="true" ht="12.6" hidden="false" customHeight="true" outlineLevel="0" collapsed="false">
      <c r="B24" s="48"/>
      <c r="C24" s="48"/>
      <c r="D24" s="36" t="s">
        <v>36</v>
      </c>
      <c r="E24" s="36"/>
      <c r="F24" s="36"/>
      <c r="G24" s="36"/>
      <c r="H24" s="37" t="n">
        <f aca="false">SUM(I24:K24)</f>
        <v>257</v>
      </c>
      <c r="I24" s="53" t="n">
        <v>79</v>
      </c>
      <c r="J24" s="53" t="n">
        <v>171</v>
      </c>
      <c r="K24" s="53" t="n">
        <v>7</v>
      </c>
      <c r="L24" s="37" t="n">
        <f aca="false">SUM(M24:O24)</f>
        <v>911</v>
      </c>
      <c r="M24" s="53" t="n">
        <v>179</v>
      </c>
      <c r="N24" s="53" t="n">
        <v>601</v>
      </c>
      <c r="O24" s="91" t="n">
        <v>131</v>
      </c>
    </row>
    <row r="25" s="17" customFormat="true" ht="12.6" hidden="false" customHeight="true" outlineLevel="0" collapsed="false">
      <c r="B25" s="48"/>
      <c r="C25" s="48"/>
      <c r="D25" s="48"/>
      <c r="E25" s="55" t="s">
        <v>37</v>
      </c>
      <c r="F25" s="55"/>
      <c r="G25" s="36" t="s">
        <v>38</v>
      </c>
      <c r="H25" s="37" t="n">
        <f aca="false">SUM(I25:K25)</f>
        <v>3</v>
      </c>
      <c r="I25" s="53" t="n">
        <v>2</v>
      </c>
      <c r="J25" s="53" t="n">
        <v>1</v>
      </c>
      <c r="K25" s="53" t="n">
        <v>0</v>
      </c>
      <c r="L25" s="37" t="n">
        <f aca="false">SUM(M25:O25)</f>
        <v>8</v>
      </c>
      <c r="M25" s="53" t="n">
        <v>7</v>
      </c>
      <c r="N25" s="53" t="n">
        <v>1</v>
      </c>
      <c r="O25" s="91" t="n">
        <v>0</v>
      </c>
    </row>
    <row r="26" s="17" customFormat="true" ht="12.6" hidden="false" customHeight="true" outlineLevel="0" collapsed="false">
      <c r="B26" s="48"/>
      <c r="C26" s="48"/>
      <c r="D26" s="36" t="s">
        <v>39</v>
      </c>
      <c r="E26" s="36"/>
      <c r="F26" s="36"/>
      <c r="G26" s="36"/>
      <c r="H26" s="37" t="n">
        <f aca="false">SUM(I26:K26)</f>
        <v>38</v>
      </c>
      <c r="I26" s="53" t="n">
        <v>31</v>
      </c>
      <c r="J26" s="53" t="n">
        <v>7</v>
      </c>
      <c r="K26" s="53" t="n">
        <v>0</v>
      </c>
      <c r="L26" s="37" t="n">
        <f aca="false">SUM(M26:O26)</f>
        <v>169</v>
      </c>
      <c r="M26" s="53" t="n">
        <v>118</v>
      </c>
      <c r="N26" s="53" t="n">
        <v>45</v>
      </c>
      <c r="O26" s="91" t="n">
        <v>6</v>
      </c>
    </row>
    <row r="27" s="17" customFormat="true" ht="12.6" hidden="false" customHeight="true" outlineLevel="0" collapsed="false">
      <c r="A27" s="35"/>
      <c r="B27" s="48"/>
      <c r="C27" s="48"/>
      <c r="D27" s="36" t="s">
        <v>40</v>
      </c>
      <c r="E27" s="36"/>
      <c r="F27" s="36"/>
      <c r="G27" s="36"/>
      <c r="H27" s="37" t="n">
        <f aca="false">SUM(I27:K27)</f>
        <v>156</v>
      </c>
      <c r="I27" s="53" t="n">
        <v>85</v>
      </c>
      <c r="J27" s="53" t="n">
        <v>69</v>
      </c>
      <c r="K27" s="53" t="n">
        <v>2</v>
      </c>
      <c r="L27" s="37" t="n">
        <f aca="false">SUM(M27:O27)</f>
        <v>533</v>
      </c>
      <c r="M27" s="53" t="n">
        <v>234</v>
      </c>
      <c r="N27" s="53" t="n">
        <v>275</v>
      </c>
      <c r="O27" s="91" t="n">
        <v>24</v>
      </c>
    </row>
    <row r="28" s="35" customFormat="true" ht="12.6" hidden="false" customHeight="true" outlineLevel="0" collapsed="false">
      <c r="A28" s="17"/>
      <c r="B28" s="45"/>
      <c r="C28" s="36" t="s">
        <v>41</v>
      </c>
      <c r="D28" s="36"/>
      <c r="E28" s="36"/>
      <c r="F28" s="36"/>
      <c r="G28" s="36"/>
      <c r="H28" s="37" t="n">
        <f aca="false">SUM(I28:K28)</f>
        <v>222</v>
      </c>
      <c r="I28" s="38" t="n">
        <v>92</v>
      </c>
      <c r="J28" s="38" t="n">
        <v>107</v>
      </c>
      <c r="K28" s="38" t="n">
        <v>23</v>
      </c>
      <c r="L28" s="37" t="n">
        <f aca="false">SUM(M28:O28)</f>
        <v>924</v>
      </c>
      <c r="M28" s="38" t="n">
        <v>209</v>
      </c>
      <c r="N28" s="38" t="n">
        <v>471</v>
      </c>
      <c r="O28" s="89" t="n">
        <v>244</v>
      </c>
    </row>
    <row r="29" s="17" customFormat="true" ht="12.6" hidden="false" customHeight="true" outlineLevel="0" collapsed="false">
      <c r="B29" s="48"/>
      <c r="C29" s="48"/>
      <c r="D29" s="36" t="s">
        <v>42</v>
      </c>
      <c r="E29" s="36"/>
      <c r="F29" s="36"/>
      <c r="G29" s="36"/>
      <c r="H29" s="37" t="n">
        <f aca="false">SUM(I29:K29)</f>
        <v>77</v>
      </c>
      <c r="I29" s="53" t="n">
        <v>24</v>
      </c>
      <c r="J29" s="53" t="n">
        <v>41</v>
      </c>
      <c r="K29" s="53" t="n">
        <v>12</v>
      </c>
      <c r="L29" s="37" t="n">
        <f aca="false">SUM(M29:O29)</f>
        <v>303</v>
      </c>
      <c r="M29" s="53" t="n">
        <v>51</v>
      </c>
      <c r="N29" s="53" t="n">
        <v>142</v>
      </c>
      <c r="O29" s="91" t="n">
        <v>110</v>
      </c>
    </row>
    <row r="30" s="17" customFormat="true" ht="12.6" hidden="false" customHeight="true" outlineLevel="0" collapsed="false">
      <c r="B30" s="48"/>
      <c r="C30" s="48"/>
      <c r="D30" s="36" t="s">
        <v>43</v>
      </c>
      <c r="E30" s="36"/>
      <c r="F30" s="36"/>
      <c r="G30" s="36"/>
      <c r="H30" s="37" t="n">
        <f aca="false">SUM(I30:K30)</f>
        <v>40</v>
      </c>
      <c r="I30" s="53" t="n">
        <v>17</v>
      </c>
      <c r="J30" s="53" t="n">
        <v>20</v>
      </c>
      <c r="K30" s="53" t="n">
        <v>3</v>
      </c>
      <c r="L30" s="37" t="n">
        <f aca="false">SUM(M30:O30)</f>
        <v>159</v>
      </c>
      <c r="M30" s="53" t="n">
        <v>47</v>
      </c>
      <c r="N30" s="53" t="n">
        <v>82</v>
      </c>
      <c r="O30" s="91" t="n">
        <v>30</v>
      </c>
    </row>
    <row r="31" s="17" customFormat="true" ht="12.6" hidden="false" customHeight="true" outlineLevel="0" collapsed="false">
      <c r="A31" s="35"/>
      <c r="B31" s="48"/>
      <c r="C31" s="48"/>
      <c r="D31" s="36" t="s">
        <v>44</v>
      </c>
      <c r="E31" s="36"/>
      <c r="F31" s="36"/>
      <c r="G31" s="36"/>
      <c r="H31" s="37" t="n">
        <f aca="false">SUM(I31:K31)</f>
        <v>105</v>
      </c>
      <c r="I31" s="53" t="n">
        <v>51</v>
      </c>
      <c r="J31" s="53" t="n">
        <v>46</v>
      </c>
      <c r="K31" s="53" t="n">
        <v>8</v>
      </c>
      <c r="L31" s="37" t="n">
        <f aca="false">SUM(M31:O31)</f>
        <v>462</v>
      </c>
      <c r="M31" s="53" t="n">
        <v>111</v>
      </c>
      <c r="N31" s="53" t="n">
        <v>247</v>
      </c>
      <c r="O31" s="91" t="n">
        <v>104</v>
      </c>
    </row>
    <row r="32" s="35" customFormat="true" ht="12.6" hidden="false" customHeight="true" outlineLevel="0" collapsed="false">
      <c r="A32" s="17"/>
      <c r="B32" s="45"/>
      <c r="C32" s="36" t="s">
        <v>45</v>
      </c>
      <c r="D32" s="36"/>
      <c r="E32" s="36"/>
      <c r="F32" s="36"/>
      <c r="G32" s="36"/>
      <c r="H32" s="37" t="n">
        <f aca="false">SUM(I32:K32)</f>
        <v>132</v>
      </c>
      <c r="I32" s="38" t="n">
        <v>97</v>
      </c>
      <c r="J32" s="38" t="n">
        <v>32</v>
      </c>
      <c r="K32" s="38" t="n">
        <v>3</v>
      </c>
      <c r="L32" s="37" t="n">
        <f aca="false">SUM(M32:O32)</f>
        <v>467</v>
      </c>
      <c r="M32" s="38" t="n">
        <v>253</v>
      </c>
      <c r="N32" s="38" t="n">
        <v>155</v>
      </c>
      <c r="O32" s="89" t="n">
        <v>59</v>
      </c>
    </row>
    <row r="33" s="17" customFormat="true" ht="12.6" hidden="false" customHeight="true" outlineLevel="0" collapsed="false">
      <c r="B33" s="48"/>
      <c r="C33" s="48"/>
      <c r="D33" s="36" t="s">
        <v>46</v>
      </c>
      <c r="E33" s="36"/>
      <c r="F33" s="36"/>
      <c r="G33" s="36"/>
      <c r="H33" s="37" t="n">
        <f aca="false">SUM(I33:K33)</f>
        <v>113</v>
      </c>
      <c r="I33" s="53" t="n">
        <v>80</v>
      </c>
      <c r="J33" s="53" t="n">
        <v>30</v>
      </c>
      <c r="K33" s="53" t="n">
        <v>3</v>
      </c>
      <c r="L33" s="37" t="n">
        <f aca="false">SUM(M33:O33)</f>
        <v>394</v>
      </c>
      <c r="M33" s="53" t="n">
        <v>187</v>
      </c>
      <c r="N33" s="53" t="n">
        <v>148</v>
      </c>
      <c r="O33" s="91" t="n">
        <v>59</v>
      </c>
    </row>
    <row r="34" s="17" customFormat="true" ht="12.6" hidden="false" customHeight="true" outlineLevel="0" collapsed="false">
      <c r="B34" s="48"/>
      <c r="C34" s="48"/>
      <c r="D34" s="36" t="s">
        <v>47</v>
      </c>
      <c r="E34" s="36"/>
      <c r="F34" s="36"/>
      <c r="G34" s="36"/>
      <c r="H34" s="37" t="n">
        <f aca="false">SUM(I34:K34)</f>
        <v>5</v>
      </c>
      <c r="I34" s="49" t="n">
        <v>5</v>
      </c>
      <c r="J34" s="49" t="n">
        <v>0</v>
      </c>
      <c r="K34" s="49" t="n">
        <v>0</v>
      </c>
      <c r="L34" s="37" t="n">
        <f aca="false">SUM(M34:O34)</f>
        <v>9</v>
      </c>
      <c r="M34" s="49" t="n">
        <v>8</v>
      </c>
      <c r="N34" s="49" t="n">
        <v>1</v>
      </c>
      <c r="O34" s="90" t="n">
        <v>0</v>
      </c>
    </row>
    <row r="35" s="17" customFormat="true" ht="12.6" hidden="false" customHeight="true" outlineLevel="0" collapsed="false">
      <c r="B35" s="48"/>
      <c r="C35" s="48"/>
      <c r="D35" s="48"/>
      <c r="E35" s="36" t="s">
        <v>47</v>
      </c>
      <c r="F35" s="36"/>
      <c r="G35" s="36"/>
      <c r="H35" s="37" t="n">
        <f aca="false">SUM(I35:K35)</f>
        <v>4</v>
      </c>
      <c r="I35" s="53" t="n">
        <v>4</v>
      </c>
      <c r="J35" s="53" t="n">
        <v>0</v>
      </c>
      <c r="K35" s="53" t="n">
        <v>0</v>
      </c>
      <c r="L35" s="37" t="n">
        <f aca="false">SUM(M35:O35)</f>
        <v>7</v>
      </c>
      <c r="M35" s="53" t="n">
        <v>6</v>
      </c>
      <c r="N35" s="53" t="n">
        <v>1</v>
      </c>
      <c r="O35" s="91" t="n">
        <v>0</v>
      </c>
    </row>
    <row r="36" s="17" customFormat="true" ht="12.6" hidden="false" customHeight="true" outlineLevel="0" collapsed="false">
      <c r="B36" s="48"/>
      <c r="C36" s="48"/>
      <c r="D36" s="48"/>
      <c r="E36" s="36" t="s">
        <v>48</v>
      </c>
      <c r="F36" s="36"/>
      <c r="G36" s="36"/>
      <c r="H36" s="37" t="n">
        <f aca="false">SUM(I36:K36)</f>
        <v>1</v>
      </c>
      <c r="I36" s="53" t="n">
        <v>1</v>
      </c>
      <c r="J36" s="53" t="n">
        <v>0</v>
      </c>
      <c r="K36" s="53" t="n">
        <v>0</v>
      </c>
      <c r="L36" s="37" t="n">
        <f aca="false">SUM(M36:O36)</f>
        <v>2</v>
      </c>
      <c r="M36" s="53" t="n">
        <v>2</v>
      </c>
      <c r="N36" s="53" t="n">
        <v>0</v>
      </c>
      <c r="O36" s="91" t="n">
        <v>0</v>
      </c>
    </row>
    <row r="37" s="17" customFormat="true" ht="12.6" hidden="false" customHeight="true" outlineLevel="0" collapsed="false">
      <c r="B37" s="48"/>
      <c r="C37" s="48"/>
      <c r="D37" s="36" t="s">
        <v>49</v>
      </c>
      <c r="E37" s="36"/>
      <c r="F37" s="36"/>
      <c r="G37" s="36"/>
      <c r="H37" s="37" t="n">
        <f aca="false">SUM(I37:K37)</f>
        <v>14</v>
      </c>
      <c r="I37" s="49" t="n">
        <v>12</v>
      </c>
      <c r="J37" s="49" t="n">
        <v>2</v>
      </c>
      <c r="K37" s="49" t="n">
        <v>0</v>
      </c>
      <c r="L37" s="37" t="n">
        <f aca="false">SUM(M37:O37)</f>
        <v>63</v>
      </c>
      <c r="M37" s="49" t="n">
        <v>57</v>
      </c>
      <c r="N37" s="49" t="n">
        <v>6</v>
      </c>
      <c r="O37" s="90" t="n">
        <v>0</v>
      </c>
    </row>
    <row r="38" s="17" customFormat="true" ht="12.6" hidden="false" customHeight="true" outlineLevel="0" collapsed="false">
      <c r="B38" s="48"/>
      <c r="C38" s="48"/>
      <c r="D38" s="48"/>
      <c r="E38" s="36" t="s">
        <v>50</v>
      </c>
      <c r="F38" s="36"/>
      <c r="G38" s="36"/>
      <c r="H38" s="37" t="n">
        <f aca="false">SUM(I38:K38)</f>
        <v>1</v>
      </c>
      <c r="I38" s="53" t="n">
        <v>1</v>
      </c>
      <c r="J38" s="53" t="n">
        <v>0</v>
      </c>
      <c r="K38" s="53" t="n">
        <v>0</v>
      </c>
      <c r="L38" s="37" t="n">
        <f aca="false">SUM(M38:O38)</f>
        <v>0</v>
      </c>
      <c r="M38" s="53" t="n">
        <v>0</v>
      </c>
      <c r="N38" s="53" t="n">
        <v>0</v>
      </c>
      <c r="O38" s="91" t="n">
        <v>0</v>
      </c>
    </row>
    <row r="39" s="17" customFormat="true" ht="12.6" hidden="false" customHeight="true" outlineLevel="0" collapsed="false">
      <c r="B39" s="48"/>
      <c r="C39" s="48"/>
      <c r="D39" s="48"/>
      <c r="E39" s="36" t="s">
        <v>51</v>
      </c>
      <c r="F39" s="36"/>
      <c r="G39" s="36"/>
      <c r="H39" s="37" t="n">
        <f aca="false">SUM(I39:K39)</f>
        <v>11</v>
      </c>
      <c r="I39" s="53" t="n">
        <v>10</v>
      </c>
      <c r="J39" s="53" t="n">
        <v>1</v>
      </c>
      <c r="K39" s="53" t="n">
        <v>0</v>
      </c>
      <c r="L39" s="37" t="n">
        <f aca="false">SUM(M39:O39)</f>
        <v>58</v>
      </c>
      <c r="M39" s="53" t="n">
        <v>54</v>
      </c>
      <c r="N39" s="53" t="n">
        <v>4</v>
      </c>
      <c r="O39" s="91" t="n">
        <v>0</v>
      </c>
    </row>
    <row r="40" s="17" customFormat="true" ht="12.6" hidden="false" customHeight="true" outlineLevel="0" collapsed="false">
      <c r="B40" s="48"/>
      <c r="C40" s="48"/>
      <c r="D40" s="48"/>
      <c r="E40" s="36" t="s">
        <v>52</v>
      </c>
      <c r="F40" s="36"/>
      <c r="G40" s="36"/>
      <c r="H40" s="37" t="n">
        <f aca="false">SUM(I40:K40)</f>
        <v>2</v>
      </c>
      <c r="I40" s="53" t="n">
        <v>1</v>
      </c>
      <c r="J40" s="53" t="n">
        <v>1</v>
      </c>
      <c r="K40" s="53" t="n">
        <v>0</v>
      </c>
      <c r="L40" s="37" t="n">
        <f aca="false">SUM(M40:O40)</f>
        <v>3</v>
      </c>
      <c r="M40" s="53" t="n">
        <v>1</v>
      </c>
      <c r="N40" s="53" t="n">
        <v>2</v>
      </c>
      <c r="O40" s="91" t="n">
        <v>0</v>
      </c>
    </row>
    <row r="41" s="17" customFormat="true" ht="12.6" hidden="false" customHeight="true" outlineLevel="0" collapsed="false">
      <c r="B41" s="48"/>
      <c r="C41" s="48"/>
      <c r="D41" s="48"/>
      <c r="E41" s="36" t="s">
        <v>53</v>
      </c>
      <c r="F41" s="36"/>
      <c r="G41" s="36"/>
      <c r="H41" s="37" t="n">
        <f aca="false">SUM(I41:K41)</f>
        <v>0</v>
      </c>
      <c r="I41" s="53" t="n">
        <v>0</v>
      </c>
      <c r="J41" s="53" t="n">
        <v>0</v>
      </c>
      <c r="K41" s="53" t="n">
        <v>0</v>
      </c>
      <c r="L41" s="37" t="n">
        <f aca="false">SUM(M41:O41)</f>
        <v>2</v>
      </c>
      <c r="M41" s="53" t="n">
        <v>2</v>
      </c>
      <c r="N41" s="53" t="n">
        <v>0</v>
      </c>
      <c r="O41" s="91" t="n">
        <v>0</v>
      </c>
    </row>
    <row r="42" s="17" customFormat="true" ht="12.6" hidden="false" customHeight="true" outlineLevel="0" collapsed="false">
      <c r="B42" s="48"/>
      <c r="C42" s="48"/>
      <c r="D42" s="48"/>
      <c r="E42" s="56" t="s">
        <v>54</v>
      </c>
      <c r="F42" s="56"/>
      <c r="G42" s="56"/>
      <c r="H42" s="37" t="n">
        <f aca="false">SUM(I42:K42)</f>
        <v>0</v>
      </c>
      <c r="I42" s="53" t="n">
        <v>0</v>
      </c>
      <c r="J42" s="53" t="n">
        <v>0</v>
      </c>
      <c r="K42" s="53" t="n">
        <v>0</v>
      </c>
      <c r="L42" s="37" t="n">
        <f aca="false">SUM(M42:O42)</f>
        <v>0</v>
      </c>
      <c r="M42" s="53" t="n">
        <v>0</v>
      </c>
      <c r="N42" s="53" t="n">
        <v>0</v>
      </c>
      <c r="O42" s="91" t="n">
        <v>0</v>
      </c>
    </row>
    <row r="43" s="17" customFormat="true" ht="12.6" hidden="false" customHeight="true" outlineLevel="0" collapsed="false">
      <c r="B43" s="48"/>
      <c r="C43" s="48"/>
      <c r="D43" s="36" t="s">
        <v>55</v>
      </c>
      <c r="E43" s="36"/>
      <c r="F43" s="36"/>
      <c r="G43" s="36"/>
      <c r="H43" s="37" t="n">
        <f aca="false">SUM(I43:K43)</f>
        <v>0</v>
      </c>
      <c r="I43" s="53" t="n">
        <v>0</v>
      </c>
      <c r="J43" s="53" t="n">
        <v>0</v>
      </c>
      <c r="K43" s="53" t="n">
        <v>0</v>
      </c>
      <c r="L43" s="37" t="n">
        <f aca="false">SUM(M43:O43)</f>
        <v>1</v>
      </c>
      <c r="M43" s="53" t="n">
        <v>1</v>
      </c>
      <c r="N43" s="53" t="n">
        <v>0</v>
      </c>
      <c r="O43" s="91" t="n">
        <v>0</v>
      </c>
    </row>
    <row r="44" s="17" customFormat="true" ht="12.6" hidden="false" customHeight="true" outlineLevel="0" collapsed="false">
      <c r="A44" s="35"/>
      <c r="B44" s="48"/>
      <c r="C44" s="48"/>
      <c r="D44" s="48"/>
      <c r="E44" s="55" t="s">
        <v>37</v>
      </c>
      <c r="F44" s="55"/>
      <c r="G44" s="36" t="s">
        <v>56</v>
      </c>
      <c r="H44" s="37" t="n">
        <f aca="false">SUM(I44:K44)</f>
        <v>0</v>
      </c>
      <c r="I44" s="53" t="n">
        <v>0</v>
      </c>
      <c r="J44" s="53" t="n">
        <v>0</v>
      </c>
      <c r="K44" s="53" t="n">
        <v>0</v>
      </c>
      <c r="L44" s="37" t="n">
        <f aca="false">SUM(M44:O44)</f>
        <v>1</v>
      </c>
      <c r="M44" s="53" t="n">
        <v>1</v>
      </c>
      <c r="N44" s="53" t="n">
        <v>0</v>
      </c>
      <c r="O44" s="91" t="n">
        <v>0</v>
      </c>
    </row>
    <row r="45" s="35" customFormat="true" ht="12.6" hidden="false" customHeight="true" outlineLevel="0" collapsed="false">
      <c r="A45" s="17"/>
      <c r="B45" s="48"/>
      <c r="C45" s="48"/>
      <c r="D45" s="36" t="s">
        <v>57</v>
      </c>
      <c r="E45" s="36"/>
      <c r="F45" s="36"/>
      <c r="G45" s="36"/>
      <c r="H45" s="37" t="n">
        <f aca="false">SUM(I45:K45)</f>
        <v>0</v>
      </c>
      <c r="I45" s="53" t="n">
        <v>0</v>
      </c>
      <c r="J45" s="53" t="n">
        <v>0</v>
      </c>
      <c r="K45" s="53" t="n">
        <v>0</v>
      </c>
      <c r="L45" s="37" t="n">
        <f aca="false">SUM(M45:O45)</f>
        <v>0</v>
      </c>
      <c r="M45" s="53" t="n">
        <v>0</v>
      </c>
      <c r="N45" s="53" t="n">
        <v>0</v>
      </c>
      <c r="O45" s="91" t="n">
        <v>0</v>
      </c>
    </row>
    <row r="46" s="17" customFormat="true" ht="12.6" hidden="false" customHeight="true" outlineLevel="0" collapsed="false">
      <c r="B46" s="48"/>
      <c r="C46" s="48"/>
      <c r="D46" s="36" t="s">
        <v>58</v>
      </c>
      <c r="E46" s="36"/>
      <c r="F46" s="36"/>
      <c r="G46" s="36"/>
      <c r="H46" s="37" t="n">
        <f aca="false">SUM(I46:K46)</f>
        <v>0</v>
      </c>
      <c r="I46" s="53" t="n">
        <v>0</v>
      </c>
      <c r="J46" s="53" t="n">
        <v>0</v>
      </c>
      <c r="K46" s="53" t="n">
        <v>0</v>
      </c>
      <c r="L46" s="37" t="n">
        <f aca="false">SUM(M46:O46)</f>
        <v>0</v>
      </c>
      <c r="M46" s="53" t="n">
        <v>0</v>
      </c>
      <c r="N46" s="53" t="n">
        <v>0</v>
      </c>
      <c r="O46" s="91" t="n">
        <v>0</v>
      </c>
    </row>
    <row r="47" s="17" customFormat="true" ht="12.6" hidden="false" customHeight="true" outlineLevel="0" collapsed="false">
      <c r="B47" s="45"/>
      <c r="C47" s="36" t="s">
        <v>59</v>
      </c>
      <c r="D47" s="36"/>
      <c r="E47" s="36"/>
      <c r="F47" s="36"/>
      <c r="G47" s="36"/>
      <c r="H47" s="37" t="n">
        <f aca="false">SUM(I47:K47)</f>
        <v>30</v>
      </c>
      <c r="I47" s="38" t="n">
        <v>22</v>
      </c>
      <c r="J47" s="38" t="n">
        <v>8</v>
      </c>
      <c r="K47" s="38" t="n">
        <v>0</v>
      </c>
      <c r="L47" s="37" t="n">
        <f aca="false">SUM(M47:O47)</f>
        <v>103</v>
      </c>
      <c r="M47" s="38" t="n">
        <v>71</v>
      </c>
      <c r="N47" s="38" t="n">
        <v>30</v>
      </c>
      <c r="O47" s="89" t="n">
        <v>2</v>
      </c>
    </row>
    <row r="48" s="17" customFormat="true" ht="12.6" hidden="false" customHeight="true" outlineLevel="0" collapsed="false">
      <c r="B48" s="48"/>
      <c r="C48" s="48"/>
      <c r="D48" s="36" t="s">
        <v>60</v>
      </c>
      <c r="E48" s="36"/>
      <c r="F48" s="36"/>
      <c r="G48" s="36"/>
      <c r="H48" s="37" t="n">
        <f aca="false">SUM(I48:K48)</f>
        <v>17</v>
      </c>
      <c r="I48" s="49" t="n">
        <v>10</v>
      </c>
      <c r="J48" s="49" t="n">
        <v>7</v>
      </c>
      <c r="K48" s="49" t="n">
        <v>0</v>
      </c>
      <c r="L48" s="37" t="n">
        <f aca="false">SUM(M48:O48)</f>
        <v>52</v>
      </c>
      <c r="M48" s="49" t="n">
        <v>38</v>
      </c>
      <c r="N48" s="49" t="n">
        <v>13</v>
      </c>
      <c r="O48" s="90" t="n">
        <v>1</v>
      </c>
    </row>
    <row r="49" s="17" customFormat="true" ht="12.6" hidden="false" customHeight="true" outlineLevel="0" collapsed="false">
      <c r="B49" s="48"/>
      <c r="C49" s="48"/>
      <c r="D49" s="48"/>
      <c r="E49" s="56" t="s">
        <v>61</v>
      </c>
      <c r="F49" s="56"/>
      <c r="G49" s="56"/>
      <c r="H49" s="37" t="n">
        <f aca="false">SUM(I49:K49)</f>
        <v>5</v>
      </c>
      <c r="I49" s="58" t="n">
        <v>5</v>
      </c>
      <c r="J49" s="58" t="n">
        <v>0</v>
      </c>
      <c r="K49" s="58" t="n">
        <v>0</v>
      </c>
      <c r="L49" s="37" t="n">
        <f aca="false">SUM(M49:O49)</f>
        <v>18</v>
      </c>
      <c r="M49" s="58" t="n">
        <v>13</v>
      </c>
      <c r="N49" s="58" t="n">
        <v>4</v>
      </c>
      <c r="O49" s="58" t="n">
        <v>1</v>
      </c>
    </row>
    <row r="50" s="17" customFormat="true" ht="12.6" hidden="false" customHeight="true" outlineLevel="0" collapsed="false">
      <c r="B50" s="48"/>
      <c r="C50" s="48"/>
      <c r="D50" s="48"/>
      <c r="E50" s="56" t="s">
        <v>62</v>
      </c>
      <c r="F50" s="56"/>
      <c r="G50" s="56"/>
      <c r="H50" s="37" t="n">
        <f aca="false">SUM(I50:K50)</f>
        <v>7</v>
      </c>
      <c r="I50" s="58" t="n">
        <v>2</v>
      </c>
      <c r="J50" s="58" t="n">
        <v>5</v>
      </c>
      <c r="K50" s="58" t="n">
        <v>0</v>
      </c>
      <c r="L50" s="37" t="n">
        <f aca="false">SUM(M50:O50)</f>
        <v>16</v>
      </c>
      <c r="M50" s="58" t="n">
        <v>12</v>
      </c>
      <c r="N50" s="58" t="n">
        <v>4</v>
      </c>
      <c r="O50" s="58" t="n">
        <v>0</v>
      </c>
    </row>
    <row r="51" s="17" customFormat="true" ht="12.6" hidden="false" customHeight="true" outlineLevel="0" collapsed="false">
      <c r="B51" s="48"/>
      <c r="C51" s="48"/>
      <c r="D51" s="48"/>
      <c r="E51" s="56" t="s">
        <v>63</v>
      </c>
      <c r="F51" s="56"/>
      <c r="G51" s="56"/>
      <c r="H51" s="37" t="n">
        <f aca="false">SUM(I51:K51)</f>
        <v>5</v>
      </c>
      <c r="I51" s="58" t="n">
        <v>3</v>
      </c>
      <c r="J51" s="58" t="n">
        <v>2</v>
      </c>
      <c r="K51" s="58" t="n">
        <v>0</v>
      </c>
      <c r="L51" s="37" t="n">
        <f aca="false">SUM(M51:O51)</f>
        <v>18</v>
      </c>
      <c r="M51" s="58" t="n">
        <v>13</v>
      </c>
      <c r="N51" s="58" t="n">
        <v>5</v>
      </c>
      <c r="O51" s="58" t="n">
        <v>0</v>
      </c>
    </row>
    <row r="52" s="17" customFormat="true" ht="12.6" hidden="false" customHeight="true" outlineLevel="0" collapsed="false">
      <c r="A52" s="35"/>
      <c r="B52" s="48"/>
      <c r="C52" s="48"/>
      <c r="D52" s="36" t="s">
        <v>64</v>
      </c>
      <c r="E52" s="36"/>
      <c r="F52" s="36"/>
      <c r="G52" s="36"/>
      <c r="H52" s="37" t="n">
        <f aca="false">SUM(I52:K52)</f>
        <v>13</v>
      </c>
      <c r="I52" s="58" t="n">
        <v>12</v>
      </c>
      <c r="J52" s="58" t="n">
        <v>1</v>
      </c>
      <c r="K52" s="58" t="n">
        <v>0</v>
      </c>
      <c r="L52" s="37" t="n">
        <f aca="false">SUM(M52:O52)</f>
        <v>51</v>
      </c>
      <c r="M52" s="58" t="n">
        <v>33</v>
      </c>
      <c r="N52" s="58" t="n">
        <v>17</v>
      </c>
      <c r="O52" s="58" t="n">
        <v>1</v>
      </c>
    </row>
    <row r="53" s="35" customFormat="true" ht="12.6" hidden="false" customHeight="true" outlineLevel="0" collapsed="false">
      <c r="A53" s="17"/>
      <c r="B53" s="61"/>
      <c r="C53" s="61"/>
      <c r="D53" s="61"/>
      <c r="E53" s="55" t="s">
        <v>37</v>
      </c>
      <c r="F53" s="55"/>
      <c r="G53" s="36" t="s">
        <v>65</v>
      </c>
      <c r="H53" s="37" t="n">
        <f aca="false">SUM(I53:K53)</f>
        <v>6</v>
      </c>
      <c r="I53" s="58" t="n">
        <v>5</v>
      </c>
      <c r="J53" s="58" t="n">
        <v>1</v>
      </c>
      <c r="K53" s="58" t="n">
        <v>0</v>
      </c>
      <c r="L53" s="37" t="n">
        <f aca="false">SUM(M53:O53)</f>
        <v>29</v>
      </c>
      <c r="M53" s="58" t="n">
        <v>21</v>
      </c>
      <c r="N53" s="58" t="n">
        <v>7</v>
      </c>
      <c r="O53" s="58" t="n">
        <v>1</v>
      </c>
    </row>
    <row r="54" s="17" customFormat="true" ht="12.6" hidden="false" customHeight="true" outlineLevel="0" collapsed="false">
      <c r="B54" s="61"/>
      <c r="C54" s="61"/>
      <c r="D54" s="61"/>
      <c r="E54" s="63" t="s">
        <v>37</v>
      </c>
      <c r="F54" s="63"/>
      <c r="G54" s="36" t="s">
        <v>66</v>
      </c>
      <c r="H54" s="37" t="n">
        <f aca="false">SUM(I54:K54)</f>
        <v>3</v>
      </c>
      <c r="I54" s="58" t="n">
        <v>3</v>
      </c>
      <c r="J54" s="58" t="n">
        <v>0</v>
      </c>
      <c r="K54" s="58" t="n">
        <v>0</v>
      </c>
      <c r="L54" s="37" t="n">
        <f aca="false">SUM(M54:O54)</f>
        <v>5</v>
      </c>
      <c r="M54" s="58" t="n">
        <v>2</v>
      </c>
      <c r="N54" s="58" t="n">
        <v>3</v>
      </c>
      <c r="O54" s="58" t="n">
        <v>0</v>
      </c>
    </row>
    <row r="55" s="17" customFormat="true" ht="12.6" hidden="false" customHeight="true" outlineLevel="0" collapsed="false">
      <c r="B55" s="64"/>
      <c r="C55" s="36" t="s">
        <v>67</v>
      </c>
      <c r="D55" s="36"/>
      <c r="E55" s="36"/>
      <c r="F55" s="36"/>
      <c r="G55" s="36"/>
      <c r="H55" s="37" t="n">
        <f aca="false">SUM(I55:K55)</f>
        <v>153</v>
      </c>
      <c r="I55" s="65" t="n">
        <v>131</v>
      </c>
      <c r="J55" s="65" t="n">
        <v>20</v>
      </c>
      <c r="K55" s="65" t="n">
        <v>2</v>
      </c>
      <c r="L55" s="37" t="n">
        <f aca="false">SUM(M55:O55)</f>
        <v>593</v>
      </c>
      <c r="M55" s="65" t="n">
        <v>456</v>
      </c>
      <c r="N55" s="65" t="n">
        <v>125</v>
      </c>
      <c r="O55" s="65" t="n">
        <v>12</v>
      </c>
    </row>
    <row r="56" s="17" customFormat="true" ht="12.6" hidden="false" customHeight="true" outlineLevel="0" collapsed="false">
      <c r="B56" s="61"/>
      <c r="C56" s="61"/>
      <c r="D56" s="55" t="s">
        <v>37</v>
      </c>
      <c r="E56" s="55"/>
      <c r="F56" s="36" t="s">
        <v>68</v>
      </c>
      <c r="G56" s="36"/>
      <c r="H56" s="37" t="n">
        <f aca="false">SUM(I56:K56)</f>
        <v>11</v>
      </c>
      <c r="I56" s="58" t="n">
        <v>9</v>
      </c>
      <c r="J56" s="58" t="n">
        <v>1</v>
      </c>
      <c r="K56" s="58" t="n">
        <v>1</v>
      </c>
      <c r="L56" s="37" t="n">
        <f aca="false">SUM(M56:O56)</f>
        <v>59</v>
      </c>
      <c r="M56" s="58" t="n">
        <v>42</v>
      </c>
      <c r="N56" s="58" t="n">
        <v>16</v>
      </c>
      <c r="O56" s="58" t="n">
        <v>1</v>
      </c>
    </row>
    <row r="57" s="17" customFormat="true" ht="12.6" hidden="false" customHeight="true" outlineLevel="0" collapsed="false">
      <c r="B57" s="61"/>
      <c r="C57" s="61"/>
      <c r="D57" s="55" t="s">
        <v>37</v>
      </c>
      <c r="E57" s="55"/>
      <c r="F57" s="36" t="s">
        <v>69</v>
      </c>
      <c r="G57" s="36"/>
      <c r="H57" s="37" t="n">
        <f aca="false">SUM(I57:K57)</f>
        <v>28</v>
      </c>
      <c r="I57" s="58" t="n">
        <v>23</v>
      </c>
      <c r="J57" s="58" t="n">
        <v>4</v>
      </c>
      <c r="K57" s="58" t="n">
        <v>1</v>
      </c>
      <c r="L57" s="37" t="n">
        <f aca="false">SUM(M57:O57)</f>
        <v>138</v>
      </c>
      <c r="M57" s="58" t="n">
        <v>109</v>
      </c>
      <c r="N57" s="58" t="n">
        <v>26</v>
      </c>
      <c r="O57" s="58" t="n">
        <v>3</v>
      </c>
    </row>
    <row r="58" s="17" customFormat="true" ht="12.6" hidden="false" customHeight="true" outlineLevel="0" collapsed="false">
      <c r="B58" s="61"/>
      <c r="C58" s="61"/>
      <c r="D58" s="55" t="s">
        <v>37</v>
      </c>
      <c r="E58" s="55"/>
      <c r="F58" s="36" t="s">
        <v>70</v>
      </c>
      <c r="G58" s="36"/>
      <c r="H58" s="37" t="n">
        <f aca="false">SUM(I58:K58)</f>
        <v>17</v>
      </c>
      <c r="I58" s="58" t="n">
        <v>13</v>
      </c>
      <c r="J58" s="58" t="n">
        <v>4</v>
      </c>
      <c r="K58" s="58" t="n">
        <v>0</v>
      </c>
      <c r="L58" s="37" t="n">
        <f aca="false">SUM(M58:O58)</f>
        <v>64</v>
      </c>
      <c r="M58" s="58" t="n">
        <v>47</v>
      </c>
      <c r="N58" s="58" t="n">
        <v>17</v>
      </c>
      <c r="O58" s="58" t="n">
        <v>0</v>
      </c>
    </row>
    <row r="59" s="17" customFormat="true" ht="12.6" hidden="false" customHeight="true" outlineLevel="0" collapsed="false">
      <c r="B59" s="61"/>
      <c r="C59" s="61"/>
      <c r="D59" s="55" t="s">
        <v>37</v>
      </c>
      <c r="E59" s="55"/>
      <c r="F59" s="36" t="s">
        <v>71</v>
      </c>
      <c r="G59" s="36"/>
      <c r="H59" s="37" t="n">
        <f aca="false">SUM(I59:K59)</f>
        <v>19</v>
      </c>
      <c r="I59" s="58" t="n">
        <v>15</v>
      </c>
      <c r="J59" s="58" t="n">
        <v>4</v>
      </c>
      <c r="K59" s="58" t="n">
        <v>0</v>
      </c>
      <c r="L59" s="37" t="n">
        <f aca="false">SUM(M59:O59)</f>
        <v>49</v>
      </c>
      <c r="M59" s="58" t="n">
        <v>38</v>
      </c>
      <c r="N59" s="58" t="n">
        <v>9</v>
      </c>
      <c r="O59" s="58" t="n">
        <v>2</v>
      </c>
    </row>
    <row r="60" s="17" customFormat="true" ht="12.6" hidden="false" customHeight="true" outlineLevel="0" collapsed="false">
      <c r="A60" s="1"/>
      <c r="B60" s="61"/>
      <c r="C60" s="61"/>
      <c r="D60" s="55" t="s">
        <v>37</v>
      </c>
      <c r="E60" s="55"/>
      <c r="F60" s="70" t="s">
        <v>72</v>
      </c>
      <c r="G60" s="70"/>
      <c r="H60" s="37" t="n">
        <f aca="false">SUM(I60:K60)</f>
        <v>1</v>
      </c>
      <c r="I60" s="58" t="n">
        <v>1</v>
      </c>
      <c r="J60" s="58" t="n">
        <v>0</v>
      </c>
      <c r="K60" s="58" t="n">
        <v>0</v>
      </c>
      <c r="L60" s="37" t="n">
        <f aca="false">SUM(M60:O60)</f>
        <v>3</v>
      </c>
      <c r="M60" s="58" t="n">
        <v>2</v>
      </c>
      <c r="N60" s="58" t="n">
        <v>1</v>
      </c>
      <c r="O60" s="58" t="n">
        <v>0</v>
      </c>
    </row>
    <row r="61" customFormat="false" ht="12.6" hidden="false" customHeight="true" outlineLevel="0" collapsed="false">
      <c r="B61" s="61"/>
      <c r="C61" s="61"/>
      <c r="D61" s="55" t="s">
        <v>37</v>
      </c>
      <c r="E61" s="55"/>
      <c r="F61" s="36" t="s">
        <v>73</v>
      </c>
      <c r="G61" s="36"/>
      <c r="H61" s="37" t="n">
        <f aca="false">SUM(I61:K61)</f>
        <v>14</v>
      </c>
      <c r="I61" s="58" t="n">
        <v>13</v>
      </c>
      <c r="J61" s="58" t="n">
        <v>1</v>
      </c>
      <c r="K61" s="58" t="n">
        <v>0</v>
      </c>
      <c r="L61" s="37" t="n">
        <f aca="false">SUM(M61:O61)</f>
        <v>28</v>
      </c>
      <c r="M61" s="58" t="n">
        <v>23</v>
      </c>
      <c r="N61" s="58" t="n">
        <v>3</v>
      </c>
      <c r="O61" s="58" t="n">
        <v>2</v>
      </c>
    </row>
    <row r="62" customFormat="false" ht="12.6" hidden="false" customHeight="true" outlineLevel="0" collapsed="false">
      <c r="B62" s="72"/>
      <c r="C62" s="72"/>
      <c r="D62" s="73" t="s">
        <v>37</v>
      </c>
      <c r="E62" s="73"/>
      <c r="F62" s="74" t="s">
        <v>74</v>
      </c>
      <c r="G62" s="74"/>
      <c r="H62" s="75" t="n">
        <f aca="false">SUM(I62:K62)</f>
        <v>37</v>
      </c>
      <c r="I62" s="76" t="n">
        <v>31</v>
      </c>
      <c r="J62" s="76" t="n">
        <v>6</v>
      </c>
      <c r="K62" s="76" t="n">
        <v>0</v>
      </c>
      <c r="L62" s="75" t="n">
        <f aca="false">SUM(M62:O62)</f>
        <v>171</v>
      </c>
      <c r="M62" s="76" t="n">
        <v>121</v>
      </c>
      <c r="N62" s="76" t="n">
        <v>46</v>
      </c>
      <c r="O62" s="76" t="n">
        <v>4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</row>
    <row r="65" customFormat="false" ht="12" hidden="false" customHeight="false" outlineLevel="0" collapsed="false">
      <c r="H65" s="5"/>
      <c r="I65" s="5"/>
      <c r="J65" s="5"/>
      <c r="K65" s="5"/>
      <c r="L65" s="5"/>
      <c r="M65" s="5"/>
      <c r="N65" s="5"/>
      <c r="O65" s="5"/>
    </row>
    <row r="66" customFormat="false" ht="12" hidden="false" customHeight="false" outlineLevel="0" collapsed="false">
      <c r="H66" s="5"/>
      <c r="I66" s="5"/>
      <c r="J66" s="5"/>
      <c r="K66" s="5"/>
      <c r="L66" s="5"/>
      <c r="M66" s="5"/>
      <c r="N66" s="5"/>
      <c r="O66" s="5"/>
    </row>
    <row r="67" customFormat="false" ht="12" hidden="false" customHeight="false" outlineLevel="0" collapsed="false">
      <c r="H67" s="5"/>
      <c r="I67" s="5"/>
      <c r="J67" s="5"/>
      <c r="K67" s="5"/>
      <c r="L67" s="5"/>
      <c r="M67" s="5"/>
      <c r="N67" s="5"/>
      <c r="O67" s="5"/>
    </row>
    <row r="68" customFormat="false" ht="12" hidden="false" customHeight="false" outlineLevel="0" collapsed="false">
      <c r="H68" s="5"/>
      <c r="I68" s="5"/>
      <c r="J68" s="5"/>
      <c r="K68" s="5"/>
      <c r="L68" s="5"/>
      <c r="M68" s="5"/>
      <c r="N68" s="5"/>
      <c r="O68" s="5"/>
    </row>
    <row r="69" customFormat="false" ht="12" hidden="false" customHeight="false" outlineLevel="0" collapsed="false">
      <c r="H69" s="5"/>
      <c r="I69" s="5"/>
      <c r="J69" s="5"/>
      <c r="K69" s="5"/>
      <c r="L69" s="5"/>
      <c r="M69" s="5"/>
      <c r="N69" s="5"/>
      <c r="O69" s="5"/>
    </row>
    <row r="70" customFormat="false" ht="12" hidden="false" customHeight="false" outlineLevel="0" collapsed="false">
      <c r="H70" s="5"/>
      <c r="I70" s="5"/>
      <c r="J70" s="5"/>
      <c r="K70" s="5"/>
      <c r="L70" s="5"/>
      <c r="M70" s="5"/>
      <c r="N70" s="5"/>
      <c r="O70" s="5"/>
    </row>
    <row r="71" customFormat="false" ht="12" hidden="false" customHeight="false" outlineLevel="0" collapsed="false">
      <c r="H71" s="5"/>
      <c r="I71" s="5"/>
      <c r="J71" s="5"/>
      <c r="K71" s="5"/>
      <c r="L71" s="5"/>
      <c r="M71" s="5"/>
      <c r="N71" s="5"/>
      <c r="O71" s="5"/>
    </row>
    <row r="72" customFormat="false" ht="12" hidden="false" customHeight="false" outlineLevel="0" collapsed="false">
      <c r="H72" s="5"/>
      <c r="I72" s="5"/>
      <c r="J72" s="5"/>
      <c r="K72" s="5"/>
      <c r="L72" s="5"/>
      <c r="M72" s="5"/>
      <c r="N72" s="5"/>
      <c r="O72" s="5"/>
    </row>
    <row r="73" customFormat="false" ht="12" hidden="false" customHeight="false" outlineLevel="0" collapsed="false">
      <c r="H73" s="5"/>
      <c r="I73" s="5"/>
      <c r="J73" s="5"/>
      <c r="K73" s="5"/>
      <c r="L73" s="5"/>
      <c r="M73" s="5"/>
      <c r="N73" s="5"/>
      <c r="O73" s="5"/>
    </row>
    <row r="74" customFormat="false" ht="12" hidden="false" customHeight="false" outlineLevel="0" collapsed="false">
      <c r="H74" s="5"/>
      <c r="I74" s="5"/>
      <c r="J74" s="5"/>
      <c r="K74" s="5"/>
      <c r="L74" s="5"/>
      <c r="M74" s="5"/>
      <c r="N74" s="5"/>
      <c r="O74" s="5"/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49Z</dcterms:created>
  <dc:creator/>
  <dc:description/>
  <dc:language>en-US</dc:language>
  <cp:lastModifiedBy/>
  <dcterms:modified xsi:type="dcterms:W3CDTF">2022-07-28T02:22:49Z</dcterms:modified>
  <cp:revision>0</cp:revision>
  <dc:subject/>
  <dc:title/>
</cp:coreProperties>
</file>