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2,'01'!$S$2:$A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4">
  <si>
    <t xml:space="preserve">少年４４０</t>
  </si>
  <si>
    <t xml:space="preserve">少年４４１</t>
  </si>
  <si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　罪種別　年齢・児童・</t>
    </r>
  </si>
  <si>
    <t xml:space="preserve">生徒別　補導人員</t>
  </si>
  <si>
    <t xml:space="preserve">          年齢・児童・生徒
  罪  種</t>
  </si>
  <si>
    <t xml:space="preserve">総数</t>
  </si>
  <si>
    <t xml:space="preserve">うち）　　　　　　　　女</t>
  </si>
  <si>
    <r>
      <rPr>
        <sz val="10"/>
        <rFont val="Noto Sans"/>
        <family val="2"/>
      </rPr>
      <t xml:space="preserve">年齢・児童・生徒
  </t>
    </r>
    <r>
      <rPr>
        <sz val="10"/>
        <color rgb="FFFFFFFF"/>
        <rFont val="Noto Sans"/>
        <family val="2"/>
      </rPr>
      <t xml:space="preserve">・</t>
    </r>
    <r>
      <rPr>
        <sz val="10"/>
        <rFont val="Noto Sans"/>
        <family val="2"/>
      </rPr>
      <t xml:space="preserve">　　　　　　　　罪  種</t>
    </r>
  </si>
  <si>
    <t xml:space="preserve">年齢</t>
  </si>
  <si>
    <t xml:space="preserve">児童・生徒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歳</t>
    </r>
  </si>
  <si>
    <t xml:space="preserve">未就学</t>
  </si>
  <si>
    <t xml:space="preserve">小学生</t>
  </si>
  <si>
    <t xml:space="preserve">中学生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color rgb="FFFFFFFF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2" width="8.87"/>
    <col collapsed="false" customWidth="true" hidden="false" outlineLevel="0" max="9" min="9" style="2" width="7.54"/>
    <col collapsed="false" customWidth="true" hidden="false" outlineLevel="0" max="10" min="10" style="2" width="6.99"/>
    <col collapsed="false" customWidth="true" hidden="false" outlineLevel="0" max="12" min="11" style="2" width="7.1"/>
    <col collapsed="false" customWidth="true" hidden="false" outlineLevel="0" max="13" min="13" style="2" width="6.99"/>
    <col collapsed="false" customWidth="true" hidden="false" outlineLevel="0" max="14" min="14" style="2" width="8.1"/>
    <col collapsed="false" customWidth="true" hidden="false" outlineLevel="0" max="15" min="15" style="2" width="7.1"/>
    <col collapsed="false" customWidth="true" hidden="false" outlineLevel="0" max="16" min="16" style="2" width="6.99"/>
    <col collapsed="false" customWidth="true" hidden="false" outlineLevel="0" max="17" min="17" style="2" width="8.1"/>
    <col collapsed="false" customWidth="false" hidden="false" outlineLevel="0" max="18" min="18" style="2" width="9.1"/>
    <col collapsed="false" customWidth="true" hidden="false" outlineLevel="0" max="19" min="19" style="3" width="7.54"/>
    <col collapsed="false" customWidth="true" hidden="false" outlineLevel="0" max="28" min="20" style="2" width="7.54"/>
    <col collapsed="false" customWidth="true" hidden="false" outlineLevel="0" max="33" min="29" style="1" width="2.65"/>
    <col collapsed="false" customWidth="true" hidden="false" outlineLevel="0" max="34" min="34" style="1" width="14.1"/>
    <col collapsed="false" customWidth="true" hidden="false" outlineLevel="0" max="38" min="35" style="2" width="6.65"/>
    <col collapsed="false" customWidth="true" hidden="false" outlineLevel="0" max="39" min="39" style="2" width="7.65"/>
    <col collapsed="false" customWidth="true" hidden="false" outlineLevel="0" max="40" min="40" style="2" width="5.65"/>
    <col collapsed="false" customWidth="true" hidden="false" outlineLevel="0" max="41" min="41" style="2" width="4.65"/>
    <col collapsed="false" customWidth="true" hidden="false" outlineLevel="0" max="42" min="42" style="2" width="6.65"/>
    <col collapsed="false" customWidth="true" hidden="false" outlineLevel="0" max="43" min="43" style="2" width="12.65"/>
    <col collapsed="false" customWidth="false" hidden="false" outlineLevel="0" max="257" min="44" style="2" width="9.1"/>
  </cols>
  <sheetData>
    <row r="1" s="2" customFormat="true" ht="12" hidden="false" customHeight="false" outlineLevel="0" collapsed="false">
      <c r="A1" s="1"/>
      <c r="B1" s="4" t="s">
        <v>0</v>
      </c>
      <c r="C1" s="1"/>
      <c r="D1" s="1"/>
      <c r="E1" s="1"/>
      <c r="F1" s="1"/>
      <c r="G1" s="1"/>
      <c r="S1" s="5" t="s">
        <v>1</v>
      </c>
      <c r="T1" s="3"/>
      <c r="U1" s="3"/>
      <c r="V1" s="3"/>
      <c r="W1" s="3"/>
      <c r="X1" s="3"/>
      <c r="Y1" s="3"/>
      <c r="Z1" s="3"/>
      <c r="AA1" s="3"/>
      <c r="AB1" s="3"/>
      <c r="AC1" s="1"/>
      <c r="AD1" s="1"/>
      <c r="AE1" s="1"/>
      <c r="AF1" s="1"/>
      <c r="AG1" s="1"/>
      <c r="AH1" s="1"/>
    </row>
    <row r="2" s="8" customFormat="true" ht="14.4" hidden="false" customHeight="false" outlineLevel="0" collapsed="false">
      <c r="A2" s="1"/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7"/>
      <c r="P2" s="7"/>
      <c r="Q2" s="6"/>
      <c r="S2" s="6"/>
      <c r="T2" s="9" t="s">
        <v>3</v>
      </c>
      <c r="U2" s="9"/>
      <c r="V2" s="9"/>
      <c r="W2" s="9"/>
      <c r="X2" s="9"/>
      <c r="Y2" s="9"/>
      <c r="Z2" s="9"/>
      <c r="AA2" s="9"/>
      <c r="AB2" s="9"/>
      <c r="AC2" s="6"/>
      <c r="AD2" s="6"/>
      <c r="AE2" s="6"/>
      <c r="AF2" s="6"/>
      <c r="AG2" s="6"/>
      <c r="AH2" s="6"/>
    </row>
    <row r="3" s="2" customFormat="true" ht="15" hidden="false" customHeight="false" outlineLevel="0" collapsed="false">
      <c r="A3" s="10"/>
      <c r="B3" s="10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0"/>
      <c r="AD3" s="11"/>
      <c r="AE3" s="11"/>
      <c r="AF3" s="11"/>
      <c r="AG3" s="11"/>
      <c r="AH3" s="11"/>
    </row>
    <row r="4" s="2" customFormat="true" ht="13.5" hidden="false" customHeight="true" outlineLevel="0" collapsed="false">
      <c r="A4" s="13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5</v>
      </c>
      <c r="J4" s="16"/>
      <c r="K4" s="16"/>
      <c r="L4" s="16"/>
      <c r="M4" s="16"/>
      <c r="N4" s="16"/>
      <c r="O4" s="16"/>
      <c r="P4" s="16"/>
      <c r="Q4" s="16"/>
      <c r="R4" s="3"/>
      <c r="S4" s="17" t="s">
        <v>6</v>
      </c>
      <c r="T4" s="17"/>
      <c r="U4" s="17"/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8"/>
      <c r="AI4" s="19"/>
      <c r="AJ4" s="19"/>
      <c r="AK4" s="19"/>
      <c r="AL4" s="19"/>
      <c r="AM4" s="19"/>
    </row>
    <row r="5" s="2" customFormat="true" ht="13.5" hidden="false" customHeight="true" outlineLevel="0" collapsed="false">
      <c r="A5" s="13"/>
      <c r="B5" s="14"/>
      <c r="C5" s="14"/>
      <c r="D5" s="14"/>
      <c r="E5" s="14"/>
      <c r="F5" s="14"/>
      <c r="G5" s="14"/>
      <c r="H5" s="15"/>
      <c r="I5" s="20" t="s">
        <v>8</v>
      </c>
      <c r="J5" s="20"/>
      <c r="K5" s="20"/>
      <c r="L5" s="20"/>
      <c r="M5" s="20"/>
      <c r="N5" s="20"/>
      <c r="O5" s="21" t="s">
        <v>9</v>
      </c>
      <c r="P5" s="21"/>
      <c r="Q5" s="21"/>
      <c r="R5" s="3"/>
      <c r="S5" s="22" t="s">
        <v>5</v>
      </c>
      <c r="T5" s="20" t="s">
        <v>8</v>
      </c>
      <c r="U5" s="20"/>
      <c r="V5" s="20"/>
      <c r="W5" s="20"/>
      <c r="X5" s="20"/>
      <c r="Y5" s="20"/>
      <c r="Z5" s="20" t="s">
        <v>9</v>
      </c>
      <c r="AA5" s="20"/>
      <c r="AB5" s="20"/>
      <c r="AC5" s="18"/>
      <c r="AD5" s="18"/>
      <c r="AE5" s="18"/>
      <c r="AF5" s="18"/>
      <c r="AG5" s="18"/>
      <c r="AH5" s="18"/>
      <c r="AI5" s="19"/>
      <c r="AJ5" s="19"/>
      <c r="AK5" s="19"/>
      <c r="AL5" s="19"/>
      <c r="AM5" s="19"/>
    </row>
    <row r="6" s="2" customFormat="true" ht="13.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23" t="s">
        <v>10</v>
      </c>
      <c r="J6" s="23" t="s">
        <v>11</v>
      </c>
      <c r="K6" s="23" t="s">
        <v>12</v>
      </c>
      <c r="L6" s="23" t="s">
        <v>13</v>
      </c>
      <c r="M6" s="23" t="s">
        <v>14</v>
      </c>
      <c r="N6" s="23" t="s">
        <v>15</v>
      </c>
      <c r="O6" s="24" t="s">
        <v>16</v>
      </c>
      <c r="P6" s="24" t="s">
        <v>17</v>
      </c>
      <c r="Q6" s="24" t="s">
        <v>18</v>
      </c>
      <c r="R6" s="3"/>
      <c r="S6" s="22"/>
      <c r="T6" s="23" t="s">
        <v>10</v>
      </c>
      <c r="U6" s="23" t="s">
        <v>11</v>
      </c>
      <c r="V6" s="23" t="s">
        <v>12</v>
      </c>
      <c r="W6" s="23" t="s">
        <v>13</v>
      </c>
      <c r="X6" s="23" t="s">
        <v>14</v>
      </c>
      <c r="Y6" s="23" t="s">
        <v>15</v>
      </c>
      <c r="Z6" s="24" t="s">
        <v>16</v>
      </c>
      <c r="AA6" s="24" t="s">
        <v>17</v>
      </c>
      <c r="AB6" s="25" t="s">
        <v>18</v>
      </c>
      <c r="AC6" s="18"/>
      <c r="AD6" s="18"/>
      <c r="AE6" s="18"/>
      <c r="AF6" s="18"/>
      <c r="AG6" s="18"/>
      <c r="AH6" s="18"/>
      <c r="AI6" s="26"/>
      <c r="AJ6" s="26"/>
      <c r="AK6" s="26"/>
      <c r="AL6" s="26"/>
      <c r="AM6" s="19"/>
    </row>
    <row r="7" s="35" customFormat="true" ht="15" hidden="false" customHeight="true" outlineLevel="0" collapsed="false">
      <c r="A7" s="27"/>
      <c r="B7" s="28" t="s">
        <v>19</v>
      </c>
      <c r="C7" s="28"/>
      <c r="D7" s="28"/>
      <c r="E7" s="28"/>
      <c r="F7" s="28"/>
      <c r="G7" s="28"/>
      <c r="H7" s="29" t="n">
        <f aca="false">H8+H21+H28+H32+H47+H55</f>
        <v>17904</v>
      </c>
      <c r="I7" s="29" t="n">
        <f aca="false">I8+I21+I28+I32+I47+I55</f>
        <v>871</v>
      </c>
      <c r="J7" s="29" t="n">
        <f aca="false">J8+J21+J28+J32+J47+J55</f>
        <v>623</v>
      </c>
      <c r="K7" s="29" t="n">
        <f aca="false">K8+K21+K28+K32+K47+K55</f>
        <v>799</v>
      </c>
      <c r="L7" s="29" t="n">
        <f aca="false">L8+L21+L28+L32+L47+L55</f>
        <v>1264</v>
      </c>
      <c r="M7" s="29" t="n">
        <f aca="false">M8+M21+M28+M32+M47+M55</f>
        <v>3443</v>
      </c>
      <c r="N7" s="29" t="n">
        <f aca="false">N8+N21+N28+N32+N47+N55</f>
        <v>10904</v>
      </c>
      <c r="O7" s="29" t="n">
        <f aca="false">O8+O21+O28+O32+O47+O55</f>
        <v>11</v>
      </c>
      <c r="P7" s="29" t="n">
        <f aca="false">P8+P21+P28+P32+P47+P55</f>
        <v>4485</v>
      </c>
      <c r="Q7" s="30" t="n">
        <f aca="false">Q8+Q21+Q28+Q32+Q47+Q55</f>
        <v>13408</v>
      </c>
      <c r="R7" s="31"/>
      <c r="S7" s="32" t="n">
        <f aca="false">S8+S21+S28+S32+S47+S55</f>
        <v>4283</v>
      </c>
      <c r="T7" s="29" t="n">
        <f aca="false">T8+T21+T28+T32+T47+T55</f>
        <v>199</v>
      </c>
      <c r="U7" s="29" t="n">
        <f aca="false">U8+U21+U28+U32+U47+U55</f>
        <v>156</v>
      </c>
      <c r="V7" s="29" t="n">
        <f aca="false">V8+V21+V28+V32+V47+V55</f>
        <v>206</v>
      </c>
      <c r="W7" s="29" t="n">
        <f aca="false">W8+W21+W28+W32+W47+W55</f>
        <v>271</v>
      </c>
      <c r="X7" s="29" t="n">
        <f aca="false">X8+X21+X28+X32+X47+X55</f>
        <v>703</v>
      </c>
      <c r="Y7" s="29" t="n">
        <f aca="false">Y8+Y21+Y28+Y32+Y47+Y55</f>
        <v>2748</v>
      </c>
      <c r="Z7" s="29" t="n">
        <f aca="false">Z8+Z21+Z28+Z32+Z47+Z55</f>
        <v>5</v>
      </c>
      <c r="AA7" s="29" t="n">
        <f aca="false">AA8+AA21+AA28+AA32+AA47+AA55</f>
        <v>1027</v>
      </c>
      <c r="AB7" s="29" t="n">
        <f aca="false">AB8+AB21+AB28+AB32+AB47+AB55</f>
        <v>3251</v>
      </c>
      <c r="AC7" s="33" t="s">
        <v>19</v>
      </c>
      <c r="AD7" s="33"/>
      <c r="AE7" s="33"/>
      <c r="AF7" s="33"/>
      <c r="AG7" s="33"/>
      <c r="AH7" s="33"/>
      <c r="AI7" s="34"/>
      <c r="AJ7" s="34"/>
      <c r="AK7" s="34"/>
      <c r="AL7" s="34"/>
    </row>
    <row r="8" s="35" customFormat="true" ht="15" hidden="false" customHeight="true" outlineLevel="0" collapsed="false">
      <c r="A8" s="36"/>
      <c r="B8" s="37"/>
      <c r="C8" s="38" t="s">
        <v>20</v>
      </c>
      <c r="D8" s="38"/>
      <c r="E8" s="38"/>
      <c r="F8" s="38"/>
      <c r="G8" s="38"/>
      <c r="H8" s="39" t="n">
        <v>171</v>
      </c>
      <c r="I8" s="39" t="n">
        <v>24</v>
      </c>
      <c r="J8" s="39" t="n">
        <v>19</v>
      </c>
      <c r="K8" s="39" t="n">
        <v>12</v>
      </c>
      <c r="L8" s="39" t="n">
        <v>20</v>
      </c>
      <c r="M8" s="39" t="n">
        <v>31</v>
      </c>
      <c r="N8" s="39" t="n">
        <v>65</v>
      </c>
      <c r="O8" s="39" t="n">
        <v>0</v>
      </c>
      <c r="P8" s="39" t="n">
        <v>89</v>
      </c>
      <c r="Q8" s="40" t="n">
        <v>82</v>
      </c>
      <c r="R8" s="41"/>
      <c r="S8" s="42" t="n">
        <v>16</v>
      </c>
      <c r="T8" s="39" t="n">
        <v>3</v>
      </c>
      <c r="U8" s="39" t="n">
        <v>1</v>
      </c>
      <c r="V8" s="39" t="n">
        <v>1</v>
      </c>
      <c r="W8" s="39" t="n">
        <v>3</v>
      </c>
      <c r="X8" s="39" t="n">
        <v>4</v>
      </c>
      <c r="Y8" s="39" t="n">
        <v>4</v>
      </c>
      <c r="Z8" s="39" t="n">
        <v>0</v>
      </c>
      <c r="AA8" s="39" t="n">
        <v>10</v>
      </c>
      <c r="AB8" s="39" t="n">
        <v>6</v>
      </c>
      <c r="AC8" s="43"/>
      <c r="AD8" s="44" t="s">
        <v>20</v>
      </c>
      <c r="AE8" s="44"/>
      <c r="AF8" s="44"/>
      <c r="AG8" s="44"/>
      <c r="AH8" s="44"/>
      <c r="AI8" s="34"/>
      <c r="AJ8" s="34"/>
      <c r="AK8" s="34"/>
      <c r="AL8" s="34"/>
    </row>
    <row r="9" s="51" customFormat="true" ht="12.6" hidden="false" customHeight="true" outlineLevel="0" collapsed="false">
      <c r="A9" s="27"/>
      <c r="B9" s="45"/>
      <c r="C9" s="45"/>
      <c r="D9" s="38" t="s">
        <v>21</v>
      </c>
      <c r="E9" s="38"/>
      <c r="F9" s="38"/>
      <c r="G9" s="38"/>
      <c r="H9" s="39" t="n">
        <v>3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1</v>
      </c>
      <c r="N9" s="46" t="n">
        <v>2</v>
      </c>
      <c r="O9" s="46" t="n">
        <v>0</v>
      </c>
      <c r="P9" s="46" t="n">
        <v>0</v>
      </c>
      <c r="Q9" s="47" t="n">
        <v>3</v>
      </c>
      <c r="R9" s="48"/>
      <c r="S9" s="42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0</v>
      </c>
      <c r="AB9" s="46" t="n">
        <v>0</v>
      </c>
      <c r="AC9" s="49"/>
      <c r="AD9" s="45"/>
      <c r="AE9" s="44" t="s">
        <v>21</v>
      </c>
      <c r="AF9" s="44"/>
      <c r="AG9" s="44"/>
      <c r="AH9" s="44"/>
      <c r="AI9" s="50"/>
      <c r="AJ9" s="50"/>
      <c r="AK9" s="50"/>
      <c r="AL9" s="50"/>
    </row>
    <row r="10" s="51" customFormat="true" ht="12.6" hidden="false" customHeight="true" outlineLevel="0" collapsed="false">
      <c r="A10" s="27"/>
      <c r="B10" s="45"/>
      <c r="C10" s="45"/>
      <c r="D10" s="45"/>
      <c r="E10" s="38" t="s">
        <v>21</v>
      </c>
      <c r="F10" s="38"/>
      <c r="G10" s="38"/>
      <c r="H10" s="39" t="n">
        <v>2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2</v>
      </c>
      <c r="O10" s="52" t="n">
        <v>0</v>
      </c>
      <c r="P10" s="52" t="n">
        <v>0</v>
      </c>
      <c r="Q10" s="52" t="n">
        <v>2</v>
      </c>
      <c r="R10" s="41"/>
      <c r="S10" s="53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4" t="n">
        <v>0</v>
      </c>
      <c r="AC10" s="49"/>
      <c r="AD10" s="45"/>
      <c r="AE10" s="45"/>
      <c r="AF10" s="44" t="s">
        <v>21</v>
      </c>
      <c r="AG10" s="44"/>
      <c r="AH10" s="44"/>
      <c r="AI10" s="34"/>
      <c r="AJ10" s="34"/>
      <c r="AK10" s="34"/>
      <c r="AL10" s="34"/>
    </row>
    <row r="11" s="51" customFormat="true" ht="12.6" hidden="false" customHeight="true" outlineLevel="0" collapsed="false">
      <c r="A11" s="27"/>
      <c r="B11" s="45"/>
      <c r="C11" s="45"/>
      <c r="D11" s="45"/>
      <c r="E11" s="38" t="s">
        <v>22</v>
      </c>
      <c r="F11" s="38"/>
      <c r="G11" s="38"/>
      <c r="H11" s="39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41"/>
      <c r="S11" s="53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4" t="n">
        <v>0</v>
      </c>
      <c r="AC11" s="49"/>
      <c r="AD11" s="45"/>
      <c r="AE11" s="45"/>
      <c r="AF11" s="44" t="s">
        <v>22</v>
      </c>
      <c r="AG11" s="44"/>
      <c r="AH11" s="44"/>
      <c r="AI11" s="34"/>
      <c r="AJ11" s="34"/>
      <c r="AK11" s="34"/>
      <c r="AL11" s="34"/>
    </row>
    <row r="12" s="51" customFormat="true" ht="12.6" hidden="false" customHeight="true" outlineLevel="0" collapsed="false">
      <c r="A12" s="27"/>
      <c r="B12" s="45"/>
      <c r="C12" s="45"/>
      <c r="D12" s="45"/>
      <c r="E12" s="38" t="s">
        <v>23</v>
      </c>
      <c r="F12" s="38"/>
      <c r="G12" s="38"/>
      <c r="H12" s="39" t="n">
        <v>1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1</v>
      </c>
      <c r="N12" s="52" t="n">
        <v>0</v>
      </c>
      <c r="O12" s="52" t="n">
        <v>0</v>
      </c>
      <c r="P12" s="52" t="n">
        <v>0</v>
      </c>
      <c r="Q12" s="52" t="n">
        <v>1</v>
      </c>
      <c r="R12" s="41"/>
      <c r="S12" s="53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4" t="n">
        <v>0</v>
      </c>
      <c r="AC12" s="49"/>
      <c r="AD12" s="45"/>
      <c r="AE12" s="45"/>
      <c r="AF12" s="44" t="s">
        <v>23</v>
      </c>
      <c r="AG12" s="44"/>
      <c r="AH12" s="44"/>
      <c r="AI12" s="34"/>
      <c r="AJ12" s="34"/>
      <c r="AK12" s="34"/>
      <c r="AL12" s="34"/>
    </row>
    <row r="13" s="51" customFormat="true" ht="12.6" hidden="false" customHeight="true" outlineLevel="0" collapsed="false">
      <c r="A13" s="27"/>
      <c r="B13" s="45"/>
      <c r="C13" s="45"/>
      <c r="D13" s="45"/>
      <c r="E13" s="38" t="s">
        <v>24</v>
      </c>
      <c r="F13" s="38"/>
      <c r="G13" s="38"/>
      <c r="H13" s="39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41"/>
      <c r="S13" s="53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4" t="n">
        <v>0</v>
      </c>
      <c r="AC13" s="49"/>
      <c r="AD13" s="45"/>
      <c r="AE13" s="45"/>
      <c r="AF13" s="44" t="s">
        <v>24</v>
      </c>
      <c r="AG13" s="44"/>
      <c r="AH13" s="44"/>
      <c r="AI13" s="34"/>
      <c r="AJ13" s="34"/>
      <c r="AK13" s="34"/>
      <c r="AL13" s="34"/>
    </row>
    <row r="14" s="51" customFormat="true" ht="12.6" hidden="false" customHeight="true" outlineLevel="0" collapsed="false">
      <c r="A14" s="27"/>
      <c r="B14" s="45"/>
      <c r="C14" s="45"/>
      <c r="D14" s="38" t="s">
        <v>25</v>
      </c>
      <c r="E14" s="38"/>
      <c r="F14" s="38"/>
      <c r="G14" s="38"/>
      <c r="H14" s="39" t="n">
        <v>28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2</v>
      </c>
      <c r="N14" s="46" t="n">
        <v>26</v>
      </c>
      <c r="O14" s="46" t="n">
        <v>0</v>
      </c>
      <c r="P14" s="46" t="n">
        <v>0</v>
      </c>
      <c r="Q14" s="47" t="n">
        <v>28</v>
      </c>
      <c r="R14" s="48"/>
      <c r="S14" s="42" t="n">
        <v>2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2</v>
      </c>
      <c r="Z14" s="46" t="n">
        <v>0</v>
      </c>
      <c r="AA14" s="46" t="n">
        <v>0</v>
      </c>
      <c r="AB14" s="46" t="n">
        <v>2</v>
      </c>
      <c r="AC14" s="49"/>
      <c r="AD14" s="45"/>
      <c r="AE14" s="44" t="s">
        <v>25</v>
      </c>
      <c r="AF14" s="44"/>
      <c r="AG14" s="44"/>
      <c r="AH14" s="44"/>
      <c r="AI14" s="50"/>
      <c r="AJ14" s="50"/>
      <c r="AK14" s="50"/>
      <c r="AL14" s="50"/>
    </row>
    <row r="15" s="51" customFormat="true" ht="12.6" hidden="false" customHeight="true" outlineLevel="0" collapsed="false">
      <c r="A15" s="27"/>
      <c r="B15" s="45"/>
      <c r="C15" s="45"/>
      <c r="D15" s="45"/>
      <c r="E15" s="38" t="s">
        <v>26</v>
      </c>
      <c r="F15" s="38"/>
      <c r="G15" s="38"/>
      <c r="H15" s="39" t="n">
        <v>2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2</v>
      </c>
      <c r="O15" s="52" t="n">
        <v>0</v>
      </c>
      <c r="P15" s="52" t="n">
        <v>0</v>
      </c>
      <c r="Q15" s="52" t="n">
        <v>2</v>
      </c>
      <c r="R15" s="41"/>
      <c r="S15" s="53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4" t="n">
        <v>0</v>
      </c>
      <c r="AC15" s="49"/>
      <c r="AD15" s="45"/>
      <c r="AE15" s="45"/>
      <c r="AF15" s="44" t="s">
        <v>26</v>
      </c>
      <c r="AG15" s="44"/>
      <c r="AH15" s="44"/>
      <c r="AI15" s="34"/>
      <c r="AJ15" s="34"/>
      <c r="AK15" s="34"/>
      <c r="AL15" s="34"/>
    </row>
    <row r="16" s="51" customFormat="true" ht="12.6" hidden="false" customHeight="true" outlineLevel="0" collapsed="false">
      <c r="A16" s="27"/>
      <c r="B16" s="45"/>
      <c r="C16" s="45"/>
      <c r="D16" s="45"/>
      <c r="E16" s="38" t="s">
        <v>27</v>
      </c>
      <c r="F16" s="38"/>
      <c r="G16" s="38"/>
      <c r="H16" s="39" t="n">
        <v>16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1</v>
      </c>
      <c r="N16" s="52" t="n">
        <v>15</v>
      </c>
      <c r="O16" s="52" t="n">
        <v>0</v>
      </c>
      <c r="P16" s="52" t="n">
        <v>0</v>
      </c>
      <c r="Q16" s="52" t="n">
        <v>16</v>
      </c>
      <c r="R16" s="41"/>
      <c r="S16" s="53" t="n">
        <v>2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2</v>
      </c>
      <c r="Z16" s="52" t="n">
        <v>0</v>
      </c>
      <c r="AA16" s="52" t="n">
        <v>0</v>
      </c>
      <c r="AB16" s="54" t="n">
        <v>2</v>
      </c>
      <c r="AC16" s="49"/>
      <c r="AD16" s="45"/>
      <c r="AE16" s="45"/>
      <c r="AF16" s="44" t="s">
        <v>27</v>
      </c>
      <c r="AG16" s="44"/>
      <c r="AH16" s="44"/>
      <c r="AI16" s="34"/>
      <c r="AJ16" s="34"/>
      <c r="AK16" s="34"/>
      <c r="AL16" s="34"/>
    </row>
    <row r="17" s="51" customFormat="true" ht="12.6" hidden="false" customHeight="true" outlineLevel="0" collapsed="false">
      <c r="A17" s="27"/>
      <c r="B17" s="45"/>
      <c r="C17" s="45"/>
      <c r="D17" s="45"/>
      <c r="E17" s="38" t="s">
        <v>28</v>
      </c>
      <c r="F17" s="38"/>
      <c r="G17" s="38"/>
      <c r="H17" s="39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41"/>
      <c r="S17" s="53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4" t="n">
        <v>0</v>
      </c>
      <c r="AC17" s="49"/>
      <c r="AD17" s="45"/>
      <c r="AE17" s="45"/>
      <c r="AF17" s="44" t="s">
        <v>28</v>
      </c>
      <c r="AG17" s="44"/>
      <c r="AH17" s="44"/>
      <c r="AI17" s="34"/>
      <c r="AJ17" s="34"/>
      <c r="AK17" s="34"/>
      <c r="AL17" s="34"/>
    </row>
    <row r="18" s="51" customFormat="true" ht="12.6" hidden="false" customHeight="true" outlineLevel="0" collapsed="false">
      <c r="A18" s="27"/>
      <c r="B18" s="45"/>
      <c r="C18" s="45"/>
      <c r="D18" s="45"/>
      <c r="E18" s="38" t="s">
        <v>29</v>
      </c>
      <c r="F18" s="38"/>
      <c r="G18" s="38"/>
      <c r="H18" s="39" t="n">
        <v>1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1</v>
      </c>
      <c r="N18" s="52" t="n">
        <v>9</v>
      </c>
      <c r="O18" s="52" t="n">
        <v>0</v>
      </c>
      <c r="P18" s="52" t="n">
        <v>0</v>
      </c>
      <c r="Q18" s="52" t="n">
        <v>10</v>
      </c>
      <c r="R18" s="41"/>
      <c r="S18" s="53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4" t="n">
        <v>0</v>
      </c>
      <c r="AC18" s="49"/>
      <c r="AD18" s="45"/>
      <c r="AE18" s="45"/>
      <c r="AF18" s="44" t="s">
        <v>29</v>
      </c>
      <c r="AG18" s="44"/>
      <c r="AH18" s="44"/>
      <c r="AI18" s="34"/>
      <c r="AJ18" s="34"/>
      <c r="AK18" s="34"/>
      <c r="AL18" s="34"/>
    </row>
    <row r="19" s="51" customFormat="true" ht="12.6" hidden="false" customHeight="true" outlineLevel="0" collapsed="false">
      <c r="A19" s="27"/>
      <c r="B19" s="45"/>
      <c r="C19" s="45"/>
      <c r="D19" s="38" t="s">
        <v>30</v>
      </c>
      <c r="E19" s="38"/>
      <c r="F19" s="38"/>
      <c r="G19" s="38"/>
      <c r="H19" s="39" t="n">
        <v>130</v>
      </c>
      <c r="I19" s="52" t="n">
        <v>24</v>
      </c>
      <c r="J19" s="52" t="n">
        <v>19</v>
      </c>
      <c r="K19" s="52" t="n">
        <v>12</v>
      </c>
      <c r="L19" s="52" t="n">
        <v>19</v>
      </c>
      <c r="M19" s="52" t="n">
        <v>27</v>
      </c>
      <c r="N19" s="52" t="n">
        <v>29</v>
      </c>
      <c r="O19" s="52" t="n">
        <v>0</v>
      </c>
      <c r="P19" s="52" t="n">
        <v>88</v>
      </c>
      <c r="Q19" s="52" t="n">
        <v>42</v>
      </c>
      <c r="R19" s="41"/>
      <c r="S19" s="53" t="n">
        <v>13</v>
      </c>
      <c r="T19" s="52" t="n">
        <v>3</v>
      </c>
      <c r="U19" s="52" t="n">
        <v>1</v>
      </c>
      <c r="V19" s="52" t="n">
        <v>1</v>
      </c>
      <c r="W19" s="52" t="n">
        <v>3</v>
      </c>
      <c r="X19" s="52" t="n">
        <v>4</v>
      </c>
      <c r="Y19" s="52" t="n">
        <v>1</v>
      </c>
      <c r="Z19" s="52" t="n">
        <v>0</v>
      </c>
      <c r="AA19" s="52" t="n">
        <v>10</v>
      </c>
      <c r="AB19" s="54" t="n">
        <v>3</v>
      </c>
      <c r="AC19" s="49"/>
      <c r="AD19" s="45"/>
      <c r="AE19" s="44" t="s">
        <v>30</v>
      </c>
      <c r="AF19" s="44"/>
      <c r="AG19" s="44"/>
      <c r="AH19" s="44"/>
      <c r="AI19" s="34"/>
      <c r="AJ19" s="34"/>
      <c r="AK19" s="34"/>
      <c r="AL19" s="34"/>
    </row>
    <row r="20" s="51" customFormat="true" ht="12.6" hidden="false" customHeight="true" outlineLevel="0" collapsed="false">
      <c r="A20" s="27"/>
      <c r="B20" s="45"/>
      <c r="C20" s="45"/>
      <c r="D20" s="38" t="s">
        <v>31</v>
      </c>
      <c r="E20" s="38"/>
      <c r="F20" s="38"/>
      <c r="G20" s="38"/>
      <c r="H20" s="39" t="n">
        <v>10</v>
      </c>
      <c r="I20" s="52" t="n">
        <v>0</v>
      </c>
      <c r="J20" s="52" t="n">
        <v>0</v>
      </c>
      <c r="K20" s="52" t="n">
        <v>0</v>
      </c>
      <c r="L20" s="52" t="n">
        <v>1</v>
      </c>
      <c r="M20" s="52" t="n">
        <v>1</v>
      </c>
      <c r="N20" s="52" t="n">
        <v>8</v>
      </c>
      <c r="O20" s="52" t="n">
        <v>0</v>
      </c>
      <c r="P20" s="52" t="n">
        <v>1</v>
      </c>
      <c r="Q20" s="52" t="n">
        <v>9</v>
      </c>
      <c r="R20" s="41"/>
      <c r="S20" s="53" t="n">
        <v>1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1</v>
      </c>
      <c r="Z20" s="52" t="n">
        <v>0</v>
      </c>
      <c r="AA20" s="52" t="n">
        <v>0</v>
      </c>
      <c r="AB20" s="54" t="n">
        <v>1</v>
      </c>
      <c r="AC20" s="49"/>
      <c r="AD20" s="45"/>
      <c r="AE20" s="44" t="s">
        <v>31</v>
      </c>
      <c r="AF20" s="44"/>
      <c r="AG20" s="44"/>
      <c r="AH20" s="44"/>
      <c r="AI20" s="34"/>
      <c r="AJ20" s="34"/>
      <c r="AK20" s="34"/>
      <c r="AL20" s="34"/>
    </row>
    <row r="21" s="35" customFormat="true" ht="15" hidden="false" customHeight="true" outlineLevel="0" collapsed="false">
      <c r="A21" s="27"/>
      <c r="B21" s="37"/>
      <c r="C21" s="38" t="s">
        <v>32</v>
      </c>
      <c r="D21" s="38"/>
      <c r="E21" s="38"/>
      <c r="F21" s="38"/>
      <c r="G21" s="38"/>
      <c r="H21" s="39" t="n">
        <v>1425</v>
      </c>
      <c r="I21" s="39" t="n">
        <v>17</v>
      </c>
      <c r="J21" s="39" t="n">
        <v>18</v>
      </c>
      <c r="K21" s="39" t="n">
        <v>26</v>
      </c>
      <c r="L21" s="39" t="n">
        <v>63</v>
      </c>
      <c r="M21" s="39" t="n">
        <v>282</v>
      </c>
      <c r="N21" s="39" t="n">
        <v>1019</v>
      </c>
      <c r="O21" s="39" t="n">
        <v>0</v>
      </c>
      <c r="P21" s="39" t="n">
        <v>198</v>
      </c>
      <c r="Q21" s="40" t="n">
        <v>1227</v>
      </c>
      <c r="R21" s="41"/>
      <c r="S21" s="42" t="n">
        <v>276</v>
      </c>
      <c r="T21" s="39" t="n">
        <v>6</v>
      </c>
      <c r="U21" s="39" t="n">
        <v>1</v>
      </c>
      <c r="V21" s="39" t="n">
        <v>2</v>
      </c>
      <c r="W21" s="39" t="n">
        <v>10</v>
      </c>
      <c r="X21" s="39" t="n">
        <v>43</v>
      </c>
      <c r="Y21" s="39" t="n">
        <v>214</v>
      </c>
      <c r="Z21" s="39" t="n">
        <v>0</v>
      </c>
      <c r="AA21" s="39" t="n">
        <v>33</v>
      </c>
      <c r="AB21" s="39" t="n">
        <v>243</v>
      </c>
      <c r="AC21" s="43"/>
      <c r="AD21" s="44" t="s">
        <v>32</v>
      </c>
      <c r="AE21" s="44"/>
      <c r="AF21" s="44"/>
      <c r="AG21" s="44"/>
      <c r="AH21" s="44"/>
      <c r="AI21" s="34"/>
      <c r="AJ21" s="34"/>
      <c r="AK21" s="34"/>
      <c r="AL21" s="34"/>
    </row>
    <row r="22" s="51" customFormat="true" ht="12.6" hidden="false" customHeight="true" outlineLevel="0" collapsed="false">
      <c r="A22" s="36"/>
      <c r="B22" s="45"/>
      <c r="C22" s="45"/>
      <c r="D22" s="38" t="s">
        <v>33</v>
      </c>
      <c r="E22" s="38"/>
      <c r="F22" s="38"/>
      <c r="G22" s="38"/>
      <c r="H22" s="39" t="n">
        <v>4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4</v>
      </c>
      <c r="O22" s="52" t="n">
        <v>0</v>
      </c>
      <c r="P22" s="52" t="n">
        <v>0</v>
      </c>
      <c r="Q22" s="52" t="n">
        <v>4</v>
      </c>
      <c r="R22" s="41"/>
      <c r="S22" s="53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4" t="n">
        <v>0</v>
      </c>
      <c r="AC22" s="49"/>
      <c r="AD22" s="45"/>
      <c r="AE22" s="44" t="s">
        <v>33</v>
      </c>
      <c r="AF22" s="44"/>
      <c r="AG22" s="44"/>
      <c r="AH22" s="44"/>
      <c r="AI22" s="34"/>
      <c r="AJ22" s="34"/>
      <c r="AK22" s="34"/>
      <c r="AL22" s="34"/>
    </row>
    <row r="23" s="51" customFormat="true" ht="12.6" hidden="false" customHeight="true" outlineLevel="0" collapsed="false">
      <c r="A23" s="27"/>
      <c r="B23" s="45"/>
      <c r="C23" s="45"/>
      <c r="D23" s="38" t="s">
        <v>34</v>
      </c>
      <c r="E23" s="38"/>
      <c r="F23" s="38"/>
      <c r="G23" s="38"/>
      <c r="H23" s="39" t="n">
        <v>384</v>
      </c>
      <c r="I23" s="52" t="n">
        <v>5</v>
      </c>
      <c r="J23" s="52" t="n">
        <v>3</v>
      </c>
      <c r="K23" s="52" t="n">
        <v>11</v>
      </c>
      <c r="L23" s="52" t="n">
        <v>23</v>
      </c>
      <c r="M23" s="52" t="n">
        <v>84</v>
      </c>
      <c r="N23" s="52" t="n">
        <v>258</v>
      </c>
      <c r="O23" s="52" t="n">
        <v>0</v>
      </c>
      <c r="P23" s="52" t="n">
        <v>65</v>
      </c>
      <c r="Q23" s="52" t="n">
        <v>319</v>
      </c>
      <c r="R23" s="41"/>
      <c r="S23" s="53" t="n">
        <v>50</v>
      </c>
      <c r="T23" s="52" t="n">
        <v>0</v>
      </c>
      <c r="U23" s="52" t="n">
        <v>0</v>
      </c>
      <c r="V23" s="52" t="n">
        <v>1</v>
      </c>
      <c r="W23" s="52" t="n">
        <v>1</v>
      </c>
      <c r="X23" s="52" t="n">
        <v>5</v>
      </c>
      <c r="Y23" s="52" t="n">
        <v>43</v>
      </c>
      <c r="Z23" s="52" t="n">
        <v>0</v>
      </c>
      <c r="AA23" s="52" t="n">
        <v>3</v>
      </c>
      <c r="AB23" s="54" t="n">
        <v>47</v>
      </c>
      <c r="AC23" s="49"/>
      <c r="AD23" s="45"/>
      <c r="AE23" s="44" t="s">
        <v>34</v>
      </c>
      <c r="AF23" s="44"/>
      <c r="AG23" s="44"/>
      <c r="AH23" s="44"/>
      <c r="AI23" s="34"/>
      <c r="AJ23" s="34"/>
      <c r="AK23" s="34"/>
      <c r="AL23" s="34"/>
    </row>
    <row r="24" s="51" customFormat="true" ht="12.6" hidden="false" customHeight="true" outlineLevel="0" collapsed="false">
      <c r="A24" s="27"/>
      <c r="B24" s="45"/>
      <c r="C24" s="45"/>
      <c r="D24" s="38" t="s">
        <v>35</v>
      </c>
      <c r="E24" s="38"/>
      <c r="F24" s="38"/>
      <c r="G24" s="38"/>
      <c r="H24" s="39" t="n">
        <v>733</v>
      </c>
      <c r="I24" s="52" t="n">
        <v>11</v>
      </c>
      <c r="J24" s="52" t="n">
        <v>9</v>
      </c>
      <c r="K24" s="52" t="n">
        <v>10</v>
      </c>
      <c r="L24" s="52" t="n">
        <v>30</v>
      </c>
      <c r="M24" s="52" t="n">
        <v>136</v>
      </c>
      <c r="N24" s="52" t="n">
        <v>537</v>
      </c>
      <c r="O24" s="52" t="n">
        <v>0</v>
      </c>
      <c r="P24" s="52" t="n">
        <v>100</v>
      </c>
      <c r="Q24" s="52" t="n">
        <v>633</v>
      </c>
      <c r="R24" s="41"/>
      <c r="S24" s="53" t="n">
        <v>160</v>
      </c>
      <c r="T24" s="52" t="n">
        <v>6</v>
      </c>
      <c r="U24" s="52" t="n">
        <v>0</v>
      </c>
      <c r="V24" s="52" t="n">
        <v>1</v>
      </c>
      <c r="W24" s="52" t="n">
        <v>5</v>
      </c>
      <c r="X24" s="52" t="n">
        <v>27</v>
      </c>
      <c r="Y24" s="52" t="n">
        <v>121</v>
      </c>
      <c r="Z24" s="52" t="n">
        <v>0</v>
      </c>
      <c r="AA24" s="52" t="n">
        <v>24</v>
      </c>
      <c r="AB24" s="54" t="n">
        <v>136</v>
      </c>
      <c r="AC24" s="49"/>
      <c r="AD24" s="45"/>
      <c r="AE24" s="44" t="s">
        <v>35</v>
      </c>
      <c r="AF24" s="44"/>
      <c r="AG24" s="44"/>
      <c r="AH24" s="44"/>
      <c r="AI24" s="34"/>
      <c r="AJ24" s="34"/>
      <c r="AK24" s="34"/>
      <c r="AL24" s="34"/>
    </row>
    <row r="25" s="51" customFormat="true" ht="12.6" hidden="false" customHeight="true" outlineLevel="0" collapsed="false">
      <c r="A25" s="27"/>
      <c r="B25" s="45"/>
      <c r="C25" s="45"/>
      <c r="D25" s="45"/>
      <c r="E25" s="55" t="s">
        <v>36</v>
      </c>
      <c r="F25" s="55"/>
      <c r="G25" s="38" t="s">
        <v>37</v>
      </c>
      <c r="H25" s="39" t="n">
        <v>8</v>
      </c>
      <c r="I25" s="52" t="n">
        <v>3</v>
      </c>
      <c r="J25" s="52" t="n">
        <v>0</v>
      </c>
      <c r="K25" s="52" t="n">
        <v>1</v>
      </c>
      <c r="L25" s="52" t="n">
        <v>2</v>
      </c>
      <c r="M25" s="52" t="n">
        <v>0</v>
      </c>
      <c r="N25" s="52" t="n">
        <v>2</v>
      </c>
      <c r="O25" s="52" t="n">
        <v>0</v>
      </c>
      <c r="P25" s="52" t="n">
        <v>6</v>
      </c>
      <c r="Q25" s="52" t="n">
        <v>2</v>
      </c>
      <c r="R25" s="41"/>
      <c r="S25" s="53" t="n">
        <v>7</v>
      </c>
      <c r="T25" s="52" t="n">
        <v>3</v>
      </c>
      <c r="U25" s="52" t="n">
        <v>0</v>
      </c>
      <c r="V25" s="52" t="n">
        <v>1</v>
      </c>
      <c r="W25" s="52" t="n">
        <v>1</v>
      </c>
      <c r="X25" s="52" t="n">
        <v>0</v>
      </c>
      <c r="Y25" s="52" t="n">
        <v>2</v>
      </c>
      <c r="Z25" s="52" t="n">
        <v>0</v>
      </c>
      <c r="AA25" s="52" t="n">
        <v>5</v>
      </c>
      <c r="AB25" s="54" t="n">
        <v>2</v>
      </c>
      <c r="AC25" s="49"/>
      <c r="AD25" s="45"/>
      <c r="AE25" s="45"/>
      <c r="AF25" s="55" t="s">
        <v>36</v>
      </c>
      <c r="AG25" s="55"/>
      <c r="AH25" s="44" t="s">
        <v>37</v>
      </c>
      <c r="AI25" s="34"/>
      <c r="AJ25" s="34"/>
      <c r="AK25" s="34"/>
      <c r="AL25" s="34"/>
    </row>
    <row r="26" s="51" customFormat="true" ht="12.6" hidden="false" customHeight="true" outlineLevel="0" collapsed="false">
      <c r="A26" s="27"/>
      <c r="B26" s="45"/>
      <c r="C26" s="45"/>
      <c r="D26" s="38" t="s">
        <v>38</v>
      </c>
      <c r="E26" s="38"/>
      <c r="F26" s="38"/>
      <c r="G26" s="38"/>
      <c r="H26" s="39" t="n">
        <v>74</v>
      </c>
      <c r="I26" s="52" t="n">
        <v>0</v>
      </c>
      <c r="J26" s="52" t="n">
        <v>1</v>
      </c>
      <c r="K26" s="52" t="n">
        <v>2</v>
      </c>
      <c r="L26" s="52" t="n">
        <v>0</v>
      </c>
      <c r="M26" s="52" t="n">
        <v>14</v>
      </c>
      <c r="N26" s="52" t="n">
        <v>57</v>
      </c>
      <c r="O26" s="52" t="n">
        <v>0</v>
      </c>
      <c r="P26" s="52" t="n">
        <v>3</v>
      </c>
      <c r="Q26" s="52" t="n">
        <v>71</v>
      </c>
      <c r="R26" s="41"/>
      <c r="S26" s="53" t="n">
        <v>32</v>
      </c>
      <c r="T26" s="52" t="n">
        <v>0</v>
      </c>
      <c r="U26" s="52" t="n">
        <v>1</v>
      </c>
      <c r="V26" s="52" t="n">
        <v>0</v>
      </c>
      <c r="W26" s="52" t="n">
        <v>0</v>
      </c>
      <c r="X26" s="52" t="n">
        <v>4</v>
      </c>
      <c r="Y26" s="52" t="n">
        <v>27</v>
      </c>
      <c r="Z26" s="52" t="n">
        <v>0</v>
      </c>
      <c r="AA26" s="52" t="n">
        <v>1</v>
      </c>
      <c r="AB26" s="54" t="n">
        <v>31</v>
      </c>
      <c r="AC26" s="49"/>
      <c r="AD26" s="45"/>
      <c r="AE26" s="44" t="s">
        <v>38</v>
      </c>
      <c r="AF26" s="44"/>
      <c r="AG26" s="44"/>
      <c r="AH26" s="44"/>
      <c r="AI26" s="34"/>
      <c r="AJ26" s="34"/>
      <c r="AK26" s="34"/>
      <c r="AL26" s="34"/>
    </row>
    <row r="27" s="51" customFormat="true" ht="12.6" hidden="false" customHeight="true" outlineLevel="0" collapsed="false">
      <c r="A27" s="27"/>
      <c r="B27" s="45"/>
      <c r="C27" s="45"/>
      <c r="D27" s="38" t="s">
        <v>39</v>
      </c>
      <c r="E27" s="38"/>
      <c r="F27" s="38"/>
      <c r="G27" s="38"/>
      <c r="H27" s="39" t="n">
        <v>230</v>
      </c>
      <c r="I27" s="52" t="n">
        <v>1</v>
      </c>
      <c r="J27" s="52" t="n">
        <v>5</v>
      </c>
      <c r="K27" s="52" t="n">
        <v>3</v>
      </c>
      <c r="L27" s="52" t="n">
        <v>10</v>
      </c>
      <c r="M27" s="52" t="n">
        <v>48</v>
      </c>
      <c r="N27" s="52" t="n">
        <v>163</v>
      </c>
      <c r="O27" s="52" t="n">
        <v>0</v>
      </c>
      <c r="P27" s="52" t="n">
        <v>30</v>
      </c>
      <c r="Q27" s="52" t="n">
        <v>200</v>
      </c>
      <c r="R27" s="41"/>
      <c r="S27" s="53" t="n">
        <v>34</v>
      </c>
      <c r="T27" s="52" t="n">
        <v>0</v>
      </c>
      <c r="U27" s="52" t="n">
        <v>0</v>
      </c>
      <c r="V27" s="52" t="n">
        <v>0</v>
      </c>
      <c r="W27" s="52" t="n">
        <v>4</v>
      </c>
      <c r="X27" s="52" t="n">
        <v>7</v>
      </c>
      <c r="Y27" s="52" t="n">
        <v>23</v>
      </c>
      <c r="Z27" s="52" t="n">
        <v>0</v>
      </c>
      <c r="AA27" s="52" t="n">
        <v>5</v>
      </c>
      <c r="AB27" s="54" t="n">
        <v>29</v>
      </c>
      <c r="AC27" s="49"/>
      <c r="AD27" s="45"/>
      <c r="AE27" s="44" t="s">
        <v>39</v>
      </c>
      <c r="AF27" s="44"/>
      <c r="AG27" s="44"/>
      <c r="AH27" s="44"/>
      <c r="AI27" s="34"/>
      <c r="AJ27" s="34"/>
      <c r="AK27" s="34"/>
      <c r="AL27" s="34"/>
    </row>
    <row r="28" s="35" customFormat="true" ht="15" hidden="false" customHeight="true" outlineLevel="0" collapsed="false">
      <c r="A28" s="27"/>
      <c r="B28" s="37"/>
      <c r="C28" s="38" t="s">
        <v>40</v>
      </c>
      <c r="D28" s="38"/>
      <c r="E28" s="38"/>
      <c r="F28" s="38"/>
      <c r="G28" s="38"/>
      <c r="H28" s="39" t="n">
        <v>11193</v>
      </c>
      <c r="I28" s="39" t="n">
        <v>564</v>
      </c>
      <c r="J28" s="39" t="n">
        <v>423</v>
      </c>
      <c r="K28" s="39" t="n">
        <v>568</v>
      </c>
      <c r="L28" s="39" t="n">
        <v>878</v>
      </c>
      <c r="M28" s="39" t="n">
        <v>2143</v>
      </c>
      <c r="N28" s="39" t="n">
        <v>6617</v>
      </c>
      <c r="O28" s="39" t="n">
        <v>9</v>
      </c>
      <c r="P28" s="39" t="n">
        <v>3009</v>
      </c>
      <c r="Q28" s="40" t="n">
        <v>8175</v>
      </c>
      <c r="R28" s="41"/>
      <c r="S28" s="42" t="n">
        <v>3071</v>
      </c>
      <c r="T28" s="39" t="n">
        <v>148</v>
      </c>
      <c r="U28" s="39" t="n">
        <v>129</v>
      </c>
      <c r="V28" s="39" t="n">
        <v>174</v>
      </c>
      <c r="W28" s="39" t="n">
        <v>229</v>
      </c>
      <c r="X28" s="39" t="n">
        <v>509</v>
      </c>
      <c r="Y28" s="39" t="n">
        <v>1882</v>
      </c>
      <c r="Z28" s="39" t="n">
        <v>4</v>
      </c>
      <c r="AA28" s="39" t="n">
        <v>822</v>
      </c>
      <c r="AB28" s="39" t="n">
        <v>2245</v>
      </c>
      <c r="AC28" s="43"/>
      <c r="AD28" s="44" t="s">
        <v>40</v>
      </c>
      <c r="AE28" s="44"/>
      <c r="AF28" s="44"/>
      <c r="AG28" s="44"/>
      <c r="AH28" s="44"/>
      <c r="AI28" s="34"/>
      <c r="AJ28" s="34"/>
      <c r="AK28" s="34"/>
      <c r="AL28" s="34"/>
    </row>
    <row r="29" s="51" customFormat="true" ht="12.6" hidden="false" customHeight="true" outlineLevel="0" collapsed="false">
      <c r="A29" s="36"/>
      <c r="B29" s="45"/>
      <c r="C29" s="45"/>
      <c r="D29" s="38" t="s">
        <v>41</v>
      </c>
      <c r="E29" s="38"/>
      <c r="F29" s="38"/>
      <c r="G29" s="38"/>
      <c r="H29" s="39" t="n">
        <v>448</v>
      </c>
      <c r="I29" s="52" t="n">
        <v>24</v>
      </c>
      <c r="J29" s="52" t="n">
        <v>19</v>
      </c>
      <c r="K29" s="52" t="n">
        <v>32</v>
      </c>
      <c r="L29" s="52" t="n">
        <v>62</v>
      </c>
      <c r="M29" s="52" t="n">
        <v>112</v>
      </c>
      <c r="N29" s="52" t="n">
        <v>199</v>
      </c>
      <c r="O29" s="52" t="n">
        <v>0</v>
      </c>
      <c r="P29" s="52" t="n">
        <v>179</v>
      </c>
      <c r="Q29" s="52" t="n">
        <v>269</v>
      </c>
      <c r="R29" s="41"/>
      <c r="S29" s="53" t="n">
        <v>42</v>
      </c>
      <c r="T29" s="52" t="n">
        <v>4</v>
      </c>
      <c r="U29" s="52" t="n">
        <v>4</v>
      </c>
      <c r="V29" s="52" t="n">
        <v>3</v>
      </c>
      <c r="W29" s="52" t="n">
        <v>11</v>
      </c>
      <c r="X29" s="52" t="n">
        <v>7</v>
      </c>
      <c r="Y29" s="52" t="n">
        <v>13</v>
      </c>
      <c r="Z29" s="52" t="n">
        <v>0</v>
      </c>
      <c r="AA29" s="52" t="n">
        <v>24</v>
      </c>
      <c r="AB29" s="54" t="n">
        <v>18</v>
      </c>
      <c r="AC29" s="49"/>
      <c r="AD29" s="45"/>
      <c r="AE29" s="44" t="s">
        <v>41</v>
      </c>
      <c r="AF29" s="44"/>
      <c r="AG29" s="44"/>
      <c r="AH29" s="44"/>
      <c r="AI29" s="34"/>
      <c r="AJ29" s="34"/>
      <c r="AK29" s="34"/>
      <c r="AL29" s="34"/>
    </row>
    <row r="30" s="51" customFormat="true" ht="12.6" hidden="false" customHeight="true" outlineLevel="0" collapsed="false">
      <c r="A30" s="27"/>
      <c r="B30" s="45"/>
      <c r="C30" s="45"/>
      <c r="D30" s="38" t="s">
        <v>42</v>
      </c>
      <c r="E30" s="38"/>
      <c r="F30" s="38"/>
      <c r="G30" s="38"/>
      <c r="H30" s="39" t="n">
        <v>3205</v>
      </c>
      <c r="I30" s="52" t="n">
        <v>37</v>
      </c>
      <c r="J30" s="52" t="n">
        <v>41</v>
      </c>
      <c r="K30" s="52" t="n">
        <v>56</v>
      </c>
      <c r="L30" s="52" t="n">
        <v>137</v>
      </c>
      <c r="M30" s="52" t="n">
        <v>571</v>
      </c>
      <c r="N30" s="52" t="n">
        <v>2363</v>
      </c>
      <c r="O30" s="52" t="n">
        <v>0</v>
      </c>
      <c r="P30" s="52" t="n">
        <v>384</v>
      </c>
      <c r="Q30" s="52" t="n">
        <v>2821</v>
      </c>
      <c r="R30" s="41"/>
      <c r="S30" s="53" t="n">
        <v>595</v>
      </c>
      <c r="T30" s="52" t="n">
        <v>10</v>
      </c>
      <c r="U30" s="52" t="n">
        <v>10</v>
      </c>
      <c r="V30" s="52" t="n">
        <v>10</v>
      </c>
      <c r="W30" s="52" t="n">
        <v>17</v>
      </c>
      <c r="X30" s="52" t="n">
        <v>80</v>
      </c>
      <c r="Y30" s="52" t="n">
        <v>468</v>
      </c>
      <c r="Z30" s="52" t="n">
        <v>0</v>
      </c>
      <c r="AA30" s="52" t="n">
        <v>64</v>
      </c>
      <c r="AB30" s="54" t="n">
        <v>531</v>
      </c>
      <c r="AC30" s="49"/>
      <c r="AD30" s="45"/>
      <c r="AE30" s="44" t="s">
        <v>42</v>
      </c>
      <c r="AF30" s="44"/>
      <c r="AG30" s="44"/>
      <c r="AH30" s="44"/>
      <c r="AI30" s="34"/>
      <c r="AJ30" s="34"/>
      <c r="AK30" s="34"/>
      <c r="AL30" s="34"/>
    </row>
    <row r="31" s="51" customFormat="true" ht="12.6" hidden="false" customHeight="true" outlineLevel="0" collapsed="false">
      <c r="A31" s="27"/>
      <c r="B31" s="45"/>
      <c r="C31" s="45"/>
      <c r="D31" s="38" t="s">
        <v>43</v>
      </c>
      <c r="E31" s="38"/>
      <c r="F31" s="38"/>
      <c r="G31" s="38"/>
      <c r="H31" s="39" t="n">
        <v>7540</v>
      </c>
      <c r="I31" s="52" t="n">
        <v>503</v>
      </c>
      <c r="J31" s="52" t="n">
        <v>363</v>
      </c>
      <c r="K31" s="52" t="n">
        <v>480</v>
      </c>
      <c r="L31" s="52" t="n">
        <v>679</v>
      </c>
      <c r="M31" s="52" t="n">
        <v>1460</v>
      </c>
      <c r="N31" s="52" t="n">
        <v>4055</v>
      </c>
      <c r="O31" s="52" t="n">
        <v>9</v>
      </c>
      <c r="P31" s="52" t="n">
        <v>2446</v>
      </c>
      <c r="Q31" s="52" t="n">
        <v>5085</v>
      </c>
      <c r="R31" s="41"/>
      <c r="S31" s="53" t="n">
        <v>2434</v>
      </c>
      <c r="T31" s="52" t="n">
        <v>134</v>
      </c>
      <c r="U31" s="52" t="n">
        <v>115</v>
      </c>
      <c r="V31" s="52" t="n">
        <v>161</v>
      </c>
      <c r="W31" s="52" t="n">
        <v>201</v>
      </c>
      <c r="X31" s="52" t="n">
        <v>422</v>
      </c>
      <c r="Y31" s="52" t="n">
        <v>1401</v>
      </c>
      <c r="Z31" s="52" t="n">
        <v>4</v>
      </c>
      <c r="AA31" s="52" t="n">
        <v>734</v>
      </c>
      <c r="AB31" s="54" t="n">
        <v>1696</v>
      </c>
      <c r="AC31" s="49"/>
      <c r="AD31" s="45"/>
      <c r="AE31" s="44" t="s">
        <v>43</v>
      </c>
      <c r="AF31" s="44"/>
      <c r="AG31" s="44"/>
      <c r="AH31" s="44"/>
      <c r="AI31" s="34"/>
      <c r="AJ31" s="34"/>
      <c r="AK31" s="34"/>
      <c r="AL31" s="34"/>
    </row>
    <row r="32" s="35" customFormat="true" ht="15" hidden="false" customHeight="true" outlineLevel="0" collapsed="false">
      <c r="A32" s="27"/>
      <c r="B32" s="37"/>
      <c r="C32" s="38" t="s">
        <v>44</v>
      </c>
      <c r="D32" s="38"/>
      <c r="E32" s="38"/>
      <c r="F32" s="38"/>
      <c r="G32" s="38"/>
      <c r="H32" s="39" t="n">
        <v>55</v>
      </c>
      <c r="I32" s="39" t="n">
        <v>3</v>
      </c>
      <c r="J32" s="39" t="n">
        <v>1</v>
      </c>
      <c r="K32" s="39" t="n">
        <v>2</v>
      </c>
      <c r="L32" s="39" t="n">
        <v>7</v>
      </c>
      <c r="M32" s="39" t="n">
        <v>13</v>
      </c>
      <c r="N32" s="39" t="n">
        <v>29</v>
      </c>
      <c r="O32" s="39" t="n">
        <v>0</v>
      </c>
      <c r="P32" s="39" t="n">
        <v>17</v>
      </c>
      <c r="Q32" s="40" t="n">
        <v>38</v>
      </c>
      <c r="R32" s="41"/>
      <c r="S32" s="42" t="n">
        <v>16</v>
      </c>
      <c r="T32" s="39" t="n">
        <v>0</v>
      </c>
      <c r="U32" s="39" t="n">
        <v>0</v>
      </c>
      <c r="V32" s="39" t="n">
        <v>1</v>
      </c>
      <c r="W32" s="39" t="n">
        <v>3</v>
      </c>
      <c r="X32" s="39" t="n">
        <v>5</v>
      </c>
      <c r="Y32" s="39" t="n">
        <v>7</v>
      </c>
      <c r="Z32" s="39" t="n">
        <v>0</v>
      </c>
      <c r="AA32" s="39" t="n">
        <v>8</v>
      </c>
      <c r="AB32" s="39" t="n">
        <v>8</v>
      </c>
      <c r="AC32" s="43"/>
      <c r="AD32" s="44" t="s">
        <v>44</v>
      </c>
      <c r="AE32" s="44"/>
      <c r="AF32" s="44"/>
      <c r="AG32" s="44"/>
      <c r="AH32" s="44"/>
      <c r="AI32" s="34"/>
      <c r="AJ32" s="34"/>
      <c r="AK32" s="34"/>
      <c r="AL32" s="34"/>
    </row>
    <row r="33" s="51" customFormat="true" ht="12.6" hidden="false" customHeight="true" outlineLevel="0" collapsed="false">
      <c r="A33" s="36"/>
      <c r="B33" s="45"/>
      <c r="C33" s="45"/>
      <c r="D33" s="38" t="s">
        <v>45</v>
      </c>
      <c r="E33" s="38"/>
      <c r="F33" s="38"/>
      <c r="G33" s="38"/>
      <c r="H33" s="39" t="n">
        <v>38</v>
      </c>
      <c r="I33" s="52" t="n">
        <v>1</v>
      </c>
      <c r="J33" s="52" t="n">
        <v>0</v>
      </c>
      <c r="K33" s="52" t="n">
        <v>1</v>
      </c>
      <c r="L33" s="52" t="n">
        <v>6</v>
      </c>
      <c r="M33" s="52" t="n">
        <v>4</v>
      </c>
      <c r="N33" s="52" t="n">
        <v>26</v>
      </c>
      <c r="O33" s="52" t="n">
        <v>0</v>
      </c>
      <c r="P33" s="52" t="n">
        <v>8</v>
      </c>
      <c r="Q33" s="52" t="n">
        <v>30</v>
      </c>
      <c r="R33" s="41"/>
      <c r="S33" s="53" t="n">
        <v>11</v>
      </c>
      <c r="T33" s="52" t="n">
        <v>0</v>
      </c>
      <c r="U33" s="52" t="n">
        <v>0</v>
      </c>
      <c r="V33" s="52" t="n">
        <v>1</v>
      </c>
      <c r="W33" s="52" t="n">
        <v>2</v>
      </c>
      <c r="X33" s="52" t="n">
        <v>1</v>
      </c>
      <c r="Y33" s="52" t="n">
        <v>7</v>
      </c>
      <c r="Z33" s="52" t="n">
        <v>0</v>
      </c>
      <c r="AA33" s="52" t="n">
        <v>3</v>
      </c>
      <c r="AB33" s="54" t="n">
        <v>8</v>
      </c>
      <c r="AC33" s="49"/>
      <c r="AD33" s="45"/>
      <c r="AE33" s="44" t="s">
        <v>45</v>
      </c>
      <c r="AF33" s="44"/>
      <c r="AG33" s="44"/>
      <c r="AH33" s="44"/>
      <c r="AI33" s="34"/>
      <c r="AJ33" s="34"/>
      <c r="AK33" s="34"/>
      <c r="AL33" s="34"/>
    </row>
    <row r="34" s="51" customFormat="true" ht="12.6" hidden="false" customHeight="true" outlineLevel="0" collapsed="false">
      <c r="A34" s="27"/>
      <c r="B34" s="45"/>
      <c r="C34" s="45"/>
      <c r="D34" s="38" t="s">
        <v>46</v>
      </c>
      <c r="E34" s="38"/>
      <c r="F34" s="38"/>
      <c r="G34" s="38"/>
      <c r="H34" s="39" t="n">
        <v>17</v>
      </c>
      <c r="I34" s="47" t="n">
        <v>2</v>
      </c>
      <c r="J34" s="47" t="n">
        <v>1</v>
      </c>
      <c r="K34" s="47" t="n">
        <v>1</v>
      </c>
      <c r="L34" s="47" t="n">
        <v>1</v>
      </c>
      <c r="M34" s="47" t="n">
        <v>9</v>
      </c>
      <c r="N34" s="47" t="n">
        <v>3</v>
      </c>
      <c r="O34" s="47" t="n">
        <v>0</v>
      </c>
      <c r="P34" s="47" t="n">
        <v>9</v>
      </c>
      <c r="Q34" s="47" t="n">
        <v>8</v>
      </c>
      <c r="R34" s="48"/>
      <c r="S34" s="41" t="n">
        <v>5</v>
      </c>
      <c r="T34" s="47" t="n">
        <v>0</v>
      </c>
      <c r="U34" s="47" t="n">
        <v>0</v>
      </c>
      <c r="V34" s="47" t="n">
        <v>0</v>
      </c>
      <c r="W34" s="47" t="n">
        <v>1</v>
      </c>
      <c r="X34" s="47" t="n">
        <v>4</v>
      </c>
      <c r="Y34" s="47" t="n">
        <v>0</v>
      </c>
      <c r="Z34" s="47" t="n">
        <v>0</v>
      </c>
      <c r="AA34" s="47" t="n">
        <v>5</v>
      </c>
      <c r="AB34" s="46" t="n">
        <v>0</v>
      </c>
      <c r="AC34" s="49"/>
      <c r="AD34" s="45"/>
      <c r="AE34" s="44" t="s">
        <v>46</v>
      </c>
      <c r="AF34" s="44"/>
      <c r="AG34" s="44"/>
      <c r="AH34" s="44"/>
      <c r="AI34" s="34"/>
      <c r="AJ34" s="34"/>
      <c r="AK34" s="34"/>
      <c r="AL34" s="34"/>
    </row>
    <row r="35" s="51" customFormat="true" ht="12.6" hidden="false" customHeight="true" outlineLevel="0" collapsed="false">
      <c r="A35" s="27"/>
      <c r="B35" s="45"/>
      <c r="C35" s="45"/>
      <c r="D35" s="45"/>
      <c r="E35" s="38" t="s">
        <v>46</v>
      </c>
      <c r="F35" s="38"/>
      <c r="G35" s="38"/>
      <c r="H35" s="39" t="n">
        <v>17</v>
      </c>
      <c r="I35" s="52" t="n">
        <v>2</v>
      </c>
      <c r="J35" s="52" t="n">
        <v>1</v>
      </c>
      <c r="K35" s="52" t="n">
        <v>1</v>
      </c>
      <c r="L35" s="52" t="n">
        <v>1</v>
      </c>
      <c r="M35" s="52" t="n">
        <v>9</v>
      </c>
      <c r="N35" s="52" t="n">
        <v>3</v>
      </c>
      <c r="O35" s="52" t="n">
        <v>0</v>
      </c>
      <c r="P35" s="52" t="n">
        <v>9</v>
      </c>
      <c r="Q35" s="52" t="n">
        <v>8</v>
      </c>
      <c r="R35" s="41"/>
      <c r="S35" s="53" t="n">
        <v>5</v>
      </c>
      <c r="T35" s="52" t="n">
        <v>0</v>
      </c>
      <c r="U35" s="52" t="n">
        <v>0</v>
      </c>
      <c r="V35" s="52" t="n">
        <v>0</v>
      </c>
      <c r="W35" s="52" t="n">
        <v>1</v>
      </c>
      <c r="X35" s="52" t="n">
        <v>4</v>
      </c>
      <c r="Y35" s="52" t="n">
        <v>0</v>
      </c>
      <c r="Z35" s="52" t="n">
        <v>0</v>
      </c>
      <c r="AA35" s="52" t="n">
        <v>5</v>
      </c>
      <c r="AB35" s="54" t="n">
        <v>0</v>
      </c>
      <c r="AC35" s="49"/>
      <c r="AD35" s="45"/>
      <c r="AE35" s="45"/>
      <c r="AF35" s="44" t="s">
        <v>46</v>
      </c>
      <c r="AG35" s="44"/>
      <c r="AH35" s="44"/>
      <c r="AI35" s="34"/>
      <c r="AJ35" s="34"/>
      <c r="AK35" s="34"/>
      <c r="AL35" s="34"/>
    </row>
    <row r="36" s="51" customFormat="true" ht="12.6" hidden="false" customHeight="true" outlineLevel="0" collapsed="false">
      <c r="A36" s="27"/>
      <c r="B36" s="45"/>
      <c r="C36" s="45"/>
      <c r="D36" s="45"/>
      <c r="E36" s="38" t="s">
        <v>47</v>
      </c>
      <c r="F36" s="38"/>
      <c r="G36" s="38"/>
      <c r="H36" s="39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41"/>
      <c r="S36" s="53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4" t="n">
        <v>0</v>
      </c>
      <c r="AC36" s="49"/>
      <c r="AD36" s="45"/>
      <c r="AE36" s="45"/>
      <c r="AF36" s="44" t="s">
        <v>47</v>
      </c>
      <c r="AG36" s="44"/>
      <c r="AH36" s="44"/>
      <c r="AI36" s="34"/>
      <c r="AJ36" s="34"/>
      <c r="AK36" s="34"/>
      <c r="AL36" s="34"/>
    </row>
    <row r="37" s="51" customFormat="true" ht="12.6" hidden="false" customHeight="true" outlineLevel="0" collapsed="false">
      <c r="A37" s="27"/>
      <c r="B37" s="45"/>
      <c r="C37" s="45"/>
      <c r="D37" s="38" t="s">
        <v>48</v>
      </c>
      <c r="E37" s="38"/>
      <c r="F37" s="38"/>
      <c r="G37" s="38"/>
      <c r="H37" s="39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8"/>
      <c r="S37" s="41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6" t="n">
        <v>0</v>
      </c>
      <c r="AC37" s="56"/>
      <c r="AD37" s="45"/>
      <c r="AE37" s="44" t="s">
        <v>48</v>
      </c>
      <c r="AF37" s="44"/>
      <c r="AG37" s="44"/>
      <c r="AH37" s="44"/>
      <c r="AI37" s="34"/>
      <c r="AJ37" s="34"/>
      <c r="AK37" s="34"/>
      <c r="AL37" s="34"/>
    </row>
    <row r="38" s="51" customFormat="true" ht="12" hidden="false" customHeight="false" outlineLevel="0" collapsed="false">
      <c r="A38" s="27"/>
      <c r="B38" s="45"/>
      <c r="C38" s="45"/>
      <c r="D38" s="45"/>
      <c r="E38" s="38" t="s">
        <v>49</v>
      </c>
      <c r="F38" s="38"/>
      <c r="G38" s="38"/>
      <c r="H38" s="39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41"/>
      <c r="S38" s="53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4" t="n">
        <v>0</v>
      </c>
      <c r="AC38" s="49"/>
      <c r="AD38" s="45"/>
      <c r="AE38" s="45"/>
      <c r="AF38" s="44" t="s">
        <v>49</v>
      </c>
      <c r="AG38" s="44"/>
      <c r="AH38" s="44"/>
      <c r="AI38" s="34"/>
      <c r="AJ38" s="34"/>
      <c r="AK38" s="34"/>
      <c r="AL38" s="34"/>
    </row>
    <row r="39" s="51" customFormat="true" ht="12.6" hidden="false" customHeight="true" outlineLevel="0" collapsed="false">
      <c r="A39" s="27"/>
      <c r="B39" s="45"/>
      <c r="C39" s="45"/>
      <c r="D39" s="45"/>
      <c r="E39" s="38" t="s">
        <v>50</v>
      </c>
      <c r="F39" s="38"/>
      <c r="G39" s="38"/>
      <c r="H39" s="39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41"/>
      <c r="S39" s="53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4" t="n">
        <v>0</v>
      </c>
      <c r="AC39" s="49"/>
      <c r="AD39" s="45"/>
      <c r="AE39" s="45"/>
      <c r="AF39" s="44" t="s">
        <v>50</v>
      </c>
      <c r="AG39" s="44"/>
      <c r="AH39" s="44"/>
      <c r="AI39" s="34"/>
      <c r="AJ39" s="34"/>
      <c r="AK39" s="34"/>
      <c r="AL39" s="34"/>
    </row>
    <row r="40" s="51" customFormat="true" ht="12.6" hidden="false" customHeight="true" outlineLevel="0" collapsed="false">
      <c r="A40" s="27"/>
      <c r="B40" s="45"/>
      <c r="C40" s="45"/>
      <c r="D40" s="45"/>
      <c r="E40" s="38" t="s">
        <v>51</v>
      </c>
      <c r="F40" s="38"/>
      <c r="G40" s="38"/>
      <c r="H40" s="39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  <c r="R40" s="41"/>
      <c r="S40" s="53" t="n">
        <v>0</v>
      </c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4" t="n">
        <v>0</v>
      </c>
      <c r="AC40" s="49"/>
      <c r="AD40" s="45"/>
      <c r="AE40" s="45"/>
      <c r="AF40" s="44" t="s">
        <v>51</v>
      </c>
      <c r="AG40" s="44"/>
      <c r="AH40" s="44"/>
      <c r="AI40" s="34"/>
      <c r="AJ40" s="34"/>
      <c r="AK40" s="34"/>
      <c r="AL40" s="34"/>
    </row>
    <row r="41" s="51" customFormat="true" ht="12.6" hidden="false" customHeight="true" outlineLevel="0" collapsed="false">
      <c r="A41" s="27"/>
      <c r="B41" s="45"/>
      <c r="C41" s="45"/>
      <c r="D41" s="45"/>
      <c r="E41" s="38" t="s">
        <v>52</v>
      </c>
      <c r="F41" s="38"/>
      <c r="G41" s="38"/>
      <c r="H41" s="39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41"/>
      <c r="S41" s="53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4" t="n">
        <v>0</v>
      </c>
      <c r="AC41" s="49"/>
      <c r="AD41" s="45"/>
      <c r="AE41" s="45"/>
      <c r="AF41" s="44" t="s">
        <v>52</v>
      </c>
      <c r="AG41" s="44"/>
      <c r="AH41" s="44"/>
      <c r="AI41" s="34"/>
      <c r="AJ41" s="34"/>
      <c r="AK41" s="34"/>
      <c r="AL41" s="34"/>
    </row>
    <row r="42" s="51" customFormat="true" ht="12.6" hidden="false" customHeight="true" outlineLevel="0" collapsed="false">
      <c r="A42" s="27"/>
      <c r="B42" s="45"/>
      <c r="C42" s="45"/>
      <c r="D42" s="45"/>
      <c r="E42" s="57" t="s">
        <v>53</v>
      </c>
      <c r="F42" s="57"/>
      <c r="G42" s="57"/>
      <c r="H42" s="39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  <c r="R42" s="41"/>
      <c r="S42" s="53" t="n">
        <v>0</v>
      </c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4" t="n">
        <v>0</v>
      </c>
      <c r="AC42" s="49"/>
      <c r="AD42" s="45"/>
      <c r="AE42" s="45"/>
      <c r="AF42" s="58" t="s">
        <v>53</v>
      </c>
      <c r="AG42" s="58"/>
      <c r="AH42" s="58"/>
      <c r="AI42" s="34"/>
      <c r="AJ42" s="34"/>
      <c r="AK42" s="34"/>
      <c r="AL42" s="34"/>
    </row>
    <row r="43" s="51" customFormat="true" ht="12.6" hidden="false" customHeight="true" outlineLevel="0" collapsed="false">
      <c r="A43" s="27"/>
      <c r="B43" s="45"/>
      <c r="C43" s="45"/>
      <c r="D43" s="38" t="s">
        <v>54</v>
      </c>
      <c r="E43" s="38"/>
      <c r="F43" s="38"/>
      <c r="G43" s="38"/>
      <c r="H43" s="39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41"/>
      <c r="S43" s="53" t="n">
        <v>0</v>
      </c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4" t="n">
        <v>0</v>
      </c>
      <c r="AC43" s="49"/>
      <c r="AD43" s="45"/>
      <c r="AE43" s="44" t="s">
        <v>54</v>
      </c>
      <c r="AF43" s="44"/>
      <c r="AG43" s="44"/>
      <c r="AH43" s="44"/>
      <c r="AI43" s="34"/>
      <c r="AJ43" s="34"/>
      <c r="AK43" s="34"/>
      <c r="AL43" s="34"/>
    </row>
    <row r="44" s="51" customFormat="true" ht="12.6" hidden="false" customHeight="true" outlineLevel="0" collapsed="false">
      <c r="A44" s="27"/>
      <c r="B44" s="45"/>
      <c r="C44" s="45"/>
      <c r="D44" s="45"/>
      <c r="E44" s="55" t="s">
        <v>36</v>
      </c>
      <c r="F44" s="55"/>
      <c r="G44" s="38" t="s">
        <v>55</v>
      </c>
      <c r="H44" s="39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41"/>
      <c r="S44" s="53" t="n">
        <v>0</v>
      </c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4" t="n">
        <v>0</v>
      </c>
      <c r="AC44" s="49"/>
      <c r="AD44" s="45"/>
      <c r="AE44" s="45"/>
      <c r="AF44" s="55" t="s">
        <v>36</v>
      </c>
      <c r="AG44" s="55"/>
      <c r="AH44" s="44" t="s">
        <v>55</v>
      </c>
      <c r="AI44" s="34"/>
      <c r="AJ44" s="34"/>
      <c r="AK44" s="34"/>
      <c r="AL44" s="34"/>
    </row>
    <row r="45" s="35" customFormat="true" ht="12.6" hidden="false" customHeight="true" outlineLevel="0" collapsed="false">
      <c r="A45" s="27"/>
      <c r="B45" s="45"/>
      <c r="C45" s="45"/>
      <c r="D45" s="38" t="s">
        <v>56</v>
      </c>
      <c r="E45" s="38"/>
      <c r="F45" s="38"/>
      <c r="G45" s="38"/>
      <c r="H45" s="39" t="n">
        <v>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41"/>
      <c r="S45" s="53" t="n">
        <v>0</v>
      </c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4" t="n">
        <v>0</v>
      </c>
      <c r="AC45" s="49"/>
      <c r="AD45" s="45"/>
      <c r="AE45" s="44" t="s">
        <v>56</v>
      </c>
      <c r="AF45" s="44"/>
      <c r="AG45" s="44"/>
      <c r="AH45" s="44"/>
      <c r="AI45" s="34"/>
      <c r="AJ45" s="34"/>
      <c r="AK45" s="34"/>
      <c r="AL45" s="34"/>
    </row>
    <row r="46" s="51" customFormat="true" ht="12.6" hidden="false" customHeight="true" outlineLevel="0" collapsed="false">
      <c r="A46" s="36"/>
      <c r="B46" s="45"/>
      <c r="C46" s="45"/>
      <c r="D46" s="38" t="s">
        <v>57</v>
      </c>
      <c r="E46" s="38"/>
      <c r="F46" s="38"/>
      <c r="G46" s="38"/>
      <c r="H46" s="39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41"/>
      <c r="S46" s="53" t="n">
        <v>0</v>
      </c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4" t="n">
        <v>0</v>
      </c>
      <c r="AC46" s="49"/>
      <c r="AD46" s="45"/>
      <c r="AE46" s="44" t="s">
        <v>57</v>
      </c>
      <c r="AF46" s="44"/>
      <c r="AG46" s="44"/>
      <c r="AH46" s="44"/>
      <c r="AI46" s="34"/>
      <c r="AJ46" s="34"/>
      <c r="AK46" s="34"/>
      <c r="AL46" s="34"/>
    </row>
    <row r="47" s="51" customFormat="true" ht="15" hidden="false" customHeight="true" outlineLevel="0" collapsed="false">
      <c r="A47" s="27"/>
      <c r="B47" s="37"/>
      <c r="C47" s="38" t="s">
        <v>58</v>
      </c>
      <c r="D47" s="38"/>
      <c r="E47" s="38"/>
      <c r="F47" s="38"/>
      <c r="G47" s="38"/>
      <c r="H47" s="39" t="n">
        <v>138</v>
      </c>
      <c r="I47" s="39" t="n">
        <v>4</v>
      </c>
      <c r="J47" s="39" t="n">
        <v>5</v>
      </c>
      <c r="K47" s="39" t="n">
        <v>2</v>
      </c>
      <c r="L47" s="39" t="n">
        <v>9</v>
      </c>
      <c r="M47" s="39" t="n">
        <v>36</v>
      </c>
      <c r="N47" s="39" t="n">
        <v>82</v>
      </c>
      <c r="O47" s="39" t="n">
        <v>0</v>
      </c>
      <c r="P47" s="39" t="n">
        <v>37</v>
      </c>
      <c r="Q47" s="40" t="n">
        <v>101</v>
      </c>
      <c r="R47" s="41"/>
      <c r="S47" s="42" t="n">
        <v>3</v>
      </c>
      <c r="T47" s="39" t="n">
        <v>0</v>
      </c>
      <c r="U47" s="39" t="n">
        <v>1</v>
      </c>
      <c r="V47" s="39" t="n">
        <v>0</v>
      </c>
      <c r="W47" s="39" t="n">
        <v>0</v>
      </c>
      <c r="X47" s="39" t="n">
        <v>0</v>
      </c>
      <c r="Y47" s="39" t="n">
        <v>2</v>
      </c>
      <c r="Z47" s="39" t="n">
        <v>0</v>
      </c>
      <c r="AA47" s="39" t="n">
        <v>1</v>
      </c>
      <c r="AB47" s="39" t="n">
        <v>2</v>
      </c>
      <c r="AC47" s="43"/>
      <c r="AD47" s="44" t="s">
        <v>58</v>
      </c>
      <c r="AE47" s="44"/>
      <c r="AF47" s="44"/>
      <c r="AG47" s="44"/>
      <c r="AH47" s="44"/>
      <c r="AI47" s="34"/>
      <c r="AJ47" s="34"/>
      <c r="AK47" s="34"/>
      <c r="AL47" s="34"/>
    </row>
    <row r="48" s="51" customFormat="true" ht="12.6" hidden="false" customHeight="true" outlineLevel="0" collapsed="false">
      <c r="A48" s="27"/>
      <c r="B48" s="45"/>
      <c r="C48" s="45"/>
      <c r="D48" s="38" t="s">
        <v>59</v>
      </c>
      <c r="E48" s="38"/>
      <c r="F48" s="38"/>
      <c r="G48" s="38"/>
      <c r="H48" s="39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8"/>
      <c r="S48" s="41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6" t="n">
        <v>0</v>
      </c>
      <c r="AC48" s="49"/>
      <c r="AD48" s="45"/>
      <c r="AE48" s="44" t="s">
        <v>59</v>
      </c>
      <c r="AF48" s="44"/>
      <c r="AG48" s="44"/>
      <c r="AH48" s="44"/>
      <c r="AI48" s="34"/>
      <c r="AJ48" s="34"/>
      <c r="AK48" s="34"/>
      <c r="AL48" s="34"/>
    </row>
    <row r="49" s="51" customFormat="true" ht="12.6" hidden="false" customHeight="true" outlineLevel="0" collapsed="false">
      <c r="A49" s="27"/>
      <c r="B49" s="45"/>
      <c r="C49" s="45"/>
      <c r="D49" s="45"/>
      <c r="E49" s="57" t="s">
        <v>60</v>
      </c>
      <c r="F49" s="57"/>
      <c r="G49" s="57"/>
      <c r="H49" s="39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41"/>
      <c r="S49" s="53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4" t="n">
        <v>0</v>
      </c>
      <c r="AC49" s="49"/>
      <c r="AD49" s="45"/>
      <c r="AE49" s="45"/>
      <c r="AF49" s="58" t="s">
        <v>60</v>
      </c>
      <c r="AG49" s="58"/>
      <c r="AH49" s="58"/>
      <c r="AI49" s="34"/>
      <c r="AJ49" s="34"/>
      <c r="AK49" s="34"/>
      <c r="AL49" s="34"/>
    </row>
    <row r="50" s="51" customFormat="true" ht="12.6" hidden="false" customHeight="true" outlineLevel="0" collapsed="false">
      <c r="A50" s="27"/>
      <c r="B50" s="45"/>
      <c r="C50" s="45"/>
      <c r="D50" s="45"/>
      <c r="E50" s="57" t="s">
        <v>61</v>
      </c>
      <c r="F50" s="57"/>
      <c r="G50" s="57"/>
      <c r="H50" s="39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41"/>
      <c r="S50" s="53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4" t="n">
        <v>0</v>
      </c>
      <c r="AC50" s="49"/>
      <c r="AD50" s="45"/>
      <c r="AE50" s="45"/>
      <c r="AF50" s="58" t="s">
        <v>61</v>
      </c>
      <c r="AG50" s="58"/>
      <c r="AH50" s="58"/>
      <c r="AI50" s="34"/>
      <c r="AJ50" s="34"/>
      <c r="AK50" s="34"/>
      <c r="AL50" s="34"/>
    </row>
    <row r="51" s="51" customFormat="true" ht="12.6" hidden="false" customHeight="true" outlineLevel="0" collapsed="false">
      <c r="A51" s="36"/>
      <c r="B51" s="45"/>
      <c r="C51" s="45"/>
      <c r="D51" s="45"/>
      <c r="E51" s="57" t="s">
        <v>62</v>
      </c>
      <c r="F51" s="57"/>
      <c r="G51" s="57"/>
      <c r="H51" s="39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41"/>
      <c r="S51" s="53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4" t="n">
        <v>0</v>
      </c>
      <c r="AC51" s="49"/>
      <c r="AD51" s="45"/>
      <c r="AE51" s="45"/>
      <c r="AF51" s="58" t="s">
        <v>62</v>
      </c>
      <c r="AG51" s="58"/>
      <c r="AH51" s="58"/>
      <c r="AI51" s="34"/>
      <c r="AJ51" s="34"/>
      <c r="AK51" s="34"/>
      <c r="AL51" s="34"/>
    </row>
    <row r="52" s="51" customFormat="true" ht="12.6" hidden="false" customHeight="true" outlineLevel="0" collapsed="false">
      <c r="A52" s="27"/>
      <c r="B52" s="45"/>
      <c r="C52" s="45"/>
      <c r="D52" s="38" t="s">
        <v>63</v>
      </c>
      <c r="E52" s="38"/>
      <c r="F52" s="38"/>
      <c r="G52" s="38"/>
      <c r="H52" s="39" t="n">
        <v>138</v>
      </c>
      <c r="I52" s="52" t="n">
        <v>4</v>
      </c>
      <c r="J52" s="52" t="n">
        <v>5</v>
      </c>
      <c r="K52" s="52" t="n">
        <v>2</v>
      </c>
      <c r="L52" s="52" t="n">
        <v>9</v>
      </c>
      <c r="M52" s="52" t="n">
        <v>36</v>
      </c>
      <c r="N52" s="52" t="n">
        <v>82</v>
      </c>
      <c r="O52" s="52" t="n">
        <v>0</v>
      </c>
      <c r="P52" s="52" t="n">
        <v>37</v>
      </c>
      <c r="Q52" s="52" t="n">
        <v>101</v>
      </c>
      <c r="R52" s="41"/>
      <c r="S52" s="53" t="n">
        <v>3</v>
      </c>
      <c r="T52" s="52" t="n">
        <v>0</v>
      </c>
      <c r="U52" s="52" t="n">
        <v>1</v>
      </c>
      <c r="V52" s="52" t="n">
        <v>0</v>
      </c>
      <c r="W52" s="52" t="n">
        <v>0</v>
      </c>
      <c r="X52" s="52" t="n">
        <v>0</v>
      </c>
      <c r="Y52" s="52" t="n">
        <v>2</v>
      </c>
      <c r="Z52" s="52" t="n">
        <v>0</v>
      </c>
      <c r="AA52" s="52" t="n">
        <v>1</v>
      </c>
      <c r="AB52" s="54" t="n">
        <v>2</v>
      </c>
      <c r="AC52" s="49"/>
      <c r="AD52" s="45"/>
      <c r="AE52" s="44" t="s">
        <v>63</v>
      </c>
      <c r="AF52" s="44"/>
      <c r="AG52" s="44"/>
      <c r="AH52" s="44"/>
      <c r="AI52" s="34"/>
      <c r="AJ52" s="34"/>
      <c r="AK52" s="34"/>
      <c r="AL52" s="34"/>
    </row>
    <row r="53" s="35" customFormat="true" ht="12.6" hidden="false" customHeight="true" outlineLevel="0" collapsed="false">
      <c r="A53" s="27"/>
      <c r="B53" s="59"/>
      <c r="C53" s="59"/>
      <c r="D53" s="59"/>
      <c r="E53" s="55" t="s">
        <v>36</v>
      </c>
      <c r="F53" s="55"/>
      <c r="G53" s="38" t="s">
        <v>64</v>
      </c>
      <c r="H53" s="39" t="n">
        <v>129</v>
      </c>
      <c r="I53" s="54" t="n">
        <v>3</v>
      </c>
      <c r="J53" s="54" t="n">
        <v>5</v>
      </c>
      <c r="K53" s="54" t="n">
        <v>2</v>
      </c>
      <c r="L53" s="54" t="n">
        <v>9</v>
      </c>
      <c r="M53" s="54" t="n">
        <v>35</v>
      </c>
      <c r="N53" s="54" t="n">
        <v>75</v>
      </c>
      <c r="O53" s="54" t="n">
        <v>0</v>
      </c>
      <c r="P53" s="54" t="n">
        <v>36</v>
      </c>
      <c r="Q53" s="52" t="n">
        <v>93</v>
      </c>
      <c r="R53" s="41"/>
      <c r="S53" s="53" t="n">
        <v>3</v>
      </c>
      <c r="T53" s="52" t="n">
        <v>0</v>
      </c>
      <c r="U53" s="52" t="n">
        <v>1</v>
      </c>
      <c r="V53" s="52" t="n">
        <v>0</v>
      </c>
      <c r="W53" s="52" t="n">
        <v>0</v>
      </c>
      <c r="X53" s="52" t="n">
        <v>0</v>
      </c>
      <c r="Y53" s="52" t="n">
        <v>2</v>
      </c>
      <c r="Z53" s="54" t="n">
        <v>0</v>
      </c>
      <c r="AA53" s="54" t="n">
        <v>1</v>
      </c>
      <c r="AB53" s="54" t="n">
        <v>2</v>
      </c>
      <c r="AC53" s="60"/>
      <c r="AD53" s="59"/>
      <c r="AE53" s="59"/>
      <c r="AF53" s="55" t="s">
        <v>36</v>
      </c>
      <c r="AG53" s="55"/>
      <c r="AH53" s="44" t="s">
        <v>64</v>
      </c>
      <c r="AI53" s="34"/>
      <c r="AJ53" s="34"/>
      <c r="AK53" s="34"/>
      <c r="AL53" s="34"/>
    </row>
    <row r="54" s="51" customFormat="true" ht="12.6" hidden="false" customHeight="true" outlineLevel="0" collapsed="false">
      <c r="A54" s="27"/>
      <c r="B54" s="59"/>
      <c r="C54" s="59"/>
      <c r="D54" s="59"/>
      <c r="E54" s="61" t="s">
        <v>36</v>
      </c>
      <c r="F54" s="61"/>
      <c r="G54" s="38" t="s">
        <v>65</v>
      </c>
      <c r="H54" s="39" t="n">
        <v>7</v>
      </c>
      <c r="I54" s="54" t="n">
        <v>1</v>
      </c>
      <c r="J54" s="54" t="n">
        <v>0</v>
      </c>
      <c r="K54" s="54" t="n">
        <v>0</v>
      </c>
      <c r="L54" s="54" t="n">
        <v>0</v>
      </c>
      <c r="M54" s="54" t="n">
        <v>1</v>
      </c>
      <c r="N54" s="54" t="n">
        <v>5</v>
      </c>
      <c r="O54" s="54" t="n">
        <v>0</v>
      </c>
      <c r="P54" s="54" t="n">
        <v>1</v>
      </c>
      <c r="Q54" s="52" t="n">
        <v>6</v>
      </c>
      <c r="R54" s="41"/>
      <c r="S54" s="53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4" t="n">
        <v>0</v>
      </c>
      <c r="AA54" s="54" t="n">
        <v>0</v>
      </c>
      <c r="AB54" s="54" t="n">
        <v>0</v>
      </c>
      <c r="AC54" s="60"/>
      <c r="AD54" s="59"/>
      <c r="AE54" s="59"/>
      <c r="AF54" s="61" t="s">
        <v>36</v>
      </c>
      <c r="AG54" s="61"/>
      <c r="AH54" s="44" t="s">
        <v>65</v>
      </c>
      <c r="AI54" s="34"/>
      <c r="AJ54" s="34"/>
      <c r="AK54" s="34"/>
      <c r="AL54" s="34"/>
    </row>
    <row r="55" s="51" customFormat="true" ht="15" hidden="false" customHeight="true" outlineLevel="0" collapsed="false">
      <c r="A55" s="27"/>
      <c r="B55" s="62"/>
      <c r="C55" s="38" t="s">
        <v>66</v>
      </c>
      <c r="D55" s="38"/>
      <c r="E55" s="38"/>
      <c r="F55" s="38"/>
      <c r="G55" s="38"/>
      <c r="H55" s="39" t="n">
        <v>4922</v>
      </c>
      <c r="I55" s="63" t="n">
        <v>259</v>
      </c>
      <c r="J55" s="63" t="n">
        <v>157</v>
      </c>
      <c r="K55" s="63" t="n">
        <v>189</v>
      </c>
      <c r="L55" s="63" t="n">
        <v>287</v>
      </c>
      <c r="M55" s="63" t="n">
        <v>938</v>
      </c>
      <c r="N55" s="63" t="n">
        <v>3092</v>
      </c>
      <c r="O55" s="63" t="n">
        <v>2</v>
      </c>
      <c r="P55" s="63" t="n">
        <v>1135</v>
      </c>
      <c r="Q55" s="64" t="n">
        <v>3785</v>
      </c>
      <c r="R55" s="41"/>
      <c r="S55" s="53" t="n">
        <v>901</v>
      </c>
      <c r="T55" s="64" t="n">
        <v>42</v>
      </c>
      <c r="U55" s="64" t="n">
        <v>24</v>
      </c>
      <c r="V55" s="64" t="n">
        <v>28</v>
      </c>
      <c r="W55" s="64" t="n">
        <v>26</v>
      </c>
      <c r="X55" s="64" t="n">
        <v>142</v>
      </c>
      <c r="Y55" s="64" t="n">
        <v>639</v>
      </c>
      <c r="Z55" s="63" t="n">
        <v>1</v>
      </c>
      <c r="AA55" s="63" t="n">
        <v>153</v>
      </c>
      <c r="AB55" s="63" t="n">
        <v>747</v>
      </c>
      <c r="AC55" s="65"/>
      <c r="AD55" s="44" t="s">
        <v>66</v>
      </c>
      <c r="AE55" s="44"/>
      <c r="AF55" s="44"/>
      <c r="AG55" s="44"/>
      <c r="AH55" s="44"/>
      <c r="AI55" s="34"/>
      <c r="AJ55" s="34"/>
      <c r="AK55" s="34"/>
      <c r="AL55" s="34"/>
    </row>
    <row r="56" s="51" customFormat="true" ht="12.6" hidden="false" customHeight="true" outlineLevel="0" collapsed="false">
      <c r="A56" s="27"/>
      <c r="B56" s="59"/>
      <c r="C56" s="59"/>
      <c r="D56" s="55" t="s">
        <v>36</v>
      </c>
      <c r="E56" s="55"/>
      <c r="F56" s="38" t="s">
        <v>67</v>
      </c>
      <c r="G56" s="38"/>
      <c r="H56" s="39" t="n">
        <v>2968</v>
      </c>
      <c r="I56" s="54" t="n">
        <v>21</v>
      </c>
      <c r="J56" s="54" t="n">
        <v>33</v>
      </c>
      <c r="K56" s="54" t="n">
        <v>68</v>
      </c>
      <c r="L56" s="54" t="n">
        <v>143</v>
      </c>
      <c r="M56" s="54" t="n">
        <v>568</v>
      </c>
      <c r="N56" s="54" t="n">
        <v>2135</v>
      </c>
      <c r="O56" s="54" t="n">
        <v>0</v>
      </c>
      <c r="P56" s="54" t="n">
        <v>412</v>
      </c>
      <c r="Q56" s="52" t="n">
        <v>2556</v>
      </c>
      <c r="R56" s="41"/>
      <c r="S56" s="53" t="n">
        <v>621</v>
      </c>
      <c r="T56" s="52" t="n">
        <v>2</v>
      </c>
      <c r="U56" s="52" t="n">
        <v>4</v>
      </c>
      <c r="V56" s="52" t="n">
        <v>11</v>
      </c>
      <c r="W56" s="52" t="n">
        <v>11</v>
      </c>
      <c r="X56" s="52" t="n">
        <v>92</v>
      </c>
      <c r="Y56" s="52" t="n">
        <v>501</v>
      </c>
      <c r="Z56" s="54" t="n">
        <v>0</v>
      </c>
      <c r="AA56" s="54" t="n">
        <v>50</v>
      </c>
      <c r="AB56" s="54" t="n">
        <v>571</v>
      </c>
      <c r="AC56" s="60"/>
      <c r="AD56" s="59"/>
      <c r="AE56" s="55" t="s">
        <v>36</v>
      </c>
      <c r="AF56" s="55"/>
      <c r="AG56" s="44" t="s">
        <v>67</v>
      </c>
      <c r="AH56" s="44"/>
      <c r="AI56" s="34"/>
      <c r="AJ56" s="34"/>
      <c r="AK56" s="34"/>
      <c r="AL56" s="34"/>
    </row>
    <row r="57" s="51" customFormat="true" ht="12.6" hidden="false" customHeight="true" outlineLevel="0" collapsed="false">
      <c r="A57" s="27"/>
      <c r="B57" s="59"/>
      <c r="C57" s="59"/>
      <c r="D57" s="55" t="s">
        <v>36</v>
      </c>
      <c r="E57" s="55"/>
      <c r="F57" s="38" t="s">
        <v>68</v>
      </c>
      <c r="G57" s="38"/>
      <c r="H57" s="39" t="n">
        <v>3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1</v>
      </c>
      <c r="N57" s="54" t="n">
        <v>2</v>
      </c>
      <c r="O57" s="54" t="n">
        <v>0</v>
      </c>
      <c r="P57" s="54" t="n">
        <v>0</v>
      </c>
      <c r="Q57" s="52" t="n">
        <v>3</v>
      </c>
      <c r="R57" s="41"/>
      <c r="S57" s="53" t="n">
        <v>0</v>
      </c>
      <c r="T57" s="52" t="n">
        <v>0</v>
      </c>
      <c r="U57" s="52" t="n">
        <v>0</v>
      </c>
      <c r="V57" s="52" t="n">
        <v>0</v>
      </c>
      <c r="W57" s="52" t="n">
        <v>0</v>
      </c>
      <c r="X57" s="52" t="n">
        <v>0</v>
      </c>
      <c r="Y57" s="52" t="n">
        <v>0</v>
      </c>
      <c r="Z57" s="54" t="n">
        <v>0</v>
      </c>
      <c r="AA57" s="54" t="n">
        <v>0</v>
      </c>
      <c r="AB57" s="54" t="n">
        <v>0</v>
      </c>
      <c r="AC57" s="60"/>
      <c r="AD57" s="59"/>
      <c r="AE57" s="55" t="s">
        <v>36</v>
      </c>
      <c r="AF57" s="55"/>
      <c r="AG57" s="44" t="s">
        <v>68</v>
      </c>
      <c r="AH57" s="44"/>
      <c r="AI57" s="34"/>
      <c r="AJ57" s="34"/>
      <c r="AK57" s="34"/>
      <c r="AL57" s="34"/>
    </row>
    <row r="58" s="51" customFormat="true" ht="12.6" hidden="false" customHeight="true" outlineLevel="0" collapsed="false">
      <c r="A58" s="27"/>
      <c r="B58" s="59"/>
      <c r="C58" s="59"/>
      <c r="D58" s="55" t="s">
        <v>36</v>
      </c>
      <c r="E58" s="55"/>
      <c r="F58" s="38" t="s">
        <v>69</v>
      </c>
      <c r="G58" s="38"/>
      <c r="H58" s="39" t="n">
        <v>461</v>
      </c>
      <c r="I58" s="54" t="n">
        <v>37</v>
      </c>
      <c r="J58" s="54" t="n">
        <v>11</v>
      </c>
      <c r="K58" s="54" t="n">
        <v>26</v>
      </c>
      <c r="L58" s="54" t="n">
        <v>35</v>
      </c>
      <c r="M58" s="54" t="n">
        <v>106</v>
      </c>
      <c r="N58" s="54" t="n">
        <v>246</v>
      </c>
      <c r="O58" s="54" t="n">
        <v>0</v>
      </c>
      <c r="P58" s="54" t="n">
        <v>142</v>
      </c>
      <c r="Q58" s="52" t="n">
        <v>319</v>
      </c>
      <c r="R58" s="41"/>
      <c r="S58" s="53" t="n">
        <v>48</v>
      </c>
      <c r="T58" s="52" t="n">
        <v>3</v>
      </c>
      <c r="U58" s="52" t="n">
        <v>2</v>
      </c>
      <c r="V58" s="52" t="n">
        <v>5</v>
      </c>
      <c r="W58" s="52" t="n">
        <v>2</v>
      </c>
      <c r="X58" s="52" t="n">
        <v>3</v>
      </c>
      <c r="Y58" s="52" t="n">
        <v>33</v>
      </c>
      <c r="Z58" s="54" t="n">
        <v>0</v>
      </c>
      <c r="AA58" s="54" t="n">
        <v>13</v>
      </c>
      <c r="AB58" s="54" t="n">
        <v>35</v>
      </c>
      <c r="AC58" s="60"/>
      <c r="AD58" s="59"/>
      <c r="AE58" s="55" t="s">
        <v>36</v>
      </c>
      <c r="AF58" s="55"/>
      <c r="AG58" s="44" t="s">
        <v>69</v>
      </c>
      <c r="AH58" s="44"/>
      <c r="AI58" s="34"/>
      <c r="AJ58" s="34"/>
      <c r="AK58" s="34"/>
      <c r="AL58" s="34"/>
    </row>
    <row r="59" s="51" customFormat="true" ht="12.6" hidden="false" customHeight="true" outlineLevel="0" collapsed="false">
      <c r="A59" s="27"/>
      <c r="B59" s="59"/>
      <c r="C59" s="59"/>
      <c r="D59" s="55" t="s">
        <v>36</v>
      </c>
      <c r="E59" s="55"/>
      <c r="F59" s="38" t="s">
        <v>70</v>
      </c>
      <c r="G59" s="38"/>
      <c r="H59" s="39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2" t="n">
        <v>0</v>
      </c>
      <c r="R59" s="41"/>
      <c r="S59" s="53" t="n">
        <v>0</v>
      </c>
      <c r="T59" s="52" t="n">
        <v>0</v>
      </c>
      <c r="U59" s="52" t="n">
        <v>0</v>
      </c>
      <c r="V59" s="52" t="n">
        <v>0</v>
      </c>
      <c r="W59" s="52" t="n">
        <v>0</v>
      </c>
      <c r="X59" s="52" t="n">
        <v>0</v>
      </c>
      <c r="Y59" s="52" t="n">
        <v>0</v>
      </c>
      <c r="Z59" s="54" t="n">
        <v>0</v>
      </c>
      <c r="AA59" s="54" t="n">
        <v>0</v>
      </c>
      <c r="AB59" s="54" t="n">
        <v>0</v>
      </c>
      <c r="AC59" s="60"/>
      <c r="AD59" s="59"/>
      <c r="AE59" s="55" t="s">
        <v>36</v>
      </c>
      <c r="AF59" s="55"/>
      <c r="AG59" s="44" t="s">
        <v>70</v>
      </c>
      <c r="AH59" s="44"/>
      <c r="AI59" s="34"/>
      <c r="AJ59" s="34"/>
      <c r="AK59" s="34"/>
      <c r="AL59" s="34"/>
    </row>
    <row r="60" s="51" customFormat="true" ht="12.6" hidden="false" customHeight="true" outlineLevel="0" collapsed="false">
      <c r="A60" s="27"/>
      <c r="B60" s="59"/>
      <c r="C60" s="59"/>
      <c r="D60" s="55" t="s">
        <v>36</v>
      </c>
      <c r="E60" s="55"/>
      <c r="F60" s="66" t="s">
        <v>71</v>
      </c>
      <c r="G60" s="66"/>
      <c r="H60" s="39" t="n">
        <v>2</v>
      </c>
      <c r="I60" s="54" t="n">
        <v>0</v>
      </c>
      <c r="J60" s="54" t="n">
        <v>1</v>
      </c>
      <c r="K60" s="54" t="n">
        <v>0</v>
      </c>
      <c r="L60" s="54" t="n">
        <v>0</v>
      </c>
      <c r="M60" s="54" t="n">
        <v>0</v>
      </c>
      <c r="N60" s="54" t="n">
        <v>1</v>
      </c>
      <c r="O60" s="54" t="n">
        <v>0</v>
      </c>
      <c r="P60" s="54" t="n">
        <v>1</v>
      </c>
      <c r="Q60" s="52" t="n">
        <v>1</v>
      </c>
      <c r="R60" s="41"/>
      <c r="S60" s="53" t="n">
        <v>2</v>
      </c>
      <c r="T60" s="52" t="n">
        <v>0</v>
      </c>
      <c r="U60" s="52" t="n">
        <v>1</v>
      </c>
      <c r="V60" s="52" t="n">
        <v>0</v>
      </c>
      <c r="W60" s="52" t="n">
        <v>0</v>
      </c>
      <c r="X60" s="52" t="n">
        <v>0</v>
      </c>
      <c r="Y60" s="52" t="n">
        <v>1</v>
      </c>
      <c r="Z60" s="54" t="n">
        <v>0</v>
      </c>
      <c r="AA60" s="54" t="n">
        <v>1</v>
      </c>
      <c r="AB60" s="54" t="n">
        <v>1</v>
      </c>
      <c r="AC60" s="60"/>
      <c r="AD60" s="59"/>
      <c r="AE60" s="55" t="s">
        <v>36</v>
      </c>
      <c r="AF60" s="55"/>
      <c r="AG60" s="66" t="s">
        <v>71</v>
      </c>
      <c r="AH60" s="66"/>
      <c r="AI60" s="34"/>
      <c r="AJ60" s="34"/>
      <c r="AK60" s="34"/>
      <c r="AL60" s="34"/>
    </row>
    <row r="61" s="51" customFormat="true" ht="12.6" hidden="false" customHeight="true" outlineLevel="0" collapsed="false">
      <c r="A61" s="27"/>
      <c r="B61" s="59"/>
      <c r="C61" s="59"/>
      <c r="D61" s="55" t="s">
        <v>36</v>
      </c>
      <c r="E61" s="55"/>
      <c r="F61" s="38" t="s">
        <v>72</v>
      </c>
      <c r="G61" s="38"/>
      <c r="H61" s="39" t="n">
        <v>228</v>
      </c>
      <c r="I61" s="54" t="n">
        <v>1</v>
      </c>
      <c r="J61" s="54" t="n">
        <v>5</v>
      </c>
      <c r="K61" s="54" t="n">
        <v>3</v>
      </c>
      <c r="L61" s="54" t="n">
        <v>7</v>
      </c>
      <c r="M61" s="54" t="n">
        <v>38</v>
      </c>
      <c r="N61" s="54" t="n">
        <v>174</v>
      </c>
      <c r="O61" s="54" t="n">
        <v>0</v>
      </c>
      <c r="P61" s="54" t="n">
        <v>26</v>
      </c>
      <c r="Q61" s="52" t="n">
        <v>202</v>
      </c>
      <c r="R61" s="41"/>
      <c r="S61" s="53" t="n">
        <v>38</v>
      </c>
      <c r="T61" s="52" t="n">
        <v>0</v>
      </c>
      <c r="U61" s="52" t="n">
        <v>0</v>
      </c>
      <c r="V61" s="52" t="n">
        <v>1</v>
      </c>
      <c r="W61" s="52" t="n">
        <v>1</v>
      </c>
      <c r="X61" s="52" t="n">
        <v>6</v>
      </c>
      <c r="Y61" s="52" t="n">
        <v>30</v>
      </c>
      <c r="Z61" s="54" t="n">
        <v>0</v>
      </c>
      <c r="AA61" s="54" t="n">
        <v>2</v>
      </c>
      <c r="AB61" s="54" t="n">
        <v>36</v>
      </c>
      <c r="AC61" s="60"/>
      <c r="AD61" s="59"/>
      <c r="AE61" s="55" t="s">
        <v>36</v>
      </c>
      <c r="AF61" s="55"/>
      <c r="AG61" s="44" t="s">
        <v>72</v>
      </c>
      <c r="AH61" s="44"/>
      <c r="AI61" s="34"/>
      <c r="AJ61" s="34"/>
      <c r="AK61" s="34"/>
      <c r="AL61" s="34"/>
    </row>
    <row r="62" s="51" customFormat="true" ht="12.6" hidden="false" customHeight="true" outlineLevel="0" collapsed="false">
      <c r="A62" s="27"/>
      <c r="B62" s="67"/>
      <c r="C62" s="67"/>
      <c r="D62" s="68" t="s">
        <v>36</v>
      </c>
      <c r="E62" s="68"/>
      <c r="F62" s="69" t="s">
        <v>73</v>
      </c>
      <c r="G62" s="69"/>
      <c r="H62" s="70" t="n">
        <v>934</v>
      </c>
      <c r="I62" s="71" t="n">
        <v>114</v>
      </c>
      <c r="J62" s="71" t="n">
        <v>57</v>
      </c>
      <c r="K62" s="71" t="n">
        <v>63</v>
      </c>
      <c r="L62" s="71" t="n">
        <v>65</v>
      </c>
      <c r="M62" s="71" t="n">
        <v>179</v>
      </c>
      <c r="N62" s="71" t="n">
        <v>456</v>
      </c>
      <c r="O62" s="71" t="n">
        <v>1</v>
      </c>
      <c r="P62" s="71" t="n">
        <v>337</v>
      </c>
      <c r="Q62" s="72" t="n">
        <v>596</v>
      </c>
      <c r="R62" s="41"/>
      <c r="S62" s="73" t="n">
        <v>152</v>
      </c>
      <c r="T62" s="72" t="n">
        <v>25</v>
      </c>
      <c r="U62" s="72" t="n">
        <v>13</v>
      </c>
      <c r="V62" s="72" t="n">
        <v>9</v>
      </c>
      <c r="W62" s="72" t="n">
        <v>9</v>
      </c>
      <c r="X62" s="72" t="n">
        <v>35</v>
      </c>
      <c r="Y62" s="72" t="n">
        <v>61</v>
      </c>
      <c r="Z62" s="71" t="n">
        <v>1</v>
      </c>
      <c r="AA62" s="71" t="n">
        <v>65</v>
      </c>
      <c r="AB62" s="71" t="n">
        <v>86</v>
      </c>
      <c r="AC62" s="74"/>
      <c r="AD62" s="67"/>
      <c r="AE62" s="68" t="s">
        <v>36</v>
      </c>
      <c r="AF62" s="68"/>
      <c r="AG62" s="75" t="s">
        <v>73</v>
      </c>
      <c r="AH62" s="75"/>
      <c r="AI62" s="34"/>
      <c r="AJ62" s="34"/>
      <c r="AK62" s="34"/>
      <c r="AL62" s="34"/>
    </row>
    <row r="64" customFormat="false" ht="12" hidden="false" customHeight="false" outlineLevel="0" collapsed="false">
      <c r="G64" s="76"/>
      <c r="H64" s="77"/>
    </row>
    <row r="65" customFormat="false" ht="12" hidden="false" customHeight="false" outlineLevel="0" collapsed="false">
      <c r="G65" s="76"/>
      <c r="H65" s="78"/>
      <c r="I65" s="78"/>
      <c r="J65" s="78"/>
      <c r="K65" s="78"/>
      <c r="L65" s="78"/>
      <c r="M65" s="78"/>
      <c r="N65" s="78"/>
      <c r="O65" s="78"/>
      <c r="P65" s="78"/>
      <c r="Q65" s="78"/>
      <c r="S65" s="78"/>
      <c r="T65" s="78"/>
      <c r="U65" s="78"/>
      <c r="V65" s="78"/>
      <c r="W65" s="78"/>
      <c r="X65" s="78"/>
      <c r="Y65" s="78"/>
      <c r="Z65" s="78"/>
      <c r="AA65" s="78"/>
      <c r="AB65" s="78"/>
    </row>
    <row r="66" customFormat="false" ht="12" hidden="false" customHeight="false" outlineLevel="0" collapsed="false">
      <c r="G66" s="76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</row>
    <row r="67" customFormat="false" ht="12" hidden="false" customHeight="false" outlineLevel="0" collapsed="false">
      <c r="G67" s="76"/>
      <c r="H67" s="78"/>
      <c r="I67" s="78"/>
      <c r="J67" s="78"/>
      <c r="K67" s="78"/>
      <c r="L67" s="78"/>
      <c r="M67" s="78"/>
      <c r="N67" s="78"/>
      <c r="O67" s="78"/>
      <c r="P67" s="78"/>
      <c r="Q67" s="78"/>
      <c r="S67" s="78"/>
      <c r="T67" s="78"/>
      <c r="U67" s="78"/>
      <c r="V67" s="78"/>
      <c r="W67" s="78"/>
      <c r="X67" s="78"/>
      <c r="Y67" s="78"/>
      <c r="Z67" s="78"/>
      <c r="AA67" s="78"/>
      <c r="AB67" s="78"/>
    </row>
    <row r="68" customFormat="false" ht="12" hidden="false" customHeight="false" outlineLevel="0" collapsed="false">
      <c r="G68" s="76"/>
      <c r="H68" s="78"/>
      <c r="I68" s="78"/>
      <c r="J68" s="78"/>
      <c r="K68" s="78"/>
      <c r="L68" s="78"/>
      <c r="M68" s="78"/>
      <c r="N68" s="78"/>
      <c r="O68" s="78"/>
      <c r="P68" s="78"/>
      <c r="Q68" s="78"/>
      <c r="S68" s="78"/>
      <c r="T68" s="78"/>
      <c r="U68" s="78"/>
      <c r="V68" s="78"/>
      <c r="W68" s="78"/>
      <c r="X68" s="78"/>
      <c r="Y68" s="78"/>
      <c r="Z68" s="78"/>
      <c r="AA68" s="78"/>
      <c r="AB68" s="78"/>
    </row>
    <row r="69" customFormat="false" ht="12" hidden="false" customHeight="false" outlineLevel="0" collapsed="false">
      <c r="G69" s="76"/>
      <c r="H69" s="78"/>
      <c r="I69" s="78"/>
      <c r="J69" s="78"/>
      <c r="K69" s="78"/>
      <c r="L69" s="78"/>
      <c r="M69" s="78"/>
      <c r="N69" s="78"/>
      <c r="O69" s="78"/>
      <c r="P69" s="78"/>
      <c r="Q69" s="78"/>
      <c r="S69" s="78"/>
      <c r="T69" s="78"/>
      <c r="U69" s="78"/>
      <c r="V69" s="78"/>
      <c r="W69" s="78"/>
      <c r="X69" s="78"/>
      <c r="Y69" s="78"/>
      <c r="Z69" s="78"/>
      <c r="AA69" s="78"/>
      <c r="AB69" s="78"/>
    </row>
    <row r="70" customFormat="false" ht="12" hidden="false" customHeight="false" outlineLevel="0" collapsed="false">
      <c r="G70" s="76"/>
      <c r="H70" s="78"/>
      <c r="I70" s="78"/>
      <c r="J70" s="78"/>
      <c r="K70" s="78"/>
      <c r="L70" s="78"/>
      <c r="M70" s="78"/>
      <c r="N70" s="78"/>
      <c r="O70" s="78"/>
      <c r="P70" s="78"/>
      <c r="Q70" s="78"/>
      <c r="S70" s="78"/>
      <c r="T70" s="78"/>
      <c r="U70" s="78"/>
      <c r="V70" s="78"/>
      <c r="W70" s="78"/>
      <c r="X70" s="78"/>
      <c r="Y70" s="78"/>
      <c r="Z70" s="78"/>
      <c r="AA70" s="78"/>
      <c r="AB70" s="78"/>
    </row>
    <row r="71" customFormat="false" ht="12" hidden="false" customHeight="false" outlineLevel="0" collapsed="false">
      <c r="G71" s="76"/>
      <c r="H71" s="78"/>
      <c r="I71" s="78"/>
      <c r="J71" s="78"/>
      <c r="K71" s="78"/>
      <c r="L71" s="78"/>
      <c r="M71" s="78"/>
      <c r="N71" s="78"/>
      <c r="O71" s="78"/>
      <c r="P71" s="78"/>
      <c r="Q71" s="78"/>
      <c r="S71" s="78"/>
      <c r="T71" s="78"/>
      <c r="U71" s="78"/>
      <c r="V71" s="78"/>
      <c r="W71" s="78"/>
      <c r="X71" s="78"/>
      <c r="Y71" s="78"/>
      <c r="Z71" s="78"/>
      <c r="AA71" s="78"/>
      <c r="AB71" s="78"/>
    </row>
    <row r="72" customFormat="false" ht="12" hidden="false" customHeight="false" outlineLevel="0" collapsed="false">
      <c r="G72" s="76"/>
      <c r="H72" s="78"/>
      <c r="I72" s="78"/>
      <c r="J72" s="78"/>
      <c r="K72" s="78"/>
      <c r="L72" s="78"/>
      <c r="M72" s="78"/>
      <c r="N72" s="78"/>
      <c r="O72" s="78"/>
      <c r="P72" s="78"/>
      <c r="Q72" s="78"/>
      <c r="S72" s="78"/>
      <c r="T72" s="78"/>
      <c r="U72" s="78"/>
      <c r="V72" s="78"/>
      <c r="W72" s="78"/>
      <c r="X72" s="78"/>
      <c r="Y72" s="78"/>
      <c r="Z72" s="78"/>
      <c r="AA72" s="78"/>
      <c r="AB72" s="78"/>
    </row>
    <row r="73" customFormat="false" ht="12" hidden="false" customHeight="false" outlineLevel="0" collapsed="false">
      <c r="G73" s="76"/>
      <c r="H73" s="78"/>
      <c r="I73" s="78"/>
      <c r="J73" s="78"/>
      <c r="K73" s="78"/>
      <c r="L73" s="78"/>
      <c r="M73" s="78"/>
      <c r="N73" s="78"/>
      <c r="O73" s="78"/>
      <c r="P73" s="78"/>
      <c r="Q73" s="78"/>
      <c r="S73" s="78"/>
      <c r="T73" s="78"/>
      <c r="U73" s="78"/>
      <c r="V73" s="78"/>
      <c r="W73" s="78"/>
      <c r="X73" s="78"/>
      <c r="Y73" s="78"/>
      <c r="Z73" s="78"/>
      <c r="AA73" s="78"/>
      <c r="AB73" s="78"/>
    </row>
    <row r="74" customFormat="false" ht="12" hidden="false" customHeight="false" outlineLevel="0" collapsed="false">
      <c r="G74" s="76"/>
      <c r="H74" s="78"/>
      <c r="I74" s="78"/>
      <c r="J74" s="78"/>
      <c r="K74" s="78"/>
      <c r="L74" s="78"/>
      <c r="M74" s="78"/>
      <c r="N74" s="78"/>
      <c r="O74" s="78"/>
      <c r="P74" s="78"/>
      <c r="Q74" s="78"/>
      <c r="S74" s="78"/>
      <c r="T74" s="78"/>
      <c r="U74" s="78"/>
      <c r="V74" s="78"/>
      <c r="W74" s="78"/>
      <c r="X74" s="78"/>
      <c r="Y74" s="78"/>
      <c r="Z74" s="78"/>
      <c r="AA74" s="78"/>
      <c r="AB74" s="78"/>
    </row>
  </sheetData>
  <mergeCells count="138">
    <mergeCell ref="H2:P2"/>
    <mergeCell ref="T2:AB2"/>
    <mergeCell ref="B4:G6"/>
    <mergeCell ref="H4:H6"/>
    <mergeCell ref="I4:Q4"/>
    <mergeCell ref="S4:AB4"/>
    <mergeCell ref="AC4:AH6"/>
    <mergeCell ref="I5:N5"/>
    <mergeCell ref="O5:Q5"/>
    <mergeCell ref="S5:S6"/>
    <mergeCell ref="T5:Y5"/>
    <mergeCell ref="Z5:AB5"/>
    <mergeCell ref="B7:G7"/>
    <mergeCell ref="AC7:AH7"/>
    <mergeCell ref="C8:G8"/>
    <mergeCell ref="AD8:AH8"/>
    <mergeCell ref="D9:G9"/>
    <mergeCell ref="AE9:AH9"/>
    <mergeCell ref="E10:G10"/>
    <mergeCell ref="AF10:AH10"/>
    <mergeCell ref="E11:G11"/>
    <mergeCell ref="AF11:AH11"/>
    <mergeCell ref="E12:G12"/>
    <mergeCell ref="AF12:AH12"/>
    <mergeCell ref="E13:G13"/>
    <mergeCell ref="AF13:AH13"/>
    <mergeCell ref="D14:G14"/>
    <mergeCell ref="AE14:AH14"/>
    <mergeCell ref="E15:G15"/>
    <mergeCell ref="AF15:AH15"/>
    <mergeCell ref="E16:G16"/>
    <mergeCell ref="AF16:AH16"/>
    <mergeCell ref="E17:G17"/>
    <mergeCell ref="AF17:AH17"/>
    <mergeCell ref="E18:G18"/>
    <mergeCell ref="AF18:AH18"/>
    <mergeCell ref="D19:G19"/>
    <mergeCell ref="AE19:AH19"/>
    <mergeCell ref="D20:G20"/>
    <mergeCell ref="AE20:AH20"/>
    <mergeCell ref="C21:G21"/>
    <mergeCell ref="AD21:AH21"/>
    <mergeCell ref="D22:G22"/>
    <mergeCell ref="AE22:AH22"/>
    <mergeCell ref="D23:G23"/>
    <mergeCell ref="AE23:AH23"/>
    <mergeCell ref="D24:G24"/>
    <mergeCell ref="AE24:AH24"/>
    <mergeCell ref="E25:F25"/>
    <mergeCell ref="AF25:AG25"/>
    <mergeCell ref="D26:G26"/>
    <mergeCell ref="AE26:AH26"/>
    <mergeCell ref="D27:G27"/>
    <mergeCell ref="AE27:AH27"/>
    <mergeCell ref="C28:G28"/>
    <mergeCell ref="AD28:AH28"/>
    <mergeCell ref="D29:G29"/>
    <mergeCell ref="AE29:AH29"/>
    <mergeCell ref="D30:G30"/>
    <mergeCell ref="AE30:AH30"/>
    <mergeCell ref="D31:G31"/>
    <mergeCell ref="AE31:AH31"/>
    <mergeCell ref="C32:G32"/>
    <mergeCell ref="AD32:AH32"/>
    <mergeCell ref="D33:G33"/>
    <mergeCell ref="AE33:AH33"/>
    <mergeCell ref="D34:G34"/>
    <mergeCell ref="AE34:AH34"/>
    <mergeCell ref="E35:G35"/>
    <mergeCell ref="AF35:AH35"/>
    <mergeCell ref="E36:G36"/>
    <mergeCell ref="AF36:AH36"/>
    <mergeCell ref="D37:G37"/>
    <mergeCell ref="AE37:AH37"/>
    <mergeCell ref="E38:G38"/>
    <mergeCell ref="AF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D43:G43"/>
    <mergeCell ref="AE43:AH43"/>
    <mergeCell ref="E44:F44"/>
    <mergeCell ref="AF44:AG44"/>
    <mergeCell ref="D45:G45"/>
    <mergeCell ref="AE45:AH45"/>
    <mergeCell ref="D46:G46"/>
    <mergeCell ref="AE46:AH46"/>
    <mergeCell ref="C47:G47"/>
    <mergeCell ref="AD47:AH47"/>
    <mergeCell ref="D48:G48"/>
    <mergeCell ref="AE48:AH48"/>
    <mergeCell ref="E49:G49"/>
    <mergeCell ref="AF49:AH49"/>
    <mergeCell ref="E50:G50"/>
    <mergeCell ref="AF50:AH50"/>
    <mergeCell ref="E51:G51"/>
    <mergeCell ref="AF51:AH51"/>
    <mergeCell ref="D52:G52"/>
    <mergeCell ref="AE52:AH52"/>
    <mergeCell ref="E53:F53"/>
    <mergeCell ref="AF53:AG53"/>
    <mergeCell ref="E54:F54"/>
    <mergeCell ref="AF54:AG54"/>
    <mergeCell ref="C55:G55"/>
    <mergeCell ref="AD55:AH55"/>
    <mergeCell ref="D56:E56"/>
    <mergeCell ref="F56:G56"/>
    <mergeCell ref="AE56:AF56"/>
    <mergeCell ref="AG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22:34Z</dcterms:created>
  <dc:creator/>
  <dc:description/>
  <dc:language>en-US</dc:language>
  <cp:lastModifiedBy/>
  <dcterms:modified xsi:type="dcterms:W3CDTF">2022-07-28T02:22:34Z</dcterms:modified>
  <cp:revision>0</cp:revision>
  <dc:subject/>
  <dc:title/>
</cp:coreProperties>
</file>