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B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少年４３３</t>
  </si>
  <si>
    <r>
      <rPr>
        <sz val="14"/>
        <rFont val="ＭＳ 明朝"/>
        <family val="1"/>
        <charset val="128"/>
      </rPr>
      <t xml:space="preserve">110</t>
    </r>
    <r>
      <rPr>
        <sz val="14"/>
        <rFont val="Noto Sans"/>
        <family val="2"/>
      </rPr>
      <t xml:space="preserve">　府県別　学職別　検挙人員　</t>
    </r>
  </si>
  <si>
    <t xml:space="preserve">都道府県</t>
  </si>
  <si>
    <t xml:space="preserve">総数
（交通業過
を除く）</t>
  </si>
  <si>
    <t xml:space="preserve">学生</t>
  </si>
  <si>
    <t xml:space="preserve">有職少年</t>
  </si>
  <si>
    <t xml:space="preserve">無職少年</t>
  </si>
  <si>
    <t xml:space="preserve">計</t>
  </si>
  <si>
    <t xml:space="preserve">中学生</t>
  </si>
  <si>
    <t xml:space="preserve">高校生</t>
  </si>
  <si>
    <t xml:space="preserve">大学生</t>
  </si>
  <si>
    <t xml:space="preserve">専修
学校生等</t>
  </si>
  <si>
    <t xml:space="preserve">全国総数</t>
  </si>
  <si>
    <t xml:space="preserve">北 海 道</t>
  </si>
  <si>
    <t xml:space="preserve">札　　幌</t>
  </si>
  <si>
    <t xml:space="preserve">函　　館</t>
  </si>
  <si>
    <t xml:space="preserve">旭　　川</t>
  </si>
  <si>
    <t xml:space="preserve">釧　　路</t>
  </si>
  <si>
    <t xml:space="preserve">北　　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　　京</t>
  </si>
  <si>
    <t xml:space="preserve">関東管区</t>
  </si>
  <si>
    <t xml:space="preserve">茨    城</t>
  </si>
  <si>
    <t xml:space="preserve">栃　　木</t>
  </si>
  <si>
    <t xml:space="preserve">群　　馬</t>
  </si>
  <si>
    <t xml:space="preserve">埼    玉</t>
  </si>
  <si>
    <t xml:space="preserve">千    葉</t>
  </si>
  <si>
    <t xml:space="preserve">神 奈 川</t>
  </si>
  <si>
    <t xml:space="preserve">新　　潟</t>
  </si>
  <si>
    <t xml:space="preserve">山　　梨</t>
  </si>
  <si>
    <t xml:space="preserve">長　　野</t>
  </si>
  <si>
    <t xml:space="preserve">静　　岡</t>
  </si>
  <si>
    <t xml:space="preserve">中部管区</t>
  </si>
  <si>
    <t xml:space="preserve">富　　山</t>
  </si>
  <si>
    <t xml:space="preserve">石　　川</t>
  </si>
  <si>
    <t xml:space="preserve">福　　井</t>
  </si>
  <si>
    <t xml:space="preserve">岐　　阜</t>
  </si>
  <si>
    <t xml:space="preserve">愛　　知</t>
  </si>
  <si>
    <t xml:space="preserve">三　　重</t>
  </si>
  <si>
    <t xml:space="preserve">近畿管区</t>
  </si>
  <si>
    <t xml:space="preserve">滋　　賀</t>
  </si>
  <si>
    <t xml:space="preserve">京　　都</t>
  </si>
  <si>
    <t xml:space="preserve">大　　阪</t>
  </si>
  <si>
    <t xml:space="preserve">兵　　庫</t>
  </si>
  <si>
    <t xml:space="preserve">奈　　良</t>
  </si>
  <si>
    <t xml:space="preserve">和 歌 山</t>
  </si>
  <si>
    <t xml:space="preserve">中国管区</t>
  </si>
  <si>
    <t xml:space="preserve">鳥　　取</t>
  </si>
  <si>
    <t xml:space="preserve">島　　根</t>
  </si>
  <si>
    <t xml:space="preserve">岡　　山</t>
  </si>
  <si>
    <t xml:space="preserve">広　　島</t>
  </si>
  <si>
    <t xml:space="preserve">山　　口</t>
  </si>
  <si>
    <t xml:space="preserve">四国管区</t>
  </si>
  <si>
    <t xml:space="preserve">徳　　島</t>
  </si>
  <si>
    <t xml:space="preserve">香　　川</t>
  </si>
  <si>
    <t xml:space="preserve">愛　　媛</t>
  </si>
  <si>
    <t xml:space="preserve">高　　知</t>
  </si>
  <si>
    <t xml:space="preserve">九州管区</t>
  </si>
  <si>
    <t xml:space="preserve">福　　岡</t>
  </si>
  <si>
    <t xml:space="preserve">佐　　賀</t>
  </si>
  <si>
    <t xml:space="preserve">長　　崎</t>
  </si>
  <si>
    <t xml:space="preserve">熊　　本</t>
  </si>
  <si>
    <t xml:space="preserve">大　　分</t>
  </si>
  <si>
    <t xml:space="preserve">宮　　崎</t>
  </si>
  <si>
    <t xml:space="preserve">鹿 児 島</t>
  </si>
  <si>
    <t xml:space="preserve">沖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015625" defaultRowHeight="10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1"/>
    <col collapsed="false" customWidth="true" hidden="false" outlineLevel="0" max="3" min="3" style="1" width="12.1"/>
    <col collapsed="false" customWidth="true" hidden="false" outlineLevel="0" max="10" min="4" style="1" width="11.65"/>
    <col collapsed="false" customWidth="false" hidden="false" outlineLevel="0" max="257" min="11" style="1" width="9.1"/>
  </cols>
  <sheetData>
    <row r="1" customFormat="false" ht="10.8" hidden="false" customHeight="false" outlineLevel="0" collapsed="false">
      <c r="B1" s="3" t="s">
        <v>0</v>
      </c>
      <c r="C1" s="4"/>
      <c r="D1" s="4"/>
    </row>
    <row r="2" customFormat="false" ht="16.2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5"/>
    </row>
    <row r="3" customFormat="false" ht="11.4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</row>
    <row r="4" s="2" customFormat="true" ht="18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1"/>
      <c r="G4" s="11"/>
      <c r="H4" s="11"/>
      <c r="I4" s="11" t="s">
        <v>5</v>
      </c>
      <c r="J4" s="12" t="s">
        <v>6</v>
      </c>
      <c r="K4" s="13"/>
    </row>
    <row r="5" s="2" customFormat="true" ht="21.6" hidden="false" customHeight="false" outlineLevel="0" collapsed="false">
      <c r="B5" s="9"/>
      <c r="C5" s="10"/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1"/>
      <c r="J5" s="12"/>
      <c r="K5" s="13"/>
      <c r="L5" s="16"/>
    </row>
    <row r="6" s="17" customFormat="true" ht="12" hidden="false" customHeight="false" outlineLevel="0" collapsed="false">
      <c r="B6" s="18" t="s">
        <v>12</v>
      </c>
      <c r="C6" s="19" t="n">
        <f aca="false">C7+C13+C20+C21+C32+C39+C46+C52+C57</f>
        <v>103224</v>
      </c>
      <c r="D6" s="19" t="n">
        <f aca="false">D7+D13+D20+D21+D32+D39+D46+D52+D57</f>
        <v>81289</v>
      </c>
      <c r="E6" s="19" t="n">
        <f aca="false">E7+E13+E20+E21+E32+E39+E46+E52+E57</f>
        <v>30556</v>
      </c>
      <c r="F6" s="19" t="n">
        <f aca="false">F7+F13+F20+F21+F32+F39+F46+F52+F57</f>
        <v>42430</v>
      </c>
      <c r="G6" s="19" t="n">
        <f aca="false">G7+G13+G20+G21+G32+G39+G46+G52+G57</f>
        <v>5391</v>
      </c>
      <c r="H6" s="19" t="n">
        <f aca="false">H7+H13+H20+H21+H32+H39+H46+H52+H57</f>
        <v>2912</v>
      </c>
      <c r="I6" s="19" t="n">
        <f aca="false">I7+I13+I20+I21+I32+I39+I46+I52+I57</f>
        <v>10553</v>
      </c>
      <c r="J6" s="19" t="n">
        <f aca="false">J7+J13+J20+J21+J32+J39+J46+J52+J57</f>
        <v>11382</v>
      </c>
      <c r="K6" s="20"/>
      <c r="L6" s="21"/>
    </row>
    <row r="7" s="17" customFormat="true" ht="12" hidden="false" customHeight="false" outlineLevel="0" collapsed="false">
      <c r="B7" s="18" t="s">
        <v>13</v>
      </c>
      <c r="C7" s="19" t="n">
        <v>3757</v>
      </c>
      <c r="D7" s="19" t="n">
        <v>3052</v>
      </c>
      <c r="E7" s="19" t="n">
        <v>915</v>
      </c>
      <c r="F7" s="19" t="n">
        <v>1730</v>
      </c>
      <c r="G7" s="19" t="n">
        <v>219</v>
      </c>
      <c r="H7" s="19" t="n">
        <v>188</v>
      </c>
      <c r="I7" s="19" t="n">
        <v>350</v>
      </c>
      <c r="J7" s="19" t="n">
        <v>355</v>
      </c>
      <c r="K7" s="20"/>
      <c r="L7" s="21"/>
    </row>
    <row r="8" customFormat="false" ht="12" hidden="false" customHeight="false" outlineLevel="0" collapsed="false">
      <c r="B8" s="18" t="s">
        <v>14</v>
      </c>
      <c r="C8" s="19" t="n">
        <v>2520</v>
      </c>
      <c r="D8" s="19" t="n">
        <v>2051</v>
      </c>
      <c r="E8" s="22" t="n">
        <v>600</v>
      </c>
      <c r="F8" s="22" t="n">
        <v>1099</v>
      </c>
      <c r="G8" s="22" t="n">
        <v>192</v>
      </c>
      <c r="H8" s="22" t="n">
        <v>160</v>
      </c>
      <c r="I8" s="22" t="n">
        <v>233</v>
      </c>
      <c r="J8" s="22" t="n">
        <v>236</v>
      </c>
      <c r="K8" s="20"/>
      <c r="L8" s="21"/>
    </row>
    <row r="9" customFormat="false" ht="12" hidden="false" customHeight="false" outlineLevel="0" collapsed="false">
      <c r="B9" s="18" t="s">
        <v>15</v>
      </c>
      <c r="C9" s="19" t="n">
        <v>246</v>
      </c>
      <c r="D9" s="19" t="n">
        <v>197</v>
      </c>
      <c r="E9" s="22" t="n">
        <v>62</v>
      </c>
      <c r="F9" s="22" t="n">
        <v>119</v>
      </c>
      <c r="G9" s="22" t="n">
        <v>7</v>
      </c>
      <c r="H9" s="22" t="n">
        <v>9</v>
      </c>
      <c r="I9" s="22" t="n">
        <v>25</v>
      </c>
      <c r="J9" s="22" t="n">
        <v>24</v>
      </c>
      <c r="K9" s="20"/>
      <c r="L9" s="21"/>
    </row>
    <row r="10" customFormat="false" ht="12" hidden="false" customHeight="false" outlineLevel="0" collapsed="false">
      <c r="B10" s="18" t="s">
        <v>16</v>
      </c>
      <c r="C10" s="19" t="n">
        <v>440</v>
      </c>
      <c r="D10" s="19" t="n">
        <v>370</v>
      </c>
      <c r="E10" s="22" t="n">
        <v>130</v>
      </c>
      <c r="F10" s="22" t="n">
        <v>231</v>
      </c>
      <c r="G10" s="22" t="n">
        <v>5</v>
      </c>
      <c r="H10" s="22" t="n">
        <v>4</v>
      </c>
      <c r="I10" s="22" t="n">
        <v>31</v>
      </c>
      <c r="J10" s="22" t="n">
        <v>39</v>
      </c>
      <c r="K10" s="20"/>
      <c r="L10" s="21"/>
    </row>
    <row r="11" customFormat="false" ht="12" hidden="false" customHeight="false" outlineLevel="0" collapsed="false">
      <c r="B11" s="18" t="s">
        <v>17</v>
      </c>
      <c r="C11" s="19" t="n">
        <v>413</v>
      </c>
      <c r="D11" s="19" t="n">
        <v>315</v>
      </c>
      <c r="E11" s="22" t="n">
        <v>75</v>
      </c>
      <c r="F11" s="22" t="n">
        <v>219</v>
      </c>
      <c r="G11" s="22" t="n">
        <v>9</v>
      </c>
      <c r="H11" s="22" t="n">
        <v>12</v>
      </c>
      <c r="I11" s="22" t="n">
        <v>50</v>
      </c>
      <c r="J11" s="22" t="n">
        <v>48</v>
      </c>
      <c r="K11" s="20"/>
      <c r="L11" s="21"/>
    </row>
    <row r="12" customFormat="false" ht="12" hidden="false" customHeight="false" outlineLevel="0" collapsed="false">
      <c r="B12" s="18" t="s">
        <v>18</v>
      </c>
      <c r="C12" s="19" t="n">
        <v>138</v>
      </c>
      <c r="D12" s="19" t="n">
        <v>119</v>
      </c>
      <c r="E12" s="22" t="n">
        <v>48</v>
      </c>
      <c r="F12" s="22" t="n">
        <v>62</v>
      </c>
      <c r="G12" s="22" t="n">
        <v>6</v>
      </c>
      <c r="H12" s="22" t="n">
        <v>3</v>
      </c>
      <c r="I12" s="22" t="n">
        <v>11</v>
      </c>
      <c r="J12" s="22" t="n">
        <v>8</v>
      </c>
      <c r="K12" s="20"/>
      <c r="L12" s="21"/>
    </row>
    <row r="13" s="17" customFormat="true" ht="12" hidden="false" customHeight="false" outlineLevel="0" collapsed="false">
      <c r="B13" s="18" t="s">
        <v>19</v>
      </c>
      <c r="C13" s="19" t="n">
        <v>5430</v>
      </c>
      <c r="D13" s="19" t="n">
        <v>4218</v>
      </c>
      <c r="E13" s="19" t="n">
        <v>1316</v>
      </c>
      <c r="F13" s="19" t="n">
        <v>2595</v>
      </c>
      <c r="G13" s="19" t="n">
        <v>159</v>
      </c>
      <c r="H13" s="19" t="n">
        <v>148</v>
      </c>
      <c r="I13" s="19" t="n">
        <v>490</v>
      </c>
      <c r="J13" s="19" t="n">
        <v>722</v>
      </c>
      <c r="K13" s="20"/>
      <c r="L13" s="21"/>
    </row>
    <row r="14" customFormat="false" ht="12" hidden="false" customHeight="false" outlineLevel="0" collapsed="false">
      <c r="B14" s="18" t="s">
        <v>20</v>
      </c>
      <c r="C14" s="19" t="n">
        <v>1015</v>
      </c>
      <c r="D14" s="19" t="n">
        <v>788</v>
      </c>
      <c r="E14" s="22" t="n">
        <v>385</v>
      </c>
      <c r="F14" s="22" t="n">
        <v>373</v>
      </c>
      <c r="G14" s="22" t="n">
        <v>19</v>
      </c>
      <c r="H14" s="22" t="n">
        <v>11</v>
      </c>
      <c r="I14" s="22" t="n">
        <v>77</v>
      </c>
      <c r="J14" s="22" t="n">
        <v>150</v>
      </c>
      <c r="K14" s="20"/>
      <c r="L14" s="21"/>
    </row>
    <row r="15" customFormat="false" ht="12" hidden="false" customHeight="false" outlineLevel="0" collapsed="false">
      <c r="B15" s="18" t="s">
        <v>21</v>
      </c>
      <c r="C15" s="19" t="n">
        <v>651</v>
      </c>
      <c r="D15" s="19" t="n">
        <v>507</v>
      </c>
      <c r="E15" s="22" t="n">
        <v>150</v>
      </c>
      <c r="F15" s="22" t="n">
        <v>315</v>
      </c>
      <c r="G15" s="22" t="n">
        <v>20</v>
      </c>
      <c r="H15" s="22" t="n">
        <v>22</v>
      </c>
      <c r="I15" s="22" t="n">
        <v>58</v>
      </c>
      <c r="J15" s="22" t="n">
        <v>86</v>
      </c>
      <c r="K15" s="20"/>
      <c r="L15" s="21"/>
    </row>
    <row r="16" customFormat="false" ht="12" hidden="false" customHeight="false" outlineLevel="0" collapsed="false">
      <c r="B16" s="18" t="s">
        <v>22</v>
      </c>
      <c r="C16" s="19" t="n">
        <v>1426</v>
      </c>
      <c r="D16" s="19" t="n">
        <v>1084</v>
      </c>
      <c r="E16" s="22" t="n">
        <v>311</v>
      </c>
      <c r="F16" s="22" t="n">
        <v>640</v>
      </c>
      <c r="G16" s="22" t="n">
        <v>59</v>
      </c>
      <c r="H16" s="22" t="n">
        <v>74</v>
      </c>
      <c r="I16" s="22" t="n">
        <v>152</v>
      </c>
      <c r="J16" s="22" t="n">
        <v>190</v>
      </c>
      <c r="K16" s="20"/>
      <c r="L16" s="21"/>
    </row>
    <row r="17" customFormat="false" ht="12" hidden="false" customHeight="false" outlineLevel="0" collapsed="false">
      <c r="B17" s="18" t="s">
        <v>23</v>
      </c>
      <c r="C17" s="19" t="n">
        <v>483</v>
      </c>
      <c r="D17" s="19" t="n">
        <v>390</v>
      </c>
      <c r="E17" s="22" t="n">
        <v>92</v>
      </c>
      <c r="F17" s="22" t="n">
        <v>269</v>
      </c>
      <c r="G17" s="22" t="n">
        <v>20</v>
      </c>
      <c r="H17" s="22" t="n">
        <v>9</v>
      </c>
      <c r="I17" s="22" t="n">
        <v>35</v>
      </c>
      <c r="J17" s="22" t="n">
        <v>58</v>
      </c>
      <c r="K17" s="20"/>
      <c r="L17" s="21"/>
    </row>
    <row r="18" customFormat="false" ht="12" hidden="false" customHeight="false" outlineLevel="0" collapsed="false">
      <c r="B18" s="18" t="s">
        <v>24</v>
      </c>
      <c r="C18" s="19" t="n">
        <v>482</v>
      </c>
      <c r="D18" s="19" t="n">
        <v>369</v>
      </c>
      <c r="E18" s="22" t="n">
        <v>52</v>
      </c>
      <c r="F18" s="22" t="n">
        <v>296</v>
      </c>
      <c r="G18" s="22" t="n">
        <v>11</v>
      </c>
      <c r="H18" s="22" t="n">
        <v>10</v>
      </c>
      <c r="I18" s="22" t="n">
        <v>45</v>
      </c>
      <c r="J18" s="22" t="n">
        <v>68</v>
      </c>
      <c r="K18" s="20"/>
      <c r="L18" s="21"/>
    </row>
    <row r="19" customFormat="false" ht="12" hidden="false" customHeight="false" outlineLevel="0" collapsed="false">
      <c r="B19" s="18" t="s">
        <v>25</v>
      </c>
      <c r="C19" s="19" t="n">
        <v>1373</v>
      </c>
      <c r="D19" s="19" t="n">
        <v>1080</v>
      </c>
      <c r="E19" s="22" t="n">
        <v>326</v>
      </c>
      <c r="F19" s="22" t="n">
        <v>702</v>
      </c>
      <c r="G19" s="22" t="n">
        <v>30</v>
      </c>
      <c r="H19" s="22" t="n">
        <v>22</v>
      </c>
      <c r="I19" s="22" t="n">
        <v>123</v>
      </c>
      <c r="J19" s="22" t="n">
        <v>170</v>
      </c>
      <c r="K19" s="20"/>
      <c r="L19" s="21"/>
    </row>
    <row r="20" s="17" customFormat="true" ht="12" hidden="false" customHeight="false" outlineLevel="0" collapsed="false">
      <c r="B20" s="18" t="s">
        <v>26</v>
      </c>
      <c r="C20" s="19" t="n">
        <v>9423</v>
      </c>
      <c r="D20" s="19" t="n">
        <v>7533</v>
      </c>
      <c r="E20" s="23" t="n">
        <v>2395</v>
      </c>
      <c r="F20" s="23" t="n">
        <v>3514</v>
      </c>
      <c r="G20" s="23" t="n">
        <v>1171</v>
      </c>
      <c r="H20" s="23" t="n">
        <v>453</v>
      </c>
      <c r="I20" s="23" t="n">
        <v>761</v>
      </c>
      <c r="J20" s="23" t="n">
        <v>1129</v>
      </c>
      <c r="K20" s="20"/>
      <c r="L20" s="21"/>
    </row>
    <row r="21" s="17" customFormat="true" ht="12" hidden="false" customHeight="false" outlineLevel="0" collapsed="false">
      <c r="B21" s="18" t="s">
        <v>27</v>
      </c>
      <c r="C21" s="19" t="n">
        <v>29617</v>
      </c>
      <c r="D21" s="19" t="n">
        <v>23646</v>
      </c>
      <c r="E21" s="19" t="n">
        <v>8499</v>
      </c>
      <c r="F21" s="19" t="n">
        <v>12980</v>
      </c>
      <c r="G21" s="19" t="n">
        <v>1539</v>
      </c>
      <c r="H21" s="19" t="n">
        <v>628</v>
      </c>
      <c r="I21" s="19" t="n">
        <v>2857</v>
      </c>
      <c r="J21" s="19" t="n">
        <v>3114</v>
      </c>
      <c r="K21" s="20"/>
      <c r="L21" s="21"/>
    </row>
    <row r="22" customFormat="false" ht="12" hidden="false" customHeight="false" outlineLevel="0" collapsed="false">
      <c r="B22" s="18" t="s">
        <v>28</v>
      </c>
      <c r="C22" s="19" t="n">
        <v>2180</v>
      </c>
      <c r="D22" s="19" t="n">
        <v>1724</v>
      </c>
      <c r="E22" s="22" t="n">
        <v>456</v>
      </c>
      <c r="F22" s="22" t="n">
        <v>1160</v>
      </c>
      <c r="G22" s="22" t="n">
        <v>70</v>
      </c>
      <c r="H22" s="22" t="n">
        <v>38</v>
      </c>
      <c r="I22" s="22" t="n">
        <v>233</v>
      </c>
      <c r="J22" s="22" t="n">
        <v>223</v>
      </c>
      <c r="K22" s="20"/>
      <c r="L22" s="21"/>
    </row>
    <row r="23" customFormat="false" ht="12" hidden="false" customHeight="false" outlineLevel="0" collapsed="false">
      <c r="B23" s="18" t="s">
        <v>29</v>
      </c>
      <c r="C23" s="19" t="n">
        <v>1589</v>
      </c>
      <c r="D23" s="19" t="n">
        <v>1231</v>
      </c>
      <c r="E23" s="22" t="n">
        <v>364</v>
      </c>
      <c r="F23" s="22" t="n">
        <v>741</v>
      </c>
      <c r="G23" s="22" t="n">
        <v>73</v>
      </c>
      <c r="H23" s="22" t="n">
        <v>53</v>
      </c>
      <c r="I23" s="22" t="n">
        <v>185</v>
      </c>
      <c r="J23" s="22" t="n">
        <v>173</v>
      </c>
      <c r="K23" s="20"/>
      <c r="L23" s="21"/>
    </row>
    <row r="24" customFormat="false" ht="12" hidden="false" customHeight="false" outlineLevel="0" collapsed="false">
      <c r="B24" s="18" t="s">
        <v>30</v>
      </c>
      <c r="C24" s="19" t="n">
        <v>1248</v>
      </c>
      <c r="D24" s="19" t="n">
        <v>867</v>
      </c>
      <c r="E24" s="22" t="n">
        <v>299</v>
      </c>
      <c r="F24" s="22" t="n">
        <v>507</v>
      </c>
      <c r="G24" s="22" t="n">
        <v>33</v>
      </c>
      <c r="H24" s="22" t="n">
        <v>28</v>
      </c>
      <c r="I24" s="22" t="n">
        <v>176</v>
      </c>
      <c r="J24" s="22" t="n">
        <v>205</v>
      </c>
      <c r="K24" s="20"/>
      <c r="L24" s="21"/>
    </row>
    <row r="25" customFormat="false" ht="12" hidden="false" customHeight="false" outlineLevel="0" collapsed="false">
      <c r="B25" s="18" t="s">
        <v>31</v>
      </c>
      <c r="C25" s="19" t="n">
        <v>5834</v>
      </c>
      <c r="D25" s="19" t="n">
        <v>4661</v>
      </c>
      <c r="E25" s="22" t="n">
        <v>1792</v>
      </c>
      <c r="F25" s="22" t="n">
        <v>2358</v>
      </c>
      <c r="G25" s="22" t="n">
        <v>388</v>
      </c>
      <c r="H25" s="22" t="n">
        <v>123</v>
      </c>
      <c r="I25" s="22" t="n">
        <v>528</v>
      </c>
      <c r="J25" s="22" t="n">
        <v>645</v>
      </c>
      <c r="K25" s="20"/>
      <c r="L25" s="21"/>
    </row>
    <row r="26" customFormat="false" ht="12" hidden="false" customHeight="false" outlineLevel="0" collapsed="false">
      <c r="B26" s="18" t="s">
        <v>32</v>
      </c>
      <c r="C26" s="19" t="n">
        <v>5186</v>
      </c>
      <c r="D26" s="19" t="n">
        <v>4248</v>
      </c>
      <c r="E26" s="22" t="n">
        <v>1569</v>
      </c>
      <c r="F26" s="22" t="n">
        <v>2275</v>
      </c>
      <c r="G26" s="22" t="n">
        <v>300</v>
      </c>
      <c r="H26" s="22" t="n">
        <v>104</v>
      </c>
      <c r="I26" s="22" t="n">
        <v>374</v>
      </c>
      <c r="J26" s="22" t="n">
        <v>564</v>
      </c>
      <c r="K26" s="20"/>
      <c r="L26" s="21"/>
    </row>
    <row r="27" customFormat="false" ht="12" hidden="false" customHeight="false" outlineLevel="0" collapsed="false">
      <c r="B27" s="18" t="s">
        <v>33</v>
      </c>
      <c r="C27" s="19" t="n">
        <v>7711</v>
      </c>
      <c r="D27" s="19" t="n">
        <v>6403</v>
      </c>
      <c r="E27" s="22" t="n">
        <v>2598</v>
      </c>
      <c r="F27" s="22" t="n">
        <v>3135</v>
      </c>
      <c r="G27" s="22" t="n">
        <v>512</v>
      </c>
      <c r="H27" s="22" t="n">
        <v>158</v>
      </c>
      <c r="I27" s="22" t="n">
        <v>604</v>
      </c>
      <c r="J27" s="22" t="n">
        <v>704</v>
      </c>
      <c r="K27" s="20"/>
      <c r="L27" s="21"/>
    </row>
    <row r="28" customFormat="false" ht="12" hidden="false" customHeight="false" outlineLevel="0" collapsed="false">
      <c r="B28" s="18" t="s">
        <v>34</v>
      </c>
      <c r="C28" s="19" t="n">
        <v>1619</v>
      </c>
      <c r="D28" s="19" t="n">
        <v>1287</v>
      </c>
      <c r="E28" s="22" t="n">
        <v>346</v>
      </c>
      <c r="F28" s="22" t="n">
        <v>847</v>
      </c>
      <c r="G28" s="22" t="n">
        <v>42</v>
      </c>
      <c r="H28" s="22" t="n">
        <v>52</v>
      </c>
      <c r="I28" s="22" t="n">
        <v>185</v>
      </c>
      <c r="J28" s="22" t="n">
        <v>147</v>
      </c>
      <c r="K28" s="20"/>
      <c r="L28" s="21"/>
    </row>
    <row r="29" customFormat="false" ht="12" hidden="false" customHeight="false" outlineLevel="0" collapsed="false">
      <c r="B29" s="18" t="s">
        <v>35</v>
      </c>
      <c r="C29" s="19" t="n">
        <v>541</v>
      </c>
      <c r="D29" s="19" t="n">
        <v>416</v>
      </c>
      <c r="E29" s="22" t="n">
        <v>110</v>
      </c>
      <c r="F29" s="22" t="n">
        <v>278</v>
      </c>
      <c r="G29" s="22" t="n">
        <v>18</v>
      </c>
      <c r="H29" s="22" t="n">
        <v>10</v>
      </c>
      <c r="I29" s="22" t="n">
        <v>43</v>
      </c>
      <c r="J29" s="22" t="n">
        <v>82</v>
      </c>
      <c r="K29" s="20"/>
      <c r="L29" s="21"/>
    </row>
    <row r="30" customFormat="false" ht="12" hidden="false" customHeight="false" outlineLevel="0" collapsed="false">
      <c r="B30" s="18" t="s">
        <v>36</v>
      </c>
      <c r="C30" s="19" t="n">
        <v>1339</v>
      </c>
      <c r="D30" s="19" t="n">
        <v>1071</v>
      </c>
      <c r="E30" s="22" t="n">
        <v>312</v>
      </c>
      <c r="F30" s="22" t="n">
        <v>698</v>
      </c>
      <c r="G30" s="22" t="n">
        <v>36</v>
      </c>
      <c r="H30" s="22" t="n">
        <v>25</v>
      </c>
      <c r="I30" s="22" t="n">
        <v>139</v>
      </c>
      <c r="J30" s="22" t="n">
        <v>129</v>
      </c>
      <c r="K30" s="20"/>
      <c r="L30" s="21"/>
    </row>
    <row r="31" customFormat="false" ht="12" hidden="false" customHeight="false" outlineLevel="0" collapsed="false">
      <c r="B31" s="18" t="s">
        <v>37</v>
      </c>
      <c r="C31" s="19" t="n">
        <v>2370</v>
      </c>
      <c r="D31" s="19" t="n">
        <v>1738</v>
      </c>
      <c r="E31" s="22" t="n">
        <v>653</v>
      </c>
      <c r="F31" s="22" t="n">
        <v>981</v>
      </c>
      <c r="G31" s="22" t="n">
        <v>67</v>
      </c>
      <c r="H31" s="22" t="n">
        <v>37</v>
      </c>
      <c r="I31" s="22" t="n">
        <v>390</v>
      </c>
      <c r="J31" s="22" t="n">
        <v>242</v>
      </c>
      <c r="K31" s="20"/>
      <c r="L31" s="21"/>
    </row>
    <row r="32" s="17" customFormat="true" ht="12" hidden="false" customHeight="false" outlineLevel="0" collapsed="false">
      <c r="B32" s="18" t="s">
        <v>38</v>
      </c>
      <c r="C32" s="19" t="n">
        <v>9960</v>
      </c>
      <c r="D32" s="19" t="n">
        <v>7445</v>
      </c>
      <c r="E32" s="19" t="n">
        <v>2740</v>
      </c>
      <c r="F32" s="19" t="n">
        <v>3994</v>
      </c>
      <c r="G32" s="19" t="n">
        <v>385</v>
      </c>
      <c r="H32" s="19" t="n">
        <v>326</v>
      </c>
      <c r="I32" s="19" t="n">
        <v>1428</v>
      </c>
      <c r="J32" s="19" t="n">
        <v>1087</v>
      </c>
      <c r="K32" s="20"/>
      <c r="L32" s="21"/>
    </row>
    <row r="33" customFormat="false" ht="12" hidden="false" customHeight="false" outlineLevel="0" collapsed="false">
      <c r="B33" s="18" t="s">
        <v>39</v>
      </c>
      <c r="C33" s="19" t="n">
        <v>646</v>
      </c>
      <c r="D33" s="19" t="n">
        <v>512</v>
      </c>
      <c r="E33" s="22" t="n">
        <v>165</v>
      </c>
      <c r="F33" s="22" t="n">
        <v>316</v>
      </c>
      <c r="G33" s="22" t="n">
        <v>18</v>
      </c>
      <c r="H33" s="22" t="n">
        <v>13</v>
      </c>
      <c r="I33" s="22" t="n">
        <v>87</v>
      </c>
      <c r="J33" s="22" t="n">
        <v>47</v>
      </c>
      <c r="K33" s="20"/>
      <c r="L33" s="21"/>
    </row>
    <row r="34" customFormat="false" ht="12" hidden="false" customHeight="false" outlineLevel="0" collapsed="false">
      <c r="B34" s="18" t="s">
        <v>40</v>
      </c>
      <c r="C34" s="19" t="n">
        <v>755</v>
      </c>
      <c r="D34" s="19" t="n">
        <v>576</v>
      </c>
      <c r="E34" s="22" t="n">
        <v>179</v>
      </c>
      <c r="F34" s="22" t="n">
        <v>332</v>
      </c>
      <c r="G34" s="22" t="n">
        <v>50</v>
      </c>
      <c r="H34" s="22" t="n">
        <v>15</v>
      </c>
      <c r="I34" s="22" t="n">
        <v>105</v>
      </c>
      <c r="J34" s="22" t="n">
        <v>74</v>
      </c>
      <c r="K34" s="20"/>
      <c r="L34" s="21"/>
    </row>
    <row r="35" customFormat="false" ht="12" hidden="false" customHeight="false" outlineLevel="0" collapsed="false">
      <c r="B35" s="18" t="s">
        <v>41</v>
      </c>
      <c r="C35" s="19" t="n">
        <v>533</v>
      </c>
      <c r="D35" s="19" t="n">
        <v>432</v>
      </c>
      <c r="E35" s="22" t="n">
        <v>123</v>
      </c>
      <c r="F35" s="22" t="n">
        <v>277</v>
      </c>
      <c r="G35" s="22" t="n">
        <v>14</v>
      </c>
      <c r="H35" s="22" t="n">
        <v>18</v>
      </c>
      <c r="I35" s="22" t="n">
        <v>59</v>
      </c>
      <c r="J35" s="22" t="n">
        <v>42</v>
      </c>
      <c r="K35" s="20"/>
      <c r="L35" s="21"/>
    </row>
    <row r="36" customFormat="false" ht="12" hidden="false" customHeight="false" outlineLevel="0" collapsed="false">
      <c r="B36" s="18" t="s">
        <v>42</v>
      </c>
      <c r="C36" s="19" t="n">
        <v>1513</v>
      </c>
      <c r="D36" s="19" t="n">
        <v>1055</v>
      </c>
      <c r="E36" s="22" t="n">
        <v>403</v>
      </c>
      <c r="F36" s="22" t="n">
        <v>601</v>
      </c>
      <c r="G36" s="22" t="n">
        <v>28</v>
      </c>
      <c r="H36" s="22" t="n">
        <v>23</v>
      </c>
      <c r="I36" s="22" t="n">
        <v>242</v>
      </c>
      <c r="J36" s="22" t="n">
        <v>216</v>
      </c>
      <c r="K36" s="20"/>
      <c r="L36" s="21"/>
    </row>
    <row r="37" customFormat="false" ht="12" hidden="false" customHeight="false" outlineLevel="0" collapsed="false">
      <c r="B37" s="18" t="s">
        <v>43</v>
      </c>
      <c r="C37" s="19" t="n">
        <v>5366</v>
      </c>
      <c r="D37" s="19" t="n">
        <v>3940</v>
      </c>
      <c r="E37" s="22" t="n">
        <v>1554</v>
      </c>
      <c r="F37" s="22" t="n">
        <v>1887</v>
      </c>
      <c r="G37" s="22" t="n">
        <v>256</v>
      </c>
      <c r="H37" s="22" t="n">
        <v>243</v>
      </c>
      <c r="I37" s="22" t="n">
        <v>802</v>
      </c>
      <c r="J37" s="22" t="n">
        <v>624</v>
      </c>
      <c r="K37" s="20"/>
      <c r="L37" s="21"/>
    </row>
    <row r="38" customFormat="false" ht="12" hidden="false" customHeight="false" outlineLevel="0" collapsed="false">
      <c r="B38" s="18" t="s">
        <v>44</v>
      </c>
      <c r="C38" s="19" t="n">
        <v>1147</v>
      </c>
      <c r="D38" s="19" t="n">
        <v>930</v>
      </c>
      <c r="E38" s="22" t="n">
        <v>316</v>
      </c>
      <c r="F38" s="22" t="n">
        <v>581</v>
      </c>
      <c r="G38" s="22" t="n">
        <v>19</v>
      </c>
      <c r="H38" s="22" t="n">
        <v>14</v>
      </c>
      <c r="I38" s="22" t="n">
        <v>133</v>
      </c>
      <c r="J38" s="22" t="n">
        <v>84</v>
      </c>
      <c r="K38" s="20"/>
      <c r="L38" s="21"/>
    </row>
    <row r="39" s="17" customFormat="true" ht="12" hidden="false" customHeight="false" outlineLevel="0" collapsed="false">
      <c r="B39" s="18" t="s">
        <v>45</v>
      </c>
      <c r="C39" s="19" t="n">
        <v>20801</v>
      </c>
      <c r="D39" s="19" t="n">
        <v>16629</v>
      </c>
      <c r="E39" s="19" t="n">
        <v>7025</v>
      </c>
      <c r="F39" s="19" t="n">
        <v>7809</v>
      </c>
      <c r="G39" s="19" t="n">
        <v>1134</v>
      </c>
      <c r="H39" s="19" t="n">
        <v>661</v>
      </c>
      <c r="I39" s="19" t="n">
        <v>1978</v>
      </c>
      <c r="J39" s="19" t="n">
        <v>2194</v>
      </c>
      <c r="K39" s="20"/>
      <c r="L39" s="21"/>
    </row>
    <row r="40" customFormat="false" ht="12" hidden="false" customHeight="false" outlineLevel="0" collapsed="false">
      <c r="B40" s="18" t="s">
        <v>46</v>
      </c>
      <c r="C40" s="19" t="n">
        <v>895</v>
      </c>
      <c r="D40" s="19" t="n">
        <v>693</v>
      </c>
      <c r="E40" s="22" t="n">
        <v>309</v>
      </c>
      <c r="F40" s="22" t="n">
        <v>329</v>
      </c>
      <c r="G40" s="22" t="n">
        <v>34</v>
      </c>
      <c r="H40" s="22" t="n">
        <v>21</v>
      </c>
      <c r="I40" s="22" t="n">
        <v>90</v>
      </c>
      <c r="J40" s="22" t="n">
        <v>112</v>
      </c>
      <c r="K40" s="20"/>
      <c r="L40" s="21"/>
    </row>
    <row r="41" customFormat="false" ht="12" hidden="false" customHeight="false" outlineLevel="0" collapsed="false">
      <c r="B41" s="18" t="s">
        <v>47</v>
      </c>
      <c r="C41" s="19" t="n">
        <v>3270</v>
      </c>
      <c r="D41" s="19" t="n">
        <v>2642</v>
      </c>
      <c r="E41" s="22" t="n">
        <v>979</v>
      </c>
      <c r="F41" s="22" t="n">
        <v>1229</v>
      </c>
      <c r="G41" s="22" t="n">
        <v>328</v>
      </c>
      <c r="H41" s="22" t="n">
        <v>106</v>
      </c>
      <c r="I41" s="22" t="n">
        <v>358</v>
      </c>
      <c r="J41" s="22" t="n">
        <v>270</v>
      </c>
      <c r="K41" s="20"/>
      <c r="L41" s="21"/>
    </row>
    <row r="42" customFormat="false" ht="12" hidden="false" customHeight="false" outlineLevel="0" collapsed="false">
      <c r="B42" s="18" t="s">
        <v>48</v>
      </c>
      <c r="C42" s="19" t="n">
        <v>8382</v>
      </c>
      <c r="D42" s="19" t="n">
        <v>6645</v>
      </c>
      <c r="E42" s="22" t="n">
        <v>2949</v>
      </c>
      <c r="F42" s="22" t="n">
        <v>2861</v>
      </c>
      <c r="G42" s="22" t="n">
        <v>496</v>
      </c>
      <c r="H42" s="22" t="n">
        <v>339</v>
      </c>
      <c r="I42" s="22" t="n">
        <v>823</v>
      </c>
      <c r="J42" s="22" t="n">
        <v>914</v>
      </c>
      <c r="K42" s="20"/>
      <c r="L42" s="21"/>
    </row>
    <row r="43" customFormat="false" ht="12" hidden="false" customHeight="false" outlineLevel="0" collapsed="false">
      <c r="B43" s="18" t="s">
        <v>49</v>
      </c>
      <c r="C43" s="19" t="n">
        <v>6243</v>
      </c>
      <c r="D43" s="19" t="n">
        <v>5072</v>
      </c>
      <c r="E43" s="22" t="n">
        <v>2121</v>
      </c>
      <c r="F43" s="22" t="n">
        <v>2570</v>
      </c>
      <c r="G43" s="22" t="n">
        <v>238</v>
      </c>
      <c r="H43" s="22" t="n">
        <v>143</v>
      </c>
      <c r="I43" s="22" t="n">
        <v>502</v>
      </c>
      <c r="J43" s="22" t="n">
        <v>669</v>
      </c>
      <c r="K43" s="20"/>
      <c r="L43" s="21"/>
    </row>
    <row r="44" customFormat="false" ht="12" hidden="false" customHeight="false" outlineLevel="0" collapsed="false">
      <c r="B44" s="18" t="s">
        <v>50</v>
      </c>
      <c r="C44" s="19" t="n">
        <v>1051</v>
      </c>
      <c r="D44" s="19" t="n">
        <v>828</v>
      </c>
      <c r="E44" s="22" t="n">
        <v>382</v>
      </c>
      <c r="F44" s="22" t="n">
        <v>378</v>
      </c>
      <c r="G44" s="22" t="n">
        <v>32</v>
      </c>
      <c r="H44" s="22" t="n">
        <v>36</v>
      </c>
      <c r="I44" s="22" t="n">
        <v>86</v>
      </c>
      <c r="J44" s="22" t="n">
        <v>137</v>
      </c>
      <c r="K44" s="20"/>
      <c r="L44" s="21"/>
    </row>
    <row r="45" customFormat="false" ht="12" hidden="false" customHeight="false" outlineLevel="0" collapsed="false">
      <c r="B45" s="18" t="s">
        <v>51</v>
      </c>
      <c r="C45" s="19" t="n">
        <v>960</v>
      </c>
      <c r="D45" s="19" t="n">
        <v>749</v>
      </c>
      <c r="E45" s="22" t="n">
        <v>285</v>
      </c>
      <c r="F45" s="22" t="n">
        <v>442</v>
      </c>
      <c r="G45" s="22" t="n">
        <v>6</v>
      </c>
      <c r="H45" s="22" t="n">
        <v>16</v>
      </c>
      <c r="I45" s="22" t="n">
        <v>119</v>
      </c>
      <c r="J45" s="22" t="n">
        <v>92</v>
      </c>
      <c r="K45" s="20"/>
      <c r="L45" s="21"/>
    </row>
    <row r="46" s="17" customFormat="true" ht="12" hidden="false" customHeight="false" outlineLevel="0" collapsed="false">
      <c r="B46" s="18" t="s">
        <v>52</v>
      </c>
      <c r="C46" s="19" t="n">
        <v>6811</v>
      </c>
      <c r="D46" s="19" t="n">
        <v>5237</v>
      </c>
      <c r="E46" s="19" t="n">
        <v>2035</v>
      </c>
      <c r="F46" s="19" t="n">
        <v>2845</v>
      </c>
      <c r="G46" s="19" t="n">
        <v>219</v>
      </c>
      <c r="H46" s="19" t="n">
        <v>138</v>
      </c>
      <c r="I46" s="19" t="n">
        <v>900</v>
      </c>
      <c r="J46" s="19" t="n">
        <v>674</v>
      </c>
      <c r="K46" s="20"/>
      <c r="L46" s="21"/>
    </row>
    <row r="47" customFormat="false" ht="12" hidden="false" customHeight="false" outlineLevel="0" collapsed="false">
      <c r="B47" s="18" t="s">
        <v>53</v>
      </c>
      <c r="C47" s="19" t="n">
        <v>437</v>
      </c>
      <c r="D47" s="19" t="n">
        <v>311</v>
      </c>
      <c r="E47" s="22" t="n">
        <v>84</v>
      </c>
      <c r="F47" s="22" t="n">
        <v>203</v>
      </c>
      <c r="G47" s="22" t="n">
        <v>19</v>
      </c>
      <c r="H47" s="22" t="n">
        <v>5</v>
      </c>
      <c r="I47" s="22" t="n">
        <v>61</v>
      </c>
      <c r="J47" s="22" t="n">
        <v>65</v>
      </c>
      <c r="K47" s="20"/>
      <c r="L47" s="21"/>
    </row>
    <row r="48" customFormat="false" ht="12" hidden="false" customHeight="false" outlineLevel="0" collapsed="false">
      <c r="B48" s="18" t="s">
        <v>54</v>
      </c>
      <c r="C48" s="19" t="n">
        <v>416</v>
      </c>
      <c r="D48" s="19" t="n">
        <v>302</v>
      </c>
      <c r="E48" s="22" t="n">
        <v>93</v>
      </c>
      <c r="F48" s="22" t="n">
        <v>195</v>
      </c>
      <c r="G48" s="22" t="n">
        <v>11</v>
      </c>
      <c r="H48" s="22" t="n">
        <v>3</v>
      </c>
      <c r="I48" s="22" t="n">
        <v>70</v>
      </c>
      <c r="J48" s="22" t="n">
        <v>44</v>
      </c>
      <c r="K48" s="20"/>
      <c r="L48" s="21"/>
    </row>
    <row r="49" customFormat="false" ht="12" hidden="false" customHeight="false" outlineLevel="0" collapsed="false">
      <c r="B49" s="18" t="s">
        <v>55</v>
      </c>
      <c r="C49" s="19" t="n">
        <v>1771</v>
      </c>
      <c r="D49" s="19" t="n">
        <v>1356</v>
      </c>
      <c r="E49" s="22" t="n">
        <v>570</v>
      </c>
      <c r="F49" s="22" t="n">
        <v>699</v>
      </c>
      <c r="G49" s="22" t="n">
        <v>56</v>
      </c>
      <c r="H49" s="22" t="n">
        <v>31</v>
      </c>
      <c r="I49" s="22" t="n">
        <v>220</v>
      </c>
      <c r="J49" s="22" t="n">
        <v>195</v>
      </c>
      <c r="K49" s="20"/>
      <c r="L49" s="21"/>
    </row>
    <row r="50" customFormat="false" ht="12" hidden="false" customHeight="false" outlineLevel="0" collapsed="false">
      <c r="B50" s="18" t="s">
        <v>56</v>
      </c>
      <c r="C50" s="19" t="n">
        <v>2828</v>
      </c>
      <c r="D50" s="19" t="n">
        <v>2218</v>
      </c>
      <c r="E50" s="22" t="n">
        <v>938</v>
      </c>
      <c r="F50" s="22" t="n">
        <v>1132</v>
      </c>
      <c r="G50" s="22" t="n">
        <v>73</v>
      </c>
      <c r="H50" s="22" t="n">
        <v>75</v>
      </c>
      <c r="I50" s="22" t="n">
        <v>358</v>
      </c>
      <c r="J50" s="22" t="n">
        <v>252</v>
      </c>
      <c r="K50" s="20"/>
      <c r="L50" s="21"/>
    </row>
    <row r="51" customFormat="false" ht="12" hidden="false" customHeight="false" outlineLevel="0" collapsed="false">
      <c r="B51" s="18" t="s">
        <v>57</v>
      </c>
      <c r="C51" s="19" t="n">
        <v>1359</v>
      </c>
      <c r="D51" s="19" t="n">
        <v>1050</v>
      </c>
      <c r="E51" s="22" t="n">
        <v>350</v>
      </c>
      <c r="F51" s="22" t="n">
        <v>616</v>
      </c>
      <c r="G51" s="22" t="n">
        <v>60</v>
      </c>
      <c r="H51" s="22" t="n">
        <v>24</v>
      </c>
      <c r="I51" s="22" t="n">
        <v>191</v>
      </c>
      <c r="J51" s="22" t="n">
        <v>118</v>
      </c>
      <c r="K51" s="20"/>
      <c r="L51" s="21"/>
    </row>
    <row r="52" s="17" customFormat="true" ht="12" hidden="false" customHeight="false" outlineLevel="0" collapsed="false">
      <c r="B52" s="18" t="s">
        <v>58</v>
      </c>
      <c r="C52" s="19" t="n">
        <v>3345</v>
      </c>
      <c r="D52" s="19" t="n">
        <v>2573</v>
      </c>
      <c r="E52" s="19" t="n">
        <v>1175</v>
      </c>
      <c r="F52" s="19" t="n">
        <v>1248</v>
      </c>
      <c r="G52" s="19" t="n">
        <v>85</v>
      </c>
      <c r="H52" s="19" t="n">
        <v>65</v>
      </c>
      <c r="I52" s="19" t="n">
        <v>370</v>
      </c>
      <c r="J52" s="19" t="n">
        <v>402</v>
      </c>
      <c r="K52" s="20"/>
      <c r="L52" s="21"/>
    </row>
    <row r="53" customFormat="false" ht="12" hidden="false" customHeight="false" outlineLevel="0" collapsed="false">
      <c r="B53" s="18" t="s">
        <v>59</v>
      </c>
      <c r="C53" s="19" t="n">
        <v>631</v>
      </c>
      <c r="D53" s="19" t="n">
        <v>527</v>
      </c>
      <c r="E53" s="22" t="n">
        <v>221</v>
      </c>
      <c r="F53" s="22" t="n">
        <v>272</v>
      </c>
      <c r="G53" s="22" t="n">
        <v>23</v>
      </c>
      <c r="H53" s="22" t="n">
        <v>11</v>
      </c>
      <c r="I53" s="22" t="n">
        <v>47</v>
      </c>
      <c r="J53" s="22" t="n">
        <v>57</v>
      </c>
      <c r="K53" s="20"/>
      <c r="L53" s="21"/>
    </row>
    <row r="54" customFormat="false" ht="12" hidden="false" customHeight="false" outlineLevel="0" collapsed="false">
      <c r="B54" s="18" t="s">
        <v>60</v>
      </c>
      <c r="C54" s="19" t="n">
        <v>883</v>
      </c>
      <c r="D54" s="19" t="n">
        <v>634</v>
      </c>
      <c r="E54" s="22" t="n">
        <v>272</v>
      </c>
      <c r="F54" s="22" t="n">
        <v>327</v>
      </c>
      <c r="G54" s="22" t="n">
        <v>21</v>
      </c>
      <c r="H54" s="22" t="n">
        <v>14</v>
      </c>
      <c r="I54" s="22" t="n">
        <v>141</v>
      </c>
      <c r="J54" s="22" t="n">
        <v>108</v>
      </c>
      <c r="K54" s="20"/>
      <c r="L54" s="21"/>
    </row>
    <row r="55" customFormat="false" ht="12" hidden="false" customHeight="false" outlineLevel="0" collapsed="false">
      <c r="B55" s="18" t="s">
        <v>61</v>
      </c>
      <c r="C55" s="19" t="n">
        <v>1102</v>
      </c>
      <c r="D55" s="19" t="n">
        <v>820</v>
      </c>
      <c r="E55" s="22" t="n">
        <v>385</v>
      </c>
      <c r="F55" s="22" t="n">
        <v>383</v>
      </c>
      <c r="G55" s="22" t="n">
        <v>28</v>
      </c>
      <c r="H55" s="22" t="n">
        <v>24</v>
      </c>
      <c r="I55" s="22" t="n">
        <v>124</v>
      </c>
      <c r="J55" s="22" t="n">
        <v>158</v>
      </c>
      <c r="K55" s="20"/>
      <c r="L55" s="21"/>
    </row>
    <row r="56" customFormat="false" ht="12" hidden="false" customHeight="false" outlineLevel="0" collapsed="false">
      <c r="B56" s="18" t="s">
        <v>62</v>
      </c>
      <c r="C56" s="19" t="n">
        <v>729</v>
      </c>
      <c r="D56" s="19" t="n">
        <v>592</v>
      </c>
      <c r="E56" s="22" t="n">
        <v>297</v>
      </c>
      <c r="F56" s="22" t="n">
        <v>266</v>
      </c>
      <c r="G56" s="22" t="n">
        <v>13</v>
      </c>
      <c r="H56" s="22" t="n">
        <v>16</v>
      </c>
      <c r="I56" s="22" t="n">
        <v>58</v>
      </c>
      <c r="J56" s="22" t="n">
        <v>79</v>
      </c>
      <c r="K56" s="20"/>
      <c r="L56" s="21"/>
    </row>
    <row r="57" s="17" customFormat="true" ht="12" hidden="false" customHeight="false" outlineLevel="0" collapsed="false">
      <c r="B57" s="18" t="s">
        <v>63</v>
      </c>
      <c r="C57" s="19" t="n">
        <v>14080</v>
      </c>
      <c r="D57" s="19" t="n">
        <v>10956</v>
      </c>
      <c r="E57" s="19" t="n">
        <v>4456</v>
      </c>
      <c r="F57" s="19" t="n">
        <v>5715</v>
      </c>
      <c r="G57" s="19" t="n">
        <v>480</v>
      </c>
      <c r="H57" s="19" t="n">
        <v>305</v>
      </c>
      <c r="I57" s="19" t="n">
        <v>1419</v>
      </c>
      <c r="J57" s="19" t="n">
        <v>1705</v>
      </c>
      <c r="K57" s="20"/>
      <c r="L57" s="21"/>
    </row>
    <row r="58" customFormat="false" ht="12" hidden="false" customHeight="false" outlineLevel="0" collapsed="false">
      <c r="B58" s="18" t="s">
        <v>64</v>
      </c>
      <c r="C58" s="19" t="n">
        <v>6777</v>
      </c>
      <c r="D58" s="19" t="n">
        <v>5346</v>
      </c>
      <c r="E58" s="22" t="n">
        <v>2311</v>
      </c>
      <c r="F58" s="22" t="n">
        <v>2528</v>
      </c>
      <c r="G58" s="22" t="n">
        <v>304</v>
      </c>
      <c r="H58" s="22" t="n">
        <v>203</v>
      </c>
      <c r="I58" s="22" t="n">
        <v>687</v>
      </c>
      <c r="J58" s="22" t="n">
        <v>744</v>
      </c>
      <c r="K58" s="20"/>
      <c r="L58" s="21"/>
    </row>
    <row r="59" customFormat="false" ht="12" hidden="false" customHeight="false" outlineLevel="0" collapsed="false">
      <c r="B59" s="18" t="s">
        <v>65</v>
      </c>
      <c r="C59" s="19" t="n">
        <v>756</v>
      </c>
      <c r="D59" s="19" t="n">
        <v>560</v>
      </c>
      <c r="E59" s="22" t="n">
        <v>168</v>
      </c>
      <c r="F59" s="22" t="n">
        <v>354</v>
      </c>
      <c r="G59" s="22" t="n">
        <v>27</v>
      </c>
      <c r="H59" s="22" t="n">
        <v>11</v>
      </c>
      <c r="I59" s="22" t="n">
        <v>103</v>
      </c>
      <c r="J59" s="22" t="n">
        <v>93</v>
      </c>
      <c r="K59" s="20"/>
      <c r="L59" s="21"/>
    </row>
    <row r="60" customFormat="false" ht="12" hidden="false" customHeight="false" outlineLevel="0" collapsed="false">
      <c r="B60" s="18" t="s">
        <v>66</v>
      </c>
      <c r="C60" s="19" t="n">
        <v>955</v>
      </c>
      <c r="D60" s="19" t="n">
        <v>729</v>
      </c>
      <c r="E60" s="22" t="n">
        <v>246</v>
      </c>
      <c r="F60" s="22" t="n">
        <v>457</v>
      </c>
      <c r="G60" s="22" t="n">
        <v>20</v>
      </c>
      <c r="H60" s="22" t="n">
        <v>6</v>
      </c>
      <c r="I60" s="22" t="n">
        <v>114</v>
      </c>
      <c r="J60" s="22" t="n">
        <v>112</v>
      </c>
      <c r="K60" s="20"/>
      <c r="L60" s="21"/>
    </row>
    <row r="61" customFormat="false" ht="12" hidden="false" customHeight="false" outlineLevel="0" collapsed="false">
      <c r="B61" s="18" t="s">
        <v>67</v>
      </c>
      <c r="C61" s="19" t="n">
        <v>1691</v>
      </c>
      <c r="D61" s="19" t="n">
        <v>1302</v>
      </c>
      <c r="E61" s="22" t="n">
        <v>418</v>
      </c>
      <c r="F61" s="22" t="n">
        <v>803</v>
      </c>
      <c r="G61" s="22" t="n">
        <v>50</v>
      </c>
      <c r="H61" s="22" t="n">
        <v>31</v>
      </c>
      <c r="I61" s="22" t="n">
        <v>142</v>
      </c>
      <c r="J61" s="22" t="n">
        <v>247</v>
      </c>
      <c r="K61" s="20"/>
      <c r="L61" s="21"/>
    </row>
    <row r="62" customFormat="false" ht="12" hidden="false" customHeight="false" outlineLevel="0" collapsed="false">
      <c r="B62" s="18" t="s">
        <v>68</v>
      </c>
      <c r="C62" s="19" t="n">
        <v>708</v>
      </c>
      <c r="D62" s="19" t="n">
        <v>541</v>
      </c>
      <c r="E62" s="22" t="n">
        <v>195</v>
      </c>
      <c r="F62" s="22" t="n">
        <v>307</v>
      </c>
      <c r="G62" s="22" t="n">
        <v>25</v>
      </c>
      <c r="H62" s="22" t="n">
        <v>14</v>
      </c>
      <c r="I62" s="22" t="n">
        <v>91</v>
      </c>
      <c r="J62" s="22" t="n">
        <v>76</v>
      </c>
      <c r="K62" s="20"/>
      <c r="L62" s="21"/>
    </row>
    <row r="63" customFormat="false" ht="12" hidden="false" customHeight="false" outlineLevel="0" collapsed="false">
      <c r="B63" s="18" t="s">
        <v>69</v>
      </c>
      <c r="C63" s="19" t="n">
        <v>939</v>
      </c>
      <c r="D63" s="19" t="n">
        <v>721</v>
      </c>
      <c r="E63" s="22" t="n">
        <v>214</v>
      </c>
      <c r="F63" s="22" t="n">
        <v>478</v>
      </c>
      <c r="G63" s="22" t="n">
        <v>15</v>
      </c>
      <c r="H63" s="22" t="n">
        <v>14</v>
      </c>
      <c r="I63" s="22" t="n">
        <v>87</v>
      </c>
      <c r="J63" s="22" t="n">
        <v>131</v>
      </c>
      <c r="K63" s="20"/>
      <c r="L63" s="21"/>
    </row>
    <row r="64" customFormat="false" ht="12" hidden="false" customHeight="false" outlineLevel="0" collapsed="false">
      <c r="B64" s="18" t="s">
        <v>70</v>
      </c>
      <c r="C64" s="19" t="n">
        <v>947</v>
      </c>
      <c r="D64" s="19" t="n">
        <v>693</v>
      </c>
      <c r="E64" s="22" t="n">
        <v>194</v>
      </c>
      <c r="F64" s="22" t="n">
        <v>452</v>
      </c>
      <c r="G64" s="22" t="n">
        <v>27</v>
      </c>
      <c r="H64" s="22" t="n">
        <v>20</v>
      </c>
      <c r="I64" s="22" t="n">
        <v>106</v>
      </c>
      <c r="J64" s="22" t="n">
        <v>148</v>
      </c>
      <c r="K64" s="20"/>
      <c r="L64" s="21"/>
    </row>
    <row r="65" customFormat="false" ht="12.6" hidden="false" customHeight="false" outlineLevel="0" collapsed="false">
      <c r="B65" s="24" t="s">
        <v>71</v>
      </c>
      <c r="C65" s="25" t="n">
        <v>1307</v>
      </c>
      <c r="D65" s="25" t="n">
        <v>1064</v>
      </c>
      <c r="E65" s="26" t="n">
        <v>710</v>
      </c>
      <c r="F65" s="27" t="n">
        <v>336</v>
      </c>
      <c r="G65" s="26" t="n">
        <v>12</v>
      </c>
      <c r="H65" s="26" t="n">
        <v>6</v>
      </c>
      <c r="I65" s="26" t="n">
        <v>89</v>
      </c>
      <c r="J65" s="26" t="n">
        <v>154</v>
      </c>
      <c r="K65" s="20"/>
      <c r="L65" s="21"/>
    </row>
    <row r="66" customFormat="false" ht="10.8" hidden="false" customHeight="false" outlineLevel="0" collapsed="false">
      <c r="C66" s="4"/>
      <c r="D66" s="4"/>
    </row>
    <row r="67" customFormat="false" ht="12" hidden="false" customHeight="false" outlineLevel="0" collapsed="false">
      <c r="B67" s="28"/>
      <c r="C67" s="29"/>
    </row>
    <row r="68" customFormat="false" ht="12" hidden="false" customHeight="false" outlineLevel="0" collapsed="false">
      <c r="B68" s="28"/>
      <c r="C68" s="30"/>
      <c r="D68" s="30"/>
      <c r="E68" s="30"/>
      <c r="F68" s="30"/>
      <c r="G68" s="30"/>
      <c r="H68" s="30"/>
      <c r="I68" s="30"/>
      <c r="J68" s="30"/>
    </row>
    <row r="69" customFormat="false" ht="12" hidden="false" customHeight="false" outlineLevel="0" collapsed="false">
      <c r="B69" s="28"/>
      <c r="C69" s="30"/>
      <c r="D69" s="30"/>
      <c r="E69" s="30"/>
      <c r="F69" s="30"/>
      <c r="G69" s="30"/>
      <c r="H69" s="30"/>
      <c r="I69" s="30"/>
      <c r="J69" s="30"/>
    </row>
    <row r="70" customFormat="false" ht="12" hidden="false" customHeight="false" outlineLevel="0" collapsed="false">
      <c r="B70" s="28"/>
      <c r="C70" s="31"/>
      <c r="D70" s="31"/>
      <c r="E70" s="31"/>
      <c r="F70" s="31"/>
      <c r="G70" s="31"/>
      <c r="H70" s="31"/>
      <c r="I70" s="31"/>
      <c r="J70" s="31"/>
    </row>
    <row r="71" customFormat="false" ht="12" hidden="false" customHeight="false" outlineLevel="0" collapsed="false">
      <c r="B71" s="28"/>
      <c r="C71" s="31"/>
      <c r="D71" s="31"/>
      <c r="E71" s="31"/>
      <c r="F71" s="31"/>
      <c r="G71" s="31"/>
      <c r="H71" s="31"/>
      <c r="I71" s="31"/>
      <c r="J71" s="31"/>
    </row>
    <row r="72" customFormat="false" ht="12" hidden="false" customHeight="false" outlineLevel="0" collapsed="false">
      <c r="B72" s="28"/>
      <c r="C72" s="31"/>
      <c r="D72" s="31"/>
      <c r="E72" s="31"/>
      <c r="F72" s="31"/>
      <c r="G72" s="31"/>
      <c r="H72" s="31"/>
      <c r="I72" s="31"/>
      <c r="J72" s="31"/>
    </row>
    <row r="73" customFormat="false" ht="12" hidden="false" customHeight="false" outlineLevel="0" collapsed="false">
      <c r="B73" s="28"/>
      <c r="C73" s="31"/>
      <c r="D73" s="31"/>
      <c r="E73" s="31"/>
      <c r="F73" s="31"/>
      <c r="G73" s="31"/>
      <c r="H73" s="31"/>
      <c r="I73" s="31"/>
      <c r="J73" s="31"/>
    </row>
    <row r="74" customFormat="false" ht="12" hidden="false" customHeight="false" outlineLevel="0" collapsed="false">
      <c r="B74" s="28"/>
      <c r="C74" s="31"/>
      <c r="D74" s="31"/>
      <c r="E74" s="31"/>
      <c r="F74" s="31"/>
      <c r="G74" s="31"/>
      <c r="H74" s="31"/>
      <c r="I74" s="31"/>
      <c r="J74" s="31"/>
    </row>
    <row r="75" customFormat="false" ht="12" hidden="false" customHeight="false" outlineLevel="0" collapsed="false">
      <c r="B75" s="28"/>
      <c r="C75" s="31"/>
      <c r="D75" s="31"/>
      <c r="E75" s="31"/>
      <c r="F75" s="31"/>
      <c r="G75" s="31"/>
      <c r="H75" s="31"/>
      <c r="I75" s="31"/>
      <c r="J75" s="31"/>
    </row>
    <row r="76" customFormat="false" ht="12" hidden="false" customHeight="false" outlineLevel="0" collapsed="false">
      <c r="B76" s="28"/>
      <c r="C76" s="31"/>
      <c r="D76" s="31"/>
      <c r="E76" s="31"/>
      <c r="F76" s="31"/>
      <c r="G76" s="31"/>
      <c r="H76" s="31"/>
      <c r="I76" s="31"/>
      <c r="J76" s="31"/>
    </row>
  </sheetData>
  <mergeCells count="6">
    <mergeCell ref="C2:I2"/>
    <mergeCell ref="B4:B5"/>
    <mergeCell ref="C4:C5"/>
    <mergeCell ref="D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1Z</dcterms:created>
  <dc:creator/>
  <dc:description/>
  <dc:language>en-US</dc:language>
  <cp:lastModifiedBy/>
  <dcterms:modified xsi:type="dcterms:W3CDTF">2022-07-28T02:22:31Z</dcterms:modified>
  <cp:revision>0</cp:revision>
  <dc:subject/>
  <dc:title/>
</cp:coreProperties>
</file>