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K$54,'01'!$M$2:$U$54</definedName>
    <definedName function="false" hidden="false" localSheetId="1" name="_xlnm.Print_Area" vbProcedure="false">'02'!$B$2:$K$54,'02'!$M$2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5">
  <si>
    <t xml:space="preserve">少年４１６</t>
  </si>
  <si>
    <t xml:space="preserve">少年４１７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　窃盗　手口別　年齢・  </t>
    </r>
  </si>
  <si>
    <t xml:space="preserve">  </t>
  </si>
  <si>
    <t xml:space="preserve">学職別　検挙人員（総数表）</t>
  </si>
  <si>
    <t xml:space="preserve">　　　　　　年齢・学職
手口</t>
  </si>
  <si>
    <t xml:space="preserve">総数</t>
  </si>
  <si>
    <t xml:space="preserve">年　　　　　　　　齢</t>
  </si>
  <si>
    <t xml:space="preserve">学　　　　　　　　職</t>
  </si>
  <si>
    <t xml:space="preserve">年齢・学職
　　　　　　手 口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生等</t>
  </si>
  <si>
    <t xml:space="preserve">有職少年</t>
  </si>
  <si>
    <t xml:space="preserve">無職少年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少年４１８</t>
  </si>
  <si>
    <t xml:space="preserve">少年４１９</t>
  </si>
  <si>
    <t xml:space="preserve"> 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　窃盗　手口別　年齢・</t>
    </r>
  </si>
  <si>
    <t xml:space="preserve">学職別　検挙人員　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88"/>
    <col collapsed="false" customWidth="true" hidden="false" outlineLevel="0" max="11" min="5" style="1" width="11.88"/>
    <col collapsed="false" customWidth="true" hidden="false" outlineLevel="0" max="12" min="12" style="1" width="9.65"/>
    <col collapsed="false" customWidth="true" hidden="false" outlineLevel="0" max="18" min="13" style="1" width="13.87"/>
    <col collapsed="false" customWidth="true" hidden="false" outlineLevel="0" max="20" min="19" style="1" width="2.65"/>
    <col collapsed="false" customWidth="true" hidden="false" outlineLevel="0" max="21" min="21" style="1" width="16.88"/>
    <col collapsed="false" customWidth="true" hidden="false" outlineLevel="0" max="22" min="22" style="1" width="6.87"/>
    <col collapsed="false" customWidth="true" hidden="false" outlineLevel="0" max="23" min="23" style="1" width="6.32"/>
    <col collapsed="false" customWidth="true" hidden="false" outlineLevel="0" max="24" min="24" style="1" width="3.99"/>
    <col collapsed="false" customWidth="true" hidden="false" outlineLevel="0" max="25" min="25" style="1" width="8.1"/>
    <col collapsed="false" customWidth="true" hidden="false" outlineLevel="0" max="26" min="26" style="1" width="11.1"/>
    <col collapsed="false" customWidth="false" hidden="false" outlineLevel="0" max="257" min="27" style="1" width="9.1"/>
  </cols>
  <sheetData>
    <row r="1" s="1" customFormat="true" ht="12" hidden="false" customHeight="false" outlineLevel="0" collapsed="false">
      <c r="B1" s="3" t="s">
        <v>0</v>
      </c>
      <c r="C1" s="2"/>
      <c r="D1" s="2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14.4" hidden="false" customHeight="false" outlineLevel="0" collapsed="false">
      <c r="B2" s="7"/>
      <c r="C2" s="7"/>
      <c r="D2" s="7"/>
      <c r="E2" s="7"/>
      <c r="F2" s="8" t="s">
        <v>2</v>
      </c>
      <c r="G2" s="8"/>
      <c r="H2" s="8"/>
      <c r="I2" s="8"/>
      <c r="J2" s="8"/>
      <c r="K2" s="7"/>
      <c r="L2" s="7"/>
      <c r="M2" s="7" t="s">
        <v>3</v>
      </c>
      <c r="N2" s="9" t="s">
        <v>4</v>
      </c>
      <c r="O2" s="9"/>
      <c r="P2" s="9"/>
      <c r="Q2" s="9"/>
      <c r="R2" s="9"/>
      <c r="S2" s="7"/>
      <c r="T2" s="7"/>
      <c r="U2" s="7"/>
      <c r="V2" s="7"/>
      <c r="W2" s="7"/>
      <c r="X2" s="7"/>
    </row>
    <row r="3" s="1" customFormat="true" ht="15" hidden="false" customHeight="true" outlineLevel="0" collapsed="false">
      <c r="B3" s="2"/>
      <c r="C3" s="2"/>
      <c r="D3" s="10"/>
      <c r="E3" s="11"/>
      <c r="F3" s="11"/>
      <c r="G3" s="11"/>
      <c r="H3" s="12"/>
      <c r="I3" s="11"/>
      <c r="J3" s="11"/>
      <c r="K3" s="11"/>
      <c r="L3" s="13"/>
      <c r="M3" s="12"/>
      <c r="N3" s="11"/>
      <c r="O3" s="11"/>
      <c r="P3" s="11"/>
      <c r="Q3" s="11"/>
      <c r="R3" s="11"/>
      <c r="S3" s="13"/>
      <c r="T3" s="4"/>
      <c r="U3" s="4"/>
      <c r="V3" s="4"/>
      <c r="W3" s="4"/>
      <c r="X3" s="4"/>
    </row>
    <row r="4" customFormat="false" ht="15" hidden="false" customHeight="true" outlineLevel="0" collapsed="false">
      <c r="B4" s="14" t="s">
        <v>5</v>
      </c>
      <c r="C4" s="14"/>
      <c r="D4" s="14"/>
      <c r="E4" s="15" t="s">
        <v>6</v>
      </c>
      <c r="F4" s="16" t="s">
        <v>7</v>
      </c>
      <c r="G4" s="16"/>
      <c r="H4" s="16"/>
      <c r="I4" s="16"/>
      <c r="J4" s="16"/>
      <c r="K4" s="16"/>
      <c r="L4" s="17"/>
      <c r="M4" s="15" t="s">
        <v>8</v>
      </c>
      <c r="N4" s="15"/>
      <c r="O4" s="15"/>
      <c r="P4" s="15"/>
      <c r="Q4" s="15"/>
      <c r="R4" s="15"/>
      <c r="S4" s="18" t="s">
        <v>9</v>
      </c>
      <c r="T4" s="18"/>
      <c r="U4" s="18"/>
    </row>
    <row r="5" customFormat="false" ht="15" hidden="false" customHeight="true" outlineLevel="0" collapsed="false">
      <c r="B5" s="14"/>
      <c r="C5" s="14"/>
      <c r="D5" s="14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7"/>
      <c r="M5" s="20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21" t="s">
        <v>21</v>
      </c>
      <c r="S5" s="18"/>
      <c r="T5" s="18"/>
      <c r="U5" s="18"/>
      <c r="V5" s="22"/>
    </row>
    <row r="6" s="23" customFormat="true" ht="15.9" hidden="false" customHeight="true" outlineLevel="0" collapsed="false">
      <c r="B6" s="24" t="s">
        <v>22</v>
      </c>
      <c r="C6" s="24"/>
      <c r="D6" s="24"/>
      <c r="E6" s="25" t="n">
        <f aca="false">E7+E24+E28</f>
        <v>58150</v>
      </c>
      <c r="F6" s="25" t="n">
        <f aca="false">F7+F24+F28</f>
        <v>12314</v>
      </c>
      <c r="G6" s="25" t="n">
        <f aca="false">G7+G24+G28</f>
        <v>14413</v>
      </c>
      <c r="H6" s="25" t="n">
        <f aca="false">H7+H24+H28</f>
        <v>13944</v>
      </c>
      <c r="I6" s="25" t="n">
        <f aca="false">I7+I24+I28</f>
        <v>8355</v>
      </c>
      <c r="J6" s="25" t="n">
        <f aca="false">J7+J24+J28</f>
        <v>5276</v>
      </c>
      <c r="K6" s="26" t="n">
        <f aca="false">K7+K24+K28</f>
        <v>3848</v>
      </c>
      <c r="L6" s="27"/>
      <c r="M6" s="28" t="n">
        <f aca="false">M7+M24+M28</f>
        <v>18534</v>
      </c>
      <c r="N6" s="25" t="n">
        <f aca="false">N7+N24+N28</f>
        <v>24844</v>
      </c>
      <c r="O6" s="25" t="n">
        <f aca="false">O7+O24+O28</f>
        <v>1750</v>
      </c>
      <c r="P6" s="25" t="n">
        <f aca="false">P7+P24+P28</f>
        <v>1328</v>
      </c>
      <c r="Q6" s="25" t="n">
        <f aca="false">Q7+Q24+Q28</f>
        <v>5175</v>
      </c>
      <c r="R6" s="25" t="n">
        <f aca="false">R7+R24+R28</f>
        <v>6519</v>
      </c>
      <c r="S6" s="29" t="s">
        <v>22</v>
      </c>
      <c r="T6" s="29"/>
      <c r="U6" s="29"/>
      <c r="V6" s="27"/>
      <c r="W6" s="27"/>
      <c r="X6" s="30"/>
      <c r="Y6" s="31"/>
      <c r="Z6" s="31"/>
    </row>
    <row r="7" s="23" customFormat="true" ht="15.9" hidden="false" customHeight="true" outlineLevel="0" collapsed="false">
      <c r="B7" s="32"/>
      <c r="C7" s="24" t="s">
        <v>23</v>
      </c>
      <c r="D7" s="24"/>
      <c r="E7" s="33" t="n">
        <f aca="false">SUM(E8:E23)</f>
        <v>2387</v>
      </c>
      <c r="F7" s="33" t="n">
        <f aca="false">SUM(F8:F23)</f>
        <v>387</v>
      </c>
      <c r="G7" s="33" t="n">
        <f aca="false">SUM(G8:G23)</f>
        <v>502</v>
      </c>
      <c r="H7" s="33" t="n">
        <f aca="false">SUM(H8:H23)</f>
        <v>404</v>
      </c>
      <c r="I7" s="33" t="n">
        <f aca="false">SUM(I8:I23)</f>
        <v>403</v>
      </c>
      <c r="J7" s="33" t="n">
        <f aca="false">SUM(J8:J23)</f>
        <v>374</v>
      </c>
      <c r="K7" s="34" t="n">
        <f aca="false">SUM(K8:K23)</f>
        <v>317</v>
      </c>
      <c r="L7" s="27"/>
      <c r="M7" s="35" t="n">
        <f aca="false">SUM(M8:M23)</f>
        <v>646</v>
      </c>
      <c r="N7" s="33" t="n">
        <f aca="false">SUM(N8:N23)</f>
        <v>693</v>
      </c>
      <c r="O7" s="33" t="n">
        <f aca="false">SUM(O8:O23)</f>
        <v>53</v>
      </c>
      <c r="P7" s="33" t="n">
        <f aca="false">SUM(P8:P23)</f>
        <v>51</v>
      </c>
      <c r="Q7" s="33" t="n">
        <f aca="false">SUM(Q8:Q23)</f>
        <v>397</v>
      </c>
      <c r="R7" s="33" t="n">
        <f aca="false">SUM(R8:R23)</f>
        <v>547</v>
      </c>
      <c r="S7" s="36"/>
      <c r="T7" s="37" t="s">
        <v>23</v>
      </c>
      <c r="U7" s="37"/>
      <c r="V7" s="27"/>
      <c r="W7" s="27"/>
      <c r="X7" s="30"/>
      <c r="Y7" s="31"/>
      <c r="Z7" s="31"/>
    </row>
    <row r="8" s="38" customFormat="true" ht="13.5" hidden="false" customHeight="true" outlineLevel="0" collapsed="false">
      <c r="B8" s="39"/>
      <c r="C8" s="39"/>
      <c r="D8" s="40" t="s">
        <v>24</v>
      </c>
      <c r="E8" s="33" t="n">
        <f aca="false">SUM(F8:K8)</f>
        <v>409</v>
      </c>
      <c r="F8" s="41" t="n">
        <v>86</v>
      </c>
      <c r="G8" s="41" t="n">
        <v>68</v>
      </c>
      <c r="H8" s="41" t="n">
        <v>53</v>
      </c>
      <c r="I8" s="41" t="n">
        <v>62</v>
      </c>
      <c r="J8" s="41" t="n">
        <v>69</v>
      </c>
      <c r="K8" s="41" t="n">
        <v>71</v>
      </c>
      <c r="L8" s="42"/>
      <c r="M8" s="43" t="n">
        <v>118</v>
      </c>
      <c r="N8" s="41" t="n">
        <v>95</v>
      </c>
      <c r="O8" s="41" t="n">
        <v>6</v>
      </c>
      <c r="P8" s="41" t="n">
        <v>7</v>
      </c>
      <c r="Q8" s="41" t="n">
        <v>76</v>
      </c>
      <c r="R8" s="44" t="n">
        <v>107</v>
      </c>
      <c r="S8" s="45"/>
      <c r="T8" s="46"/>
      <c r="U8" s="47" t="s">
        <v>24</v>
      </c>
      <c r="V8" s="27"/>
      <c r="W8" s="27"/>
      <c r="X8" s="48"/>
      <c r="Y8" s="49"/>
      <c r="Z8" s="49"/>
    </row>
    <row r="9" s="38" customFormat="true" ht="13.5" hidden="false" customHeight="true" outlineLevel="0" collapsed="false">
      <c r="B9" s="39"/>
      <c r="C9" s="39"/>
      <c r="D9" s="40" t="s">
        <v>25</v>
      </c>
      <c r="E9" s="33" t="n">
        <f aca="false">SUM(F9:K9)</f>
        <v>147</v>
      </c>
      <c r="F9" s="41" t="n">
        <v>15</v>
      </c>
      <c r="G9" s="41" t="n">
        <v>25</v>
      </c>
      <c r="H9" s="41" t="n">
        <v>20</v>
      </c>
      <c r="I9" s="41" t="n">
        <v>23</v>
      </c>
      <c r="J9" s="41" t="n">
        <v>33</v>
      </c>
      <c r="K9" s="41" t="n">
        <v>31</v>
      </c>
      <c r="L9" s="42"/>
      <c r="M9" s="43" t="n">
        <v>26</v>
      </c>
      <c r="N9" s="41" t="n">
        <v>31</v>
      </c>
      <c r="O9" s="41" t="n">
        <v>6</v>
      </c>
      <c r="P9" s="41" t="n">
        <v>5</v>
      </c>
      <c r="Q9" s="41" t="n">
        <v>39</v>
      </c>
      <c r="R9" s="44" t="n">
        <v>40</v>
      </c>
      <c r="S9" s="45"/>
      <c r="T9" s="46"/>
      <c r="U9" s="47" t="s">
        <v>25</v>
      </c>
      <c r="V9" s="27"/>
      <c r="W9" s="27"/>
      <c r="X9" s="48"/>
      <c r="Y9" s="49"/>
      <c r="Z9" s="49"/>
    </row>
    <row r="10" s="38" customFormat="true" ht="13.5" hidden="false" customHeight="true" outlineLevel="0" collapsed="false">
      <c r="B10" s="39"/>
      <c r="C10" s="39"/>
      <c r="D10" s="40" t="s">
        <v>26</v>
      </c>
      <c r="E10" s="33" t="n">
        <f aca="false">SUM(F10:K10)</f>
        <v>91</v>
      </c>
      <c r="F10" s="41" t="n">
        <v>23</v>
      </c>
      <c r="G10" s="41" t="n">
        <v>16</v>
      </c>
      <c r="H10" s="41" t="n">
        <v>6</v>
      </c>
      <c r="I10" s="41" t="n">
        <v>15</v>
      </c>
      <c r="J10" s="41" t="n">
        <v>12</v>
      </c>
      <c r="K10" s="41" t="n">
        <v>19</v>
      </c>
      <c r="L10" s="42"/>
      <c r="M10" s="43" t="n">
        <v>31</v>
      </c>
      <c r="N10" s="41" t="n">
        <v>20</v>
      </c>
      <c r="O10" s="41" t="n">
        <v>3</v>
      </c>
      <c r="P10" s="41" t="n">
        <v>2</v>
      </c>
      <c r="Q10" s="41" t="n">
        <v>13</v>
      </c>
      <c r="R10" s="44" t="n">
        <v>22</v>
      </c>
      <c r="S10" s="45"/>
      <c r="T10" s="46"/>
      <c r="U10" s="47" t="s">
        <v>26</v>
      </c>
      <c r="V10" s="27"/>
      <c r="W10" s="27"/>
      <c r="X10" s="48"/>
      <c r="Y10" s="49"/>
      <c r="Z10" s="49"/>
    </row>
    <row r="11" s="38" customFormat="true" ht="13.5" hidden="false" customHeight="true" outlineLevel="0" collapsed="false">
      <c r="B11" s="39"/>
      <c r="C11" s="39"/>
      <c r="D11" s="40" t="s">
        <v>27</v>
      </c>
      <c r="E11" s="33" t="n">
        <f aca="false">SUM(F11:K11)</f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42"/>
      <c r="M11" s="51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2" t="n">
        <v>0</v>
      </c>
      <c r="S11" s="45"/>
      <c r="T11" s="46"/>
      <c r="U11" s="47" t="s">
        <v>27</v>
      </c>
      <c r="V11" s="27"/>
      <c r="W11" s="27"/>
      <c r="X11" s="48"/>
      <c r="Y11" s="49"/>
      <c r="Z11" s="49"/>
    </row>
    <row r="12" s="38" customFormat="true" ht="13.5" hidden="false" customHeight="true" outlineLevel="0" collapsed="false">
      <c r="B12" s="39"/>
      <c r="C12" s="39"/>
      <c r="D12" s="40" t="s">
        <v>28</v>
      </c>
      <c r="E12" s="33" t="n">
        <f aca="false">SUM(F12:K12)</f>
        <v>69</v>
      </c>
      <c r="F12" s="50" t="n">
        <v>9</v>
      </c>
      <c r="G12" s="50" t="n">
        <v>9</v>
      </c>
      <c r="H12" s="50" t="n">
        <v>13</v>
      </c>
      <c r="I12" s="50" t="n">
        <v>8</v>
      </c>
      <c r="J12" s="50" t="n">
        <v>18</v>
      </c>
      <c r="K12" s="50" t="n">
        <v>12</v>
      </c>
      <c r="L12" s="42"/>
      <c r="M12" s="51" t="n">
        <v>16</v>
      </c>
      <c r="N12" s="50" t="n">
        <v>12</v>
      </c>
      <c r="O12" s="50" t="n">
        <v>1</v>
      </c>
      <c r="P12" s="50" t="n">
        <v>4</v>
      </c>
      <c r="Q12" s="50" t="n">
        <v>16</v>
      </c>
      <c r="R12" s="52" t="n">
        <v>20</v>
      </c>
      <c r="S12" s="45"/>
      <c r="T12" s="46"/>
      <c r="U12" s="47" t="s">
        <v>28</v>
      </c>
      <c r="V12" s="27"/>
      <c r="W12" s="27"/>
      <c r="X12" s="48"/>
      <c r="Y12" s="49"/>
      <c r="Z12" s="49"/>
    </row>
    <row r="13" s="38" customFormat="true" ht="13.5" hidden="false" customHeight="true" outlineLevel="0" collapsed="false">
      <c r="B13" s="39"/>
      <c r="C13" s="39"/>
      <c r="D13" s="40" t="s">
        <v>29</v>
      </c>
      <c r="E13" s="33" t="n">
        <f aca="false">SUM(F13:K13)</f>
        <v>4</v>
      </c>
      <c r="F13" s="50" t="n">
        <v>0</v>
      </c>
      <c r="G13" s="50" t="n">
        <v>0</v>
      </c>
      <c r="H13" s="50" t="n">
        <v>1</v>
      </c>
      <c r="I13" s="50" t="n">
        <v>0</v>
      </c>
      <c r="J13" s="50" t="n">
        <v>2</v>
      </c>
      <c r="K13" s="50" t="n">
        <v>1</v>
      </c>
      <c r="L13" s="42"/>
      <c r="M13" s="51" t="n">
        <v>0</v>
      </c>
      <c r="N13" s="50" t="n">
        <v>1</v>
      </c>
      <c r="O13" s="50" t="n">
        <v>0</v>
      </c>
      <c r="P13" s="50" t="n">
        <v>0</v>
      </c>
      <c r="Q13" s="50" t="n">
        <v>2</v>
      </c>
      <c r="R13" s="52" t="n">
        <v>1</v>
      </c>
      <c r="S13" s="45"/>
      <c r="T13" s="46"/>
      <c r="U13" s="47" t="s">
        <v>29</v>
      </c>
      <c r="V13" s="27"/>
      <c r="W13" s="27"/>
      <c r="X13" s="48"/>
      <c r="Y13" s="49"/>
      <c r="Z13" s="49"/>
    </row>
    <row r="14" s="38" customFormat="true" ht="13.5" hidden="false" customHeight="true" outlineLevel="0" collapsed="false">
      <c r="B14" s="39"/>
      <c r="C14" s="39"/>
      <c r="D14" s="40" t="s">
        <v>30</v>
      </c>
      <c r="E14" s="33" t="n">
        <f aca="false">SUM(F14:K14)</f>
        <v>28</v>
      </c>
      <c r="F14" s="50" t="n">
        <v>7</v>
      </c>
      <c r="G14" s="50" t="n">
        <v>10</v>
      </c>
      <c r="H14" s="50" t="n">
        <v>6</v>
      </c>
      <c r="I14" s="50" t="n">
        <v>4</v>
      </c>
      <c r="J14" s="50" t="n">
        <v>0</v>
      </c>
      <c r="K14" s="50" t="n">
        <v>1</v>
      </c>
      <c r="L14" s="42"/>
      <c r="M14" s="51" t="n">
        <v>15</v>
      </c>
      <c r="N14" s="50" t="n">
        <v>4</v>
      </c>
      <c r="O14" s="50" t="n">
        <v>0</v>
      </c>
      <c r="P14" s="50" t="n">
        <v>0</v>
      </c>
      <c r="Q14" s="50" t="n">
        <v>0</v>
      </c>
      <c r="R14" s="52" t="n">
        <v>9</v>
      </c>
      <c r="S14" s="45"/>
      <c r="T14" s="46"/>
      <c r="U14" s="47" t="s">
        <v>30</v>
      </c>
      <c r="V14" s="27"/>
      <c r="W14" s="27"/>
      <c r="X14" s="48"/>
      <c r="Y14" s="49"/>
      <c r="Z14" s="49"/>
    </row>
    <row r="15" s="38" customFormat="true" ht="13.5" hidden="false" customHeight="true" outlineLevel="0" collapsed="false">
      <c r="B15" s="39"/>
      <c r="C15" s="39"/>
      <c r="D15" s="40" t="s">
        <v>31</v>
      </c>
      <c r="E15" s="33" t="n">
        <f aca="false">SUM(F15:K15)</f>
        <v>460</v>
      </c>
      <c r="F15" s="50" t="n">
        <v>102</v>
      </c>
      <c r="G15" s="50" t="n">
        <v>132</v>
      </c>
      <c r="H15" s="50" t="n">
        <v>89</v>
      </c>
      <c r="I15" s="50" t="n">
        <v>79</v>
      </c>
      <c r="J15" s="50" t="n">
        <v>32</v>
      </c>
      <c r="K15" s="50" t="n">
        <v>26</v>
      </c>
      <c r="L15" s="42"/>
      <c r="M15" s="51" t="n">
        <v>185</v>
      </c>
      <c r="N15" s="50" t="n">
        <v>167</v>
      </c>
      <c r="O15" s="50" t="n">
        <v>9</v>
      </c>
      <c r="P15" s="50" t="n">
        <v>10</v>
      </c>
      <c r="Q15" s="50" t="n">
        <v>33</v>
      </c>
      <c r="R15" s="52" t="n">
        <v>56</v>
      </c>
      <c r="S15" s="45"/>
      <c r="T15" s="46"/>
      <c r="U15" s="47" t="s">
        <v>31</v>
      </c>
      <c r="V15" s="27"/>
      <c r="W15" s="27"/>
      <c r="X15" s="48"/>
      <c r="Y15" s="49"/>
      <c r="Z15" s="49"/>
    </row>
    <row r="16" s="38" customFormat="true" ht="13.5" hidden="false" customHeight="true" outlineLevel="0" collapsed="false">
      <c r="B16" s="39"/>
      <c r="C16" s="39"/>
      <c r="D16" s="40" t="s">
        <v>32</v>
      </c>
      <c r="E16" s="33" t="n">
        <f aca="false">SUM(F16:K16)</f>
        <v>5</v>
      </c>
      <c r="F16" s="50" t="n">
        <v>1</v>
      </c>
      <c r="G16" s="50" t="n">
        <v>0</v>
      </c>
      <c r="H16" s="50" t="n">
        <v>1</v>
      </c>
      <c r="I16" s="50" t="n">
        <v>1</v>
      </c>
      <c r="J16" s="50" t="n">
        <v>0</v>
      </c>
      <c r="K16" s="50" t="n">
        <v>2</v>
      </c>
      <c r="L16" s="42"/>
      <c r="M16" s="51" t="n">
        <v>1</v>
      </c>
      <c r="N16" s="50" t="n">
        <v>0</v>
      </c>
      <c r="O16" s="50" t="n">
        <v>0</v>
      </c>
      <c r="P16" s="50" t="n">
        <v>0</v>
      </c>
      <c r="Q16" s="50" t="n">
        <v>1</v>
      </c>
      <c r="R16" s="52" t="n">
        <v>3</v>
      </c>
      <c r="S16" s="45"/>
      <c r="T16" s="46"/>
      <c r="U16" s="47" t="s">
        <v>32</v>
      </c>
      <c r="V16" s="27"/>
      <c r="W16" s="27"/>
      <c r="X16" s="48"/>
      <c r="Y16" s="49"/>
      <c r="Z16" s="49"/>
    </row>
    <row r="17" s="38" customFormat="true" ht="13.5" hidden="false" customHeight="true" outlineLevel="0" collapsed="false">
      <c r="B17" s="39"/>
      <c r="C17" s="39"/>
      <c r="D17" s="40" t="s">
        <v>33</v>
      </c>
      <c r="E17" s="33" t="n">
        <f aca="false">SUM(F17:K17)</f>
        <v>14</v>
      </c>
      <c r="F17" s="50" t="n">
        <v>0</v>
      </c>
      <c r="G17" s="50" t="n">
        <v>0</v>
      </c>
      <c r="H17" s="50" t="n">
        <v>2</v>
      </c>
      <c r="I17" s="50" t="n">
        <v>5</v>
      </c>
      <c r="J17" s="50" t="n">
        <v>5</v>
      </c>
      <c r="K17" s="50" t="n">
        <v>2</v>
      </c>
      <c r="L17" s="42"/>
      <c r="M17" s="51" t="n">
        <v>0</v>
      </c>
      <c r="N17" s="50" t="n">
        <v>5</v>
      </c>
      <c r="O17" s="50" t="n">
        <v>0</v>
      </c>
      <c r="P17" s="50" t="n">
        <v>0</v>
      </c>
      <c r="Q17" s="50" t="n">
        <v>9</v>
      </c>
      <c r="R17" s="52" t="n">
        <v>0</v>
      </c>
      <c r="S17" s="45"/>
      <c r="T17" s="46"/>
      <c r="U17" s="47" t="s">
        <v>33</v>
      </c>
      <c r="V17" s="27"/>
      <c r="W17" s="27"/>
      <c r="X17" s="48"/>
      <c r="Y17" s="49"/>
      <c r="Z17" s="49"/>
    </row>
    <row r="18" s="38" customFormat="true" ht="13.5" hidden="false" customHeight="true" outlineLevel="0" collapsed="false">
      <c r="B18" s="39"/>
      <c r="C18" s="39"/>
      <c r="D18" s="40" t="s">
        <v>34</v>
      </c>
      <c r="E18" s="33" t="n">
        <f aca="false">SUM(F18:K18)</f>
        <v>122</v>
      </c>
      <c r="F18" s="50" t="n">
        <v>12</v>
      </c>
      <c r="G18" s="50" t="n">
        <v>25</v>
      </c>
      <c r="H18" s="50" t="n">
        <v>17</v>
      </c>
      <c r="I18" s="50" t="n">
        <v>20</v>
      </c>
      <c r="J18" s="50" t="n">
        <v>27</v>
      </c>
      <c r="K18" s="50" t="n">
        <v>21</v>
      </c>
      <c r="L18" s="42"/>
      <c r="M18" s="51" t="n">
        <v>26</v>
      </c>
      <c r="N18" s="50" t="n">
        <v>28</v>
      </c>
      <c r="O18" s="50" t="n">
        <v>4</v>
      </c>
      <c r="P18" s="50" t="n">
        <v>2</v>
      </c>
      <c r="Q18" s="50" t="n">
        <v>27</v>
      </c>
      <c r="R18" s="52" t="n">
        <v>35</v>
      </c>
      <c r="S18" s="45"/>
      <c r="T18" s="46"/>
      <c r="U18" s="47" t="s">
        <v>34</v>
      </c>
      <c r="V18" s="27"/>
      <c r="W18" s="27"/>
      <c r="X18" s="48"/>
      <c r="Y18" s="49"/>
      <c r="Z18" s="49"/>
    </row>
    <row r="19" s="38" customFormat="true" ht="13.5" hidden="false" customHeight="true" outlineLevel="0" collapsed="false">
      <c r="B19" s="39"/>
      <c r="C19" s="39"/>
      <c r="D19" s="40" t="s">
        <v>35</v>
      </c>
      <c r="E19" s="33" t="n">
        <f aca="false">SUM(F19:K19)</f>
        <v>470</v>
      </c>
      <c r="F19" s="50" t="n">
        <v>63</v>
      </c>
      <c r="G19" s="50" t="n">
        <v>97</v>
      </c>
      <c r="H19" s="50" t="n">
        <v>85</v>
      </c>
      <c r="I19" s="50" t="n">
        <v>83</v>
      </c>
      <c r="J19" s="50" t="n">
        <v>84</v>
      </c>
      <c r="K19" s="50" t="n">
        <v>58</v>
      </c>
      <c r="L19" s="42"/>
      <c r="M19" s="51" t="n">
        <v>108</v>
      </c>
      <c r="N19" s="50" t="n">
        <v>154</v>
      </c>
      <c r="O19" s="50" t="n">
        <v>6</v>
      </c>
      <c r="P19" s="50" t="n">
        <v>11</v>
      </c>
      <c r="Q19" s="50" t="n">
        <v>66</v>
      </c>
      <c r="R19" s="52" t="n">
        <v>125</v>
      </c>
      <c r="S19" s="45"/>
      <c r="T19" s="46"/>
      <c r="U19" s="47" t="s">
        <v>35</v>
      </c>
      <c r="V19" s="27"/>
      <c r="W19" s="27"/>
      <c r="X19" s="48"/>
      <c r="Y19" s="49"/>
      <c r="Z19" s="49"/>
    </row>
    <row r="20" s="38" customFormat="true" ht="13.5" hidden="false" customHeight="true" outlineLevel="0" collapsed="false">
      <c r="B20" s="39"/>
      <c r="C20" s="39"/>
      <c r="D20" s="40" t="s">
        <v>36</v>
      </c>
      <c r="E20" s="33" t="n">
        <f aca="false">SUM(F20:K20)</f>
        <v>26</v>
      </c>
      <c r="F20" s="50" t="n">
        <v>2</v>
      </c>
      <c r="G20" s="50" t="n">
        <v>3</v>
      </c>
      <c r="H20" s="50" t="n">
        <v>3</v>
      </c>
      <c r="I20" s="50" t="n">
        <v>8</v>
      </c>
      <c r="J20" s="50" t="n">
        <v>5</v>
      </c>
      <c r="K20" s="50" t="n">
        <v>5</v>
      </c>
      <c r="L20" s="42"/>
      <c r="M20" s="51" t="n">
        <v>3</v>
      </c>
      <c r="N20" s="50" t="n">
        <v>5</v>
      </c>
      <c r="O20" s="50" t="n">
        <v>0</v>
      </c>
      <c r="P20" s="50" t="n">
        <v>0</v>
      </c>
      <c r="Q20" s="50" t="n">
        <v>12</v>
      </c>
      <c r="R20" s="52" t="n">
        <v>6</v>
      </c>
      <c r="S20" s="45"/>
      <c r="T20" s="46"/>
      <c r="U20" s="47" t="s">
        <v>36</v>
      </c>
      <c r="V20" s="27"/>
      <c r="W20" s="27"/>
      <c r="X20" s="48"/>
      <c r="Y20" s="49"/>
      <c r="Z20" s="49"/>
    </row>
    <row r="21" s="38" customFormat="true" ht="13.5" hidden="false" customHeight="true" outlineLevel="0" collapsed="false">
      <c r="B21" s="39"/>
      <c r="C21" s="39"/>
      <c r="D21" s="40" t="s">
        <v>37</v>
      </c>
      <c r="E21" s="33" t="n">
        <f aca="false">SUM(F21:K21)</f>
        <v>120</v>
      </c>
      <c r="F21" s="41" t="n">
        <v>6</v>
      </c>
      <c r="G21" s="41" t="n">
        <v>17</v>
      </c>
      <c r="H21" s="41" t="n">
        <v>27</v>
      </c>
      <c r="I21" s="41" t="n">
        <v>18</v>
      </c>
      <c r="J21" s="41" t="n">
        <v>25</v>
      </c>
      <c r="K21" s="41" t="n">
        <v>27</v>
      </c>
      <c r="L21" s="42"/>
      <c r="M21" s="43" t="n">
        <v>8</v>
      </c>
      <c r="N21" s="41" t="n">
        <v>56</v>
      </c>
      <c r="O21" s="41" t="n">
        <v>12</v>
      </c>
      <c r="P21" s="41" t="n">
        <v>5</v>
      </c>
      <c r="Q21" s="41" t="n">
        <v>19</v>
      </c>
      <c r="R21" s="44" t="n">
        <v>20</v>
      </c>
      <c r="S21" s="45"/>
      <c r="T21" s="46"/>
      <c r="U21" s="47" t="s">
        <v>37</v>
      </c>
      <c r="V21" s="27"/>
      <c r="W21" s="27"/>
      <c r="X21" s="48"/>
      <c r="Y21" s="49"/>
      <c r="Z21" s="49"/>
    </row>
    <row r="22" s="38" customFormat="true" ht="13.5" hidden="false" customHeight="true" outlineLevel="0" collapsed="false">
      <c r="B22" s="39"/>
      <c r="C22" s="39"/>
      <c r="D22" s="40" t="s">
        <v>38</v>
      </c>
      <c r="E22" s="33" t="n">
        <f aca="false">SUM(F22:K22)</f>
        <v>216</v>
      </c>
      <c r="F22" s="41" t="n">
        <v>29</v>
      </c>
      <c r="G22" s="41" t="n">
        <v>45</v>
      </c>
      <c r="H22" s="41" t="n">
        <v>45</v>
      </c>
      <c r="I22" s="41" t="n">
        <v>40</v>
      </c>
      <c r="J22" s="41" t="n">
        <v>38</v>
      </c>
      <c r="K22" s="41" t="n">
        <v>19</v>
      </c>
      <c r="L22" s="42"/>
      <c r="M22" s="43" t="n">
        <v>50</v>
      </c>
      <c r="N22" s="41" t="n">
        <v>57</v>
      </c>
      <c r="O22" s="41" t="n">
        <v>3</v>
      </c>
      <c r="P22" s="41" t="n">
        <v>0</v>
      </c>
      <c r="Q22" s="41" t="n">
        <v>47</v>
      </c>
      <c r="R22" s="44" t="n">
        <v>59</v>
      </c>
      <c r="S22" s="45"/>
      <c r="T22" s="46"/>
      <c r="U22" s="47" t="s">
        <v>38</v>
      </c>
      <c r="V22" s="27"/>
      <c r="W22" s="27"/>
      <c r="X22" s="48"/>
      <c r="Y22" s="49"/>
      <c r="Z22" s="49"/>
    </row>
    <row r="23" s="23" customFormat="true" ht="15.9" hidden="false" customHeight="true" outlineLevel="0" collapsed="false">
      <c r="B23" s="39"/>
      <c r="C23" s="39"/>
      <c r="D23" s="40" t="s">
        <v>39</v>
      </c>
      <c r="E23" s="33" t="n">
        <f aca="false">SUM(F23:K23)</f>
        <v>206</v>
      </c>
      <c r="F23" s="53" t="n">
        <v>32</v>
      </c>
      <c r="G23" s="53" t="n">
        <v>55</v>
      </c>
      <c r="H23" s="53" t="n">
        <v>36</v>
      </c>
      <c r="I23" s="53" t="n">
        <v>37</v>
      </c>
      <c r="J23" s="53" t="n">
        <v>24</v>
      </c>
      <c r="K23" s="53" t="n">
        <v>22</v>
      </c>
      <c r="L23" s="27"/>
      <c r="M23" s="43" t="n">
        <v>59</v>
      </c>
      <c r="N23" s="41" t="n">
        <v>58</v>
      </c>
      <c r="O23" s="41" t="n">
        <v>3</v>
      </c>
      <c r="P23" s="41" t="n">
        <v>5</v>
      </c>
      <c r="Q23" s="41" t="n">
        <v>37</v>
      </c>
      <c r="R23" s="44" t="n">
        <v>44</v>
      </c>
      <c r="S23" s="45"/>
      <c r="T23" s="46"/>
      <c r="U23" s="47" t="s">
        <v>39</v>
      </c>
      <c r="V23" s="27"/>
      <c r="W23" s="27"/>
      <c r="X23" s="30"/>
      <c r="Y23" s="31"/>
      <c r="Z23" s="31"/>
    </row>
    <row r="24" s="38" customFormat="true" ht="13.5" hidden="false" customHeight="true" outlineLevel="0" collapsed="false">
      <c r="B24" s="32"/>
      <c r="C24" s="24" t="s">
        <v>40</v>
      </c>
      <c r="D24" s="24"/>
      <c r="E24" s="33" t="n">
        <f aca="false">SUM(E25:E27)</f>
        <v>21006</v>
      </c>
      <c r="F24" s="33" t="n">
        <f aca="false">SUM(F25:F27)</f>
        <v>4496</v>
      </c>
      <c r="G24" s="33" t="n">
        <f aca="false">SUM(G25:G27)</f>
        <v>5780</v>
      </c>
      <c r="H24" s="33" t="n">
        <f aca="false">SUM(H25:H27)</f>
        <v>5021</v>
      </c>
      <c r="I24" s="33" t="n">
        <f aca="false">SUM(I25:I27)</f>
        <v>2826</v>
      </c>
      <c r="J24" s="33" t="n">
        <f aca="false">SUM(J25:J27)</f>
        <v>1689</v>
      </c>
      <c r="K24" s="34" t="n">
        <f aca="false">SUM(K25:K27)</f>
        <v>1194</v>
      </c>
      <c r="L24" s="42"/>
      <c r="M24" s="35" t="n">
        <f aca="false">SUM(M25:M27)</f>
        <v>6779</v>
      </c>
      <c r="N24" s="33" t="n">
        <f aca="false">SUM(N25:N27)</f>
        <v>9041</v>
      </c>
      <c r="O24" s="33" t="n">
        <f aca="false">SUM(O25:O27)</f>
        <v>892</v>
      </c>
      <c r="P24" s="33" t="n">
        <f aca="false">SUM(P25:P27)</f>
        <v>530</v>
      </c>
      <c r="Q24" s="33" t="n">
        <f aca="false">SUM(Q25:Q27)</f>
        <v>1739</v>
      </c>
      <c r="R24" s="33" t="n">
        <f aca="false">SUM(R25:R27)</f>
        <v>2025</v>
      </c>
      <c r="S24" s="36"/>
      <c r="T24" s="37" t="s">
        <v>40</v>
      </c>
      <c r="U24" s="37"/>
      <c r="V24" s="27"/>
      <c r="W24" s="27"/>
      <c r="X24" s="48"/>
      <c r="Y24" s="49"/>
      <c r="Z24" s="49"/>
    </row>
    <row r="25" s="38" customFormat="true" ht="13.5" hidden="false" customHeight="true" outlineLevel="0" collapsed="false">
      <c r="B25" s="39"/>
      <c r="C25" s="39"/>
      <c r="D25" s="40" t="s">
        <v>41</v>
      </c>
      <c r="E25" s="33" t="n">
        <f aca="false">SUM(F25:K25)</f>
        <v>655</v>
      </c>
      <c r="F25" s="41" t="n">
        <v>81</v>
      </c>
      <c r="G25" s="41" t="n">
        <v>109</v>
      </c>
      <c r="H25" s="41" t="n">
        <v>162</v>
      </c>
      <c r="I25" s="41" t="n">
        <v>156</v>
      </c>
      <c r="J25" s="41" t="n">
        <v>93</v>
      </c>
      <c r="K25" s="41" t="n">
        <v>54</v>
      </c>
      <c r="L25" s="42"/>
      <c r="M25" s="43" t="n">
        <v>118</v>
      </c>
      <c r="N25" s="41" t="n">
        <v>174</v>
      </c>
      <c r="O25" s="41" t="n">
        <v>6</v>
      </c>
      <c r="P25" s="41" t="n">
        <v>13</v>
      </c>
      <c r="Q25" s="41" t="n">
        <v>172</v>
      </c>
      <c r="R25" s="44" t="n">
        <v>172</v>
      </c>
      <c r="S25" s="45"/>
      <c r="T25" s="46"/>
      <c r="U25" s="47" t="s">
        <v>41</v>
      </c>
      <c r="V25" s="27"/>
      <c r="W25" s="27"/>
      <c r="X25" s="48"/>
      <c r="Y25" s="49"/>
      <c r="Z25" s="49"/>
    </row>
    <row r="26" s="38" customFormat="true" ht="13.5" hidden="false" customHeight="true" outlineLevel="0" collapsed="false">
      <c r="B26" s="39"/>
      <c r="C26" s="39"/>
      <c r="D26" s="40" t="s">
        <v>42</v>
      </c>
      <c r="E26" s="33" t="n">
        <f aca="false">SUM(F26:K26)</f>
        <v>6740</v>
      </c>
      <c r="F26" s="41" t="n">
        <v>1560</v>
      </c>
      <c r="G26" s="41" t="n">
        <v>2218</v>
      </c>
      <c r="H26" s="41" t="n">
        <v>1752</v>
      </c>
      <c r="I26" s="41" t="n">
        <v>820</v>
      </c>
      <c r="J26" s="41" t="n">
        <v>283</v>
      </c>
      <c r="K26" s="41" t="n">
        <v>107</v>
      </c>
      <c r="L26" s="42"/>
      <c r="M26" s="43" t="n">
        <v>2508</v>
      </c>
      <c r="N26" s="41" t="n">
        <v>2516</v>
      </c>
      <c r="O26" s="41" t="n">
        <v>22</v>
      </c>
      <c r="P26" s="41" t="n">
        <v>68</v>
      </c>
      <c r="Q26" s="41" t="n">
        <v>784</v>
      </c>
      <c r="R26" s="44" t="n">
        <v>842</v>
      </c>
      <c r="S26" s="45"/>
      <c r="T26" s="46"/>
      <c r="U26" s="47" t="s">
        <v>42</v>
      </c>
      <c r="V26" s="27"/>
      <c r="W26" s="27"/>
      <c r="X26" s="48"/>
      <c r="Y26" s="49"/>
      <c r="Z26" s="49"/>
    </row>
    <row r="27" s="23" customFormat="true" ht="15.9" hidden="false" customHeight="true" outlineLevel="0" collapsed="false">
      <c r="B27" s="39"/>
      <c r="C27" s="39"/>
      <c r="D27" s="40" t="s">
        <v>43</v>
      </c>
      <c r="E27" s="33" t="n">
        <f aca="false">SUM(F27:K27)</f>
        <v>13611</v>
      </c>
      <c r="F27" s="41" t="n">
        <v>2855</v>
      </c>
      <c r="G27" s="41" t="n">
        <v>3453</v>
      </c>
      <c r="H27" s="41" t="n">
        <v>3107</v>
      </c>
      <c r="I27" s="41" t="n">
        <v>1850</v>
      </c>
      <c r="J27" s="41" t="n">
        <v>1313</v>
      </c>
      <c r="K27" s="41" t="n">
        <v>1033</v>
      </c>
      <c r="L27" s="27"/>
      <c r="M27" s="43" t="n">
        <v>4153</v>
      </c>
      <c r="N27" s="41" t="n">
        <v>6351</v>
      </c>
      <c r="O27" s="41" t="n">
        <v>864</v>
      </c>
      <c r="P27" s="41" t="n">
        <v>449</v>
      </c>
      <c r="Q27" s="41" t="n">
        <v>783</v>
      </c>
      <c r="R27" s="44" t="n">
        <v>1011</v>
      </c>
      <c r="S27" s="45"/>
      <c r="T27" s="46"/>
      <c r="U27" s="47" t="s">
        <v>43</v>
      </c>
      <c r="V27" s="27"/>
      <c r="W27" s="27"/>
      <c r="X27" s="30"/>
      <c r="Y27" s="31"/>
      <c r="Z27" s="31"/>
    </row>
    <row r="28" s="38" customFormat="true" ht="12.9" hidden="false" customHeight="true" outlineLevel="0" collapsed="false">
      <c r="B28" s="32"/>
      <c r="C28" s="24" t="s">
        <v>44</v>
      </c>
      <c r="D28" s="24"/>
      <c r="E28" s="33" t="n">
        <f aca="false">SUM(E29:E54)</f>
        <v>34757</v>
      </c>
      <c r="F28" s="33" t="n">
        <f aca="false">SUM(F29:F54)</f>
        <v>7431</v>
      </c>
      <c r="G28" s="33" t="n">
        <f aca="false">SUM(G29:G54)</f>
        <v>8131</v>
      </c>
      <c r="H28" s="33" t="n">
        <f aca="false">SUM(H29:H54)</f>
        <v>8519</v>
      </c>
      <c r="I28" s="33" t="n">
        <f aca="false">SUM(I29:I54)</f>
        <v>5126</v>
      </c>
      <c r="J28" s="33" t="n">
        <f aca="false">SUM(J29:J54)</f>
        <v>3213</v>
      </c>
      <c r="K28" s="34" t="n">
        <f aca="false">SUM(K29:K54)</f>
        <v>2337</v>
      </c>
      <c r="L28" s="42"/>
      <c r="M28" s="35" t="n">
        <f aca="false">SUM(M29:M54)</f>
        <v>11109</v>
      </c>
      <c r="N28" s="33" t="n">
        <f aca="false">SUM(N29:N54)</f>
        <v>15110</v>
      </c>
      <c r="O28" s="33" t="n">
        <f aca="false">SUM(O29:O54)</f>
        <v>805</v>
      </c>
      <c r="P28" s="33" t="n">
        <f aca="false">SUM(P29:P54)</f>
        <v>747</v>
      </c>
      <c r="Q28" s="33" t="n">
        <f aca="false">SUM(Q29:Q54)</f>
        <v>3039</v>
      </c>
      <c r="R28" s="33" t="n">
        <f aca="false">SUM(R29:R54)</f>
        <v>3947</v>
      </c>
      <c r="S28" s="36"/>
      <c r="T28" s="37" t="s">
        <v>44</v>
      </c>
      <c r="U28" s="37"/>
      <c r="V28" s="27"/>
      <c r="W28" s="27"/>
      <c r="X28" s="48"/>
      <c r="Y28" s="49"/>
      <c r="Z28" s="49"/>
    </row>
    <row r="29" s="38" customFormat="true" ht="12.9" hidden="false" customHeight="true" outlineLevel="0" collapsed="false">
      <c r="B29" s="39"/>
      <c r="C29" s="39"/>
      <c r="D29" s="40" t="s">
        <v>45</v>
      </c>
      <c r="E29" s="33" t="n">
        <f aca="false">SUM(F29:K29)</f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5" t="n">
        <v>0</v>
      </c>
      <c r="L29" s="42"/>
      <c r="M29" s="56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45"/>
      <c r="T29" s="46"/>
      <c r="U29" s="47" t="s">
        <v>45</v>
      </c>
      <c r="V29" s="27"/>
      <c r="W29" s="27"/>
      <c r="X29" s="48"/>
      <c r="Y29" s="49"/>
      <c r="Z29" s="49"/>
    </row>
    <row r="30" s="38" customFormat="true" ht="12.9" hidden="false" customHeight="true" outlineLevel="0" collapsed="false">
      <c r="B30" s="39"/>
      <c r="C30" s="39"/>
      <c r="D30" s="40" t="s">
        <v>46</v>
      </c>
      <c r="E30" s="33" t="n">
        <f aca="false">SUM(F30:K30)</f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5" t="n">
        <v>0</v>
      </c>
      <c r="L30" s="42"/>
      <c r="M30" s="56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45"/>
      <c r="T30" s="46"/>
      <c r="U30" s="47" t="s">
        <v>46</v>
      </c>
      <c r="V30" s="27"/>
      <c r="W30" s="27"/>
      <c r="X30" s="48"/>
      <c r="Y30" s="49"/>
      <c r="Z30" s="49"/>
    </row>
    <row r="31" s="38" customFormat="true" ht="12.9" hidden="false" customHeight="true" outlineLevel="0" collapsed="false">
      <c r="B31" s="39"/>
      <c r="C31" s="39"/>
      <c r="D31" s="40" t="s">
        <v>47</v>
      </c>
      <c r="E31" s="33" t="n">
        <f aca="false">SUM(F31:K31)</f>
        <v>14</v>
      </c>
      <c r="F31" s="54" t="n">
        <v>4</v>
      </c>
      <c r="G31" s="54" t="n">
        <v>0</v>
      </c>
      <c r="H31" s="54" t="n">
        <v>4</v>
      </c>
      <c r="I31" s="54" t="n">
        <v>1</v>
      </c>
      <c r="J31" s="54" t="n">
        <v>3</v>
      </c>
      <c r="K31" s="55" t="n">
        <v>2</v>
      </c>
      <c r="L31" s="42"/>
      <c r="M31" s="56" t="n">
        <v>4</v>
      </c>
      <c r="N31" s="54" t="n">
        <v>6</v>
      </c>
      <c r="O31" s="54" t="n">
        <v>0</v>
      </c>
      <c r="P31" s="54" t="n">
        <v>0</v>
      </c>
      <c r="Q31" s="54" t="n">
        <v>2</v>
      </c>
      <c r="R31" s="54" t="n">
        <v>2</v>
      </c>
      <c r="S31" s="45"/>
      <c r="T31" s="46"/>
      <c r="U31" s="47" t="s">
        <v>47</v>
      </c>
      <c r="V31" s="27"/>
      <c r="W31" s="27"/>
      <c r="X31" s="48"/>
      <c r="Y31" s="49"/>
      <c r="Z31" s="49"/>
    </row>
    <row r="32" s="38" customFormat="true" ht="12.9" hidden="false" customHeight="true" outlineLevel="0" collapsed="false">
      <c r="B32" s="39"/>
      <c r="C32" s="39"/>
      <c r="D32" s="40" t="s">
        <v>48</v>
      </c>
      <c r="E32" s="33" t="n">
        <f aca="false">SUM(F32:K32)</f>
        <v>35</v>
      </c>
      <c r="F32" s="54" t="n">
        <v>4</v>
      </c>
      <c r="G32" s="54" t="n">
        <v>4</v>
      </c>
      <c r="H32" s="54" t="n">
        <v>6</v>
      </c>
      <c r="I32" s="54" t="n">
        <v>3</v>
      </c>
      <c r="J32" s="54" t="n">
        <v>13</v>
      </c>
      <c r="K32" s="55" t="n">
        <v>5</v>
      </c>
      <c r="L32" s="42"/>
      <c r="M32" s="56" t="n">
        <v>6</v>
      </c>
      <c r="N32" s="54" t="n">
        <v>6</v>
      </c>
      <c r="O32" s="54" t="n">
        <v>0</v>
      </c>
      <c r="P32" s="54" t="n">
        <v>1</v>
      </c>
      <c r="Q32" s="54" t="n">
        <v>10</v>
      </c>
      <c r="R32" s="54" t="n">
        <v>12</v>
      </c>
      <c r="S32" s="45"/>
      <c r="T32" s="46"/>
      <c r="U32" s="47" t="s">
        <v>48</v>
      </c>
      <c r="V32" s="27"/>
      <c r="W32" s="27"/>
      <c r="X32" s="48"/>
      <c r="Y32" s="49"/>
      <c r="Z32" s="49"/>
    </row>
    <row r="33" s="38" customFormat="true" ht="12.9" hidden="false" customHeight="true" outlineLevel="0" collapsed="false">
      <c r="B33" s="39"/>
      <c r="C33" s="39"/>
      <c r="D33" s="40" t="s">
        <v>49</v>
      </c>
      <c r="E33" s="33" t="n">
        <f aca="false">SUM(F33:K33)</f>
        <v>115</v>
      </c>
      <c r="F33" s="54" t="n">
        <v>22</v>
      </c>
      <c r="G33" s="54" t="n">
        <v>21</v>
      </c>
      <c r="H33" s="54" t="n">
        <v>14</v>
      </c>
      <c r="I33" s="54" t="n">
        <v>23</v>
      </c>
      <c r="J33" s="54" t="n">
        <v>22</v>
      </c>
      <c r="K33" s="55" t="n">
        <v>13</v>
      </c>
      <c r="L33" s="42"/>
      <c r="M33" s="56" t="n">
        <v>30</v>
      </c>
      <c r="N33" s="54" t="n">
        <v>27</v>
      </c>
      <c r="O33" s="54" t="n">
        <v>0</v>
      </c>
      <c r="P33" s="54" t="n">
        <v>7</v>
      </c>
      <c r="Q33" s="54" t="n">
        <v>21</v>
      </c>
      <c r="R33" s="54" t="n">
        <v>30</v>
      </c>
      <c r="S33" s="45"/>
      <c r="T33" s="46"/>
      <c r="U33" s="47" t="s">
        <v>49</v>
      </c>
      <c r="V33" s="27"/>
      <c r="W33" s="27"/>
      <c r="X33" s="48"/>
      <c r="Y33" s="49"/>
      <c r="Z33" s="49"/>
    </row>
    <row r="34" s="38" customFormat="true" ht="12.9" hidden="false" customHeight="true" outlineLevel="0" collapsed="false">
      <c r="B34" s="39"/>
      <c r="C34" s="39"/>
      <c r="D34" s="40" t="s">
        <v>50</v>
      </c>
      <c r="E34" s="33" t="n">
        <f aca="false">SUM(F34:K34)</f>
        <v>78</v>
      </c>
      <c r="F34" s="54" t="n">
        <v>7</v>
      </c>
      <c r="G34" s="54" t="n">
        <v>9</v>
      </c>
      <c r="H34" s="54" t="n">
        <v>10</v>
      </c>
      <c r="I34" s="54" t="n">
        <v>16</v>
      </c>
      <c r="J34" s="54" t="n">
        <v>19</v>
      </c>
      <c r="K34" s="55" t="n">
        <v>17</v>
      </c>
      <c r="L34" s="42"/>
      <c r="M34" s="56" t="n">
        <v>10</v>
      </c>
      <c r="N34" s="54" t="n">
        <v>21</v>
      </c>
      <c r="O34" s="54" t="n">
        <v>9</v>
      </c>
      <c r="P34" s="54" t="n">
        <v>2</v>
      </c>
      <c r="Q34" s="54" t="n">
        <v>13</v>
      </c>
      <c r="R34" s="54" t="n">
        <v>23</v>
      </c>
      <c r="S34" s="45"/>
      <c r="T34" s="46"/>
      <c r="U34" s="47" t="s">
        <v>50</v>
      </c>
      <c r="V34" s="27"/>
      <c r="W34" s="27"/>
      <c r="X34" s="48"/>
      <c r="Y34" s="49"/>
      <c r="Z34" s="49"/>
    </row>
    <row r="35" s="38" customFormat="true" ht="12.9" hidden="false" customHeight="true" outlineLevel="0" collapsed="false">
      <c r="B35" s="39"/>
      <c r="C35" s="39"/>
      <c r="D35" s="40" t="s">
        <v>51</v>
      </c>
      <c r="E35" s="33" t="n">
        <f aca="false">SUM(F35:K35)</f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5" t="n">
        <v>0</v>
      </c>
      <c r="L35" s="42"/>
      <c r="M35" s="56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45"/>
      <c r="T35" s="46"/>
      <c r="U35" s="47" t="s">
        <v>51</v>
      </c>
      <c r="V35" s="27"/>
      <c r="W35" s="27"/>
      <c r="X35" s="48"/>
      <c r="Y35" s="49"/>
      <c r="Z35" s="49"/>
    </row>
    <row r="36" s="38" customFormat="true" ht="12.9" hidden="false" customHeight="true" outlineLevel="0" collapsed="false">
      <c r="B36" s="39"/>
      <c r="C36" s="39"/>
      <c r="D36" s="40" t="s">
        <v>52</v>
      </c>
      <c r="E36" s="33" t="n">
        <f aca="false">SUM(F36:K36)</f>
        <v>4</v>
      </c>
      <c r="F36" s="54" t="n">
        <v>2</v>
      </c>
      <c r="G36" s="54" t="n">
        <v>1</v>
      </c>
      <c r="H36" s="54" t="n">
        <v>0</v>
      </c>
      <c r="I36" s="54" t="n">
        <v>0</v>
      </c>
      <c r="J36" s="54" t="n">
        <v>1</v>
      </c>
      <c r="K36" s="55" t="n">
        <v>0</v>
      </c>
      <c r="L36" s="42"/>
      <c r="M36" s="56" t="n">
        <v>3</v>
      </c>
      <c r="N36" s="54" t="n">
        <v>0</v>
      </c>
      <c r="O36" s="54" t="n">
        <v>0</v>
      </c>
      <c r="P36" s="54" t="n">
        <v>0</v>
      </c>
      <c r="Q36" s="54" t="n">
        <v>1</v>
      </c>
      <c r="R36" s="54" t="n">
        <v>0</v>
      </c>
      <c r="S36" s="45"/>
      <c r="T36" s="46"/>
      <c r="U36" s="47" t="s">
        <v>52</v>
      </c>
      <c r="V36" s="27"/>
      <c r="W36" s="27"/>
      <c r="X36" s="48"/>
      <c r="Y36" s="49"/>
      <c r="Z36" s="49"/>
    </row>
    <row r="37" s="38" customFormat="true" ht="12.9" hidden="false" customHeight="true" outlineLevel="0" collapsed="false">
      <c r="B37" s="39"/>
      <c r="C37" s="39"/>
      <c r="D37" s="40" t="s">
        <v>53</v>
      </c>
      <c r="E37" s="33" t="n">
        <f aca="false">SUM(F37:K37)</f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5" t="n">
        <v>0</v>
      </c>
      <c r="L37" s="42"/>
      <c r="M37" s="56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45"/>
      <c r="T37" s="46"/>
      <c r="U37" s="47" t="s">
        <v>53</v>
      </c>
      <c r="V37" s="27"/>
      <c r="W37" s="27"/>
      <c r="X37" s="48"/>
      <c r="Y37" s="49"/>
      <c r="Z37" s="49"/>
    </row>
    <row r="38" s="38" customFormat="true" ht="12.9" hidden="false" customHeight="true" outlineLevel="0" collapsed="false">
      <c r="B38" s="39"/>
      <c r="C38" s="39"/>
      <c r="D38" s="40" t="s">
        <v>54</v>
      </c>
      <c r="E38" s="33" t="n">
        <f aca="false">SUM(F38:K38)</f>
        <v>11</v>
      </c>
      <c r="F38" s="54" t="n">
        <v>5</v>
      </c>
      <c r="G38" s="54" t="n">
        <v>2</v>
      </c>
      <c r="H38" s="54" t="n">
        <v>1</v>
      </c>
      <c r="I38" s="54" t="n">
        <v>2</v>
      </c>
      <c r="J38" s="54" t="n">
        <v>0</v>
      </c>
      <c r="K38" s="55" t="n">
        <v>1</v>
      </c>
      <c r="L38" s="42"/>
      <c r="M38" s="56" t="n">
        <v>5</v>
      </c>
      <c r="N38" s="54" t="n">
        <v>3</v>
      </c>
      <c r="O38" s="54" t="n">
        <v>0</v>
      </c>
      <c r="P38" s="54" t="n">
        <v>0</v>
      </c>
      <c r="Q38" s="54" t="n">
        <v>2</v>
      </c>
      <c r="R38" s="54" t="n">
        <v>1</v>
      </c>
      <c r="S38" s="45"/>
      <c r="T38" s="46"/>
      <c r="U38" s="47" t="s">
        <v>54</v>
      </c>
      <c r="V38" s="27"/>
      <c r="W38" s="27"/>
      <c r="X38" s="48"/>
      <c r="Y38" s="49"/>
      <c r="Z38" s="49"/>
    </row>
    <row r="39" s="38" customFormat="true" ht="12.9" hidden="false" customHeight="true" outlineLevel="0" collapsed="false">
      <c r="B39" s="39"/>
      <c r="C39" s="39"/>
      <c r="D39" s="40" t="s">
        <v>55</v>
      </c>
      <c r="E39" s="33" t="n">
        <f aca="false">SUM(F39:K39)</f>
        <v>21</v>
      </c>
      <c r="F39" s="54" t="n">
        <v>0</v>
      </c>
      <c r="G39" s="54" t="n">
        <v>3</v>
      </c>
      <c r="H39" s="54" t="n">
        <v>4</v>
      </c>
      <c r="I39" s="54" t="n">
        <v>5</v>
      </c>
      <c r="J39" s="54" t="n">
        <v>7</v>
      </c>
      <c r="K39" s="55" t="n">
        <v>2</v>
      </c>
      <c r="L39" s="42"/>
      <c r="M39" s="56" t="n">
        <v>1</v>
      </c>
      <c r="N39" s="54" t="n">
        <v>3</v>
      </c>
      <c r="O39" s="54" t="n">
        <v>0</v>
      </c>
      <c r="P39" s="54" t="n">
        <v>1</v>
      </c>
      <c r="Q39" s="54" t="n">
        <v>7</v>
      </c>
      <c r="R39" s="54" t="n">
        <v>9</v>
      </c>
      <c r="S39" s="45"/>
      <c r="T39" s="46"/>
      <c r="U39" s="47" t="s">
        <v>55</v>
      </c>
      <c r="V39" s="27"/>
      <c r="W39" s="27"/>
      <c r="X39" s="48"/>
      <c r="Y39" s="49"/>
      <c r="Z39" s="49"/>
    </row>
    <row r="40" s="38" customFormat="true" ht="12.9" hidden="false" customHeight="true" outlineLevel="0" collapsed="false">
      <c r="B40" s="39"/>
      <c r="C40" s="39"/>
      <c r="D40" s="40" t="s">
        <v>56</v>
      </c>
      <c r="E40" s="33" t="n">
        <f aca="false">SUM(F40:K40)</f>
        <v>1</v>
      </c>
      <c r="F40" s="54" t="n">
        <v>0</v>
      </c>
      <c r="G40" s="54" t="n">
        <v>0</v>
      </c>
      <c r="H40" s="54" t="n">
        <v>1</v>
      </c>
      <c r="I40" s="54" t="n">
        <v>0</v>
      </c>
      <c r="J40" s="54" t="n">
        <v>0</v>
      </c>
      <c r="K40" s="55" t="n">
        <v>0</v>
      </c>
      <c r="L40" s="42"/>
      <c r="M40" s="56" t="n">
        <v>0</v>
      </c>
      <c r="N40" s="54" t="n">
        <v>1</v>
      </c>
      <c r="O40" s="54" t="n">
        <v>0</v>
      </c>
      <c r="P40" s="54" t="n">
        <v>0</v>
      </c>
      <c r="Q40" s="54" t="n">
        <v>0</v>
      </c>
      <c r="R40" s="54" t="n">
        <v>0</v>
      </c>
      <c r="S40" s="45"/>
      <c r="T40" s="46"/>
      <c r="U40" s="47" t="s">
        <v>56</v>
      </c>
      <c r="V40" s="27"/>
      <c r="W40" s="27"/>
      <c r="X40" s="48"/>
      <c r="Y40" s="49"/>
      <c r="Z40" s="49"/>
    </row>
    <row r="41" s="38" customFormat="true" ht="12.9" hidden="false" customHeight="true" outlineLevel="0" collapsed="false">
      <c r="B41" s="39"/>
      <c r="C41" s="39"/>
      <c r="D41" s="40" t="s">
        <v>57</v>
      </c>
      <c r="E41" s="33" t="n">
        <f aca="false">SUM(F41:K41)</f>
        <v>796</v>
      </c>
      <c r="F41" s="54" t="n">
        <v>107</v>
      </c>
      <c r="G41" s="54" t="n">
        <v>165</v>
      </c>
      <c r="H41" s="54" t="n">
        <v>165</v>
      </c>
      <c r="I41" s="54" t="n">
        <v>167</v>
      </c>
      <c r="J41" s="54" t="n">
        <v>121</v>
      </c>
      <c r="K41" s="55" t="n">
        <v>71</v>
      </c>
      <c r="L41" s="42"/>
      <c r="M41" s="56" t="n">
        <v>183</v>
      </c>
      <c r="N41" s="54" t="n">
        <v>209</v>
      </c>
      <c r="O41" s="54" t="n">
        <v>12</v>
      </c>
      <c r="P41" s="54" t="n">
        <v>6</v>
      </c>
      <c r="Q41" s="54" t="n">
        <v>176</v>
      </c>
      <c r="R41" s="54" t="n">
        <v>210</v>
      </c>
      <c r="S41" s="45"/>
      <c r="T41" s="46"/>
      <c r="U41" s="47" t="s">
        <v>57</v>
      </c>
      <c r="V41" s="27"/>
      <c r="W41" s="27"/>
      <c r="X41" s="48"/>
      <c r="Y41" s="49"/>
      <c r="Z41" s="49"/>
    </row>
    <row r="42" s="38" customFormat="true" ht="12.9" hidden="false" customHeight="true" outlineLevel="0" collapsed="false">
      <c r="B42" s="39"/>
      <c r="C42" s="39"/>
      <c r="D42" s="40" t="s">
        <v>58</v>
      </c>
      <c r="E42" s="33" t="n">
        <f aca="false">SUM(F42:K42)</f>
        <v>92</v>
      </c>
      <c r="F42" s="54" t="n">
        <v>8</v>
      </c>
      <c r="G42" s="54" t="n">
        <v>12</v>
      </c>
      <c r="H42" s="54" t="n">
        <v>20</v>
      </c>
      <c r="I42" s="54" t="n">
        <v>21</v>
      </c>
      <c r="J42" s="54" t="n">
        <v>13</v>
      </c>
      <c r="K42" s="55" t="n">
        <v>18</v>
      </c>
      <c r="L42" s="42"/>
      <c r="M42" s="56" t="n">
        <v>19</v>
      </c>
      <c r="N42" s="54" t="n">
        <v>26</v>
      </c>
      <c r="O42" s="54" t="n">
        <v>4</v>
      </c>
      <c r="P42" s="54" t="n">
        <v>5</v>
      </c>
      <c r="Q42" s="54" t="n">
        <v>10</v>
      </c>
      <c r="R42" s="54" t="n">
        <v>28</v>
      </c>
      <c r="S42" s="45"/>
      <c r="T42" s="46"/>
      <c r="U42" s="47" t="s">
        <v>58</v>
      </c>
      <c r="V42" s="27"/>
      <c r="W42" s="27"/>
      <c r="X42" s="48"/>
      <c r="Y42" s="49"/>
      <c r="Z42" s="49"/>
    </row>
    <row r="43" s="38" customFormat="true" ht="12.9" hidden="false" customHeight="true" outlineLevel="0" collapsed="false">
      <c r="B43" s="39"/>
      <c r="C43" s="39"/>
      <c r="D43" s="40" t="s">
        <v>59</v>
      </c>
      <c r="E43" s="33" t="n">
        <f aca="false">SUM(F43:K43)</f>
        <v>768</v>
      </c>
      <c r="F43" s="54" t="n">
        <v>155</v>
      </c>
      <c r="G43" s="54" t="n">
        <v>167</v>
      </c>
      <c r="H43" s="54" t="n">
        <v>126</v>
      </c>
      <c r="I43" s="54" t="n">
        <v>115</v>
      </c>
      <c r="J43" s="54" t="n">
        <v>104</v>
      </c>
      <c r="K43" s="55" t="n">
        <v>101</v>
      </c>
      <c r="L43" s="42"/>
      <c r="M43" s="56" t="n">
        <v>234</v>
      </c>
      <c r="N43" s="54" t="n">
        <v>280</v>
      </c>
      <c r="O43" s="54" t="n">
        <v>33</v>
      </c>
      <c r="P43" s="54" t="n">
        <v>32</v>
      </c>
      <c r="Q43" s="54" t="n">
        <v>97</v>
      </c>
      <c r="R43" s="54" t="n">
        <v>92</v>
      </c>
      <c r="S43" s="45"/>
      <c r="T43" s="46"/>
      <c r="U43" s="47" t="s">
        <v>59</v>
      </c>
      <c r="V43" s="27"/>
      <c r="W43" s="27"/>
      <c r="X43" s="48"/>
      <c r="Y43" s="49"/>
      <c r="Z43" s="49"/>
    </row>
    <row r="44" s="38" customFormat="true" ht="12.9" hidden="false" customHeight="true" outlineLevel="0" collapsed="false">
      <c r="B44" s="39"/>
      <c r="C44" s="39"/>
      <c r="D44" s="40" t="s">
        <v>60</v>
      </c>
      <c r="E44" s="33" t="n">
        <f aca="false">SUM(F44:K44)</f>
        <v>29</v>
      </c>
      <c r="F44" s="54" t="n">
        <v>3</v>
      </c>
      <c r="G44" s="54" t="n">
        <v>4</v>
      </c>
      <c r="H44" s="54" t="n">
        <v>4</v>
      </c>
      <c r="I44" s="54" t="n">
        <v>2</v>
      </c>
      <c r="J44" s="54" t="n">
        <v>8</v>
      </c>
      <c r="K44" s="55" t="n">
        <v>8</v>
      </c>
      <c r="L44" s="42"/>
      <c r="M44" s="56" t="n">
        <v>4</v>
      </c>
      <c r="N44" s="54" t="n">
        <v>6</v>
      </c>
      <c r="O44" s="54" t="n">
        <v>1</v>
      </c>
      <c r="P44" s="54" t="n">
        <v>3</v>
      </c>
      <c r="Q44" s="54" t="n">
        <v>7</v>
      </c>
      <c r="R44" s="54" t="n">
        <v>8</v>
      </c>
      <c r="S44" s="45"/>
      <c r="T44" s="46"/>
      <c r="U44" s="47" t="s">
        <v>60</v>
      </c>
      <c r="V44" s="27"/>
      <c r="W44" s="27"/>
      <c r="X44" s="48"/>
      <c r="Y44" s="49"/>
      <c r="Z44" s="49"/>
    </row>
    <row r="45" s="38" customFormat="true" ht="12.9" hidden="false" customHeight="true" outlineLevel="0" collapsed="false">
      <c r="B45" s="39"/>
      <c r="C45" s="39"/>
      <c r="D45" s="40" t="s">
        <v>61</v>
      </c>
      <c r="E45" s="33" t="n">
        <f aca="false">SUM(F45:K45)</f>
        <v>542</v>
      </c>
      <c r="F45" s="54" t="n">
        <v>128</v>
      </c>
      <c r="G45" s="54" t="n">
        <v>100</v>
      </c>
      <c r="H45" s="54" t="n">
        <v>105</v>
      </c>
      <c r="I45" s="54" t="n">
        <v>76</v>
      </c>
      <c r="J45" s="54" t="n">
        <v>56</v>
      </c>
      <c r="K45" s="55" t="n">
        <v>77</v>
      </c>
      <c r="L45" s="42"/>
      <c r="M45" s="56" t="n">
        <v>172</v>
      </c>
      <c r="N45" s="54" t="n">
        <v>174</v>
      </c>
      <c r="O45" s="54" t="n">
        <v>16</v>
      </c>
      <c r="P45" s="54" t="n">
        <v>17</v>
      </c>
      <c r="Q45" s="54" t="n">
        <v>72</v>
      </c>
      <c r="R45" s="54" t="n">
        <v>91</v>
      </c>
      <c r="S45" s="45"/>
      <c r="T45" s="46"/>
      <c r="U45" s="47" t="s">
        <v>61</v>
      </c>
      <c r="V45" s="27"/>
      <c r="W45" s="27"/>
      <c r="X45" s="48"/>
      <c r="Y45" s="49"/>
      <c r="Z45" s="49"/>
    </row>
    <row r="46" s="38" customFormat="true" ht="12.9" hidden="false" customHeight="true" outlineLevel="0" collapsed="false">
      <c r="B46" s="39"/>
      <c r="C46" s="39"/>
      <c r="D46" s="40" t="s">
        <v>62</v>
      </c>
      <c r="E46" s="33" t="n">
        <f aca="false">SUM(F46:K46)</f>
        <v>1037</v>
      </c>
      <c r="F46" s="54" t="n">
        <v>116</v>
      </c>
      <c r="G46" s="54" t="n">
        <v>168</v>
      </c>
      <c r="H46" s="54" t="n">
        <v>329</v>
      </c>
      <c r="I46" s="54" t="n">
        <v>251</v>
      </c>
      <c r="J46" s="54" t="n">
        <v>109</v>
      </c>
      <c r="K46" s="55" t="n">
        <v>64</v>
      </c>
      <c r="L46" s="42"/>
      <c r="M46" s="56" t="n">
        <v>192</v>
      </c>
      <c r="N46" s="54" t="n">
        <v>468</v>
      </c>
      <c r="O46" s="54" t="n">
        <v>3</v>
      </c>
      <c r="P46" s="54" t="n">
        <v>24</v>
      </c>
      <c r="Q46" s="54" t="n">
        <v>188</v>
      </c>
      <c r="R46" s="54" t="n">
        <v>162</v>
      </c>
      <c r="S46" s="45"/>
      <c r="T46" s="46"/>
      <c r="U46" s="47" t="s">
        <v>62</v>
      </c>
      <c r="V46" s="27"/>
      <c r="W46" s="27"/>
      <c r="X46" s="48"/>
      <c r="Y46" s="49"/>
      <c r="Z46" s="49"/>
    </row>
    <row r="47" s="38" customFormat="true" ht="12.9" hidden="false" customHeight="true" outlineLevel="0" collapsed="false">
      <c r="B47" s="39"/>
      <c r="C47" s="39"/>
      <c r="D47" s="40" t="s">
        <v>63</v>
      </c>
      <c r="E47" s="33" t="n">
        <f aca="false">SUM(F47:K47)</f>
        <v>41</v>
      </c>
      <c r="F47" s="54" t="n">
        <v>11</v>
      </c>
      <c r="G47" s="54" t="n">
        <v>9</v>
      </c>
      <c r="H47" s="54" t="n">
        <v>1</v>
      </c>
      <c r="I47" s="54" t="n">
        <v>8</v>
      </c>
      <c r="J47" s="54" t="n">
        <v>4</v>
      </c>
      <c r="K47" s="55" t="n">
        <v>8</v>
      </c>
      <c r="L47" s="42"/>
      <c r="M47" s="56" t="n">
        <v>15</v>
      </c>
      <c r="N47" s="54" t="n">
        <v>9</v>
      </c>
      <c r="O47" s="54" t="n">
        <v>0</v>
      </c>
      <c r="P47" s="54" t="n">
        <v>2</v>
      </c>
      <c r="Q47" s="54" t="n">
        <v>8</v>
      </c>
      <c r="R47" s="54" t="n">
        <v>7</v>
      </c>
      <c r="S47" s="45"/>
      <c r="T47" s="46"/>
      <c r="U47" s="47" t="s">
        <v>63</v>
      </c>
      <c r="V47" s="27"/>
      <c r="W47" s="27"/>
      <c r="X47" s="48"/>
      <c r="Y47" s="49"/>
      <c r="Z47" s="49"/>
    </row>
    <row r="48" s="38" customFormat="true" ht="12.9" hidden="false" customHeight="true" outlineLevel="0" collapsed="false">
      <c r="B48" s="39"/>
      <c r="C48" s="39"/>
      <c r="D48" s="40" t="s">
        <v>64</v>
      </c>
      <c r="E48" s="33" t="n">
        <f aca="false">SUM(F48:K48)</f>
        <v>650</v>
      </c>
      <c r="F48" s="54" t="n">
        <v>115</v>
      </c>
      <c r="G48" s="54" t="n">
        <v>147</v>
      </c>
      <c r="H48" s="54" t="n">
        <v>168</v>
      </c>
      <c r="I48" s="54" t="n">
        <v>101</v>
      </c>
      <c r="J48" s="54" t="n">
        <v>64</v>
      </c>
      <c r="K48" s="55" t="n">
        <v>55</v>
      </c>
      <c r="L48" s="42"/>
      <c r="M48" s="56" t="n">
        <v>166</v>
      </c>
      <c r="N48" s="54" t="n">
        <v>247</v>
      </c>
      <c r="O48" s="54" t="n">
        <v>10</v>
      </c>
      <c r="P48" s="54" t="n">
        <v>19</v>
      </c>
      <c r="Q48" s="54" t="n">
        <v>90</v>
      </c>
      <c r="R48" s="54" t="n">
        <v>118</v>
      </c>
      <c r="S48" s="45"/>
      <c r="T48" s="46"/>
      <c r="U48" s="47" t="s">
        <v>64</v>
      </c>
      <c r="V48" s="27"/>
      <c r="W48" s="27"/>
      <c r="X48" s="48"/>
      <c r="Y48" s="49"/>
      <c r="Z48" s="49"/>
    </row>
    <row r="49" s="38" customFormat="true" ht="12.9" hidden="false" customHeight="true" outlineLevel="0" collapsed="false">
      <c r="B49" s="39"/>
      <c r="C49" s="39"/>
      <c r="D49" s="40" t="s">
        <v>65</v>
      </c>
      <c r="E49" s="33" t="n">
        <f aca="false">SUM(F49:K49)</f>
        <v>61</v>
      </c>
      <c r="F49" s="54" t="n">
        <v>14</v>
      </c>
      <c r="G49" s="54" t="n">
        <v>14</v>
      </c>
      <c r="H49" s="54" t="n">
        <v>6</v>
      </c>
      <c r="I49" s="54" t="n">
        <v>11</v>
      </c>
      <c r="J49" s="54" t="n">
        <v>8</v>
      </c>
      <c r="K49" s="55" t="n">
        <v>8</v>
      </c>
      <c r="L49" s="42"/>
      <c r="M49" s="56" t="n">
        <v>20</v>
      </c>
      <c r="N49" s="54" t="n">
        <v>23</v>
      </c>
      <c r="O49" s="54" t="n">
        <v>2</v>
      </c>
      <c r="P49" s="54" t="n">
        <v>3</v>
      </c>
      <c r="Q49" s="54" t="n">
        <v>9</v>
      </c>
      <c r="R49" s="54" t="n">
        <v>4</v>
      </c>
      <c r="S49" s="45"/>
      <c r="T49" s="46"/>
      <c r="U49" s="47" t="s">
        <v>65</v>
      </c>
      <c r="V49" s="27"/>
      <c r="W49" s="27"/>
      <c r="X49" s="48"/>
      <c r="Y49" s="49"/>
      <c r="Z49" s="49"/>
    </row>
    <row r="50" s="38" customFormat="true" ht="12.9" hidden="false" customHeight="true" outlineLevel="0" collapsed="false">
      <c r="B50" s="39"/>
      <c r="C50" s="39"/>
      <c r="D50" s="40" t="s">
        <v>66</v>
      </c>
      <c r="E50" s="33" t="n">
        <f aca="false">SUM(F50:K50)</f>
        <v>62</v>
      </c>
      <c r="F50" s="54" t="n">
        <v>12</v>
      </c>
      <c r="G50" s="54" t="n">
        <v>8</v>
      </c>
      <c r="H50" s="54" t="n">
        <v>14</v>
      </c>
      <c r="I50" s="54" t="n">
        <v>6</v>
      </c>
      <c r="J50" s="54" t="n">
        <v>13</v>
      </c>
      <c r="K50" s="55" t="n">
        <v>9</v>
      </c>
      <c r="L50" s="42"/>
      <c r="M50" s="56" t="n">
        <v>19</v>
      </c>
      <c r="N50" s="54" t="n">
        <v>17</v>
      </c>
      <c r="O50" s="54" t="n">
        <v>0</v>
      </c>
      <c r="P50" s="54" t="n">
        <v>0</v>
      </c>
      <c r="Q50" s="54" t="n">
        <v>21</v>
      </c>
      <c r="R50" s="54" t="n">
        <v>5</v>
      </c>
      <c r="S50" s="45"/>
      <c r="T50" s="46"/>
      <c r="U50" s="47" t="s">
        <v>66</v>
      </c>
      <c r="V50" s="27"/>
      <c r="W50" s="27"/>
      <c r="X50" s="48"/>
      <c r="Y50" s="49"/>
      <c r="Z50" s="49"/>
    </row>
    <row r="51" s="38" customFormat="true" ht="12.9" hidden="false" customHeight="true" outlineLevel="0" collapsed="false">
      <c r="B51" s="39"/>
      <c r="C51" s="39"/>
      <c r="D51" s="40" t="s">
        <v>67</v>
      </c>
      <c r="E51" s="33" t="n">
        <f aca="false">SUM(F51:K51)</f>
        <v>28161</v>
      </c>
      <c r="F51" s="54" t="n">
        <v>6390</v>
      </c>
      <c r="G51" s="54" t="n">
        <v>6888</v>
      </c>
      <c r="H51" s="54" t="n">
        <v>7072</v>
      </c>
      <c r="I51" s="54" t="n">
        <v>3933</v>
      </c>
      <c r="J51" s="54" t="n">
        <v>2307</v>
      </c>
      <c r="K51" s="55" t="n">
        <v>1571</v>
      </c>
      <c r="L51" s="42"/>
      <c r="M51" s="56" t="n">
        <v>9533</v>
      </c>
      <c r="N51" s="54" t="n">
        <v>12876</v>
      </c>
      <c r="O51" s="54" t="n">
        <v>666</v>
      </c>
      <c r="P51" s="54" t="n">
        <v>574</v>
      </c>
      <c r="Q51" s="54" t="n">
        <v>1672</v>
      </c>
      <c r="R51" s="54" t="n">
        <v>2840</v>
      </c>
      <c r="S51" s="45"/>
      <c r="T51" s="46"/>
      <c r="U51" s="47" t="s">
        <v>67</v>
      </c>
      <c r="V51" s="27"/>
      <c r="W51" s="27"/>
      <c r="X51" s="48"/>
      <c r="Y51" s="49"/>
      <c r="Z51" s="49"/>
    </row>
    <row r="52" s="38" customFormat="true" ht="12.9" hidden="false" customHeight="true" outlineLevel="0" collapsed="false">
      <c r="B52" s="39"/>
      <c r="C52" s="39"/>
      <c r="D52" s="40" t="s">
        <v>68</v>
      </c>
      <c r="E52" s="33" t="n">
        <f aca="false">SUM(F52:K52)</f>
        <v>347</v>
      </c>
      <c r="F52" s="54" t="n">
        <v>0</v>
      </c>
      <c r="G52" s="54" t="n">
        <v>31</v>
      </c>
      <c r="H52" s="54" t="n">
        <v>76</v>
      </c>
      <c r="I52" s="54" t="n">
        <v>85</v>
      </c>
      <c r="J52" s="54" t="n">
        <v>75</v>
      </c>
      <c r="K52" s="55" t="n">
        <v>80</v>
      </c>
      <c r="L52" s="42"/>
      <c r="M52" s="56" t="n">
        <v>0</v>
      </c>
      <c r="N52" s="54" t="n">
        <v>0</v>
      </c>
      <c r="O52" s="54" t="n">
        <v>0</v>
      </c>
      <c r="P52" s="54" t="n">
        <v>0</v>
      </c>
      <c r="Q52" s="54" t="n">
        <v>347</v>
      </c>
      <c r="R52" s="54" t="n">
        <v>0</v>
      </c>
      <c r="S52" s="45"/>
      <c r="T52" s="46"/>
      <c r="U52" s="47" t="s">
        <v>68</v>
      </c>
      <c r="V52" s="27"/>
      <c r="W52" s="27"/>
      <c r="X52" s="48"/>
      <c r="Y52" s="49"/>
      <c r="Z52" s="49"/>
    </row>
    <row r="53" s="38" customFormat="true" ht="12.9" hidden="false" customHeight="true" outlineLevel="0" collapsed="false">
      <c r="B53" s="39"/>
      <c r="C53" s="39"/>
      <c r="D53" s="40" t="s">
        <v>69</v>
      </c>
      <c r="E53" s="33" t="n">
        <f aca="false">SUM(F53:K53)</f>
        <v>38</v>
      </c>
      <c r="F53" s="54" t="n">
        <v>1</v>
      </c>
      <c r="G53" s="54" t="n">
        <v>7</v>
      </c>
      <c r="H53" s="54" t="n">
        <v>3</v>
      </c>
      <c r="I53" s="54" t="n">
        <v>7</v>
      </c>
      <c r="J53" s="54" t="n">
        <v>13</v>
      </c>
      <c r="K53" s="55" t="n">
        <v>7</v>
      </c>
      <c r="L53" s="42"/>
      <c r="M53" s="56" t="n">
        <v>2</v>
      </c>
      <c r="N53" s="54" t="n">
        <v>8</v>
      </c>
      <c r="O53" s="54" t="n">
        <v>2</v>
      </c>
      <c r="P53" s="54" t="n">
        <v>2</v>
      </c>
      <c r="Q53" s="54" t="n">
        <v>17</v>
      </c>
      <c r="R53" s="54" t="n">
        <v>7</v>
      </c>
      <c r="S53" s="45"/>
      <c r="T53" s="46"/>
      <c r="U53" s="47" t="s">
        <v>69</v>
      </c>
      <c r="V53" s="27"/>
      <c r="W53" s="27"/>
      <c r="X53" s="48"/>
      <c r="Y53" s="49"/>
      <c r="Z53" s="49"/>
    </row>
    <row r="54" s="38" customFormat="true" ht="12.9" hidden="false" customHeight="true" outlineLevel="0" collapsed="false">
      <c r="B54" s="57"/>
      <c r="C54" s="57"/>
      <c r="D54" s="58" t="s">
        <v>39</v>
      </c>
      <c r="E54" s="59" t="n">
        <f aca="false">SUM(F54:K54)</f>
        <v>1854</v>
      </c>
      <c r="F54" s="60" t="n">
        <v>327</v>
      </c>
      <c r="G54" s="60" t="n">
        <v>371</v>
      </c>
      <c r="H54" s="60" t="n">
        <v>390</v>
      </c>
      <c r="I54" s="60" t="n">
        <v>293</v>
      </c>
      <c r="J54" s="60" t="n">
        <v>253</v>
      </c>
      <c r="K54" s="61" t="n">
        <v>220</v>
      </c>
      <c r="L54" s="42"/>
      <c r="M54" s="62" t="n">
        <v>491</v>
      </c>
      <c r="N54" s="60" t="n">
        <v>700</v>
      </c>
      <c r="O54" s="60" t="n">
        <v>47</v>
      </c>
      <c r="P54" s="60" t="n">
        <v>49</v>
      </c>
      <c r="Q54" s="60" t="n">
        <v>269</v>
      </c>
      <c r="R54" s="60" t="n">
        <v>298</v>
      </c>
      <c r="S54" s="63"/>
      <c r="T54" s="57"/>
      <c r="U54" s="64" t="s">
        <v>39</v>
      </c>
      <c r="V54" s="27"/>
      <c r="W54" s="27"/>
      <c r="X54" s="48"/>
      <c r="Y54" s="49"/>
      <c r="Z54" s="49"/>
    </row>
    <row r="55" customFormat="false" ht="12" hidden="false" customHeight="false" outlineLevel="0" collapsed="false">
      <c r="B55" s="1"/>
      <c r="C55" s="1"/>
      <c r="D55" s="1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6"/>
      <c r="T55" s="13"/>
      <c r="U55" s="13"/>
      <c r="V55" s="13"/>
      <c r="W55" s="13"/>
      <c r="X55" s="13"/>
    </row>
    <row r="56" customFormat="false" ht="12" hidden="false" customHeight="false" outlineLevel="0" collapsed="false">
      <c r="B56" s="1"/>
      <c r="C56" s="1"/>
      <c r="D56" s="22"/>
    </row>
    <row r="57" customFormat="false" ht="12" hidden="false" customHeight="false" outlineLevel="0" collapsed="false">
      <c r="B57" s="1"/>
      <c r="C57" s="1"/>
      <c r="D57" s="22"/>
      <c r="E57" s="67"/>
      <c r="F57" s="67"/>
      <c r="G57" s="67"/>
      <c r="H57" s="67"/>
      <c r="I57" s="67"/>
      <c r="J57" s="67"/>
      <c r="K57" s="67"/>
      <c r="M57" s="67"/>
      <c r="N57" s="67"/>
      <c r="O57" s="67"/>
      <c r="P57" s="67"/>
      <c r="Q57" s="67"/>
      <c r="R57" s="67"/>
    </row>
    <row r="58" customFormat="false" ht="12" hidden="false" customHeight="false" outlineLevel="0" collapsed="false">
      <c r="B58" s="1"/>
      <c r="C58" s="1"/>
      <c r="D58" s="22"/>
      <c r="E58" s="67"/>
      <c r="F58" s="67"/>
      <c r="G58" s="67"/>
      <c r="H58" s="67"/>
      <c r="I58" s="67"/>
      <c r="J58" s="67"/>
      <c r="K58" s="67"/>
      <c r="M58" s="67"/>
      <c r="N58" s="67"/>
      <c r="O58" s="67"/>
      <c r="P58" s="67"/>
      <c r="Q58" s="67"/>
      <c r="R58" s="67"/>
    </row>
    <row r="59" customFormat="false" ht="12" hidden="false" customHeight="false" outlineLevel="0" collapsed="false">
      <c r="B59" s="1"/>
      <c r="C59" s="1"/>
      <c r="D59" s="22"/>
      <c r="E59" s="67"/>
      <c r="F59" s="67"/>
      <c r="G59" s="67"/>
      <c r="H59" s="67"/>
      <c r="I59" s="67"/>
      <c r="J59" s="67"/>
      <c r="K59" s="67"/>
      <c r="M59" s="67"/>
      <c r="N59" s="67"/>
      <c r="O59" s="67"/>
      <c r="P59" s="67"/>
      <c r="Q59" s="67"/>
      <c r="R59" s="67"/>
    </row>
    <row r="60" customFormat="false" ht="12" hidden="false" customHeight="false" outlineLevel="0" collapsed="false">
      <c r="B60" s="1"/>
      <c r="C60" s="1"/>
      <c r="D60" s="68"/>
      <c r="E60" s="67"/>
      <c r="F60" s="67"/>
      <c r="G60" s="67"/>
      <c r="H60" s="67"/>
      <c r="I60" s="67"/>
      <c r="J60" s="67"/>
      <c r="K60" s="67"/>
      <c r="M60" s="67"/>
      <c r="N60" s="67"/>
      <c r="O60" s="67"/>
      <c r="P60" s="67"/>
      <c r="Q60" s="67"/>
      <c r="R60" s="67"/>
    </row>
    <row r="61" customFormat="false" ht="12" hidden="false" customHeight="false" outlineLevel="0" collapsed="false">
      <c r="D61" s="68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</row>
    <row r="62" customFormat="false" ht="12" hidden="false" customHeight="false" outlineLevel="0" collapsed="false">
      <c r="D62" s="68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</row>
    <row r="63" customFormat="false" ht="12" hidden="false" customHeight="false" outlineLevel="0" collapsed="false">
      <c r="D63" s="68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</row>
    <row r="64" customFormat="false" ht="12" hidden="false" customHeight="false" outlineLevel="0" collapsed="false">
      <c r="D64" s="68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</row>
    <row r="65" customFormat="false" ht="12" hidden="false" customHeight="false" outlineLevel="0" collapsed="false">
      <c r="D65" s="68"/>
    </row>
    <row r="66" customFormat="false" ht="12" hidden="false" customHeight="false" outlineLevel="0" collapsed="false">
      <c r="D66" s="68"/>
    </row>
    <row r="67" customFormat="false" ht="12" hidden="false" customHeight="false" outlineLevel="0" collapsed="false">
      <c r="D67" s="68"/>
    </row>
    <row r="68" customFormat="false" ht="12" hidden="false" customHeight="false" outlineLevel="0" collapsed="false">
      <c r="D68" s="68"/>
    </row>
  </sheetData>
  <mergeCells count="15">
    <mergeCell ref="F2:J2"/>
    <mergeCell ref="N2:R2"/>
    <mergeCell ref="B4:D5"/>
    <mergeCell ref="E4:E5"/>
    <mergeCell ref="F4:K4"/>
    <mergeCell ref="M4:R4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2" width="2.65"/>
    <col collapsed="false" customWidth="true" hidden="false" outlineLevel="0" max="4" min="4" style="2" width="16.88"/>
    <col collapsed="false" customWidth="true" hidden="false" outlineLevel="0" max="11" min="5" style="1" width="11.88"/>
    <col collapsed="false" customWidth="true" hidden="false" outlineLevel="0" max="12" min="12" style="1" width="9.65"/>
    <col collapsed="false" customWidth="true" hidden="false" outlineLevel="0" max="18" min="13" style="1" width="13.87"/>
    <col collapsed="false" customWidth="true" hidden="false" outlineLevel="0" max="20" min="19" style="1" width="2.65"/>
    <col collapsed="false" customWidth="true" hidden="false" outlineLevel="0" max="21" min="21" style="1" width="16.88"/>
    <col collapsed="false" customWidth="true" hidden="false" outlineLevel="0" max="23" min="22" style="1" width="6.1"/>
    <col collapsed="false" customWidth="false" hidden="false" outlineLevel="0" max="257" min="24" style="1" width="9.1"/>
  </cols>
  <sheetData>
    <row r="1" s="1" customFormat="true" ht="12" hidden="false" customHeight="false" outlineLevel="0" collapsed="false">
      <c r="A1" s="2"/>
      <c r="B1" s="3" t="s">
        <v>70</v>
      </c>
      <c r="C1" s="2"/>
      <c r="D1" s="2"/>
      <c r="E1" s="4"/>
      <c r="F1" s="4"/>
      <c r="G1" s="4"/>
      <c r="H1" s="4"/>
      <c r="I1" s="4"/>
      <c r="J1" s="4"/>
      <c r="K1" s="4"/>
      <c r="L1" s="4"/>
      <c r="M1" s="5" t="s">
        <v>71</v>
      </c>
      <c r="N1" s="4"/>
      <c r="O1" s="4"/>
      <c r="P1" s="4"/>
      <c r="Q1" s="4"/>
      <c r="R1" s="4"/>
      <c r="S1" s="4"/>
      <c r="T1" s="4"/>
      <c r="U1" s="4"/>
    </row>
    <row r="2" s="6" customFormat="true" ht="14.4" hidden="false" customHeight="false" outlineLevel="0" collapsed="false">
      <c r="B2" s="7" t="s">
        <v>72</v>
      </c>
      <c r="C2" s="7"/>
      <c r="D2" s="7"/>
      <c r="E2" s="7"/>
      <c r="F2" s="8" t="s">
        <v>73</v>
      </c>
      <c r="G2" s="8"/>
      <c r="H2" s="8"/>
      <c r="I2" s="8"/>
      <c r="J2" s="8"/>
      <c r="K2" s="7"/>
      <c r="L2" s="7"/>
      <c r="M2" s="7"/>
      <c r="N2" s="9" t="s">
        <v>74</v>
      </c>
      <c r="O2" s="9"/>
      <c r="P2" s="9"/>
      <c r="Q2" s="9"/>
      <c r="R2" s="9"/>
      <c r="S2" s="7"/>
      <c r="T2" s="7"/>
      <c r="U2" s="7"/>
    </row>
    <row r="3" s="1" customFormat="true" ht="15" hidden="false" customHeight="true" outlineLevel="0" collapsed="false">
      <c r="A3" s="2"/>
      <c r="B3" s="2"/>
      <c r="C3" s="2"/>
      <c r="D3" s="10"/>
      <c r="E3" s="11"/>
      <c r="F3" s="11"/>
      <c r="G3" s="11"/>
      <c r="H3" s="12"/>
      <c r="I3" s="11"/>
      <c r="J3" s="11"/>
      <c r="K3" s="11"/>
      <c r="L3" s="13"/>
      <c r="M3" s="12"/>
      <c r="N3" s="11"/>
      <c r="O3" s="11"/>
      <c r="P3" s="11"/>
      <c r="Q3" s="11"/>
      <c r="R3" s="11"/>
      <c r="S3" s="13"/>
      <c r="T3" s="4"/>
      <c r="U3" s="4"/>
    </row>
    <row r="4" customFormat="false" ht="15" hidden="false" customHeight="true" outlineLevel="0" collapsed="false">
      <c r="A4" s="70"/>
      <c r="B4" s="14" t="s">
        <v>5</v>
      </c>
      <c r="C4" s="14"/>
      <c r="D4" s="14"/>
      <c r="E4" s="71" t="s">
        <v>6</v>
      </c>
      <c r="F4" s="16" t="s">
        <v>7</v>
      </c>
      <c r="G4" s="16"/>
      <c r="H4" s="16"/>
      <c r="I4" s="16"/>
      <c r="J4" s="16"/>
      <c r="K4" s="16"/>
      <c r="L4" s="17"/>
      <c r="M4" s="15" t="s">
        <v>8</v>
      </c>
      <c r="N4" s="15"/>
      <c r="O4" s="15"/>
      <c r="P4" s="15"/>
      <c r="Q4" s="15"/>
      <c r="R4" s="15"/>
      <c r="S4" s="18" t="s">
        <v>9</v>
      </c>
      <c r="T4" s="18"/>
      <c r="U4" s="18"/>
    </row>
    <row r="5" customFormat="false" ht="15" hidden="false" customHeight="true" outlineLevel="0" collapsed="false">
      <c r="A5" s="70"/>
      <c r="B5" s="14"/>
      <c r="C5" s="14"/>
      <c r="D5" s="14"/>
      <c r="E5" s="71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7"/>
      <c r="M5" s="20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21" t="s">
        <v>21</v>
      </c>
      <c r="S5" s="18"/>
      <c r="T5" s="18"/>
      <c r="U5" s="18"/>
      <c r="V5" s="22"/>
    </row>
    <row r="6" s="23" customFormat="true" ht="15.9" hidden="false" customHeight="true" outlineLevel="0" collapsed="false">
      <c r="A6" s="72"/>
      <c r="B6" s="24" t="s">
        <v>22</v>
      </c>
      <c r="C6" s="24"/>
      <c r="D6" s="24"/>
      <c r="E6" s="34" t="n">
        <f aca="false">E7+E24+E28</f>
        <v>16270</v>
      </c>
      <c r="F6" s="34" t="n">
        <f aca="false">F7+F24+F28</f>
        <v>3748</v>
      </c>
      <c r="G6" s="34" t="n">
        <f aca="false">G7+G24+G28</f>
        <v>4105</v>
      </c>
      <c r="H6" s="34" t="n">
        <f aca="false">H7+H24+H28</f>
        <v>4106</v>
      </c>
      <c r="I6" s="34" t="n">
        <f aca="false">I7+I24+I28</f>
        <v>2255</v>
      </c>
      <c r="J6" s="34" t="n">
        <f aca="false">J7+J24+J28</f>
        <v>1181</v>
      </c>
      <c r="K6" s="34" t="n">
        <f aca="false">K7+K24+K28</f>
        <v>875</v>
      </c>
      <c r="L6" s="27"/>
      <c r="M6" s="27" t="n">
        <f aca="false">M7+M24+M28</f>
        <v>5476</v>
      </c>
      <c r="N6" s="34" t="n">
        <f aca="false">N7+N24+N28</f>
        <v>7422</v>
      </c>
      <c r="O6" s="34" t="n">
        <f aca="false">O7+O24+O28</f>
        <v>361</v>
      </c>
      <c r="P6" s="34" t="n">
        <f aca="false">P7+P24+P28</f>
        <v>356</v>
      </c>
      <c r="Q6" s="34" t="n">
        <f aca="false">Q7+Q24+Q28</f>
        <v>877</v>
      </c>
      <c r="R6" s="34" t="n">
        <f aca="false">R7+R24+R28</f>
        <v>1778</v>
      </c>
      <c r="S6" s="29" t="s">
        <v>22</v>
      </c>
      <c r="T6" s="29"/>
      <c r="U6" s="29"/>
      <c r="V6" s="27"/>
      <c r="W6" s="27"/>
      <c r="X6" s="31"/>
      <c r="Y6" s="31"/>
      <c r="Z6" s="31"/>
    </row>
    <row r="7" s="23" customFormat="true" ht="15.9" hidden="false" customHeight="true" outlineLevel="0" collapsed="false">
      <c r="A7" s="73"/>
      <c r="B7" s="32"/>
      <c r="C7" s="24" t="s">
        <v>23</v>
      </c>
      <c r="D7" s="24"/>
      <c r="E7" s="34" t="n">
        <f aca="false">SUM(E8:E23)</f>
        <v>174</v>
      </c>
      <c r="F7" s="34" t="n">
        <f aca="false">SUM(F8:F23)</f>
        <v>28</v>
      </c>
      <c r="G7" s="34" t="n">
        <f aca="false">SUM(G8:G23)</f>
        <v>35</v>
      </c>
      <c r="H7" s="34" t="n">
        <f aca="false">SUM(H8:H23)</f>
        <v>36</v>
      </c>
      <c r="I7" s="34" t="n">
        <f aca="false">SUM(I8:I23)</f>
        <v>25</v>
      </c>
      <c r="J7" s="34" t="n">
        <f aca="false">SUM(J8:J23)</f>
        <v>28</v>
      </c>
      <c r="K7" s="34" t="n">
        <f aca="false">SUM(K8:K23)</f>
        <v>22</v>
      </c>
      <c r="L7" s="27"/>
      <c r="M7" s="27" t="n">
        <f aca="false">SUM(M8:M23)</f>
        <v>49</v>
      </c>
      <c r="N7" s="34" t="n">
        <f aca="false">SUM(N8:N23)</f>
        <v>52</v>
      </c>
      <c r="O7" s="34" t="n">
        <f aca="false">SUM(O8:O23)</f>
        <v>3</v>
      </c>
      <c r="P7" s="34" t="n">
        <f aca="false">SUM(P8:P23)</f>
        <v>2</v>
      </c>
      <c r="Q7" s="34" t="n">
        <f aca="false">SUM(Q8:Q23)</f>
        <v>24</v>
      </c>
      <c r="R7" s="34" t="n">
        <f aca="false">SUM(R8:R23)</f>
        <v>44</v>
      </c>
      <c r="S7" s="36"/>
      <c r="T7" s="37" t="s">
        <v>23</v>
      </c>
      <c r="U7" s="37"/>
      <c r="V7" s="27"/>
      <c r="W7" s="27"/>
      <c r="X7" s="31"/>
      <c r="Y7" s="31"/>
      <c r="Z7" s="31"/>
    </row>
    <row r="8" s="38" customFormat="true" ht="13.5" hidden="false" customHeight="true" outlineLevel="0" collapsed="false">
      <c r="A8" s="73"/>
      <c r="B8" s="39"/>
      <c r="C8" s="39"/>
      <c r="D8" s="40" t="s">
        <v>24</v>
      </c>
      <c r="E8" s="34" t="n">
        <f aca="false">SUM(F8:K8)</f>
        <v>33</v>
      </c>
      <c r="F8" s="41" t="n">
        <v>7</v>
      </c>
      <c r="G8" s="41" t="n">
        <v>2</v>
      </c>
      <c r="H8" s="41" t="n">
        <v>10</v>
      </c>
      <c r="I8" s="41" t="n">
        <v>6</v>
      </c>
      <c r="J8" s="41" t="n">
        <v>4</v>
      </c>
      <c r="K8" s="41" t="n">
        <v>4</v>
      </c>
      <c r="L8" s="42"/>
      <c r="M8" s="43" t="n">
        <v>8</v>
      </c>
      <c r="N8" s="41" t="n">
        <v>8</v>
      </c>
      <c r="O8" s="41" t="n">
        <v>0</v>
      </c>
      <c r="P8" s="41" t="n">
        <v>0</v>
      </c>
      <c r="Q8" s="41" t="n">
        <v>4</v>
      </c>
      <c r="R8" s="44" t="n">
        <v>13</v>
      </c>
      <c r="S8" s="45"/>
      <c r="T8" s="46"/>
      <c r="U8" s="47" t="s">
        <v>24</v>
      </c>
      <c r="V8" s="27"/>
      <c r="W8" s="27"/>
      <c r="X8" s="49"/>
      <c r="Y8" s="49"/>
      <c r="Z8" s="49"/>
    </row>
    <row r="9" s="38" customFormat="true" ht="13.5" hidden="false" customHeight="true" outlineLevel="0" collapsed="false">
      <c r="A9" s="72"/>
      <c r="B9" s="39"/>
      <c r="C9" s="39"/>
      <c r="D9" s="40" t="s">
        <v>25</v>
      </c>
      <c r="E9" s="34" t="n">
        <f aca="false">SUM(F9:K9)</f>
        <v>3</v>
      </c>
      <c r="F9" s="41" t="n">
        <v>0</v>
      </c>
      <c r="G9" s="41" t="n">
        <v>0</v>
      </c>
      <c r="H9" s="41" t="n">
        <v>1</v>
      </c>
      <c r="I9" s="41" t="n">
        <v>0</v>
      </c>
      <c r="J9" s="41" t="n">
        <v>2</v>
      </c>
      <c r="K9" s="41" t="n">
        <v>0</v>
      </c>
      <c r="L9" s="42"/>
      <c r="M9" s="43" t="n">
        <v>0</v>
      </c>
      <c r="N9" s="41" t="n">
        <v>2</v>
      </c>
      <c r="O9" s="41" t="n">
        <v>0</v>
      </c>
      <c r="P9" s="41" t="n">
        <v>0</v>
      </c>
      <c r="Q9" s="41" t="n">
        <v>1</v>
      </c>
      <c r="R9" s="44" t="n">
        <v>0</v>
      </c>
      <c r="S9" s="45"/>
      <c r="T9" s="46"/>
      <c r="U9" s="47" t="s">
        <v>25</v>
      </c>
      <c r="V9" s="27"/>
      <c r="W9" s="27"/>
      <c r="X9" s="49"/>
      <c r="Y9" s="49"/>
      <c r="Z9" s="49"/>
    </row>
    <row r="10" s="38" customFormat="true" ht="13.5" hidden="false" customHeight="true" outlineLevel="0" collapsed="false">
      <c r="A10" s="72"/>
      <c r="B10" s="39"/>
      <c r="C10" s="39"/>
      <c r="D10" s="40" t="s">
        <v>26</v>
      </c>
      <c r="E10" s="34" t="n">
        <f aca="false">SUM(F10:K10)</f>
        <v>9</v>
      </c>
      <c r="F10" s="41" t="n">
        <v>0</v>
      </c>
      <c r="G10" s="41" t="n">
        <v>1</v>
      </c>
      <c r="H10" s="41" t="n">
        <v>1</v>
      </c>
      <c r="I10" s="41" t="n">
        <v>1</v>
      </c>
      <c r="J10" s="41" t="n">
        <v>1</v>
      </c>
      <c r="K10" s="41" t="n">
        <v>5</v>
      </c>
      <c r="L10" s="42"/>
      <c r="M10" s="43" t="n">
        <v>1</v>
      </c>
      <c r="N10" s="41" t="n">
        <v>2</v>
      </c>
      <c r="O10" s="41" t="n">
        <v>1</v>
      </c>
      <c r="P10" s="41" t="n">
        <v>1</v>
      </c>
      <c r="Q10" s="41" t="n">
        <v>1</v>
      </c>
      <c r="R10" s="44" t="n">
        <v>3</v>
      </c>
      <c r="S10" s="45"/>
      <c r="T10" s="46"/>
      <c r="U10" s="47" t="s">
        <v>26</v>
      </c>
      <c r="V10" s="27"/>
      <c r="W10" s="27"/>
      <c r="X10" s="49"/>
      <c r="Y10" s="49"/>
      <c r="Z10" s="49"/>
    </row>
    <row r="11" s="38" customFormat="true" ht="13.5" hidden="false" customHeight="true" outlineLevel="0" collapsed="false">
      <c r="A11" s="72"/>
      <c r="B11" s="39"/>
      <c r="C11" s="39"/>
      <c r="D11" s="40" t="s">
        <v>27</v>
      </c>
      <c r="E11" s="34" t="n">
        <f aca="false">SUM(F11:K11)</f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42"/>
      <c r="M11" s="51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2" t="n">
        <v>0</v>
      </c>
      <c r="S11" s="45"/>
      <c r="T11" s="46"/>
      <c r="U11" s="47" t="s">
        <v>27</v>
      </c>
      <c r="V11" s="27"/>
      <c r="W11" s="27"/>
      <c r="X11" s="49"/>
      <c r="Y11" s="49"/>
      <c r="Z11" s="49"/>
    </row>
    <row r="12" s="38" customFormat="true" ht="13.5" hidden="false" customHeight="true" outlineLevel="0" collapsed="false">
      <c r="A12" s="72"/>
      <c r="B12" s="39"/>
      <c r="C12" s="39"/>
      <c r="D12" s="40" t="s">
        <v>28</v>
      </c>
      <c r="E12" s="34" t="n">
        <f aca="false">SUM(F12:K12)</f>
        <v>5</v>
      </c>
      <c r="F12" s="50" t="n">
        <v>0</v>
      </c>
      <c r="G12" s="50" t="n">
        <v>0</v>
      </c>
      <c r="H12" s="50" t="n">
        <v>1</v>
      </c>
      <c r="I12" s="50" t="n">
        <v>0</v>
      </c>
      <c r="J12" s="50" t="n">
        <v>2</v>
      </c>
      <c r="K12" s="50" t="n">
        <v>2</v>
      </c>
      <c r="L12" s="42"/>
      <c r="M12" s="51" t="n">
        <v>0</v>
      </c>
      <c r="N12" s="50" t="n">
        <v>2</v>
      </c>
      <c r="O12" s="50" t="n">
        <v>0</v>
      </c>
      <c r="P12" s="50" t="n">
        <v>0</v>
      </c>
      <c r="Q12" s="50" t="n">
        <v>1</v>
      </c>
      <c r="R12" s="52" t="n">
        <v>2</v>
      </c>
      <c r="S12" s="45"/>
      <c r="T12" s="46"/>
      <c r="U12" s="47" t="s">
        <v>28</v>
      </c>
      <c r="V12" s="27"/>
      <c r="W12" s="27"/>
      <c r="X12" s="49"/>
      <c r="Y12" s="49"/>
      <c r="Z12" s="49"/>
    </row>
    <row r="13" s="38" customFormat="true" ht="13.5" hidden="false" customHeight="true" outlineLevel="0" collapsed="false">
      <c r="A13" s="72"/>
      <c r="B13" s="39"/>
      <c r="C13" s="39"/>
      <c r="D13" s="40" t="s">
        <v>29</v>
      </c>
      <c r="E13" s="34" t="n">
        <f aca="false">SUM(F13:K13)</f>
        <v>1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1</v>
      </c>
      <c r="L13" s="42"/>
      <c r="M13" s="51" t="n">
        <v>0</v>
      </c>
      <c r="N13" s="50" t="n">
        <v>0</v>
      </c>
      <c r="O13" s="50" t="n">
        <v>0</v>
      </c>
      <c r="P13" s="50" t="n">
        <v>0</v>
      </c>
      <c r="Q13" s="50" t="n">
        <v>1</v>
      </c>
      <c r="R13" s="52" t="n">
        <v>0</v>
      </c>
      <c r="S13" s="45"/>
      <c r="T13" s="46"/>
      <c r="U13" s="47" t="s">
        <v>29</v>
      </c>
      <c r="V13" s="27"/>
      <c r="W13" s="27"/>
      <c r="X13" s="49"/>
      <c r="Y13" s="49"/>
      <c r="Z13" s="49"/>
    </row>
    <row r="14" s="38" customFormat="true" ht="13.5" hidden="false" customHeight="true" outlineLevel="0" collapsed="false">
      <c r="A14" s="72"/>
      <c r="B14" s="39"/>
      <c r="C14" s="39"/>
      <c r="D14" s="40" t="s">
        <v>30</v>
      </c>
      <c r="E14" s="34" t="n">
        <f aca="false">SUM(F14:K14)</f>
        <v>1</v>
      </c>
      <c r="F14" s="50" t="n">
        <v>0</v>
      </c>
      <c r="G14" s="50" t="n">
        <v>1</v>
      </c>
      <c r="H14" s="50" t="n">
        <v>0</v>
      </c>
      <c r="I14" s="50" t="n">
        <v>0</v>
      </c>
      <c r="J14" s="50" t="n">
        <v>0</v>
      </c>
      <c r="K14" s="50" t="n">
        <v>0</v>
      </c>
      <c r="L14" s="42"/>
      <c r="M14" s="51" t="n">
        <v>1</v>
      </c>
      <c r="N14" s="50" t="n">
        <v>0</v>
      </c>
      <c r="O14" s="50" t="n">
        <v>0</v>
      </c>
      <c r="P14" s="50" t="n">
        <v>0</v>
      </c>
      <c r="Q14" s="50" t="n">
        <v>0</v>
      </c>
      <c r="R14" s="52" t="n">
        <v>0</v>
      </c>
      <c r="S14" s="45"/>
      <c r="T14" s="46"/>
      <c r="U14" s="47" t="s">
        <v>30</v>
      </c>
      <c r="V14" s="27"/>
      <c r="W14" s="27"/>
      <c r="X14" s="49"/>
      <c r="Y14" s="49"/>
      <c r="Z14" s="49"/>
    </row>
    <row r="15" s="38" customFormat="true" ht="13.5" hidden="false" customHeight="true" outlineLevel="0" collapsed="false">
      <c r="A15" s="72"/>
      <c r="B15" s="39"/>
      <c r="C15" s="39"/>
      <c r="D15" s="40" t="s">
        <v>31</v>
      </c>
      <c r="E15" s="34" t="n">
        <f aca="false">SUM(F15:K15)</f>
        <v>37</v>
      </c>
      <c r="F15" s="50" t="n">
        <v>8</v>
      </c>
      <c r="G15" s="50" t="n">
        <v>12</v>
      </c>
      <c r="H15" s="50" t="n">
        <v>9</v>
      </c>
      <c r="I15" s="50" t="n">
        <v>4</v>
      </c>
      <c r="J15" s="50" t="n">
        <v>3</v>
      </c>
      <c r="K15" s="50" t="n">
        <v>1</v>
      </c>
      <c r="L15" s="42"/>
      <c r="M15" s="51" t="n">
        <v>17</v>
      </c>
      <c r="N15" s="50" t="n">
        <v>13</v>
      </c>
      <c r="O15" s="50" t="n">
        <v>1</v>
      </c>
      <c r="P15" s="50" t="n">
        <v>0</v>
      </c>
      <c r="Q15" s="50" t="n">
        <v>2</v>
      </c>
      <c r="R15" s="52" t="n">
        <v>4</v>
      </c>
      <c r="S15" s="45"/>
      <c r="T15" s="46"/>
      <c r="U15" s="47" t="s">
        <v>31</v>
      </c>
      <c r="V15" s="27"/>
      <c r="W15" s="27"/>
      <c r="X15" s="49"/>
      <c r="Y15" s="49"/>
      <c r="Z15" s="49"/>
    </row>
    <row r="16" s="38" customFormat="true" ht="13.5" hidden="false" customHeight="true" outlineLevel="0" collapsed="false">
      <c r="A16" s="72"/>
      <c r="B16" s="39"/>
      <c r="C16" s="39"/>
      <c r="D16" s="40" t="s">
        <v>32</v>
      </c>
      <c r="E16" s="34" t="n">
        <f aca="false">SUM(F16:K16)</f>
        <v>2</v>
      </c>
      <c r="F16" s="50" t="n">
        <v>1</v>
      </c>
      <c r="G16" s="50" t="n">
        <v>0</v>
      </c>
      <c r="H16" s="50" t="n">
        <v>1</v>
      </c>
      <c r="I16" s="50" t="n">
        <v>0</v>
      </c>
      <c r="J16" s="50" t="n">
        <v>0</v>
      </c>
      <c r="K16" s="50" t="n">
        <v>0</v>
      </c>
      <c r="L16" s="42"/>
      <c r="M16" s="51" t="n">
        <v>1</v>
      </c>
      <c r="N16" s="50" t="n">
        <v>0</v>
      </c>
      <c r="O16" s="50" t="n">
        <v>0</v>
      </c>
      <c r="P16" s="50" t="n">
        <v>0</v>
      </c>
      <c r="Q16" s="50" t="n">
        <v>0</v>
      </c>
      <c r="R16" s="52" t="n">
        <v>1</v>
      </c>
      <c r="S16" s="45"/>
      <c r="T16" s="46"/>
      <c r="U16" s="47" t="s">
        <v>32</v>
      </c>
      <c r="V16" s="27"/>
      <c r="W16" s="27"/>
      <c r="X16" s="49"/>
      <c r="Y16" s="49"/>
      <c r="Z16" s="49"/>
    </row>
    <row r="17" s="38" customFormat="true" ht="13.5" hidden="false" customHeight="true" outlineLevel="0" collapsed="false">
      <c r="A17" s="72"/>
      <c r="B17" s="39"/>
      <c r="C17" s="39"/>
      <c r="D17" s="40" t="s">
        <v>33</v>
      </c>
      <c r="E17" s="34" t="n">
        <f aca="false">SUM(F17:K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42"/>
      <c r="M17" s="51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2" t="n">
        <v>0</v>
      </c>
      <c r="S17" s="45"/>
      <c r="T17" s="46"/>
      <c r="U17" s="47" t="s">
        <v>33</v>
      </c>
      <c r="V17" s="27"/>
      <c r="W17" s="27"/>
      <c r="X17" s="49"/>
      <c r="Y17" s="49"/>
      <c r="Z17" s="49"/>
    </row>
    <row r="18" s="38" customFormat="true" ht="13.5" hidden="false" customHeight="true" outlineLevel="0" collapsed="false">
      <c r="A18" s="72"/>
      <c r="B18" s="39"/>
      <c r="C18" s="39"/>
      <c r="D18" s="40" t="s">
        <v>34</v>
      </c>
      <c r="E18" s="34" t="n">
        <f aca="false">SUM(F18:K18)</f>
        <v>2</v>
      </c>
      <c r="F18" s="50" t="n">
        <v>0</v>
      </c>
      <c r="G18" s="50" t="n">
        <v>0</v>
      </c>
      <c r="H18" s="50" t="n">
        <v>0</v>
      </c>
      <c r="I18" s="50" t="n">
        <v>1</v>
      </c>
      <c r="J18" s="50" t="n">
        <v>1</v>
      </c>
      <c r="K18" s="50" t="n">
        <v>0</v>
      </c>
      <c r="L18" s="42"/>
      <c r="M18" s="51" t="n">
        <v>0</v>
      </c>
      <c r="N18" s="50" t="n">
        <v>1</v>
      </c>
      <c r="O18" s="50" t="n">
        <v>0</v>
      </c>
      <c r="P18" s="50" t="n">
        <v>0</v>
      </c>
      <c r="Q18" s="50" t="n">
        <v>0</v>
      </c>
      <c r="R18" s="52" t="n">
        <v>1</v>
      </c>
      <c r="S18" s="45"/>
      <c r="T18" s="46"/>
      <c r="U18" s="47" t="s">
        <v>34</v>
      </c>
      <c r="V18" s="27"/>
      <c r="W18" s="27"/>
      <c r="X18" s="49"/>
      <c r="Y18" s="49"/>
      <c r="Z18" s="49"/>
    </row>
    <row r="19" s="38" customFormat="true" ht="13.5" hidden="false" customHeight="true" outlineLevel="0" collapsed="false">
      <c r="A19" s="72"/>
      <c r="B19" s="39"/>
      <c r="C19" s="39"/>
      <c r="D19" s="40" t="s">
        <v>35</v>
      </c>
      <c r="E19" s="34" t="n">
        <f aca="false">SUM(F19:K19)</f>
        <v>28</v>
      </c>
      <c r="F19" s="50" t="n">
        <v>7</v>
      </c>
      <c r="G19" s="50" t="n">
        <v>4</v>
      </c>
      <c r="H19" s="50" t="n">
        <v>4</v>
      </c>
      <c r="I19" s="50" t="n">
        <v>6</v>
      </c>
      <c r="J19" s="50" t="n">
        <v>5</v>
      </c>
      <c r="K19" s="50" t="n">
        <v>2</v>
      </c>
      <c r="L19" s="42"/>
      <c r="M19" s="51" t="n">
        <v>10</v>
      </c>
      <c r="N19" s="50" t="n">
        <v>8</v>
      </c>
      <c r="O19" s="50" t="n">
        <v>1</v>
      </c>
      <c r="P19" s="50" t="n">
        <v>0</v>
      </c>
      <c r="Q19" s="50" t="n">
        <v>1</v>
      </c>
      <c r="R19" s="52" t="n">
        <v>8</v>
      </c>
      <c r="S19" s="45"/>
      <c r="T19" s="46"/>
      <c r="U19" s="47" t="s">
        <v>35</v>
      </c>
      <c r="V19" s="27"/>
      <c r="W19" s="27"/>
      <c r="X19" s="49"/>
      <c r="Y19" s="49"/>
      <c r="Z19" s="49"/>
    </row>
    <row r="20" s="38" customFormat="true" ht="13.5" hidden="false" customHeight="true" outlineLevel="0" collapsed="false">
      <c r="A20" s="72"/>
      <c r="B20" s="39"/>
      <c r="C20" s="39"/>
      <c r="D20" s="40" t="s">
        <v>36</v>
      </c>
      <c r="E20" s="34" t="n">
        <f aca="false">SUM(F20:K20)</f>
        <v>1</v>
      </c>
      <c r="F20" s="50" t="n">
        <v>0</v>
      </c>
      <c r="G20" s="50" t="n">
        <v>0</v>
      </c>
      <c r="H20" s="50" t="n">
        <v>0</v>
      </c>
      <c r="I20" s="50" t="n">
        <v>1</v>
      </c>
      <c r="J20" s="50" t="n">
        <v>0</v>
      </c>
      <c r="K20" s="50" t="n">
        <v>0</v>
      </c>
      <c r="L20" s="42"/>
      <c r="M20" s="51" t="n">
        <v>0</v>
      </c>
      <c r="N20" s="50" t="n">
        <v>1</v>
      </c>
      <c r="O20" s="50" t="n">
        <v>0</v>
      </c>
      <c r="P20" s="50" t="n">
        <v>0</v>
      </c>
      <c r="Q20" s="50" t="n">
        <v>0</v>
      </c>
      <c r="R20" s="52" t="n">
        <v>0</v>
      </c>
      <c r="S20" s="45"/>
      <c r="T20" s="46"/>
      <c r="U20" s="47" t="s">
        <v>36</v>
      </c>
      <c r="V20" s="27"/>
      <c r="W20" s="27"/>
      <c r="X20" s="49"/>
      <c r="Y20" s="49"/>
      <c r="Z20" s="49"/>
    </row>
    <row r="21" s="38" customFormat="true" ht="13.5" hidden="false" customHeight="true" outlineLevel="0" collapsed="false">
      <c r="A21" s="72"/>
      <c r="B21" s="39"/>
      <c r="C21" s="39"/>
      <c r="D21" s="40" t="s">
        <v>37</v>
      </c>
      <c r="E21" s="34" t="n">
        <f aca="false">SUM(F21:K21)</f>
        <v>26</v>
      </c>
      <c r="F21" s="41" t="n">
        <v>2</v>
      </c>
      <c r="G21" s="41" t="n">
        <v>2</v>
      </c>
      <c r="H21" s="41" t="n">
        <v>6</v>
      </c>
      <c r="I21" s="41" t="n">
        <v>3</v>
      </c>
      <c r="J21" s="41" t="n">
        <v>7</v>
      </c>
      <c r="K21" s="41" t="n">
        <v>6</v>
      </c>
      <c r="L21" s="42"/>
      <c r="M21" s="43" t="n">
        <v>2</v>
      </c>
      <c r="N21" s="41" t="n">
        <v>7</v>
      </c>
      <c r="O21" s="41" t="n">
        <v>0</v>
      </c>
      <c r="P21" s="41" t="n">
        <v>1</v>
      </c>
      <c r="Q21" s="41" t="n">
        <v>11</v>
      </c>
      <c r="R21" s="44" t="n">
        <v>5</v>
      </c>
      <c r="S21" s="45"/>
      <c r="T21" s="46"/>
      <c r="U21" s="47" t="s">
        <v>37</v>
      </c>
      <c r="V21" s="27"/>
      <c r="W21" s="27"/>
      <c r="X21" s="49"/>
      <c r="Y21" s="49"/>
      <c r="Z21" s="49"/>
    </row>
    <row r="22" s="38" customFormat="true" ht="13.5" hidden="false" customHeight="true" outlineLevel="0" collapsed="false">
      <c r="A22" s="72"/>
      <c r="B22" s="39"/>
      <c r="C22" s="39"/>
      <c r="D22" s="40" t="s">
        <v>38</v>
      </c>
      <c r="E22" s="34" t="n">
        <f aca="false">SUM(F22:K22)</f>
        <v>9</v>
      </c>
      <c r="F22" s="41" t="n">
        <v>1</v>
      </c>
      <c r="G22" s="41" t="n">
        <v>5</v>
      </c>
      <c r="H22" s="41" t="n">
        <v>0</v>
      </c>
      <c r="I22" s="41" t="n">
        <v>1</v>
      </c>
      <c r="J22" s="41" t="n">
        <v>2</v>
      </c>
      <c r="K22" s="41" t="n">
        <v>0</v>
      </c>
      <c r="L22" s="42"/>
      <c r="M22" s="43" t="n">
        <v>2</v>
      </c>
      <c r="N22" s="41" t="n">
        <v>4</v>
      </c>
      <c r="O22" s="41" t="n">
        <v>0</v>
      </c>
      <c r="P22" s="41" t="n">
        <v>0</v>
      </c>
      <c r="Q22" s="41" t="n">
        <v>2</v>
      </c>
      <c r="R22" s="44" t="n">
        <v>1</v>
      </c>
      <c r="S22" s="45"/>
      <c r="T22" s="46"/>
      <c r="U22" s="47" t="s">
        <v>38</v>
      </c>
      <c r="V22" s="27"/>
      <c r="W22" s="27"/>
      <c r="X22" s="49"/>
      <c r="Y22" s="49"/>
      <c r="Z22" s="49"/>
    </row>
    <row r="23" s="23" customFormat="true" ht="15.9" hidden="false" customHeight="true" outlineLevel="0" collapsed="false">
      <c r="A23" s="72"/>
      <c r="B23" s="39"/>
      <c r="C23" s="39"/>
      <c r="D23" s="40" t="s">
        <v>39</v>
      </c>
      <c r="E23" s="34" t="n">
        <f aca="false">SUM(F23:K23)</f>
        <v>17</v>
      </c>
      <c r="F23" s="41" t="n">
        <v>2</v>
      </c>
      <c r="G23" s="41" t="n">
        <v>8</v>
      </c>
      <c r="H23" s="41" t="n">
        <v>3</v>
      </c>
      <c r="I23" s="41" t="n">
        <v>2</v>
      </c>
      <c r="J23" s="41" t="n">
        <v>1</v>
      </c>
      <c r="K23" s="41" t="n">
        <v>1</v>
      </c>
      <c r="L23" s="27"/>
      <c r="M23" s="43" t="n">
        <v>7</v>
      </c>
      <c r="N23" s="41" t="n">
        <v>4</v>
      </c>
      <c r="O23" s="41" t="n">
        <v>0</v>
      </c>
      <c r="P23" s="41" t="n">
        <v>0</v>
      </c>
      <c r="Q23" s="41" t="n">
        <v>0</v>
      </c>
      <c r="R23" s="44" t="n">
        <v>6</v>
      </c>
      <c r="S23" s="45"/>
      <c r="T23" s="46"/>
      <c r="U23" s="47" t="s">
        <v>39</v>
      </c>
      <c r="V23" s="27"/>
      <c r="W23" s="27"/>
      <c r="X23" s="31"/>
      <c r="Y23" s="31"/>
      <c r="Z23" s="31"/>
    </row>
    <row r="24" s="38" customFormat="true" ht="13.5" hidden="false" customHeight="true" outlineLevel="0" collapsed="false">
      <c r="A24" s="73"/>
      <c r="B24" s="32"/>
      <c r="C24" s="24" t="s">
        <v>40</v>
      </c>
      <c r="D24" s="24"/>
      <c r="E24" s="34" t="n">
        <f aca="false">SUM(E25:E27)</f>
        <v>3383</v>
      </c>
      <c r="F24" s="34" t="n">
        <f aca="false">SUM(F25:F27)</f>
        <v>928</v>
      </c>
      <c r="G24" s="34" t="n">
        <f aca="false">SUM(G25:G27)</f>
        <v>934</v>
      </c>
      <c r="H24" s="34" t="n">
        <f aca="false">SUM(H25:H27)</f>
        <v>823</v>
      </c>
      <c r="I24" s="34" t="n">
        <f aca="false">SUM(I25:I27)</f>
        <v>405</v>
      </c>
      <c r="J24" s="34" t="n">
        <f aca="false">SUM(J25:J27)</f>
        <v>175</v>
      </c>
      <c r="K24" s="34" t="n">
        <f aca="false">SUM(K25:K27)</f>
        <v>118</v>
      </c>
      <c r="L24" s="42"/>
      <c r="M24" s="27" t="n">
        <f aca="false">SUM(M25:M27)</f>
        <v>1315</v>
      </c>
      <c r="N24" s="34" t="n">
        <f aca="false">SUM(N25:N27)</f>
        <v>1393</v>
      </c>
      <c r="O24" s="34" t="n">
        <f aca="false">SUM(O25:O27)</f>
        <v>71</v>
      </c>
      <c r="P24" s="34" t="n">
        <f aca="false">SUM(P25:P27)</f>
        <v>77</v>
      </c>
      <c r="Q24" s="34" t="n">
        <f aca="false">SUM(Q25:Q27)</f>
        <v>142</v>
      </c>
      <c r="R24" s="34" t="n">
        <f aca="false">SUM(R25:R27)</f>
        <v>385</v>
      </c>
      <c r="S24" s="36"/>
      <c r="T24" s="37" t="s">
        <v>40</v>
      </c>
      <c r="U24" s="37"/>
      <c r="V24" s="27"/>
      <c r="W24" s="27"/>
      <c r="X24" s="49"/>
      <c r="Y24" s="49"/>
      <c r="Z24" s="49"/>
    </row>
    <row r="25" s="38" customFormat="true" ht="13.5" hidden="false" customHeight="true" outlineLevel="0" collapsed="false">
      <c r="A25" s="72"/>
      <c r="B25" s="39"/>
      <c r="C25" s="39"/>
      <c r="D25" s="40" t="s">
        <v>41</v>
      </c>
      <c r="E25" s="34" t="n">
        <f aca="false">SUM(F25:K25)</f>
        <v>31</v>
      </c>
      <c r="F25" s="41" t="n">
        <v>7</v>
      </c>
      <c r="G25" s="41" t="n">
        <v>5</v>
      </c>
      <c r="H25" s="41" t="n">
        <v>9</v>
      </c>
      <c r="I25" s="41" t="n">
        <v>5</v>
      </c>
      <c r="J25" s="41" t="n">
        <v>4</v>
      </c>
      <c r="K25" s="41" t="n">
        <v>1</v>
      </c>
      <c r="L25" s="42"/>
      <c r="M25" s="43" t="n">
        <v>11</v>
      </c>
      <c r="N25" s="41" t="n">
        <v>11</v>
      </c>
      <c r="O25" s="41" t="n">
        <v>0</v>
      </c>
      <c r="P25" s="41" t="n">
        <v>0</v>
      </c>
      <c r="Q25" s="41" t="n">
        <v>1</v>
      </c>
      <c r="R25" s="44" t="n">
        <v>8</v>
      </c>
      <c r="S25" s="45"/>
      <c r="T25" s="46"/>
      <c r="U25" s="47" t="s">
        <v>41</v>
      </c>
      <c r="V25" s="27"/>
      <c r="W25" s="27"/>
      <c r="X25" s="49"/>
      <c r="Y25" s="49"/>
      <c r="Z25" s="49"/>
    </row>
    <row r="26" s="38" customFormat="true" ht="13.5" hidden="false" customHeight="true" outlineLevel="0" collapsed="false">
      <c r="A26" s="72"/>
      <c r="B26" s="39"/>
      <c r="C26" s="39"/>
      <c r="D26" s="40" t="s">
        <v>42</v>
      </c>
      <c r="E26" s="34" t="n">
        <f aca="false">SUM(F26:K26)</f>
        <v>416</v>
      </c>
      <c r="F26" s="41" t="n">
        <v>120</v>
      </c>
      <c r="G26" s="41" t="n">
        <v>128</v>
      </c>
      <c r="H26" s="41" t="n">
        <v>113</v>
      </c>
      <c r="I26" s="41" t="n">
        <v>48</v>
      </c>
      <c r="J26" s="41" t="n">
        <v>5</v>
      </c>
      <c r="K26" s="41" t="n">
        <v>2</v>
      </c>
      <c r="L26" s="42"/>
      <c r="M26" s="43" t="n">
        <v>174</v>
      </c>
      <c r="N26" s="41" t="n">
        <v>134</v>
      </c>
      <c r="O26" s="41" t="n">
        <v>1</v>
      </c>
      <c r="P26" s="41" t="n">
        <v>4</v>
      </c>
      <c r="Q26" s="41" t="n">
        <v>23</v>
      </c>
      <c r="R26" s="44" t="n">
        <v>80</v>
      </c>
      <c r="S26" s="45"/>
      <c r="T26" s="46"/>
      <c r="U26" s="47" t="s">
        <v>42</v>
      </c>
      <c r="V26" s="27"/>
      <c r="W26" s="27"/>
      <c r="X26" s="49"/>
      <c r="Y26" s="49"/>
      <c r="Z26" s="49"/>
    </row>
    <row r="27" s="23" customFormat="true" ht="15.9" hidden="false" customHeight="true" outlineLevel="0" collapsed="false">
      <c r="A27" s="72"/>
      <c r="B27" s="39"/>
      <c r="C27" s="39"/>
      <c r="D27" s="40" t="s">
        <v>43</v>
      </c>
      <c r="E27" s="34" t="n">
        <f aca="false">SUM(F27:K27)</f>
        <v>2936</v>
      </c>
      <c r="F27" s="41" t="n">
        <v>801</v>
      </c>
      <c r="G27" s="41" t="n">
        <v>801</v>
      </c>
      <c r="H27" s="41" t="n">
        <v>701</v>
      </c>
      <c r="I27" s="41" t="n">
        <v>352</v>
      </c>
      <c r="J27" s="41" t="n">
        <v>166</v>
      </c>
      <c r="K27" s="41" t="n">
        <v>115</v>
      </c>
      <c r="L27" s="27"/>
      <c r="M27" s="43" t="n">
        <v>1130</v>
      </c>
      <c r="N27" s="41" t="n">
        <v>1248</v>
      </c>
      <c r="O27" s="41" t="n">
        <v>70</v>
      </c>
      <c r="P27" s="41" t="n">
        <v>73</v>
      </c>
      <c r="Q27" s="41" t="n">
        <v>118</v>
      </c>
      <c r="R27" s="44" t="n">
        <v>297</v>
      </c>
      <c r="S27" s="45"/>
      <c r="T27" s="46"/>
      <c r="U27" s="47" t="s">
        <v>43</v>
      </c>
      <c r="V27" s="27"/>
      <c r="W27" s="27"/>
      <c r="X27" s="31"/>
      <c r="Y27" s="31"/>
      <c r="Z27" s="31"/>
    </row>
    <row r="28" s="38" customFormat="true" ht="12.9" hidden="false" customHeight="true" outlineLevel="0" collapsed="false">
      <c r="A28" s="73"/>
      <c r="B28" s="32"/>
      <c r="C28" s="24" t="s">
        <v>44</v>
      </c>
      <c r="D28" s="24"/>
      <c r="E28" s="34" t="n">
        <f aca="false">SUM(E29:E54)</f>
        <v>12713</v>
      </c>
      <c r="F28" s="34" t="n">
        <f aca="false">SUM(F29:F54)</f>
        <v>2792</v>
      </c>
      <c r="G28" s="34" t="n">
        <f aca="false">SUM(G29:G54)</f>
        <v>3136</v>
      </c>
      <c r="H28" s="34" t="n">
        <f aca="false">SUM(H29:H54)</f>
        <v>3247</v>
      </c>
      <c r="I28" s="34" t="n">
        <f aca="false">SUM(I29:I54)</f>
        <v>1825</v>
      </c>
      <c r="J28" s="34" t="n">
        <f aca="false">SUM(J29:J54)</f>
        <v>978</v>
      </c>
      <c r="K28" s="34" t="n">
        <f aca="false">SUM(K29:K54)</f>
        <v>735</v>
      </c>
      <c r="L28" s="42"/>
      <c r="M28" s="27" t="n">
        <f aca="false">SUM(M29:M54)</f>
        <v>4112</v>
      </c>
      <c r="N28" s="34" t="n">
        <f aca="false">SUM(N29:N54)</f>
        <v>5977</v>
      </c>
      <c r="O28" s="34" t="n">
        <f aca="false">SUM(O29:O54)</f>
        <v>287</v>
      </c>
      <c r="P28" s="34" t="n">
        <f aca="false">SUM(P29:P54)</f>
        <v>277</v>
      </c>
      <c r="Q28" s="34" t="n">
        <f aca="false">SUM(Q29:Q54)</f>
        <v>711</v>
      </c>
      <c r="R28" s="34" t="n">
        <f aca="false">SUM(R29:R54)</f>
        <v>1349</v>
      </c>
      <c r="S28" s="36"/>
      <c r="T28" s="37" t="s">
        <v>44</v>
      </c>
      <c r="U28" s="37"/>
      <c r="V28" s="27"/>
      <c r="W28" s="27"/>
      <c r="X28" s="49"/>
      <c r="Y28" s="49"/>
      <c r="Z28" s="49"/>
    </row>
    <row r="29" s="38" customFormat="true" ht="12.9" hidden="false" customHeight="true" outlineLevel="0" collapsed="false">
      <c r="A29" s="72"/>
      <c r="B29" s="39"/>
      <c r="C29" s="39"/>
      <c r="D29" s="40" t="s">
        <v>45</v>
      </c>
      <c r="E29" s="34" t="n">
        <f aca="false">SUM(F29:K29)</f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5" t="n">
        <v>0</v>
      </c>
      <c r="L29" s="42"/>
      <c r="M29" s="56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45"/>
      <c r="T29" s="46"/>
      <c r="U29" s="47" t="s">
        <v>45</v>
      </c>
      <c r="V29" s="27"/>
      <c r="W29" s="27"/>
      <c r="X29" s="49"/>
      <c r="Y29" s="49"/>
      <c r="Z29" s="49"/>
    </row>
    <row r="30" s="38" customFormat="true" ht="12.9" hidden="false" customHeight="true" outlineLevel="0" collapsed="false">
      <c r="A30" s="72"/>
      <c r="B30" s="39"/>
      <c r="C30" s="39"/>
      <c r="D30" s="40" t="s">
        <v>46</v>
      </c>
      <c r="E30" s="34" t="n">
        <f aca="false">SUM(F30:K30)</f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5" t="n">
        <v>0</v>
      </c>
      <c r="L30" s="42"/>
      <c r="M30" s="56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45"/>
      <c r="T30" s="46"/>
      <c r="U30" s="47" t="s">
        <v>46</v>
      </c>
      <c r="V30" s="27"/>
      <c r="W30" s="27"/>
      <c r="X30" s="49"/>
      <c r="Y30" s="49"/>
      <c r="Z30" s="49"/>
    </row>
    <row r="31" s="38" customFormat="true" ht="12.9" hidden="false" customHeight="true" outlineLevel="0" collapsed="false">
      <c r="A31" s="72"/>
      <c r="B31" s="39"/>
      <c r="C31" s="39"/>
      <c r="D31" s="40" t="s">
        <v>47</v>
      </c>
      <c r="E31" s="34" t="n">
        <f aca="false">SUM(F31:K31)</f>
        <v>5</v>
      </c>
      <c r="F31" s="54" t="n">
        <v>1</v>
      </c>
      <c r="G31" s="54" t="n">
        <v>0</v>
      </c>
      <c r="H31" s="54" t="n">
        <v>3</v>
      </c>
      <c r="I31" s="54" t="n">
        <v>0</v>
      </c>
      <c r="J31" s="54" t="n">
        <v>1</v>
      </c>
      <c r="K31" s="55" t="n">
        <v>0</v>
      </c>
      <c r="L31" s="42"/>
      <c r="M31" s="56" t="n">
        <v>1</v>
      </c>
      <c r="N31" s="54" t="n">
        <v>3</v>
      </c>
      <c r="O31" s="54" t="n">
        <v>0</v>
      </c>
      <c r="P31" s="54" t="n">
        <v>0</v>
      </c>
      <c r="Q31" s="54" t="n">
        <v>1</v>
      </c>
      <c r="R31" s="54" t="n">
        <v>0</v>
      </c>
      <c r="S31" s="45"/>
      <c r="T31" s="46"/>
      <c r="U31" s="47" t="s">
        <v>47</v>
      </c>
      <c r="V31" s="27"/>
      <c r="W31" s="27"/>
      <c r="X31" s="49"/>
      <c r="Y31" s="49"/>
      <c r="Z31" s="49"/>
    </row>
    <row r="32" s="38" customFormat="true" ht="12.9" hidden="false" customHeight="true" outlineLevel="0" collapsed="false">
      <c r="A32" s="72"/>
      <c r="B32" s="39"/>
      <c r="C32" s="39"/>
      <c r="D32" s="40" t="s">
        <v>48</v>
      </c>
      <c r="E32" s="34" t="n">
        <f aca="false">SUM(F32:K32)</f>
        <v>2</v>
      </c>
      <c r="F32" s="54" t="n">
        <v>0</v>
      </c>
      <c r="G32" s="54" t="n">
        <v>0</v>
      </c>
      <c r="H32" s="54" t="n">
        <v>1</v>
      </c>
      <c r="I32" s="54" t="n">
        <v>1</v>
      </c>
      <c r="J32" s="54" t="n">
        <v>0</v>
      </c>
      <c r="K32" s="55" t="n">
        <v>0</v>
      </c>
      <c r="L32" s="42"/>
      <c r="M32" s="56" t="n">
        <v>0</v>
      </c>
      <c r="N32" s="54" t="n">
        <v>1</v>
      </c>
      <c r="O32" s="54" t="n">
        <v>0</v>
      </c>
      <c r="P32" s="54" t="n">
        <v>0</v>
      </c>
      <c r="Q32" s="54" t="n">
        <v>0</v>
      </c>
      <c r="R32" s="54" t="n">
        <v>1</v>
      </c>
      <c r="S32" s="45"/>
      <c r="T32" s="46"/>
      <c r="U32" s="47" t="s">
        <v>48</v>
      </c>
      <c r="V32" s="27"/>
      <c r="W32" s="27"/>
      <c r="X32" s="49"/>
      <c r="Y32" s="49"/>
      <c r="Z32" s="49"/>
    </row>
    <row r="33" s="38" customFormat="true" ht="12.9" hidden="false" customHeight="true" outlineLevel="0" collapsed="false">
      <c r="A33" s="72"/>
      <c r="B33" s="39"/>
      <c r="C33" s="39"/>
      <c r="D33" s="40" t="s">
        <v>49</v>
      </c>
      <c r="E33" s="34" t="n">
        <f aca="false">SUM(F33:K33)</f>
        <v>25</v>
      </c>
      <c r="F33" s="54" t="n">
        <v>2</v>
      </c>
      <c r="G33" s="54" t="n">
        <v>3</v>
      </c>
      <c r="H33" s="54" t="n">
        <v>5</v>
      </c>
      <c r="I33" s="54" t="n">
        <v>7</v>
      </c>
      <c r="J33" s="54" t="n">
        <v>6</v>
      </c>
      <c r="K33" s="55" t="n">
        <v>2</v>
      </c>
      <c r="L33" s="42"/>
      <c r="M33" s="56" t="n">
        <v>3</v>
      </c>
      <c r="N33" s="54" t="n">
        <v>2</v>
      </c>
      <c r="O33" s="54" t="n">
        <v>0</v>
      </c>
      <c r="P33" s="54" t="n">
        <v>3</v>
      </c>
      <c r="Q33" s="54" t="n">
        <v>8</v>
      </c>
      <c r="R33" s="54" t="n">
        <v>9</v>
      </c>
      <c r="S33" s="45"/>
      <c r="T33" s="46"/>
      <c r="U33" s="47" t="s">
        <v>49</v>
      </c>
      <c r="V33" s="27"/>
      <c r="W33" s="27"/>
      <c r="X33" s="49"/>
      <c r="Y33" s="49"/>
      <c r="Z33" s="49"/>
    </row>
    <row r="34" s="38" customFormat="true" ht="12.9" hidden="false" customHeight="true" outlineLevel="0" collapsed="false">
      <c r="A34" s="72"/>
      <c r="B34" s="39"/>
      <c r="C34" s="39"/>
      <c r="D34" s="40" t="s">
        <v>50</v>
      </c>
      <c r="E34" s="34" t="n">
        <f aca="false">SUM(F34:K34)</f>
        <v>13</v>
      </c>
      <c r="F34" s="54" t="n">
        <v>0</v>
      </c>
      <c r="G34" s="54" t="n">
        <v>0</v>
      </c>
      <c r="H34" s="54" t="n">
        <v>4</v>
      </c>
      <c r="I34" s="54" t="n">
        <v>2</v>
      </c>
      <c r="J34" s="54" t="n">
        <v>4</v>
      </c>
      <c r="K34" s="55" t="n">
        <v>3</v>
      </c>
      <c r="L34" s="42"/>
      <c r="M34" s="56" t="n">
        <v>0</v>
      </c>
      <c r="N34" s="54" t="n">
        <v>4</v>
      </c>
      <c r="O34" s="54" t="n">
        <v>0</v>
      </c>
      <c r="P34" s="54" t="n">
        <v>1</v>
      </c>
      <c r="Q34" s="54" t="n">
        <v>3</v>
      </c>
      <c r="R34" s="54" t="n">
        <v>5</v>
      </c>
      <c r="S34" s="45"/>
      <c r="T34" s="46"/>
      <c r="U34" s="47" t="s">
        <v>50</v>
      </c>
      <c r="V34" s="27"/>
      <c r="W34" s="27"/>
      <c r="X34" s="49"/>
      <c r="Y34" s="49"/>
      <c r="Z34" s="49"/>
    </row>
    <row r="35" s="38" customFormat="true" ht="12.9" hidden="false" customHeight="true" outlineLevel="0" collapsed="false">
      <c r="A35" s="72"/>
      <c r="B35" s="39"/>
      <c r="C35" s="39"/>
      <c r="D35" s="40" t="s">
        <v>51</v>
      </c>
      <c r="E35" s="34" t="n">
        <f aca="false">SUM(F35:K35)</f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5" t="n">
        <v>0</v>
      </c>
      <c r="L35" s="42"/>
      <c r="M35" s="56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45"/>
      <c r="T35" s="46"/>
      <c r="U35" s="47" t="s">
        <v>51</v>
      </c>
      <c r="V35" s="27"/>
      <c r="W35" s="27"/>
      <c r="X35" s="49"/>
      <c r="Y35" s="49"/>
      <c r="Z35" s="49"/>
    </row>
    <row r="36" s="38" customFormat="true" ht="12.9" hidden="false" customHeight="true" outlineLevel="0" collapsed="false">
      <c r="A36" s="72"/>
      <c r="B36" s="39"/>
      <c r="C36" s="39"/>
      <c r="D36" s="40" t="s">
        <v>52</v>
      </c>
      <c r="E36" s="34" t="n">
        <f aca="false">SUM(F36:K36)</f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5" t="n">
        <v>0</v>
      </c>
      <c r="L36" s="42"/>
      <c r="M36" s="56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45"/>
      <c r="T36" s="46"/>
      <c r="U36" s="47" t="s">
        <v>52</v>
      </c>
      <c r="V36" s="27"/>
      <c r="W36" s="27"/>
      <c r="X36" s="49"/>
      <c r="Y36" s="49"/>
      <c r="Z36" s="49"/>
    </row>
    <row r="37" s="38" customFormat="true" ht="12.9" hidden="false" customHeight="true" outlineLevel="0" collapsed="false">
      <c r="A37" s="72"/>
      <c r="B37" s="39"/>
      <c r="C37" s="39"/>
      <c r="D37" s="40" t="s">
        <v>53</v>
      </c>
      <c r="E37" s="34" t="n">
        <f aca="false">SUM(F37:K37)</f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5" t="n">
        <v>0</v>
      </c>
      <c r="L37" s="42"/>
      <c r="M37" s="56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45"/>
      <c r="T37" s="46"/>
      <c r="U37" s="47" t="s">
        <v>53</v>
      </c>
      <c r="V37" s="27"/>
      <c r="W37" s="27"/>
      <c r="X37" s="49"/>
      <c r="Y37" s="49"/>
      <c r="Z37" s="49"/>
    </row>
    <row r="38" s="38" customFormat="true" ht="12.9" hidden="false" customHeight="true" outlineLevel="0" collapsed="false">
      <c r="A38" s="72"/>
      <c r="B38" s="39"/>
      <c r="C38" s="39"/>
      <c r="D38" s="40" t="s">
        <v>54</v>
      </c>
      <c r="E38" s="34" t="n">
        <f aca="false">SUM(F38:K38)</f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5" t="n">
        <v>0</v>
      </c>
      <c r="L38" s="42"/>
      <c r="M38" s="56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45"/>
      <c r="T38" s="46"/>
      <c r="U38" s="47" t="s">
        <v>54</v>
      </c>
      <c r="V38" s="27"/>
      <c r="W38" s="27"/>
      <c r="X38" s="49"/>
      <c r="Y38" s="49"/>
      <c r="Z38" s="49"/>
    </row>
    <row r="39" s="38" customFormat="true" ht="12.9" hidden="false" customHeight="true" outlineLevel="0" collapsed="false">
      <c r="A39" s="72"/>
      <c r="B39" s="39"/>
      <c r="C39" s="39"/>
      <c r="D39" s="40" t="s">
        <v>55</v>
      </c>
      <c r="E39" s="34" t="n">
        <f aca="false">SUM(F39:K39)</f>
        <v>9</v>
      </c>
      <c r="F39" s="54" t="n">
        <v>0</v>
      </c>
      <c r="G39" s="54" t="n">
        <v>2</v>
      </c>
      <c r="H39" s="54" t="n">
        <v>2</v>
      </c>
      <c r="I39" s="54" t="n">
        <v>2</v>
      </c>
      <c r="J39" s="54" t="n">
        <v>3</v>
      </c>
      <c r="K39" s="55" t="n">
        <v>0</v>
      </c>
      <c r="L39" s="42"/>
      <c r="M39" s="56" t="n">
        <v>1</v>
      </c>
      <c r="N39" s="54" t="n">
        <v>3</v>
      </c>
      <c r="O39" s="54" t="n">
        <v>0</v>
      </c>
      <c r="P39" s="54" t="n">
        <v>0</v>
      </c>
      <c r="Q39" s="54" t="n">
        <v>1</v>
      </c>
      <c r="R39" s="54" t="n">
        <v>4</v>
      </c>
      <c r="S39" s="45"/>
      <c r="T39" s="46"/>
      <c r="U39" s="47" t="s">
        <v>55</v>
      </c>
      <c r="V39" s="27"/>
      <c r="W39" s="27"/>
      <c r="X39" s="49"/>
      <c r="Y39" s="49"/>
      <c r="Z39" s="49"/>
    </row>
    <row r="40" s="38" customFormat="true" ht="12.9" hidden="false" customHeight="true" outlineLevel="0" collapsed="false">
      <c r="A40" s="72"/>
      <c r="B40" s="39"/>
      <c r="C40" s="39"/>
      <c r="D40" s="40" t="s">
        <v>56</v>
      </c>
      <c r="E40" s="34" t="n">
        <f aca="false">SUM(F40:K40)</f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5" t="n">
        <v>0</v>
      </c>
      <c r="L40" s="42"/>
      <c r="M40" s="56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45"/>
      <c r="T40" s="46"/>
      <c r="U40" s="47" t="s">
        <v>56</v>
      </c>
      <c r="V40" s="27"/>
      <c r="W40" s="27"/>
      <c r="X40" s="49"/>
      <c r="Y40" s="49"/>
      <c r="Z40" s="49"/>
    </row>
    <row r="41" s="38" customFormat="true" ht="12.9" hidden="false" customHeight="true" outlineLevel="0" collapsed="false">
      <c r="A41" s="72"/>
      <c r="B41" s="39"/>
      <c r="C41" s="39"/>
      <c r="D41" s="40" t="s">
        <v>57</v>
      </c>
      <c r="E41" s="34" t="n">
        <f aca="false">SUM(F41:K41)</f>
        <v>25</v>
      </c>
      <c r="F41" s="54" t="n">
        <v>7</v>
      </c>
      <c r="G41" s="54" t="n">
        <v>7</v>
      </c>
      <c r="H41" s="54" t="n">
        <v>3</v>
      </c>
      <c r="I41" s="54" t="n">
        <v>6</v>
      </c>
      <c r="J41" s="54" t="n">
        <v>2</v>
      </c>
      <c r="K41" s="55" t="n">
        <v>0</v>
      </c>
      <c r="L41" s="42"/>
      <c r="M41" s="56" t="n">
        <v>10</v>
      </c>
      <c r="N41" s="54" t="n">
        <v>3</v>
      </c>
      <c r="O41" s="54" t="n">
        <v>0</v>
      </c>
      <c r="P41" s="54" t="n">
        <v>0</v>
      </c>
      <c r="Q41" s="54" t="n">
        <v>2</v>
      </c>
      <c r="R41" s="54" t="n">
        <v>10</v>
      </c>
      <c r="S41" s="45"/>
      <c r="T41" s="46"/>
      <c r="U41" s="47" t="s">
        <v>57</v>
      </c>
      <c r="V41" s="27"/>
      <c r="W41" s="27"/>
      <c r="X41" s="49"/>
      <c r="Y41" s="49"/>
      <c r="Z41" s="49"/>
    </row>
    <row r="42" s="38" customFormat="true" ht="12.9" hidden="false" customHeight="true" outlineLevel="0" collapsed="false">
      <c r="A42" s="72"/>
      <c r="B42" s="39"/>
      <c r="C42" s="39"/>
      <c r="D42" s="40" t="s">
        <v>58</v>
      </c>
      <c r="E42" s="34" t="n">
        <f aca="false">SUM(F42:K42)</f>
        <v>31</v>
      </c>
      <c r="F42" s="54" t="n">
        <v>1</v>
      </c>
      <c r="G42" s="54" t="n">
        <v>10</v>
      </c>
      <c r="H42" s="54" t="n">
        <v>10</v>
      </c>
      <c r="I42" s="54" t="n">
        <v>3</v>
      </c>
      <c r="J42" s="54" t="n">
        <v>4</v>
      </c>
      <c r="K42" s="55" t="n">
        <v>3</v>
      </c>
      <c r="L42" s="42"/>
      <c r="M42" s="56" t="n">
        <v>10</v>
      </c>
      <c r="N42" s="54" t="n">
        <v>11</v>
      </c>
      <c r="O42" s="54" t="n">
        <v>0</v>
      </c>
      <c r="P42" s="54" t="n">
        <v>0</v>
      </c>
      <c r="Q42" s="54" t="n">
        <v>5</v>
      </c>
      <c r="R42" s="54" t="n">
        <v>5</v>
      </c>
      <c r="S42" s="45"/>
      <c r="T42" s="46"/>
      <c r="U42" s="47" t="s">
        <v>58</v>
      </c>
      <c r="V42" s="27"/>
      <c r="W42" s="27"/>
      <c r="X42" s="49"/>
      <c r="Y42" s="49"/>
      <c r="Z42" s="49"/>
    </row>
    <row r="43" s="38" customFormat="true" ht="12.9" hidden="false" customHeight="true" outlineLevel="0" collapsed="false">
      <c r="A43" s="72"/>
      <c r="B43" s="39"/>
      <c r="C43" s="39"/>
      <c r="D43" s="40" t="s">
        <v>59</v>
      </c>
      <c r="E43" s="34" t="n">
        <f aca="false">SUM(F43:K43)</f>
        <v>161</v>
      </c>
      <c r="F43" s="54" t="n">
        <v>27</v>
      </c>
      <c r="G43" s="54" t="n">
        <v>57</v>
      </c>
      <c r="H43" s="54" t="n">
        <v>29</v>
      </c>
      <c r="I43" s="54" t="n">
        <v>23</v>
      </c>
      <c r="J43" s="54" t="n">
        <v>13</v>
      </c>
      <c r="K43" s="55" t="n">
        <v>12</v>
      </c>
      <c r="L43" s="42"/>
      <c r="M43" s="56" t="n">
        <v>56</v>
      </c>
      <c r="N43" s="54" t="n">
        <v>68</v>
      </c>
      <c r="O43" s="54" t="n">
        <v>5</v>
      </c>
      <c r="P43" s="54" t="n">
        <v>5</v>
      </c>
      <c r="Q43" s="54" t="n">
        <v>9</v>
      </c>
      <c r="R43" s="54" t="n">
        <v>18</v>
      </c>
      <c r="S43" s="45"/>
      <c r="T43" s="46"/>
      <c r="U43" s="47" t="s">
        <v>59</v>
      </c>
      <c r="V43" s="27"/>
      <c r="W43" s="27"/>
      <c r="X43" s="49"/>
      <c r="Y43" s="49"/>
      <c r="Z43" s="49"/>
    </row>
    <row r="44" s="38" customFormat="true" ht="12.9" hidden="false" customHeight="true" outlineLevel="0" collapsed="false">
      <c r="A44" s="72"/>
      <c r="B44" s="39"/>
      <c r="C44" s="39"/>
      <c r="D44" s="40" t="s">
        <v>60</v>
      </c>
      <c r="E44" s="34" t="n">
        <f aca="false">SUM(F44:K44)</f>
        <v>9</v>
      </c>
      <c r="F44" s="54" t="n">
        <v>3</v>
      </c>
      <c r="G44" s="54" t="n">
        <v>2</v>
      </c>
      <c r="H44" s="54" t="n">
        <v>0</v>
      </c>
      <c r="I44" s="54" t="n">
        <v>2</v>
      </c>
      <c r="J44" s="54" t="n">
        <v>1</v>
      </c>
      <c r="K44" s="55" t="n">
        <v>1</v>
      </c>
      <c r="L44" s="42"/>
      <c r="M44" s="56" t="n">
        <v>4</v>
      </c>
      <c r="N44" s="54" t="n">
        <v>1</v>
      </c>
      <c r="O44" s="54" t="n">
        <v>0</v>
      </c>
      <c r="P44" s="54" t="n">
        <v>0</v>
      </c>
      <c r="Q44" s="54" t="n">
        <v>0</v>
      </c>
      <c r="R44" s="54" t="n">
        <v>4</v>
      </c>
      <c r="S44" s="45"/>
      <c r="T44" s="46"/>
      <c r="U44" s="47" t="s">
        <v>60</v>
      </c>
      <c r="V44" s="27"/>
      <c r="W44" s="27"/>
      <c r="X44" s="49"/>
      <c r="Y44" s="49"/>
      <c r="Z44" s="49"/>
    </row>
    <row r="45" s="38" customFormat="true" ht="12.9" hidden="false" customHeight="true" outlineLevel="0" collapsed="false">
      <c r="A45" s="72"/>
      <c r="B45" s="39"/>
      <c r="C45" s="39"/>
      <c r="D45" s="40" t="s">
        <v>61</v>
      </c>
      <c r="E45" s="34" t="n">
        <f aca="false">SUM(F45:K45)</f>
        <v>41</v>
      </c>
      <c r="F45" s="54" t="n">
        <v>13</v>
      </c>
      <c r="G45" s="54" t="n">
        <v>7</v>
      </c>
      <c r="H45" s="54" t="n">
        <v>8</v>
      </c>
      <c r="I45" s="54" t="n">
        <v>6</v>
      </c>
      <c r="J45" s="54" t="n">
        <v>1</v>
      </c>
      <c r="K45" s="55" t="n">
        <v>6</v>
      </c>
      <c r="L45" s="42"/>
      <c r="M45" s="56" t="n">
        <v>16</v>
      </c>
      <c r="N45" s="54" t="n">
        <v>14</v>
      </c>
      <c r="O45" s="54" t="n">
        <v>0</v>
      </c>
      <c r="P45" s="54" t="n">
        <v>1</v>
      </c>
      <c r="Q45" s="54" t="n">
        <v>6</v>
      </c>
      <c r="R45" s="54" t="n">
        <v>4</v>
      </c>
      <c r="S45" s="45"/>
      <c r="T45" s="46"/>
      <c r="U45" s="47" t="s">
        <v>61</v>
      </c>
      <c r="V45" s="27"/>
      <c r="W45" s="27"/>
      <c r="X45" s="49"/>
      <c r="Y45" s="49"/>
      <c r="Z45" s="49"/>
    </row>
    <row r="46" s="38" customFormat="true" ht="12.9" hidden="false" customHeight="true" outlineLevel="0" collapsed="false">
      <c r="A46" s="72"/>
      <c r="B46" s="39"/>
      <c r="C46" s="39"/>
      <c r="D46" s="40" t="s">
        <v>62</v>
      </c>
      <c r="E46" s="34" t="n">
        <f aca="false">SUM(F46:K46)</f>
        <v>22</v>
      </c>
      <c r="F46" s="54" t="n">
        <v>2</v>
      </c>
      <c r="G46" s="54" t="n">
        <v>5</v>
      </c>
      <c r="H46" s="54" t="n">
        <v>7</v>
      </c>
      <c r="I46" s="54" t="n">
        <v>5</v>
      </c>
      <c r="J46" s="54" t="n">
        <v>0</v>
      </c>
      <c r="K46" s="55" t="n">
        <v>3</v>
      </c>
      <c r="L46" s="42"/>
      <c r="M46" s="56" t="n">
        <v>4</v>
      </c>
      <c r="N46" s="54" t="n">
        <v>9</v>
      </c>
      <c r="O46" s="54" t="n">
        <v>0</v>
      </c>
      <c r="P46" s="54" t="n">
        <v>1</v>
      </c>
      <c r="Q46" s="54" t="n">
        <v>2</v>
      </c>
      <c r="R46" s="54" t="n">
        <v>6</v>
      </c>
      <c r="S46" s="45"/>
      <c r="T46" s="46"/>
      <c r="U46" s="47" t="s">
        <v>62</v>
      </c>
      <c r="V46" s="27"/>
      <c r="W46" s="27"/>
      <c r="X46" s="49"/>
      <c r="Y46" s="49"/>
      <c r="Z46" s="49"/>
    </row>
    <row r="47" s="38" customFormat="true" ht="12.9" hidden="false" customHeight="true" outlineLevel="0" collapsed="false">
      <c r="A47" s="72"/>
      <c r="B47" s="39"/>
      <c r="C47" s="39"/>
      <c r="D47" s="40" t="s">
        <v>63</v>
      </c>
      <c r="E47" s="34" t="n">
        <f aca="false">SUM(F47:K47)</f>
        <v>6</v>
      </c>
      <c r="F47" s="54" t="n">
        <v>0</v>
      </c>
      <c r="G47" s="54" t="n">
        <v>0</v>
      </c>
      <c r="H47" s="54" t="n">
        <v>1</v>
      </c>
      <c r="I47" s="54" t="n">
        <v>0</v>
      </c>
      <c r="J47" s="54" t="n">
        <v>3</v>
      </c>
      <c r="K47" s="55" t="n">
        <v>2</v>
      </c>
      <c r="L47" s="42"/>
      <c r="M47" s="56" t="n">
        <v>0</v>
      </c>
      <c r="N47" s="54" t="n">
        <v>1</v>
      </c>
      <c r="O47" s="54" t="n">
        <v>0</v>
      </c>
      <c r="P47" s="54" t="n">
        <v>0</v>
      </c>
      <c r="Q47" s="54" t="n">
        <v>2</v>
      </c>
      <c r="R47" s="54" t="n">
        <v>3</v>
      </c>
      <c r="S47" s="45"/>
      <c r="T47" s="46"/>
      <c r="U47" s="47" t="s">
        <v>63</v>
      </c>
      <c r="V47" s="27"/>
      <c r="W47" s="27"/>
      <c r="X47" s="49"/>
      <c r="Y47" s="49"/>
      <c r="Z47" s="49"/>
    </row>
    <row r="48" s="38" customFormat="true" ht="12.75" hidden="false" customHeight="true" outlineLevel="0" collapsed="false">
      <c r="A48" s="72"/>
      <c r="B48" s="39"/>
      <c r="C48" s="39"/>
      <c r="D48" s="40" t="s">
        <v>64</v>
      </c>
      <c r="E48" s="34" t="n">
        <f aca="false">SUM(F48:K48)</f>
        <v>32</v>
      </c>
      <c r="F48" s="54" t="n">
        <v>9</v>
      </c>
      <c r="G48" s="54" t="n">
        <v>7</v>
      </c>
      <c r="H48" s="54" t="n">
        <v>7</v>
      </c>
      <c r="I48" s="54" t="n">
        <v>3</v>
      </c>
      <c r="J48" s="54" t="n">
        <v>4</v>
      </c>
      <c r="K48" s="55" t="n">
        <v>2</v>
      </c>
      <c r="L48" s="42"/>
      <c r="M48" s="56" t="n">
        <v>10</v>
      </c>
      <c r="N48" s="54" t="n">
        <v>6</v>
      </c>
      <c r="O48" s="54" t="n">
        <v>0</v>
      </c>
      <c r="P48" s="54" t="n">
        <v>0</v>
      </c>
      <c r="Q48" s="54" t="n">
        <v>5</v>
      </c>
      <c r="R48" s="54" t="n">
        <v>11</v>
      </c>
      <c r="S48" s="45"/>
      <c r="T48" s="46"/>
      <c r="U48" s="47" t="s">
        <v>64</v>
      </c>
      <c r="V48" s="27"/>
      <c r="W48" s="27"/>
      <c r="X48" s="49"/>
      <c r="Y48" s="49"/>
      <c r="Z48" s="49"/>
    </row>
    <row r="49" s="38" customFormat="true" ht="12.9" hidden="false" customHeight="true" outlineLevel="0" collapsed="false">
      <c r="A49" s="72"/>
      <c r="B49" s="39"/>
      <c r="C49" s="39"/>
      <c r="D49" s="40" t="s">
        <v>65</v>
      </c>
      <c r="E49" s="34" t="n">
        <f aca="false">SUM(F49:K49)</f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5" t="n">
        <v>0</v>
      </c>
      <c r="L49" s="42"/>
      <c r="M49" s="56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45"/>
      <c r="T49" s="46"/>
      <c r="U49" s="47" t="s">
        <v>65</v>
      </c>
      <c r="V49" s="27"/>
      <c r="W49" s="27"/>
      <c r="X49" s="49"/>
      <c r="Y49" s="49"/>
      <c r="Z49" s="49"/>
    </row>
    <row r="50" s="38" customFormat="true" ht="12.9" hidden="false" customHeight="true" outlineLevel="0" collapsed="false">
      <c r="A50" s="72"/>
      <c r="B50" s="39"/>
      <c r="C50" s="39"/>
      <c r="D50" s="40" t="s">
        <v>66</v>
      </c>
      <c r="E50" s="34" t="n">
        <f aca="false">SUM(F50:K50)</f>
        <v>1</v>
      </c>
      <c r="F50" s="54" t="n">
        <v>0</v>
      </c>
      <c r="G50" s="54" t="n">
        <v>1</v>
      </c>
      <c r="H50" s="54" t="n">
        <v>0</v>
      </c>
      <c r="I50" s="54" t="n">
        <v>0</v>
      </c>
      <c r="J50" s="54" t="n">
        <v>0</v>
      </c>
      <c r="K50" s="55" t="n">
        <v>0</v>
      </c>
      <c r="L50" s="42"/>
      <c r="M50" s="56" t="n">
        <v>1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45"/>
      <c r="T50" s="46"/>
      <c r="U50" s="47" t="s">
        <v>66</v>
      </c>
      <c r="V50" s="27"/>
      <c r="W50" s="27"/>
      <c r="X50" s="49"/>
      <c r="Y50" s="49"/>
      <c r="Z50" s="49"/>
    </row>
    <row r="51" s="38" customFormat="true" ht="12.9" hidden="false" customHeight="true" outlineLevel="0" collapsed="false">
      <c r="A51" s="72"/>
      <c r="B51" s="39"/>
      <c r="C51" s="39"/>
      <c r="D51" s="40" t="s">
        <v>67</v>
      </c>
      <c r="E51" s="34" t="n">
        <f aca="false">SUM(F51:K51)</f>
        <v>11921</v>
      </c>
      <c r="F51" s="54" t="n">
        <v>2681</v>
      </c>
      <c r="G51" s="54" t="n">
        <v>2971</v>
      </c>
      <c r="H51" s="54" t="n">
        <v>3071</v>
      </c>
      <c r="I51" s="54" t="n">
        <v>1687</v>
      </c>
      <c r="J51" s="54" t="n">
        <v>877</v>
      </c>
      <c r="K51" s="55" t="n">
        <v>634</v>
      </c>
      <c r="L51" s="42"/>
      <c r="M51" s="56" t="n">
        <v>3928</v>
      </c>
      <c r="N51" s="54" t="n">
        <v>5738</v>
      </c>
      <c r="O51" s="54" t="n">
        <v>273</v>
      </c>
      <c r="P51" s="54" t="n">
        <v>260</v>
      </c>
      <c r="Q51" s="54" t="n">
        <v>501</v>
      </c>
      <c r="R51" s="54" t="n">
        <v>1221</v>
      </c>
      <c r="S51" s="45"/>
      <c r="T51" s="46"/>
      <c r="U51" s="47" t="s">
        <v>67</v>
      </c>
      <c r="V51" s="27"/>
      <c r="W51" s="27"/>
      <c r="X51" s="49"/>
      <c r="Y51" s="49"/>
      <c r="Z51" s="49"/>
    </row>
    <row r="52" s="38" customFormat="true" ht="12.9" hidden="false" customHeight="true" outlineLevel="0" collapsed="false">
      <c r="A52" s="72"/>
      <c r="B52" s="39"/>
      <c r="C52" s="39"/>
      <c r="D52" s="40" t="s">
        <v>68</v>
      </c>
      <c r="E52" s="34" t="n">
        <f aca="false">SUM(F52:K52)</f>
        <v>135</v>
      </c>
      <c r="F52" s="54" t="n">
        <v>0</v>
      </c>
      <c r="G52" s="54" t="n">
        <v>9</v>
      </c>
      <c r="H52" s="54" t="n">
        <v>30</v>
      </c>
      <c r="I52" s="54" t="n">
        <v>35</v>
      </c>
      <c r="J52" s="54" t="n">
        <v>25</v>
      </c>
      <c r="K52" s="55" t="n">
        <v>36</v>
      </c>
      <c r="L52" s="42"/>
      <c r="M52" s="56" t="n">
        <v>0</v>
      </c>
      <c r="N52" s="54" t="n">
        <v>0</v>
      </c>
      <c r="O52" s="54" t="n">
        <v>0</v>
      </c>
      <c r="P52" s="54" t="n">
        <v>0</v>
      </c>
      <c r="Q52" s="54" t="n">
        <v>135</v>
      </c>
      <c r="R52" s="54" t="n">
        <v>0</v>
      </c>
      <c r="S52" s="45"/>
      <c r="T52" s="46"/>
      <c r="U52" s="47" t="s">
        <v>68</v>
      </c>
      <c r="V52" s="27"/>
      <c r="W52" s="27"/>
      <c r="X52" s="49"/>
      <c r="Y52" s="49"/>
      <c r="Z52" s="49"/>
    </row>
    <row r="53" s="38" customFormat="true" ht="12.9" hidden="false" customHeight="true" outlineLevel="0" collapsed="false">
      <c r="A53" s="72"/>
      <c r="B53" s="39"/>
      <c r="C53" s="39"/>
      <c r="D53" s="40" t="s">
        <v>69</v>
      </c>
      <c r="E53" s="34" t="n">
        <f aca="false">SUM(F53:K53)</f>
        <v>12</v>
      </c>
      <c r="F53" s="54" t="n">
        <v>0</v>
      </c>
      <c r="G53" s="54" t="n">
        <v>3</v>
      </c>
      <c r="H53" s="54" t="n">
        <v>1</v>
      </c>
      <c r="I53" s="54" t="n">
        <v>1</v>
      </c>
      <c r="J53" s="54" t="n">
        <v>3</v>
      </c>
      <c r="K53" s="55" t="n">
        <v>4</v>
      </c>
      <c r="L53" s="42"/>
      <c r="M53" s="56" t="n">
        <v>1</v>
      </c>
      <c r="N53" s="54" t="n">
        <v>2</v>
      </c>
      <c r="O53" s="54" t="n">
        <v>1</v>
      </c>
      <c r="P53" s="54" t="n">
        <v>1</v>
      </c>
      <c r="Q53" s="54" t="n">
        <v>6</v>
      </c>
      <c r="R53" s="54" t="n">
        <v>1</v>
      </c>
      <c r="S53" s="45"/>
      <c r="T53" s="46"/>
      <c r="U53" s="47" t="s">
        <v>69</v>
      </c>
      <c r="V53" s="27"/>
      <c r="W53" s="27"/>
      <c r="X53" s="49"/>
      <c r="Y53" s="49"/>
      <c r="Z53" s="49"/>
    </row>
    <row r="54" s="38" customFormat="true" ht="12.9" hidden="false" customHeight="true" outlineLevel="0" collapsed="false">
      <c r="A54" s="72"/>
      <c r="B54" s="57"/>
      <c r="C54" s="57"/>
      <c r="D54" s="58" t="s">
        <v>39</v>
      </c>
      <c r="E54" s="74" t="n">
        <f aca="false">SUM(F54:K54)</f>
        <v>263</v>
      </c>
      <c r="F54" s="60" t="n">
        <v>46</v>
      </c>
      <c r="G54" s="60" t="n">
        <v>52</v>
      </c>
      <c r="H54" s="60" t="n">
        <v>65</v>
      </c>
      <c r="I54" s="60" t="n">
        <v>42</v>
      </c>
      <c r="J54" s="60" t="n">
        <v>31</v>
      </c>
      <c r="K54" s="61" t="n">
        <v>27</v>
      </c>
      <c r="L54" s="42"/>
      <c r="M54" s="62" t="n">
        <v>67</v>
      </c>
      <c r="N54" s="60" t="n">
        <v>111</v>
      </c>
      <c r="O54" s="60" t="n">
        <v>8</v>
      </c>
      <c r="P54" s="60" t="n">
        <v>5</v>
      </c>
      <c r="Q54" s="60" t="n">
        <v>25</v>
      </c>
      <c r="R54" s="60" t="n">
        <v>47</v>
      </c>
      <c r="S54" s="63"/>
      <c r="T54" s="57"/>
      <c r="U54" s="64" t="s">
        <v>39</v>
      </c>
      <c r="V54" s="27"/>
      <c r="W54" s="27"/>
      <c r="X54" s="49"/>
      <c r="Y54" s="49"/>
      <c r="Z54" s="49"/>
    </row>
    <row r="55" customFormat="false" ht="12" hidden="false" customHeight="false" outlineLevel="0" collapsed="false">
      <c r="A55" s="70"/>
      <c r="B55" s="1"/>
      <c r="C55" s="1"/>
      <c r="D55" s="1"/>
      <c r="L55" s="4"/>
      <c r="S55" s="66"/>
      <c r="T55" s="13"/>
      <c r="U55" s="13"/>
    </row>
    <row r="56" customFormat="false" ht="12" hidden="false" customHeight="false" outlineLevel="0" collapsed="false">
      <c r="A56" s="72"/>
      <c r="B56" s="1"/>
      <c r="C56" s="1"/>
      <c r="D56" s="22"/>
      <c r="L56" s="4"/>
    </row>
    <row r="57" customFormat="false" ht="12" hidden="false" customHeight="false" outlineLevel="0" collapsed="false">
      <c r="A57" s="72"/>
      <c r="B57" s="1"/>
      <c r="C57" s="1"/>
      <c r="D57" s="22"/>
      <c r="E57" s="67"/>
      <c r="F57" s="67"/>
      <c r="G57" s="67"/>
      <c r="H57" s="67"/>
      <c r="I57" s="67"/>
      <c r="J57" s="67"/>
      <c r="K57" s="67"/>
      <c r="L57" s="4"/>
      <c r="M57" s="67"/>
      <c r="N57" s="67"/>
      <c r="O57" s="67"/>
      <c r="P57" s="67"/>
      <c r="Q57" s="67"/>
      <c r="R57" s="67"/>
    </row>
    <row r="58" customFormat="false" ht="12" hidden="false" customHeight="false" outlineLevel="0" collapsed="false">
      <c r="A58" s="1"/>
      <c r="B58" s="1"/>
      <c r="C58" s="1"/>
      <c r="D58" s="22"/>
      <c r="E58" s="67"/>
      <c r="F58" s="67"/>
      <c r="G58" s="67"/>
      <c r="H58" s="67"/>
      <c r="I58" s="67"/>
      <c r="J58" s="67"/>
      <c r="K58" s="67"/>
      <c r="L58" s="4"/>
      <c r="M58" s="67"/>
      <c r="N58" s="67"/>
      <c r="O58" s="67"/>
      <c r="P58" s="67"/>
      <c r="Q58" s="67"/>
      <c r="R58" s="67"/>
    </row>
    <row r="59" customFormat="false" ht="12" hidden="false" customHeight="false" outlineLevel="0" collapsed="false">
      <c r="A59" s="1"/>
      <c r="B59" s="1"/>
      <c r="C59" s="1"/>
      <c r="D59" s="22"/>
      <c r="E59" s="67"/>
      <c r="F59" s="67"/>
      <c r="G59" s="67"/>
      <c r="H59" s="67"/>
      <c r="I59" s="67"/>
      <c r="J59" s="67"/>
      <c r="K59" s="67"/>
      <c r="L59" s="4"/>
      <c r="M59" s="67"/>
      <c r="N59" s="67"/>
      <c r="O59" s="67"/>
      <c r="P59" s="67"/>
      <c r="Q59" s="67"/>
      <c r="R59" s="67"/>
    </row>
    <row r="60" customFormat="false" ht="12" hidden="false" customHeight="false" outlineLevel="0" collapsed="false">
      <c r="A60" s="1"/>
      <c r="B60" s="1"/>
      <c r="C60" s="1"/>
      <c r="D60" s="68"/>
      <c r="E60" s="67"/>
      <c r="F60" s="67"/>
      <c r="G60" s="67"/>
      <c r="H60" s="67"/>
      <c r="I60" s="67"/>
      <c r="J60" s="67"/>
      <c r="K60" s="67"/>
      <c r="L60" s="4"/>
      <c r="M60" s="67"/>
      <c r="N60" s="67"/>
      <c r="O60" s="67"/>
      <c r="P60" s="67"/>
      <c r="Q60" s="67"/>
      <c r="R60" s="67"/>
    </row>
    <row r="61" customFormat="false" ht="12" hidden="false" customHeight="false" outlineLevel="0" collapsed="false">
      <c r="A61" s="1"/>
      <c r="D61" s="68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</row>
    <row r="62" customFormat="false" ht="12" hidden="false" customHeight="false" outlineLevel="0" collapsed="false">
      <c r="D62" s="68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</row>
    <row r="63" customFormat="false" ht="12" hidden="false" customHeight="false" outlineLevel="0" collapsed="false">
      <c r="D63" s="68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</row>
    <row r="64" customFormat="false" ht="12" hidden="false" customHeight="false" outlineLevel="0" collapsed="false">
      <c r="D64" s="68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</row>
    <row r="65" customFormat="false" ht="12" hidden="false" customHeight="false" outlineLevel="0" collapsed="false">
      <c r="D65" s="68"/>
    </row>
    <row r="66" customFormat="false" ht="12" hidden="false" customHeight="false" outlineLevel="0" collapsed="false">
      <c r="D66" s="68"/>
    </row>
    <row r="67" customFormat="false" ht="12" hidden="false" customHeight="false" outlineLevel="0" collapsed="false">
      <c r="D67" s="68"/>
    </row>
    <row r="68" customFormat="false" ht="12" hidden="false" customHeight="false" outlineLevel="0" collapsed="false">
      <c r="D68" s="68"/>
    </row>
  </sheetData>
  <mergeCells count="15">
    <mergeCell ref="F2:J2"/>
    <mergeCell ref="N2:R2"/>
    <mergeCell ref="B4:D5"/>
    <mergeCell ref="E4:E5"/>
    <mergeCell ref="F4:K4"/>
    <mergeCell ref="M4:R4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26Z</dcterms:created>
  <dc:creator/>
  <dc:description/>
  <dc:language>en-US</dc:language>
  <cp:lastModifiedBy/>
  <dcterms:modified xsi:type="dcterms:W3CDTF">2022-07-28T02:22:26Z</dcterms:modified>
  <cp:revision>0</cp:revision>
  <dc:subject/>
  <dc:title/>
</cp:coreProperties>
</file>