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少年４１４</t>
  </si>
  <si>
    <t xml:space="preserve">少年４１５</t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少年４１２</t>
  </si>
  <si>
    <t xml:space="preserve">少年４１３</t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1"/>
    <col collapsed="false" customWidth="true" hidden="false" outlineLevel="0" max="14" min="8" style="1" width="9.99"/>
    <col collapsed="false" customWidth="true" hidden="false" outlineLevel="0" max="15" min="15" style="1" width="9.65"/>
    <col collapsed="false" customWidth="true" hidden="false" outlineLevel="0" max="21" min="16" style="1" width="11.55"/>
    <col collapsed="false" customWidth="true" hidden="false" outlineLevel="0" max="26" min="22" style="1" width="2.65"/>
    <col collapsed="false" customWidth="true" hidden="false" outlineLevel="0" max="27" min="27" style="1" width="14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5" t="s">
        <v>15</v>
      </c>
      <c r="Q5" s="26" t="s">
        <v>16</v>
      </c>
      <c r="R5" s="26" t="s">
        <v>17</v>
      </c>
      <c r="S5" s="26" t="s">
        <v>18</v>
      </c>
      <c r="T5" s="26" t="s">
        <v>19</v>
      </c>
      <c r="U5" s="27" t="s">
        <v>20</v>
      </c>
      <c r="V5" s="21"/>
      <c r="W5" s="21"/>
      <c r="X5" s="21"/>
      <c r="Y5" s="21"/>
      <c r="Z5" s="21"/>
      <c r="AA5" s="21"/>
      <c r="AB5" s="28"/>
    </row>
    <row r="6" s="37" customFormat="true" ht="15" hidden="false" customHeight="true" outlineLevel="0" collapsed="false">
      <c r="A6" s="2"/>
      <c r="B6" s="29" t="s">
        <v>21</v>
      </c>
      <c r="C6" s="29"/>
      <c r="D6" s="29"/>
      <c r="E6" s="29"/>
      <c r="F6" s="29"/>
      <c r="G6" s="29"/>
      <c r="H6" s="30" t="n">
        <f aca="false">H7+H20+H27+H31+H46+H54</f>
        <v>103224</v>
      </c>
      <c r="I6" s="30" t="n">
        <f aca="false">I7+I20+I27+I31+I46+I54</f>
        <v>20132</v>
      </c>
      <c r="J6" s="30" t="n">
        <f aca="false">J7+J20+J27+J31+J46+J54</f>
        <v>23786</v>
      </c>
      <c r="K6" s="30" t="n">
        <f aca="false">K7+K20+K27+K31+K46+K54</f>
        <v>23325</v>
      </c>
      <c r="L6" s="30" t="n">
        <f aca="false">L7+L20+L27+L31+L46+L54</f>
        <v>15365</v>
      </c>
      <c r="M6" s="30" t="n">
        <f aca="false">M7+M20+M27+M31+M46+M54</f>
        <v>11376</v>
      </c>
      <c r="N6" s="31" t="n">
        <f aca="false">N7+N20+N27+N31+N46+N54</f>
        <v>9240</v>
      </c>
      <c r="O6" s="32"/>
      <c r="P6" s="33" t="n">
        <f aca="false">P7+P20+P27+P31+P46+P54</f>
        <v>30556</v>
      </c>
      <c r="Q6" s="30" t="n">
        <f aca="false">Q7+Q20+Q27+Q31+Q46+Q54</f>
        <v>42430</v>
      </c>
      <c r="R6" s="30" t="n">
        <f aca="false">R7+R20+R27+R31+R46+R54</f>
        <v>5391</v>
      </c>
      <c r="S6" s="30" t="n">
        <f aca="false">S7+S20+S27+S31+S46+S54</f>
        <v>2912</v>
      </c>
      <c r="T6" s="30" t="n">
        <f aca="false">T7+T20+T27+T31+T46+T54</f>
        <v>10553</v>
      </c>
      <c r="U6" s="30" t="n">
        <f aca="false">U7+U20+U27+U31+U46+U54</f>
        <v>11382</v>
      </c>
      <c r="V6" s="34" t="s">
        <v>21</v>
      </c>
      <c r="W6" s="34"/>
      <c r="X6" s="34"/>
      <c r="Y6" s="34"/>
      <c r="Z6" s="34"/>
      <c r="AA6" s="34"/>
      <c r="AB6" s="32"/>
      <c r="AC6" s="35"/>
      <c r="AD6" s="36"/>
      <c r="AE6" s="36"/>
    </row>
    <row r="7" s="37" customFormat="true" ht="15" hidden="false" customHeight="true" outlineLevel="0" collapsed="false">
      <c r="B7" s="38"/>
      <c r="C7" s="39" t="s">
        <v>22</v>
      </c>
      <c r="D7" s="39"/>
      <c r="E7" s="39"/>
      <c r="F7" s="39"/>
      <c r="G7" s="39"/>
      <c r="H7" s="40" t="n">
        <f aca="false">H8+H13+H18+H19</f>
        <v>1042</v>
      </c>
      <c r="I7" s="40" t="n">
        <f aca="false">I8+I13+I18+I19</f>
        <v>98</v>
      </c>
      <c r="J7" s="40" t="n">
        <f aca="false">J8+J13+J18+J19</f>
        <v>158</v>
      </c>
      <c r="K7" s="40" t="n">
        <f aca="false">K8+K13+K18+K19</f>
        <v>220</v>
      </c>
      <c r="L7" s="40" t="n">
        <f aca="false">L8+L13+L18+L19</f>
        <v>201</v>
      </c>
      <c r="M7" s="40" t="n">
        <f aca="false">M8+M13+M18+M19</f>
        <v>197</v>
      </c>
      <c r="N7" s="41" t="n">
        <f aca="false">N8+N13+N18+N19</f>
        <v>168</v>
      </c>
      <c r="O7" s="32"/>
      <c r="P7" s="42" t="n">
        <f aca="false">P8+P13+P18+P19</f>
        <v>162</v>
      </c>
      <c r="Q7" s="40" t="n">
        <f aca="false">Q8+Q13+Q18+Q19</f>
        <v>296</v>
      </c>
      <c r="R7" s="40" t="n">
        <f aca="false">R8+R13+R18+R19</f>
        <v>16</v>
      </c>
      <c r="S7" s="40" t="n">
        <f aca="false">S8+S13+S18+S19</f>
        <v>17</v>
      </c>
      <c r="T7" s="40" t="n">
        <f aca="false">T8+T13+T18+T19</f>
        <v>280</v>
      </c>
      <c r="U7" s="40" t="n">
        <f aca="false">U8+U13+U18+U19</f>
        <v>271</v>
      </c>
      <c r="V7" s="43"/>
      <c r="W7" s="44" t="s">
        <v>22</v>
      </c>
      <c r="X7" s="44"/>
      <c r="Y7" s="44"/>
      <c r="Z7" s="44"/>
      <c r="AA7" s="44"/>
      <c r="AB7" s="32"/>
      <c r="AC7" s="35"/>
      <c r="AD7" s="36"/>
      <c r="AE7" s="36"/>
    </row>
    <row r="8" s="2" customFormat="true" ht="12.9" hidden="false" customHeight="true" outlineLevel="0" collapsed="false">
      <c r="A8" s="37"/>
      <c r="B8" s="45"/>
      <c r="C8" s="45"/>
      <c r="D8" s="39" t="s">
        <v>23</v>
      </c>
      <c r="E8" s="39"/>
      <c r="F8" s="39"/>
      <c r="G8" s="39"/>
      <c r="H8" s="40" t="n">
        <f aca="false">SUM(H9:H12)</f>
        <v>62</v>
      </c>
      <c r="I8" s="40" t="n">
        <f aca="false">SUM(I9:I12)</f>
        <v>3</v>
      </c>
      <c r="J8" s="40" t="n">
        <f aca="false">SUM(J9:J12)</f>
        <v>5</v>
      </c>
      <c r="K8" s="40" t="n">
        <f aca="false">SUM(K9:K12)</f>
        <v>12</v>
      </c>
      <c r="L8" s="40" t="n">
        <f aca="false">SUM(L9:L12)</f>
        <v>11</v>
      </c>
      <c r="M8" s="40" t="n">
        <f aca="false">SUM(M9:M12)</f>
        <v>15</v>
      </c>
      <c r="N8" s="41" t="n">
        <f aca="false">SUM(N9:N12)</f>
        <v>16</v>
      </c>
      <c r="O8" s="32"/>
      <c r="P8" s="42" t="n">
        <f aca="false">SUM(P9:P12)</f>
        <v>4</v>
      </c>
      <c r="Q8" s="40" t="n">
        <f aca="false">SUM(Q9:Q12)</f>
        <v>17</v>
      </c>
      <c r="R8" s="40" t="n">
        <f aca="false">SUM(R9:R12)</f>
        <v>0</v>
      </c>
      <c r="S8" s="40" t="n">
        <f aca="false">SUM(S9:S12)</f>
        <v>3</v>
      </c>
      <c r="T8" s="40" t="n">
        <f aca="false">SUM(T9:T12)</f>
        <v>18</v>
      </c>
      <c r="U8" s="40" t="n">
        <f aca="false">SUM(U9:U12)</f>
        <v>20</v>
      </c>
      <c r="V8" s="46"/>
      <c r="W8" s="45"/>
      <c r="X8" s="44" t="s">
        <v>23</v>
      </c>
      <c r="Y8" s="44"/>
      <c r="Z8" s="44"/>
      <c r="AA8" s="44"/>
      <c r="AB8" s="32"/>
      <c r="AC8" s="35"/>
      <c r="AD8" s="47"/>
      <c r="AE8" s="47"/>
    </row>
    <row r="9" s="2" customFormat="true" ht="12.9" hidden="false" customHeight="true" outlineLevel="0" collapsed="false">
      <c r="B9" s="45"/>
      <c r="C9" s="45"/>
      <c r="D9" s="45"/>
      <c r="E9" s="39" t="s">
        <v>23</v>
      </c>
      <c r="F9" s="39"/>
      <c r="G9" s="39"/>
      <c r="H9" s="40" t="n">
        <f aca="false">SUM(I9:N9)</f>
        <v>56</v>
      </c>
      <c r="I9" s="48" t="n">
        <v>2</v>
      </c>
      <c r="J9" s="48" t="n">
        <v>5</v>
      </c>
      <c r="K9" s="48" t="n">
        <v>12</v>
      </c>
      <c r="L9" s="48" t="n">
        <v>11</v>
      </c>
      <c r="M9" s="48" t="n">
        <v>14</v>
      </c>
      <c r="N9" s="48" t="n">
        <v>12</v>
      </c>
      <c r="O9" s="32"/>
      <c r="P9" s="49" t="n">
        <v>3</v>
      </c>
      <c r="Q9" s="48" t="n">
        <v>16</v>
      </c>
      <c r="R9" s="48" t="n">
        <v>0</v>
      </c>
      <c r="S9" s="48" t="n">
        <v>3</v>
      </c>
      <c r="T9" s="48" t="n">
        <v>14</v>
      </c>
      <c r="U9" s="48" t="n">
        <v>20</v>
      </c>
      <c r="V9" s="46"/>
      <c r="W9" s="45"/>
      <c r="X9" s="45"/>
      <c r="Y9" s="44" t="s">
        <v>23</v>
      </c>
      <c r="Z9" s="44"/>
      <c r="AA9" s="44"/>
      <c r="AB9" s="32"/>
      <c r="AC9" s="35"/>
      <c r="AD9" s="47"/>
      <c r="AE9" s="47"/>
    </row>
    <row r="10" s="2" customFormat="true" ht="12.9" hidden="false" customHeight="true" outlineLevel="0" collapsed="false">
      <c r="B10" s="45"/>
      <c r="C10" s="45"/>
      <c r="D10" s="45"/>
      <c r="E10" s="39" t="s">
        <v>24</v>
      </c>
      <c r="F10" s="39"/>
      <c r="G10" s="39"/>
      <c r="H10" s="40" t="n">
        <f aca="false">SUM(I10:N10)</f>
        <v>2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</v>
      </c>
      <c r="N10" s="48" t="n">
        <v>1</v>
      </c>
      <c r="O10" s="32"/>
      <c r="P10" s="49" t="n">
        <v>0</v>
      </c>
      <c r="Q10" s="48" t="n">
        <v>1</v>
      </c>
      <c r="R10" s="48" t="n">
        <v>0</v>
      </c>
      <c r="S10" s="48" t="n">
        <v>0</v>
      </c>
      <c r="T10" s="48" t="n">
        <v>1</v>
      </c>
      <c r="U10" s="48" t="n">
        <v>0</v>
      </c>
      <c r="V10" s="46"/>
      <c r="W10" s="45"/>
      <c r="X10" s="45"/>
      <c r="Y10" s="44" t="s">
        <v>24</v>
      </c>
      <c r="Z10" s="44"/>
      <c r="AA10" s="44"/>
      <c r="AB10" s="32"/>
      <c r="AC10" s="35"/>
      <c r="AD10" s="47"/>
      <c r="AE10" s="47"/>
    </row>
    <row r="11" s="2" customFormat="true" ht="12.9" hidden="false" customHeight="true" outlineLevel="0" collapsed="false">
      <c r="B11" s="45"/>
      <c r="C11" s="45"/>
      <c r="D11" s="45"/>
      <c r="E11" s="39" t="s">
        <v>25</v>
      </c>
      <c r="F11" s="39"/>
      <c r="G11" s="39"/>
      <c r="H11" s="40" t="n">
        <f aca="false">SUM(I11:N11)</f>
        <v>4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3</v>
      </c>
      <c r="O11" s="32"/>
      <c r="P11" s="49" t="n">
        <v>1</v>
      </c>
      <c r="Q11" s="48" t="n">
        <v>0</v>
      </c>
      <c r="R11" s="48" t="n">
        <v>0</v>
      </c>
      <c r="S11" s="48" t="n">
        <v>0</v>
      </c>
      <c r="T11" s="48" t="n">
        <v>3</v>
      </c>
      <c r="U11" s="48" t="n">
        <v>0</v>
      </c>
      <c r="V11" s="46"/>
      <c r="W11" s="45"/>
      <c r="X11" s="45"/>
      <c r="Y11" s="44" t="s">
        <v>25</v>
      </c>
      <c r="Z11" s="44"/>
      <c r="AA11" s="44"/>
      <c r="AB11" s="32"/>
      <c r="AC11" s="35"/>
      <c r="AD11" s="47"/>
      <c r="AE11" s="47"/>
    </row>
    <row r="12" s="2" customFormat="true" ht="12.9" hidden="false" customHeight="true" outlineLevel="0" collapsed="false">
      <c r="B12" s="45"/>
      <c r="C12" s="45"/>
      <c r="D12" s="45"/>
      <c r="E12" s="39" t="s">
        <v>26</v>
      </c>
      <c r="F12" s="39"/>
      <c r="G12" s="39"/>
      <c r="H12" s="40" t="n">
        <f aca="false">SUM(I12:N12)</f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32"/>
      <c r="P12" s="49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6"/>
      <c r="W12" s="45"/>
      <c r="X12" s="45"/>
      <c r="Y12" s="44" t="s">
        <v>26</v>
      </c>
      <c r="Z12" s="44"/>
      <c r="AA12" s="44"/>
      <c r="AB12" s="32"/>
      <c r="AC12" s="35"/>
      <c r="AD12" s="47"/>
      <c r="AE12" s="47"/>
    </row>
    <row r="13" s="2" customFormat="true" ht="12.9" hidden="false" customHeight="true" outlineLevel="0" collapsed="false">
      <c r="B13" s="45"/>
      <c r="C13" s="45"/>
      <c r="D13" s="39" t="s">
        <v>27</v>
      </c>
      <c r="E13" s="39"/>
      <c r="F13" s="39"/>
      <c r="G13" s="39"/>
      <c r="H13" s="40" t="n">
        <f aca="false">SUM(H14:H17)</f>
        <v>757</v>
      </c>
      <c r="I13" s="50" t="n">
        <v>62</v>
      </c>
      <c r="J13" s="50" t="n">
        <v>112</v>
      </c>
      <c r="K13" s="50" t="n">
        <v>162</v>
      </c>
      <c r="L13" s="50" t="n">
        <v>164</v>
      </c>
      <c r="M13" s="50" t="n">
        <v>137</v>
      </c>
      <c r="N13" s="50" t="n">
        <v>120</v>
      </c>
      <c r="O13" s="32"/>
      <c r="P13" s="42" t="n">
        <v>105</v>
      </c>
      <c r="Q13" s="40" t="n">
        <v>206</v>
      </c>
      <c r="R13" s="40" t="n">
        <v>8</v>
      </c>
      <c r="S13" s="40" t="n">
        <v>13</v>
      </c>
      <c r="T13" s="40" t="n">
        <v>212</v>
      </c>
      <c r="U13" s="40" t="n">
        <v>213</v>
      </c>
      <c r="V13" s="46"/>
      <c r="W13" s="45"/>
      <c r="X13" s="44" t="s">
        <v>27</v>
      </c>
      <c r="Y13" s="44"/>
      <c r="Z13" s="44"/>
      <c r="AA13" s="44"/>
      <c r="AB13" s="32"/>
      <c r="AC13" s="35"/>
      <c r="AD13" s="47"/>
      <c r="AE13" s="47"/>
    </row>
    <row r="14" s="2" customFormat="true" ht="12.9" hidden="false" customHeight="true" outlineLevel="0" collapsed="false">
      <c r="B14" s="45"/>
      <c r="C14" s="45"/>
      <c r="D14" s="45"/>
      <c r="E14" s="39" t="s">
        <v>28</v>
      </c>
      <c r="F14" s="39"/>
      <c r="G14" s="39"/>
      <c r="H14" s="40" t="n">
        <f aca="false">SUM(I14:N14)</f>
        <v>14</v>
      </c>
      <c r="I14" s="48" t="n">
        <v>1</v>
      </c>
      <c r="J14" s="48" t="n">
        <v>4</v>
      </c>
      <c r="K14" s="48" t="n">
        <v>1</v>
      </c>
      <c r="L14" s="48" t="n">
        <v>1</v>
      </c>
      <c r="M14" s="48" t="n">
        <v>2</v>
      </c>
      <c r="N14" s="48" t="n">
        <v>5</v>
      </c>
      <c r="O14" s="32"/>
      <c r="P14" s="49" t="n">
        <v>2</v>
      </c>
      <c r="Q14" s="48" t="n">
        <v>0</v>
      </c>
      <c r="R14" s="48" t="n">
        <v>0</v>
      </c>
      <c r="S14" s="48" t="n">
        <v>0</v>
      </c>
      <c r="T14" s="48" t="n">
        <v>6</v>
      </c>
      <c r="U14" s="48" t="n">
        <v>6</v>
      </c>
      <c r="V14" s="46"/>
      <c r="W14" s="45"/>
      <c r="X14" s="45"/>
      <c r="Y14" s="44" t="s">
        <v>28</v>
      </c>
      <c r="Z14" s="44"/>
      <c r="AA14" s="44"/>
      <c r="AB14" s="32"/>
      <c r="AC14" s="35"/>
      <c r="AD14" s="47"/>
      <c r="AE14" s="47"/>
    </row>
    <row r="15" s="2" customFormat="true" ht="12.9" hidden="false" customHeight="true" outlineLevel="0" collapsed="false">
      <c r="B15" s="45"/>
      <c r="C15" s="45"/>
      <c r="D15" s="45"/>
      <c r="E15" s="39" t="s">
        <v>29</v>
      </c>
      <c r="F15" s="39"/>
      <c r="G15" s="39"/>
      <c r="H15" s="40" t="n">
        <f aca="false">SUM(I15:N15)</f>
        <v>470</v>
      </c>
      <c r="I15" s="48" t="n">
        <v>33</v>
      </c>
      <c r="J15" s="48" t="n">
        <v>71</v>
      </c>
      <c r="K15" s="48" t="n">
        <v>117</v>
      </c>
      <c r="L15" s="48" t="n">
        <v>109</v>
      </c>
      <c r="M15" s="48" t="n">
        <v>68</v>
      </c>
      <c r="N15" s="48" t="n">
        <v>72</v>
      </c>
      <c r="O15" s="32"/>
      <c r="P15" s="49" t="n">
        <v>56</v>
      </c>
      <c r="Q15" s="48" t="n">
        <v>141</v>
      </c>
      <c r="R15" s="48" t="n">
        <v>7</v>
      </c>
      <c r="S15" s="48" t="n">
        <v>7</v>
      </c>
      <c r="T15" s="48" t="n">
        <v>139</v>
      </c>
      <c r="U15" s="48" t="n">
        <v>120</v>
      </c>
      <c r="V15" s="46"/>
      <c r="W15" s="45"/>
      <c r="X15" s="45"/>
      <c r="Y15" s="44" t="s">
        <v>29</v>
      </c>
      <c r="Z15" s="44"/>
      <c r="AA15" s="44"/>
      <c r="AB15" s="32"/>
      <c r="AC15" s="35"/>
      <c r="AD15" s="47"/>
      <c r="AE15" s="47"/>
    </row>
    <row r="16" s="2" customFormat="true" ht="12.9" hidden="false" customHeight="true" outlineLevel="0" collapsed="false">
      <c r="B16" s="45"/>
      <c r="C16" s="45"/>
      <c r="D16" s="45"/>
      <c r="E16" s="39" t="s">
        <v>30</v>
      </c>
      <c r="F16" s="39"/>
      <c r="G16" s="39"/>
      <c r="H16" s="40" t="n">
        <f aca="false">SUM(I16:N16)</f>
        <v>4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2</v>
      </c>
      <c r="N16" s="48" t="n">
        <v>2</v>
      </c>
      <c r="O16" s="32"/>
      <c r="P16" s="49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4</v>
      </c>
      <c r="V16" s="46"/>
      <c r="W16" s="45"/>
      <c r="X16" s="45"/>
      <c r="Y16" s="44" t="s">
        <v>30</v>
      </c>
      <c r="Z16" s="44"/>
      <c r="AA16" s="44"/>
      <c r="AB16" s="32"/>
      <c r="AC16" s="35"/>
      <c r="AD16" s="47"/>
      <c r="AE16" s="47"/>
    </row>
    <row r="17" s="2" customFormat="true" ht="12.9" hidden="false" customHeight="true" outlineLevel="0" collapsed="false">
      <c r="B17" s="45"/>
      <c r="C17" s="45"/>
      <c r="D17" s="45"/>
      <c r="E17" s="39" t="s">
        <v>31</v>
      </c>
      <c r="F17" s="39"/>
      <c r="G17" s="39"/>
      <c r="H17" s="40" t="n">
        <f aca="false">SUM(I17:N17)</f>
        <v>269</v>
      </c>
      <c r="I17" s="48" t="n">
        <v>28</v>
      </c>
      <c r="J17" s="48" t="n">
        <v>37</v>
      </c>
      <c r="K17" s="48" t="n">
        <v>44</v>
      </c>
      <c r="L17" s="48" t="n">
        <v>54</v>
      </c>
      <c r="M17" s="48" t="n">
        <v>65</v>
      </c>
      <c r="N17" s="48" t="n">
        <v>41</v>
      </c>
      <c r="O17" s="32"/>
      <c r="P17" s="49" t="n">
        <v>47</v>
      </c>
      <c r="Q17" s="48" t="n">
        <v>65</v>
      </c>
      <c r="R17" s="48" t="n">
        <v>1</v>
      </c>
      <c r="S17" s="48" t="n">
        <v>6</v>
      </c>
      <c r="T17" s="48" t="n">
        <v>67</v>
      </c>
      <c r="U17" s="48" t="n">
        <v>83</v>
      </c>
      <c r="V17" s="46"/>
      <c r="W17" s="45"/>
      <c r="X17" s="45"/>
      <c r="Y17" s="44" t="s">
        <v>31</v>
      </c>
      <c r="Z17" s="44"/>
      <c r="AA17" s="44"/>
      <c r="AB17" s="32"/>
      <c r="AC17" s="35"/>
      <c r="AD17" s="47"/>
      <c r="AE17" s="47"/>
    </row>
    <row r="18" s="2" customFormat="true" ht="12.9" hidden="false" customHeight="true" outlineLevel="0" collapsed="false">
      <c r="B18" s="45"/>
      <c r="C18" s="45"/>
      <c r="D18" s="39" t="s">
        <v>32</v>
      </c>
      <c r="E18" s="39"/>
      <c r="F18" s="39"/>
      <c r="G18" s="39"/>
      <c r="H18" s="40" t="n">
        <f aca="false">SUM(I18:N18)</f>
        <v>102</v>
      </c>
      <c r="I18" s="48" t="n">
        <v>23</v>
      </c>
      <c r="J18" s="48" t="n">
        <v>22</v>
      </c>
      <c r="K18" s="48" t="n">
        <v>23</v>
      </c>
      <c r="L18" s="48" t="n">
        <v>7</v>
      </c>
      <c r="M18" s="48" t="n">
        <v>16</v>
      </c>
      <c r="N18" s="48" t="n">
        <v>11</v>
      </c>
      <c r="O18" s="32"/>
      <c r="P18" s="49" t="n">
        <v>35</v>
      </c>
      <c r="Q18" s="48" t="n">
        <v>34</v>
      </c>
      <c r="R18" s="48" t="n">
        <v>0</v>
      </c>
      <c r="S18" s="48" t="n">
        <v>1</v>
      </c>
      <c r="T18" s="48" t="n">
        <v>14</v>
      </c>
      <c r="U18" s="48" t="n">
        <v>18</v>
      </c>
      <c r="V18" s="46"/>
      <c r="W18" s="45"/>
      <c r="X18" s="44" t="s">
        <v>32</v>
      </c>
      <c r="Y18" s="44"/>
      <c r="Z18" s="44"/>
      <c r="AA18" s="44"/>
      <c r="AB18" s="32"/>
      <c r="AC18" s="35"/>
      <c r="AD18" s="47"/>
      <c r="AE18" s="47"/>
    </row>
    <row r="19" s="2" customFormat="true" ht="12.9" hidden="false" customHeight="true" outlineLevel="0" collapsed="false">
      <c r="B19" s="45"/>
      <c r="C19" s="45"/>
      <c r="D19" s="39" t="s">
        <v>33</v>
      </c>
      <c r="E19" s="39"/>
      <c r="F19" s="39"/>
      <c r="G19" s="39"/>
      <c r="H19" s="40" t="n">
        <f aca="false">SUM(I19:N19)</f>
        <v>121</v>
      </c>
      <c r="I19" s="48" t="n">
        <v>10</v>
      </c>
      <c r="J19" s="48" t="n">
        <v>19</v>
      </c>
      <c r="K19" s="48" t="n">
        <v>23</v>
      </c>
      <c r="L19" s="48" t="n">
        <v>19</v>
      </c>
      <c r="M19" s="48" t="n">
        <v>29</v>
      </c>
      <c r="N19" s="48" t="n">
        <v>21</v>
      </c>
      <c r="O19" s="32"/>
      <c r="P19" s="49" t="n">
        <v>18</v>
      </c>
      <c r="Q19" s="48" t="n">
        <v>39</v>
      </c>
      <c r="R19" s="48" t="n">
        <v>8</v>
      </c>
      <c r="S19" s="48" t="n">
        <v>0</v>
      </c>
      <c r="T19" s="48" t="n">
        <v>36</v>
      </c>
      <c r="U19" s="48" t="n">
        <v>20</v>
      </c>
      <c r="V19" s="46"/>
      <c r="W19" s="45"/>
      <c r="X19" s="44" t="s">
        <v>33</v>
      </c>
      <c r="Y19" s="44"/>
      <c r="Z19" s="44"/>
      <c r="AA19" s="44"/>
      <c r="AB19" s="32"/>
      <c r="AC19" s="35"/>
      <c r="AD19" s="47"/>
      <c r="AE19" s="47"/>
    </row>
    <row r="20" s="37" customFormat="true" ht="15" hidden="false" customHeight="true" outlineLevel="0" collapsed="false">
      <c r="A20" s="2"/>
      <c r="B20" s="38"/>
      <c r="C20" s="39" t="s">
        <v>34</v>
      </c>
      <c r="D20" s="39"/>
      <c r="E20" s="39"/>
      <c r="F20" s="39"/>
      <c r="G20" s="39"/>
      <c r="H20" s="40" t="n">
        <f aca="false">H21+H22+H23+H25+H26</f>
        <v>9248</v>
      </c>
      <c r="I20" s="41" t="n">
        <v>1985</v>
      </c>
      <c r="J20" s="41" t="n">
        <v>2097</v>
      </c>
      <c r="K20" s="41" t="n">
        <v>1820</v>
      </c>
      <c r="L20" s="41" t="n">
        <v>1393</v>
      </c>
      <c r="M20" s="41" t="n">
        <v>1129</v>
      </c>
      <c r="N20" s="41" t="n">
        <v>824</v>
      </c>
      <c r="O20" s="32"/>
      <c r="P20" s="42" t="n">
        <v>3181</v>
      </c>
      <c r="Q20" s="40" t="n">
        <v>2279</v>
      </c>
      <c r="R20" s="40" t="n">
        <v>103</v>
      </c>
      <c r="S20" s="40" t="n">
        <v>131</v>
      </c>
      <c r="T20" s="40" t="n">
        <v>2044</v>
      </c>
      <c r="U20" s="40" t="n">
        <v>1510</v>
      </c>
      <c r="V20" s="43"/>
      <c r="W20" s="44" t="s">
        <v>34</v>
      </c>
      <c r="X20" s="44"/>
      <c r="Y20" s="44"/>
      <c r="Z20" s="44"/>
      <c r="AA20" s="44"/>
      <c r="AB20" s="32"/>
      <c r="AC20" s="35"/>
      <c r="AD20" s="36"/>
      <c r="AE20" s="36"/>
    </row>
    <row r="21" s="2" customFormat="true" ht="12.9" hidden="false" customHeight="true" outlineLevel="0" collapsed="false">
      <c r="A21" s="37"/>
      <c r="B21" s="45"/>
      <c r="C21" s="45"/>
      <c r="D21" s="39" t="s">
        <v>35</v>
      </c>
      <c r="E21" s="39"/>
      <c r="F21" s="39"/>
      <c r="G21" s="39"/>
      <c r="H21" s="40" t="n">
        <f aca="false">SUM(I21:N21)</f>
        <v>136</v>
      </c>
      <c r="I21" s="48" t="n">
        <v>28</v>
      </c>
      <c r="J21" s="48" t="n">
        <v>14</v>
      </c>
      <c r="K21" s="48" t="n">
        <v>47</v>
      </c>
      <c r="L21" s="48" t="n">
        <v>19</v>
      </c>
      <c r="M21" s="48" t="n">
        <v>19</v>
      </c>
      <c r="N21" s="48" t="n">
        <v>9</v>
      </c>
      <c r="O21" s="32"/>
      <c r="P21" s="49" t="n">
        <v>42</v>
      </c>
      <c r="Q21" s="48" t="n">
        <v>45</v>
      </c>
      <c r="R21" s="48" t="n">
        <v>0</v>
      </c>
      <c r="S21" s="48" t="n">
        <v>3</v>
      </c>
      <c r="T21" s="48" t="n">
        <v>28</v>
      </c>
      <c r="U21" s="48" t="n">
        <v>18</v>
      </c>
      <c r="V21" s="46"/>
      <c r="W21" s="45"/>
      <c r="X21" s="44" t="s">
        <v>35</v>
      </c>
      <c r="Y21" s="44"/>
      <c r="Z21" s="44"/>
      <c r="AA21" s="44"/>
      <c r="AB21" s="32"/>
      <c r="AC21" s="35"/>
      <c r="AD21" s="47"/>
      <c r="AE21" s="47"/>
    </row>
    <row r="22" s="2" customFormat="true" ht="12.9" hidden="false" customHeight="true" outlineLevel="0" collapsed="false">
      <c r="B22" s="45"/>
      <c r="C22" s="45"/>
      <c r="D22" s="39" t="s">
        <v>36</v>
      </c>
      <c r="E22" s="39"/>
      <c r="F22" s="39"/>
      <c r="G22" s="39"/>
      <c r="H22" s="40" t="n">
        <f aca="false">SUM(I22:N22)</f>
        <v>1584</v>
      </c>
      <c r="I22" s="48" t="n">
        <v>357</v>
      </c>
      <c r="J22" s="48" t="n">
        <v>377</v>
      </c>
      <c r="K22" s="48" t="n">
        <v>290</v>
      </c>
      <c r="L22" s="48" t="n">
        <v>223</v>
      </c>
      <c r="M22" s="48" t="n">
        <v>176</v>
      </c>
      <c r="N22" s="48" t="n">
        <v>161</v>
      </c>
      <c r="O22" s="32"/>
      <c r="P22" s="49" t="n">
        <v>564</v>
      </c>
      <c r="Q22" s="48" t="n">
        <v>447</v>
      </c>
      <c r="R22" s="48" t="n">
        <v>24</v>
      </c>
      <c r="S22" s="48" t="n">
        <v>19</v>
      </c>
      <c r="T22" s="48" t="n">
        <v>324</v>
      </c>
      <c r="U22" s="48" t="n">
        <v>206</v>
      </c>
      <c r="V22" s="46"/>
      <c r="W22" s="45"/>
      <c r="X22" s="44" t="s">
        <v>36</v>
      </c>
      <c r="Y22" s="44"/>
      <c r="Z22" s="44"/>
      <c r="AA22" s="44"/>
      <c r="AB22" s="32"/>
      <c r="AC22" s="35"/>
      <c r="AD22" s="47"/>
      <c r="AE22" s="47"/>
    </row>
    <row r="23" s="2" customFormat="true" ht="12.9" hidden="false" customHeight="true" outlineLevel="0" collapsed="false">
      <c r="B23" s="45"/>
      <c r="C23" s="45"/>
      <c r="D23" s="39" t="s">
        <v>37</v>
      </c>
      <c r="E23" s="39"/>
      <c r="F23" s="39"/>
      <c r="G23" s="39"/>
      <c r="H23" s="40" t="n">
        <f aca="false">SUM(I23:N23)</f>
        <v>5583</v>
      </c>
      <c r="I23" s="48" t="n">
        <v>1243</v>
      </c>
      <c r="J23" s="48" t="n">
        <v>1283</v>
      </c>
      <c r="K23" s="48" t="n">
        <v>1049</v>
      </c>
      <c r="L23" s="48" t="n">
        <v>842</v>
      </c>
      <c r="M23" s="48" t="n">
        <v>688</v>
      </c>
      <c r="N23" s="48" t="n">
        <v>478</v>
      </c>
      <c r="O23" s="32"/>
      <c r="P23" s="49" t="n">
        <v>2012</v>
      </c>
      <c r="Q23" s="48" t="n">
        <v>1314</v>
      </c>
      <c r="R23" s="48" t="n">
        <v>59</v>
      </c>
      <c r="S23" s="48" t="n">
        <v>84</v>
      </c>
      <c r="T23" s="48" t="n">
        <v>1293</v>
      </c>
      <c r="U23" s="48" t="n">
        <v>821</v>
      </c>
      <c r="V23" s="46"/>
      <c r="W23" s="45"/>
      <c r="X23" s="44" t="s">
        <v>37</v>
      </c>
      <c r="Y23" s="44"/>
      <c r="Z23" s="44"/>
      <c r="AA23" s="44"/>
      <c r="AB23" s="32"/>
      <c r="AC23" s="35"/>
      <c r="AD23" s="47"/>
      <c r="AE23" s="47"/>
    </row>
    <row r="24" s="2" customFormat="true" ht="12.9" hidden="false" customHeight="true" outlineLevel="0" collapsed="false">
      <c r="B24" s="45"/>
      <c r="C24" s="45"/>
      <c r="D24" s="45"/>
      <c r="E24" s="51" t="s">
        <v>38</v>
      </c>
      <c r="F24" s="51"/>
      <c r="G24" s="39" t="s">
        <v>39</v>
      </c>
      <c r="H24" s="40" t="n">
        <f aca="false">SUM(I24:N24)</f>
        <v>17</v>
      </c>
      <c r="I24" s="48" t="n">
        <v>0</v>
      </c>
      <c r="J24" s="48" t="n">
        <v>6</v>
      </c>
      <c r="K24" s="48" t="n">
        <v>3</v>
      </c>
      <c r="L24" s="48" t="n">
        <v>6</v>
      </c>
      <c r="M24" s="48" t="n">
        <v>2</v>
      </c>
      <c r="N24" s="48" t="n">
        <v>0</v>
      </c>
      <c r="O24" s="32"/>
      <c r="P24" s="49" t="n">
        <v>1</v>
      </c>
      <c r="Q24" s="48" t="n">
        <v>8</v>
      </c>
      <c r="R24" s="48" t="n">
        <v>0</v>
      </c>
      <c r="S24" s="48" t="n">
        <v>1</v>
      </c>
      <c r="T24" s="48" t="n">
        <v>1</v>
      </c>
      <c r="U24" s="48" t="n">
        <v>6</v>
      </c>
      <c r="V24" s="46"/>
      <c r="W24" s="45"/>
      <c r="X24" s="45"/>
      <c r="Y24" s="51" t="s">
        <v>38</v>
      </c>
      <c r="Z24" s="51"/>
      <c r="AA24" s="44" t="s">
        <v>39</v>
      </c>
      <c r="AB24" s="32"/>
      <c r="AC24" s="35"/>
      <c r="AD24" s="47"/>
      <c r="AE24" s="47"/>
    </row>
    <row r="25" s="2" customFormat="true" ht="12.9" hidden="false" customHeight="true" outlineLevel="0" collapsed="false">
      <c r="B25" s="45"/>
      <c r="C25" s="45"/>
      <c r="D25" s="39" t="s">
        <v>40</v>
      </c>
      <c r="E25" s="39"/>
      <c r="F25" s="39"/>
      <c r="G25" s="39"/>
      <c r="H25" s="40" t="n">
        <f aca="false">SUM(I25:N25)</f>
        <v>117</v>
      </c>
      <c r="I25" s="48" t="n">
        <v>17</v>
      </c>
      <c r="J25" s="48" t="n">
        <v>23</v>
      </c>
      <c r="K25" s="48" t="n">
        <v>24</v>
      </c>
      <c r="L25" s="48" t="n">
        <v>25</v>
      </c>
      <c r="M25" s="48" t="n">
        <v>16</v>
      </c>
      <c r="N25" s="48" t="n">
        <v>12</v>
      </c>
      <c r="O25" s="32"/>
      <c r="P25" s="49" t="n">
        <v>29</v>
      </c>
      <c r="Q25" s="48" t="n">
        <v>39</v>
      </c>
      <c r="R25" s="48" t="n">
        <v>1</v>
      </c>
      <c r="S25" s="48" t="n">
        <v>2</v>
      </c>
      <c r="T25" s="48" t="n">
        <v>17</v>
      </c>
      <c r="U25" s="48" t="n">
        <v>29</v>
      </c>
      <c r="V25" s="46"/>
      <c r="W25" s="45"/>
      <c r="X25" s="44" t="s">
        <v>40</v>
      </c>
      <c r="Y25" s="44"/>
      <c r="Z25" s="44"/>
      <c r="AA25" s="44"/>
      <c r="AB25" s="32"/>
      <c r="AC25" s="35"/>
      <c r="AD25" s="47"/>
      <c r="AE25" s="47"/>
    </row>
    <row r="26" s="2" customFormat="true" ht="12.9" hidden="false" customHeight="true" outlineLevel="0" collapsed="false">
      <c r="B26" s="45"/>
      <c r="C26" s="45"/>
      <c r="D26" s="39" t="s">
        <v>41</v>
      </c>
      <c r="E26" s="39"/>
      <c r="F26" s="39"/>
      <c r="G26" s="39"/>
      <c r="H26" s="40" t="n">
        <f aca="false">SUM(I26:N26)</f>
        <v>1828</v>
      </c>
      <c r="I26" s="48" t="n">
        <v>340</v>
      </c>
      <c r="J26" s="48" t="n">
        <v>400</v>
      </c>
      <c r="K26" s="48" t="n">
        <v>410</v>
      </c>
      <c r="L26" s="48" t="n">
        <v>284</v>
      </c>
      <c r="M26" s="48" t="n">
        <v>230</v>
      </c>
      <c r="N26" s="48" t="n">
        <v>164</v>
      </c>
      <c r="O26" s="32"/>
      <c r="P26" s="49" t="n">
        <v>534</v>
      </c>
      <c r="Q26" s="48" t="n">
        <v>434</v>
      </c>
      <c r="R26" s="48" t="n">
        <v>19</v>
      </c>
      <c r="S26" s="48" t="n">
        <v>23</v>
      </c>
      <c r="T26" s="48" t="n">
        <v>382</v>
      </c>
      <c r="U26" s="48" t="n">
        <v>436</v>
      </c>
      <c r="V26" s="46"/>
      <c r="W26" s="45"/>
      <c r="X26" s="44" t="s">
        <v>41</v>
      </c>
      <c r="Y26" s="44"/>
      <c r="Z26" s="44"/>
      <c r="AA26" s="44"/>
      <c r="AB26" s="32"/>
      <c r="AC26" s="35"/>
      <c r="AD26" s="47"/>
      <c r="AE26" s="47"/>
    </row>
    <row r="27" s="37" customFormat="true" ht="15" hidden="false" customHeight="true" outlineLevel="0" collapsed="false">
      <c r="A27" s="2"/>
      <c r="B27" s="38"/>
      <c r="C27" s="39" t="s">
        <v>42</v>
      </c>
      <c r="D27" s="39"/>
      <c r="E27" s="39"/>
      <c r="F27" s="39"/>
      <c r="G27" s="39"/>
      <c r="H27" s="40" t="n">
        <f aca="false">SUM(H28:H30)</f>
        <v>58150</v>
      </c>
      <c r="I27" s="41" t="n">
        <v>12314</v>
      </c>
      <c r="J27" s="41" t="n">
        <v>14413</v>
      </c>
      <c r="K27" s="41" t="n">
        <v>13944</v>
      </c>
      <c r="L27" s="41" t="n">
        <v>8355</v>
      </c>
      <c r="M27" s="41" t="n">
        <v>5276</v>
      </c>
      <c r="N27" s="41" t="n">
        <v>3848</v>
      </c>
      <c r="O27" s="32"/>
      <c r="P27" s="42" t="n">
        <v>18534</v>
      </c>
      <c r="Q27" s="40" t="n">
        <v>24844</v>
      </c>
      <c r="R27" s="40" t="n">
        <v>1750</v>
      </c>
      <c r="S27" s="40" t="n">
        <v>1328</v>
      </c>
      <c r="T27" s="40" t="n">
        <v>5175</v>
      </c>
      <c r="U27" s="40" t="n">
        <v>6519</v>
      </c>
      <c r="V27" s="43"/>
      <c r="W27" s="44" t="s">
        <v>42</v>
      </c>
      <c r="X27" s="44"/>
      <c r="Y27" s="44"/>
      <c r="Z27" s="44"/>
      <c r="AA27" s="44"/>
      <c r="AB27" s="32"/>
      <c r="AC27" s="35"/>
      <c r="AD27" s="36"/>
      <c r="AE27" s="36"/>
    </row>
    <row r="28" s="2" customFormat="true" ht="12.9" hidden="false" customHeight="true" outlineLevel="0" collapsed="false">
      <c r="A28" s="37"/>
      <c r="B28" s="45"/>
      <c r="C28" s="45"/>
      <c r="D28" s="39" t="s">
        <v>43</v>
      </c>
      <c r="E28" s="39"/>
      <c r="F28" s="39"/>
      <c r="G28" s="39"/>
      <c r="H28" s="40" t="n">
        <f aca="false">SUM(I28:N28)</f>
        <v>2387</v>
      </c>
      <c r="I28" s="48" t="n">
        <v>387</v>
      </c>
      <c r="J28" s="48" t="n">
        <v>502</v>
      </c>
      <c r="K28" s="48" t="n">
        <v>404</v>
      </c>
      <c r="L28" s="48" t="n">
        <v>403</v>
      </c>
      <c r="M28" s="48" t="n">
        <v>374</v>
      </c>
      <c r="N28" s="48" t="n">
        <v>317</v>
      </c>
      <c r="O28" s="32"/>
      <c r="P28" s="49" t="n">
        <v>646</v>
      </c>
      <c r="Q28" s="48" t="n">
        <v>693</v>
      </c>
      <c r="R28" s="48" t="n">
        <v>53</v>
      </c>
      <c r="S28" s="48" t="n">
        <v>51</v>
      </c>
      <c r="T28" s="48" t="n">
        <v>397</v>
      </c>
      <c r="U28" s="48" t="n">
        <v>547</v>
      </c>
      <c r="V28" s="46"/>
      <c r="W28" s="45"/>
      <c r="X28" s="44" t="s">
        <v>43</v>
      </c>
      <c r="Y28" s="44"/>
      <c r="Z28" s="44"/>
      <c r="AA28" s="44"/>
      <c r="AB28" s="32"/>
      <c r="AC28" s="35"/>
      <c r="AD28" s="47"/>
      <c r="AE28" s="47"/>
    </row>
    <row r="29" s="2" customFormat="true" ht="12.9" hidden="false" customHeight="true" outlineLevel="0" collapsed="false">
      <c r="B29" s="45"/>
      <c r="C29" s="45"/>
      <c r="D29" s="39" t="s">
        <v>44</v>
      </c>
      <c r="E29" s="39"/>
      <c r="F29" s="39"/>
      <c r="G29" s="39"/>
      <c r="H29" s="40" t="n">
        <f aca="false">SUM(I29:N29)</f>
        <v>21006</v>
      </c>
      <c r="I29" s="48" t="n">
        <v>4496</v>
      </c>
      <c r="J29" s="48" t="n">
        <v>5780</v>
      </c>
      <c r="K29" s="48" t="n">
        <v>5021</v>
      </c>
      <c r="L29" s="48" t="n">
        <v>2826</v>
      </c>
      <c r="M29" s="48" t="n">
        <v>1689</v>
      </c>
      <c r="N29" s="48" t="n">
        <v>1194</v>
      </c>
      <c r="O29" s="32"/>
      <c r="P29" s="49" t="n">
        <v>6779</v>
      </c>
      <c r="Q29" s="48" t="n">
        <v>9041</v>
      </c>
      <c r="R29" s="48" t="n">
        <v>892</v>
      </c>
      <c r="S29" s="48" t="n">
        <v>530</v>
      </c>
      <c r="T29" s="48" t="n">
        <v>1739</v>
      </c>
      <c r="U29" s="48" t="n">
        <v>2025</v>
      </c>
      <c r="V29" s="46"/>
      <c r="W29" s="45"/>
      <c r="X29" s="44" t="s">
        <v>44</v>
      </c>
      <c r="Y29" s="44"/>
      <c r="Z29" s="44"/>
      <c r="AA29" s="44"/>
      <c r="AB29" s="32"/>
      <c r="AC29" s="35"/>
      <c r="AD29" s="47"/>
      <c r="AE29" s="47"/>
    </row>
    <row r="30" s="2" customFormat="true" ht="12.9" hidden="false" customHeight="true" outlineLevel="0" collapsed="false">
      <c r="B30" s="45"/>
      <c r="C30" s="45"/>
      <c r="D30" s="39" t="s">
        <v>45</v>
      </c>
      <c r="E30" s="39"/>
      <c r="F30" s="39"/>
      <c r="G30" s="39"/>
      <c r="H30" s="40" t="n">
        <f aca="false">SUM(I30:N30)</f>
        <v>34757</v>
      </c>
      <c r="I30" s="48" t="n">
        <v>7431</v>
      </c>
      <c r="J30" s="48" t="n">
        <v>8131</v>
      </c>
      <c r="K30" s="48" t="n">
        <v>8519</v>
      </c>
      <c r="L30" s="48" t="n">
        <v>5126</v>
      </c>
      <c r="M30" s="48" t="n">
        <v>3213</v>
      </c>
      <c r="N30" s="48" t="n">
        <v>2337</v>
      </c>
      <c r="O30" s="32"/>
      <c r="P30" s="49" t="n">
        <v>11109</v>
      </c>
      <c r="Q30" s="48" t="n">
        <v>15110</v>
      </c>
      <c r="R30" s="48" t="n">
        <v>805</v>
      </c>
      <c r="S30" s="48" t="n">
        <v>747</v>
      </c>
      <c r="T30" s="48" t="n">
        <v>3039</v>
      </c>
      <c r="U30" s="48" t="n">
        <v>3947</v>
      </c>
      <c r="V30" s="46"/>
      <c r="W30" s="45"/>
      <c r="X30" s="44" t="s">
        <v>45</v>
      </c>
      <c r="Y30" s="44"/>
      <c r="Z30" s="44"/>
      <c r="AA30" s="44"/>
      <c r="AB30" s="32"/>
      <c r="AC30" s="35"/>
      <c r="AD30" s="47"/>
      <c r="AE30" s="47"/>
    </row>
    <row r="31" s="37" customFormat="true" ht="15" hidden="false" customHeight="true" outlineLevel="0" collapsed="false">
      <c r="A31" s="2"/>
      <c r="B31" s="38"/>
      <c r="C31" s="39" t="s">
        <v>46</v>
      </c>
      <c r="D31" s="39"/>
      <c r="E31" s="39"/>
      <c r="F31" s="39"/>
      <c r="G31" s="39"/>
      <c r="H31" s="40" t="n">
        <f aca="false">H32+H33+H36+H42+H44+H45</f>
        <v>1142</v>
      </c>
      <c r="I31" s="41" t="n">
        <v>60</v>
      </c>
      <c r="J31" s="41" t="n">
        <v>104</v>
      </c>
      <c r="K31" s="41" t="n">
        <v>219</v>
      </c>
      <c r="L31" s="41" t="n">
        <v>243</v>
      </c>
      <c r="M31" s="41" t="n">
        <v>293</v>
      </c>
      <c r="N31" s="41" t="n">
        <v>223</v>
      </c>
      <c r="O31" s="32"/>
      <c r="P31" s="42" t="n">
        <v>91</v>
      </c>
      <c r="Q31" s="40" t="n">
        <v>427</v>
      </c>
      <c r="R31" s="40" t="n">
        <v>131</v>
      </c>
      <c r="S31" s="40" t="n">
        <v>69</v>
      </c>
      <c r="T31" s="40" t="n">
        <v>174</v>
      </c>
      <c r="U31" s="40" t="n">
        <v>250</v>
      </c>
      <c r="V31" s="43"/>
      <c r="W31" s="44" t="s">
        <v>46</v>
      </c>
      <c r="X31" s="44"/>
      <c r="Y31" s="44"/>
      <c r="Z31" s="44"/>
      <c r="AA31" s="44"/>
      <c r="AB31" s="32"/>
      <c r="AC31" s="35"/>
      <c r="AD31" s="36"/>
      <c r="AE31" s="36"/>
    </row>
    <row r="32" s="2" customFormat="true" ht="12.9" hidden="false" customHeight="true" outlineLevel="0" collapsed="false">
      <c r="A32" s="37"/>
      <c r="B32" s="45"/>
      <c r="C32" s="45"/>
      <c r="D32" s="39" t="s">
        <v>47</v>
      </c>
      <c r="E32" s="39"/>
      <c r="F32" s="39"/>
      <c r="G32" s="39"/>
      <c r="H32" s="40" t="n">
        <f aca="false">SUM(I32:N32)</f>
        <v>1053</v>
      </c>
      <c r="I32" s="48" t="n">
        <v>55</v>
      </c>
      <c r="J32" s="48" t="n">
        <v>101</v>
      </c>
      <c r="K32" s="48" t="n">
        <v>212</v>
      </c>
      <c r="L32" s="48" t="n">
        <v>217</v>
      </c>
      <c r="M32" s="48" t="n">
        <v>270</v>
      </c>
      <c r="N32" s="48" t="n">
        <v>198</v>
      </c>
      <c r="O32" s="32"/>
      <c r="P32" s="49" t="n">
        <v>85</v>
      </c>
      <c r="Q32" s="48" t="n">
        <v>397</v>
      </c>
      <c r="R32" s="48" t="n">
        <v>124</v>
      </c>
      <c r="S32" s="48" t="n">
        <v>66</v>
      </c>
      <c r="T32" s="48" t="n">
        <v>155</v>
      </c>
      <c r="U32" s="48" t="n">
        <v>226</v>
      </c>
      <c r="V32" s="46"/>
      <c r="W32" s="45"/>
      <c r="X32" s="44" t="s">
        <v>47</v>
      </c>
      <c r="Y32" s="44"/>
      <c r="Z32" s="44"/>
      <c r="AA32" s="44"/>
      <c r="AB32" s="32"/>
      <c r="AC32" s="35"/>
      <c r="AD32" s="47"/>
      <c r="AE32" s="47"/>
    </row>
    <row r="33" s="2" customFormat="true" ht="12.9" hidden="false" customHeight="true" outlineLevel="0" collapsed="false">
      <c r="B33" s="45"/>
      <c r="C33" s="45"/>
      <c r="D33" s="39" t="s">
        <v>48</v>
      </c>
      <c r="E33" s="39"/>
      <c r="F33" s="39"/>
      <c r="G33" s="39"/>
      <c r="H33" s="40" t="n">
        <f aca="false">SUM(I33:N33)</f>
        <v>26</v>
      </c>
      <c r="I33" s="50" t="n">
        <v>2</v>
      </c>
      <c r="J33" s="50" t="n">
        <v>2</v>
      </c>
      <c r="K33" s="50" t="n">
        <v>0</v>
      </c>
      <c r="L33" s="50" t="n">
        <v>5</v>
      </c>
      <c r="M33" s="50" t="n">
        <v>6</v>
      </c>
      <c r="N33" s="50" t="n">
        <v>11</v>
      </c>
      <c r="O33" s="32"/>
      <c r="P33" s="52" t="n">
        <v>3</v>
      </c>
      <c r="Q33" s="50" t="n">
        <v>6</v>
      </c>
      <c r="R33" s="50" t="n">
        <v>3</v>
      </c>
      <c r="S33" s="50" t="n">
        <v>2</v>
      </c>
      <c r="T33" s="50" t="n">
        <v>8</v>
      </c>
      <c r="U33" s="50" t="n">
        <v>4</v>
      </c>
      <c r="V33" s="46"/>
      <c r="W33" s="45"/>
      <c r="X33" s="44" t="s">
        <v>48</v>
      </c>
      <c r="Y33" s="44"/>
      <c r="Z33" s="44"/>
      <c r="AA33" s="44"/>
      <c r="AB33" s="32"/>
      <c r="AC33" s="35"/>
      <c r="AD33" s="47"/>
      <c r="AE33" s="47"/>
    </row>
    <row r="34" s="2" customFormat="true" ht="12.9" hidden="false" customHeight="true" outlineLevel="0" collapsed="false">
      <c r="B34" s="45"/>
      <c r="C34" s="45"/>
      <c r="D34" s="45"/>
      <c r="E34" s="39" t="s">
        <v>48</v>
      </c>
      <c r="F34" s="39"/>
      <c r="G34" s="39"/>
      <c r="H34" s="40" t="n">
        <f aca="false">SUM(I34:N34)</f>
        <v>23</v>
      </c>
      <c r="I34" s="48" t="n">
        <v>2</v>
      </c>
      <c r="J34" s="48" t="n">
        <v>2</v>
      </c>
      <c r="K34" s="48" t="n">
        <v>0</v>
      </c>
      <c r="L34" s="48" t="n">
        <v>3</v>
      </c>
      <c r="M34" s="48" t="n">
        <v>6</v>
      </c>
      <c r="N34" s="48" t="n">
        <v>10</v>
      </c>
      <c r="O34" s="32"/>
      <c r="P34" s="49" t="n">
        <v>3</v>
      </c>
      <c r="Q34" s="48" t="n">
        <v>4</v>
      </c>
      <c r="R34" s="48" t="n">
        <v>3</v>
      </c>
      <c r="S34" s="48" t="n">
        <v>2</v>
      </c>
      <c r="T34" s="48" t="n">
        <v>7</v>
      </c>
      <c r="U34" s="48" t="n">
        <v>4</v>
      </c>
      <c r="V34" s="46"/>
      <c r="W34" s="45"/>
      <c r="X34" s="45"/>
      <c r="Y34" s="44" t="s">
        <v>48</v>
      </c>
      <c r="Z34" s="44"/>
      <c r="AA34" s="44"/>
      <c r="AB34" s="32"/>
      <c r="AC34" s="35"/>
      <c r="AD34" s="47"/>
      <c r="AE34" s="47"/>
    </row>
    <row r="35" s="2" customFormat="true" ht="12.9" hidden="false" customHeight="true" outlineLevel="0" collapsed="false">
      <c r="B35" s="45"/>
      <c r="C35" s="45"/>
      <c r="D35" s="45"/>
      <c r="E35" s="39" t="s">
        <v>49</v>
      </c>
      <c r="F35" s="39"/>
      <c r="G35" s="39"/>
      <c r="H35" s="40" t="n">
        <f aca="false">SUM(I35:N35)</f>
        <v>3</v>
      </c>
      <c r="I35" s="48" t="n">
        <v>0</v>
      </c>
      <c r="J35" s="48" t="n">
        <v>0</v>
      </c>
      <c r="K35" s="48" t="n">
        <v>0</v>
      </c>
      <c r="L35" s="48" t="n">
        <v>2</v>
      </c>
      <c r="M35" s="48" t="n">
        <v>0</v>
      </c>
      <c r="N35" s="48" t="n">
        <v>1</v>
      </c>
      <c r="O35" s="32"/>
      <c r="P35" s="49" t="n">
        <v>0</v>
      </c>
      <c r="Q35" s="48" t="n">
        <v>2</v>
      </c>
      <c r="R35" s="48" t="n">
        <v>0</v>
      </c>
      <c r="S35" s="48" t="n">
        <v>0</v>
      </c>
      <c r="T35" s="48" t="n">
        <v>1</v>
      </c>
      <c r="U35" s="48" t="n">
        <v>0</v>
      </c>
      <c r="V35" s="46"/>
      <c r="W35" s="45"/>
      <c r="X35" s="45"/>
      <c r="Y35" s="44" t="s">
        <v>49</v>
      </c>
      <c r="Z35" s="44"/>
      <c r="AA35" s="44"/>
      <c r="AB35" s="32"/>
      <c r="AC35" s="35"/>
      <c r="AD35" s="47"/>
      <c r="AE35" s="47"/>
    </row>
    <row r="36" s="2" customFormat="true" ht="12.9" hidden="false" customHeight="true" outlineLevel="0" collapsed="false">
      <c r="B36" s="45"/>
      <c r="C36" s="45"/>
      <c r="D36" s="39" t="s">
        <v>50</v>
      </c>
      <c r="E36" s="39"/>
      <c r="F36" s="39"/>
      <c r="G36" s="39"/>
      <c r="H36" s="40" t="n">
        <f aca="false">SUM(I36:N36)</f>
        <v>63</v>
      </c>
      <c r="I36" s="50" t="n">
        <v>3</v>
      </c>
      <c r="J36" s="50" t="n">
        <v>1</v>
      </c>
      <c r="K36" s="50" t="n">
        <v>7</v>
      </c>
      <c r="L36" s="50" t="n">
        <v>21</v>
      </c>
      <c r="M36" s="50" t="n">
        <v>17</v>
      </c>
      <c r="N36" s="50" t="n">
        <v>14</v>
      </c>
      <c r="O36" s="32"/>
      <c r="P36" s="52" t="n">
        <v>3</v>
      </c>
      <c r="Q36" s="50" t="n">
        <v>24</v>
      </c>
      <c r="R36" s="50" t="n">
        <v>4</v>
      </c>
      <c r="S36" s="50" t="n">
        <v>1</v>
      </c>
      <c r="T36" s="50" t="n">
        <v>11</v>
      </c>
      <c r="U36" s="50" t="n">
        <v>20</v>
      </c>
      <c r="V36" s="46"/>
      <c r="W36" s="45"/>
      <c r="X36" s="44" t="s">
        <v>50</v>
      </c>
      <c r="Y36" s="44"/>
      <c r="Z36" s="44"/>
      <c r="AA36" s="44"/>
      <c r="AB36" s="32"/>
      <c r="AC36" s="35"/>
      <c r="AD36" s="47"/>
      <c r="AE36" s="47"/>
    </row>
    <row r="37" s="2" customFormat="true" ht="12.9" hidden="false" customHeight="true" outlineLevel="0" collapsed="false">
      <c r="B37" s="45"/>
      <c r="C37" s="45"/>
      <c r="D37" s="45"/>
      <c r="E37" s="39" t="s">
        <v>51</v>
      </c>
      <c r="F37" s="39"/>
      <c r="G37" s="39"/>
      <c r="H37" s="40" t="n">
        <f aca="false">SUM(I37:N37)</f>
        <v>6</v>
      </c>
      <c r="I37" s="48" t="n">
        <v>1</v>
      </c>
      <c r="J37" s="48" t="n">
        <v>0</v>
      </c>
      <c r="K37" s="48" t="n">
        <v>0</v>
      </c>
      <c r="L37" s="48" t="n">
        <v>1</v>
      </c>
      <c r="M37" s="48" t="n">
        <v>2</v>
      </c>
      <c r="N37" s="48" t="n">
        <v>2</v>
      </c>
      <c r="O37" s="32"/>
      <c r="P37" s="49" t="n">
        <v>1</v>
      </c>
      <c r="Q37" s="48" t="n">
        <v>3</v>
      </c>
      <c r="R37" s="48" t="n">
        <v>0</v>
      </c>
      <c r="S37" s="48" t="n">
        <v>0</v>
      </c>
      <c r="T37" s="48" t="n">
        <v>1</v>
      </c>
      <c r="U37" s="48" t="n">
        <v>1</v>
      </c>
      <c r="V37" s="46"/>
      <c r="W37" s="45"/>
      <c r="X37" s="45"/>
      <c r="Y37" s="44" t="s">
        <v>51</v>
      </c>
      <c r="Z37" s="44"/>
      <c r="AA37" s="44"/>
      <c r="AB37" s="32"/>
      <c r="AC37" s="35"/>
      <c r="AD37" s="47"/>
      <c r="AE37" s="47"/>
    </row>
    <row r="38" s="2" customFormat="true" ht="12.9" hidden="false" customHeight="true" outlineLevel="0" collapsed="false">
      <c r="B38" s="45"/>
      <c r="C38" s="45"/>
      <c r="D38" s="45"/>
      <c r="E38" s="39" t="s">
        <v>52</v>
      </c>
      <c r="F38" s="39"/>
      <c r="G38" s="39"/>
      <c r="H38" s="40" t="n">
        <f aca="false">SUM(I38:N38)</f>
        <v>45</v>
      </c>
      <c r="I38" s="48" t="n">
        <v>2</v>
      </c>
      <c r="J38" s="48" t="n">
        <v>1</v>
      </c>
      <c r="K38" s="48" t="n">
        <v>6</v>
      </c>
      <c r="L38" s="48" t="n">
        <v>14</v>
      </c>
      <c r="M38" s="48" t="n">
        <v>11</v>
      </c>
      <c r="N38" s="48" t="n">
        <v>11</v>
      </c>
      <c r="O38" s="32"/>
      <c r="P38" s="49" t="n">
        <v>2</v>
      </c>
      <c r="Q38" s="48" t="n">
        <v>13</v>
      </c>
      <c r="R38" s="48" t="n">
        <v>2</v>
      </c>
      <c r="S38" s="48" t="n">
        <v>1</v>
      </c>
      <c r="T38" s="48" t="n">
        <v>9</v>
      </c>
      <c r="U38" s="48" t="n">
        <v>18</v>
      </c>
      <c r="V38" s="46"/>
      <c r="W38" s="45"/>
      <c r="X38" s="45"/>
      <c r="Y38" s="44" t="s">
        <v>52</v>
      </c>
      <c r="Z38" s="44"/>
      <c r="AA38" s="44"/>
      <c r="AB38" s="32"/>
      <c r="AC38" s="35"/>
      <c r="AD38" s="47"/>
      <c r="AE38" s="47"/>
    </row>
    <row r="39" s="2" customFormat="true" ht="12.9" hidden="false" customHeight="true" outlineLevel="0" collapsed="false">
      <c r="B39" s="45"/>
      <c r="C39" s="45"/>
      <c r="D39" s="45"/>
      <c r="E39" s="39" t="s">
        <v>53</v>
      </c>
      <c r="F39" s="39"/>
      <c r="G39" s="39"/>
      <c r="H39" s="40" t="n">
        <f aca="false">SUM(I39:N39)</f>
        <v>3</v>
      </c>
      <c r="I39" s="48" t="n">
        <v>0</v>
      </c>
      <c r="J39" s="48" t="n">
        <v>0</v>
      </c>
      <c r="K39" s="48" t="n">
        <v>1</v>
      </c>
      <c r="L39" s="48" t="n">
        <v>1</v>
      </c>
      <c r="M39" s="48" t="n">
        <v>1</v>
      </c>
      <c r="N39" s="48" t="n">
        <v>0</v>
      </c>
      <c r="O39" s="32"/>
      <c r="P39" s="49" t="n">
        <v>0</v>
      </c>
      <c r="Q39" s="48" t="n">
        <v>1</v>
      </c>
      <c r="R39" s="48" t="n">
        <v>0</v>
      </c>
      <c r="S39" s="48" t="n">
        <v>0</v>
      </c>
      <c r="T39" s="48" t="n">
        <v>1</v>
      </c>
      <c r="U39" s="48" t="n">
        <v>1</v>
      </c>
      <c r="V39" s="46"/>
      <c r="W39" s="45"/>
      <c r="X39" s="45"/>
      <c r="Y39" s="44" t="s">
        <v>53</v>
      </c>
      <c r="Z39" s="44"/>
      <c r="AA39" s="44"/>
      <c r="AB39" s="32"/>
      <c r="AC39" s="35"/>
      <c r="AD39" s="47"/>
      <c r="AE39" s="47"/>
    </row>
    <row r="40" s="2" customFormat="true" ht="12.9" hidden="false" customHeight="true" outlineLevel="0" collapsed="false">
      <c r="B40" s="45"/>
      <c r="C40" s="45"/>
      <c r="D40" s="45"/>
      <c r="E40" s="39" t="s">
        <v>54</v>
      </c>
      <c r="F40" s="39"/>
      <c r="G40" s="39"/>
      <c r="H40" s="40" t="n">
        <f aca="false">SUM(I40:N40)</f>
        <v>9</v>
      </c>
      <c r="I40" s="48" t="n">
        <v>0</v>
      </c>
      <c r="J40" s="48" t="n">
        <v>0</v>
      </c>
      <c r="K40" s="48" t="n">
        <v>0</v>
      </c>
      <c r="L40" s="48" t="n">
        <v>5</v>
      </c>
      <c r="M40" s="48" t="n">
        <v>3</v>
      </c>
      <c r="N40" s="48" t="n">
        <v>1</v>
      </c>
      <c r="O40" s="32"/>
      <c r="P40" s="49" t="n">
        <v>0</v>
      </c>
      <c r="Q40" s="48" t="n">
        <v>7</v>
      </c>
      <c r="R40" s="48" t="n">
        <v>2</v>
      </c>
      <c r="S40" s="48" t="n">
        <v>0</v>
      </c>
      <c r="T40" s="48" t="n">
        <v>0</v>
      </c>
      <c r="U40" s="48" t="n">
        <v>0</v>
      </c>
      <c r="V40" s="46"/>
      <c r="W40" s="45"/>
      <c r="X40" s="45"/>
      <c r="Y40" s="44" t="s">
        <v>54</v>
      </c>
      <c r="Z40" s="44"/>
      <c r="AA40" s="44"/>
      <c r="AB40" s="32"/>
      <c r="AC40" s="35"/>
      <c r="AD40" s="47"/>
      <c r="AE40" s="47"/>
    </row>
    <row r="41" s="2" customFormat="true" ht="12.9" hidden="false" customHeight="true" outlineLevel="0" collapsed="false">
      <c r="B41" s="45"/>
      <c r="C41" s="45"/>
      <c r="D41" s="45"/>
      <c r="E41" s="53" t="s">
        <v>55</v>
      </c>
      <c r="F41" s="53"/>
      <c r="G41" s="53"/>
      <c r="H41" s="40" t="n">
        <f aca="false">SUM(I41:N41)</f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32"/>
      <c r="P41" s="49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6"/>
      <c r="W41" s="45"/>
      <c r="X41" s="45"/>
      <c r="Y41" s="54" t="s">
        <v>55</v>
      </c>
      <c r="Z41" s="54"/>
      <c r="AA41" s="54"/>
      <c r="AB41" s="32"/>
      <c r="AC41" s="35"/>
      <c r="AD41" s="47"/>
      <c r="AE41" s="47"/>
    </row>
    <row r="42" s="2" customFormat="true" ht="12.9" hidden="false" customHeight="true" outlineLevel="0" collapsed="false">
      <c r="B42" s="45"/>
      <c r="C42" s="45"/>
      <c r="D42" s="39" t="s">
        <v>56</v>
      </c>
      <c r="E42" s="39"/>
      <c r="F42" s="39"/>
      <c r="G42" s="39"/>
      <c r="H42" s="40" t="n">
        <f aca="false">SUM(I42:N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32"/>
      <c r="P42" s="52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46"/>
      <c r="W42" s="45"/>
      <c r="X42" s="44" t="s">
        <v>56</v>
      </c>
      <c r="Y42" s="44"/>
      <c r="Z42" s="44"/>
      <c r="AA42" s="44"/>
      <c r="AB42" s="32"/>
      <c r="AC42" s="35"/>
      <c r="AD42" s="47"/>
      <c r="AE42" s="47"/>
    </row>
    <row r="43" s="37" customFormat="true" ht="12.9" hidden="false" customHeight="true" outlineLevel="0" collapsed="false">
      <c r="A43" s="2"/>
      <c r="B43" s="45"/>
      <c r="C43" s="45"/>
      <c r="D43" s="45"/>
      <c r="E43" s="51" t="s">
        <v>38</v>
      </c>
      <c r="F43" s="51"/>
      <c r="G43" s="39" t="s">
        <v>57</v>
      </c>
      <c r="H43" s="40" t="n">
        <f aca="false">SUM(I43:N43)</f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32"/>
      <c r="P43" s="49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6"/>
      <c r="W43" s="45"/>
      <c r="X43" s="45"/>
      <c r="Y43" s="51" t="s">
        <v>38</v>
      </c>
      <c r="Z43" s="51"/>
      <c r="AA43" s="44" t="s">
        <v>57</v>
      </c>
      <c r="AB43" s="32"/>
      <c r="AC43" s="35"/>
      <c r="AD43" s="36"/>
      <c r="AE43" s="36"/>
    </row>
    <row r="44" s="2" customFormat="true" ht="12.9" hidden="false" customHeight="true" outlineLevel="0" collapsed="false">
      <c r="A44" s="37"/>
      <c r="B44" s="45"/>
      <c r="C44" s="45"/>
      <c r="D44" s="39" t="s">
        <v>58</v>
      </c>
      <c r="E44" s="39"/>
      <c r="F44" s="39"/>
      <c r="G44" s="39"/>
      <c r="H44" s="40" t="n">
        <f aca="false">SUM(I44:N44)</f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32"/>
      <c r="P44" s="49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6"/>
      <c r="W44" s="45"/>
      <c r="X44" s="44" t="s">
        <v>58</v>
      </c>
      <c r="Y44" s="44"/>
      <c r="Z44" s="44"/>
      <c r="AA44" s="44"/>
      <c r="AB44" s="32"/>
      <c r="AC44" s="35"/>
      <c r="AD44" s="47"/>
      <c r="AE44" s="47"/>
    </row>
    <row r="45" s="2" customFormat="true" ht="12.9" hidden="false" customHeight="true" outlineLevel="0" collapsed="false">
      <c r="B45" s="45"/>
      <c r="C45" s="45"/>
      <c r="D45" s="39" t="s">
        <v>59</v>
      </c>
      <c r="E45" s="39"/>
      <c r="F45" s="39"/>
      <c r="G45" s="39"/>
      <c r="H45" s="40" t="n">
        <f aca="false">SUM(I45:N45)</f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32"/>
      <c r="P45" s="49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6"/>
      <c r="W45" s="45"/>
      <c r="X45" s="44" t="s">
        <v>59</v>
      </c>
      <c r="Y45" s="44"/>
      <c r="Z45" s="44"/>
      <c r="AA45" s="44"/>
      <c r="AB45" s="32"/>
      <c r="AC45" s="35"/>
      <c r="AD45" s="47"/>
      <c r="AE45" s="47"/>
    </row>
    <row r="46" s="2" customFormat="true" ht="15" hidden="false" customHeight="true" outlineLevel="0" collapsed="false">
      <c r="B46" s="38"/>
      <c r="C46" s="39" t="s">
        <v>60</v>
      </c>
      <c r="D46" s="39"/>
      <c r="E46" s="39"/>
      <c r="F46" s="39"/>
      <c r="G46" s="39"/>
      <c r="H46" s="40" t="n">
        <f aca="false">H47+H51</f>
        <v>341</v>
      </c>
      <c r="I46" s="41" t="n">
        <v>61</v>
      </c>
      <c r="J46" s="41" t="n">
        <v>60</v>
      </c>
      <c r="K46" s="41" t="n">
        <v>34</v>
      </c>
      <c r="L46" s="41" t="n">
        <v>50</v>
      </c>
      <c r="M46" s="41" t="n">
        <v>55</v>
      </c>
      <c r="N46" s="41" t="n">
        <v>81</v>
      </c>
      <c r="O46" s="32"/>
      <c r="P46" s="42" t="n">
        <v>88</v>
      </c>
      <c r="Q46" s="40" t="n">
        <v>108</v>
      </c>
      <c r="R46" s="40" t="n">
        <v>27</v>
      </c>
      <c r="S46" s="40" t="n">
        <v>20</v>
      </c>
      <c r="T46" s="40" t="n">
        <v>60</v>
      </c>
      <c r="U46" s="40" t="n">
        <v>38</v>
      </c>
      <c r="V46" s="43"/>
      <c r="W46" s="44" t="s">
        <v>60</v>
      </c>
      <c r="X46" s="44"/>
      <c r="Y46" s="44"/>
      <c r="Z46" s="44"/>
      <c r="AA46" s="44"/>
      <c r="AB46" s="32"/>
      <c r="AC46" s="35"/>
      <c r="AD46" s="47"/>
      <c r="AE46" s="47"/>
    </row>
    <row r="47" s="2" customFormat="true" ht="12.9" hidden="false" customHeight="true" outlineLevel="0" collapsed="false">
      <c r="B47" s="45"/>
      <c r="C47" s="45"/>
      <c r="D47" s="39" t="s">
        <v>61</v>
      </c>
      <c r="E47" s="39"/>
      <c r="F47" s="39"/>
      <c r="G47" s="39"/>
      <c r="H47" s="40" t="n">
        <f aca="false">SUM(I47:N47)</f>
        <v>9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1</v>
      </c>
      <c r="N47" s="50" t="n">
        <v>8</v>
      </c>
      <c r="O47" s="32"/>
      <c r="P47" s="52" t="n">
        <v>0</v>
      </c>
      <c r="Q47" s="50" t="n">
        <v>1</v>
      </c>
      <c r="R47" s="50" t="n">
        <v>1</v>
      </c>
      <c r="S47" s="50" t="n">
        <v>1</v>
      </c>
      <c r="T47" s="50" t="n">
        <v>4</v>
      </c>
      <c r="U47" s="50" t="n">
        <v>2</v>
      </c>
      <c r="V47" s="46"/>
      <c r="W47" s="45"/>
      <c r="X47" s="44" t="s">
        <v>61</v>
      </c>
      <c r="Y47" s="44"/>
      <c r="Z47" s="44"/>
      <c r="AA47" s="44"/>
      <c r="AB47" s="32"/>
      <c r="AC47" s="35"/>
      <c r="AD47" s="47"/>
      <c r="AE47" s="47"/>
    </row>
    <row r="48" s="37" customFormat="true" ht="12.9" hidden="false" customHeight="true" outlineLevel="0" collapsed="false">
      <c r="A48" s="2"/>
      <c r="B48" s="45"/>
      <c r="C48" s="45"/>
      <c r="D48" s="45"/>
      <c r="E48" s="53" t="s">
        <v>62</v>
      </c>
      <c r="F48" s="53"/>
      <c r="G48" s="53"/>
      <c r="H48" s="40" t="n">
        <f aca="false">SUM(I48:N48)</f>
        <v>4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</v>
      </c>
      <c r="N48" s="48" t="n">
        <v>3</v>
      </c>
      <c r="O48" s="32"/>
      <c r="P48" s="49" t="n">
        <v>0</v>
      </c>
      <c r="Q48" s="48" t="n">
        <v>1</v>
      </c>
      <c r="R48" s="48" t="n">
        <v>0</v>
      </c>
      <c r="S48" s="48" t="n">
        <v>0</v>
      </c>
      <c r="T48" s="48" t="n">
        <v>2</v>
      </c>
      <c r="U48" s="48" t="n">
        <v>1</v>
      </c>
      <c r="V48" s="46"/>
      <c r="W48" s="45"/>
      <c r="X48" s="45"/>
      <c r="Y48" s="54" t="s">
        <v>62</v>
      </c>
      <c r="Z48" s="54"/>
      <c r="AA48" s="54"/>
      <c r="AB48" s="32"/>
      <c r="AC48" s="35"/>
      <c r="AD48" s="36"/>
      <c r="AE48" s="36"/>
    </row>
    <row r="49" s="2" customFormat="true" ht="12.9" hidden="false" customHeight="true" outlineLevel="0" collapsed="false">
      <c r="A49" s="37"/>
      <c r="B49" s="45"/>
      <c r="C49" s="45"/>
      <c r="D49" s="45"/>
      <c r="E49" s="53" t="s">
        <v>63</v>
      </c>
      <c r="F49" s="53"/>
      <c r="G49" s="53"/>
      <c r="H49" s="40" t="n">
        <f aca="false">SUM(I49:N49)</f>
        <v>3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3</v>
      </c>
      <c r="O49" s="32"/>
      <c r="P49" s="49" t="n">
        <v>0</v>
      </c>
      <c r="Q49" s="48" t="n">
        <v>0</v>
      </c>
      <c r="R49" s="48" t="n">
        <v>0</v>
      </c>
      <c r="S49" s="48" t="n">
        <v>1</v>
      </c>
      <c r="T49" s="48" t="n">
        <v>2</v>
      </c>
      <c r="U49" s="48" t="n">
        <v>0</v>
      </c>
      <c r="V49" s="46"/>
      <c r="W49" s="45"/>
      <c r="X49" s="45"/>
      <c r="Y49" s="54" t="s">
        <v>63</v>
      </c>
      <c r="Z49" s="54"/>
      <c r="AA49" s="54"/>
      <c r="AB49" s="32"/>
      <c r="AC49" s="35"/>
      <c r="AD49" s="47"/>
      <c r="AE49" s="47"/>
    </row>
    <row r="50" s="2" customFormat="true" ht="12.9" hidden="false" customHeight="true" outlineLevel="0" collapsed="false">
      <c r="B50" s="45"/>
      <c r="C50" s="45"/>
      <c r="D50" s="45"/>
      <c r="E50" s="53" t="s">
        <v>64</v>
      </c>
      <c r="F50" s="53"/>
      <c r="G50" s="53"/>
      <c r="H50" s="40" t="n">
        <f aca="false">SUM(I50:N50)</f>
        <v>2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2</v>
      </c>
      <c r="O50" s="32"/>
      <c r="P50" s="49" t="n">
        <v>0</v>
      </c>
      <c r="Q50" s="48" t="n">
        <v>0</v>
      </c>
      <c r="R50" s="48" t="n">
        <v>1</v>
      </c>
      <c r="S50" s="48" t="n">
        <v>0</v>
      </c>
      <c r="T50" s="48" t="n">
        <v>0</v>
      </c>
      <c r="U50" s="48" t="n">
        <v>1</v>
      </c>
      <c r="V50" s="46"/>
      <c r="W50" s="45"/>
      <c r="X50" s="45"/>
      <c r="Y50" s="54" t="s">
        <v>64</v>
      </c>
      <c r="Z50" s="54"/>
      <c r="AA50" s="54"/>
      <c r="AB50" s="32"/>
      <c r="AC50" s="35"/>
      <c r="AD50" s="47"/>
      <c r="AE50" s="47"/>
    </row>
    <row r="51" s="2" customFormat="true" ht="12.9" hidden="false" customHeight="true" outlineLevel="0" collapsed="false">
      <c r="B51" s="45"/>
      <c r="C51" s="45"/>
      <c r="D51" s="39" t="s">
        <v>65</v>
      </c>
      <c r="E51" s="39"/>
      <c r="F51" s="39"/>
      <c r="G51" s="39"/>
      <c r="H51" s="40" t="n">
        <f aca="false">SUM(I51:N51)</f>
        <v>332</v>
      </c>
      <c r="I51" s="48" t="n">
        <v>61</v>
      </c>
      <c r="J51" s="48" t="n">
        <v>60</v>
      </c>
      <c r="K51" s="48" t="n">
        <v>34</v>
      </c>
      <c r="L51" s="48" t="n">
        <v>50</v>
      </c>
      <c r="M51" s="48" t="n">
        <v>54</v>
      </c>
      <c r="N51" s="48" t="n">
        <v>73</v>
      </c>
      <c r="O51" s="32"/>
      <c r="P51" s="49" t="n">
        <v>88</v>
      </c>
      <c r="Q51" s="48" t="n">
        <v>107</v>
      </c>
      <c r="R51" s="48" t="n">
        <v>26</v>
      </c>
      <c r="S51" s="48" t="n">
        <v>19</v>
      </c>
      <c r="T51" s="48" t="n">
        <v>56</v>
      </c>
      <c r="U51" s="48" t="n">
        <v>36</v>
      </c>
      <c r="V51" s="46"/>
      <c r="W51" s="45"/>
      <c r="X51" s="44" t="s">
        <v>65</v>
      </c>
      <c r="Y51" s="44"/>
      <c r="Z51" s="44"/>
      <c r="AA51" s="44"/>
      <c r="AB51" s="32"/>
      <c r="AC51" s="35"/>
      <c r="AD51" s="47"/>
      <c r="AE51" s="47"/>
    </row>
    <row r="52" s="2" customFormat="true" ht="12.9" hidden="false" customHeight="true" outlineLevel="0" collapsed="false">
      <c r="B52" s="55"/>
      <c r="C52" s="55"/>
      <c r="D52" s="55"/>
      <c r="E52" s="51" t="s">
        <v>38</v>
      </c>
      <c r="F52" s="51"/>
      <c r="G52" s="39" t="s">
        <v>66</v>
      </c>
      <c r="H52" s="40" t="n">
        <f aca="false">SUM(I52:N52)</f>
        <v>262</v>
      </c>
      <c r="I52" s="48" t="n">
        <v>53</v>
      </c>
      <c r="J52" s="48" t="n">
        <v>50</v>
      </c>
      <c r="K52" s="48" t="n">
        <v>27</v>
      </c>
      <c r="L52" s="48" t="n">
        <v>37</v>
      </c>
      <c r="M52" s="48" t="n">
        <v>39</v>
      </c>
      <c r="N52" s="48" t="n">
        <v>56</v>
      </c>
      <c r="O52" s="32"/>
      <c r="P52" s="49" t="n">
        <v>73</v>
      </c>
      <c r="Q52" s="48" t="n">
        <v>84</v>
      </c>
      <c r="R52" s="48" t="n">
        <v>19</v>
      </c>
      <c r="S52" s="48" t="n">
        <v>16</v>
      </c>
      <c r="T52" s="48" t="n">
        <v>42</v>
      </c>
      <c r="U52" s="48" t="n">
        <v>28</v>
      </c>
      <c r="V52" s="56"/>
      <c r="W52" s="55"/>
      <c r="X52" s="55"/>
      <c r="Y52" s="51" t="s">
        <v>38</v>
      </c>
      <c r="Z52" s="51"/>
      <c r="AA52" s="44" t="s">
        <v>66</v>
      </c>
      <c r="AB52" s="32"/>
      <c r="AC52" s="35"/>
      <c r="AD52" s="47"/>
      <c r="AE52" s="47"/>
    </row>
    <row r="53" s="2" customFormat="true" ht="12.9" hidden="false" customHeight="true" outlineLevel="0" collapsed="false">
      <c r="B53" s="55"/>
      <c r="C53" s="55"/>
      <c r="D53" s="55"/>
      <c r="E53" s="57" t="s">
        <v>38</v>
      </c>
      <c r="F53" s="57"/>
      <c r="G53" s="39" t="s">
        <v>67</v>
      </c>
      <c r="H53" s="40" t="n">
        <f aca="false">SUM(I53:N53)</f>
        <v>62</v>
      </c>
      <c r="I53" s="48" t="n">
        <v>8</v>
      </c>
      <c r="J53" s="48" t="n">
        <v>9</v>
      </c>
      <c r="K53" s="48" t="n">
        <v>6</v>
      </c>
      <c r="L53" s="48" t="n">
        <v>11</v>
      </c>
      <c r="M53" s="48" t="n">
        <v>12</v>
      </c>
      <c r="N53" s="48" t="n">
        <v>16</v>
      </c>
      <c r="O53" s="32"/>
      <c r="P53" s="49" t="n">
        <v>14</v>
      </c>
      <c r="Q53" s="48" t="n">
        <v>19</v>
      </c>
      <c r="R53" s="48" t="n">
        <v>7</v>
      </c>
      <c r="S53" s="48" t="n">
        <v>3</v>
      </c>
      <c r="T53" s="48" t="n">
        <v>12</v>
      </c>
      <c r="U53" s="48" t="n">
        <v>7</v>
      </c>
      <c r="V53" s="56"/>
      <c r="W53" s="55"/>
      <c r="X53" s="55"/>
      <c r="Y53" s="57" t="s">
        <v>38</v>
      </c>
      <c r="Z53" s="57"/>
      <c r="AA53" s="44" t="s">
        <v>67</v>
      </c>
      <c r="AB53" s="32"/>
      <c r="AC53" s="35"/>
      <c r="AD53" s="47"/>
      <c r="AE53" s="47"/>
    </row>
    <row r="54" s="2" customFormat="true" ht="15" hidden="false" customHeight="true" outlineLevel="0" collapsed="false">
      <c r="B54" s="58"/>
      <c r="C54" s="39" t="s">
        <v>68</v>
      </c>
      <c r="D54" s="39"/>
      <c r="E54" s="39"/>
      <c r="F54" s="39"/>
      <c r="G54" s="39"/>
      <c r="H54" s="40" t="n">
        <f aca="false">SUM(I54:N54)</f>
        <v>33301</v>
      </c>
      <c r="I54" s="59" t="n">
        <v>5614</v>
      </c>
      <c r="J54" s="59" t="n">
        <v>6954</v>
      </c>
      <c r="K54" s="59" t="n">
        <v>7088</v>
      </c>
      <c r="L54" s="59" t="n">
        <v>5123</v>
      </c>
      <c r="M54" s="59" t="n">
        <v>4426</v>
      </c>
      <c r="N54" s="59" t="n">
        <v>4096</v>
      </c>
      <c r="O54" s="32"/>
      <c r="P54" s="60" t="n">
        <v>8500</v>
      </c>
      <c r="Q54" s="59" t="n">
        <v>14476</v>
      </c>
      <c r="R54" s="59" t="n">
        <v>3364</v>
      </c>
      <c r="S54" s="59" t="n">
        <v>1347</v>
      </c>
      <c r="T54" s="59" t="n">
        <v>2820</v>
      </c>
      <c r="U54" s="59" t="n">
        <v>2794</v>
      </c>
      <c r="V54" s="61"/>
      <c r="W54" s="44" t="s">
        <v>68</v>
      </c>
      <c r="X54" s="44"/>
      <c r="Y54" s="44"/>
      <c r="Z54" s="44"/>
      <c r="AA54" s="44"/>
      <c r="AB54" s="32"/>
      <c r="AC54" s="35"/>
      <c r="AD54" s="47"/>
      <c r="AE54" s="47"/>
    </row>
    <row r="55" s="2" customFormat="true" ht="12.9" hidden="false" customHeight="true" outlineLevel="0" collapsed="false">
      <c r="B55" s="55"/>
      <c r="C55" s="55"/>
      <c r="D55" s="51" t="s">
        <v>38</v>
      </c>
      <c r="E55" s="51"/>
      <c r="F55" s="39" t="s">
        <v>69</v>
      </c>
      <c r="G55" s="39"/>
      <c r="H55" s="40" t="n">
        <f aca="false">SUM(I55:N55)</f>
        <v>26437</v>
      </c>
      <c r="I55" s="48" t="n">
        <v>4190</v>
      </c>
      <c r="J55" s="48" t="n">
        <v>5283</v>
      </c>
      <c r="K55" s="48" t="n">
        <v>5531</v>
      </c>
      <c r="L55" s="48" t="n">
        <v>4130</v>
      </c>
      <c r="M55" s="48" t="n">
        <v>3692</v>
      </c>
      <c r="N55" s="48" t="n">
        <v>3611</v>
      </c>
      <c r="O55" s="32"/>
      <c r="P55" s="49" t="n">
        <v>6281</v>
      </c>
      <c r="Q55" s="48" t="n">
        <v>11896</v>
      </c>
      <c r="R55" s="48" t="n">
        <v>3136</v>
      </c>
      <c r="S55" s="48" t="n">
        <v>1204</v>
      </c>
      <c r="T55" s="48" t="n">
        <v>1906</v>
      </c>
      <c r="U55" s="48" t="n">
        <v>2014</v>
      </c>
      <c r="V55" s="56"/>
      <c r="W55" s="55"/>
      <c r="X55" s="51" t="s">
        <v>38</v>
      </c>
      <c r="Y55" s="51"/>
      <c r="Z55" s="44" t="s">
        <v>69</v>
      </c>
      <c r="AA55" s="44"/>
      <c r="AB55" s="32"/>
      <c r="AC55" s="35"/>
      <c r="AD55" s="47"/>
      <c r="AE55" s="47"/>
    </row>
    <row r="56" s="2" customFormat="true" ht="12.9" hidden="false" customHeight="true" outlineLevel="0" collapsed="false">
      <c r="B56" s="55"/>
      <c r="C56" s="55"/>
      <c r="D56" s="51" t="s">
        <v>38</v>
      </c>
      <c r="E56" s="51"/>
      <c r="F56" s="39" t="s">
        <v>70</v>
      </c>
      <c r="G56" s="39"/>
      <c r="H56" s="40" t="n">
        <f aca="false">SUM(I56:N56)</f>
        <v>259</v>
      </c>
      <c r="I56" s="48" t="n">
        <v>7</v>
      </c>
      <c r="J56" s="48" t="n">
        <v>34</v>
      </c>
      <c r="K56" s="48" t="n">
        <v>80</v>
      </c>
      <c r="L56" s="48" t="n">
        <v>64</v>
      </c>
      <c r="M56" s="48" t="n">
        <v>41</v>
      </c>
      <c r="N56" s="48" t="n">
        <v>33</v>
      </c>
      <c r="O56" s="32"/>
      <c r="P56" s="49" t="n">
        <v>18</v>
      </c>
      <c r="Q56" s="48" t="n">
        <v>72</v>
      </c>
      <c r="R56" s="48" t="n">
        <v>3</v>
      </c>
      <c r="S56" s="48" t="n">
        <v>4</v>
      </c>
      <c r="T56" s="48" t="n">
        <v>89</v>
      </c>
      <c r="U56" s="48" t="n">
        <v>73</v>
      </c>
      <c r="V56" s="56"/>
      <c r="W56" s="55"/>
      <c r="X56" s="51" t="s">
        <v>38</v>
      </c>
      <c r="Y56" s="51"/>
      <c r="Z56" s="44" t="s">
        <v>70</v>
      </c>
      <c r="AA56" s="44"/>
      <c r="AB56" s="32"/>
      <c r="AC56" s="35"/>
    </row>
    <row r="57" s="2" customFormat="true" ht="12.9" hidden="false" customHeight="true" outlineLevel="0" collapsed="false">
      <c r="B57" s="55"/>
      <c r="C57" s="55"/>
      <c r="D57" s="51" t="s">
        <v>38</v>
      </c>
      <c r="E57" s="51"/>
      <c r="F57" s="39" t="s">
        <v>71</v>
      </c>
      <c r="G57" s="39"/>
      <c r="H57" s="40" t="n">
        <f aca="false">SUM(I57:N57)</f>
        <v>2905</v>
      </c>
      <c r="I57" s="48" t="n">
        <v>490</v>
      </c>
      <c r="J57" s="48" t="n">
        <v>709</v>
      </c>
      <c r="K57" s="48" t="n">
        <v>694</v>
      </c>
      <c r="L57" s="48" t="n">
        <v>454</v>
      </c>
      <c r="M57" s="48" t="n">
        <v>343</v>
      </c>
      <c r="N57" s="48" t="n">
        <v>215</v>
      </c>
      <c r="O57" s="32"/>
      <c r="P57" s="49" t="n">
        <v>767</v>
      </c>
      <c r="Q57" s="48" t="n">
        <v>1285</v>
      </c>
      <c r="R57" s="48" t="n">
        <v>143</v>
      </c>
      <c r="S57" s="48" t="n">
        <v>67</v>
      </c>
      <c r="T57" s="48" t="n">
        <v>323</v>
      </c>
      <c r="U57" s="48" t="n">
        <v>320</v>
      </c>
      <c r="V57" s="56"/>
      <c r="W57" s="55"/>
      <c r="X57" s="51" t="s">
        <v>38</v>
      </c>
      <c r="Y57" s="51"/>
      <c r="Z57" s="44" t="s">
        <v>71</v>
      </c>
      <c r="AA57" s="44"/>
      <c r="AB57" s="32"/>
      <c r="AC57" s="35"/>
    </row>
    <row r="58" s="2" customFormat="true" ht="12.9" hidden="false" customHeight="true" outlineLevel="0" collapsed="false">
      <c r="B58" s="55"/>
      <c r="C58" s="55"/>
      <c r="D58" s="51" t="s">
        <v>38</v>
      </c>
      <c r="E58" s="51"/>
      <c r="F58" s="39" t="s">
        <v>72</v>
      </c>
      <c r="G58" s="39"/>
      <c r="H58" s="40" t="n">
        <f aca="false">SUM(I58:N58)</f>
        <v>69</v>
      </c>
      <c r="I58" s="48" t="n">
        <v>2</v>
      </c>
      <c r="J58" s="48" t="n">
        <v>7</v>
      </c>
      <c r="K58" s="48" t="n">
        <v>13</v>
      </c>
      <c r="L58" s="48" t="n">
        <v>18</v>
      </c>
      <c r="M58" s="48" t="n">
        <v>19</v>
      </c>
      <c r="N58" s="48" t="n">
        <v>10</v>
      </c>
      <c r="O58" s="32"/>
      <c r="P58" s="49" t="n">
        <v>7</v>
      </c>
      <c r="Q58" s="48" t="n">
        <v>12</v>
      </c>
      <c r="R58" s="48" t="n">
        <v>0</v>
      </c>
      <c r="S58" s="48" t="n">
        <v>3</v>
      </c>
      <c r="T58" s="48" t="n">
        <v>30</v>
      </c>
      <c r="U58" s="48" t="n">
        <v>17</v>
      </c>
      <c r="V58" s="56"/>
      <c r="W58" s="55"/>
      <c r="X58" s="51" t="s">
        <v>38</v>
      </c>
      <c r="Y58" s="51"/>
      <c r="Z58" s="44" t="s">
        <v>72</v>
      </c>
      <c r="AA58" s="44"/>
      <c r="AB58" s="32"/>
      <c r="AC58" s="35"/>
    </row>
    <row r="59" s="2" customFormat="true" ht="12.9" hidden="false" customHeight="true" outlineLevel="0" collapsed="false">
      <c r="B59" s="55"/>
      <c r="C59" s="55"/>
      <c r="D59" s="51" t="s">
        <v>38</v>
      </c>
      <c r="E59" s="51"/>
      <c r="F59" s="62" t="s">
        <v>73</v>
      </c>
      <c r="G59" s="62"/>
      <c r="H59" s="40" t="n">
        <f aca="false">SUM(I59:N59)</f>
        <v>12</v>
      </c>
      <c r="I59" s="48" t="n">
        <v>1</v>
      </c>
      <c r="J59" s="48" t="n">
        <v>0</v>
      </c>
      <c r="K59" s="48" t="n">
        <v>1</v>
      </c>
      <c r="L59" s="48" t="n">
        <v>1</v>
      </c>
      <c r="M59" s="48" t="n">
        <v>6</v>
      </c>
      <c r="N59" s="48" t="n">
        <v>3</v>
      </c>
      <c r="O59" s="32"/>
      <c r="P59" s="49" t="n">
        <v>1</v>
      </c>
      <c r="Q59" s="48" t="n">
        <v>1</v>
      </c>
      <c r="R59" s="48" t="n">
        <v>2</v>
      </c>
      <c r="S59" s="48" t="n">
        <v>0</v>
      </c>
      <c r="T59" s="48" t="n">
        <v>4</v>
      </c>
      <c r="U59" s="48" t="n">
        <v>4</v>
      </c>
      <c r="V59" s="56"/>
      <c r="W59" s="55"/>
      <c r="X59" s="51" t="s">
        <v>38</v>
      </c>
      <c r="Y59" s="51"/>
      <c r="Z59" s="63" t="s">
        <v>73</v>
      </c>
      <c r="AA59" s="63"/>
      <c r="AB59" s="32"/>
      <c r="AC59" s="35"/>
    </row>
    <row r="60" s="2" customFormat="true" ht="12.9" hidden="false" customHeight="true" outlineLevel="0" collapsed="false">
      <c r="B60" s="55"/>
      <c r="C60" s="55"/>
      <c r="D60" s="51" t="s">
        <v>38</v>
      </c>
      <c r="E60" s="51"/>
      <c r="F60" s="39" t="s">
        <v>74</v>
      </c>
      <c r="G60" s="39"/>
      <c r="H60" s="40" t="n">
        <f aca="false">SUM(I60:N60)</f>
        <v>1562</v>
      </c>
      <c r="I60" s="48" t="n">
        <v>382</v>
      </c>
      <c r="J60" s="48" t="n">
        <v>397</v>
      </c>
      <c r="K60" s="48" t="n">
        <v>364</v>
      </c>
      <c r="L60" s="48" t="n">
        <v>198</v>
      </c>
      <c r="M60" s="48" t="n">
        <v>136</v>
      </c>
      <c r="N60" s="48" t="n">
        <v>85</v>
      </c>
      <c r="O60" s="32"/>
      <c r="P60" s="49" t="n">
        <v>573</v>
      </c>
      <c r="Q60" s="48" t="n">
        <v>627</v>
      </c>
      <c r="R60" s="48" t="n">
        <v>53</v>
      </c>
      <c r="S60" s="48" t="n">
        <v>34</v>
      </c>
      <c r="T60" s="48" t="n">
        <v>146</v>
      </c>
      <c r="U60" s="48" t="n">
        <v>129</v>
      </c>
      <c r="V60" s="56"/>
      <c r="W60" s="55"/>
      <c r="X60" s="51" t="s">
        <v>38</v>
      </c>
      <c r="Y60" s="51"/>
      <c r="Z60" s="44" t="s">
        <v>74</v>
      </c>
      <c r="AA60" s="44"/>
      <c r="AB60" s="32"/>
      <c r="AC60" s="35"/>
    </row>
    <row r="61" s="2" customFormat="true" ht="12.9" hidden="false" customHeight="true" outlineLevel="0" collapsed="false">
      <c r="B61" s="64"/>
      <c r="C61" s="64"/>
      <c r="D61" s="65" t="s">
        <v>38</v>
      </c>
      <c r="E61" s="65"/>
      <c r="F61" s="66" t="s">
        <v>75</v>
      </c>
      <c r="G61" s="66"/>
      <c r="H61" s="67" t="n">
        <f aca="false">SUM(I61:N61)</f>
        <v>1657</v>
      </c>
      <c r="I61" s="68" t="n">
        <v>470</v>
      </c>
      <c r="J61" s="68" t="n">
        <v>451</v>
      </c>
      <c r="K61" s="69" t="n">
        <v>310</v>
      </c>
      <c r="L61" s="68" t="n">
        <v>190</v>
      </c>
      <c r="M61" s="68" t="n">
        <v>132</v>
      </c>
      <c r="N61" s="68" t="n">
        <v>104</v>
      </c>
      <c r="O61" s="32"/>
      <c r="P61" s="70" t="n">
        <v>747</v>
      </c>
      <c r="Q61" s="68" t="n">
        <v>450</v>
      </c>
      <c r="R61" s="68" t="n">
        <v>20</v>
      </c>
      <c r="S61" s="68" t="n">
        <v>24</v>
      </c>
      <c r="T61" s="68" t="n">
        <v>236</v>
      </c>
      <c r="U61" s="69" t="n">
        <v>180</v>
      </c>
      <c r="V61" s="71"/>
      <c r="W61" s="64"/>
      <c r="X61" s="65" t="s">
        <v>38</v>
      </c>
      <c r="Y61" s="65"/>
      <c r="Z61" s="72" t="s">
        <v>75</v>
      </c>
      <c r="AA61" s="72"/>
      <c r="AB61" s="32"/>
      <c r="AC61" s="35"/>
    </row>
    <row r="63" customFormat="false" ht="12" hidden="false" customHeight="false" outlineLevel="0" collapsed="false">
      <c r="G63" s="73"/>
    </row>
    <row r="64" customFormat="false" ht="12" hidden="false" customHeight="false" outlineLevel="0" collapsed="false">
      <c r="G64" s="73"/>
      <c r="H64" s="74"/>
      <c r="I64" s="74"/>
      <c r="J64" s="74"/>
      <c r="K64" s="74"/>
      <c r="L64" s="74"/>
      <c r="M64" s="74"/>
      <c r="N64" s="74"/>
      <c r="P64" s="74"/>
      <c r="Q64" s="74"/>
      <c r="R64" s="74"/>
      <c r="S64" s="74"/>
      <c r="T64" s="74"/>
      <c r="U64" s="74"/>
    </row>
    <row r="65" customFormat="false" ht="12" hidden="false" customHeight="false" outlineLevel="0" collapsed="false">
      <c r="G65" s="73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2" hidden="false" customHeight="false" outlineLevel="0" collapsed="false">
      <c r="G66" s="73"/>
      <c r="H66" s="74"/>
      <c r="I66" s="74"/>
      <c r="J66" s="74"/>
      <c r="K66" s="74"/>
      <c r="L66" s="74"/>
      <c r="M66" s="74"/>
      <c r="N66" s="74"/>
      <c r="P66" s="74"/>
      <c r="Q66" s="74"/>
      <c r="R66" s="74"/>
      <c r="S66" s="74"/>
      <c r="T66" s="74"/>
      <c r="U66" s="74"/>
    </row>
    <row r="67" customFormat="false" ht="12" hidden="false" customHeight="false" outlineLevel="0" collapsed="false">
      <c r="G67" s="73"/>
      <c r="H67" s="74"/>
      <c r="I67" s="74"/>
      <c r="J67" s="74"/>
      <c r="K67" s="74"/>
      <c r="L67" s="74"/>
      <c r="M67" s="74"/>
      <c r="N67" s="74"/>
      <c r="P67" s="74"/>
      <c r="Q67" s="74"/>
      <c r="R67" s="74"/>
      <c r="S67" s="74"/>
      <c r="T67" s="74"/>
      <c r="U67" s="74"/>
    </row>
    <row r="68" customFormat="false" ht="12" hidden="false" customHeight="false" outlineLevel="0" collapsed="false">
      <c r="G68" s="73"/>
      <c r="H68" s="74"/>
      <c r="I68" s="74"/>
      <c r="J68" s="74"/>
      <c r="K68" s="74"/>
      <c r="L68" s="74"/>
      <c r="M68" s="74"/>
      <c r="N68" s="74"/>
      <c r="P68" s="74"/>
      <c r="Q68" s="74"/>
      <c r="R68" s="74"/>
      <c r="S68" s="74"/>
      <c r="T68" s="74"/>
      <c r="U68" s="74"/>
    </row>
    <row r="69" customFormat="false" ht="12" hidden="false" customHeight="false" outlineLevel="0" collapsed="false">
      <c r="G69" s="73"/>
      <c r="H69" s="74"/>
      <c r="I69" s="74"/>
      <c r="J69" s="74"/>
      <c r="K69" s="74"/>
      <c r="L69" s="74"/>
      <c r="M69" s="74"/>
      <c r="N69" s="74"/>
      <c r="O69" s="47"/>
      <c r="P69" s="74"/>
      <c r="Q69" s="74"/>
      <c r="R69" s="74"/>
      <c r="S69" s="74"/>
      <c r="T69" s="74"/>
      <c r="U69" s="74"/>
    </row>
    <row r="70" customFormat="false" ht="12" hidden="false" customHeight="false" outlineLevel="0" collapsed="false">
      <c r="G70" s="73"/>
      <c r="H70" s="74"/>
      <c r="I70" s="74"/>
      <c r="J70" s="74"/>
      <c r="K70" s="74"/>
      <c r="L70" s="74"/>
      <c r="M70" s="74"/>
      <c r="N70" s="74"/>
      <c r="O70" s="47"/>
      <c r="P70" s="74"/>
      <c r="Q70" s="74"/>
      <c r="R70" s="74"/>
      <c r="S70" s="74"/>
      <c r="T70" s="74"/>
      <c r="U70" s="74"/>
    </row>
    <row r="71" customFormat="false" ht="12" hidden="false" customHeight="false" outlineLevel="0" collapsed="false">
      <c r="G71" s="73"/>
      <c r="H71" s="74"/>
      <c r="I71" s="74"/>
      <c r="J71" s="74"/>
      <c r="K71" s="74"/>
      <c r="L71" s="74"/>
      <c r="M71" s="74"/>
      <c r="N71" s="74"/>
      <c r="O71" s="47"/>
      <c r="P71" s="74"/>
      <c r="Q71" s="74"/>
      <c r="R71" s="74"/>
      <c r="S71" s="74"/>
      <c r="T71" s="74"/>
      <c r="U71" s="74"/>
    </row>
    <row r="72" customFormat="false" ht="12" hidden="false" customHeight="false" outlineLevel="0" collapsed="false">
      <c r="G72" s="73"/>
      <c r="H72" s="74"/>
      <c r="I72" s="74"/>
      <c r="J72" s="74"/>
      <c r="K72" s="74"/>
      <c r="L72" s="74"/>
      <c r="M72" s="74"/>
      <c r="N72" s="74"/>
      <c r="O72" s="47"/>
      <c r="P72" s="74"/>
      <c r="Q72" s="74"/>
      <c r="R72" s="74"/>
      <c r="S72" s="74"/>
      <c r="T72" s="74"/>
      <c r="U72" s="74"/>
    </row>
    <row r="73" customFormat="false" ht="12" hidden="false" customHeight="false" outlineLevel="0" collapsed="false">
      <c r="G73" s="73"/>
      <c r="H73" s="74"/>
      <c r="I73" s="74"/>
      <c r="J73" s="74"/>
      <c r="K73" s="74"/>
      <c r="L73" s="74"/>
      <c r="M73" s="74"/>
      <c r="N73" s="74"/>
      <c r="O73" s="47"/>
      <c r="P73" s="74"/>
      <c r="Q73" s="74"/>
      <c r="R73" s="74"/>
      <c r="S73" s="74"/>
      <c r="T73" s="74"/>
      <c r="U73" s="74"/>
    </row>
    <row r="74" customFormat="false" ht="12" hidden="false" customHeight="false" outlineLevel="0" collapsed="false"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12" hidden="false" customHeight="false" outlineLevel="0" collapsed="false"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12" hidden="false" customHeight="false" outlineLevel="0" collapsed="false"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12" hidden="false" customHeight="false" outlineLevel="0" collapsed="false"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1"/>
    <col collapsed="false" customWidth="true" hidden="false" outlineLevel="0" max="14" min="8" style="1" width="9.99"/>
    <col collapsed="false" customWidth="true" hidden="false" outlineLevel="0" max="15" min="15" style="1" width="9.65"/>
    <col collapsed="false" customWidth="true" hidden="false" outlineLevel="0" max="21" min="16" style="1" width="11.55"/>
    <col collapsed="false" customWidth="true" hidden="false" outlineLevel="0" max="26" min="22" style="1" width="2.65"/>
    <col collapsed="false" customWidth="true" hidden="false" outlineLevel="0" max="27" min="27" style="1" width="14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6</v>
      </c>
      <c r="P1" s="4" t="s">
        <v>77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7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79</v>
      </c>
      <c r="J4" s="18"/>
      <c r="K4" s="18"/>
      <c r="L4" s="18"/>
      <c r="M4" s="18"/>
      <c r="N4" s="18"/>
      <c r="O4" s="19"/>
      <c r="P4" s="20" t="s">
        <v>80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5" t="s">
        <v>15</v>
      </c>
      <c r="Q5" s="26" t="s">
        <v>16</v>
      </c>
      <c r="R5" s="26" t="s">
        <v>17</v>
      </c>
      <c r="S5" s="26" t="s">
        <v>18</v>
      </c>
      <c r="T5" s="26" t="s">
        <v>19</v>
      </c>
      <c r="U5" s="27" t="s">
        <v>20</v>
      </c>
      <c r="V5" s="21"/>
      <c r="W5" s="21"/>
      <c r="X5" s="21"/>
      <c r="Y5" s="21"/>
      <c r="Z5" s="21"/>
      <c r="AA5" s="21"/>
      <c r="AB5" s="28"/>
    </row>
    <row r="6" s="37" customFormat="true" ht="15" hidden="false" customHeight="true" outlineLevel="0" collapsed="false">
      <c r="A6" s="2"/>
      <c r="B6" s="29" t="s">
        <v>21</v>
      </c>
      <c r="C6" s="29"/>
      <c r="D6" s="29"/>
      <c r="E6" s="29"/>
      <c r="F6" s="29"/>
      <c r="G6" s="29"/>
      <c r="H6" s="30" t="n">
        <f aca="false">H7+H20+H27+H31+H46+H54</f>
        <v>24227</v>
      </c>
      <c r="I6" s="30" t="n">
        <f aca="false">I7+I20+I27+I31+I46+I54</f>
        <v>5500</v>
      </c>
      <c r="J6" s="30" t="n">
        <f aca="false">J7+J20+J27+J31+J46+J54</f>
        <v>6011</v>
      </c>
      <c r="K6" s="30" t="n">
        <f aca="false">K7+K20+K27+K31+K46+K54</f>
        <v>5815</v>
      </c>
      <c r="L6" s="30" t="n">
        <f aca="false">L7+L20+L27+L31+L46+L54</f>
        <v>3469</v>
      </c>
      <c r="M6" s="30" t="n">
        <f aca="false">M7+M20+M27+M31+M46+M54</f>
        <v>1973</v>
      </c>
      <c r="N6" s="31" t="n">
        <f aca="false">N7+N20+N27+N31+N46+N54</f>
        <v>1459</v>
      </c>
      <c r="O6" s="32"/>
      <c r="P6" s="33" t="n">
        <f aca="false">P7+P20+P27+P31+P46+P54</f>
        <v>8046</v>
      </c>
      <c r="Q6" s="30" t="n">
        <f aca="false">Q7+Q20+Q27+Q31+Q46+Q54</f>
        <v>10660</v>
      </c>
      <c r="R6" s="30" t="n">
        <f aca="false">R7+R20+R27+R31+R46+R54</f>
        <v>729</v>
      </c>
      <c r="S6" s="30" t="n">
        <f aca="false">S7+S20+S27+S31+S46+S54</f>
        <v>612</v>
      </c>
      <c r="T6" s="30" t="n">
        <f aca="false">T7+T20+T27+T31+T46+T54</f>
        <v>1385</v>
      </c>
      <c r="U6" s="30" t="n">
        <f aca="false">U7+U20+U27+U31+U46+U54</f>
        <v>2795</v>
      </c>
      <c r="V6" s="34" t="s">
        <v>21</v>
      </c>
      <c r="W6" s="34"/>
      <c r="X6" s="34"/>
      <c r="Y6" s="34"/>
      <c r="Z6" s="34"/>
      <c r="AA6" s="34"/>
      <c r="AB6" s="32"/>
      <c r="AC6" s="35"/>
      <c r="AD6" s="36"/>
      <c r="AE6" s="36"/>
    </row>
    <row r="7" s="37" customFormat="true" ht="15" hidden="false" customHeight="true" outlineLevel="0" collapsed="false">
      <c r="B7" s="38"/>
      <c r="C7" s="39" t="s">
        <v>22</v>
      </c>
      <c r="D7" s="39"/>
      <c r="E7" s="39"/>
      <c r="F7" s="39"/>
      <c r="G7" s="39"/>
      <c r="H7" s="40" t="n">
        <f aca="false">H8+H13+H18+H19</f>
        <v>78</v>
      </c>
      <c r="I7" s="40" t="n">
        <f aca="false">I8+I13+I18+I19</f>
        <v>12</v>
      </c>
      <c r="J7" s="40" t="n">
        <f aca="false">J8+J13+J18+J19</f>
        <v>16</v>
      </c>
      <c r="K7" s="40" t="n">
        <f aca="false">K8+K13+K18+K19</f>
        <v>16</v>
      </c>
      <c r="L7" s="40" t="n">
        <f aca="false">L8+L13+L18+L19</f>
        <v>8</v>
      </c>
      <c r="M7" s="40" t="n">
        <f aca="false">M8+M13+M18+M19</f>
        <v>14</v>
      </c>
      <c r="N7" s="41" t="n">
        <f aca="false">N8+N13+N18+N19</f>
        <v>12</v>
      </c>
      <c r="O7" s="32"/>
      <c r="P7" s="42" t="n">
        <f aca="false">P8+P13+P18+P19</f>
        <v>23</v>
      </c>
      <c r="Q7" s="40" t="n">
        <f aca="false">Q8+Q13+Q18+Q19</f>
        <v>19</v>
      </c>
      <c r="R7" s="40" t="n">
        <f aca="false">R8+R13+R18+R19</f>
        <v>0</v>
      </c>
      <c r="S7" s="40" t="n">
        <f aca="false">S8+S13+S18+S19</f>
        <v>2</v>
      </c>
      <c r="T7" s="40" t="n">
        <f aca="false">T8+T13+T18+T19</f>
        <v>9</v>
      </c>
      <c r="U7" s="40" t="n">
        <f aca="false">U8+U13+U18+U19</f>
        <v>25</v>
      </c>
      <c r="V7" s="43"/>
      <c r="W7" s="44" t="s">
        <v>22</v>
      </c>
      <c r="X7" s="44"/>
      <c r="Y7" s="44"/>
      <c r="Z7" s="44"/>
      <c r="AA7" s="44"/>
      <c r="AB7" s="32"/>
      <c r="AC7" s="35"/>
      <c r="AD7" s="36"/>
      <c r="AE7" s="36"/>
    </row>
    <row r="8" s="2" customFormat="true" ht="12.9" hidden="false" customHeight="true" outlineLevel="0" collapsed="false">
      <c r="A8" s="37"/>
      <c r="B8" s="45"/>
      <c r="C8" s="45"/>
      <c r="D8" s="39" t="s">
        <v>23</v>
      </c>
      <c r="E8" s="39"/>
      <c r="F8" s="39"/>
      <c r="G8" s="39"/>
      <c r="H8" s="40" t="n">
        <f aca="false">SUM(H9:H12)</f>
        <v>13</v>
      </c>
      <c r="I8" s="40" t="n">
        <f aca="false">SUM(I9:I12)</f>
        <v>0</v>
      </c>
      <c r="J8" s="40" t="n">
        <f aca="false">SUM(J9:J12)</f>
        <v>1</v>
      </c>
      <c r="K8" s="40" t="n">
        <f aca="false">SUM(K9:K12)</f>
        <v>1</v>
      </c>
      <c r="L8" s="40" t="n">
        <f aca="false">SUM(L9:L12)</f>
        <v>3</v>
      </c>
      <c r="M8" s="40" t="n">
        <f aca="false">SUM(M9:M12)</f>
        <v>5</v>
      </c>
      <c r="N8" s="41" t="n">
        <f aca="false">SUM(N9:N12)</f>
        <v>3</v>
      </c>
      <c r="O8" s="32"/>
      <c r="P8" s="42" t="n">
        <f aca="false">SUM(P9:P12)</f>
        <v>0</v>
      </c>
      <c r="Q8" s="40" t="n">
        <f aca="false">SUM(Q9:Q12)</f>
        <v>3</v>
      </c>
      <c r="R8" s="40" t="n">
        <f aca="false">SUM(R9:R12)</f>
        <v>0</v>
      </c>
      <c r="S8" s="40" t="n">
        <f aca="false">SUM(S9:S12)</f>
        <v>1</v>
      </c>
      <c r="T8" s="40" t="n">
        <f aca="false">SUM(T9:T12)</f>
        <v>4</v>
      </c>
      <c r="U8" s="40" t="n">
        <f aca="false">SUM(U9:U12)</f>
        <v>5</v>
      </c>
      <c r="V8" s="46"/>
      <c r="W8" s="45"/>
      <c r="X8" s="44" t="s">
        <v>23</v>
      </c>
      <c r="Y8" s="44"/>
      <c r="Z8" s="44"/>
      <c r="AA8" s="44"/>
      <c r="AB8" s="32"/>
      <c r="AC8" s="35"/>
      <c r="AD8" s="47"/>
      <c r="AE8" s="47"/>
    </row>
    <row r="9" s="2" customFormat="true" ht="12.9" hidden="false" customHeight="true" outlineLevel="0" collapsed="false">
      <c r="B9" s="45"/>
      <c r="C9" s="45"/>
      <c r="D9" s="45"/>
      <c r="E9" s="39" t="s">
        <v>23</v>
      </c>
      <c r="F9" s="39"/>
      <c r="G9" s="39"/>
      <c r="H9" s="40" t="n">
        <f aca="false">SUM(I9:N9)</f>
        <v>11</v>
      </c>
      <c r="I9" s="48" t="n">
        <v>0</v>
      </c>
      <c r="J9" s="48" t="n">
        <v>1</v>
      </c>
      <c r="K9" s="48" t="n">
        <v>1</v>
      </c>
      <c r="L9" s="48" t="n">
        <v>3</v>
      </c>
      <c r="M9" s="48" t="n">
        <v>4</v>
      </c>
      <c r="N9" s="48" t="n">
        <v>2</v>
      </c>
      <c r="O9" s="32"/>
      <c r="P9" s="49" t="n">
        <v>0</v>
      </c>
      <c r="Q9" s="48" t="n">
        <v>2</v>
      </c>
      <c r="R9" s="48" t="n">
        <v>0</v>
      </c>
      <c r="S9" s="48" t="n">
        <v>1</v>
      </c>
      <c r="T9" s="48" t="n">
        <v>3</v>
      </c>
      <c r="U9" s="48" t="n">
        <v>5</v>
      </c>
      <c r="V9" s="46"/>
      <c r="W9" s="45"/>
      <c r="X9" s="45"/>
      <c r="Y9" s="44" t="s">
        <v>23</v>
      </c>
      <c r="Z9" s="44"/>
      <c r="AA9" s="44"/>
      <c r="AB9" s="32"/>
      <c r="AC9" s="35"/>
      <c r="AD9" s="47"/>
      <c r="AE9" s="47"/>
    </row>
    <row r="10" s="2" customFormat="true" ht="12.9" hidden="false" customHeight="true" outlineLevel="0" collapsed="false">
      <c r="B10" s="45"/>
      <c r="C10" s="45"/>
      <c r="D10" s="45"/>
      <c r="E10" s="39" t="s">
        <v>24</v>
      </c>
      <c r="F10" s="39"/>
      <c r="G10" s="39"/>
      <c r="H10" s="40" t="n">
        <f aca="false">SUM(I10:N10)</f>
        <v>2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</v>
      </c>
      <c r="N10" s="48" t="n">
        <v>1</v>
      </c>
      <c r="O10" s="32"/>
      <c r="P10" s="49" t="n">
        <v>0</v>
      </c>
      <c r="Q10" s="48" t="n">
        <v>1</v>
      </c>
      <c r="R10" s="48" t="n">
        <v>0</v>
      </c>
      <c r="S10" s="48" t="n">
        <v>0</v>
      </c>
      <c r="T10" s="48" t="n">
        <v>1</v>
      </c>
      <c r="U10" s="48" t="n">
        <v>0</v>
      </c>
      <c r="V10" s="46"/>
      <c r="W10" s="45"/>
      <c r="X10" s="45"/>
      <c r="Y10" s="44" t="s">
        <v>24</v>
      </c>
      <c r="Z10" s="44"/>
      <c r="AA10" s="44"/>
      <c r="AB10" s="32"/>
      <c r="AC10" s="35"/>
      <c r="AD10" s="47"/>
      <c r="AE10" s="47"/>
    </row>
    <row r="11" s="2" customFormat="true" ht="12.9" hidden="false" customHeight="true" outlineLevel="0" collapsed="false">
      <c r="B11" s="45"/>
      <c r="C11" s="45"/>
      <c r="D11" s="45"/>
      <c r="E11" s="39" t="s">
        <v>25</v>
      </c>
      <c r="F11" s="39"/>
      <c r="G11" s="39"/>
      <c r="H11" s="40" t="n">
        <f aca="false">SUM(I11:N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32"/>
      <c r="P11" s="49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6"/>
      <c r="W11" s="45"/>
      <c r="X11" s="45"/>
      <c r="Y11" s="44" t="s">
        <v>25</v>
      </c>
      <c r="Z11" s="44"/>
      <c r="AA11" s="44"/>
      <c r="AB11" s="32"/>
      <c r="AC11" s="35"/>
      <c r="AD11" s="47"/>
      <c r="AE11" s="47"/>
    </row>
    <row r="12" s="2" customFormat="true" ht="12.9" hidden="false" customHeight="true" outlineLevel="0" collapsed="false">
      <c r="B12" s="45"/>
      <c r="C12" s="45"/>
      <c r="D12" s="45"/>
      <c r="E12" s="39" t="s">
        <v>26</v>
      </c>
      <c r="F12" s="39"/>
      <c r="G12" s="39"/>
      <c r="H12" s="40" t="n">
        <f aca="false">SUM(I12:N12)</f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32"/>
      <c r="P12" s="49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6"/>
      <c r="W12" s="45"/>
      <c r="X12" s="45"/>
      <c r="Y12" s="44" t="s">
        <v>26</v>
      </c>
      <c r="Z12" s="44"/>
      <c r="AA12" s="44"/>
      <c r="AB12" s="32"/>
      <c r="AC12" s="35"/>
      <c r="AD12" s="47"/>
      <c r="AE12" s="47"/>
    </row>
    <row r="13" s="2" customFormat="true" ht="12.9" hidden="false" customHeight="true" outlineLevel="0" collapsed="false">
      <c r="B13" s="45"/>
      <c r="C13" s="45"/>
      <c r="D13" s="39" t="s">
        <v>27</v>
      </c>
      <c r="E13" s="39"/>
      <c r="F13" s="39"/>
      <c r="G13" s="39"/>
      <c r="H13" s="40" t="n">
        <f aca="false">SUM(H14:H17)</f>
        <v>50</v>
      </c>
      <c r="I13" s="50" t="n">
        <v>10</v>
      </c>
      <c r="J13" s="50" t="n">
        <v>14</v>
      </c>
      <c r="K13" s="50" t="n">
        <v>9</v>
      </c>
      <c r="L13" s="50" t="n">
        <v>4</v>
      </c>
      <c r="M13" s="50" t="n">
        <v>8</v>
      </c>
      <c r="N13" s="50" t="n">
        <v>5</v>
      </c>
      <c r="O13" s="32"/>
      <c r="P13" s="42" t="n">
        <v>20</v>
      </c>
      <c r="Q13" s="40" t="n">
        <v>9</v>
      </c>
      <c r="R13" s="40" t="n">
        <v>0</v>
      </c>
      <c r="S13" s="40" t="n">
        <v>1</v>
      </c>
      <c r="T13" s="40" t="n">
        <v>5</v>
      </c>
      <c r="U13" s="40" t="n">
        <v>15</v>
      </c>
      <c r="V13" s="46"/>
      <c r="W13" s="45"/>
      <c r="X13" s="44" t="s">
        <v>27</v>
      </c>
      <c r="Y13" s="44"/>
      <c r="Z13" s="44"/>
      <c r="AA13" s="44"/>
      <c r="AB13" s="32"/>
      <c r="AC13" s="35"/>
      <c r="AD13" s="47"/>
      <c r="AE13" s="47"/>
    </row>
    <row r="14" s="2" customFormat="true" ht="12.9" hidden="false" customHeight="true" outlineLevel="0" collapsed="false">
      <c r="B14" s="45"/>
      <c r="C14" s="45"/>
      <c r="D14" s="45"/>
      <c r="E14" s="39" t="s">
        <v>28</v>
      </c>
      <c r="F14" s="39"/>
      <c r="G14" s="39"/>
      <c r="H14" s="40" t="n">
        <f aca="false">SUM(I14:N14)</f>
        <v>4</v>
      </c>
      <c r="I14" s="48" t="n">
        <v>0</v>
      </c>
      <c r="J14" s="48" t="n">
        <v>2</v>
      </c>
      <c r="K14" s="48" t="n">
        <v>0</v>
      </c>
      <c r="L14" s="48" t="n">
        <v>1</v>
      </c>
      <c r="M14" s="48" t="n">
        <v>0</v>
      </c>
      <c r="N14" s="48" t="n">
        <v>1</v>
      </c>
      <c r="O14" s="32"/>
      <c r="P14" s="49" t="n">
        <v>1</v>
      </c>
      <c r="Q14" s="48" t="n">
        <v>0</v>
      </c>
      <c r="R14" s="48" t="n">
        <v>0</v>
      </c>
      <c r="S14" s="48" t="n">
        <v>0</v>
      </c>
      <c r="T14" s="48" t="n">
        <v>1</v>
      </c>
      <c r="U14" s="48" t="n">
        <v>2</v>
      </c>
      <c r="V14" s="46"/>
      <c r="W14" s="45"/>
      <c r="X14" s="45"/>
      <c r="Y14" s="44" t="s">
        <v>28</v>
      </c>
      <c r="Z14" s="44"/>
      <c r="AA14" s="44"/>
      <c r="AB14" s="32"/>
      <c r="AC14" s="35"/>
      <c r="AD14" s="47"/>
      <c r="AE14" s="47"/>
    </row>
    <row r="15" s="2" customFormat="true" ht="12.9" hidden="false" customHeight="true" outlineLevel="0" collapsed="false">
      <c r="B15" s="45"/>
      <c r="C15" s="45"/>
      <c r="D15" s="45"/>
      <c r="E15" s="39" t="s">
        <v>29</v>
      </c>
      <c r="F15" s="39"/>
      <c r="G15" s="39"/>
      <c r="H15" s="40" t="n">
        <f aca="false">SUM(I15:N15)</f>
        <v>28</v>
      </c>
      <c r="I15" s="48" t="n">
        <v>4</v>
      </c>
      <c r="J15" s="48" t="n">
        <v>7</v>
      </c>
      <c r="K15" s="48" t="n">
        <v>7</v>
      </c>
      <c r="L15" s="48" t="n">
        <v>0</v>
      </c>
      <c r="M15" s="48" t="n">
        <v>6</v>
      </c>
      <c r="N15" s="48" t="n">
        <v>4</v>
      </c>
      <c r="O15" s="32"/>
      <c r="P15" s="49" t="n">
        <v>8</v>
      </c>
      <c r="Q15" s="48" t="n">
        <v>7</v>
      </c>
      <c r="R15" s="48" t="n">
        <v>0</v>
      </c>
      <c r="S15" s="48" t="n">
        <v>0</v>
      </c>
      <c r="T15" s="48" t="n">
        <v>2</v>
      </c>
      <c r="U15" s="48" t="n">
        <v>11</v>
      </c>
      <c r="V15" s="46"/>
      <c r="W15" s="45"/>
      <c r="X15" s="45"/>
      <c r="Y15" s="44" t="s">
        <v>29</v>
      </c>
      <c r="Z15" s="44"/>
      <c r="AA15" s="44"/>
      <c r="AB15" s="32"/>
      <c r="AC15" s="35"/>
      <c r="AD15" s="47"/>
      <c r="AE15" s="47"/>
    </row>
    <row r="16" s="2" customFormat="true" ht="12.9" hidden="false" customHeight="true" outlineLevel="0" collapsed="false">
      <c r="B16" s="45"/>
      <c r="C16" s="45"/>
      <c r="D16" s="45"/>
      <c r="E16" s="39" t="s">
        <v>30</v>
      </c>
      <c r="F16" s="39"/>
      <c r="G16" s="39"/>
      <c r="H16" s="40" t="n">
        <f aca="false">SUM(I16:N16)</f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32"/>
      <c r="P16" s="49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6"/>
      <c r="W16" s="45"/>
      <c r="X16" s="45"/>
      <c r="Y16" s="44" t="s">
        <v>30</v>
      </c>
      <c r="Z16" s="44"/>
      <c r="AA16" s="44"/>
      <c r="AB16" s="32"/>
      <c r="AC16" s="35"/>
      <c r="AD16" s="47"/>
      <c r="AE16" s="47"/>
    </row>
    <row r="17" s="2" customFormat="true" ht="12.9" hidden="false" customHeight="true" outlineLevel="0" collapsed="false">
      <c r="B17" s="45"/>
      <c r="C17" s="45"/>
      <c r="D17" s="45"/>
      <c r="E17" s="39" t="s">
        <v>31</v>
      </c>
      <c r="F17" s="39"/>
      <c r="G17" s="39"/>
      <c r="H17" s="40" t="n">
        <f aca="false">SUM(I17:N17)</f>
        <v>18</v>
      </c>
      <c r="I17" s="48" t="n">
        <v>6</v>
      </c>
      <c r="J17" s="48" t="n">
        <v>5</v>
      </c>
      <c r="K17" s="48" t="n">
        <v>2</v>
      </c>
      <c r="L17" s="48" t="n">
        <v>3</v>
      </c>
      <c r="M17" s="48" t="n">
        <v>2</v>
      </c>
      <c r="N17" s="48" t="n">
        <v>0</v>
      </c>
      <c r="O17" s="32"/>
      <c r="P17" s="49" t="n">
        <v>11</v>
      </c>
      <c r="Q17" s="48" t="n">
        <v>2</v>
      </c>
      <c r="R17" s="48" t="n">
        <v>0</v>
      </c>
      <c r="S17" s="48" t="n">
        <v>1</v>
      </c>
      <c r="T17" s="48" t="n">
        <v>2</v>
      </c>
      <c r="U17" s="48" t="n">
        <v>2</v>
      </c>
      <c r="V17" s="46"/>
      <c r="W17" s="45"/>
      <c r="X17" s="45"/>
      <c r="Y17" s="44" t="s">
        <v>31</v>
      </c>
      <c r="Z17" s="44"/>
      <c r="AA17" s="44"/>
      <c r="AB17" s="32"/>
      <c r="AC17" s="35"/>
      <c r="AD17" s="47"/>
      <c r="AE17" s="47"/>
    </row>
    <row r="18" s="2" customFormat="true" ht="12.9" hidden="false" customHeight="true" outlineLevel="0" collapsed="false">
      <c r="B18" s="45"/>
      <c r="C18" s="45"/>
      <c r="D18" s="39" t="s">
        <v>32</v>
      </c>
      <c r="E18" s="39"/>
      <c r="F18" s="39"/>
      <c r="G18" s="39"/>
      <c r="H18" s="40" t="n">
        <f aca="false">SUM(I18:N18)</f>
        <v>11</v>
      </c>
      <c r="I18" s="48" t="n">
        <v>2</v>
      </c>
      <c r="J18" s="48" t="n">
        <v>1</v>
      </c>
      <c r="K18" s="48" t="n">
        <v>4</v>
      </c>
      <c r="L18" s="48" t="n">
        <v>1</v>
      </c>
      <c r="M18" s="48" t="n">
        <v>1</v>
      </c>
      <c r="N18" s="48" t="n">
        <v>2</v>
      </c>
      <c r="O18" s="32"/>
      <c r="P18" s="49" t="n">
        <v>3</v>
      </c>
      <c r="Q18" s="48" t="n">
        <v>6</v>
      </c>
      <c r="R18" s="48" t="n">
        <v>0</v>
      </c>
      <c r="S18" s="48" t="n">
        <v>0</v>
      </c>
      <c r="T18" s="48" t="n">
        <v>0</v>
      </c>
      <c r="U18" s="48" t="n">
        <v>2</v>
      </c>
      <c r="V18" s="46"/>
      <c r="W18" s="45"/>
      <c r="X18" s="44" t="s">
        <v>32</v>
      </c>
      <c r="Y18" s="44"/>
      <c r="Z18" s="44"/>
      <c r="AA18" s="44"/>
      <c r="AB18" s="32"/>
      <c r="AC18" s="35"/>
      <c r="AD18" s="47"/>
      <c r="AE18" s="47"/>
    </row>
    <row r="19" s="2" customFormat="true" ht="12.9" hidden="false" customHeight="true" outlineLevel="0" collapsed="false">
      <c r="B19" s="45"/>
      <c r="C19" s="45"/>
      <c r="D19" s="39" t="s">
        <v>33</v>
      </c>
      <c r="E19" s="39"/>
      <c r="F19" s="39"/>
      <c r="G19" s="39"/>
      <c r="H19" s="40" t="n">
        <f aca="false">SUM(I19:N19)</f>
        <v>4</v>
      </c>
      <c r="I19" s="48" t="n">
        <v>0</v>
      </c>
      <c r="J19" s="48" t="n">
        <v>0</v>
      </c>
      <c r="K19" s="48" t="n">
        <v>2</v>
      </c>
      <c r="L19" s="48" t="n">
        <v>0</v>
      </c>
      <c r="M19" s="48" t="n">
        <v>0</v>
      </c>
      <c r="N19" s="48" t="n">
        <v>2</v>
      </c>
      <c r="O19" s="32"/>
      <c r="P19" s="49" t="n">
        <v>0</v>
      </c>
      <c r="Q19" s="48" t="n">
        <v>1</v>
      </c>
      <c r="R19" s="48" t="n">
        <v>0</v>
      </c>
      <c r="S19" s="48" t="n">
        <v>0</v>
      </c>
      <c r="T19" s="48" t="n">
        <v>0</v>
      </c>
      <c r="U19" s="48" t="n">
        <v>3</v>
      </c>
      <c r="V19" s="46"/>
      <c r="W19" s="45"/>
      <c r="X19" s="44" t="s">
        <v>33</v>
      </c>
      <c r="Y19" s="44"/>
      <c r="Z19" s="44"/>
      <c r="AA19" s="44"/>
      <c r="AB19" s="32"/>
      <c r="AC19" s="35"/>
      <c r="AD19" s="47"/>
      <c r="AE19" s="47"/>
    </row>
    <row r="20" s="37" customFormat="true" ht="15" hidden="false" customHeight="true" outlineLevel="0" collapsed="false">
      <c r="A20" s="2"/>
      <c r="B20" s="38"/>
      <c r="C20" s="39" t="s">
        <v>34</v>
      </c>
      <c r="D20" s="39"/>
      <c r="E20" s="39"/>
      <c r="F20" s="39"/>
      <c r="G20" s="39"/>
      <c r="H20" s="40" t="n">
        <f aca="false">H21+H22+H23+H25+H26</f>
        <v>1249</v>
      </c>
      <c r="I20" s="41" t="n">
        <v>363</v>
      </c>
      <c r="J20" s="41" t="n">
        <v>338</v>
      </c>
      <c r="K20" s="41" t="n">
        <v>256</v>
      </c>
      <c r="L20" s="41" t="n">
        <v>153</v>
      </c>
      <c r="M20" s="41" t="n">
        <v>97</v>
      </c>
      <c r="N20" s="41" t="n">
        <v>42</v>
      </c>
      <c r="O20" s="32"/>
      <c r="P20" s="42" t="n">
        <v>548</v>
      </c>
      <c r="Q20" s="40" t="n">
        <v>281</v>
      </c>
      <c r="R20" s="40" t="n">
        <v>4</v>
      </c>
      <c r="S20" s="40" t="n">
        <v>10</v>
      </c>
      <c r="T20" s="40" t="n">
        <v>138</v>
      </c>
      <c r="U20" s="40" t="n">
        <v>268</v>
      </c>
      <c r="V20" s="43"/>
      <c r="W20" s="44" t="s">
        <v>34</v>
      </c>
      <c r="X20" s="44"/>
      <c r="Y20" s="44"/>
      <c r="Z20" s="44"/>
      <c r="AA20" s="44"/>
      <c r="AB20" s="32"/>
      <c r="AC20" s="35"/>
      <c r="AD20" s="36"/>
      <c r="AE20" s="36"/>
    </row>
    <row r="21" s="2" customFormat="true" ht="12.9" hidden="false" customHeight="true" outlineLevel="0" collapsed="false">
      <c r="A21" s="37"/>
      <c r="B21" s="45"/>
      <c r="C21" s="45"/>
      <c r="D21" s="39" t="s">
        <v>35</v>
      </c>
      <c r="E21" s="39"/>
      <c r="F21" s="39"/>
      <c r="G21" s="39"/>
      <c r="H21" s="40" t="n">
        <f aca="false">SUM(I21:N21)</f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32"/>
      <c r="P21" s="49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6"/>
      <c r="W21" s="45"/>
      <c r="X21" s="44" t="s">
        <v>35</v>
      </c>
      <c r="Y21" s="44"/>
      <c r="Z21" s="44"/>
      <c r="AA21" s="44"/>
      <c r="AB21" s="32"/>
      <c r="AC21" s="35"/>
      <c r="AD21" s="47"/>
      <c r="AE21" s="47"/>
    </row>
    <row r="22" s="2" customFormat="true" ht="12.9" hidden="false" customHeight="true" outlineLevel="0" collapsed="false">
      <c r="B22" s="45"/>
      <c r="C22" s="45"/>
      <c r="D22" s="39" t="s">
        <v>36</v>
      </c>
      <c r="E22" s="39"/>
      <c r="F22" s="39"/>
      <c r="G22" s="39"/>
      <c r="H22" s="40" t="n">
        <f aca="false">SUM(I22:N22)</f>
        <v>198</v>
      </c>
      <c r="I22" s="48" t="n">
        <v>59</v>
      </c>
      <c r="J22" s="48" t="n">
        <v>56</v>
      </c>
      <c r="K22" s="48" t="n">
        <v>33</v>
      </c>
      <c r="L22" s="48" t="n">
        <v>21</v>
      </c>
      <c r="M22" s="48" t="n">
        <v>18</v>
      </c>
      <c r="N22" s="48" t="n">
        <v>11</v>
      </c>
      <c r="O22" s="32"/>
      <c r="P22" s="49" t="n">
        <v>89</v>
      </c>
      <c r="Q22" s="48" t="n">
        <v>53</v>
      </c>
      <c r="R22" s="48" t="n">
        <v>2</v>
      </c>
      <c r="S22" s="48" t="n">
        <v>0</v>
      </c>
      <c r="T22" s="48" t="n">
        <v>22</v>
      </c>
      <c r="U22" s="48" t="n">
        <v>32</v>
      </c>
      <c r="V22" s="46"/>
      <c r="W22" s="45"/>
      <c r="X22" s="44" t="s">
        <v>36</v>
      </c>
      <c r="Y22" s="44"/>
      <c r="Z22" s="44"/>
      <c r="AA22" s="44"/>
      <c r="AB22" s="32"/>
      <c r="AC22" s="35"/>
      <c r="AD22" s="47"/>
      <c r="AE22" s="47"/>
    </row>
    <row r="23" s="2" customFormat="true" ht="12.9" hidden="false" customHeight="true" outlineLevel="0" collapsed="false">
      <c r="B23" s="45"/>
      <c r="C23" s="45"/>
      <c r="D23" s="39" t="s">
        <v>37</v>
      </c>
      <c r="E23" s="39"/>
      <c r="F23" s="39"/>
      <c r="G23" s="39"/>
      <c r="H23" s="40" t="n">
        <f aca="false">SUM(I23:N23)</f>
        <v>825</v>
      </c>
      <c r="I23" s="48" t="n">
        <v>248</v>
      </c>
      <c r="J23" s="48" t="n">
        <v>225</v>
      </c>
      <c r="K23" s="48" t="n">
        <v>169</v>
      </c>
      <c r="L23" s="48" t="n">
        <v>98</v>
      </c>
      <c r="M23" s="48" t="n">
        <v>63</v>
      </c>
      <c r="N23" s="48" t="n">
        <v>22</v>
      </c>
      <c r="O23" s="32"/>
      <c r="P23" s="49" t="n">
        <v>377</v>
      </c>
      <c r="Q23" s="48" t="n">
        <v>176</v>
      </c>
      <c r="R23" s="48" t="n">
        <v>1</v>
      </c>
      <c r="S23" s="48" t="n">
        <v>7</v>
      </c>
      <c r="T23" s="48" t="n">
        <v>86</v>
      </c>
      <c r="U23" s="48" t="n">
        <v>178</v>
      </c>
      <c r="V23" s="46"/>
      <c r="W23" s="45"/>
      <c r="X23" s="44" t="s">
        <v>37</v>
      </c>
      <c r="Y23" s="44"/>
      <c r="Z23" s="44"/>
      <c r="AA23" s="44"/>
      <c r="AB23" s="32"/>
      <c r="AC23" s="35"/>
      <c r="AD23" s="47"/>
      <c r="AE23" s="47"/>
    </row>
    <row r="24" s="2" customFormat="true" ht="12.9" hidden="false" customHeight="true" outlineLevel="0" collapsed="false">
      <c r="B24" s="45"/>
      <c r="C24" s="45"/>
      <c r="D24" s="45"/>
      <c r="E24" s="51" t="s">
        <v>38</v>
      </c>
      <c r="F24" s="51"/>
      <c r="G24" s="39" t="s">
        <v>39</v>
      </c>
      <c r="H24" s="40" t="n">
        <f aca="false">SUM(I24:N24)</f>
        <v>4</v>
      </c>
      <c r="I24" s="48" t="n">
        <v>0</v>
      </c>
      <c r="J24" s="48" t="n">
        <v>2</v>
      </c>
      <c r="K24" s="48" t="n">
        <v>1</v>
      </c>
      <c r="L24" s="48" t="n">
        <v>1</v>
      </c>
      <c r="M24" s="48" t="n">
        <v>0</v>
      </c>
      <c r="N24" s="48" t="n">
        <v>0</v>
      </c>
      <c r="O24" s="32"/>
      <c r="P24" s="49" t="n">
        <v>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3</v>
      </c>
      <c r="V24" s="46"/>
      <c r="W24" s="45"/>
      <c r="X24" s="45"/>
      <c r="Y24" s="51" t="s">
        <v>38</v>
      </c>
      <c r="Z24" s="51"/>
      <c r="AA24" s="44" t="s">
        <v>39</v>
      </c>
      <c r="AB24" s="32"/>
      <c r="AC24" s="35"/>
      <c r="AD24" s="47"/>
      <c r="AE24" s="47"/>
    </row>
    <row r="25" s="2" customFormat="true" ht="12.9" hidden="false" customHeight="true" outlineLevel="0" collapsed="false">
      <c r="B25" s="45"/>
      <c r="C25" s="45"/>
      <c r="D25" s="39" t="s">
        <v>40</v>
      </c>
      <c r="E25" s="39"/>
      <c r="F25" s="39"/>
      <c r="G25" s="39"/>
      <c r="H25" s="40" t="n">
        <f aca="false">SUM(I25:N25)</f>
        <v>25</v>
      </c>
      <c r="I25" s="48" t="n">
        <v>6</v>
      </c>
      <c r="J25" s="48" t="n">
        <v>6</v>
      </c>
      <c r="K25" s="48" t="n">
        <v>8</v>
      </c>
      <c r="L25" s="48" t="n">
        <v>3</v>
      </c>
      <c r="M25" s="48" t="n">
        <v>1</v>
      </c>
      <c r="N25" s="48" t="n">
        <v>1</v>
      </c>
      <c r="O25" s="32"/>
      <c r="P25" s="49" t="n">
        <v>8</v>
      </c>
      <c r="Q25" s="48" t="n">
        <v>6</v>
      </c>
      <c r="R25" s="48" t="n">
        <v>0</v>
      </c>
      <c r="S25" s="48" t="n">
        <v>0</v>
      </c>
      <c r="T25" s="48" t="n">
        <v>3</v>
      </c>
      <c r="U25" s="48" t="n">
        <v>8</v>
      </c>
      <c r="V25" s="46"/>
      <c r="W25" s="45"/>
      <c r="X25" s="44" t="s">
        <v>40</v>
      </c>
      <c r="Y25" s="44"/>
      <c r="Z25" s="44"/>
      <c r="AA25" s="44"/>
      <c r="AB25" s="32"/>
      <c r="AC25" s="35"/>
      <c r="AD25" s="47"/>
      <c r="AE25" s="47"/>
    </row>
    <row r="26" s="2" customFormat="true" ht="12.9" hidden="false" customHeight="true" outlineLevel="0" collapsed="false">
      <c r="B26" s="45"/>
      <c r="C26" s="45"/>
      <c r="D26" s="39" t="s">
        <v>41</v>
      </c>
      <c r="E26" s="39"/>
      <c r="F26" s="39"/>
      <c r="G26" s="39"/>
      <c r="H26" s="40" t="n">
        <f aca="false">SUM(I26:N26)</f>
        <v>201</v>
      </c>
      <c r="I26" s="48" t="n">
        <v>50</v>
      </c>
      <c r="J26" s="48" t="n">
        <v>51</v>
      </c>
      <c r="K26" s="48" t="n">
        <v>46</v>
      </c>
      <c r="L26" s="48" t="n">
        <v>31</v>
      </c>
      <c r="M26" s="48" t="n">
        <v>15</v>
      </c>
      <c r="N26" s="48" t="n">
        <v>8</v>
      </c>
      <c r="O26" s="32"/>
      <c r="P26" s="49" t="n">
        <v>74</v>
      </c>
      <c r="Q26" s="48" t="n">
        <v>46</v>
      </c>
      <c r="R26" s="48" t="n">
        <v>1</v>
      </c>
      <c r="S26" s="48" t="n">
        <v>3</v>
      </c>
      <c r="T26" s="48" t="n">
        <v>27</v>
      </c>
      <c r="U26" s="48" t="n">
        <v>50</v>
      </c>
      <c r="V26" s="46"/>
      <c r="W26" s="45"/>
      <c r="X26" s="44" t="s">
        <v>41</v>
      </c>
      <c r="Y26" s="44"/>
      <c r="Z26" s="44"/>
      <c r="AA26" s="44"/>
      <c r="AB26" s="32"/>
      <c r="AC26" s="35"/>
      <c r="AD26" s="47"/>
      <c r="AE26" s="47"/>
    </row>
    <row r="27" s="37" customFormat="true" ht="15" hidden="false" customHeight="true" outlineLevel="0" collapsed="false">
      <c r="A27" s="2"/>
      <c r="B27" s="38"/>
      <c r="C27" s="39" t="s">
        <v>42</v>
      </c>
      <c r="D27" s="39"/>
      <c r="E27" s="39"/>
      <c r="F27" s="39"/>
      <c r="G27" s="39"/>
      <c r="H27" s="40" t="n">
        <f aca="false">SUM(H28:H30)</f>
        <v>16270</v>
      </c>
      <c r="I27" s="41" t="n">
        <v>3748</v>
      </c>
      <c r="J27" s="41" t="n">
        <v>4105</v>
      </c>
      <c r="K27" s="41" t="n">
        <v>4106</v>
      </c>
      <c r="L27" s="41" t="n">
        <v>2255</v>
      </c>
      <c r="M27" s="41" t="n">
        <v>1181</v>
      </c>
      <c r="N27" s="41" t="n">
        <v>875</v>
      </c>
      <c r="O27" s="32"/>
      <c r="P27" s="42" t="n">
        <v>5476</v>
      </c>
      <c r="Q27" s="40" t="n">
        <v>7422</v>
      </c>
      <c r="R27" s="40" t="n">
        <v>361</v>
      </c>
      <c r="S27" s="40" t="n">
        <v>356</v>
      </c>
      <c r="T27" s="40" t="n">
        <v>877</v>
      </c>
      <c r="U27" s="40" t="n">
        <v>1778</v>
      </c>
      <c r="V27" s="43"/>
      <c r="W27" s="44" t="s">
        <v>42</v>
      </c>
      <c r="X27" s="44"/>
      <c r="Y27" s="44"/>
      <c r="Z27" s="44"/>
      <c r="AA27" s="44"/>
      <c r="AB27" s="32"/>
      <c r="AC27" s="35"/>
      <c r="AD27" s="36"/>
      <c r="AE27" s="36"/>
    </row>
    <row r="28" s="2" customFormat="true" ht="12.9" hidden="false" customHeight="true" outlineLevel="0" collapsed="false">
      <c r="A28" s="37"/>
      <c r="B28" s="45"/>
      <c r="C28" s="45"/>
      <c r="D28" s="39" t="s">
        <v>43</v>
      </c>
      <c r="E28" s="39"/>
      <c r="F28" s="39"/>
      <c r="G28" s="39"/>
      <c r="H28" s="40" t="n">
        <f aca="false">SUM(I28:N28)</f>
        <v>174</v>
      </c>
      <c r="I28" s="48" t="n">
        <v>28</v>
      </c>
      <c r="J28" s="48" t="n">
        <v>35</v>
      </c>
      <c r="K28" s="48" t="n">
        <v>36</v>
      </c>
      <c r="L28" s="48" t="n">
        <v>25</v>
      </c>
      <c r="M28" s="48" t="n">
        <v>28</v>
      </c>
      <c r="N28" s="48" t="n">
        <v>22</v>
      </c>
      <c r="O28" s="32"/>
      <c r="P28" s="49" t="n">
        <v>49</v>
      </c>
      <c r="Q28" s="48" t="n">
        <v>52</v>
      </c>
      <c r="R28" s="48" t="n">
        <v>3</v>
      </c>
      <c r="S28" s="48" t="n">
        <v>2</v>
      </c>
      <c r="T28" s="48" t="n">
        <v>24</v>
      </c>
      <c r="U28" s="48" t="n">
        <v>44</v>
      </c>
      <c r="V28" s="46"/>
      <c r="W28" s="45"/>
      <c r="X28" s="44" t="s">
        <v>43</v>
      </c>
      <c r="Y28" s="44"/>
      <c r="Z28" s="44"/>
      <c r="AA28" s="44"/>
      <c r="AB28" s="32"/>
      <c r="AC28" s="35"/>
      <c r="AD28" s="47"/>
      <c r="AE28" s="47"/>
    </row>
    <row r="29" s="2" customFormat="true" ht="12.9" hidden="false" customHeight="true" outlineLevel="0" collapsed="false">
      <c r="B29" s="45"/>
      <c r="C29" s="45"/>
      <c r="D29" s="39" t="s">
        <v>44</v>
      </c>
      <c r="E29" s="39"/>
      <c r="F29" s="39"/>
      <c r="G29" s="39"/>
      <c r="H29" s="40" t="n">
        <f aca="false">SUM(I29:N29)</f>
        <v>3383</v>
      </c>
      <c r="I29" s="48" t="n">
        <v>928</v>
      </c>
      <c r="J29" s="48" t="n">
        <v>934</v>
      </c>
      <c r="K29" s="48" t="n">
        <v>823</v>
      </c>
      <c r="L29" s="48" t="n">
        <v>405</v>
      </c>
      <c r="M29" s="48" t="n">
        <v>175</v>
      </c>
      <c r="N29" s="48" t="n">
        <v>118</v>
      </c>
      <c r="O29" s="32"/>
      <c r="P29" s="49" t="n">
        <v>1315</v>
      </c>
      <c r="Q29" s="48" t="n">
        <v>1393</v>
      </c>
      <c r="R29" s="48" t="n">
        <v>71</v>
      </c>
      <c r="S29" s="48" t="n">
        <v>77</v>
      </c>
      <c r="T29" s="48" t="n">
        <v>142</v>
      </c>
      <c r="U29" s="48" t="n">
        <v>385</v>
      </c>
      <c r="V29" s="46"/>
      <c r="W29" s="45"/>
      <c r="X29" s="44" t="s">
        <v>44</v>
      </c>
      <c r="Y29" s="44"/>
      <c r="Z29" s="44"/>
      <c r="AA29" s="44"/>
      <c r="AB29" s="32"/>
      <c r="AC29" s="35"/>
      <c r="AD29" s="47"/>
      <c r="AE29" s="47"/>
    </row>
    <row r="30" s="2" customFormat="true" ht="12.9" hidden="false" customHeight="true" outlineLevel="0" collapsed="false">
      <c r="B30" s="45"/>
      <c r="C30" s="45"/>
      <c r="D30" s="39" t="s">
        <v>45</v>
      </c>
      <c r="E30" s="39"/>
      <c r="F30" s="39"/>
      <c r="G30" s="39"/>
      <c r="H30" s="40" t="n">
        <f aca="false">SUM(I30:N30)</f>
        <v>12713</v>
      </c>
      <c r="I30" s="48" t="n">
        <v>2792</v>
      </c>
      <c r="J30" s="48" t="n">
        <v>3136</v>
      </c>
      <c r="K30" s="48" t="n">
        <v>3247</v>
      </c>
      <c r="L30" s="48" t="n">
        <v>1825</v>
      </c>
      <c r="M30" s="48" t="n">
        <v>978</v>
      </c>
      <c r="N30" s="48" t="n">
        <v>735</v>
      </c>
      <c r="O30" s="32"/>
      <c r="P30" s="49" t="n">
        <v>4112</v>
      </c>
      <c r="Q30" s="48" t="n">
        <v>5977</v>
      </c>
      <c r="R30" s="48" t="n">
        <v>287</v>
      </c>
      <c r="S30" s="48" t="n">
        <v>277</v>
      </c>
      <c r="T30" s="48" t="n">
        <v>711</v>
      </c>
      <c r="U30" s="48" t="n">
        <v>1349</v>
      </c>
      <c r="V30" s="46"/>
      <c r="W30" s="45"/>
      <c r="X30" s="44" t="s">
        <v>45</v>
      </c>
      <c r="Y30" s="44"/>
      <c r="Z30" s="44"/>
      <c r="AA30" s="44"/>
      <c r="AB30" s="32"/>
      <c r="AC30" s="35"/>
      <c r="AD30" s="47"/>
      <c r="AE30" s="47"/>
    </row>
    <row r="31" s="37" customFormat="true" ht="15" hidden="false" customHeight="true" outlineLevel="0" collapsed="false">
      <c r="A31" s="2"/>
      <c r="B31" s="38"/>
      <c r="C31" s="39" t="s">
        <v>46</v>
      </c>
      <c r="D31" s="39"/>
      <c r="E31" s="39"/>
      <c r="F31" s="39"/>
      <c r="G31" s="39"/>
      <c r="H31" s="40" t="n">
        <f aca="false">H32+H33+H36+H42+H44+H45</f>
        <v>405</v>
      </c>
      <c r="I31" s="41" t="n">
        <v>27</v>
      </c>
      <c r="J31" s="41" t="n">
        <v>49</v>
      </c>
      <c r="K31" s="41" t="n">
        <v>66</v>
      </c>
      <c r="L31" s="41" t="n">
        <v>95</v>
      </c>
      <c r="M31" s="41" t="n">
        <v>91</v>
      </c>
      <c r="N31" s="41" t="n">
        <v>77</v>
      </c>
      <c r="O31" s="32"/>
      <c r="P31" s="42" t="n">
        <v>41</v>
      </c>
      <c r="Q31" s="40" t="n">
        <v>174</v>
      </c>
      <c r="R31" s="40" t="n">
        <v>63</v>
      </c>
      <c r="S31" s="40" t="n">
        <v>32</v>
      </c>
      <c r="T31" s="40" t="n">
        <v>29</v>
      </c>
      <c r="U31" s="40" t="n">
        <v>66</v>
      </c>
      <c r="V31" s="43"/>
      <c r="W31" s="44" t="s">
        <v>46</v>
      </c>
      <c r="X31" s="44"/>
      <c r="Y31" s="44"/>
      <c r="Z31" s="44"/>
      <c r="AA31" s="44"/>
      <c r="AB31" s="32"/>
      <c r="AC31" s="35"/>
      <c r="AD31" s="36"/>
      <c r="AE31" s="36"/>
    </row>
    <row r="32" s="2" customFormat="true" ht="12.9" hidden="false" customHeight="true" outlineLevel="0" collapsed="false">
      <c r="A32" s="37"/>
      <c r="B32" s="45"/>
      <c r="C32" s="45"/>
      <c r="D32" s="39" t="s">
        <v>47</v>
      </c>
      <c r="E32" s="39"/>
      <c r="F32" s="39"/>
      <c r="G32" s="39"/>
      <c r="H32" s="40" t="n">
        <f aca="false">SUM(I32:N32)</f>
        <v>378</v>
      </c>
      <c r="I32" s="48" t="n">
        <v>24</v>
      </c>
      <c r="J32" s="48" t="n">
        <v>49</v>
      </c>
      <c r="K32" s="48" t="n">
        <v>63</v>
      </c>
      <c r="L32" s="48" t="n">
        <v>82</v>
      </c>
      <c r="M32" s="48" t="n">
        <v>85</v>
      </c>
      <c r="N32" s="48" t="n">
        <v>75</v>
      </c>
      <c r="O32" s="32"/>
      <c r="P32" s="49" t="n">
        <v>38</v>
      </c>
      <c r="Q32" s="48" t="n">
        <v>161</v>
      </c>
      <c r="R32" s="48" t="n">
        <v>63</v>
      </c>
      <c r="S32" s="48" t="n">
        <v>32</v>
      </c>
      <c r="T32" s="48" t="n">
        <v>26</v>
      </c>
      <c r="U32" s="48" t="n">
        <v>58</v>
      </c>
      <c r="V32" s="46"/>
      <c r="W32" s="45"/>
      <c r="X32" s="44" t="s">
        <v>47</v>
      </c>
      <c r="Y32" s="44"/>
      <c r="Z32" s="44"/>
      <c r="AA32" s="44"/>
      <c r="AB32" s="32"/>
      <c r="AC32" s="35"/>
      <c r="AD32" s="47"/>
      <c r="AE32" s="47"/>
    </row>
    <row r="33" s="2" customFormat="true" ht="12.9" hidden="false" customHeight="true" outlineLevel="0" collapsed="false">
      <c r="B33" s="45"/>
      <c r="C33" s="45"/>
      <c r="D33" s="39" t="s">
        <v>48</v>
      </c>
      <c r="E33" s="39"/>
      <c r="F33" s="39"/>
      <c r="G33" s="39"/>
      <c r="H33" s="40" t="n">
        <f aca="false">SUM(I33:N33)</f>
        <v>5</v>
      </c>
      <c r="I33" s="50" t="n">
        <v>1</v>
      </c>
      <c r="J33" s="50" t="n">
        <v>0</v>
      </c>
      <c r="K33" s="50" t="n">
        <v>0</v>
      </c>
      <c r="L33" s="50" t="n">
        <v>1</v>
      </c>
      <c r="M33" s="50" t="n">
        <v>2</v>
      </c>
      <c r="N33" s="50" t="n">
        <v>1</v>
      </c>
      <c r="O33" s="32"/>
      <c r="P33" s="52" t="n">
        <v>1</v>
      </c>
      <c r="Q33" s="50" t="n">
        <v>1</v>
      </c>
      <c r="R33" s="50" t="n">
        <v>0</v>
      </c>
      <c r="S33" s="50" t="n">
        <v>0</v>
      </c>
      <c r="T33" s="50" t="n">
        <v>2</v>
      </c>
      <c r="U33" s="50" t="n">
        <v>1</v>
      </c>
      <c r="V33" s="46"/>
      <c r="W33" s="45"/>
      <c r="X33" s="44" t="s">
        <v>48</v>
      </c>
      <c r="Y33" s="44"/>
      <c r="Z33" s="44"/>
      <c r="AA33" s="44"/>
      <c r="AB33" s="32"/>
      <c r="AC33" s="35"/>
      <c r="AD33" s="47"/>
      <c r="AE33" s="47"/>
    </row>
    <row r="34" s="2" customFormat="true" ht="12.9" hidden="false" customHeight="true" outlineLevel="0" collapsed="false">
      <c r="B34" s="45"/>
      <c r="C34" s="45"/>
      <c r="D34" s="45"/>
      <c r="E34" s="39" t="s">
        <v>48</v>
      </c>
      <c r="F34" s="39"/>
      <c r="G34" s="39"/>
      <c r="H34" s="40" t="n">
        <f aca="false">SUM(I34:N34)</f>
        <v>5</v>
      </c>
      <c r="I34" s="48" t="n">
        <v>1</v>
      </c>
      <c r="J34" s="48" t="n">
        <v>0</v>
      </c>
      <c r="K34" s="48" t="n">
        <v>0</v>
      </c>
      <c r="L34" s="48" t="n">
        <v>1</v>
      </c>
      <c r="M34" s="48" t="n">
        <v>2</v>
      </c>
      <c r="N34" s="48" t="n">
        <v>1</v>
      </c>
      <c r="O34" s="32"/>
      <c r="P34" s="49" t="n">
        <v>1</v>
      </c>
      <c r="Q34" s="48" t="n">
        <v>1</v>
      </c>
      <c r="R34" s="48" t="n">
        <v>0</v>
      </c>
      <c r="S34" s="48" t="n">
        <v>0</v>
      </c>
      <c r="T34" s="48" t="n">
        <v>2</v>
      </c>
      <c r="U34" s="48" t="n">
        <v>1</v>
      </c>
      <c r="V34" s="46"/>
      <c r="W34" s="45"/>
      <c r="X34" s="45"/>
      <c r="Y34" s="44" t="s">
        <v>48</v>
      </c>
      <c r="Z34" s="44"/>
      <c r="AA34" s="44"/>
      <c r="AB34" s="32"/>
      <c r="AC34" s="35"/>
      <c r="AD34" s="47"/>
      <c r="AE34" s="47"/>
    </row>
    <row r="35" s="2" customFormat="true" ht="12.9" hidden="false" customHeight="true" outlineLevel="0" collapsed="false">
      <c r="B35" s="45"/>
      <c r="C35" s="45"/>
      <c r="D35" s="45"/>
      <c r="E35" s="39" t="s">
        <v>49</v>
      </c>
      <c r="F35" s="39"/>
      <c r="G35" s="39"/>
      <c r="H35" s="40" t="n">
        <f aca="false">SUM(I35:N35)</f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32"/>
      <c r="P35" s="49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6"/>
      <c r="W35" s="45"/>
      <c r="X35" s="45"/>
      <c r="Y35" s="44" t="s">
        <v>49</v>
      </c>
      <c r="Z35" s="44"/>
      <c r="AA35" s="44"/>
      <c r="AB35" s="32"/>
      <c r="AC35" s="35"/>
      <c r="AD35" s="47"/>
      <c r="AE35" s="47"/>
    </row>
    <row r="36" s="2" customFormat="true" ht="12.9" hidden="false" customHeight="true" outlineLevel="0" collapsed="false">
      <c r="B36" s="45"/>
      <c r="C36" s="45"/>
      <c r="D36" s="39" t="s">
        <v>50</v>
      </c>
      <c r="E36" s="39"/>
      <c r="F36" s="39"/>
      <c r="G36" s="39"/>
      <c r="H36" s="40" t="n">
        <f aca="false">SUM(I36:N36)</f>
        <v>22</v>
      </c>
      <c r="I36" s="50" t="n">
        <v>2</v>
      </c>
      <c r="J36" s="50" t="n">
        <v>0</v>
      </c>
      <c r="K36" s="50" t="n">
        <v>3</v>
      </c>
      <c r="L36" s="50" t="n">
        <v>12</v>
      </c>
      <c r="M36" s="50" t="n">
        <v>4</v>
      </c>
      <c r="N36" s="50" t="n">
        <v>1</v>
      </c>
      <c r="O36" s="32"/>
      <c r="P36" s="52" t="n">
        <v>2</v>
      </c>
      <c r="Q36" s="50" t="n">
        <v>12</v>
      </c>
      <c r="R36" s="50" t="n">
        <v>0</v>
      </c>
      <c r="S36" s="50" t="n">
        <v>0</v>
      </c>
      <c r="T36" s="50" t="n">
        <v>1</v>
      </c>
      <c r="U36" s="50" t="n">
        <v>7</v>
      </c>
      <c r="V36" s="46"/>
      <c r="W36" s="45"/>
      <c r="X36" s="44" t="s">
        <v>50</v>
      </c>
      <c r="Y36" s="44"/>
      <c r="Z36" s="44"/>
      <c r="AA36" s="44"/>
      <c r="AB36" s="32"/>
      <c r="AC36" s="35"/>
      <c r="AD36" s="47"/>
      <c r="AE36" s="47"/>
    </row>
    <row r="37" s="2" customFormat="true" ht="12.9" hidden="false" customHeight="true" outlineLevel="0" collapsed="false">
      <c r="B37" s="45"/>
      <c r="C37" s="45"/>
      <c r="D37" s="45"/>
      <c r="E37" s="39" t="s">
        <v>51</v>
      </c>
      <c r="F37" s="39"/>
      <c r="G37" s="39"/>
      <c r="H37" s="40" t="n">
        <f aca="false">SUM(I37:N37)</f>
        <v>2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2</v>
      </c>
      <c r="N37" s="48" t="n">
        <v>0</v>
      </c>
      <c r="O37" s="32"/>
      <c r="P37" s="49" t="n">
        <v>0</v>
      </c>
      <c r="Q37" s="48" t="n">
        <v>1</v>
      </c>
      <c r="R37" s="48" t="n">
        <v>0</v>
      </c>
      <c r="S37" s="48" t="n">
        <v>0</v>
      </c>
      <c r="T37" s="48" t="n">
        <v>0</v>
      </c>
      <c r="U37" s="48" t="n">
        <v>1</v>
      </c>
      <c r="V37" s="46"/>
      <c r="W37" s="45"/>
      <c r="X37" s="45"/>
      <c r="Y37" s="44" t="s">
        <v>51</v>
      </c>
      <c r="Z37" s="44"/>
      <c r="AA37" s="44"/>
      <c r="AB37" s="32"/>
      <c r="AC37" s="35"/>
      <c r="AD37" s="47"/>
      <c r="AE37" s="47"/>
    </row>
    <row r="38" s="2" customFormat="true" ht="12.9" hidden="false" customHeight="true" outlineLevel="0" collapsed="false">
      <c r="B38" s="45"/>
      <c r="C38" s="45"/>
      <c r="D38" s="45"/>
      <c r="E38" s="39" t="s">
        <v>52</v>
      </c>
      <c r="F38" s="39"/>
      <c r="G38" s="39"/>
      <c r="H38" s="40" t="n">
        <f aca="false">SUM(I38:N38)</f>
        <v>14</v>
      </c>
      <c r="I38" s="48" t="n">
        <v>2</v>
      </c>
      <c r="J38" s="48" t="n">
        <v>0</v>
      </c>
      <c r="K38" s="48" t="n">
        <v>2</v>
      </c>
      <c r="L38" s="48" t="n">
        <v>8</v>
      </c>
      <c r="M38" s="48" t="n">
        <v>1</v>
      </c>
      <c r="N38" s="48" t="n">
        <v>1</v>
      </c>
      <c r="O38" s="32"/>
      <c r="P38" s="49" t="n">
        <v>2</v>
      </c>
      <c r="Q38" s="48" t="n">
        <v>5</v>
      </c>
      <c r="R38" s="48" t="n">
        <v>0</v>
      </c>
      <c r="S38" s="48" t="n">
        <v>0</v>
      </c>
      <c r="T38" s="48" t="n">
        <v>1</v>
      </c>
      <c r="U38" s="48" t="n">
        <v>6</v>
      </c>
      <c r="V38" s="46"/>
      <c r="W38" s="45"/>
      <c r="X38" s="45"/>
      <c r="Y38" s="44" t="s">
        <v>52</v>
      </c>
      <c r="Z38" s="44"/>
      <c r="AA38" s="44"/>
      <c r="AB38" s="32"/>
      <c r="AC38" s="35"/>
      <c r="AD38" s="47"/>
      <c r="AE38" s="47"/>
    </row>
    <row r="39" s="2" customFormat="true" ht="12.9" hidden="false" customHeight="true" outlineLevel="0" collapsed="false">
      <c r="B39" s="45"/>
      <c r="C39" s="45"/>
      <c r="D39" s="45"/>
      <c r="E39" s="39" t="s">
        <v>53</v>
      </c>
      <c r="F39" s="39"/>
      <c r="G39" s="39"/>
      <c r="H39" s="40" t="n">
        <f aca="false">SUM(I39:N39)</f>
        <v>1</v>
      </c>
      <c r="I39" s="48" t="n">
        <v>0</v>
      </c>
      <c r="J39" s="48" t="n">
        <v>0</v>
      </c>
      <c r="K39" s="48" t="n">
        <v>1</v>
      </c>
      <c r="L39" s="48" t="n">
        <v>0</v>
      </c>
      <c r="M39" s="48" t="n">
        <v>0</v>
      </c>
      <c r="N39" s="48" t="n">
        <v>0</v>
      </c>
      <c r="O39" s="32"/>
      <c r="P39" s="49" t="n">
        <v>0</v>
      </c>
      <c r="Q39" s="48" t="n">
        <v>1</v>
      </c>
      <c r="R39" s="48" t="n">
        <v>0</v>
      </c>
      <c r="S39" s="48" t="n">
        <v>0</v>
      </c>
      <c r="T39" s="48" t="n">
        <v>0</v>
      </c>
      <c r="U39" s="48" t="n">
        <v>0</v>
      </c>
      <c r="V39" s="46"/>
      <c r="W39" s="45"/>
      <c r="X39" s="45"/>
      <c r="Y39" s="44" t="s">
        <v>53</v>
      </c>
      <c r="Z39" s="44"/>
      <c r="AA39" s="44"/>
      <c r="AB39" s="32"/>
      <c r="AC39" s="35"/>
      <c r="AD39" s="47"/>
      <c r="AE39" s="47"/>
    </row>
    <row r="40" s="2" customFormat="true" ht="12.9" hidden="false" customHeight="true" outlineLevel="0" collapsed="false">
      <c r="B40" s="45"/>
      <c r="C40" s="45"/>
      <c r="D40" s="45"/>
      <c r="E40" s="39" t="s">
        <v>54</v>
      </c>
      <c r="F40" s="39"/>
      <c r="G40" s="39"/>
      <c r="H40" s="40" t="n">
        <f aca="false">SUM(I40:N40)</f>
        <v>5</v>
      </c>
      <c r="I40" s="48" t="n">
        <v>0</v>
      </c>
      <c r="J40" s="48" t="n">
        <v>0</v>
      </c>
      <c r="K40" s="48" t="n">
        <v>0</v>
      </c>
      <c r="L40" s="48" t="n">
        <v>4</v>
      </c>
      <c r="M40" s="48" t="n">
        <v>1</v>
      </c>
      <c r="N40" s="48" t="n">
        <v>0</v>
      </c>
      <c r="O40" s="32"/>
      <c r="P40" s="49" t="n">
        <v>0</v>
      </c>
      <c r="Q40" s="48" t="n">
        <v>5</v>
      </c>
      <c r="R40" s="48" t="n">
        <v>0</v>
      </c>
      <c r="S40" s="48" t="n">
        <v>0</v>
      </c>
      <c r="T40" s="48" t="n">
        <v>0</v>
      </c>
      <c r="U40" s="48" t="n">
        <v>0</v>
      </c>
      <c r="V40" s="46"/>
      <c r="W40" s="45"/>
      <c r="X40" s="45"/>
      <c r="Y40" s="44" t="s">
        <v>54</v>
      </c>
      <c r="Z40" s="44"/>
      <c r="AA40" s="44"/>
      <c r="AB40" s="32"/>
      <c r="AC40" s="35"/>
      <c r="AD40" s="47"/>
      <c r="AE40" s="47"/>
    </row>
    <row r="41" s="2" customFormat="true" ht="12.9" hidden="false" customHeight="true" outlineLevel="0" collapsed="false">
      <c r="B41" s="45"/>
      <c r="C41" s="45"/>
      <c r="D41" s="45"/>
      <c r="E41" s="53" t="s">
        <v>55</v>
      </c>
      <c r="F41" s="53"/>
      <c r="G41" s="53"/>
      <c r="H41" s="40" t="n">
        <f aca="false">SUM(I41:N41)</f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32"/>
      <c r="P41" s="49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6"/>
      <c r="W41" s="45"/>
      <c r="X41" s="45"/>
      <c r="Y41" s="54" t="s">
        <v>55</v>
      </c>
      <c r="Z41" s="54"/>
      <c r="AA41" s="54"/>
      <c r="AB41" s="32"/>
      <c r="AC41" s="35"/>
      <c r="AD41" s="47"/>
      <c r="AE41" s="47"/>
    </row>
    <row r="42" s="2" customFormat="true" ht="12.9" hidden="false" customHeight="true" outlineLevel="0" collapsed="false">
      <c r="B42" s="45"/>
      <c r="C42" s="45"/>
      <c r="D42" s="39" t="s">
        <v>56</v>
      </c>
      <c r="E42" s="39"/>
      <c r="F42" s="39"/>
      <c r="G42" s="39"/>
      <c r="H42" s="40" t="n">
        <f aca="false">SUM(I42:N42)</f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32"/>
      <c r="P42" s="49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6"/>
      <c r="W42" s="45"/>
      <c r="X42" s="44" t="s">
        <v>56</v>
      </c>
      <c r="Y42" s="44"/>
      <c r="Z42" s="44"/>
      <c r="AA42" s="44"/>
      <c r="AB42" s="32"/>
      <c r="AC42" s="35"/>
      <c r="AD42" s="47"/>
      <c r="AE42" s="47"/>
    </row>
    <row r="43" s="37" customFormat="true" ht="12.9" hidden="false" customHeight="true" outlineLevel="0" collapsed="false">
      <c r="A43" s="2"/>
      <c r="B43" s="45"/>
      <c r="C43" s="45"/>
      <c r="D43" s="45"/>
      <c r="E43" s="51" t="s">
        <v>38</v>
      </c>
      <c r="F43" s="51"/>
      <c r="G43" s="39" t="s">
        <v>57</v>
      </c>
      <c r="H43" s="40" t="n">
        <f aca="false">SUM(I43:N43)</f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32"/>
      <c r="P43" s="49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6"/>
      <c r="W43" s="45"/>
      <c r="X43" s="45"/>
      <c r="Y43" s="51" t="s">
        <v>38</v>
      </c>
      <c r="Z43" s="51"/>
      <c r="AA43" s="44" t="s">
        <v>57</v>
      </c>
      <c r="AB43" s="32"/>
      <c r="AC43" s="35"/>
      <c r="AD43" s="36"/>
      <c r="AE43" s="36"/>
    </row>
    <row r="44" s="2" customFormat="true" ht="12.9" hidden="false" customHeight="true" outlineLevel="0" collapsed="false">
      <c r="A44" s="37"/>
      <c r="B44" s="45"/>
      <c r="C44" s="45"/>
      <c r="D44" s="39" t="s">
        <v>58</v>
      </c>
      <c r="E44" s="39"/>
      <c r="F44" s="39"/>
      <c r="G44" s="39"/>
      <c r="H44" s="40" t="n">
        <f aca="false">SUM(I44:N44)</f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32"/>
      <c r="P44" s="49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6"/>
      <c r="W44" s="45"/>
      <c r="X44" s="44" t="s">
        <v>58</v>
      </c>
      <c r="Y44" s="44"/>
      <c r="Z44" s="44"/>
      <c r="AA44" s="44"/>
      <c r="AB44" s="32"/>
      <c r="AC44" s="35"/>
      <c r="AD44" s="47"/>
      <c r="AE44" s="47"/>
    </row>
    <row r="45" s="2" customFormat="true" ht="12.9" hidden="false" customHeight="true" outlineLevel="0" collapsed="false">
      <c r="B45" s="45"/>
      <c r="C45" s="45"/>
      <c r="D45" s="39" t="s">
        <v>59</v>
      </c>
      <c r="E45" s="39"/>
      <c r="F45" s="39"/>
      <c r="G45" s="39"/>
      <c r="H45" s="40" t="n">
        <f aca="false">SUM(I45:N45)</f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32"/>
      <c r="P45" s="49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6"/>
      <c r="W45" s="45"/>
      <c r="X45" s="44" t="s">
        <v>59</v>
      </c>
      <c r="Y45" s="44"/>
      <c r="Z45" s="44"/>
      <c r="AA45" s="44"/>
      <c r="AB45" s="32"/>
      <c r="AC45" s="35"/>
      <c r="AD45" s="47"/>
      <c r="AE45" s="47"/>
    </row>
    <row r="46" s="2" customFormat="true" ht="15" hidden="false" customHeight="true" outlineLevel="0" collapsed="false">
      <c r="B46" s="38"/>
      <c r="C46" s="39" t="s">
        <v>60</v>
      </c>
      <c r="D46" s="39"/>
      <c r="E46" s="39"/>
      <c r="F46" s="39"/>
      <c r="G46" s="39"/>
      <c r="H46" s="40" t="n">
        <f aca="false">H47+H51</f>
        <v>8</v>
      </c>
      <c r="I46" s="41" t="n">
        <v>0</v>
      </c>
      <c r="J46" s="41" t="n">
        <v>0</v>
      </c>
      <c r="K46" s="41" t="n">
        <v>0</v>
      </c>
      <c r="L46" s="41" t="n">
        <v>2</v>
      </c>
      <c r="M46" s="41" t="n">
        <v>0</v>
      </c>
      <c r="N46" s="41" t="n">
        <v>6</v>
      </c>
      <c r="O46" s="32"/>
      <c r="P46" s="42" t="n">
        <v>0</v>
      </c>
      <c r="Q46" s="40" t="n">
        <v>2</v>
      </c>
      <c r="R46" s="40" t="n">
        <v>0</v>
      </c>
      <c r="S46" s="40" t="n">
        <v>1</v>
      </c>
      <c r="T46" s="40" t="n">
        <v>4</v>
      </c>
      <c r="U46" s="40" t="n">
        <v>1</v>
      </c>
      <c r="V46" s="43"/>
      <c r="W46" s="44" t="s">
        <v>60</v>
      </c>
      <c r="X46" s="44"/>
      <c r="Y46" s="44"/>
      <c r="Z46" s="44"/>
      <c r="AA46" s="44"/>
      <c r="AB46" s="32"/>
      <c r="AC46" s="35"/>
      <c r="AD46" s="47"/>
      <c r="AE46" s="47"/>
    </row>
    <row r="47" s="2" customFormat="true" ht="12.9" hidden="false" customHeight="true" outlineLevel="0" collapsed="false">
      <c r="B47" s="45"/>
      <c r="C47" s="45"/>
      <c r="D47" s="39" t="s">
        <v>61</v>
      </c>
      <c r="E47" s="39"/>
      <c r="F47" s="39"/>
      <c r="G47" s="39"/>
      <c r="H47" s="40" t="n">
        <f aca="false">SUM(I47:N47)</f>
        <v>2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2</v>
      </c>
      <c r="O47" s="32"/>
      <c r="P47" s="52" t="n">
        <v>0</v>
      </c>
      <c r="Q47" s="50" t="n">
        <v>0</v>
      </c>
      <c r="R47" s="50" t="n">
        <v>0</v>
      </c>
      <c r="S47" s="50" t="n">
        <v>1</v>
      </c>
      <c r="T47" s="50" t="n">
        <v>1</v>
      </c>
      <c r="U47" s="50" t="n">
        <v>0</v>
      </c>
      <c r="V47" s="46"/>
      <c r="W47" s="45"/>
      <c r="X47" s="44" t="s">
        <v>61</v>
      </c>
      <c r="Y47" s="44"/>
      <c r="Z47" s="44"/>
      <c r="AA47" s="44"/>
      <c r="AB47" s="32"/>
      <c r="AC47" s="35"/>
      <c r="AD47" s="47"/>
      <c r="AE47" s="47"/>
    </row>
    <row r="48" s="37" customFormat="true" ht="12.9" hidden="false" customHeight="true" outlineLevel="0" collapsed="false">
      <c r="A48" s="2"/>
      <c r="B48" s="45"/>
      <c r="C48" s="45"/>
      <c r="D48" s="45"/>
      <c r="E48" s="53" t="s">
        <v>62</v>
      </c>
      <c r="F48" s="53"/>
      <c r="G48" s="53"/>
      <c r="H48" s="40" t="n">
        <f aca="false">SUM(I48:N48)</f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32"/>
      <c r="P48" s="49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6"/>
      <c r="W48" s="45"/>
      <c r="X48" s="45"/>
      <c r="Y48" s="54" t="s">
        <v>62</v>
      </c>
      <c r="Z48" s="54"/>
      <c r="AA48" s="54"/>
      <c r="AB48" s="32"/>
      <c r="AC48" s="35"/>
      <c r="AD48" s="36"/>
      <c r="AE48" s="36"/>
    </row>
    <row r="49" s="2" customFormat="true" ht="12.9" hidden="false" customHeight="true" outlineLevel="0" collapsed="false">
      <c r="A49" s="37"/>
      <c r="B49" s="45"/>
      <c r="C49" s="45"/>
      <c r="D49" s="45"/>
      <c r="E49" s="53" t="s">
        <v>63</v>
      </c>
      <c r="F49" s="53"/>
      <c r="G49" s="53"/>
      <c r="H49" s="40" t="n">
        <f aca="false">SUM(I49:N49)</f>
        <v>2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2</v>
      </c>
      <c r="O49" s="32"/>
      <c r="P49" s="49" t="n">
        <v>0</v>
      </c>
      <c r="Q49" s="48" t="n">
        <v>0</v>
      </c>
      <c r="R49" s="48" t="n">
        <v>0</v>
      </c>
      <c r="S49" s="48" t="n">
        <v>1</v>
      </c>
      <c r="T49" s="48" t="n">
        <v>1</v>
      </c>
      <c r="U49" s="48" t="n">
        <v>0</v>
      </c>
      <c r="V49" s="46"/>
      <c r="W49" s="45"/>
      <c r="X49" s="45"/>
      <c r="Y49" s="54" t="s">
        <v>63</v>
      </c>
      <c r="Z49" s="54"/>
      <c r="AA49" s="54"/>
      <c r="AB49" s="32"/>
      <c r="AC49" s="35"/>
      <c r="AD49" s="47"/>
      <c r="AE49" s="47"/>
    </row>
    <row r="50" s="2" customFormat="true" ht="12.9" hidden="false" customHeight="true" outlineLevel="0" collapsed="false">
      <c r="B50" s="45"/>
      <c r="C50" s="45"/>
      <c r="D50" s="45"/>
      <c r="E50" s="53" t="s">
        <v>64</v>
      </c>
      <c r="F50" s="53"/>
      <c r="G50" s="53"/>
      <c r="H50" s="40" t="n">
        <f aca="false">SUM(I50:N50)</f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32"/>
      <c r="P50" s="49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6"/>
      <c r="W50" s="45"/>
      <c r="X50" s="45"/>
      <c r="Y50" s="54" t="s">
        <v>64</v>
      </c>
      <c r="Z50" s="54"/>
      <c r="AA50" s="54"/>
      <c r="AB50" s="32"/>
      <c r="AC50" s="35"/>
      <c r="AD50" s="47"/>
      <c r="AE50" s="47"/>
    </row>
    <row r="51" s="2" customFormat="true" ht="12.9" hidden="false" customHeight="true" outlineLevel="0" collapsed="false">
      <c r="B51" s="45"/>
      <c r="C51" s="45"/>
      <c r="D51" s="39" t="s">
        <v>65</v>
      </c>
      <c r="E51" s="39"/>
      <c r="F51" s="39"/>
      <c r="G51" s="39"/>
      <c r="H51" s="40" t="n">
        <f aca="false">SUM(I51:N51)</f>
        <v>6</v>
      </c>
      <c r="I51" s="48" t="n">
        <v>0</v>
      </c>
      <c r="J51" s="48" t="n">
        <v>0</v>
      </c>
      <c r="K51" s="48" t="n">
        <v>0</v>
      </c>
      <c r="L51" s="48" t="n">
        <v>2</v>
      </c>
      <c r="M51" s="48" t="n">
        <v>0</v>
      </c>
      <c r="N51" s="48" t="n">
        <v>4</v>
      </c>
      <c r="O51" s="32"/>
      <c r="P51" s="49" t="n">
        <v>0</v>
      </c>
      <c r="Q51" s="48" t="n">
        <v>2</v>
      </c>
      <c r="R51" s="48" t="n">
        <v>0</v>
      </c>
      <c r="S51" s="48" t="n">
        <v>0</v>
      </c>
      <c r="T51" s="48" t="n">
        <v>3</v>
      </c>
      <c r="U51" s="48" t="n">
        <v>1</v>
      </c>
      <c r="V51" s="46"/>
      <c r="W51" s="45"/>
      <c r="X51" s="44" t="s">
        <v>65</v>
      </c>
      <c r="Y51" s="44"/>
      <c r="Z51" s="44"/>
      <c r="AA51" s="44"/>
      <c r="AB51" s="32"/>
      <c r="AC51" s="35"/>
      <c r="AD51" s="47"/>
      <c r="AE51" s="47"/>
    </row>
    <row r="52" s="2" customFormat="true" ht="12.9" hidden="false" customHeight="true" outlineLevel="0" collapsed="false">
      <c r="B52" s="55"/>
      <c r="C52" s="55"/>
      <c r="D52" s="55"/>
      <c r="E52" s="51" t="s">
        <v>38</v>
      </c>
      <c r="F52" s="51"/>
      <c r="G52" s="39" t="s">
        <v>66</v>
      </c>
      <c r="H52" s="40" t="n">
        <f aca="false">SUM(I52:N52)</f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32"/>
      <c r="P52" s="49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56"/>
      <c r="W52" s="55"/>
      <c r="X52" s="55"/>
      <c r="Y52" s="51" t="s">
        <v>38</v>
      </c>
      <c r="Z52" s="51"/>
      <c r="AA52" s="44" t="s">
        <v>66</v>
      </c>
      <c r="AB52" s="32"/>
      <c r="AC52" s="35"/>
      <c r="AD52" s="47"/>
      <c r="AE52" s="47"/>
    </row>
    <row r="53" s="2" customFormat="true" ht="12.9" hidden="false" customHeight="true" outlineLevel="0" collapsed="false">
      <c r="B53" s="55"/>
      <c r="C53" s="55"/>
      <c r="D53" s="55"/>
      <c r="E53" s="57" t="s">
        <v>38</v>
      </c>
      <c r="F53" s="57"/>
      <c r="G53" s="39" t="s">
        <v>67</v>
      </c>
      <c r="H53" s="40" t="n">
        <f aca="false">SUM(I53:N53)</f>
        <v>3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3</v>
      </c>
      <c r="O53" s="32"/>
      <c r="P53" s="49" t="n">
        <v>0</v>
      </c>
      <c r="Q53" s="48" t="n">
        <v>0</v>
      </c>
      <c r="R53" s="48" t="n">
        <v>0</v>
      </c>
      <c r="S53" s="48" t="n">
        <v>0</v>
      </c>
      <c r="T53" s="48" t="n">
        <v>3</v>
      </c>
      <c r="U53" s="48" t="n">
        <v>0</v>
      </c>
      <c r="V53" s="56"/>
      <c r="W53" s="55"/>
      <c r="X53" s="55"/>
      <c r="Y53" s="57" t="s">
        <v>38</v>
      </c>
      <c r="Z53" s="57"/>
      <c r="AA53" s="44" t="s">
        <v>67</v>
      </c>
      <c r="AB53" s="32"/>
      <c r="AC53" s="35"/>
      <c r="AD53" s="47"/>
      <c r="AE53" s="47"/>
    </row>
    <row r="54" s="2" customFormat="true" ht="15" hidden="false" customHeight="true" outlineLevel="0" collapsed="false">
      <c r="B54" s="58"/>
      <c r="C54" s="39" t="s">
        <v>68</v>
      </c>
      <c r="D54" s="39"/>
      <c r="E54" s="39"/>
      <c r="F54" s="39"/>
      <c r="G54" s="39"/>
      <c r="H54" s="40" t="n">
        <f aca="false">SUM(I54:N54)</f>
        <v>6217</v>
      </c>
      <c r="I54" s="59" t="n">
        <v>1350</v>
      </c>
      <c r="J54" s="59" t="n">
        <v>1503</v>
      </c>
      <c r="K54" s="59" t="n">
        <v>1371</v>
      </c>
      <c r="L54" s="59" t="n">
        <v>956</v>
      </c>
      <c r="M54" s="59" t="n">
        <v>590</v>
      </c>
      <c r="N54" s="59" t="n">
        <v>447</v>
      </c>
      <c r="O54" s="32"/>
      <c r="P54" s="60" t="n">
        <v>1958</v>
      </c>
      <c r="Q54" s="59" t="n">
        <v>2762</v>
      </c>
      <c r="R54" s="59" t="n">
        <v>301</v>
      </c>
      <c r="S54" s="59" t="n">
        <v>211</v>
      </c>
      <c r="T54" s="59" t="n">
        <v>328</v>
      </c>
      <c r="U54" s="59" t="n">
        <v>657</v>
      </c>
      <c r="V54" s="61"/>
      <c r="W54" s="44" t="s">
        <v>68</v>
      </c>
      <c r="X54" s="44"/>
      <c r="Y54" s="44"/>
      <c r="Z54" s="44"/>
      <c r="AA54" s="44"/>
      <c r="AB54" s="32"/>
      <c r="AC54" s="35"/>
      <c r="AD54" s="47"/>
      <c r="AE54" s="47"/>
    </row>
    <row r="55" s="2" customFormat="true" ht="12.9" hidden="false" customHeight="true" outlineLevel="0" collapsed="false">
      <c r="B55" s="55"/>
      <c r="C55" s="55"/>
      <c r="D55" s="51" t="s">
        <v>38</v>
      </c>
      <c r="E55" s="51"/>
      <c r="F55" s="39" t="s">
        <v>69</v>
      </c>
      <c r="G55" s="39"/>
      <c r="H55" s="40" t="n">
        <f aca="false">SUM(I55:N55)</f>
        <v>5255</v>
      </c>
      <c r="I55" s="48" t="n">
        <v>1104</v>
      </c>
      <c r="J55" s="48" t="n">
        <v>1270</v>
      </c>
      <c r="K55" s="48" t="n">
        <v>1162</v>
      </c>
      <c r="L55" s="48" t="n">
        <v>825</v>
      </c>
      <c r="M55" s="48" t="n">
        <v>499</v>
      </c>
      <c r="N55" s="48" t="n">
        <v>395</v>
      </c>
      <c r="O55" s="32"/>
      <c r="P55" s="49" t="n">
        <v>1595</v>
      </c>
      <c r="Q55" s="48" t="n">
        <v>2405</v>
      </c>
      <c r="R55" s="48" t="n">
        <v>274</v>
      </c>
      <c r="S55" s="48" t="n">
        <v>186</v>
      </c>
      <c r="T55" s="48" t="n">
        <v>275</v>
      </c>
      <c r="U55" s="48" t="n">
        <v>520</v>
      </c>
      <c r="V55" s="56"/>
      <c r="W55" s="55"/>
      <c r="X55" s="51" t="s">
        <v>38</v>
      </c>
      <c r="Y55" s="51"/>
      <c r="Z55" s="44" t="s">
        <v>69</v>
      </c>
      <c r="AA55" s="44"/>
      <c r="AB55" s="32"/>
      <c r="AC55" s="35"/>
      <c r="AD55" s="47"/>
      <c r="AE55" s="47"/>
    </row>
    <row r="56" s="2" customFormat="true" ht="12.9" hidden="false" customHeight="true" outlineLevel="0" collapsed="false">
      <c r="B56" s="55"/>
      <c r="C56" s="55"/>
      <c r="D56" s="51" t="s">
        <v>38</v>
      </c>
      <c r="E56" s="51"/>
      <c r="F56" s="39" t="s">
        <v>70</v>
      </c>
      <c r="G56" s="39"/>
      <c r="H56" s="40" t="n">
        <f aca="false">SUM(I56:N56)</f>
        <v>11</v>
      </c>
      <c r="I56" s="48" t="n">
        <v>2</v>
      </c>
      <c r="J56" s="48" t="n">
        <v>1</v>
      </c>
      <c r="K56" s="48" t="n">
        <v>2</v>
      </c>
      <c r="L56" s="48" t="n">
        <v>3</v>
      </c>
      <c r="M56" s="48" t="n">
        <v>2</v>
      </c>
      <c r="N56" s="48" t="n">
        <v>1</v>
      </c>
      <c r="O56" s="32"/>
      <c r="P56" s="49" t="n">
        <v>3</v>
      </c>
      <c r="Q56" s="48" t="n">
        <v>1</v>
      </c>
      <c r="R56" s="48" t="n">
        <v>1</v>
      </c>
      <c r="S56" s="48" t="n">
        <v>0</v>
      </c>
      <c r="T56" s="48" t="n">
        <v>1</v>
      </c>
      <c r="U56" s="48" t="n">
        <v>5</v>
      </c>
      <c r="V56" s="56"/>
      <c r="W56" s="55"/>
      <c r="X56" s="51" t="s">
        <v>38</v>
      </c>
      <c r="Y56" s="51"/>
      <c r="Z56" s="44" t="s">
        <v>70</v>
      </c>
      <c r="AA56" s="44"/>
      <c r="AB56" s="32"/>
      <c r="AC56" s="35"/>
    </row>
    <row r="57" s="2" customFormat="true" ht="12.9" hidden="false" customHeight="true" outlineLevel="0" collapsed="false">
      <c r="B57" s="55"/>
      <c r="C57" s="55"/>
      <c r="D57" s="51" t="s">
        <v>38</v>
      </c>
      <c r="E57" s="51"/>
      <c r="F57" s="39" t="s">
        <v>71</v>
      </c>
      <c r="G57" s="39"/>
      <c r="H57" s="40" t="n">
        <f aca="false">SUM(I57:N57)</f>
        <v>437</v>
      </c>
      <c r="I57" s="48" t="n">
        <v>87</v>
      </c>
      <c r="J57" s="48" t="n">
        <v>120</v>
      </c>
      <c r="K57" s="48" t="n">
        <v>103</v>
      </c>
      <c r="L57" s="48" t="n">
        <v>61</v>
      </c>
      <c r="M57" s="48" t="n">
        <v>46</v>
      </c>
      <c r="N57" s="48" t="n">
        <v>20</v>
      </c>
      <c r="O57" s="32"/>
      <c r="P57" s="49" t="n">
        <v>140</v>
      </c>
      <c r="Q57" s="48" t="n">
        <v>189</v>
      </c>
      <c r="R57" s="48" t="n">
        <v>13</v>
      </c>
      <c r="S57" s="48" t="n">
        <v>16</v>
      </c>
      <c r="T57" s="48" t="n">
        <v>22</v>
      </c>
      <c r="U57" s="48" t="n">
        <v>57</v>
      </c>
      <c r="V57" s="56"/>
      <c r="W57" s="55"/>
      <c r="X57" s="51" t="s">
        <v>38</v>
      </c>
      <c r="Y57" s="51"/>
      <c r="Z57" s="44" t="s">
        <v>71</v>
      </c>
      <c r="AA57" s="44"/>
      <c r="AB57" s="32"/>
      <c r="AC57" s="35"/>
    </row>
    <row r="58" s="2" customFormat="true" ht="12.9" hidden="false" customHeight="true" outlineLevel="0" collapsed="false">
      <c r="B58" s="55"/>
      <c r="C58" s="55"/>
      <c r="D58" s="51" t="s">
        <v>38</v>
      </c>
      <c r="E58" s="51"/>
      <c r="F58" s="39" t="s">
        <v>72</v>
      </c>
      <c r="G58" s="39"/>
      <c r="H58" s="40" t="n">
        <f aca="false">SUM(I58:N58)</f>
        <v>6</v>
      </c>
      <c r="I58" s="48" t="n">
        <v>0</v>
      </c>
      <c r="J58" s="48" t="n">
        <v>1</v>
      </c>
      <c r="K58" s="48" t="n">
        <v>1</v>
      </c>
      <c r="L58" s="48" t="n">
        <v>1</v>
      </c>
      <c r="M58" s="48" t="n">
        <v>1</v>
      </c>
      <c r="N58" s="48" t="n">
        <v>2</v>
      </c>
      <c r="O58" s="32"/>
      <c r="P58" s="49" t="n">
        <v>1</v>
      </c>
      <c r="Q58" s="48" t="n">
        <v>1</v>
      </c>
      <c r="R58" s="48" t="n">
        <v>0</v>
      </c>
      <c r="S58" s="48" t="n">
        <v>0</v>
      </c>
      <c r="T58" s="48" t="n">
        <v>1</v>
      </c>
      <c r="U58" s="48" t="n">
        <v>3</v>
      </c>
      <c r="V58" s="56"/>
      <c r="W58" s="55"/>
      <c r="X58" s="51" t="s">
        <v>38</v>
      </c>
      <c r="Y58" s="51"/>
      <c r="Z58" s="44" t="s">
        <v>72</v>
      </c>
      <c r="AA58" s="44"/>
      <c r="AB58" s="32"/>
      <c r="AC58" s="35"/>
    </row>
    <row r="59" s="2" customFormat="true" ht="12.9" hidden="false" customHeight="true" outlineLevel="0" collapsed="false">
      <c r="B59" s="55"/>
      <c r="C59" s="55"/>
      <c r="D59" s="51" t="s">
        <v>38</v>
      </c>
      <c r="E59" s="51"/>
      <c r="F59" s="63" t="s">
        <v>73</v>
      </c>
      <c r="G59" s="63"/>
      <c r="H59" s="40" t="n">
        <f aca="false">SUM(I59:N59)</f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32"/>
      <c r="P59" s="49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56"/>
      <c r="W59" s="55"/>
      <c r="X59" s="51" t="s">
        <v>38</v>
      </c>
      <c r="Y59" s="51"/>
      <c r="Z59" s="63" t="s">
        <v>73</v>
      </c>
      <c r="AA59" s="63"/>
      <c r="AB59" s="32"/>
      <c r="AC59" s="35"/>
    </row>
    <row r="60" s="2" customFormat="true" ht="12.9" hidden="false" customHeight="true" outlineLevel="0" collapsed="false">
      <c r="B60" s="55"/>
      <c r="C60" s="55"/>
      <c r="D60" s="51" t="s">
        <v>38</v>
      </c>
      <c r="E60" s="51"/>
      <c r="F60" s="39" t="s">
        <v>74</v>
      </c>
      <c r="G60" s="39"/>
      <c r="H60" s="40" t="n">
        <f aca="false">SUM(I60:N60)</f>
        <v>275</v>
      </c>
      <c r="I60" s="48" t="n">
        <v>76</v>
      </c>
      <c r="J60" s="48" t="n">
        <v>64</v>
      </c>
      <c r="K60" s="48" t="n">
        <v>64</v>
      </c>
      <c r="L60" s="48" t="n">
        <v>36</v>
      </c>
      <c r="M60" s="48" t="n">
        <v>22</v>
      </c>
      <c r="N60" s="48" t="n">
        <v>13</v>
      </c>
      <c r="O60" s="32"/>
      <c r="P60" s="49" t="n">
        <v>107</v>
      </c>
      <c r="Q60" s="48" t="n">
        <v>106</v>
      </c>
      <c r="R60" s="48" t="n">
        <v>11</v>
      </c>
      <c r="S60" s="48" t="n">
        <v>8</v>
      </c>
      <c r="T60" s="48" t="n">
        <v>16</v>
      </c>
      <c r="U60" s="48" t="n">
        <v>27</v>
      </c>
      <c r="V60" s="56"/>
      <c r="W60" s="55"/>
      <c r="X60" s="51" t="s">
        <v>38</v>
      </c>
      <c r="Y60" s="51"/>
      <c r="Z60" s="44" t="s">
        <v>74</v>
      </c>
      <c r="AA60" s="44"/>
      <c r="AB60" s="32"/>
      <c r="AC60" s="35"/>
    </row>
    <row r="61" s="2" customFormat="true" ht="12.9" hidden="false" customHeight="true" outlineLevel="0" collapsed="false">
      <c r="B61" s="64"/>
      <c r="C61" s="64"/>
      <c r="D61" s="65" t="s">
        <v>38</v>
      </c>
      <c r="E61" s="65"/>
      <c r="F61" s="66" t="s">
        <v>75</v>
      </c>
      <c r="G61" s="66"/>
      <c r="H61" s="67" t="n">
        <f aca="false">SUM(I61:N61)</f>
        <v>154</v>
      </c>
      <c r="I61" s="68" t="n">
        <v>67</v>
      </c>
      <c r="J61" s="68" t="n">
        <v>36</v>
      </c>
      <c r="K61" s="68" t="n">
        <v>24</v>
      </c>
      <c r="L61" s="68" t="n">
        <v>16</v>
      </c>
      <c r="M61" s="68" t="n">
        <v>6</v>
      </c>
      <c r="N61" s="68" t="n">
        <v>5</v>
      </c>
      <c r="O61" s="32"/>
      <c r="P61" s="70" t="n">
        <v>92</v>
      </c>
      <c r="Q61" s="68" t="n">
        <v>33</v>
      </c>
      <c r="R61" s="68" t="n">
        <v>1</v>
      </c>
      <c r="S61" s="68" t="n">
        <v>0</v>
      </c>
      <c r="T61" s="68" t="n">
        <v>4</v>
      </c>
      <c r="U61" s="69" t="n">
        <v>24</v>
      </c>
      <c r="V61" s="71"/>
      <c r="W61" s="64"/>
      <c r="X61" s="65" t="s">
        <v>38</v>
      </c>
      <c r="Y61" s="65"/>
      <c r="Z61" s="72" t="s">
        <v>75</v>
      </c>
      <c r="AA61" s="72"/>
      <c r="AB61" s="32"/>
      <c r="AC61" s="35"/>
    </row>
    <row r="63" customFormat="false" ht="12" hidden="false" customHeight="false" outlineLevel="0" collapsed="false">
      <c r="G63" s="73"/>
    </row>
    <row r="64" customFormat="false" ht="12" hidden="false" customHeight="false" outlineLevel="0" collapsed="false">
      <c r="G64" s="73"/>
      <c r="H64" s="74"/>
      <c r="I64" s="74"/>
      <c r="J64" s="74"/>
      <c r="K64" s="74"/>
      <c r="L64" s="74"/>
      <c r="M64" s="74"/>
      <c r="N64" s="74"/>
      <c r="P64" s="74"/>
      <c r="Q64" s="74"/>
      <c r="R64" s="74"/>
      <c r="S64" s="74"/>
      <c r="T64" s="74"/>
      <c r="U64" s="74"/>
    </row>
    <row r="65" customFormat="false" ht="12" hidden="false" customHeight="false" outlineLevel="0" collapsed="false">
      <c r="G65" s="73"/>
      <c r="H65" s="74"/>
      <c r="I65" s="74"/>
      <c r="J65" s="74"/>
      <c r="K65" s="74"/>
      <c r="L65" s="74"/>
      <c r="M65" s="74"/>
      <c r="N65" s="74"/>
      <c r="P65" s="74"/>
      <c r="Q65" s="74"/>
      <c r="R65" s="74"/>
      <c r="S65" s="74"/>
      <c r="T65" s="74"/>
      <c r="U65" s="74"/>
    </row>
    <row r="66" customFormat="false" ht="12" hidden="false" customHeight="false" outlineLevel="0" collapsed="false">
      <c r="G66" s="73"/>
      <c r="H66" s="74"/>
      <c r="I66" s="74"/>
      <c r="J66" s="74"/>
      <c r="K66" s="74"/>
      <c r="L66" s="74"/>
      <c r="M66" s="74"/>
      <c r="N66" s="74"/>
      <c r="P66" s="74"/>
      <c r="Q66" s="74"/>
      <c r="R66" s="74"/>
      <c r="S66" s="74"/>
      <c r="T66" s="74"/>
      <c r="U66" s="74"/>
    </row>
    <row r="67" customFormat="false" ht="12" hidden="false" customHeight="false" outlineLevel="0" collapsed="false">
      <c r="G67" s="73"/>
      <c r="H67" s="74"/>
      <c r="I67" s="74"/>
      <c r="J67" s="74"/>
      <c r="K67" s="74"/>
      <c r="L67" s="74"/>
      <c r="M67" s="74"/>
      <c r="N67" s="74"/>
      <c r="P67" s="74"/>
      <c r="Q67" s="74"/>
      <c r="R67" s="74"/>
      <c r="S67" s="74"/>
      <c r="T67" s="74"/>
      <c r="U67" s="74"/>
    </row>
    <row r="68" customFormat="false" ht="12" hidden="false" customHeight="false" outlineLevel="0" collapsed="false">
      <c r="G68" s="73"/>
      <c r="H68" s="74"/>
      <c r="I68" s="74"/>
      <c r="J68" s="74"/>
      <c r="K68" s="74"/>
      <c r="L68" s="74"/>
      <c r="M68" s="74"/>
      <c r="N68" s="74"/>
      <c r="P68" s="74"/>
      <c r="Q68" s="74"/>
      <c r="R68" s="74"/>
      <c r="S68" s="74"/>
      <c r="T68" s="74"/>
      <c r="U68" s="74"/>
    </row>
    <row r="69" customFormat="false" ht="12" hidden="false" customHeight="false" outlineLevel="0" collapsed="false">
      <c r="G69" s="73"/>
      <c r="H69" s="74"/>
      <c r="I69" s="74"/>
      <c r="J69" s="74"/>
      <c r="K69" s="74"/>
      <c r="L69" s="74"/>
      <c r="M69" s="74"/>
      <c r="N69" s="74"/>
      <c r="O69" s="47"/>
      <c r="P69" s="74"/>
      <c r="Q69" s="74"/>
      <c r="R69" s="74"/>
      <c r="S69" s="74"/>
      <c r="T69" s="74"/>
      <c r="U69" s="74"/>
    </row>
    <row r="70" customFormat="false" ht="12" hidden="false" customHeight="false" outlineLevel="0" collapsed="false">
      <c r="G70" s="73"/>
      <c r="H70" s="74"/>
      <c r="I70" s="74"/>
      <c r="J70" s="74"/>
      <c r="K70" s="74"/>
      <c r="L70" s="74"/>
      <c r="M70" s="74"/>
      <c r="N70" s="74"/>
      <c r="O70" s="47"/>
      <c r="P70" s="74"/>
      <c r="Q70" s="74"/>
      <c r="R70" s="74"/>
      <c r="S70" s="74"/>
      <c r="T70" s="74"/>
      <c r="U70" s="74"/>
    </row>
    <row r="71" customFormat="false" ht="12" hidden="false" customHeight="false" outlineLevel="0" collapsed="false">
      <c r="G71" s="73"/>
      <c r="H71" s="74"/>
      <c r="I71" s="74"/>
      <c r="J71" s="74"/>
      <c r="K71" s="74"/>
      <c r="L71" s="74"/>
      <c r="M71" s="74"/>
      <c r="N71" s="74"/>
      <c r="O71" s="47"/>
      <c r="P71" s="74"/>
      <c r="Q71" s="74"/>
      <c r="R71" s="74"/>
      <c r="S71" s="74"/>
      <c r="T71" s="74"/>
      <c r="U71" s="74"/>
    </row>
    <row r="72" customFormat="false" ht="12" hidden="false" customHeight="false" outlineLevel="0" collapsed="false">
      <c r="G72" s="73"/>
      <c r="H72" s="74"/>
      <c r="I72" s="74"/>
      <c r="J72" s="74"/>
      <c r="K72" s="74"/>
      <c r="L72" s="74"/>
      <c r="M72" s="74"/>
      <c r="N72" s="74"/>
      <c r="O72" s="47"/>
      <c r="P72" s="74"/>
      <c r="Q72" s="74"/>
      <c r="R72" s="74"/>
      <c r="S72" s="74"/>
      <c r="T72" s="74"/>
      <c r="U72" s="74"/>
    </row>
    <row r="73" customFormat="false" ht="12" hidden="false" customHeight="false" outlineLevel="0" collapsed="false">
      <c r="G73" s="73"/>
      <c r="H73" s="74"/>
      <c r="I73" s="74"/>
      <c r="J73" s="74"/>
      <c r="K73" s="74"/>
      <c r="L73" s="74"/>
      <c r="M73" s="74"/>
      <c r="N73" s="74"/>
      <c r="O73" s="47"/>
      <c r="P73" s="74"/>
      <c r="Q73" s="74"/>
      <c r="R73" s="74"/>
      <c r="S73" s="74"/>
      <c r="T73" s="74"/>
      <c r="U73" s="74"/>
    </row>
    <row r="74" customFormat="false" ht="12" hidden="false" customHeight="false" outlineLevel="0" collapsed="false"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12" hidden="false" customHeight="false" outlineLevel="0" collapsed="false"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12" hidden="false" customHeight="false" outlineLevel="0" collapsed="false"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12" hidden="false" customHeight="false" outlineLevel="0" collapsed="false"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5Z</dcterms:created>
  <dc:creator/>
  <dc:description/>
  <cp:keywords/>
  <dc:language>en-US</dc:language>
  <cp:lastModifiedBy/>
  <dcterms:modified xsi:type="dcterms:W3CDTF">2022-07-28T02:22:25Z</dcterms:modified>
  <cp:revision>0</cp:revision>
  <dc:subject/>
  <dc:title/>
</cp:coreProperties>
</file>