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交通４１０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府県別　年次別　道路交通法違反　送致・告知件数（車両等の違反）</t>
    </r>
  </si>
  <si>
    <t xml:space="preserve">都道府県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2"/>
      <c r="I4" s="2"/>
      <c r="J4" s="2"/>
    </row>
    <row r="5" s="13" customFormat="true" ht="12" hidden="false" customHeight="false" outlineLevel="0" collapsed="false">
      <c r="A5" s="10"/>
      <c r="B5" s="11" t="s">
        <v>8</v>
      </c>
      <c r="C5" s="12" t="n">
        <f aca="false">SUM(C6,C12,C19,C20,C31,C38,C45,C51,C56)</f>
        <v>8106728</v>
      </c>
      <c r="D5" s="12" t="n">
        <f aca="false">SUM(D6,D12,D19,D20,D31,D38,D45,D51,D56)</f>
        <v>8505919</v>
      </c>
      <c r="E5" s="12" t="n">
        <f aca="false">SUM(E6,E12,E19,E20,E31,E38,E45,E51,E56)</f>
        <v>8939678</v>
      </c>
      <c r="F5" s="12" t="n">
        <f aca="false">SUM(F6,F12,F19,F20,F31,F38,F45,F51,F56)</f>
        <v>8573609</v>
      </c>
      <c r="G5" s="12" t="n">
        <v>8480056</v>
      </c>
      <c r="H5" s="10"/>
      <c r="I5" s="10"/>
      <c r="J5" s="10"/>
    </row>
    <row r="6" s="13" customFormat="true" ht="12" hidden="false" customHeight="false" outlineLevel="0" collapsed="false">
      <c r="A6" s="10"/>
      <c r="B6" s="11" t="s">
        <v>9</v>
      </c>
      <c r="C6" s="12" t="n">
        <f aca="false">SUM(C7:C11)</f>
        <v>411462</v>
      </c>
      <c r="D6" s="12" t="n">
        <f aca="false">SUM(D7:D11)</f>
        <v>409865</v>
      </c>
      <c r="E6" s="12" t="n">
        <f aca="false">SUM(E7:E11)</f>
        <v>399787</v>
      </c>
      <c r="F6" s="12" t="n">
        <f aca="false">SUM(F7:F11)</f>
        <v>402214</v>
      </c>
      <c r="G6" s="12" t="n">
        <v>409383</v>
      </c>
      <c r="H6" s="10"/>
      <c r="I6" s="10"/>
      <c r="J6" s="10"/>
    </row>
    <row r="7" customFormat="false" ht="12" hidden="false" customHeight="false" outlineLevel="0" collapsed="false">
      <c r="A7" s="2"/>
      <c r="B7" s="14" t="s">
        <v>10</v>
      </c>
      <c r="C7" s="15" t="n">
        <v>231538</v>
      </c>
      <c r="D7" s="16" t="n">
        <v>219547</v>
      </c>
      <c r="E7" s="16" t="n">
        <v>207048</v>
      </c>
      <c r="F7" s="16" t="n">
        <v>211534</v>
      </c>
      <c r="G7" s="16" t="n">
        <v>217695</v>
      </c>
      <c r="H7" s="2"/>
      <c r="I7" s="2"/>
      <c r="J7" s="2"/>
    </row>
    <row r="8" customFormat="false" ht="12" hidden="false" customHeight="false" outlineLevel="0" collapsed="false">
      <c r="A8" s="2"/>
      <c r="B8" s="14" t="s">
        <v>11</v>
      </c>
      <c r="C8" s="15" t="n">
        <v>37303</v>
      </c>
      <c r="D8" s="16" t="n">
        <v>38824</v>
      </c>
      <c r="E8" s="16" t="n">
        <v>37798</v>
      </c>
      <c r="F8" s="16" t="n">
        <v>40238</v>
      </c>
      <c r="G8" s="16" t="n">
        <v>37451</v>
      </c>
      <c r="H8" s="2"/>
      <c r="I8" s="2"/>
      <c r="J8" s="2"/>
    </row>
    <row r="9" customFormat="false" ht="12" hidden="false" customHeight="false" outlineLevel="0" collapsed="false">
      <c r="A9" s="2"/>
      <c r="B9" s="14" t="s">
        <v>12</v>
      </c>
      <c r="C9" s="15" t="n">
        <v>57902</v>
      </c>
      <c r="D9" s="16" t="n">
        <v>62774</v>
      </c>
      <c r="E9" s="16" t="n">
        <v>59733</v>
      </c>
      <c r="F9" s="16" t="n">
        <v>57235</v>
      </c>
      <c r="G9" s="16" t="n">
        <v>58289</v>
      </c>
      <c r="H9" s="2"/>
      <c r="I9" s="2"/>
      <c r="J9" s="2"/>
    </row>
    <row r="10" customFormat="false" ht="12" hidden="false" customHeight="false" outlineLevel="0" collapsed="false">
      <c r="A10" s="2"/>
      <c r="B10" s="14" t="s">
        <v>13</v>
      </c>
      <c r="C10" s="15" t="n">
        <v>57835</v>
      </c>
      <c r="D10" s="16" t="n">
        <v>60232</v>
      </c>
      <c r="E10" s="16" t="n">
        <v>65932</v>
      </c>
      <c r="F10" s="16" t="n">
        <v>65370</v>
      </c>
      <c r="G10" s="16" t="n">
        <v>69007</v>
      </c>
      <c r="H10" s="2"/>
      <c r="I10" s="2"/>
      <c r="J10" s="2"/>
    </row>
    <row r="11" customFormat="false" ht="12" hidden="false" customHeight="false" outlineLevel="0" collapsed="false">
      <c r="A11" s="2"/>
      <c r="B11" s="14" t="s">
        <v>14</v>
      </c>
      <c r="C11" s="15" t="n">
        <v>26884</v>
      </c>
      <c r="D11" s="16" t="n">
        <v>28488</v>
      </c>
      <c r="E11" s="16" t="n">
        <v>29276</v>
      </c>
      <c r="F11" s="16" t="n">
        <v>27837</v>
      </c>
      <c r="G11" s="16" t="n">
        <v>26941</v>
      </c>
      <c r="H11" s="2"/>
      <c r="I11" s="2"/>
      <c r="J11" s="2"/>
    </row>
    <row r="12" s="13" customFormat="true" ht="12" hidden="false" customHeight="false" outlineLevel="0" collapsed="false">
      <c r="A12" s="10"/>
      <c r="B12" s="11" t="s">
        <v>15</v>
      </c>
      <c r="C12" s="12" t="n">
        <f aca="false">SUM(C13:C18)</f>
        <v>420668</v>
      </c>
      <c r="D12" s="12" t="n">
        <f aca="false">SUM(D13:D18)</f>
        <v>461707</v>
      </c>
      <c r="E12" s="12" t="n">
        <f aca="false">SUM(E13:E18)</f>
        <v>456811</v>
      </c>
      <c r="F12" s="12" t="n">
        <f aca="false">SUM(F13:F18)</f>
        <v>456879</v>
      </c>
      <c r="G12" s="12" t="n">
        <v>460304</v>
      </c>
      <c r="H12" s="10"/>
      <c r="I12" s="10"/>
      <c r="J12" s="10"/>
    </row>
    <row r="13" customFormat="false" ht="12" hidden="false" customHeight="false" outlineLevel="0" collapsed="false">
      <c r="A13" s="2"/>
      <c r="B13" s="14" t="s">
        <v>16</v>
      </c>
      <c r="C13" s="15" t="n">
        <v>59207</v>
      </c>
      <c r="D13" s="16" t="n">
        <v>66797</v>
      </c>
      <c r="E13" s="16" t="n">
        <v>71703</v>
      </c>
      <c r="F13" s="16" t="n">
        <v>72426</v>
      </c>
      <c r="G13" s="16" t="n">
        <v>73436</v>
      </c>
      <c r="H13" s="2"/>
      <c r="I13" s="2"/>
      <c r="J13" s="2"/>
    </row>
    <row r="14" customFormat="false" ht="12" hidden="false" customHeight="false" outlineLevel="0" collapsed="false">
      <c r="A14" s="2"/>
      <c r="B14" s="14" t="s">
        <v>17</v>
      </c>
      <c r="C14" s="15" t="n">
        <v>61073</v>
      </c>
      <c r="D14" s="16" t="n">
        <v>66767</v>
      </c>
      <c r="E14" s="16" t="n">
        <v>66588</v>
      </c>
      <c r="F14" s="16" t="n">
        <v>65473</v>
      </c>
      <c r="G14" s="16" t="n">
        <v>67060</v>
      </c>
      <c r="H14" s="2"/>
      <c r="I14" s="2"/>
      <c r="J14" s="2"/>
    </row>
    <row r="15" customFormat="false" ht="12" hidden="false" customHeight="false" outlineLevel="0" collapsed="false">
      <c r="A15" s="2"/>
      <c r="B15" s="14" t="s">
        <v>18</v>
      </c>
      <c r="C15" s="15" t="n">
        <v>106825</v>
      </c>
      <c r="D15" s="16" t="n">
        <v>113989</v>
      </c>
      <c r="E15" s="16" t="n">
        <v>106032</v>
      </c>
      <c r="F15" s="16" t="n">
        <v>110142</v>
      </c>
      <c r="G15" s="16" t="n">
        <v>117446</v>
      </c>
      <c r="H15" s="2"/>
      <c r="I15" s="2"/>
      <c r="J15" s="2"/>
    </row>
    <row r="16" customFormat="false" ht="12" hidden="false" customHeight="false" outlineLevel="0" collapsed="false">
      <c r="A16" s="2"/>
      <c r="B16" s="14" t="s">
        <v>19</v>
      </c>
      <c r="C16" s="15" t="n">
        <v>53779</v>
      </c>
      <c r="D16" s="16" t="n">
        <v>64155</v>
      </c>
      <c r="E16" s="16" t="n">
        <v>59204</v>
      </c>
      <c r="F16" s="16" t="n">
        <v>56326</v>
      </c>
      <c r="G16" s="16" t="n">
        <v>52265</v>
      </c>
      <c r="H16" s="2"/>
      <c r="I16" s="2"/>
      <c r="J16" s="2"/>
    </row>
    <row r="17" customFormat="false" ht="12" hidden="false" customHeight="false" outlineLevel="0" collapsed="false">
      <c r="A17" s="2"/>
      <c r="B17" s="14" t="s">
        <v>20</v>
      </c>
      <c r="C17" s="15" t="n">
        <v>53935</v>
      </c>
      <c r="D17" s="16" t="n">
        <v>57589</v>
      </c>
      <c r="E17" s="16" t="n">
        <v>58621</v>
      </c>
      <c r="F17" s="16" t="n">
        <v>50045</v>
      </c>
      <c r="G17" s="16" t="n">
        <v>47836</v>
      </c>
      <c r="H17" s="2"/>
      <c r="I17" s="2"/>
      <c r="J17" s="2"/>
    </row>
    <row r="18" customFormat="false" ht="12" hidden="false" customHeight="false" outlineLevel="0" collapsed="false">
      <c r="A18" s="2"/>
      <c r="B18" s="14" t="s">
        <v>21</v>
      </c>
      <c r="C18" s="15" t="n">
        <v>85849</v>
      </c>
      <c r="D18" s="16" t="n">
        <v>92410</v>
      </c>
      <c r="E18" s="16" t="n">
        <v>94663</v>
      </c>
      <c r="F18" s="16" t="n">
        <v>102467</v>
      </c>
      <c r="G18" s="16" t="n">
        <v>102261</v>
      </c>
      <c r="H18" s="2"/>
      <c r="I18" s="2"/>
      <c r="J18" s="2"/>
    </row>
    <row r="19" s="13" customFormat="true" ht="12" hidden="false" customHeight="false" outlineLevel="0" collapsed="false">
      <c r="A19" s="10"/>
      <c r="B19" s="14" t="s">
        <v>22</v>
      </c>
      <c r="C19" s="17" t="n">
        <v>1221947</v>
      </c>
      <c r="D19" s="18" t="n">
        <v>1328381</v>
      </c>
      <c r="E19" s="18" t="n">
        <v>1495047</v>
      </c>
      <c r="F19" s="18" t="n">
        <v>1294490</v>
      </c>
      <c r="G19" s="18" t="n">
        <v>1204975</v>
      </c>
      <c r="H19" s="10"/>
      <c r="I19" s="10"/>
      <c r="J19" s="10"/>
    </row>
    <row r="20" s="13" customFormat="true" ht="12" hidden="false" customHeight="false" outlineLevel="0" collapsed="false">
      <c r="A20" s="10"/>
      <c r="B20" s="11" t="s">
        <v>23</v>
      </c>
      <c r="C20" s="12" t="n">
        <f aca="false">SUM(C21:C30)</f>
        <v>1872666</v>
      </c>
      <c r="D20" s="12" t="n">
        <f aca="false">SUM(D21:D30)</f>
        <v>2093938</v>
      </c>
      <c r="E20" s="12" t="n">
        <f aca="false">SUM(E21:E30)</f>
        <v>2253770</v>
      </c>
      <c r="F20" s="12" t="n">
        <f aca="false">SUM(F21:F30)</f>
        <v>2198040</v>
      </c>
      <c r="G20" s="12" t="n">
        <v>2214942</v>
      </c>
      <c r="H20" s="10"/>
      <c r="I20" s="10"/>
      <c r="J20" s="10"/>
    </row>
    <row r="21" customFormat="false" ht="12" hidden="false" customHeight="false" outlineLevel="0" collapsed="false">
      <c r="A21" s="2"/>
      <c r="B21" s="14" t="s">
        <v>24</v>
      </c>
      <c r="C21" s="15" t="n">
        <v>129945</v>
      </c>
      <c r="D21" s="16" t="n">
        <v>145505</v>
      </c>
      <c r="E21" s="16" t="n">
        <v>143543</v>
      </c>
      <c r="F21" s="16" t="n">
        <v>110873</v>
      </c>
      <c r="G21" s="16" t="n">
        <v>107786</v>
      </c>
      <c r="H21" s="2"/>
      <c r="I21" s="2"/>
      <c r="J21" s="2"/>
    </row>
    <row r="22" customFormat="false" ht="12" hidden="false" customHeight="false" outlineLevel="0" collapsed="false">
      <c r="A22" s="2"/>
      <c r="B22" s="14" t="s">
        <v>25</v>
      </c>
      <c r="C22" s="15" t="n">
        <v>128502</v>
      </c>
      <c r="D22" s="16" t="n">
        <v>130288</v>
      </c>
      <c r="E22" s="16" t="n">
        <v>134692</v>
      </c>
      <c r="F22" s="16" t="n">
        <v>129935</v>
      </c>
      <c r="G22" s="16" t="n">
        <v>135248</v>
      </c>
      <c r="H22" s="2"/>
      <c r="I22" s="2"/>
      <c r="J22" s="2"/>
    </row>
    <row r="23" customFormat="false" ht="12" hidden="false" customHeight="false" outlineLevel="0" collapsed="false">
      <c r="A23" s="2"/>
      <c r="B23" s="14" t="s">
        <v>26</v>
      </c>
      <c r="C23" s="15" t="n">
        <v>112294</v>
      </c>
      <c r="D23" s="16" t="n">
        <v>131860</v>
      </c>
      <c r="E23" s="16" t="n">
        <v>132932</v>
      </c>
      <c r="F23" s="16" t="n">
        <v>137936</v>
      </c>
      <c r="G23" s="16" t="n">
        <v>134590</v>
      </c>
      <c r="H23" s="2"/>
      <c r="I23" s="2"/>
      <c r="J23" s="2"/>
    </row>
    <row r="24" customFormat="false" ht="12" hidden="false" customHeight="false" outlineLevel="0" collapsed="false">
      <c r="A24" s="2"/>
      <c r="B24" s="14" t="s">
        <v>27</v>
      </c>
      <c r="C24" s="15" t="n">
        <v>229875</v>
      </c>
      <c r="D24" s="16" t="n">
        <v>273142</v>
      </c>
      <c r="E24" s="16" t="n">
        <v>295802</v>
      </c>
      <c r="F24" s="16" t="n">
        <v>319849</v>
      </c>
      <c r="G24" s="16" t="n">
        <v>338543</v>
      </c>
      <c r="H24" s="2"/>
      <c r="I24" s="2"/>
      <c r="J24" s="2"/>
    </row>
    <row r="25" customFormat="false" ht="12" hidden="false" customHeight="false" outlineLevel="0" collapsed="false">
      <c r="A25" s="2"/>
      <c r="B25" s="14" t="s">
        <v>28</v>
      </c>
      <c r="C25" s="15" t="n">
        <v>233797</v>
      </c>
      <c r="D25" s="16" t="n">
        <v>269978</v>
      </c>
      <c r="E25" s="16" t="n">
        <v>281907</v>
      </c>
      <c r="F25" s="16" t="n">
        <v>256261</v>
      </c>
      <c r="G25" s="16" t="n">
        <v>253649</v>
      </c>
      <c r="H25" s="2"/>
      <c r="I25" s="2"/>
      <c r="J25" s="2"/>
    </row>
    <row r="26" customFormat="false" ht="12" hidden="false" customHeight="false" outlineLevel="0" collapsed="false">
      <c r="A26" s="2"/>
      <c r="B26" s="11" t="s">
        <v>29</v>
      </c>
      <c r="C26" s="15" t="n">
        <v>532876</v>
      </c>
      <c r="D26" s="16" t="n">
        <v>607231</v>
      </c>
      <c r="E26" s="16" t="n">
        <v>686915</v>
      </c>
      <c r="F26" s="16" t="n">
        <v>658798</v>
      </c>
      <c r="G26" s="16" t="n">
        <v>683933</v>
      </c>
      <c r="H26" s="2"/>
      <c r="I26" s="2"/>
      <c r="J26" s="2"/>
    </row>
    <row r="27" customFormat="false" ht="12" hidden="false" customHeight="false" outlineLevel="0" collapsed="false">
      <c r="A27" s="2"/>
      <c r="B27" s="14" t="s">
        <v>30</v>
      </c>
      <c r="C27" s="15" t="n">
        <v>128842</v>
      </c>
      <c r="D27" s="16" t="n">
        <v>124651</v>
      </c>
      <c r="E27" s="16" t="n">
        <v>126587</v>
      </c>
      <c r="F27" s="16" t="n">
        <v>124942</v>
      </c>
      <c r="G27" s="16" t="n">
        <v>110650</v>
      </c>
      <c r="H27" s="2"/>
      <c r="I27" s="2"/>
      <c r="J27" s="2"/>
    </row>
    <row r="28" customFormat="false" ht="12" hidden="false" customHeight="false" outlineLevel="0" collapsed="false">
      <c r="A28" s="2"/>
      <c r="B28" s="14" t="s">
        <v>31</v>
      </c>
      <c r="C28" s="15" t="n">
        <v>41491</v>
      </c>
      <c r="D28" s="16" t="n">
        <v>50840</v>
      </c>
      <c r="E28" s="16" t="n">
        <v>69718</v>
      </c>
      <c r="F28" s="16" t="n">
        <v>68747</v>
      </c>
      <c r="G28" s="16" t="n">
        <v>65522</v>
      </c>
      <c r="H28" s="2"/>
      <c r="I28" s="2"/>
      <c r="J28" s="2"/>
    </row>
    <row r="29" customFormat="false" ht="12" hidden="false" customHeight="false" outlineLevel="0" collapsed="false">
      <c r="A29" s="2"/>
      <c r="B29" s="14" t="s">
        <v>32</v>
      </c>
      <c r="C29" s="15" t="n">
        <v>88407</v>
      </c>
      <c r="D29" s="16" t="n">
        <v>92323</v>
      </c>
      <c r="E29" s="16" t="n">
        <v>99113</v>
      </c>
      <c r="F29" s="16" t="n">
        <v>111893</v>
      </c>
      <c r="G29" s="16" t="n">
        <v>111859</v>
      </c>
      <c r="H29" s="2"/>
      <c r="I29" s="2"/>
      <c r="J29" s="2"/>
    </row>
    <row r="30" customFormat="false" ht="12" hidden="false" customHeight="false" outlineLevel="0" collapsed="false">
      <c r="A30" s="2"/>
      <c r="B30" s="14" t="s">
        <v>33</v>
      </c>
      <c r="C30" s="15" t="n">
        <v>246637</v>
      </c>
      <c r="D30" s="16" t="n">
        <v>268120</v>
      </c>
      <c r="E30" s="16" t="n">
        <v>282561</v>
      </c>
      <c r="F30" s="16" t="n">
        <v>278806</v>
      </c>
      <c r="G30" s="16" t="n">
        <v>273162</v>
      </c>
      <c r="H30" s="2"/>
      <c r="I30" s="2"/>
      <c r="J30" s="2"/>
    </row>
    <row r="31" s="13" customFormat="true" ht="12" hidden="false" customHeight="false" outlineLevel="0" collapsed="false">
      <c r="A31" s="10"/>
      <c r="B31" s="11" t="s">
        <v>34</v>
      </c>
      <c r="C31" s="12" t="n">
        <f aca="false">SUM(C32:C37)</f>
        <v>899235</v>
      </c>
      <c r="D31" s="12" t="n">
        <f aca="false">SUM(D32:D37)</f>
        <v>853634</v>
      </c>
      <c r="E31" s="12" t="n">
        <f aca="false">SUM(E32:E37)</f>
        <v>847944</v>
      </c>
      <c r="F31" s="12" t="n">
        <f aca="false">SUM(F32:F37)</f>
        <v>833920</v>
      </c>
      <c r="G31" s="12" t="n">
        <v>825845</v>
      </c>
      <c r="H31" s="10"/>
      <c r="I31" s="10"/>
      <c r="J31" s="10"/>
    </row>
    <row r="32" customFormat="false" ht="12" hidden="false" customHeight="false" outlineLevel="0" collapsed="false">
      <c r="A32" s="2"/>
      <c r="B32" s="14" t="s">
        <v>35</v>
      </c>
      <c r="C32" s="15" t="n">
        <v>79235</v>
      </c>
      <c r="D32" s="16" t="n">
        <v>78489</v>
      </c>
      <c r="E32" s="16" t="n">
        <v>73048</v>
      </c>
      <c r="F32" s="16" t="n">
        <v>66677</v>
      </c>
      <c r="G32" s="16" t="n">
        <v>65329</v>
      </c>
      <c r="H32" s="2"/>
      <c r="I32" s="2"/>
      <c r="J32" s="2"/>
    </row>
    <row r="33" customFormat="false" ht="12" hidden="false" customHeight="false" outlineLevel="0" collapsed="false">
      <c r="A33" s="2"/>
      <c r="B33" s="14" t="s">
        <v>36</v>
      </c>
      <c r="C33" s="15" t="n">
        <v>101071</v>
      </c>
      <c r="D33" s="16" t="n">
        <v>83558</v>
      </c>
      <c r="E33" s="16" t="n">
        <v>77486</v>
      </c>
      <c r="F33" s="16" t="n">
        <v>72587</v>
      </c>
      <c r="G33" s="16" t="n">
        <v>70050</v>
      </c>
      <c r="H33" s="2"/>
      <c r="I33" s="2"/>
      <c r="J33" s="2"/>
    </row>
    <row r="34" customFormat="false" ht="12" hidden="false" customHeight="false" outlineLevel="0" collapsed="false">
      <c r="A34" s="2"/>
      <c r="B34" s="14" t="s">
        <v>37</v>
      </c>
      <c r="C34" s="15" t="n">
        <v>44259</v>
      </c>
      <c r="D34" s="16" t="n">
        <v>40227</v>
      </c>
      <c r="E34" s="16" t="n">
        <v>43501</v>
      </c>
      <c r="F34" s="16" t="n">
        <v>47113</v>
      </c>
      <c r="G34" s="16" t="n">
        <v>44162</v>
      </c>
      <c r="H34" s="2"/>
      <c r="I34" s="2"/>
      <c r="J34" s="2"/>
    </row>
    <row r="35" customFormat="false" ht="12" hidden="false" customHeight="false" outlineLevel="0" collapsed="false">
      <c r="A35" s="2"/>
      <c r="B35" s="14" t="s">
        <v>38</v>
      </c>
      <c r="C35" s="15" t="n">
        <v>123957</v>
      </c>
      <c r="D35" s="16" t="n">
        <v>121025</v>
      </c>
      <c r="E35" s="16" t="n">
        <v>128861</v>
      </c>
      <c r="F35" s="16" t="n">
        <v>123239</v>
      </c>
      <c r="G35" s="16" t="n">
        <v>132969</v>
      </c>
      <c r="H35" s="2"/>
      <c r="I35" s="2"/>
      <c r="J35" s="2"/>
    </row>
    <row r="36" customFormat="false" ht="12" hidden="false" customHeight="false" outlineLevel="0" collapsed="false">
      <c r="A36" s="2"/>
      <c r="B36" s="14" t="s">
        <v>39</v>
      </c>
      <c r="C36" s="15" t="n">
        <v>470616</v>
      </c>
      <c r="D36" s="16" t="n">
        <v>451330</v>
      </c>
      <c r="E36" s="16" t="n">
        <v>440083</v>
      </c>
      <c r="F36" s="16" t="n">
        <v>435167</v>
      </c>
      <c r="G36" s="16" t="n">
        <v>426463</v>
      </c>
      <c r="H36" s="2"/>
      <c r="I36" s="2"/>
      <c r="J36" s="2"/>
    </row>
    <row r="37" customFormat="false" ht="12" hidden="false" customHeight="false" outlineLevel="0" collapsed="false">
      <c r="A37" s="2"/>
      <c r="B37" s="14" t="s">
        <v>40</v>
      </c>
      <c r="C37" s="15" t="n">
        <v>80097</v>
      </c>
      <c r="D37" s="16" t="n">
        <v>79005</v>
      </c>
      <c r="E37" s="16" t="n">
        <v>84965</v>
      </c>
      <c r="F37" s="16" t="n">
        <v>89137</v>
      </c>
      <c r="G37" s="16" t="n">
        <v>86872</v>
      </c>
      <c r="H37" s="2"/>
      <c r="I37" s="2"/>
      <c r="J37" s="2"/>
    </row>
    <row r="38" s="13" customFormat="true" ht="12" hidden="false" customHeight="false" outlineLevel="0" collapsed="false">
      <c r="A38" s="10"/>
      <c r="B38" s="11" t="s">
        <v>41</v>
      </c>
      <c r="C38" s="12" t="n">
        <f aca="false">SUM(C39:C44)</f>
        <v>1625448</v>
      </c>
      <c r="D38" s="12" t="n">
        <f aca="false">SUM(D39:D44)</f>
        <v>1647866</v>
      </c>
      <c r="E38" s="12" t="n">
        <f aca="false">SUM(E39:E44)</f>
        <v>1690034</v>
      </c>
      <c r="F38" s="12" t="n">
        <f aca="false">SUM(F39:F44)</f>
        <v>1603640</v>
      </c>
      <c r="G38" s="12" t="n">
        <v>1597859</v>
      </c>
      <c r="H38" s="10"/>
      <c r="I38" s="10"/>
      <c r="J38" s="10"/>
    </row>
    <row r="39" customFormat="false" ht="12" hidden="false" customHeight="false" outlineLevel="0" collapsed="false">
      <c r="A39" s="2"/>
      <c r="B39" s="14" t="s">
        <v>42</v>
      </c>
      <c r="C39" s="15" t="n">
        <v>84086</v>
      </c>
      <c r="D39" s="16" t="n">
        <v>86026</v>
      </c>
      <c r="E39" s="16" t="n">
        <v>83442</v>
      </c>
      <c r="F39" s="16" t="n">
        <v>80498</v>
      </c>
      <c r="G39" s="16" t="n">
        <v>83747</v>
      </c>
      <c r="H39" s="2"/>
      <c r="I39" s="2"/>
      <c r="J39" s="2"/>
    </row>
    <row r="40" customFormat="false" ht="12" hidden="false" customHeight="false" outlineLevel="0" collapsed="false">
      <c r="A40" s="2"/>
      <c r="B40" s="14" t="s">
        <v>43</v>
      </c>
      <c r="C40" s="15" t="n">
        <v>247614</v>
      </c>
      <c r="D40" s="16" t="n">
        <v>247840</v>
      </c>
      <c r="E40" s="16" t="n">
        <v>249709</v>
      </c>
      <c r="F40" s="16" t="n">
        <v>251947</v>
      </c>
      <c r="G40" s="16" t="n">
        <v>254249</v>
      </c>
      <c r="H40" s="2"/>
      <c r="I40" s="2"/>
      <c r="J40" s="2"/>
    </row>
    <row r="41" customFormat="false" ht="12" hidden="false" customHeight="false" outlineLevel="0" collapsed="false">
      <c r="A41" s="2"/>
      <c r="B41" s="14" t="s">
        <v>44</v>
      </c>
      <c r="C41" s="15" t="n">
        <v>718427</v>
      </c>
      <c r="D41" s="16" t="n">
        <v>731900</v>
      </c>
      <c r="E41" s="16" t="n">
        <v>758569</v>
      </c>
      <c r="F41" s="16" t="n">
        <v>704011</v>
      </c>
      <c r="G41" s="16" t="n">
        <v>698618</v>
      </c>
      <c r="H41" s="2"/>
      <c r="I41" s="2"/>
      <c r="J41" s="2"/>
    </row>
    <row r="42" customFormat="false" ht="12" hidden="false" customHeight="false" outlineLevel="0" collapsed="false">
      <c r="A42" s="2"/>
      <c r="B42" s="14" t="s">
        <v>45</v>
      </c>
      <c r="C42" s="15" t="n">
        <v>442755</v>
      </c>
      <c r="D42" s="16" t="n">
        <v>444838</v>
      </c>
      <c r="E42" s="16" t="n">
        <v>458048</v>
      </c>
      <c r="F42" s="16" t="n">
        <v>425264</v>
      </c>
      <c r="G42" s="16" t="n">
        <v>421786</v>
      </c>
      <c r="H42" s="2"/>
      <c r="I42" s="2"/>
      <c r="J42" s="2"/>
    </row>
    <row r="43" customFormat="false" ht="12" hidden="false" customHeight="false" outlineLevel="0" collapsed="false">
      <c r="A43" s="2"/>
      <c r="B43" s="14" t="s">
        <v>46</v>
      </c>
      <c r="C43" s="15" t="n">
        <v>77612</v>
      </c>
      <c r="D43" s="16" t="n">
        <v>76204</v>
      </c>
      <c r="E43" s="16" t="n">
        <v>76555</v>
      </c>
      <c r="F43" s="16" t="n">
        <v>77942</v>
      </c>
      <c r="G43" s="16" t="n">
        <v>76736</v>
      </c>
      <c r="H43" s="2"/>
      <c r="I43" s="2"/>
      <c r="J43" s="2"/>
    </row>
    <row r="44" customFormat="false" ht="12" hidden="false" customHeight="false" outlineLevel="0" collapsed="false">
      <c r="A44" s="2"/>
      <c r="B44" s="11" t="s">
        <v>47</v>
      </c>
      <c r="C44" s="15" t="n">
        <v>54954</v>
      </c>
      <c r="D44" s="16" t="n">
        <v>61058</v>
      </c>
      <c r="E44" s="16" t="n">
        <v>63711</v>
      </c>
      <c r="F44" s="16" t="n">
        <v>63978</v>
      </c>
      <c r="G44" s="16" t="n">
        <v>62723</v>
      </c>
      <c r="H44" s="2"/>
      <c r="I44" s="2"/>
      <c r="J44" s="2"/>
    </row>
    <row r="45" s="13" customFormat="true" ht="12" hidden="false" customHeight="false" outlineLevel="0" collapsed="false">
      <c r="A45" s="10"/>
      <c r="B45" s="11" t="s">
        <v>48</v>
      </c>
      <c r="C45" s="12" t="n">
        <f aca="false">SUM(C46:C50)</f>
        <v>479393</v>
      </c>
      <c r="D45" s="12" t="n">
        <f aca="false">SUM(D46:D50)</f>
        <v>509753</v>
      </c>
      <c r="E45" s="12" t="n">
        <f aca="false">SUM(E46:E50)</f>
        <v>538874</v>
      </c>
      <c r="F45" s="12" t="n">
        <f aca="false">SUM(F46:F50)</f>
        <v>547051</v>
      </c>
      <c r="G45" s="12" t="n">
        <v>574237</v>
      </c>
      <c r="H45" s="10"/>
      <c r="I45" s="10"/>
      <c r="J45" s="10"/>
    </row>
    <row r="46" customFormat="false" ht="12" hidden="false" customHeight="false" outlineLevel="0" collapsed="false">
      <c r="A46" s="2"/>
      <c r="B46" s="14" t="s">
        <v>49</v>
      </c>
      <c r="C46" s="15" t="n">
        <v>33632</v>
      </c>
      <c r="D46" s="16" t="n">
        <v>35032</v>
      </c>
      <c r="E46" s="16" t="n">
        <v>35794</v>
      </c>
      <c r="F46" s="16" t="n">
        <v>36235</v>
      </c>
      <c r="G46" s="16" t="n">
        <v>38397</v>
      </c>
      <c r="H46" s="2"/>
      <c r="I46" s="2"/>
      <c r="J46" s="2"/>
    </row>
    <row r="47" customFormat="false" ht="12" hidden="false" customHeight="false" outlineLevel="0" collapsed="false">
      <c r="A47" s="2"/>
      <c r="B47" s="14" t="s">
        <v>50</v>
      </c>
      <c r="C47" s="15" t="n">
        <v>53794</v>
      </c>
      <c r="D47" s="16" t="n">
        <v>46088</v>
      </c>
      <c r="E47" s="16" t="n">
        <v>44957</v>
      </c>
      <c r="F47" s="16" t="n">
        <v>51049</v>
      </c>
      <c r="G47" s="16" t="n">
        <v>49954</v>
      </c>
      <c r="H47" s="2"/>
      <c r="I47" s="2"/>
      <c r="J47" s="2"/>
    </row>
    <row r="48" customFormat="false" ht="12" hidden="false" customHeight="false" outlineLevel="0" collapsed="false">
      <c r="A48" s="2"/>
      <c r="B48" s="14" t="s">
        <v>51</v>
      </c>
      <c r="C48" s="15" t="n">
        <v>127301</v>
      </c>
      <c r="D48" s="16" t="n">
        <v>134075</v>
      </c>
      <c r="E48" s="16" t="n">
        <v>149094</v>
      </c>
      <c r="F48" s="16" t="n">
        <v>145408</v>
      </c>
      <c r="G48" s="16" t="n">
        <v>139040</v>
      </c>
      <c r="H48" s="2"/>
      <c r="I48" s="2"/>
      <c r="J48" s="2"/>
    </row>
    <row r="49" customFormat="false" ht="12" hidden="false" customHeight="false" outlineLevel="0" collapsed="false">
      <c r="A49" s="2"/>
      <c r="B49" s="14" t="s">
        <v>52</v>
      </c>
      <c r="C49" s="15" t="n">
        <v>148985</v>
      </c>
      <c r="D49" s="16" t="n">
        <v>168838</v>
      </c>
      <c r="E49" s="16" t="n">
        <v>178593</v>
      </c>
      <c r="F49" s="16" t="n">
        <v>180633</v>
      </c>
      <c r="G49" s="16" t="n">
        <v>206828</v>
      </c>
      <c r="H49" s="2"/>
      <c r="I49" s="2"/>
      <c r="J49" s="2"/>
    </row>
    <row r="50" customFormat="false" ht="12" hidden="false" customHeight="false" outlineLevel="0" collapsed="false">
      <c r="A50" s="2"/>
      <c r="B50" s="14" t="s">
        <v>53</v>
      </c>
      <c r="C50" s="15" t="n">
        <v>115681</v>
      </c>
      <c r="D50" s="16" t="n">
        <v>125720</v>
      </c>
      <c r="E50" s="16" t="n">
        <v>130436</v>
      </c>
      <c r="F50" s="16" t="n">
        <v>133726</v>
      </c>
      <c r="G50" s="16" t="n">
        <v>140018</v>
      </c>
      <c r="H50" s="2"/>
      <c r="I50" s="2"/>
      <c r="J50" s="2"/>
    </row>
    <row r="51" s="13" customFormat="true" ht="12" hidden="false" customHeight="false" outlineLevel="0" collapsed="false">
      <c r="A51" s="10"/>
      <c r="B51" s="11" t="s">
        <v>54</v>
      </c>
      <c r="C51" s="12" t="n">
        <f aca="false">SUM(C52:C55)</f>
        <v>268658</v>
      </c>
      <c r="D51" s="12" t="n">
        <f aca="false">SUM(D52:D55)</f>
        <v>262461</v>
      </c>
      <c r="E51" s="12" t="n">
        <f aca="false">SUM(E52:E55)</f>
        <v>273653</v>
      </c>
      <c r="F51" s="12" t="n">
        <f aca="false">SUM(F52:F55)</f>
        <v>265970</v>
      </c>
      <c r="G51" s="12" t="n">
        <v>252227</v>
      </c>
      <c r="H51" s="10"/>
      <c r="I51" s="10"/>
      <c r="J51" s="10"/>
    </row>
    <row r="52" customFormat="false" ht="12" hidden="false" customHeight="false" outlineLevel="0" collapsed="false">
      <c r="A52" s="2"/>
      <c r="B52" s="14" t="s">
        <v>55</v>
      </c>
      <c r="C52" s="15" t="n">
        <v>53358</v>
      </c>
      <c r="D52" s="16" t="n">
        <v>48648</v>
      </c>
      <c r="E52" s="16" t="n">
        <v>48614</v>
      </c>
      <c r="F52" s="16" t="n">
        <v>45631</v>
      </c>
      <c r="G52" s="16" t="n">
        <v>40454</v>
      </c>
      <c r="H52" s="2"/>
      <c r="I52" s="2"/>
      <c r="J52" s="2"/>
    </row>
    <row r="53" customFormat="false" ht="12" hidden="false" customHeight="false" outlineLevel="0" collapsed="false">
      <c r="A53" s="2"/>
      <c r="B53" s="14" t="s">
        <v>56</v>
      </c>
      <c r="C53" s="15" t="n">
        <v>61259</v>
      </c>
      <c r="D53" s="16" t="n">
        <v>57985</v>
      </c>
      <c r="E53" s="16" t="n">
        <v>62645</v>
      </c>
      <c r="F53" s="16" t="n">
        <v>63564</v>
      </c>
      <c r="G53" s="16" t="n">
        <v>64852</v>
      </c>
      <c r="H53" s="2"/>
      <c r="I53" s="2"/>
      <c r="J53" s="2"/>
    </row>
    <row r="54" customFormat="false" ht="12" hidden="false" customHeight="false" outlineLevel="0" collapsed="false">
      <c r="A54" s="2"/>
      <c r="B54" s="14" t="s">
        <v>57</v>
      </c>
      <c r="C54" s="15" t="n">
        <v>95561</v>
      </c>
      <c r="D54" s="16" t="n">
        <v>92650</v>
      </c>
      <c r="E54" s="16" t="n">
        <v>95397</v>
      </c>
      <c r="F54" s="16" t="n">
        <v>94664</v>
      </c>
      <c r="G54" s="16" t="n">
        <v>88922</v>
      </c>
      <c r="H54" s="2"/>
      <c r="I54" s="2"/>
      <c r="J54" s="2"/>
    </row>
    <row r="55" customFormat="false" ht="12" hidden="false" customHeight="false" outlineLevel="0" collapsed="false">
      <c r="A55" s="2"/>
      <c r="B55" s="14" t="s">
        <v>58</v>
      </c>
      <c r="C55" s="15" t="n">
        <v>58480</v>
      </c>
      <c r="D55" s="16" t="n">
        <v>63178</v>
      </c>
      <c r="E55" s="16" t="n">
        <v>66997</v>
      </c>
      <c r="F55" s="16" t="n">
        <v>62111</v>
      </c>
      <c r="G55" s="16" t="n">
        <v>57999</v>
      </c>
      <c r="H55" s="2"/>
      <c r="I55" s="2"/>
      <c r="J55" s="2"/>
    </row>
    <row r="56" s="13" customFormat="true" ht="12" hidden="false" customHeight="false" outlineLevel="0" collapsed="false">
      <c r="A56" s="10"/>
      <c r="B56" s="11" t="s">
        <v>59</v>
      </c>
      <c r="C56" s="12" t="n">
        <f aca="false">SUM(C57:C64)</f>
        <v>907251</v>
      </c>
      <c r="D56" s="12" t="n">
        <f aca="false">SUM(D57:D64)</f>
        <v>938314</v>
      </c>
      <c r="E56" s="12" t="n">
        <f aca="false">SUM(E57:E64)</f>
        <v>983758</v>
      </c>
      <c r="F56" s="12" t="n">
        <f aca="false">SUM(F57:F64)</f>
        <v>971405</v>
      </c>
      <c r="G56" s="12" t="n">
        <v>940284</v>
      </c>
      <c r="H56" s="10"/>
      <c r="I56" s="10"/>
      <c r="J56" s="10"/>
    </row>
    <row r="57" customFormat="false" ht="12" hidden="false" customHeight="false" outlineLevel="0" collapsed="false">
      <c r="A57" s="2"/>
      <c r="B57" s="14" t="s">
        <v>60</v>
      </c>
      <c r="C57" s="15" t="n">
        <v>346375</v>
      </c>
      <c r="D57" s="16" t="n">
        <v>350856</v>
      </c>
      <c r="E57" s="16" t="n">
        <v>372563</v>
      </c>
      <c r="F57" s="16" t="n">
        <v>374964</v>
      </c>
      <c r="G57" s="16" t="n">
        <v>374268</v>
      </c>
      <c r="H57" s="2"/>
      <c r="I57" s="2"/>
      <c r="J57" s="2"/>
    </row>
    <row r="58" customFormat="false" ht="12" hidden="false" customHeight="false" outlineLevel="0" collapsed="false">
      <c r="A58" s="2"/>
      <c r="B58" s="14" t="s">
        <v>61</v>
      </c>
      <c r="C58" s="15" t="n">
        <v>47926</v>
      </c>
      <c r="D58" s="16" t="n">
        <v>47978</v>
      </c>
      <c r="E58" s="16" t="n">
        <v>55525</v>
      </c>
      <c r="F58" s="16" t="n">
        <v>55523</v>
      </c>
      <c r="G58" s="16" t="n">
        <v>63198</v>
      </c>
      <c r="H58" s="2"/>
      <c r="I58" s="2"/>
      <c r="J58" s="2"/>
    </row>
    <row r="59" customFormat="false" ht="12" hidden="false" customHeight="false" outlineLevel="0" collapsed="false">
      <c r="A59" s="2"/>
      <c r="B59" s="14" t="s">
        <v>62</v>
      </c>
      <c r="C59" s="15" t="n">
        <v>94384</v>
      </c>
      <c r="D59" s="16" t="n">
        <v>93153</v>
      </c>
      <c r="E59" s="16" t="n">
        <v>101899</v>
      </c>
      <c r="F59" s="16" t="n">
        <v>96186</v>
      </c>
      <c r="G59" s="16" t="n">
        <v>96612</v>
      </c>
      <c r="H59" s="2"/>
      <c r="I59" s="2"/>
      <c r="J59" s="2"/>
    </row>
    <row r="60" customFormat="false" ht="12" hidden="false" customHeight="false" outlineLevel="0" collapsed="false">
      <c r="A60" s="2"/>
      <c r="B60" s="14" t="s">
        <v>63</v>
      </c>
      <c r="C60" s="15" t="n">
        <v>107843</v>
      </c>
      <c r="D60" s="16" t="n">
        <v>109985</v>
      </c>
      <c r="E60" s="16" t="n">
        <v>116221</v>
      </c>
      <c r="F60" s="16" t="n">
        <v>107733</v>
      </c>
      <c r="G60" s="16" t="n">
        <v>102000</v>
      </c>
      <c r="H60" s="2"/>
      <c r="I60" s="2"/>
      <c r="J60" s="2"/>
    </row>
    <row r="61" customFormat="false" ht="12" hidden="false" customHeight="false" outlineLevel="0" collapsed="false">
      <c r="A61" s="2"/>
      <c r="B61" s="14" t="s">
        <v>64</v>
      </c>
      <c r="C61" s="15" t="n">
        <v>82644</v>
      </c>
      <c r="D61" s="16" t="n">
        <v>82747</v>
      </c>
      <c r="E61" s="16" t="n">
        <v>82556</v>
      </c>
      <c r="F61" s="16" t="n">
        <v>81674</v>
      </c>
      <c r="G61" s="16" t="n">
        <v>77560</v>
      </c>
      <c r="H61" s="2"/>
      <c r="I61" s="2"/>
      <c r="J61" s="2"/>
    </row>
    <row r="62" customFormat="false" ht="12" hidden="false" customHeight="false" outlineLevel="0" collapsed="false">
      <c r="A62" s="2"/>
      <c r="B62" s="14" t="s">
        <v>65</v>
      </c>
      <c r="C62" s="15" t="n">
        <v>60850</v>
      </c>
      <c r="D62" s="16" t="n">
        <v>67031</v>
      </c>
      <c r="E62" s="16" t="n">
        <v>71178</v>
      </c>
      <c r="F62" s="16" t="n">
        <v>71264</v>
      </c>
      <c r="G62" s="16" t="n">
        <v>70574</v>
      </c>
      <c r="H62" s="2"/>
      <c r="I62" s="2"/>
      <c r="J62" s="2"/>
    </row>
    <row r="63" customFormat="false" ht="12" hidden="false" customHeight="false" outlineLevel="0" collapsed="false">
      <c r="A63" s="2"/>
      <c r="B63" s="11" t="s">
        <v>66</v>
      </c>
      <c r="C63" s="15" t="n">
        <v>99937</v>
      </c>
      <c r="D63" s="16" t="n">
        <v>104239</v>
      </c>
      <c r="E63" s="16" t="n">
        <v>102183</v>
      </c>
      <c r="F63" s="16" t="n">
        <v>106790</v>
      </c>
      <c r="G63" s="16" t="n">
        <v>94826</v>
      </c>
      <c r="H63" s="2"/>
      <c r="I63" s="2"/>
      <c r="J63" s="2"/>
    </row>
    <row r="64" customFormat="false" ht="12.6" hidden="false" customHeight="false" outlineLevel="0" collapsed="false">
      <c r="A64" s="2"/>
      <c r="B64" s="19" t="s">
        <v>67</v>
      </c>
      <c r="C64" s="20" t="n">
        <v>67292</v>
      </c>
      <c r="D64" s="21" t="n">
        <v>82325</v>
      </c>
      <c r="E64" s="21" t="n">
        <v>81633</v>
      </c>
      <c r="F64" s="21" t="n">
        <v>77271</v>
      </c>
      <c r="G64" s="21" t="n">
        <v>61246</v>
      </c>
      <c r="H64" s="2"/>
      <c r="I64" s="2"/>
      <c r="J64" s="2"/>
    </row>
    <row r="65" customFormat="false" ht="12" hidden="false" customHeight="false" outlineLevel="0" collapsed="false">
      <c r="A65" s="2"/>
      <c r="B65" s="22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3Z</dcterms:created>
  <dc:creator/>
  <dc:description/>
  <dc:language>en-US</dc:language>
  <cp:lastModifiedBy/>
  <dcterms:modified xsi:type="dcterms:W3CDTF">2022-07-28T02:22:23Z</dcterms:modified>
  <cp:revision>0</cp:revision>
  <dc:subject/>
  <dc:title/>
</cp:coreProperties>
</file>