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B$2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交通３９９</t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ひき逃げ・無申告事件　発生・検挙件数</t>
    </r>
  </si>
  <si>
    <t xml:space="preserve">都道府県</t>
  </si>
  <si>
    <t xml:space="preserve">総数</t>
  </si>
  <si>
    <t xml:space="preserve">死亡</t>
  </si>
  <si>
    <t xml:space="preserve">重傷</t>
  </si>
  <si>
    <t xml:space="preserve">軽傷</t>
  </si>
  <si>
    <t xml:space="preserve">被害人員</t>
  </si>
  <si>
    <t xml:space="preserve">発生</t>
  </si>
  <si>
    <t xml:space="preserve">検挙</t>
  </si>
  <si>
    <t xml:space="preserve"> 死亡</t>
  </si>
  <si>
    <t xml:space="preserve"> 重傷</t>
  </si>
  <si>
    <t xml:space="preserve"> 軽傷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 10" xfId="32"/>
    <cellStyle name="標準 2 11" xfId="33"/>
    <cellStyle name="標準 2 12" xfId="34"/>
    <cellStyle name="標準 2 13" xfId="35"/>
    <cellStyle name="標準 2 14" xfId="36"/>
    <cellStyle name="標準 2 15" xfId="37"/>
    <cellStyle name="標準 2 16" xfId="38"/>
    <cellStyle name="標準 2 17" xfId="39"/>
    <cellStyle name="標準 2 18" xfId="40"/>
    <cellStyle name="標準 2 19" xfId="41"/>
    <cellStyle name="標準 2 2" xfId="42"/>
    <cellStyle name="標準 2 20" xfId="43"/>
    <cellStyle name="標準 2 21" xfId="44"/>
    <cellStyle name="標準 2 22" xfId="45"/>
    <cellStyle name="標準 2 23" xfId="46"/>
    <cellStyle name="標準 2 3" xfId="47"/>
    <cellStyle name="標準 2 4" xfId="48"/>
    <cellStyle name="標準 2 5" xfId="49"/>
    <cellStyle name="標準 2 6" xfId="50"/>
    <cellStyle name="標準 2 7" xfId="51"/>
    <cellStyle name="標準 2 8" xfId="52"/>
    <cellStyle name="標準 2 9" xfId="53"/>
    <cellStyle name="標準 20" xfId="54"/>
    <cellStyle name="標準 21" xfId="55"/>
    <cellStyle name="標準 22" xfId="56"/>
    <cellStyle name="標準 23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1.65"/>
    <col collapsed="false" customWidth="true" hidden="false" outlineLevel="0" max="13" min="3" style="1" width="7.65"/>
    <col collapsed="false" customWidth="true" hidden="false" outlineLevel="0" max="14" min="14" style="2" width="7.65"/>
    <col collapsed="false" customWidth="true" hidden="false" outlineLevel="0" max="21" min="15" style="1" width="6.65"/>
    <col collapsed="false" customWidth="true" hidden="false" outlineLevel="0" max="22" min="22" style="1" width="8.65"/>
    <col collapsed="false" customWidth="false" hidden="false" outlineLevel="0" max="257" min="23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s="1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  <c r="P3" s="4"/>
    </row>
    <row r="4" s="1" customFormat="true" ht="12" hidden="false" customHeight="fals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1" t="s">
        <v>6</v>
      </c>
      <c r="J4" s="11"/>
      <c r="K4" s="12" t="s">
        <v>7</v>
      </c>
      <c r="L4" s="12"/>
      <c r="M4" s="12"/>
      <c r="N4" s="12"/>
      <c r="O4" s="3"/>
      <c r="P4" s="4"/>
    </row>
    <row r="5" s="1" customFormat="true" ht="12" hidden="false" customHeight="false" outlineLevel="0" collapsed="false">
      <c r="B5" s="9"/>
      <c r="C5" s="13" t="s">
        <v>8</v>
      </c>
      <c r="D5" s="13" t="s">
        <v>9</v>
      </c>
      <c r="E5" s="13" t="s">
        <v>8</v>
      </c>
      <c r="F5" s="13" t="s">
        <v>9</v>
      </c>
      <c r="G5" s="13" t="s">
        <v>8</v>
      </c>
      <c r="H5" s="13" t="s">
        <v>9</v>
      </c>
      <c r="I5" s="13" t="s">
        <v>8</v>
      </c>
      <c r="J5" s="13" t="s">
        <v>9</v>
      </c>
      <c r="K5" s="14" t="s">
        <v>3</v>
      </c>
      <c r="L5" s="13" t="s">
        <v>10</v>
      </c>
      <c r="M5" s="13" t="s">
        <v>11</v>
      </c>
      <c r="N5" s="13" t="s">
        <v>12</v>
      </c>
      <c r="O5" s="3"/>
      <c r="P5" s="4"/>
    </row>
    <row r="6" customFormat="false" ht="12" hidden="false" customHeight="false" outlineLevel="0" collapsed="false">
      <c r="B6" s="15" t="s">
        <v>13</v>
      </c>
      <c r="C6" s="16" t="n">
        <f aca="false">SUM(C7+C13+C20+C21+C32+C39+C46+C52+C57)</f>
        <v>24727</v>
      </c>
      <c r="D6" s="16" t="n">
        <f aca="false">SUM(D7+D13+D20+D21+D32+D39+D46+D52+D57)</f>
        <v>10160</v>
      </c>
      <c r="E6" s="16" t="n">
        <f aca="false">SUM(E7+E13+E20+E21+E32+E39+E46+E52+E57)</f>
        <v>190</v>
      </c>
      <c r="F6" s="16" t="n">
        <f aca="false">SUM(F7+F13+F20+F21+F32+F39+F46+F52+F57)</f>
        <v>171</v>
      </c>
      <c r="G6" s="16" t="n">
        <f aca="false">SUM(G7+G13+G20+G21+G32+G39+G46+G52+G57)</f>
        <v>1657</v>
      </c>
      <c r="H6" s="16" t="n">
        <f aca="false">SUM(H7+H13+H20+H21+H32+H39+H46+H52+H57)</f>
        <v>804</v>
      </c>
      <c r="I6" s="16" t="n">
        <f aca="false">SUM(I7+I13+I20+I21+I32+I39+I46+I52+I57)</f>
        <v>22880</v>
      </c>
      <c r="J6" s="17" t="n">
        <f aca="false">SUM(J7+J13+J20+J21+J32+J39+J46+J52+J57)</f>
        <v>9185</v>
      </c>
      <c r="K6" s="18" t="n">
        <f aca="false">SUM(K7+K13+K20+K21+K32+K39+K46+K52+K57)</f>
        <v>27557</v>
      </c>
      <c r="L6" s="16" t="n">
        <f aca="false">SUM(L7+L13+L20+L21+L32+L39+L46+L52+L57)</f>
        <v>193</v>
      </c>
      <c r="M6" s="16" t="n">
        <f aca="false">SUM(M7+M13+M20+M21+M32+M39+M46+M52+M57)</f>
        <v>1705</v>
      </c>
      <c r="N6" s="19" t="n">
        <f aca="false">SUM(N7+N13+N20+N21+N32+N39+N46+N52+N57)</f>
        <v>25659</v>
      </c>
      <c r="O6" s="3"/>
      <c r="P6" s="4"/>
    </row>
    <row r="7" customFormat="false" ht="12" hidden="false" customHeight="false" outlineLevel="0" collapsed="false">
      <c r="B7" s="15" t="s">
        <v>14</v>
      </c>
      <c r="C7" s="20" t="n">
        <v>728</v>
      </c>
      <c r="D7" s="20" t="n">
        <v>181</v>
      </c>
      <c r="E7" s="21" t="n">
        <v>6</v>
      </c>
      <c r="F7" s="20" t="n">
        <v>5</v>
      </c>
      <c r="G7" s="20" t="n">
        <v>53</v>
      </c>
      <c r="H7" s="20" t="n">
        <v>22</v>
      </c>
      <c r="I7" s="20" t="n">
        <v>669</v>
      </c>
      <c r="J7" s="22" t="n">
        <v>154</v>
      </c>
      <c r="K7" s="23" t="n">
        <v>855</v>
      </c>
      <c r="L7" s="24" t="n">
        <v>6</v>
      </c>
      <c r="M7" s="24" t="n">
        <v>56</v>
      </c>
      <c r="N7" s="24" t="n">
        <v>793</v>
      </c>
      <c r="O7" s="3"/>
      <c r="P7" s="4"/>
    </row>
    <row r="8" customFormat="false" ht="12" hidden="false" customHeight="false" outlineLevel="0" collapsed="false">
      <c r="B8" s="15" t="s">
        <v>15</v>
      </c>
      <c r="C8" s="20" t="n">
        <v>536</v>
      </c>
      <c r="D8" s="20" t="n">
        <v>137</v>
      </c>
      <c r="E8" s="20" t="n">
        <v>5</v>
      </c>
      <c r="F8" s="20" t="n">
        <v>5</v>
      </c>
      <c r="G8" s="20" t="n">
        <v>40</v>
      </c>
      <c r="H8" s="20" t="n">
        <v>16</v>
      </c>
      <c r="I8" s="20" t="n">
        <v>491</v>
      </c>
      <c r="J8" s="22" t="n">
        <v>116</v>
      </c>
      <c r="K8" s="23" t="n">
        <v>636</v>
      </c>
      <c r="L8" s="25" t="n">
        <v>5</v>
      </c>
      <c r="M8" s="25" t="n">
        <v>43</v>
      </c>
      <c r="N8" s="25" t="n">
        <v>588</v>
      </c>
      <c r="O8" s="3"/>
      <c r="P8" s="4"/>
    </row>
    <row r="9" customFormat="false" ht="12" hidden="false" customHeight="false" outlineLevel="0" collapsed="false">
      <c r="B9" s="15" t="s">
        <v>16</v>
      </c>
      <c r="C9" s="20" t="n">
        <v>78</v>
      </c>
      <c r="D9" s="20" t="n">
        <v>13</v>
      </c>
      <c r="E9" s="20" t="n">
        <v>0</v>
      </c>
      <c r="F9" s="20" t="n">
        <v>0</v>
      </c>
      <c r="G9" s="20" t="n">
        <v>6</v>
      </c>
      <c r="H9" s="20" t="n">
        <v>2</v>
      </c>
      <c r="I9" s="20" t="n">
        <v>72</v>
      </c>
      <c r="J9" s="22" t="n">
        <v>11</v>
      </c>
      <c r="K9" s="23" t="n">
        <v>96</v>
      </c>
      <c r="L9" s="25" t="n">
        <v>0</v>
      </c>
      <c r="M9" s="25" t="n">
        <v>6</v>
      </c>
      <c r="N9" s="25" t="n">
        <v>90</v>
      </c>
      <c r="O9" s="3"/>
      <c r="P9" s="4"/>
    </row>
    <row r="10" customFormat="false" ht="12" hidden="false" customHeight="false" outlineLevel="0" collapsed="false">
      <c r="B10" s="15" t="s">
        <v>17</v>
      </c>
      <c r="C10" s="20" t="n">
        <v>46</v>
      </c>
      <c r="D10" s="20" t="n">
        <v>13</v>
      </c>
      <c r="E10" s="20" t="n">
        <v>1</v>
      </c>
      <c r="F10" s="20" t="n">
        <v>0</v>
      </c>
      <c r="G10" s="20" t="n">
        <v>2</v>
      </c>
      <c r="H10" s="20" t="n">
        <v>1</v>
      </c>
      <c r="I10" s="20" t="n">
        <v>43</v>
      </c>
      <c r="J10" s="22" t="n">
        <v>12</v>
      </c>
      <c r="K10" s="23" t="n">
        <v>50</v>
      </c>
      <c r="L10" s="25" t="n">
        <v>1</v>
      </c>
      <c r="M10" s="25" t="n">
        <v>2</v>
      </c>
      <c r="N10" s="25" t="n">
        <v>47</v>
      </c>
      <c r="O10" s="3"/>
      <c r="P10" s="4"/>
    </row>
    <row r="11" customFormat="false" ht="12" hidden="false" customHeight="false" outlineLevel="0" collapsed="false">
      <c r="B11" s="15" t="s">
        <v>18</v>
      </c>
      <c r="C11" s="20" t="n">
        <v>52</v>
      </c>
      <c r="D11" s="20" t="n">
        <v>15</v>
      </c>
      <c r="E11" s="20" t="n">
        <v>0</v>
      </c>
      <c r="F11" s="20" t="n">
        <v>0</v>
      </c>
      <c r="G11" s="20" t="n">
        <v>2</v>
      </c>
      <c r="H11" s="20" t="n">
        <v>2</v>
      </c>
      <c r="I11" s="20" t="n">
        <v>50</v>
      </c>
      <c r="J11" s="22" t="n">
        <v>13</v>
      </c>
      <c r="K11" s="23" t="n">
        <v>55</v>
      </c>
      <c r="L11" s="25" t="n">
        <v>0</v>
      </c>
      <c r="M11" s="25" t="n">
        <v>2</v>
      </c>
      <c r="N11" s="25" t="n">
        <v>53</v>
      </c>
      <c r="O11" s="3"/>
      <c r="P11" s="4"/>
    </row>
    <row r="12" customFormat="false" ht="12" hidden="false" customHeight="false" outlineLevel="0" collapsed="false">
      <c r="B12" s="15" t="s">
        <v>19</v>
      </c>
      <c r="C12" s="20" t="n">
        <v>16</v>
      </c>
      <c r="D12" s="20" t="n">
        <v>3</v>
      </c>
      <c r="E12" s="20" t="n">
        <v>0</v>
      </c>
      <c r="F12" s="20" t="n">
        <v>0</v>
      </c>
      <c r="G12" s="20" t="n">
        <v>3</v>
      </c>
      <c r="H12" s="20" t="n">
        <v>1</v>
      </c>
      <c r="I12" s="20" t="n">
        <v>13</v>
      </c>
      <c r="J12" s="22" t="n">
        <v>2</v>
      </c>
      <c r="K12" s="23" t="n">
        <v>18</v>
      </c>
      <c r="L12" s="25" t="n">
        <v>0</v>
      </c>
      <c r="M12" s="25" t="n">
        <v>3</v>
      </c>
      <c r="N12" s="25" t="n">
        <v>15</v>
      </c>
      <c r="O12" s="3"/>
      <c r="P12" s="4"/>
    </row>
    <row r="13" customFormat="false" ht="12" hidden="false" customHeight="false" outlineLevel="0" collapsed="false">
      <c r="B13" s="15" t="s">
        <v>20</v>
      </c>
      <c r="C13" s="20" t="n">
        <f aca="false">SUM(C14:C19)</f>
        <v>682</v>
      </c>
      <c r="D13" s="20" t="n">
        <f aca="false">SUM(D14:D19)</f>
        <v>227</v>
      </c>
      <c r="E13" s="20" t="n">
        <f aca="false">SUM(E14:E19)</f>
        <v>15</v>
      </c>
      <c r="F13" s="20" t="n">
        <f aca="false">SUM(F14:F19)</f>
        <v>13</v>
      </c>
      <c r="G13" s="20" t="n">
        <f aca="false">SUM(G14:G19)</f>
        <v>66</v>
      </c>
      <c r="H13" s="20" t="n">
        <f aca="false">SUM(H14:H19)</f>
        <v>29</v>
      </c>
      <c r="I13" s="20" t="n">
        <f aca="false">SUM(I14:I19)</f>
        <v>601</v>
      </c>
      <c r="J13" s="22" t="n">
        <f aca="false">SUM(J14:J19)</f>
        <v>185</v>
      </c>
      <c r="K13" s="26" t="n">
        <f aca="false">SUM(K14:K19)</f>
        <v>779</v>
      </c>
      <c r="L13" s="20" t="n">
        <f aca="false">SUM(L14:L19)</f>
        <v>15</v>
      </c>
      <c r="M13" s="20" t="n">
        <f aca="false">SUM(M14:M19)</f>
        <v>70</v>
      </c>
      <c r="N13" s="27" t="n">
        <f aca="false">SUM(N14:N19)</f>
        <v>694</v>
      </c>
      <c r="O13" s="3"/>
      <c r="P13" s="4"/>
    </row>
    <row r="14" customFormat="false" ht="12" hidden="false" customHeight="false" outlineLevel="0" collapsed="false">
      <c r="B14" s="15" t="s">
        <v>21</v>
      </c>
      <c r="C14" s="20" t="n">
        <v>88</v>
      </c>
      <c r="D14" s="20" t="n">
        <v>20</v>
      </c>
      <c r="E14" s="20" t="n">
        <v>2</v>
      </c>
      <c r="F14" s="20" t="n">
        <v>1</v>
      </c>
      <c r="G14" s="20" t="n">
        <v>8</v>
      </c>
      <c r="H14" s="20" t="n">
        <v>1</v>
      </c>
      <c r="I14" s="20" t="n">
        <v>78</v>
      </c>
      <c r="J14" s="22" t="n">
        <v>18</v>
      </c>
      <c r="K14" s="23" t="n">
        <v>102</v>
      </c>
      <c r="L14" s="25" t="n">
        <v>2</v>
      </c>
      <c r="M14" s="25" t="n">
        <v>8</v>
      </c>
      <c r="N14" s="25" t="n">
        <v>92</v>
      </c>
      <c r="O14" s="3"/>
      <c r="P14" s="4"/>
    </row>
    <row r="15" customFormat="false" ht="12" hidden="false" customHeight="false" outlineLevel="0" collapsed="false">
      <c r="B15" s="15" t="s">
        <v>22</v>
      </c>
      <c r="C15" s="20" t="n">
        <v>43</v>
      </c>
      <c r="D15" s="20" t="n">
        <v>26</v>
      </c>
      <c r="E15" s="20" t="n">
        <v>1</v>
      </c>
      <c r="F15" s="20" t="n">
        <v>1</v>
      </c>
      <c r="G15" s="20" t="n">
        <v>8</v>
      </c>
      <c r="H15" s="20" t="n">
        <v>3</v>
      </c>
      <c r="I15" s="20" t="n">
        <v>34</v>
      </c>
      <c r="J15" s="22" t="n">
        <v>22</v>
      </c>
      <c r="K15" s="23" t="n">
        <v>50</v>
      </c>
      <c r="L15" s="25" t="n">
        <v>1</v>
      </c>
      <c r="M15" s="25" t="n">
        <v>8</v>
      </c>
      <c r="N15" s="25" t="n">
        <v>41</v>
      </c>
      <c r="O15" s="3"/>
      <c r="P15" s="4"/>
    </row>
    <row r="16" customFormat="false" ht="12" hidden="false" customHeight="false" outlineLevel="0" collapsed="false">
      <c r="B16" s="15" t="s">
        <v>23</v>
      </c>
      <c r="C16" s="20" t="n">
        <v>170</v>
      </c>
      <c r="D16" s="20" t="n">
        <v>51</v>
      </c>
      <c r="E16" s="20" t="n">
        <v>5</v>
      </c>
      <c r="F16" s="20" t="n">
        <v>5</v>
      </c>
      <c r="G16" s="20" t="n">
        <v>19</v>
      </c>
      <c r="H16" s="20" t="n">
        <v>10</v>
      </c>
      <c r="I16" s="20" t="n">
        <v>146</v>
      </c>
      <c r="J16" s="22" t="n">
        <v>36</v>
      </c>
      <c r="K16" s="23" t="n">
        <v>188</v>
      </c>
      <c r="L16" s="25" t="n">
        <v>5</v>
      </c>
      <c r="M16" s="25" t="n">
        <v>20</v>
      </c>
      <c r="N16" s="25" t="n">
        <v>163</v>
      </c>
      <c r="O16" s="3"/>
      <c r="P16" s="4"/>
    </row>
    <row r="17" customFormat="false" ht="12" hidden="false" customHeight="false" outlineLevel="0" collapsed="false">
      <c r="B17" s="15" t="s">
        <v>24</v>
      </c>
      <c r="C17" s="20" t="n">
        <v>35</v>
      </c>
      <c r="D17" s="20" t="n">
        <v>20</v>
      </c>
      <c r="E17" s="20" t="n">
        <v>0</v>
      </c>
      <c r="F17" s="20" t="n">
        <v>0</v>
      </c>
      <c r="G17" s="20" t="n">
        <v>4</v>
      </c>
      <c r="H17" s="20" t="n">
        <v>1</v>
      </c>
      <c r="I17" s="20" t="n">
        <v>31</v>
      </c>
      <c r="J17" s="22" t="n">
        <v>19</v>
      </c>
      <c r="K17" s="23" t="n">
        <v>43</v>
      </c>
      <c r="L17" s="25" t="n">
        <v>0</v>
      </c>
      <c r="M17" s="25" t="n">
        <v>4</v>
      </c>
      <c r="N17" s="25" t="n">
        <v>39</v>
      </c>
      <c r="O17" s="3"/>
      <c r="P17" s="4"/>
    </row>
    <row r="18" customFormat="false" ht="12" hidden="false" customHeight="false" outlineLevel="0" collapsed="false">
      <c r="B18" s="15" t="s">
        <v>25</v>
      </c>
      <c r="C18" s="20" t="n">
        <v>123</v>
      </c>
      <c r="D18" s="20" t="n">
        <v>27</v>
      </c>
      <c r="E18" s="20" t="n">
        <v>2</v>
      </c>
      <c r="F18" s="20" t="n">
        <v>1</v>
      </c>
      <c r="G18" s="20" t="n">
        <v>3</v>
      </c>
      <c r="H18" s="20" t="n">
        <v>1</v>
      </c>
      <c r="I18" s="20" t="n">
        <v>118</v>
      </c>
      <c r="J18" s="22" t="n">
        <v>25</v>
      </c>
      <c r="K18" s="23" t="n">
        <v>136</v>
      </c>
      <c r="L18" s="25" t="n">
        <v>2</v>
      </c>
      <c r="M18" s="25" t="n">
        <v>3</v>
      </c>
      <c r="N18" s="25" t="n">
        <v>131</v>
      </c>
      <c r="O18" s="3"/>
      <c r="P18" s="4"/>
    </row>
    <row r="19" customFormat="false" ht="12" hidden="false" customHeight="false" outlineLevel="0" collapsed="false">
      <c r="B19" s="15" t="s">
        <v>26</v>
      </c>
      <c r="C19" s="20" t="n">
        <v>223</v>
      </c>
      <c r="D19" s="20" t="n">
        <v>83</v>
      </c>
      <c r="E19" s="20" t="n">
        <v>5</v>
      </c>
      <c r="F19" s="20" t="n">
        <v>5</v>
      </c>
      <c r="G19" s="20" t="n">
        <v>24</v>
      </c>
      <c r="H19" s="20" t="n">
        <v>13</v>
      </c>
      <c r="I19" s="20" t="n">
        <v>194</v>
      </c>
      <c r="J19" s="22" t="n">
        <v>65</v>
      </c>
      <c r="K19" s="23" t="n">
        <v>260</v>
      </c>
      <c r="L19" s="25" t="n">
        <v>5</v>
      </c>
      <c r="M19" s="25" t="n">
        <v>27</v>
      </c>
      <c r="N19" s="25" t="n">
        <v>228</v>
      </c>
      <c r="O19" s="3"/>
      <c r="P19" s="4"/>
    </row>
    <row r="20" customFormat="false" ht="12" hidden="false" customHeight="false" outlineLevel="0" collapsed="false">
      <c r="B20" s="15" t="s">
        <v>27</v>
      </c>
      <c r="C20" s="20" t="n">
        <v>1935</v>
      </c>
      <c r="D20" s="20" t="n">
        <v>504</v>
      </c>
      <c r="E20" s="20" t="n">
        <v>14</v>
      </c>
      <c r="F20" s="20" t="n">
        <v>12</v>
      </c>
      <c r="G20" s="20" t="n">
        <v>26</v>
      </c>
      <c r="H20" s="20" t="n">
        <v>17</v>
      </c>
      <c r="I20" s="20" t="n">
        <v>1895</v>
      </c>
      <c r="J20" s="22" t="n">
        <v>475</v>
      </c>
      <c r="K20" s="23" t="n">
        <v>2023</v>
      </c>
      <c r="L20" s="25" t="n">
        <v>14</v>
      </c>
      <c r="M20" s="25" t="n">
        <v>27</v>
      </c>
      <c r="N20" s="25" t="n">
        <v>1982</v>
      </c>
      <c r="O20" s="3"/>
      <c r="P20" s="4"/>
    </row>
    <row r="21" customFormat="false" ht="12" hidden="false" customHeight="false" outlineLevel="0" collapsed="false">
      <c r="B21" s="15" t="s">
        <v>28</v>
      </c>
      <c r="C21" s="20" t="n">
        <f aca="false">SUM(C22:C31)</f>
        <v>9921</v>
      </c>
      <c r="D21" s="20" t="n">
        <f aca="false">SUM(D22:D31)</f>
        <v>4069</v>
      </c>
      <c r="E21" s="20" t="n">
        <f aca="false">SUM(E22:E31)</f>
        <v>61</v>
      </c>
      <c r="F21" s="20" t="n">
        <f aca="false">SUM(F22:F31)</f>
        <v>58</v>
      </c>
      <c r="G21" s="20" t="n">
        <f aca="false">SUM(G22:G31)</f>
        <v>732</v>
      </c>
      <c r="H21" s="20" t="n">
        <f aca="false">SUM(H22:H31)</f>
        <v>302</v>
      </c>
      <c r="I21" s="20" t="n">
        <f aca="false">SUM(I22:I31)</f>
        <v>9128</v>
      </c>
      <c r="J21" s="22" t="n">
        <f aca="false">SUM(J22:J31)</f>
        <v>3709</v>
      </c>
      <c r="K21" s="26" t="n">
        <f aca="false">SUM(K22:K31)</f>
        <v>10990</v>
      </c>
      <c r="L21" s="20" t="n">
        <f aca="false">SUM(L22:L31)</f>
        <v>63</v>
      </c>
      <c r="M21" s="20" t="n">
        <f aca="false">SUM(M22:M31)</f>
        <v>752</v>
      </c>
      <c r="N21" s="27" t="n">
        <f aca="false">SUM(N22:N31)</f>
        <v>10175</v>
      </c>
      <c r="O21" s="3"/>
      <c r="P21" s="4"/>
    </row>
    <row r="22" customFormat="false" ht="12" hidden="false" customHeight="false" outlineLevel="0" collapsed="false">
      <c r="B22" s="15" t="s">
        <v>29</v>
      </c>
      <c r="C22" s="20" t="n">
        <v>660</v>
      </c>
      <c r="D22" s="20" t="n">
        <v>128</v>
      </c>
      <c r="E22" s="20" t="n">
        <v>4</v>
      </c>
      <c r="F22" s="20" t="n">
        <v>4</v>
      </c>
      <c r="G22" s="20" t="n">
        <v>54</v>
      </c>
      <c r="H22" s="20" t="n">
        <v>16</v>
      </c>
      <c r="I22" s="20" t="n">
        <v>602</v>
      </c>
      <c r="J22" s="22" t="n">
        <v>108</v>
      </c>
      <c r="K22" s="23" t="n">
        <v>746</v>
      </c>
      <c r="L22" s="25" t="n">
        <v>4</v>
      </c>
      <c r="M22" s="25" t="n">
        <v>55</v>
      </c>
      <c r="N22" s="25" t="n">
        <v>687</v>
      </c>
      <c r="O22" s="3"/>
      <c r="P22" s="4"/>
    </row>
    <row r="23" customFormat="false" ht="12" hidden="false" customHeight="false" outlineLevel="0" collapsed="false">
      <c r="B23" s="15" t="s">
        <v>30</v>
      </c>
      <c r="C23" s="20" t="n">
        <v>555</v>
      </c>
      <c r="D23" s="20" t="n">
        <v>348</v>
      </c>
      <c r="E23" s="20" t="n">
        <v>4</v>
      </c>
      <c r="F23" s="20" t="n">
        <v>4</v>
      </c>
      <c r="G23" s="20" t="n">
        <v>44</v>
      </c>
      <c r="H23" s="20" t="n">
        <v>23</v>
      </c>
      <c r="I23" s="20" t="n">
        <v>507</v>
      </c>
      <c r="J23" s="22" t="n">
        <v>321</v>
      </c>
      <c r="K23" s="23" t="n">
        <v>609</v>
      </c>
      <c r="L23" s="25" t="n">
        <v>4</v>
      </c>
      <c r="M23" s="25" t="n">
        <v>44</v>
      </c>
      <c r="N23" s="25" t="n">
        <v>561</v>
      </c>
      <c r="O23" s="3"/>
      <c r="P23" s="4"/>
    </row>
    <row r="24" customFormat="false" ht="12" hidden="false" customHeight="false" outlineLevel="0" collapsed="false">
      <c r="B24" s="15" t="s">
        <v>31</v>
      </c>
      <c r="C24" s="20" t="n">
        <v>379</v>
      </c>
      <c r="D24" s="20" t="n">
        <v>178</v>
      </c>
      <c r="E24" s="20" t="n">
        <v>2</v>
      </c>
      <c r="F24" s="20" t="n">
        <v>2</v>
      </c>
      <c r="G24" s="20" t="n">
        <v>16</v>
      </c>
      <c r="H24" s="20" t="n">
        <v>13</v>
      </c>
      <c r="I24" s="20" t="n">
        <v>361</v>
      </c>
      <c r="J24" s="22" t="n">
        <v>163</v>
      </c>
      <c r="K24" s="23" t="n">
        <v>439</v>
      </c>
      <c r="L24" s="25" t="n">
        <v>2</v>
      </c>
      <c r="M24" s="25" t="n">
        <v>16</v>
      </c>
      <c r="N24" s="25" t="n">
        <v>421</v>
      </c>
      <c r="O24" s="3"/>
      <c r="P24" s="4"/>
    </row>
    <row r="25" customFormat="false" ht="12" hidden="false" customHeight="false" outlineLevel="0" collapsed="false">
      <c r="B25" s="15" t="s">
        <v>32</v>
      </c>
      <c r="C25" s="20" t="n">
        <v>2628</v>
      </c>
      <c r="D25" s="20" t="n">
        <v>919</v>
      </c>
      <c r="E25" s="20" t="n">
        <v>17</v>
      </c>
      <c r="F25" s="20" t="n">
        <v>16</v>
      </c>
      <c r="G25" s="20" t="n">
        <v>232</v>
      </c>
      <c r="H25" s="20" t="n">
        <v>64</v>
      </c>
      <c r="I25" s="20" t="n">
        <v>2379</v>
      </c>
      <c r="J25" s="22" t="n">
        <v>839</v>
      </c>
      <c r="K25" s="23" t="n">
        <v>2862</v>
      </c>
      <c r="L25" s="25" t="n">
        <v>18</v>
      </c>
      <c r="M25" s="25" t="n">
        <v>236</v>
      </c>
      <c r="N25" s="25" t="n">
        <v>2608</v>
      </c>
      <c r="O25" s="3"/>
      <c r="P25" s="4"/>
    </row>
    <row r="26" customFormat="false" ht="12" hidden="false" customHeight="false" outlineLevel="0" collapsed="false">
      <c r="B26" s="15" t="s">
        <v>33</v>
      </c>
      <c r="C26" s="20" t="n">
        <v>1555</v>
      </c>
      <c r="D26" s="20" t="n">
        <v>429</v>
      </c>
      <c r="E26" s="20" t="n">
        <v>15</v>
      </c>
      <c r="F26" s="20" t="n">
        <v>14</v>
      </c>
      <c r="G26" s="20" t="n">
        <v>143</v>
      </c>
      <c r="H26" s="20" t="n">
        <v>31</v>
      </c>
      <c r="I26" s="20" t="n">
        <v>1397</v>
      </c>
      <c r="J26" s="22" t="n">
        <v>384</v>
      </c>
      <c r="K26" s="23" t="n">
        <v>1768</v>
      </c>
      <c r="L26" s="25" t="n">
        <v>15</v>
      </c>
      <c r="M26" s="25" t="n">
        <v>146</v>
      </c>
      <c r="N26" s="25" t="n">
        <v>1607</v>
      </c>
      <c r="O26" s="3"/>
      <c r="P26" s="4"/>
    </row>
    <row r="27" customFormat="false" ht="12" hidden="false" customHeight="false" outlineLevel="0" collapsed="false">
      <c r="B27" s="15" t="s">
        <v>34</v>
      </c>
      <c r="C27" s="20" t="n">
        <v>2398</v>
      </c>
      <c r="D27" s="20" t="n">
        <v>1186</v>
      </c>
      <c r="E27" s="20" t="n">
        <v>12</v>
      </c>
      <c r="F27" s="20" t="n">
        <v>12</v>
      </c>
      <c r="G27" s="20" t="n">
        <v>94</v>
      </c>
      <c r="H27" s="20" t="n">
        <v>78</v>
      </c>
      <c r="I27" s="20" t="n">
        <v>2292</v>
      </c>
      <c r="J27" s="22" t="n">
        <v>1096</v>
      </c>
      <c r="K27" s="23" t="n">
        <v>2616</v>
      </c>
      <c r="L27" s="25" t="n">
        <v>13</v>
      </c>
      <c r="M27" s="25" t="n">
        <v>98</v>
      </c>
      <c r="N27" s="25" t="n">
        <v>2505</v>
      </c>
      <c r="O27" s="3"/>
      <c r="P27" s="4"/>
    </row>
    <row r="28" customFormat="false" ht="12" hidden="false" customHeight="false" outlineLevel="0" collapsed="false">
      <c r="B28" s="15" t="s">
        <v>35</v>
      </c>
      <c r="C28" s="20" t="n">
        <v>173</v>
      </c>
      <c r="D28" s="20" t="n">
        <v>65</v>
      </c>
      <c r="E28" s="20" t="n">
        <v>2</v>
      </c>
      <c r="F28" s="20" t="n">
        <v>2</v>
      </c>
      <c r="G28" s="20" t="n">
        <v>22</v>
      </c>
      <c r="H28" s="20" t="n">
        <v>10</v>
      </c>
      <c r="I28" s="20" t="n">
        <v>149</v>
      </c>
      <c r="J28" s="22" t="n">
        <v>53</v>
      </c>
      <c r="K28" s="23" t="n">
        <v>185</v>
      </c>
      <c r="L28" s="25" t="n">
        <v>2</v>
      </c>
      <c r="M28" s="25" t="n">
        <v>22</v>
      </c>
      <c r="N28" s="25" t="n">
        <v>161</v>
      </c>
      <c r="O28" s="3"/>
      <c r="P28" s="4"/>
    </row>
    <row r="29" customFormat="false" ht="12" hidden="false" customHeight="false" outlineLevel="0" collapsed="false">
      <c r="B29" s="15" t="s">
        <v>36</v>
      </c>
      <c r="C29" s="20" t="n">
        <v>134</v>
      </c>
      <c r="D29" s="20" t="n">
        <v>40</v>
      </c>
      <c r="E29" s="20" t="n">
        <v>1</v>
      </c>
      <c r="F29" s="20" t="n">
        <v>1</v>
      </c>
      <c r="G29" s="20" t="n">
        <v>17</v>
      </c>
      <c r="H29" s="20" t="n">
        <v>8</v>
      </c>
      <c r="I29" s="20" t="n">
        <v>116</v>
      </c>
      <c r="J29" s="22" t="n">
        <v>31</v>
      </c>
      <c r="K29" s="23" t="n">
        <v>150</v>
      </c>
      <c r="L29" s="25" t="n">
        <v>1</v>
      </c>
      <c r="M29" s="25" t="n">
        <v>18</v>
      </c>
      <c r="N29" s="25" t="n">
        <v>131</v>
      </c>
      <c r="O29" s="3"/>
      <c r="P29" s="4"/>
    </row>
    <row r="30" customFormat="false" ht="12" hidden="false" customHeight="false" outlineLevel="0" collapsed="false">
      <c r="B30" s="15" t="s">
        <v>37</v>
      </c>
      <c r="C30" s="20" t="n">
        <v>582</v>
      </c>
      <c r="D30" s="20" t="n">
        <v>502</v>
      </c>
      <c r="E30" s="20" t="n">
        <v>0</v>
      </c>
      <c r="F30" s="20" t="n">
        <v>0</v>
      </c>
      <c r="G30" s="20" t="n">
        <v>58</v>
      </c>
      <c r="H30" s="20" t="n">
        <v>39</v>
      </c>
      <c r="I30" s="20" t="n">
        <v>524</v>
      </c>
      <c r="J30" s="22" t="n">
        <v>463</v>
      </c>
      <c r="K30" s="23" t="n">
        <v>652</v>
      </c>
      <c r="L30" s="25" t="n">
        <v>0</v>
      </c>
      <c r="M30" s="25" t="n">
        <v>60</v>
      </c>
      <c r="N30" s="25" t="n">
        <v>592</v>
      </c>
      <c r="O30" s="3"/>
      <c r="P30" s="4"/>
    </row>
    <row r="31" customFormat="false" ht="12" hidden="false" customHeight="false" outlineLevel="0" collapsed="false">
      <c r="B31" s="15" t="s">
        <v>38</v>
      </c>
      <c r="C31" s="20" t="n">
        <v>857</v>
      </c>
      <c r="D31" s="20" t="n">
        <v>274</v>
      </c>
      <c r="E31" s="20" t="n">
        <v>4</v>
      </c>
      <c r="F31" s="20" t="n">
        <v>3</v>
      </c>
      <c r="G31" s="20" t="n">
        <v>52</v>
      </c>
      <c r="H31" s="20" t="n">
        <v>20</v>
      </c>
      <c r="I31" s="20" t="n">
        <v>801</v>
      </c>
      <c r="J31" s="22" t="n">
        <v>251</v>
      </c>
      <c r="K31" s="23" t="n">
        <v>963</v>
      </c>
      <c r="L31" s="25" t="n">
        <v>4</v>
      </c>
      <c r="M31" s="25" t="n">
        <v>57</v>
      </c>
      <c r="N31" s="25" t="n">
        <v>902</v>
      </c>
      <c r="O31" s="3"/>
      <c r="P31" s="4"/>
    </row>
    <row r="32" customFormat="false" ht="12" hidden="false" customHeight="false" outlineLevel="0" collapsed="false">
      <c r="B32" s="15" t="s">
        <v>39</v>
      </c>
      <c r="C32" s="20" t="n">
        <f aca="false">SUM(C33:C38)</f>
        <v>2860</v>
      </c>
      <c r="D32" s="20" t="n">
        <f aca="false">SUM(D33:D38)</f>
        <v>981</v>
      </c>
      <c r="E32" s="20" t="n">
        <f aca="false">SUM(E33:E38)</f>
        <v>30</v>
      </c>
      <c r="F32" s="20" t="n">
        <f aca="false">SUM(F33:F38)</f>
        <v>26</v>
      </c>
      <c r="G32" s="20" t="n">
        <f aca="false">SUM(G33:G38)</f>
        <v>127</v>
      </c>
      <c r="H32" s="20" t="n">
        <f aca="false">SUM(H33:H38)</f>
        <v>70</v>
      </c>
      <c r="I32" s="20" t="n">
        <f aca="false">SUM(I33:I38)</f>
        <v>2703</v>
      </c>
      <c r="J32" s="22" t="n">
        <f aca="false">SUM(J33:J38)</f>
        <v>885</v>
      </c>
      <c r="K32" s="26" t="n">
        <f aca="false">SUM(K33:K38)</f>
        <v>3183</v>
      </c>
      <c r="L32" s="20" t="n">
        <f aca="false">SUM(L33:L38)</f>
        <v>30</v>
      </c>
      <c r="M32" s="20" t="n">
        <f aca="false">SUM(M33:M38)</f>
        <v>130</v>
      </c>
      <c r="N32" s="27" t="n">
        <f aca="false">SUM(N33:N38)</f>
        <v>3023</v>
      </c>
      <c r="O32" s="3"/>
      <c r="P32" s="4"/>
    </row>
    <row r="33" customFormat="false" ht="12" hidden="false" customHeight="false" outlineLevel="0" collapsed="false">
      <c r="B33" s="15" t="s">
        <v>40</v>
      </c>
      <c r="C33" s="20" t="n">
        <v>69</v>
      </c>
      <c r="D33" s="20" t="n">
        <v>36</v>
      </c>
      <c r="E33" s="20" t="n">
        <v>2</v>
      </c>
      <c r="F33" s="20" t="n">
        <v>2</v>
      </c>
      <c r="G33" s="20" t="n">
        <v>14</v>
      </c>
      <c r="H33" s="20" t="n">
        <v>7</v>
      </c>
      <c r="I33" s="20" t="n">
        <v>53</v>
      </c>
      <c r="J33" s="22" t="n">
        <v>27</v>
      </c>
      <c r="K33" s="23" t="n">
        <v>86</v>
      </c>
      <c r="L33" s="25" t="n">
        <v>2</v>
      </c>
      <c r="M33" s="25" t="n">
        <v>15</v>
      </c>
      <c r="N33" s="25" t="n">
        <v>69</v>
      </c>
      <c r="O33" s="3"/>
      <c r="P33" s="4"/>
    </row>
    <row r="34" customFormat="false" ht="12" hidden="false" customHeight="false" outlineLevel="0" collapsed="false">
      <c r="B34" s="15" t="s">
        <v>41</v>
      </c>
      <c r="C34" s="20" t="n">
        <v>137</v>
      </c>
      <c r="D34" s="20" t="n">
        <v>48</v>
      </c>
      <c r="E34" s="20" t="n">
        <v>2</v>
      </c>
      <c r="F34" s="20" t="n">
        <v>2</v>
      </c>
      <c r="G34" s="20" t="n">
        <v>10</v>
      </c>
      <c r="H34" s="20" t="n">
        <v>3</v>
      </c>
      <c r="I34" s="20" t="n">
        <v>125</v>
      </c>
      <c r="J34" s="22" t="n">
        <v>43</v>
      </c>
      <c r="K34" s="23" t="n">
        <v>165</v>
      </c>
      <c r="L34" s="25" t="n">
        <v>2</v>
      </c>
      <c r="M34" s="25" t="n">
        <v>10</v>
      </c>
      <c r="N34" s="25" t="n">
        <v>153</v>
      </c>
      <c r="O34" s="3"/>
      <c r="P34" s="4"/>
    </row>
    <row r="35" customFormat="false" ht="12" hidden="false" customHeight="false" outlineLevel="0" collapsed="false">
      <c r="B35" s="15" t="s">
        <v>42</v>
      </c>
      <c r="C35" s="20" t="n">
        <v>55</v>
      </c>
      <c r="D35" s="20" t="n">
        <v>18</v>
      </c>
      <c r="E35" s="20" t="n">
        <v>4</v>
      </c>
      <c r="F35" s="20" t="n">
        <v>4</v>
      </c>
      <c r="G35" s="20" t="n">
        <v>8</v>
      </c>
      <c r="H35" s="20" t="n">
        <v>4</v>
      </c>
      <c r="I35" s="20" t="n">
        <v>43</v>
      </c>
      <c r="J35" s="22" t="n">
        <v>10</v>
      </c>
      <c r="K35" s="23" t="n">
        <v>62</v>
      </c>
      <c r="L35" s="25" t="n">
        <v>4</v>
      </c>
      <c r="M35" s="25" t="n">
        <v>8</v>
      </c>
      <c r="N35" s="25" t="n">
        <v>50</v>
      </c>
      <c r="O35" s="3"/>
      <c r="P35" s="4"/>
    </row>
    <row r="36" customFormat="false" ht="12" hidden="false" customHeight="false" outlineLevel="0" collapsed="false">
      <c r="B36" s="15" t="s">
        <v>43</v>
      </c>
      <c r="C36" s="20" t="n">
        <v>293</v>
      </c>
      <c r="D36" s="20" t="n">
        <v>146</v>
      </c>
      <c r="E36" s="20" t="n">
        <v>2</v>
      </c>
      <c r="F36" s="20" t="n">
        <v>2</v>
      </c>
      <c r="G36" s="20" t="n">
        <v>18</v>
      </c>
      <c r="H36" s="20" t="n">
        <v>12</v>
      </c>
      <c r="I36" s="20" t="n">
        <v>273</v>
      </c>
      <c r="J36" s="22" t="n">
        <v>132</v>
      </c>
      <c r="K36" s="23" t="n">
        <v>353</v>
      </c>
      <c r="L36" s="25" t="n">
        <v>2</v>
      </c>
      <c r="M36" s="25" t="n">
        <v>19</v>
      </c>
      <c r="N36" s="25" t="n">
        <v>332</v>
      </c>
      <c r="O36" s="3"/>
      <c r="P36" s="4"/>
    </row>
    <row r="37" customFormat="false" ht="12" hidden="false" customHeight="false" outlineLevel="0" collapsed="false">
      <c r="B37" s="15" t="s">
        <v>44</v>
      </c>
      <c r="C37" s="20" t="n">
        <v>1983</v>
      </c>
      <c r="D37" s="20" t="n">
        <v>542</v>
      </c>
      <c r="E37" s="20" t="n">
        <v>16</v>
      </c>
      <c r="F37" s="20" t="n">
        <v>12</v>
      </c>
      <c r="G37" s="20" t="n">
        <v>41</v>
      </c>
      <c r="H37" s="20" t="n">
        <v>25</v>
      </c>
      <c r="I37" s="20" t="n">
        <v>1926</v>
      </c>
      <c r="J37" s="22" t="n">
        <v>505</v>
      </c>
      <c r="K37" s="23" t="n">
        <v>2146</v>
      </c>
      <c r="L37" s="25" t="n">
        <v>16</v>
      </c>
      <c r="M37" s="25" t="n">
        <v>42</v>
      </c>
      <c r="N37" s="25" t="n">
        <v>2088</v>
      </c>
      <c r="O37" s="3"/>
      <c r="P37" s="4"/>
    </row>
    <row r="38" customFormat="false" ht="12" hidden="false" customHeight="false" outlineLevel="0" collapsed="false">
      <c r="B38" s="15" t="s">
        <v>45</v>
      </c>
      <c r="C38" s="20" t="n">
        <v>323</v>
      </c>
      <c r="D38" s="20" t="n">
        <v>191</v>
      </c>
      <c r="E38" s="20" t="n">
        <v>4</v>
      </c>
      <c r="F38" s="20" t="n">
        <v>4</v>
      </c>
      <c r="G38" s="20" t="n">
        <v>36</v>
      </c>
      <c r="H38" s="20" t="n">
        <v>19</v>
      </c>
      <c r="I38" s="20" t="n">
        <v>283</v>
      </c>
      <c r="J38" s="22" t="n">
        <v>168</v>
      </c>
      <c r="K38" s="23" t="n">
        <v>371</v>
      </c>
      <c r="L38" s="25" t="n">
        <v>4</v>
      </c>
      <c r="M38" s="25" t="n">
        <v>36</v>
      </c>
      <c r="N38" s="25" t="n">
        <v>331</v>
      </c>
      <c r="O38" s="3"/>
      <c r="P38" s="4"/>
    </row>
    <row r="39" customFormat="false" ht="12" hidden="false" customHeight="false" outlineLevel="0" collapsed="false">
      <c r="B39" s="15" t="s">
        <v>46</v>
      </c>
      <c r="C39" s="20" t="n">
        <f aca="false">SUM(C40:C45)</f>
        <v>5050</v>
      </c>
      <c r="D39" s="20" t="n">
        <f aca="false">SUM(D40:D45)</f>
        <v>2286</v>
      </c>
      <c r="E39" s="20" t="n">
        <f aca="false">SUM(E40:E45)</f>
        <v>34</v>
      </c>
      <c r="F39" s="20" t="n">
        <f aca="false">SUM(F40:F45)</f>
        <v>30</v>
      </c>
      <c r="G39" s="20" t="n">
        <f aca="false">SUM(G40:G45)</f>
        <v>328</v>
      </c>
      <c r="H39" s="20" t="n">
        <f aca="false">SUM(H40:H45)</f>
        <v>187</v>
      </c>
      <c r="I39" s="20" t="n">
        <f aca="false">SUM(I40:I45)</f>
        <v>4688</v>
      </c>
      <c r="J39" s="22" t="n">
        <f aca="false">SUM(J40:J45)</f>
        <v>2069</v>
      </c>
      <c r="K39" s="26" t="n">
        <f aca="false">SUM(K40:K45)</f>
        <v>5667</v>
      </c>
      <c r="L39" s="20" t="n">
        <f aca="false">SUM(L40:L45)</f>
        <v>34</v>
      </c>
      <c r="M39" s="20" t="n">
        <f aca="false">SUM(M40:M45)</f>
        <v>341</v>
      </c>
      <c r="N39" s="27" t="n">
        <f aca="false">SUM(N40:N45)</f>
        <v>5292</v>
      </c>
      <c r="O39" s="3"/>
      <c r="P39" s="4"/>
    </row>
    <row r="40" customFormat="false" ht="12" hidden="false" customHeight="false" outlineLevel="0" collapsed="false">
      <c r="B40" s="15" t="s">
        <v>47</v>
      </c>
      <c r="C40" s="20" t="n">
        <v>168</v>
      </c>
      <c r="D40" s="20" t="n">
        <v>119</v>
      </c>
      <c r="E40" s="20" t="n">
        <v>2</v>
      </c>
      <c r="F40" s="20" t="n">
        <v>2</v>
      </c>
      <c r="G40" s="20" t="n">
        <v>16</v>
      </c>
      <c r="H40" s="20" t="n">
        <v>11</v>
      </c>
      <c r="I40" s="20" t="n">
        <v>150</v>
      </c>
      <c r="J40" s="22" t="n">
        <v>106</v>
      </c>
      <c r="K40" s="23" t="n">
        <v>198</v>
      </c>
      <c r="L40" s="25" t="n">
        <v>2</v>
      </c>
      <c r="M40" s="25" t="n">
        <v>16</v>
      </c>
      <c r="N40" s="25" t="n">
        <v>180</v>
      </c>
      <c r="O40" s="3"/>
      <c r="P40" s="4"/>
    </row>
    <row r="41" customFormat="false" ht="12" hidden="false" customHeight="false" outlineLevel="0" collapsed="false">
      <c r="B41" s="15" t="s">
        <v>48</v>
      </c>
      <c r="C41" s="20" t="n">
        <v>382</v>
      </c>
      <c r="D41" s="20" t="n">
        <v>193</v>
      </c>
      <c r="E41" s="20" t="n">
        <v>3</v>
      </c>
      <c r="F41" s="20" t="n">
        <v>3</v>
      </c>
      <c r="G41" s="20" t="n">
        <v>45</v>
      </c>
      <c r="H41" s="20" t="n">
        <v>30</v>
      </c>
      <c r="I41" s="20" t="n">
        <v>334</v>
      </c>
      <c r="J41" s="22" t="n">
        <v>160</v>
      </c>
      <c r="K41" s="23" t="n">
        <v>435</v>
      </c>
      <c r="L41" s="25" t="n">
        <v>3</v>
      </c>
      <c r="M41" s="25" t="n">
        <v>47</v>
      </c>
      <c r="N41" s="25" t="n">
        <v>385</v>
      </c>
      <c r="O41" s="3"/>
      <c r="P41" s="4"/>
    </row>
    <row r="42" customFormat="false" ht="12" hidden="false" customHeight="false" outlineLevel="0" collapsed="false">
      <c r="B42" s="15" t="s">
        <v>49</v>
      </c>
      <c r="C42" s="20" t="n">
        <v>2972</v>
      </c>
      <c r="D42" s="20" t="n">
        <v>1236</v>
      </c>
      <c r="E42" s="20" t="n">
        <v>15</v>
      </c>
      <c r="F42" s="20" t="n">
        <v>12</v>
      </c>
      <c r="G42" s="20" t="n">
        <v>126</v>
      </c>
      <c r="H42" s="20" t="n">
        <v>79</v>
      </c>
      <c r="I42" s="20" t="n">
        <v>2831</v>
      </c>
      <c r="J42" s="22" t="n">
        <v>1145</v>
      </c>
      <c r="K42" s="23" t="n">
        <v>3315</v>
      </c>
      <c r="L42" s="25" t="n">
        <v>15</v>
      </c>
      <c r="M42" s="25" t="n">
        <v>130</v>
      </c>
      <c r="N42" s="25" t="n">
        <v>3170</v>
      </c>
      <c r="O42" s="3"/>
      <c r="P42" s="4"/>
    </row>
    <row r="43" customFormat="false" ht="12" hidden="false" customHeight="false" outlineLevel="0" collapsed="false">
      <c r="B43" s="15" t="s">
        <v>50</v>
      </c>
      <c r="C43" s="20" t="n">
        <v>1115</v>
      </c>
      <c r="D43" s="20" t="n">
        <v>430</v>
      </c>
      <c r="E43" s="20" t="n">
        <v>9</v>
      </c>
      <c r="F43" s="20" t="n">
        <v>8</v>
      </c>
      <c r="G43" s="20" t="n">
        <v>105</v>
      </c>
      <c r="H43" s="20" t="n">
        <v>37</v>
      </c>
      <c r="I43" s="20" t="n">
        <v>1001</v>
      </c>
      <c r="J43" s="22" t="n">
        <v>385</v>
      </c>
      <c r="K43" s="23" t="n">
        <v>1244</v>
      </c>
      <c r="L43" s="25" t="n">
        <v>9</v>
      </c>
      <c r="M43" s="25" t="n">
        <v>112</v>
      </c>
      <c r="N43" s="25" t="n">
        <v>1123</v>
      </c>
      <c r="O43" s="3"/>
      <c r="P43" s="4"/>
    </row>
    <row r="44" customFormat="false" ht="12" hidden="false" customHeight="false" outlineLevel="0" collapsed="false">
      <c r="B44" s="15" t="s">
        <v>51</v>
      </c>
      <c r="C44" s="20" t="n">
        <v>106</v>
      </c>
      <c r="D44" s="20" t="n">
        <v>95</v>
      </c>
      <c r="E44" s="20" t="n">
        <v>5</v>
      </c>
      <c r="F44" s="20" t="n">
        <v>5</v>
      </c>
      <c r="G44" s="20" t="n">
        <v>12</v>
      </c>
      <c r="H44" s="20" t="n">
        <v>12</v>
      </c>
      <c r="I44" s="20" t="n">
        <v>89</v>
      </c>
      <c r="J44" s="22" t="n">
        <v>78</v>
      </c>
      <c r="K44" s="23" t="n">
        <v>142</v>
      </c>
      <c r="L44" s="25" t="n">
        <v>5</v>
      </c>
      <c r="M44" s="25" t="n">
        <v>12</v>
      </c>
      <c r="N44" s="25" t="n">
        <v>125</v>
      </c>
      <c r="O44" s="3"/>
      <c r="P44" s="4"/>
    </row>
    <row r="45" customFormat="false" ht="12" hidden="false" customHeight="false" outlineLevel="0" collapsed="false">
      <c r="B45" s="15" t="s">
        <v>52</v>
      </c>
      <c r="C45" s="20" t="n">
        <v>307</v>
      </c>
      <c r="D45" s="20" t="n">
        <v>213</v>
      </c>
      <c r="E45" s="20" t="n">
        <v>0</v>
      </c>
      <c r="F45" s="20" t="n">
        <v>0</v>
      </c>
      <c r="G45" s="20" t="n">
        <v>24</v>
      </c>
      <c r="H45" s="20" t="n">
        <v>18</v>
      </c>
      <c r="I45" s="20" t="n">
        <v>283</v>
      </c>
      <c r="J45" s="22" t="n">
        <v>195</v>
      </c>
      <c r="K45" s="23" t="n">
        <v>333</v>
      </c>
      <c r="L45" s="25" t="n">
        <v>0</v>
      </c>
      <c r="M45" s="25" t="n">
        <v>24</v>
      </c>
      <c r="N45" s="25" t="n">
        <v>309</v>
      </c>
      <c r="O45" s="3"/>
      <c r="P45" s="4"/>
    </row>
    <row r="46" customFormat="false" ht="12" hidden="false" customHeight="false" outlineLevel="0" collapsed="false">
      <c r="B46" s="15" t="s">
        <v>53</v>
      </c>
      <c r="C46" s="20" t="n">
        <f aca="false">SUM(C47:C51)</f>
        <v>1178</v>
      </c>
      <c r="D46" s="20" t="n">
        <f aca="false">SUM(D47:D51)</f>
        <v>744</v>
      </c>
      <c r="E46" s="20" t="n">
        <f aca="false">SUM(E47:E51)</f>
        <v>6</v>
      </c>
      <c r="F46" s="20" t="n">
        <f aca="false">SUM(F47:F51)</f>
        <v>6</v>
      </c>
      <c r="G46" s="20" t="n">
        <f aca="false">SUM(G47:G51)</f>
        <v>129</v>
      </c>
      <c r="H46" s="20" t="n">
        <f aca="false">SUM(H47:H51)</f>
        <v>71</v>
      </c>
      <c r="I46" s="20" t="n">
        <f aca="false">SUM(I47:I51)</f>
        <v>1043</v>
      </c>
      <c r="J46" s="22" t="n">
        <f aca="false">SUM(J47:J51)</f>
        <v>667</v>
      </c>
      <c r="K46" s="26" t="n">
        <f aca="false">SUM(K47:K51)</f>
        <v>1335</v>
      </c>
      <c r="L46" s="20" t="n">
        <f aca="false">SUM(L47:L51)</f>
        <v>6</v>
      </c>
      <c r="M46" s="20" t="n">
        <f aca="false">SUM(M47:M51)</f>
        <v>132</v>
      </c>
      <c r="N46" s="27" t="n">
        <f aca="false">SUM(N47:N51)</f>
        <v>1197</v>
      </c>
      <c r="O46" s="3"/>
      <c r="P46" s="4"/>
    </row>
    <row r="47" customFormat="false" ht="12" hidden="false" customHeight="false" outlineLevel="0" collapsed="false">
      <c r="B47" s="15" t="s">
        <v>54</v>
      </c>
      <c r="C47" s="20" t="n">
        <v>43</v>
      </c>
      <c r="D47" s="20" t="n">
        <v>24</v>
      </c>
      <c r="E47" s="20" t="n">
        <v>0</v>
      </c>
      <c r="F47" s="20" t="n">
        <v>0</v>
      </c>
      <c r="G47" s="20" t="n">
        <v>7</v>
      </c>
      <c r="H47" s="20" t="n">
        <v>2</v>
      </c>
      <c r="I47" s="20" t="n">
        <v>36</v>
      </c>
      <c r="J47" s="22" t="n">
        <v>22</v>
      </c>
      <c r="K47" s="23" t="n">
        <v>49</v>
      </c>
      <c r="L47" s="25" t="n">
        <v>0</v>
      </c>
      <c r="M47" s="25" t="n">
        <v>7</v>
      </c>
      <c r="N47" s="25" t="n">
        <v>42</v>
      </c>
      <c r="O47" s="3"/>
      <c r="P47" s="4"/>
    </row>
    <row r="48" customFormat="false" ht="12" hidden="false" customHeight="false" outlineLevel="0" collapsed="false">
      <c r="B48" s="15" t="s">
        <v>55</v>
      </c>
      <c r="C48" s="20" t="n">
        <v>33</v>
      </c>
      <c r="D48" s="20" t="n">
        <v>28</v>
      </c>
      <c r="E48" s="20" t="n">
        <v>1</v>
      </c>
      <c r="F48" s="20" t="n">
        <v>1</v>
      </c>
      <c r="G48" s="20" t="n">
        <v>4</v>
      </c>
      <c r="H48" s="20" t="n">
        <v>4</v>
      </c>
      <c r="I48" s="20" t="n">
        <v>28</v>
      </c>
      <c r="J48" s="22" t="n">
        <v>23</v>
      </c>
      <c r="K48" s="23" t="n">
        <v>37</v>
      </c>
      <c r="L48" s="25" t="n">
        <v>1</v>
      </c>
      <c r="M48" s="25" t="n">
        <v>6</v>
      </c>
      <c r="N48" s="25" t="n">
        <v>30</v>
      </c>
      <c r="O48" s="3"/>
      <c r="P48" s="4"/>
    </row>
    <row r="49" customFormat="false" ht="12" hidden="false" customHeight="false" outlineLevel="0" collapsed="false">
      <c r="B49" s="15" t="s">
        <v>56</v>
      </c>
      <c r="C49" s="20" t="n">
        <v>430</v>
      </c>
      <c r="D49" s="20" t="n">
        <v>263</v>
      </c>
      <c r="E49" s="20" t="n">
        <v>1</v>
      </c>
      <c r="F49" s="20" t="n">
        <v>1</v>
      </c>
      <c r="G49" s="20" t="n">
        <v>27</v>
      </c>
      <c r="H49" s="20" t="n">
        <v>17</v>
      </c>
      <c r="I49" s="20" t="n">
        <v>402</v>
      </c>
      <c r="J49" s="22" t="n">
        <v>245</v>
      </c>
      <c r="K49" s="23" t="n">
        <v>483</v>
      </c>
      <c r="L49" s="25" t="n">
        <v>1</v>
      </c>
      <c r="M49" s="25" t="n">
        <v>27</v>
      </c>
      <c r="N49" s="25" t="n">
        <v>455</v>
      </c>
      <c r="O49" s="3"/>
      <c r="P49" s="4"/>
    </row>
    <row r="50" customFormat="false" ht="12" hidden="false" customHeight="false" outlineLevel="0" collapsed="false">
      <c r="B50" s="15" t="s">
        <v>57</v>
      </c>
      <c r="C50" s="20" t="n">
        <v>585</v>
      </c>
      <c r="D50" s="20" t="n">
        <v>371</v>
      </c>
      <c r="E50" s="20" t="n">
        <v>2</v>
      </c>
      <c r="F50" s="20" t="n">
        <v>2</v>
      </c>
      <c r="G50" s="20" t="n">
        <v>83</v>
      </c>
      <c r="H50" s="20" t="n">
        <v>42</v>
      </c>
      <c r="I50" s="20" t="n">
        <v>500</v>
      </c>
      <c r="J50" s="22" t="n">
        <v>327</v>
      </c>
      <c r="K50" s="23" t="n">
        <v>654</v>
      </c>
      <c r="L50" s="25" t="n">
        <v>2</v>
      </c>
      <c r="M50" s="25" t="n">
        <v>84</v>
      </c>
      <c r="N50" s="25" t="n">
        <v>568</v>
      </c>
      <c r="O50" s="3"/>
      <c r="P50" s="4"/>
    </row>
    <row r="51" customFormat="false" ht="12" hidden="false" customHeight="false" outlineLevel="0" collapsed="false">
      <c r="B51" s="15" t="s">
        <v>58</v>
      </c>
      <c r="C51" s="20" t="n">
        <v>87</v>
      </c>
      <c r="D51" s="20" t="n">
        <v>58</v>
      </c>
      <c r="E51" s="20" t="n">
        <v>2</v>
      </c>
      <c r="F51" s="20" t="n">
        <v>2</v>
      </c>
      <c r="G51" s="20" t="n">
        <v>8</v>
      </c>
      <c r="H51" s="20" t="n">
        <v>6</v>
      </c>
      <c r="I51" s="20" t="n">
        <v>77</v>
      </c>
      <c r="J51" s="22" t="n">
        <v>50</v>
      </c>
      <c r="K51" s="23" t="n">
        <v>112</v>
      </c>
      <c r="L51" s="25" t="n">
        <v>2</v>
      </c>
      <c r="M51" s="25" t="n">
        <v>8</v>
      </c>
      <c r="N51" s="25" t="n">
        <v>102</v>
      </c>
      <c r="O51" s="3"/>
      <c r="P51" s="4"/>
    </row>
    <row r="52" customFormat="false" ht="12" hidden="false" customHeight="false" outlineLevel="0" collapsed="false">
      <c r="B52" s="15" t="s">
        <v>59</v>
      </c>
      <c r="C52" s="20" t="n">
        <f aca="false">SUM(C53:C56)</f>
        <v>280</v>
      </c>
      <c r="D52" s="20" t="n">
        <f aca="false">SUM(D53:D56)</f>
        <v>187</v>
      </c>
      <c r="E52" s="20" t="n">
        <f aca="false">SUM(E53:E56)</f>
        <v>2</v>
      </c>
      <c r="F52" s="20" t="n">
        <f aca="false">SUM(F53:F56)</f>
        <v>1</v>
      </c>
      <c r="G52" s="20" t="n">
        <f aca="false">SUM(G53:G56)</f>
        <v>33</v>
      </c>
      <c r="H52" s="20" t="n">
        <f aca="false">SUM(H53:H56)</f>
        <v>24</v>
      </c>
      <c r="I52" s="20" t="n">
        <f aca="false">SUM(I53:I56)</f>
        <v>245</v>
      </c>
      <c r="J52" s="22" t="n">
        <f aca="false">SUM(J53:J56)</f>
        <v>162</v>
      </c>
      <c r="K52" s="26" t="n">
        <f aca="false">SUM(K53:K56)</f>
        <v>333</v>
      </c>
      <c r="L52" s="20" t="n">
        <f aca="false">SUM(L53:L56)</f>
        <v>2</v>
      </c>
      <c r="M52" s="20" t="n">
        <f aca="false">SUM(M53:M56)</f>
        <v>33</v>
      </c>
      <c r="N52" s="27" t="n">
        <f aca="false">SUM(N53:N56)</f>
        <v>298</v>
      </c>
      <c r="O52" s="3"/>
      <c r="P52" s="4"/>
    </row>
    <row r="53" customFormat="false" ht="12" hidden="false" customHeight="false" outlineLevel="0" collapsed="false">
      <c r="B53" s="15" t="s">
        <v>60</v>
      </c>
      <c r="C53" s="20" t="n">
        <v>59</v>
      </c>
      <c r="D53" s="20" t="n">
        <v>35</v>
      </c>
      <c r="E53" s="20" t="n">
        <v>1</v>
      </c>
      <c r="F53" s="20" t="n">
        <v>0</v>
      </c>
      <c r="G53" s="20" t="n">
        <v>8</v>
      </c>
      <c r="H53" s="20" t="n">
        <v>4</v>
      </c>
      <c r="I53" s="20" t="n">
        <v>50</v>
      </c>
      <c r="J53" s="22" t="n">
        <v>31</v>
      </c>
      <c r="K53" s="23" t="n">
        <v>67</v>
      </c>
      <c r="L53" s="25" t="n">
        <v>1</v>
      </c>
      <c r="M53" s="25" t="n">
        <v>8</v>
      </c>
      <c r="N53" s="25" t="n">
        <v>58</v>
      </c>
      <c r="O53" s="3"/>
      <c r="P53" s="4"/>
    </row>
    <row r="54" customFormat="false" ht="12" hidden="false" customHeight="false" outlineLevel="0" collapsed="false">
      <c r="B54" s="15" t="s">
        <v>61</v>
      </c>
      <c r="C54" s="20" t="n">
        <v>100</v>
      </c>
      <c r="D54" s="20" t="n">
        <v>50</v>
      </c>
      <c r="E54" s="20" t="n">
        <v>0</v>
      </c>
      <c r="F54" s="20" t="n">
        <v>0</v>
      </c>
      <c r="G54" s="20" t="n">
        <v>6</v>
      </c>
      <c r="H54" s="20" t="n">
        <v>3</v>
      </c>
      <c r="I54" s="20" t="n">
        <v>94</v>
      </c>
      <c r="J54" s="22" t="n">
        <v>47</v>
      </c>
      <c r="K54" s="23" t="n">
        <v>119</v>
      </c>
      <c r="L54" s="25" t="n">
        <v>0</v>
      </c>
      <c r="M54" s="25" t="n">
        <v>6</v>
      </c>
      <c r="N54" s="25" t="n">
        <v>113</v>
      </c>
      <c r="O54" s="3"/>
      <c r="P54" s="4"/>
    </row>
    <row r="55" customFormat="false" ht="12" hidden="false" customHeight="false" outlineLevel="0" collapsed="false">
      <c r="B55" s="15" t="s">
        <v>62</v>
      </c>
      <c r="C55" s="20" t="n">
        <v>100</v>
      </c>
      <c r="D55" s="20" t="n">
        <v>78</v>
      </c>
      <c r="E55" s="20" t="n">
        <v>0</v>
      </c>
      <c r="F55" s="20" t="n">
        <v>0</v>
      </c>
      <c r="G55" s="20" t="n">
        <v>14</v>
      </c>
      <c r="H55" s="20" t="n">
        <v>12</v>
      </c>
      <c r="I55" s="20" t="n">
        <v>86</v>
      </c>
      <c r="J55" s="22" t="n">
        <v>66</v>
      </c>
      <c r="K55" s="23" t="n">
        <v>119</v>
      </c>
      <c r="L55" s="25" t="n">
        <v>0</v>
      </c>
      <c r="M55" s="25" t="n">
        <v>14</v>
      </c>
      <c r="N55" s="25" t="n">
        <v>105</v>
      </c>
      <c r="O55" s="3"/>
      <c r="P55" s="4"/>
    </row>
    <row r="56" customFormat="false" ht="12" hidden="false" customHeight="false" outlineLevel="0" collapsed="false">
      <c r="B56" s="15" t="s">
        <v>63</v>
      </c>
      <c r="C56" s="20" t="n">
        <v>21</v>
      </c>
      <c r="D56" s="20" t="n">
        <v>24</v>
      </c>
      <c r="E56" s="20" t="n">
        <v>1</v>
      </c>
      <c r="F56" s="20" t="n">
        <v>1</v>
      </c>
      <c r="G56" s="20" t="n">
        <v>5</v>
      </c>
      <c r="H56" s="20" t="n">
        <v>5</v>
      </c>
      <c r="I56" s="20" t="n">
        <v>15</v>
      </c>
      <c r="J56" s="22" t="n">
        <v>18</v>
      </c>
      <c r="K56" s="23" t="n">
        <v>28</v>
      </c>
      <c r="L56" s="25" t="n">
        <v>1</v>
      </c>
      <c r="M56" s="25" t="n">
        <v>5</v>
      </c>
      <c r="N56" s="25" t="n">
        <v>22</v>
      </c>
      <c r="O56" s="3"/>
      <c r="P56" s="4"/>
    </row>
    <row r="57" customFormat="false" ht="12" hidden="false" customHeight="false" outlineLevel="0" collapsed="false">
      <c r="B57" s="15" t="s">
        <v>64</v>
      </c>
      <c r="C57" s="20" t="n">
        <f aca="false">SUM(C58:C65)</f>
        <v>2093</v>
      </c>
      <c r="D57" s="20" t="n">
        <f aca="false">SUM(D58:D65)</f>
        <v>981</v>
      </c>
      <c r="E57" s="20" t="n">
        <f aca="false">SUM(E58:E65)</f>
        <v>22</v>
      </c>
      <c r="F57" s="20" t="n">
        <f aca="false">SUM(F58:F65)</f>
        <v>20</v>
      </c>
      <c r="G57" s="20" t="n">
        <f aca="false">SUM(G58:G65)</f>
        <v>163</v>
      </c>
      <c r="H57" s="20" t="n">
        <f aca="false">SUM(H58:H65)</f>
        <v>82</v>
      </c>
      <c r="I57" s="20" t="n">
        <f aca="false">SUM(I58:I65)</f>
        <v>1908</v>
      </c>
      <c r="J57" s="22" t="n">
        <f aca="false">SUM(J58:J65)</f>
        <v>879</v>
      </c>
      <c r="K57" s="26" t="n">
        <f aca="false">SUM(K58:K65)</f>
        <v>2392</v>
      </c>
      <c r="L57" s="20" t="n">
        <f aca="false">SUM(L58:L65)</f>
        <v>23</v>
      </c>
      <c r="M57" s="20" t="n">
        <f aca="false">SUM(M58:M65)</f>
        <v>164</v>
      </c>
      <c r="N57" s="27" t="n">
        <f aca="false">SUM(N58:N65)</f>
        <v>2205</v>
      </c>
      <c r="O57" s="3"/>
      <c r="P57" s="4"/>
    </row>
    <row r="58" customFormat="false" ht="12" hidden="false" customHeight="false" outlineLevel="0" collapsed="false">
      <c r="B58" s="15" t="s">
        <v>65</v>
      </c>
      <c r="C58" s="20" t="n">
        <v>1426</v>
      </c>
      <c r="D58" s="20" t="n">
        <v>654</v>
      </c>
      <c r="E58" s="20" t="n">
        <v>10</v>
      </c>
      <c r="F58" s="20" t="n">
        <v>10</v>
      </c>
      <c r="G58" s="20" t="n">
        <v>86</v>
      </c>
      <c r="H58" s="20" t="n">
        <v>44</v>
      </c>
      <c r="I58" s="20" t="n">
        <v>1330</v>
      </c>
      <c r="J58" s="22" t="n">
        <v>600</v>
      </c>
      <c r="K58" s="23" t="n">
        <v>1621</v>
      </c>
      <c r="L58" s="25" t="n">
        <v>10</v>
      </c>
      <c r="M58" s="25" t="n">
        <v>86</v>
      </c>
      <c r="N58" s="25" t="n">
        <v>1525</v>
      </c>
      <c r="O58" s="3"/>
      <c r="P58" s="3"/>
    </row>
    <row r="59" customFormat="false" ht="12" hidden="false" customHeight="false" outlineLevel="0" collapsed="false">
      <c r="B59" s="15" t="s">
        <v>66</v>
      </c>
      <c r="C59" s="20" t="n">
        <v>23</v>
      </c>
      <c r="D59" s="20" t="n">
        <v>12</v>
      </c>
      <c r="E59" s="20" t="n">
        <v>2</v>
      </c>
      <c r="F59" s="20" t="n">
        <v>2</v>
      </c>
      <c r="G59" s="20" t="n">
        <v>5</v>
      </c>
      <c r="H59" s="20" t="n">
        <v>2</v>
      </c>
      <c r="I59" s="20" t="n">
        <v>16</v>
      </c>
      <c r="J59" s="22" t="n">
        <v>8</v>
      </c>
      <c r="K59" s="23" t="n">
        <v>25</v>
      </c>
      <c r="L59" s="25" t="n">
        <v>2</v>
      </c>
      <c r="M59" s="25" t="n">
        <v>5</v>
      </c>
      <c r="N59" s="25" t="n">
        <v>18</v>
      </c>
      <c r="O59" s="3"/>
      <c r="P59" s="3"/>
    </row>
    <row r="60" customFormat="false" ht="12" hidden="false" customHeight="false" outlineLevel="0" collapsed="false">
      <c r="B60" s="15" t="s">
        <v>67</v>
      </c>
      <c r="C60" s="20" t="n">
        <v>104</v>
      </c>
      <c r="D60" s="20" t="n">
        <v>74</v>
      </c>
      <c r="E60" s="20" t="n">
        <v>1</v>
      </c>
      <c r="F60" s="20" t="n">
        <v>1</v>
      </c>
      <c r="G60" s="20" t="n">
        <v>12</v>
      </c>
      <c r="H60" s="20" t="n">
        <v>9</v>
      </c>
      <c r="I60" s="20" t="n">
        <v>91</v>
      </c>
      <c r="J60" s="22" t="n">
        <v>64</v>
      </c>
      <c r="K60" s="23" t="n">
        <v>131</v>
      </c>
      <c r="L60" s="25" t="n">
        <v>1</v>
      </c>
      <c r="M60" s="25" t="n">
        <v>12</v>
      </c>
      <c r="N60" s="25" t="n">
        <v>118</v>
      </c>
      <c r="O60" s="3"/>
      <c r="P60" s="3"/>
    </row>
    <row r="61" customFormat="false" ht="12" hidden="false" customHeight="false" outlineLevel="0" collapsed="false">
      <c r="B61" s="15" t="s">
        <v>68</v>
      </c>
      <c r="C61" s="20" t="n">
        <v>112</v>
      </c>
      <c r="D61" s="20" t="n">
        <v>43</v>
      </c>
      <c r="E61" s="20" t="n">
        <v>3</v>
      </c>
      <c r="F61" s="20" t="n">
        <v>2</v>
      </c>
      <c r="G61" s="20" t="n">
        <v>11</v>
      </c>
      <c r="H61" s="20" t="n">
        <v>4</v>
      </c>
      <c r="I61" s="20" t="n">
        <v>98</v>
      </c>
      <c r="J61" s="22" t="n">
        <v>37</v>
      </c>
      <c r="K61" s="23" t="n">
        <v>130</v>
      </c>
      <c r="L61" s="25" t="n">
        <v>3</v>
      </c>
      <c r="M61" s="25" t="n">
        <v>11</v>
      </c>
      <c r="N61" s="25" t="n">
        <v>116</v>
      </c>
      <c r="O61" s="3"/>
      <c r="P61" s="3"/>
    </row>
    <row r="62" customFormat="false" ht="12" hidden="false" customHeight="false" outlineLevel="0" collapsed="false">
      <c r="B62" s="15" t="s">
        <v>69</v>
      </c>
      <c r="C62" s="20" t="n">
        <v>63</v>
      </c>
      <c r="D62" s="20" t="n">
        <v>36</v>
      </c>
      <c r="E62" s="20" t="n">
        <v>1</v>
      </c>
      <c r="F62" s="20" t="n">
        <v>1</v>
      </c>
      <c r="G62" s="20" t="n">
        <v>4</v>
      </c>
      <c r="H62" s="20" t="n">
        <v>2</v>
      </c>
      <c r="I62" s="20" t="n">
        <v>58</v>
      </c>
      <c r="J62" s="22" t="n">
        <v>33</v>
      </c>
      <c r="K62" s="23" t="n">
        <v>77</v>
      </c>
      <c r="L62" s="25" t="n">
        <v>2</v>
      </c>
      <c r="M62" s="25" t="n">
        <v>4</v>
      </c>
      <c r="N62" s="25" t="n">
        <v>71</v>
      </c>
      <c r="O62" s="3"/>
      <c r="P62" s="4"/>
    </row>
    <row r="63" customFormat="false" ht="12" hidden="false" customHeight="false" outlineLevel="0" collapsed="false">
      <c r="B63" s="15" t="s">
        <v>70</v>
      </c>
      <c r="C63" s="20" t="n">
        <v>78</v>
      </c>
      <c r="D63" s="20" t="n">
        <v>41</v>
      </c>
      <c r="E63" s="20" t="n">
        <v>2</v>
      </c>
      <c r="F63" s="20" t="n">
        <v>2</v>
      </c>
      <c r="G63" s="20" t="n">
        <v>6</v>
      </c>
      <c r="H63" s="20" t="n">
        <v>2</v>
      </c>
      <c r="I63" s="20" t="n">
        <v>70</v>
      </c>
      <c r="J63" s="22" t="n">
        <v>37</v>
      </c>
      <c r="K63" s="23" t="n">
        <v>91</v>
      </c>
      <c r="L63" s="25" t="n">
        <v>2</v>
      </c>
      <c r="M63" s="25" t="n">
        <v>7</v>
      </c>
      <c r="N63" s="25" t="n">
        <v>82</v>
      </c>
      <c r="O63" s="3"/>
      <c r="P63" s="4"/>
    </row>
    <row r="64" customFormat="false" ht="12" hidden="false" customHeight="false" outlineLevel="0" collapsed="false">
      <c r="B64" s="15" t="s">
        <v>71</v>
      </c>
      <c r="C64" s="20" t="n">
        <v>135</v>
      </c>
      <c r="D64" s="20" t="n">
        <v>69</v>
      </c>
      <c r="E64" s="20" t="n">
        <v>2</v>
      </c>
      <c r="F64" s="20" t="n">
        <v>2</v>
      </c>
      <c r="G64" s="20" t="n">
        <v>17</v>
      </c>
      <c r="H64" s="20" t="n">
        <v>9</v>
      </c>
      <c r="I64" s="20" t="n">
        <v>116</v>
      </c>
      <c r="J64" s="22" t="n">
        <v>58</v>
      </c>
      <c r="K64" s="23" t="n">
        <v>154</v>
      </c>
      <c r="L64" s="25" t="n">
        <v>2</v>
      </c>
      <c r="M64" s="25" t="n">
        <v>17</v>
      </c>
      <c r="N64" s="25" t="n">
        <v>135</v>
      </c>
      <c r="O64" s="3"/>
      <c r="P64" s="4"/>
    </row>
    <row r="65" customFormat="false" ht="12.6" hidden="false" customHeight="false" outlineLevel="0" collapsed="false">
      <c r="B65" s="28" t="s">
        <v>72</v>
      </c>
      <c r="C65" s="29" t="n">
        <v>152</v>
      </c>
      <c r="D65" s="29" t="n">
        <v>52</v>
      </c>
      <c r="E65" s="29" t="n">
        <v>1</v>
      </c>
      <c r="F65" s="29" t="n">
        <v>0</v>
      </c>
      <c r="G65" s="29" t="n">
        <v>22</v>
      </c>
      <c r="H65" s="29" t="n">
        <v>10</v>
      </c>
      <c r="I65" s="29" t="n">
        <v>129</v>
      </c>
      <c r="J65" s="30" t="n">
        <v>42</v>
      </c>
      <c r="K65" s="31" t="n">
        <v>163</v>
      </c>
      <c r="L65" s="32" t="n">
        <v>1</v>
      </c>
      <c r="M65" s="32" t="n">
        <v>22</v>
      </c>
      <c r="N65" s="32" t="n">
        <v>140</v>
      </c>
      <c r="O65" s="3"/>
      <c r="P65" s="4"/>
    </row>
    <row r="66" customFormat="false" ht="12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3"/>
      <c r="O66" s="4"/>
      <c r="P66" s="4"/>
    </row>
    <row r="67" customFormat="false" ht="12" hidden="false" customHeight="false" outlineLevel="0" collapsed="false"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"/>
      <c r="O67" s="4"/>
      <c r="P67" s="4"/>
    </row>
    <row r="68" customFormat="false" ht="12" hidden="false" customHeight="false" outlineLevel="0" collapsed="false"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"/>
      <c r="O68" s="4"/>
      <c r="P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"/>
      <c r="O69" s="4"/>
      <c r="P69" s="4"/>
    </row>
  </sheetData>
  <mergeCells count="7">
    <mergeCell ref="B2:N2"/>
    <mergeCell ref="B4:B5"/>
    <mergeCell ref="C4:D4"/>
    <mergeCell ref="E4:F4"/>
    <mergeCell ref="G4:H4"/>
    <mergeCell ref="I4:J4"/>
    <mergeCell ref="K4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56Z</dcterms:created>
  <dc:creator/>
  <dc:description/>
  <dc:language>en-US</dc:language>
  <cp:lastModifiedBy/>
  <dcterms:modified xsi:type="dcterms:W3CDTF">2022-07-28T02:12:56Z</dcterms:modified>
  <cp:revision>0</cp:revision>
  <dc:subject/>
  <dc:title/>
</cp:coreProperties>
</file>