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B$2:$V$43,'88'!$X$2:$A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6">
  <si>
    <t xml:space="preserve">外登法３９０</t>
  </si>
  <si>
    <t xml:space="preserve">外登法３８９</t>
  </si>
  <si>
    <r>
      <rPr>
        <sz val="12"/>
        <rFont val="ＭＳ 明朝"/>
        <family val="1"/>
        <charset val="128"/>
      </rPr>
      <t xml:space="preserve">87</t>
    </r>
    <r>
      <rPr>
        <sz val="12"/>
        <rFont val="Noto Sans"/>
        <family val="2"/>
      </rPr>
      <t xml:space="preserve">　外国人登録法違反　国籍別  </t>
    </r>
  </si>
  <si>
    <t xml:space="preserve">違反態様別　送致件数及び送致人員</t>
  </si>
  <si>
    <t xml:space="preserve">国籍</t>
  </si>
  <si>
    <t xml:space="preserve">総数</t>
  </si>
  <si>
    <t xml:space="preserve">新規登録</t>
  </si>
  <si>
    <t xml:space="preserve">証明書の再交付</t>
  </si>
  <si>
    <t xml:space="preserve">証明書の切替</t>
  </si>
  <si>
    <t xml:space="preserve">居住地
変更登録</t>
  </si>
  <si>
    <t xml:space="preserve">居住地以外の
記載事項の変更登録</t>
  </si>
  <si>
    <t xml:space="preserve">証明書不提出等</t>
  </si>
  <si>
    <t xml:space="preserve">指紋押捺拒否</t>
  </si>
  <si>
    <t xml:space="preserve">証明書行使
他人名義</t>
  </si>
  <si>
    <t xml:space="preserve">譲渡・貸与</t>
  </si>
  <si>
    <t xml:space="preserve"> 証明書不返納</t>
  </si>
  <si>
    <t xml:space="preserve">居住地以外の変更登録</t>
  </si>
  <si>
    <t xml:space="preserve">証明書不携帯</t>
  </si>
  <si>
    <t xml:space="preserve">その他</t>
  </si>
  <si>
    <t xml:space="preserve">計</t>
  </si>
  <si>
    <t xml:space="preserve">うち）不申請</t>
  </si>
  <si>
    <t xml:space="preserve">うち）虚偽申請</t>
  </si>
  <si>
    <t xml:space="preserve">うち）二重申請</t>
  </si>
  <si>
    <t xml:space="preserve">うち）申請妨害</t>
  </si>
  <si>
    <t xml:space="preserve">（９条１）
うち）不申請</t>
  </si>
  <si>
    <t xml:space="preserve">（９条１）
うち）虚偽申請</t>
  </si>
  <si>
    <t xml:space="preserve">不提出</t>
  </si>
  <si>
    <t xml:space="preserve">不受領</t>
  </si>
  <si>
    <t xml:space="preserve">提出拒否</t>
  </si>
  <si>
    <t xml:space="preserve">旧証明書</t>
  </si>
  <si>
    <t xml:space="preserve">出国の場合</t>
  </si>
  <si>
    <t xml:space="preserve">（９条２）
うち）不申請</t>
  </si>
  <si>
    <t xml:space="preserve">（１５条２）
（９条２）
うち）虚偽申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送致件数</t>
  </si>
  <si>
    <t xml:space="preserve">-</t>
  </si>
  <si>
    <t xml:space="preserve">送致人員</t>
  </si>
  <si>
    <t xml:space="preserve">  18</t>
  </si>
  <si>
    <t xml:space="preserve">   18</t>
  </si>
  <si>
    <t xml:space="preserve">  19</t>
  </si>
  <si>
    <t xml:space="preserve">   19</t>
  </si>
  <si>
    <t xml:space="preserve">韓国・朝鮮</t>
  </si>
  <si>
    <t xml:space="preserve">中国</t>
  </si>
  <si>
    <t xml:space="preserve">フィリピン</t>
  </si>
  <si>
    <t xml:space="preserve">インドネシア</t>
  </si>
  <si>
    <t xml:space="preserve">タイ</t>
  </si>
  <si>
    <t xml:space="preserve">インド</t>
  </si>
  <si>
    <t xml:space="preserve">カナダ</t>
  </si>
  <si>
    <t xml:space="preserve">アメリカ</t>
  </si>
  <si>
    <t xml:space="preserve">イギリス</t>
  </si>
  <si>
    <t xml:space="preserve">フランス</t>
  </si>
  <si>
    <t xml:space="preserve">ドイツ</t>
  </si>
  <si>
    <t xml:space="preserve">イタリア</t>
  </si>
  <si>
    <t xml:space="preserve">ロシア</t>
  </si>
  <si>
    <t xml:space="preserve">ブラジル</t>
  </si>
  <si>
    <t xml:space="preserve">国籍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5</xdr:row>
      <xdr:rowOff>15120</xdr:rowOff>
    </xdr:from>
    <xdr:to>
      <xdr:col>3</xdr:col>
      <xdr:colOff>720</xdr:colOff>
      <xdr:row>6</xdr:row>
      <xdr:rowOff>201960</xdr:rowOff>
    </xdr:to>
    <xdr:sp>
      <xdr:nvSpPr>
        <xdr:cNvPr id="0" name="AutoShape 1"/>
        <xdr:cNvSpPr/>
      </xdr:nvSpPr>
      <xdr:spPr>
        <a:xfrm>
          <a:off x="1072800" y="1779120"/>
          <a:ext cx="110160" cy="388800"/>
        </a:xfrm>
        <a:custGeom>
          <a:avLst/>
          <a:gdLst>
            <a:gd name="textAreaLeft" fmla="*/ 70560 w 110160"/>
            <a:gd name="textAreaRight" fmla="*/ 110520 w 110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30600</xdr:rowOff>
    </xdr:from>
    <xdr:to>
      <xdr:col>2</xdr:col>
      <xdr:colOff>109800</xdr:colOff>
      <xdr:row>8</xdr:row>
      <xdr:rowOff>201960</xdr:rowOff>
    </xdr:to>
    <xdr:sp>
      <xdr:nvSpPr>
        <xdr:cNvPr id="1" name="AutoShape 2"/>
        <xdr:cNvSpPr/>
      </xdr:nvSpPr>
      <xdr:spPr>
        <a:xfrm>
          <a:off x="1064880" y="2198520"/>
          <a:ext cx="109800" cy="373320"/>
        </a:xfrm>
        <a:custGeom>
          <a:avLst/>
          <a:gdLst>
            <a:gd name="textAreaLeft" fmla="*/ 70200 w 109800"/>
            <a:gd name="textAreaRight" fmla="*/ 110160 w 10980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9</xdr:row>
      <xdr:rowOff>14760</xdr:rowOff>
    </xdr:from>
    <xdr:to>
      <xdr:col>3</xdr:col>
      <xdr:colOff>720</xdr:colOff>
      <xdr:row>10</xdr:row>
      <xdr:rowOff>201960</xdr:rowOff>
    </xdr:to>
    <xdr:sp>
      <xdr:nvSpPr>
        <xdr:cNvPr id="2" name="AutoShape 3"/>
        <xdr:cNvSpPr/>
      </xdr:nvSpPr>
      <xdr:spPr>
        <a:xfrm>
          <a:off x="1072800" y="2586600"/>
          <a:ext cx="110160" cy="389160"/>
        </a:xfrm>
        <a:custGeom>
          <a:avLst/>
          <a:gdLst>
            <a:gd name="textAreaLeft" fmla="*/ 70560 w 110160"/>
            <a:gd name="textAreaRight" fmla="*/ 110520 w 110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30600</xdr:rowOff>
    </xdr:from>
    <xdr:to>
      <xdr:col>2</xdr:col>
      <xdr:colOff>109800</xdr:colOff>
      <xdr:row>12</xdr:row>
      <xdr:rowOff>201600</xdr:rowOff>
    </xdr:to>
    <xdr:sp>
      <xdr:nvSpPr>
        <xdr:cNvPr id="3" name="AutoShape 4"/>
        <xdr:cNvSpPr/>
      </xdr:nvSpPr>
      <xdr:spPr>
        <a:xfrm>
          <a:off x="1064880" y="3006360"/>
          <a:ext cx="109800" cy="372960"/>
        </a:xfrm>
        <a:custGeom>
          <a:avLst/>
          <a:gdLst>
            <a:gd name="textAreaLeft" fmla="*/ 70200 w 109800"/>
            <a:gd name="textAreaRight" fmla="*/ 110160 w 10980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3</xdr:row>
      <xdr:rowOff>15120</xdr:rowOff>
    </xdr:from>
    <xdr:to>
      <xdr:col>3</xdr:col>
      <xdr:colOff>720</xdr:colOff>
      <xdr:row>14</xdr:row>
      <xdr:rowOff>201960</xdr:rowOff>
    </xdr:to>
    <xdr:sp>
      <xdr:nvSpPr>
        <xdr:cNvPr id="4" name="AutoShape 5"/>
        <xdr:cNvSpPr/>
      </xdr:nvSpPr>
      <xdr:spPr>
        <a:xfrm>
          <a:off x="1072800" y="3394440"/>
          <a:ext cx="110160" cy="388800"/>
        </a:xfrm>
        <a:custGeom>
          <a:avLst/>
          <a:gdLst>
            <a:gd name="textAreaLeft" fmla="*/ 70560 w 110160"/>
            <a:gd name="textAreaRight" fmla="*/ 110520 w 110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5</xdr:row>
      <xdr:rowOff>15120</xdr:rowOff>
    </xdr:from>
    <xdr:to>
      <xdr:col>3</xdr:col>
      <xdr:colOff>8280</xdr:colOff>
      <xdr:row>16</xdr:row>
      <xdr:rowOff>201960</xdr:rowOff>
    </xdr:to>
    <xdr:sp>
      <xdr:nvSpPr>
        <xdr:cNvPr id="5" name="AutoShape 6"/>
        <xdr:cNvSpPr/>
      </xdr:nvSpPr>
      <xdr:spPr>
        <a:xfrm>
          <a:off x="1088280" y="3798360"/>
          <a:ext cx="102240" cy="388800"/>
        </a:xfrm>
        <a:custGeom>
          <a:avLst/>
          <a:gdLst>
            <a:gd name="textAreaLeft" fmla="*/ 65520 w 102240"/>
            <a:gd name="textAreaRight" fmla="*/ 102600 w 1022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7</xdr:row>
      <xdr:rowOff>15120</xdr:rowOff>
    </xdr:from>
    <xdr:to>
      <xdr:col>3</xdr:col>
      <xdr:colOff>8280</xdr:colOff>
      <xdr:row>18</xdr:row>
      <xdr:rowOff>201960</xdr:rowOff>
    </xdr:to>
    <xdr:sp>
      <xdr:nvSpPr>
        <xdr:cNvPr id="6" name="AutoShape 7"/>
        <xdr:cNvSpPr/>
      </xdr:nvSpPr>
      <xdr:spPr>
        <a:xfrm>
          <a:off x="1088280" y="4202280"/>
          <a:ext cx="102240" cy="388800"/>
        </a:xfrm>
        <a:custGeom>
          <a:avLst/>
          <a:gdLst>
            <a:gd name="textAreaLeft" fmla="*/ 65520 w 102240"/>
            <a:gd name="textAreaRight" fmla="*/ 102600 w 1022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9</xdr:row>
      <xdr:rowOff>30600</xdr:rowOff>
    </xdr:from>
    <xdr:to>
      <xdr:col>3</xdr:col>
      <xdr:colOff>8280</xdr:colOff>
      <xdr:row>20</xdr:row>
      <xdr:rowOff>201960</xdr:rowOff>
    </xdr:to>
    <xdr:sp>
      <xdr:nvSpPr>
        <xdr:cNvPr id="7" name="AutoShape 8"/>
        <xdr:cNvSpPr/>
      </xdr:nvSpPr>
      <xdr:spPr>
        <a:xfrm>
          <a:off x="1088280" y="4621680"/>
          <a:ext cx="102240" cy="373320"/>
        </a:xfrm>
        <a:custGeom>
          <a:avLst/>
          <a:gdLst>
            <a:gd name="textAreaLeft" fmla="*/ 65520 w 102240"/>
            <a:gd name="textAreaRight" fmla="*/ 102600 w 10224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1</xdr:row>
      <xdr:rowOff>14760</xdr:rowOff>
    </xdr:from>
    <xdr:to>
      <xdr:col>3</xdr:col>
      <xdr:colOff>24120</xdr:colOff>
      <xdr:row>22</xdr:row>
      <xdr:rowOff>201960</xdr:rowOff>
    </xdr:to>
    <xdr:sp>
      <xdr:nvSpPr>
        <xdr:cNvPr id="8" name="AutoShape 9"/>
        <xdr:cNvSpPr/>
      </xdr:nvSpPr>
      <xdr:spPr>
        <a:xfrm>
          <a:off x="1096200" y="5009760"/>
          <a:ext cx="110160" cy="389160"/>
        </a:xfrm>
        <a:custGeom>
          <a:avLst/>
          <a:gdLst>
            <a:gd name="textAreaLeft" fmla="*/ 70560 w 110160"/>
            <a:gd name="textAreaRight" fmla="*/ 110520 w 110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3</xdr:row>
      <xdr:rowOff>30600</xdr:rowOff>
    </xdr:from>
    <xdr:to>
      <xdr:col>3</xdr:col>
      <xdr:colOff>8280</xdr:colOff>
      <xdr:row>24</xdr:row>
      <xdr:rowOff>201600</xdr:rowOff>
    </xdr:to>
    <xdr:sp>
      <xdr:nvSpPr>
        <xdr:cNvPr id="9" name="AutoShape 10"/>
        <xdr:cNvSpPr/>
      </xdr:nvSpPr>
      <xdr:spPr>
        <a:xfrm>
          <a:off x="1088280" y="5429520"/>
          <a:ext cx="102240" cy="372960"/>
        </a:xfrm>
        <a:custGeom>
          <a:avLst/>
          <a:gdLst>
            <a:gd name="textAreaLeft" fmla="*/ 65520 w 102240"/>
            <a:gd name="textAreaRight" fmla="*/ 102600 w 10224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5</xdr:row>
      <xdr:rowOff>30960</xdr:rowOff>
    </xdr:from>
    <xdr:to>
      <xdr:col>3</xdr:col>
      <xdr:colOff>24120</xdr:colOff>
      <xdr:row>26</xdr:row>
      <xdr:rowOff>201960</xdr:rowOff>
    </xdr:to>
    <xdr:sp>
      <xdr:nvSpPr>
        <xdr:cNvPr id="10" name="AutoShape 11"/>
        <xdr:cNvSpPr/>
      </xdr:nvSpPr>
      <xdr:spPr>
        <a:xfrm>
          <a:off x="1096200" y="5833440"/>
          <a:ext cx="110160" cy="372960"/>
        </a:xfrm>
        <a:custGeom>
          <a:avLst/>
          <a:gdLst>
            <a:gd name="textAreaLeft" fmla="*/ 70560 w 110160"/>
            <a:gd name="textAreaRight" fmla="*/ 110520 w 11016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7</xdr:row>
      <xdr:rowOff>30960</xdr:rowOff>
    </xdr:from>
    <xdr:to>
      <xdr:col>3</xdr:col>
      <xdr:colOff>24120</xdr:colOff>
      <xdr:row>28</xdr:row>
      <xdr:rowOff>201960</xdr:rowOff>
    </xdr:to>
    <xdr:sp>
      <xdr:nvSpPr>
        <xdr:cNvPr id="11" name="AutoShape 12"/>
        <xdr:cNvSpPr/>
      </xdr:nvSpPr>
      <xdr:spPr>
        <a:xfrm>
          <a:off x="1096200" y="6237360"/>
          <a:ext cx="110160" cy="372960"/>
        </a:xfrm>
        <a:custGeom>
          <a:avLst/>
          <a:gdLst>
            <a:gd name="textAreaLeft" fmla="*/ 70560 w 110160"/>
            <a:gd name="textAreaRight" fmla="*/ 110520 w 11016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9</xdr:row>
      <xdr:rowOff>30960</xdr:rowOff>
    </xdr:from>
    <xdr:to>
      <xdr:col>3</xdr:col>
      <xdr:colOff>720</xdr:colOff>
      <xdr:row>30</xdr:row>
      <xdr:rowOff>201960</xdr:rowOff>
    </xdr:to>
    <xdr:sp>
      <xdr:nvSpPr>
        <xdr:cNvPr id="12" name="AutoShape 13"/>
        <xdr:cNvSpPr/>
      </xdr:nvSpPr>
      <xdr:spPr>
        <a:xfrm>
          <a:off x="1072800" y="6641280"/>
          <a:ext cx="110160" cy="372960"/>
        </a:xfrm>
        <a:custGeom>
          <a:avLst/>
          <a:gdLst>
            <a:gd name="textAreaLeft" fmla="*/ 70560 w 110160"/>
            <a:gd name="textAreaRight" fmla="*/ 110520 w 11016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1</xdr:row>
      <xdr:rowOff>15120</xdr:rowOff>
    </xdr:from>
    <xdr:to>
      <xdr:col>3</xdr:col>
      <xdr:colOff>8280</xdr:colOff>
      <xdr:row>32</xdr:row>
      <xdr:rowOff>201960</xdr:rowOff>
    </xdr:to>
    <xdr:sp>
      <xdr:nvSpPr>
        <xdr:cNvPr id="13" name="AutoShape 14"/>
        <xdr:cNvSpPr/>
      </xdr:nvSpPr>
      <xdr:spPr>
        <a:xfrm>
          <a:off x="1088280" y="7029360"/>
          <a:ext cx="102240" cy="388800"/>
        </a:xfrm>
        <a:custGeom>
          <a:avLst/>
          <a:gdLst>
            <a:gd name="textAreaLeft" fmla="*/ 65520 w 102240"/>
            <a:gd name="textAreaRight" fmla="*/ 102600 w 1022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3</xdr:row>
      <xdr:rowOff>30600</xdr:rowOff>
    </xdr:from>
    <xdr:to>
      <xdr:col>3</xdr:col>
      <xdr:colOff>24120</xdr:colOff>
      <xdr:row>34</xdr:row>
      <xdr:rowOff>201960</xdr:rowOff>
    </xdr:to>
    <xdr:sp>
      <xdr:nvSpPr>
        <xdr:cNvPr id="14" name="AutoShape 15"/>
        <xdr:cNvSpPr/>
      </xdr:nvSpPr>
      <xdr:spPr>
        <a:xfrm>
          <a:off x="1096200" y="7448760"/>
          <a:ext cx="110160" cy="373320"/>
        </a:xfrm>
        <a:custGeom>
          <a:avLst/>
          <a:gdLst>
            <a:gd name="textAreaLeft" fmla="*/ 70560 w 110160"/>
            <a:gd name="textAreaRight" fmla="*/ 110520 w 11016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5</xdr:row>
      <xdr:rowOff>30600</xdr:rowOff>
    </xdr:from>
    <xdr:to>
      <xdr:col>3</xdr:col>
      <xdr:colOff>720</xdr:colOff>
      <xdr:row>36</xdr:row>
      <xdr:rowOff>201600</xdr:rowOff>
    </xdr:to>
    <xdr:sp>
      <xdr:nvSpPr>
        <xdr:cNvPr id="15" name="AutoShape 16"/>
        <xdr:cNvSpPr/>
      </xdr:nvSpPr>
      <xdr:spPr>
        <a:xfrm>
          <a:off x="1072800" y="7852680"/>
          <a:ext cx="110160" cy="372960"/>
        </a:xfrm>
        <a:custGeom>
          <a:avLst/>
          <a:gdLst>
            <a:gd name="textAreaLeft" fmla="*/ 70560 w 110160"/>
            <a:gd name="textAreaRight" fmla="*/ 110520 w 11016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7</xdr:row>
      <xdr:rowOff>15120</xdr:rowOff>
    </xdr:from>
    <xdr:to>
      <xdr:col>3</xdr:col>
      <xdr:colOff>8280</xdr:colOff>
      <xdr:row>38</xdr:row>
      <xdr:rowOff>201960</xdr:rowOff>
    </xdr:to>
    <xdr:sp>
      <xdr:nvSpPr>
        <xdr:cNvPr id="16" name="AutoShape 17"/>
        <xdr:cNvSpPr/>
      </xdr:nvSpPr>
      <xdr:spPr>
        <a:xfrm>
          <a:off x="1088280" y="8240760"/>
          <a:ext cx="102240" cy="388800"/>
        </a:xfrm>
        <a:custGeom>
          <a:avLst/>
          <a:gdLst>
            <a:gd name="textAreaLeft" fmla="*/ 65520 w 102240"/>
            <a:gd name="textAreaRight" fmla="*/ 102600 w 1022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9</xdr:row>
      <xdr:rowOff>15120</xdr:rowOff>
    </xdr:from>
    <xdr:to>
      <xdr:col>3</xdr:col>
      <xdr:colOff>8280</xdr:colOff>
      <xdr:row>40</xdr:row>
      <xdr:rowOff>201960</xdr:rowOff>
    </xdr:to>
    <xdr:sp>
      <xdr:nvSpPr>
        <xdr:cNvPr id="17" name="AutoShape 18"/>
        <xdr:cNvSpPr/>
      </xdr:nvSpPr>
      <xdr:spPr>
        <a:xfrm>
          <a:off x="1088280" y="8644680"/>
          <a:ext cx="102240" cy="388800"/>
        </a:xfrm>
        <a:custGeom>
          <a:avLst/>
          <a:gdLst>
            <a:gd name="textAreaLeft" fmla="*/ 65520 w 102240"/>
            <a:gd name="textAreaRight" fmla="*/ 102600 w 1022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41</xdr:row>
      <xdr:rowOff>7920</xdr:rowOff>
    </xdr:from>
    <xdr:to>
      <xdr:col>3</xdr:col>
      <xdr:colOff>24120</xdr:colOff>
      <xdr:row>43</xdr:row>
      <xdr:rowOff>7560</xdr:rowOff>
    </xdr:to>
    <xdr:sp>
      <xdr:nvSpPr>
        <xdr:cNvPr id="18" name="AutoShape 19"/>
        <xdr:cNvSpPr/>
      </xdr:nvSpPr>
      <xdr:spPr>
        <a:xfrm>
          <a:off x="1096200" y="9041400"/>
          <a:ext cx="110160" cy="403560"/>
        </a:xfrm>
        <a:custGeom>
          <a:avLst/>
          <a:gdLst>
            <a:gd name="textAreaLeft" fmla="*/ 70560 w 110160"/>
            <a:gd name="textAreaRight" fmla="*/ 110520 w 110160"/>
            <a:gd name="textAreaTop" fmla="*/ 10440 h 403560"/>
            <a:gd name="textAreaBottom" fmla="*/ 393120 h 40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5</xdr:row>
      <xdr:rowOff>7920</xdr:rowOff>
    </xdr:from>
    <xdr:to>
      <xdr:col>37</xdr:col>
      <xdr:colOff>86400</xdr:colOff>
      <xdr:row>6</xdr:row>
      <xdr:rowOff>201960</xdr:rowOff>
    </xdr:to>
    <xdr:sp>
      <xdr:nvSpPr>
        <xdr:cNvPr id="19" name="AutoShape 20"/>
        <xdr:cNvSpPr/>
      </xdr:nvSpPr>
      <xdr:spPr>
        <a:xfrm flipH="1">
          <a:off x="14334120" y="1771920"/>
          <a:ext cx="78480" cy="396000"/>
        </a:xfrm>
        <a:custGeom>
          <a:avLst/>
          <a:gdLst>
            <a:gd name="textAreaLeft" fmla="*/ 50040 w 78480"/>
            <a:gd name="textAreaRight" fmla="*/ 78840 w 7848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</xdr:row>
      <xdr:rowOff>15120</xdr:rowOff>
    </xdr:from>
    <xdr:to>
      <xdr:col>37</xdr:col>
      <xdr:colOff>78480</xdr:colOff>
      <xdr:row>8</xdr:row>
      <xdr:rowOff>201960</xdr:rowOff>
    </xdr:to>
    <xdr:sp>
      <xdr:nvSpPr>
        <xdr:cNvPr id="20" name="AutoShape 21"/>
        <xdr:cNvSpPr/>
      </xdr:nvSpPr>
      <xdr:spPr>
        <a:xfrm flipH="1">
          <a:off x="14326200" y="2183040"/>
          <a:ext cx="78480" cy="388800"/>
        </a:xfrm>
        <a:custGeom>
          <a:avLst/>
          <a:gdLst>
            <a:gd name="textAreaLeft" fmla="*/ 50040 w 78480"/>
            <a:gd name="textAreaRight" fmla="*/ 78840 w 784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9</xdr:row>
      <xdr:rowOff>7920</xdr:rowOff>
    </xdr:from>
    <xdr:to>
      <xdr:col>37</xdr:col>
      <xdr:colOff>86400</xdr:colOff>
      <xdr:row>10</xdr:row>
      <xdr:rowOff>201960</xdr:rowOff>
    </xdr:to>
    <xdr:sp>
      <xdr:nvSpPr>
        <xdr:cNvPr id="21" name="AutoShape 22"/>
        <xdr:cNvSpPr/>
      </xdr:nvSpPr>
      <xdr:spPr>
        <a:xfrm flipH="1">
          <a:off x="14334120" y="2579760"/>
          <a:ext cx="78480" cy="396000"/>
        </a:xfrm>
        <a:custGeom>
          <a:avLst/>
          <a:gdLst>
            <a:gd name="textAreaLeft" fmla="*/ 50040 w 78480"/>
            <a:gd name="textAreaRight" fmla="*/ 78840 w 7848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1</xdr:row>
      <xdr:rowOff>14760</xdr:rowOff>
    </xdr:from>
    <xdr:to>
      <xdr:col>37</xdr:col>
      <xdr:colOff>78480</xdr:colOff>
      <xdr:row>12</xdr:row>
      <xdr:rowOff>201600</xdr:rowOff>
    </xdr:to>
    <xdr:sp>
      <xdr:nvSpPr>
        <xdr:cNvPr id="22" name="AutoShape 23"/>
        <xdr:cNvSpPr/>
      </xdr:nvSpPr>
      <xdr:spPr>
        <a:xfrm flipH="1">
          <a:off x="14326200" y="2990520"/>
          <a:ext cx="78480" cy="388800"/>
        </a:xfrm>
        <a:custGeom>
          <a:avLst/>
          <a:gdLst>
            <a:gd name="textAreaLeft" fmla="*/ 50040 w 78480"/>
            <a:gd name="textAreaRight" fmla="*/ 78840 w 784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13</xdr:row>
      <xdr:rowOff>7920</xdr:rowOff>
    </xdr:from>
    <xdr:to>
      <xdr:col>37</xdr:col>
      <xdr:colOff>86400</xdr:colOff>
      <xdr:row>14</xdr:row>
      <xdr:rowOff>201960</xdr:rowOff>
    </xdr:to>
    <xdr:sp>
      <xdr:nvSpPr>
        <xdr:cNvPr id="23" name="AutoShape 24"/>
        <xdr:cNvSpPr/>
      </xdr:nvSpPr>
      <xdr:spPr>
        <a:xfrm flipH="1">
          <a:off x="14334120" y="3387240"/>
          <a:ext cx="78480" cy="396000"/>
        </a:xfrm>
        <a:custGeom>
          <a:avLst/>
          <a:gdLst>
            <a:gd name="textAreaLeft" fmla="*/ 50040 w 78480"/>
            <a:gd name="textAreaRight" fmla="*/ 78840 w 7848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15</xdr:row>
      <xdr:rowOff>7920</xdr:rowOff>
    </xdr:from>
    <xdr:to>
      <xdr:col>37</xdr:col>
      <xdr:colOff>101520</xdr:colOff>
      <xdr:row>16</xdr:row>
      <xdr:rowOff>201960</xdr:rowOff>
    </xdr:to>
    <xdr:sp>
      <xdr:nvSpPr>
        <xdr:cNvPr id="24" name="AutoShape 25"/>
        <xdr:cNvSpPr/>
      </xdr:nvSpPr>
      <xdr:spPr>
        <a:xfrm flipH="1">
          <a:off x="14348880" y="3791160"/>
          <a:ext cx="78840" cy="396000"/>
        </a:xfrm>
        <a:custGeom>
          <a:avLst/>
          <a:gdLst>
            <a:gd name="textAreaLeft" fmla="*/ 50040 w 78840"/>
            <a:gd name="textAreaRight" fmla="*/ 78840 w 788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17</xdr:row>
      <xdr:rowOff>7920</xdr:rowOff>
    </xdr:from>
    <xdr:to>
      <xdr:col>37</xdr:col>
      <xdr:colOff>101520</xdr:colOff>
      <xdr:row>18</xdr:row>
      <xdr:rowOff>201960</xdr:rowOff>
    </xdr:to>
    <xdr:sp>
      <xdr:nvSpPr>
        <xdr:cNvPr id="25" name="AutoShape 26"/>
        <xdr:cNvSpPr/>
      </xdr:nvSpPr>
      <xdr:spPr>
        <a:xfrm flipH="1">
          <a:off x="14348880" y="4195080"/>
          <a:ext cx="78840" cy="396000"/>
        </a:xfrm>
        <a:custGeom>
          <a:avLst/>
          <a:gdLst>
            <a:gd name="textAreaLeft" fmla="*/ 50040 w 78840"/>
            <a:gd name="textAreaRight" fmla="*/ 78840 w 788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19</xdr:row>
      <xdr:rowOff>15120</xdr:rowOff>
    </xdr:from>
    <xdr:to>
      <xdr:col>37</xdr:col>
      <xdr:colOff>101520</xdr:colOff>
      <xdr:row>20</xdr:row>
      <xdr:rowOff>201960</xdr:rowOff>
    </xdr:to>
    <xdr:sp>
      <xdr:nvSpPr>
        <xdr:cNvPr id="26" name="AutoShape 27"/>
        <xdr:cNvSpPr/>
      </xdr:nvSpPr>
      <xdr:spPr>
        <a:xfrm flipH="1">
          <a:off x="14348880" y="4606200"/>
          <a:ext cx="78840" cy="388800"/>
        </a:xfrm>
        <a:custGeom>
          <a:avLst/>
          <a:gdLst>
            <a:gd name="textAreaLeft" fmla="*/ 50040 w 78840"/>
            <a:gd name="textAreaRight" fmla="*/ 78840 w 788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320</xdr:colOff>
      <xdr:row>21</xdr:row>
      <xdr:rowOff>7920</xdr:rowOff>
    </xdr:from>
    <xdr:to>
      <xdr:col>38</xdr:col>
      <xdr:colOff>720</xdr:colOff>
      <xdr:row>22</xdr:row>
      <xdr:rowOff>201960</xdr:rowOff>
    </xdr:to>
    <xdr:sp>
      <xdr:nvSpPr>
        <xdr:cNvPr id="27" name="AutoShape 28"/>
        <xdr:cNvSpPr/>
      </xdr:nvSpPr>
      <xdr:spPr>
        <a:xfrm flipH="1">
          <a:off x="14357520" y="5002920"/>
          <a:ext cx="79200" cy="396000"/>
        </a:xfrm>
        <a:custGeom>
          <a:avLst/>
          <a:gdLst>
            <a:gd name="textAreaLeft" fmla="*/ 50760 w 79200"/>
            <a:gd name="textAreaRight" fmla="*/ 79560 w 7920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23</xdr:row>
      <xdr:rowOff>14760</xdr:rowOff>
    </xdr:from>
    <xdr:to>
      <xdr:col>37</xdr:col>
      <xdr:colOff>101520</xdr:colOff>
      <xdr:row>24</xdr:row>
      <xdr:rowOff>201600</xdr:rowOff>
    </xdr:to>
    <xdr:sp>
      <xdr:nvSpPr>
        <xdr:cNvPr id="28" name="AutoShape 29"/>
        <xdr:cNvSpPr/>
      </xdr:nvSpPr>
      <xdr:spPr>
        <a:xfrm flipH="1">
          <a:off x="14348880" y="5413680"/>
          <a:ext cx="78840" cy="388800"/>
        </a:xfrm>
        <a:custGeom>
          <a:avLst/>
          <a:gdLst>
            <a:gd name="textAreaLeft" fmla="*/ 50040 w 78840"/>
            <a:gd name="textAreaRight" fmla="*/ 78840 w 788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320</xdr:colOff>
      <xdr:row>25</xdr:row>
      <xdr:rowOff>15120</xdr:rowOff>
    </xdr:from>
    <xdr:to>
      <xdr:col>38</xdr:col>
      <xdr:colOff>720</xdr:colOff>
      <xdr:row>26</xdr:row>
      <xdr:rowOff>201960</xdr:rowOff>
    </xdr:to>
    <xdr:sp>
      <xdr:nvSpPr>
        <xdr:cNvPr id="29" name="AutoShape 30"/>
        <xdr:cNvSpPr/>
      </xdr:nvSpPr>
      <xdr:spPr>
        <a:xfrm flipH="1">
          <a:off x="14357520" y="5817600"/>
          <a:ext cx="79200" cy="388800"/>
        </a:xfrm>
        <a:custGeom>
          <a:avLst/>
          <a:gdLst>
            <a:gd name="textAreaLeft" fmla="*/ 50760 w 79200"/>
            <a:gd name="textAreaRight" fmla="*/ 79560 w 7920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320</xdr:colOff>
      <xdr:row>27</xdr:row>
      <xdr:rowOff>15120</xdr:rowOff>
    </xdr:from>
    <xdr:to>
      <xdr:col>38</xdr:col>
      <xdr:colOff>720</xdr:colOff>
      <xdr:row>28</xdr:row>
      <xdr:rowOff>201960</xdr:rowOff>
    </xdr:to>
    <xdr:sp>
      <xdr:nvSpPr>
        <xdr:cNvPr id="30" name="AutoShape 31"/>
        <xdr:cNvSpPr/>
      </xdr:nvSpPr>
      <xdr:spPr>
        <a:xfrm flipH="1">
          <a:off x="14357520" y="6221520"/>
          <a:ext cx="79200" cy="388800"/>
        </a:xfrm>
        <a:custGeom>
          <a:avLst/>
          <a:gdLst>
            <a:gd name="textAreaLeft" fmla="*/ 50760 w 79200"/>
            <a:gd name="textAreaRight" fmla="*/ 79560 w 7920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29</xdr:row>
      <xdr:rowOff>15120</xdr:rowOff>
    </xdr:from>
    <xdr:to>
      <xdr:col>37</xdr:col>
      <xdr:colOff>86400</xdr:colOff>
      <xdr:row>30</xdr:row>
      <xdr:rowOff>201960</xdr:rowOff>
    </xdr:to>
    <xdr:sp>
      <xdr:nvSpPr>
        <xdr:cNvPr id="31" name="AutoShape 32"/>
        <xdr:cNvSpPr/>
      </xdr:nvSpPr>
      <xdr:spPr>
        <a:xfrm flipH="1">
          <a:off x="14334120" y="6625440"/>
          <a:ext cx="78480" cy="388800"/>
        </a:xfrm>
        <a:custGeom>
          <a:avLst/>
          <a:gdLst>
            <a:gd name="textAreaLeft" fmla="*/ 50040 w 78480"/>
            <a:gd name="textAreaRight" fmla="*/ 78840 w 784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31</xdr:row>
      <xdr:rowOff>7920</xdr:rowOff>
    </xdr:from>
    <xdr:to>
      <xdr:col>37</xdr:col>
      <xdr:colOff>101520</xdr:colOff>
      <xdr:row>32</xdr:row>
      <xdr:rowOff>201960</xdr:rowOff>
    </xdr:to>
    <xdr:sp>
      <xdr:nvSpPr>
        <xdr:cNvPr id="32" name="AutoShape 33"/>
        <xdr:cNvSpPr/>
      </xdr:nvSpPr>
      <xdr:spPr>
        <a:xfrm flipH="1">
          <a:off x="14348880" y="7022160"/>
          <a:ext cx="78840" cy="396000"/>
        </a:xfrm>
        <a:custGeom>
          <a:avLst/>
          <a:gdLst>
            <a:gd name="textAreaLeft" fmla="*/ 50040 w 78840"/>
            <a:gd name="textAreaRight" fmla="*/ 78840 w 788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320</xdr:colOff>
      <xdr:row>33</xdr:row>
      <xdr:rowOff>14760</xdr:rowOff>
    </xdr:from>
    <xdr:to>
      <xdr:col>38</xdr:col>
      <xdr:colOff>720</xdr:colOff>
      <xdr:row>34</xdr:row>
      <xdr:rowOff>201960</xdr:rowOff>
    </xdr:to>
    <xdr:sp>
      <xdr:nvSpPr>
        <xdr:cNvPr id="33" name="AutoShape 34"/>
        <xdr:cNvSpPr/>
      </xdr:nvSpPr>
      <xdr:spPr>
        <a:xfrm flipH="1">
          <a:off x="14357520" y="7432920"/>
          <a:ext cx="79200" cy="389160"/>
        </a:xfrm>
        <a:custGeom>
          <a:avLst/>
          <a:gdLst>
            <a:gd name="textAreaLeft" fmla="*/ 50760 w 79200"/>
            <a:gd name="textAreaRight" fmla="*/ 79560 w 7920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35</xdr:row>
      <xdr:rowOff>14760</xdr:rowOff>
    </xdr:from>
    <xdr:to>
      <xdr:col>37</xdr:col>
      <xdr:colOff>86400</xdr:colOff>
      <xdr:row>36</xdr:row>
      <xdr:rowOff>201600</xdr:rowOff>
    </xdr:to>
    <xdr:sp>
      <xdr:nvSpPr>
        <xdr:cNvPr id="34" name="AutoShape 35"/>
        <xdr:cNvSpPr/>
      </xdr:nvSpPr>
      <xdr:spPr>
        <a:xfrm flipH="1">
          <a:off x="14334120" y="7836840"/>
          <a:ext cx="78480" cy="388800"/>
        </a:xfrm>
        <a:custGeom>
          <a:avLst/>
          <a:gdLst>
            <a:gd name="textAreaLeft" fmla="*/ 50040 w 78480"/>
            <a:gd name="textAreaRight" fmla="*/ 78840 w 784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37</xdr:row>
      <xdr:rowOff>7920</xdr:rowOff>
    </xdr:from>
    <xdr:to>
      <xdr:col>37</xdr:col>
      <xdr:colOff>101520</xdr:colOff>
      <xdr:row>38</xdr:row>
      <xdr:rowOff>201960</xdr:rowOff>
    </xdr:to>
    <xdr:sp>
      <xdr:nvSpPr>
        <xdr:cNvPr id="35" name="AutoShape 36"/>
        <xdr:cNvSpPr/>
      </xdr:nvSpPr>
      <xdr:spPr>
        <a:xfrm flipH="1">
          <a:off x="14348880" y="8233560"/>
          <a:ext cx="78840" cy="396000"/>
        </a:xfrm>
        <a:custGeom>
          <a:avLst/>
          <a:gdLst>
            <a:gd name="textAreaLeft" fmla="*/ 50040 w 78840"/>
            <a:gd name="textAreaRight" fmla="*/ 78840 w 788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39</xdr:row>
      <xdr:rowOff>7920</xdr:rowOff>
    </xdr:from>
    <xdr:to>
      <xdr:col>37</xdr:col>
      <xdr:colOff>101520</xdr:colOff>
      <xdr:row>40</xdr:row>
      <xdr:rowOff>201960</xdr:rowOff>
    </xdr:to>
    <xdr:sp>
      <xdr:nvSpPr>
        <xdr:cNvPr id="36" name="AutoShape 37"/>
        <xdr:cNvSpPr/>
      </xdr:nvSpPr>
      <xdr:spPr>
        <a:xfrm flipH="1">
          <a:off x="14348880" y="8637480"/>
          <a:ext cx="78840" cy="396000"/>
        </a:xfrm>
        <a:custGeom>
          <a:avLst/>
          <a:gdLst>
            <a:gd name="textAreaLeft" fmla="*/ 50040 w 78840"/>
            <a:gd name="textAreaRight" fmla="*/ 78840 w 788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320</xdr:colOff>
      <xdr:row>41</xdr:row>
      <xdr:rowOff>0</xdr:rowOff>
    </xdr:from>
    <xdr:to>
      <xdr:col>38</xdr:col>
      <xdr:colOff>720</xdr:colOff>
      <xdr:row>42</xdr:row>
      <xdr:rowOff>145080</xdr:rowOff>
    </xdr:to>
    <xdr:sp>
      <xdr:nvSpPr>
        <xdr:cNvPr id="37" name="AutoShape 38"/>
        <xdr:cNvSpPr/>
      </xdr:nvSpPr>
      <xdr:spPr>
        <a:xfrm flipH="1">
          <a:off x="14357520" y="9033480"/>
          <a:ext cx="79200" cy="347040"/>
        </a:xfrm>
        <a:custGeom>
          <a:avLst/>
          <a:gdLst>
            <a:gd name="textAreaLeft" fmla="*/ 50760 w 79200"/>
            <a:gd name="textAreaRight" fmla="*/ 79560 w 79200"/>
            <a:gd name="textAreaTop" fmla="*/ 9000 h 347040"/>
            <a:gd name="textAreaBottom" fmla="*/ 338040 h 34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2.32"/>
    <col collapsed="false" customWidth="true" hidden="false" outlineLevel="0" max="3" min="3" style="2" width="1.65"/>
    <col collapsed="false" customWidth="true" hidden="false" outlineLevel="0" max="4" min="4" style="1" width="7.88"/>
    <col collapsed="false" customWidth="true" hidden="false" outlineLevel="0" max="5" min="5" style="1" width="4.43"/>
    <col collapsed="false" customWidth="true" hidden="false" outlineLevel="0" max="6" min="6" style="1" width="4.32"/>
    <col collapsed="false" customWidth="true" hidden="false" outlineLevel="0" max="7" min="7" style="1" width="5.65"/>
    <col collapsed="false" customWidth="true" hidden="false" outlineLevel="0" max="16" min="8" style="1" width="4.32"/>
    <col collapsed="false" customWidth="true" hidden="false" outlineLevel="0" max="17" min="17" style="1" width="4.1"/>
    <col collapsed="false" customWidth="true" hidden="false" outlineLevel="0" max="19" min="18" style="1" width="4.32"/>
    <col collapsed="false" customWidth="true" hidden="false" outlineLevel="0" max="22" min="20" style="1" width="5.65"/>
    <col collapsed="false" customWidth="true" hidden="false" outlineLevel="0" max="23" min="23" style="2" width="6.65"/>
    <col collapsed="false" customWidth="true" hidden="false" outlineLevel="0" max="24" min="24" style="2" width="4.99"/>
    <col collapsed="false" customWidth="true" hidden="false" outlineLevel="0" max="26" min="25" style="1" width="4.99"/>
    <col collapsed="false" customWidth="true" hidden="false" outlineLevel="0" max="32" min="27" style="1" width="5.54"/>
    <col collapsed="false" customWidth="true" hidden="false" outlineLevel="0" max="33" min="33" style="1" width="9.99"/>
    <col collapsed="false" customWidth="true" hidden="false" outlineLevel="0" max="34" min="34" style="1" width="9.88"/>
    <col collapsed="false" customWidth="true" hidden="false" outlineLevel="0" max="36" min="35" style="1" width="5.54"/>
    <col collapsed="false" customWidth="true" hidden="false" outlineLevel="0" max="37" min="37" style="1" width="8.1"/>
    <col collapsed="false" customWidth="true" hidden="false" outlineLevel="0" max="38" min="38" style="1" width="1.54"/>
    <col collapsed="false" customWidth="true" hidden="false" outlineLevel="0" max="39" min="39" style="1" width="11.32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 t="s">
        <v>1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5" customFormat="true" ht="14.4" hidden="false" customHeight="false" outlineLevel="0" collapsed="false">
      <c r="B2" s="6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"/>
      <c r="W2" s="9"/>
      <c r="X2" s="6"/>
      <c r="Y2" s="10" t="s">
        <v>3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6"/>
      <c r="AL2" s="6"/>
      <c r="AM2" s="6"/>
      <c r="AN2" s="6"/>
    </row>
    <row r="3" s="11" customFormat="true" ht="12.6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4"/>
    </row>
    <row r="4" s="15" customFormat="true" ht="23.1" hidden="false" customHeight="true" outlineLevel="0" collapsed="false">
      <c r="B4" s="16" t="s">
        <v>4</v>
      </c>
      <c r="C4" s="16"/>
      <c r="D4" s="16"/>
      <c r="E4" s="17" t="s">
        <v>5</v>
      </c>
      <c r="F4" s="18" t="s">
        <v>6</v>
      </c>
      <c r="G4" s="18"/>
      <c r="H4" s="18"/>
      <c r="I4" s="18"/>
      <c r="J4" s="18" t="s">
        <v>7</v>
      </c>
      <c r="K4" s="18"/>
      <c r="L4" s="18"/>
      <c r="M4" s="18"/>
      <c r="N4" s="18" t="s">
        <v>8</v>
      </c>
      <c r="O4" s="18"/>
      <c r="P4" s="18"/>
      <c r="Q4" s="19" t="s">
        <v>9</v>
      </c>
      <c r="R4" s="19"/>
      <c r="S4" s="19"/>
      <c r="T4" s="20" t="s">
        <v>10</v>
      </c>
      <c r="U4" s="20"/>
      <c r="V4" s="20"/>
      <c r="W4" s="21"/>
      <c r="X4" s="22" t="s">
        <v>11</v>
      </c>
      <c r="Y4" s="22"/>
      <c r="Z4" s="22"/>
      <c r="AA4" s="23" t="s">
        <v>12</v>
      </c>
      <c r="AB4" s="24" t="s">
        <v>13</v>
      </c>
      <c r="AC4" s="23" t="s">
        <v>14</v>
      </c>
      <c r="AD4" s="18" t="s">
        <v>15</v>
      </c>
      <c r="AE4" s="18"/>
      <c r="AF4" s="18"/>
      <c r="AG4" s="25" t="s">
        <v>16</v>
      </c>
      <c r="AH4" s="25"/>
      <c r="AI4" s="26" t="s">
        <v>17</v>
      </c>
      <c r="AJ4" s="17" t="s">
        <v>18</v>
      </c>
      <c r="AK4" s="25" t="s">
        <v>4</v>
      </c>
      <c r="AL4" s="25"/>
      <c r="AM4" s="25"/>
      <c r="AN4" s="21"/>
    </row>
    <row r="5" s="15" customFormat="true" ht="76.8" hidden="false" customHeight="false" outlineLevel="0" collapsed="false">
      <c r="B5" s="16"/>
      <c r="C5" s="16"/>
      <c r="D5" s="16"/>
      <c r="E5" s="17"/>
      <c r="F5" s="27" t="s">
        <v>19</v>
      </c>
      <c r="G5" s="28" t="s">
        <v>20</v>
      </c>
      <c r="H5" s="28" t="s">
        <v>21</v>
      </c>
      <c r="I5" s="28" t="s">
        <v>22</v>
      </c>
      <c r="J5" s="27" t="s">
        <v>19</v>
      </c>
      <c r="K5" s="28" t="s">
        <v>20</v>
      </c>
      <c r="L5" s="28" t="s">
        <v>21</v>
      </c>
      <c r="M5" s="28" t="s">
        <v>23</v>
      </c>
      <c r="N5" s="27" t="s">
        <v>19</v>
      </c>
      <c r="O5" s="28" t="s">
        <v>20</v>
      </c>
      <c r="P5" s="28" t="s">
        <v>21</v>
      </c>
      <c r="Q5" s="27" t="s">
        <v>19</v>
      </c>
      <c r="R5" s="28" t="s">
        <v>20</v>
      </c>
      <c r="S5" s="28" t="s">
        <v>21</v>
      </c>
      <c r="T5" s="27" t="s">
        <v>19</v>
      </c>
      <c r="U5" s="28" t="s">
        <v>24</v>
      </c>
      <c r="V5" s="29" t="s">
        <v>25</v>
      </c>
      <c r="W5" s="30"/>
      <c r="X5" s="31" t="s">
        <v>26</v>
      </c>
      <c r="Y5" s="32" t="s">
        <v>27</v>
      </c>
      <c r="Z5" s="32" t="s">
        <v>28</v>
      </c>
      <c r="AA5" s="23"/>
      <c r="AB5" s="24"/>
      <c r="AC5" s="23"/>
      <c r="AD5" s="27" t="s">
        <v>19</v>
      </c>
      <c r="AE5" s="32" t="s">
        <v>29</v>
      </c>
      <c r="AF5" s="32" t="s">
        <v>30</v>
      </c>
      <c r="AG5" s="28" t="s">
        <v>31</v>
      </c>
      <c r="AH5" s="28" t="s">
        <v>32</v>
      </c>
      <c r="AI5" s="26"/>
      <c r="AJ5" s="17"/>
      <c r="AK5" s="25"/>
      <c r="AL5" s="25"/>
      <c r="AM5" s="25"/>
      <c r="AN5" s="21"/>
    </row>
    <row r="6" s="15" customFormat="true" ht="15.9" hidden="false" customHeight="true" outlineLevel="0" collapsed="false">
      <c r="B6" s="33" t="s">
        <v>33</v>
      </c>
      <c r="C6" s="34"/>
      <c r="D6" s="35" t="s">
        <v>34</v>
      </c>
      <c r="E6" s="36" t="n">
        <f aca="false">SUM(F6,J6,N6,Q6,T6,X6:AD6,AG6:AJ6)</f>
        <v>126</v>
      </c>
      <c r="F6" s="36" t="n">
        <f aca="false">SUM(G6:I6)</f>
        <v>61</v>
      </c>
      <c r="G6" s="36" t="n">
        <v>58</v>
      </c>
      <c r="H6" s="36" t="n">
        <v>3</v>
      </c>
      <c r="I6" s="36" t="n">
        <v>0</v>
      </c>
      <c r="J6" s="36" t="n">
        <f aca="false">SUM(K6:M6)</f>
        <v>1</v>
      </c>
      <c r="K6" s="36" t="n">
        <v>0</v>
      </c>
      <c r="L6" s="36" t="n">
        <v>1</v>
      </c>
      <c r="M6" s="36" t="s">
        <v>35</v>
      </c>
      <c r="N6" s="36" t="n">
        <f aca="false">SUM(O6:P6)</f>
        <v>4</v>
      </c>
      <c r="O6" s="36" t="n">
        <v>4</v>
      </c>
      <c r="P6" s="36" t="n">
        <v>0</v>
      </c>
      <c r="Q6" s="36" t="n">
        <f aca="false">SUM(R6:S6)</f>
        <v>31</v>
      </c>
      <c r="R6" s="36" t="n">
        <v>9</v>
      </c>
      <c r="S6" s="36" t="n">
        <v>22</v>
      </c>
      <c r="T6" s="36" t="n">
        <f aca="false">SUM(U6:V6)</f>
        <v>4</v>
      </c>
      <c r="U6" s="36" t="n">
        <v>2</v>
      </c>
      <c r="V6" s="36" t="n">
        <v>2</v>
      </c>
      <c r="W6" s="37"/>
      <c r="X6" s="38" t="s">
        <v>35</v>
      </c>
      <c r="Y6" s="36" t="n">
        <v>0</v>
      </c>
      <c r="Z6" s="36" t="n">
        <v>1</v>
      </c>
      <c r="AA6" s="36" t="s">
        <v>35</v>
      </c>
      <c r="AB6" s="36" t="n">
        <v>2</v>
      </c>
      <c r="AC6" s="36" t="n">
        <v>3</v>
      </c>
      <c r="AD6" s="39" t="n">
        <f aca="false">SUM(AE6:AF6)</f>
        <v>1</v>
      </c>
      <c r="AE6" s="39" t="n">
        <v>1</v>
      </c>
      <c r="AF6" s="36" t="s">
        <v>35</v>
      </c>
      <c r="AG6" s="36" t="n">
        <v>1</v>
      </c>
      <c r="AH6" s="36" t="s">
        <v>35</v>
      </c>
      <c r="AI6" s="36" t="n">
        <v>16</v>
      </c>
      <c r="AJ6" s="40" t="n">
        <v>1</v>
      </c>
      <c r="AK6" s="41" t="s">
        <v>34</v>
      </c>
      <c r="AL6" s="41"/>
      <c r="AM6" s="33" t="s">
        <v>33</v>
      </c>
      <c r="AN6" s="21"/>
    </row>
    <row r="7" s="15" customFormat="true" ht="15.9" hidden="false" customHeight="true" outlineLevel="0" collapsed="false">
      <c r="B7" s="33"/>
      <c r="C7" s="34"/>
      <c r="D7" s="35" t="s">
        <v>36</v>
      </c>
      <c r="E7" s="36" t="n">
        <f aca="false">SUM(F7,J7,N7,Q7,T7,X7:AD7,AG7:AJ7)</f>
        <v>47</v>
      </c>
      <c r="F7" s="36" t="n">
        <f aca="false">SUM(G7:I7)</f>
        <v>3</v>
      </c>
      <c r="G7" s="36" t="n">
        <v>0</v>
      </c>
      <c r="H7" s="36" t="n">
        <v>3</v>
      </c>
      <c r="I7" s="36" t="s">
        <v>35</v>
      </c>
      <c r="J7" s="36" t="n">
        <f aca="false">SUM(K7:M7)</f>
        <v>0</v>
      </c>
      <c r="K7" s="36" t="n">
        <v>0</v>
      </c>
      <c r="L7" s="36" t="n">
        <v>0</v>
      </c>
      <c r="M7" s="36" t="s">
        <v>35</v>
      </c>
      <c r="N7" s="36" t="n">
        <f aca="false">SUM(O7:P7)</f>
        <v>3</v>
      </c>
      <c r="O7" s="36" t="n">
        <v>3</v>
      </c>
      <c r="P7" s="36" t="n">
        <v>0</v>
      </c>
      <c r="Q7" s="36" t="n">
        <f aca="false">SUM(R7:S7)</f>
        <v>17</v>
      </c>
      <c r="R7" s="36" t="n">
        <v>5</v>
      </c>
      <c r="S7" s="36" t="n">
        <v>12</v>
      </c>
      <c r="T7" s="36" t="n">
        <f aca="false">SUM(U7:V7)</f>
        <v>3</v>
      </c>
      <c r="U7" s="36" t="n">
        <v>2</v>
      </c>
      <c r="V7" s="36" t="n">
        <v>1</v>
      </c>
      <c r="W7" s="37"/>
      <c r="X7" s="38" t="s">
        <v>35</v>
      </c>
      <c r="Y7" s="36" t="n">
        <v>0</v>
      </c>
      <c r="Z7" s="36" t="n">
        <v>1</v>
      </c>
      <c r="AA7" s="36" t="n">
        <v>0</v>
      </c>
      <c r="AB7" s="36" t="n">
        <v>3</v>
      </c>
      <c r="AC7" s="36" t="n">
        <v>1</v>
      </c>
      <c r="AD7" s="40" t="n">
        <f aca="false">SUM(AE7:AF7)</f>
        <v>1</v>
      </c>
      <c r="AE7" s="40" t="n">
        <v>1</v>
      </c>
      <c r="AF7" s="36" t="s">
        <v>35</v>
      </c>
      <c r="AG7" s="36" t="n">
        <v>0</v>
      </c>
      <c r="AH7" s="36" t="n">
        <v>1</v>
      </c>
      <c r="AI7" s="36" t="n">
        <v>14</v>
      </c>
      <c r="AJ7" s="40" t="n">
        <v>0</v>
      </c>
      <c r="AK7" s="41" t="s">
        <v>36</v>
      </c>
      <c r="AL7" s="41"/>
      <c r="AM7" s="33"/>
      <c r="AN7" s="21"/>
    </row>
    <row r="8" s="15" customFormat="true" ht="15.9" hidden="false" customHeight="true" outlineLevel="0" collapsed="false">
      <c r="B8" s="34" t="s">
        <v>37</v>
      </c>
      <c r="C8" s="34"/>
      <c r="D8" s="35" t="s">
        <v>34</v>
      </c>
      <c r="E8" s="36" t="n">
        <f aca="false">SUM(F8,J8,N8,Q8,T8,X8:AD8,AG8:AJ8)</f>
        <v>116</v>
      </c>
      <c r="F8" s="36" t="n">
        <f aca="false">SUM(G8:I8)</f>
        <v>35</v>
      </c>
      <c r="G8" s="36" t="n">
        <v>29</v>
      </c>
      <c r="H8" s="36" t="n">
        <v>6</v>
      </c>
      <c r="I8" s="36" t="n">
        <v>0</v>
      </c>
      <c r="J8" s="36" t="n">
        <f aca="false">SUM(K8:M8)</f>
        <v>6</v>
      </c>
      <c r="K8" s="36" t="n">
        <v>1</v>
      </c>
      <c r="L8" s="36" t="n">
        <v>5</v>
      </c>
      <c r="M8" s="36" t="s">
        <v>35</v>
      </c>
      <c r="N8" s="36" t="n">
        <f aca="false">SUM(O8:P8)</f>
        <v>2</v>
      </c>
      <c r="O8" s="36" t="n">
        <v>1</v>
      </c>
      <c r="P8" s="36" t="n">
        <v>1</v>
      </c>
      <c r="Q8" s="36" t="n">
        <f aca="false">SUM(R8:S8)</f>
        <v>44</v>
      </c>
      <c r="R8" s="36" t="n">
        <v>12</v>
      </c>
      <c r="S8" s="36" t="n">
        <v>32</v>
      </c>
      <c r="T8" s="36" t="n">
        <f aca="false">SUM(U8:V8)</f>
        <v>10</v>
      </c>
      <c r="U8" s="36" t="n">
        <v>6</v>
      </c>
      <c r="V8" s="36" t="n">
        <v>4</v>
      </c>
      <c r="W8" s="37"/>
      <c r="X8" s="38" t="s">
        <v>35</v>
      </c>
      <c r="Y8" s="36" t="n">
        <v>1</v>
      </c>
      <c r="Z8" s="36" t="n">
        <v>5</v>
      </c>
      <c r="AA8" s="36" t="s">
        <v>35</v>
      </c>
      <c r="AB8" s="36" t="n">
        <v>0</v>
      </c>
      <c r="AC8" s="36" t="n">
        <v>3</v>
      </c>
      <c r="AD8" s="40" t="n">
        <f aca="false">SUM(AE8:AF8)</f>
        <v>0</v>
      </c>
      <c r="AE8" s="40" t="n">
        <v>0</v>
      </c>
      <c r="AF8" s="36" t="s">
        <v>35</v>
      </c>
      <c r="AG8" s="36" t="n">
        <v>1</v>
      </c>
      <c r="AH8" s="36" t="s">
        <v>35</v>
      </c>
      <c r="AI8" s="36" t="n">
        <v>9</v>
      </c>
      <c r="AJ8" s="40" t="n">
        <v>0</v>
      </c>
      <c r="AK8" s="41" t="s">
        <v>34</v>
      </c>
      <c r="AL8" s="41"/>
      <c r="AM8" s="34" t="s">
        <v>38</v>
      </c>
      <c r="AN8" s="42"/>
    </row>
    <row r="9" s="15" customFormat="true" ht="15.9" hidden="false" customHeight="true" outlineLevel="0" collapsed="false">
      <c r="B9" s="34"/>
      <c r="C9" s="34"/>
      <c r="D9" s="35" t="s">
        <v>36</v>
      </c>
      <c r="E9" s="36" t="n">
        <f aca="false">SUM(F9,J9,N9,Q9,T9,X9:AD9,AG9:AJ9)</f>
        <v>35</v>
      </c>
      <c r="F9" s="36" t="n">
        <f aca="false">SUM(G9:I9)</f>
        <v>5</v>
      </c>
      <c r="G9" s="36" t="n">
        <v>2</v>
      </c>
      <c r="H9" s="36" t="n">
        <v>3</v>
      </c>
      <c r="I9" s="36" t="s">
        <v>35</v>
      </c>
      <c r="J9" s="36" t="n">
        <f aca="false">SUM(K9:M9)</f>
        <v>1</v>
      </c>
      <c r="K9" s="36" t="n">
        <v>1</v>
      </c>
      <c r="L9" s="36" t="n">
        <v>0</v>
      </c>
      <c r="M9" s="36" t="s">
        <v>35</v>
      </c>
      <c r="N9" s="36" t="n">
        <f aca="false">SUM(O9:P9)</f>
        <v>1</v>
      </c>
      <c r="O9" s="36" t="n">
        <v>1</v>
      </c>
      <c r="P9" s="36" t="n">
        <v>0</v>
      </c>
      <c r="Q9" s="36" t="n">
        <f aca="false">SUM(R9:S9)</f>
        <v>10</v>
      </c>
      <c r="R9" s="36" t="n">
        <v>4</v>
      </c>
      <c r="S9" s="36" t="n">
        <v>6</v>
      </c>
      <c r="T9" s="36" t="n">
        <f aca="false">SUM(U9:V9)</f>
        <v>4</v>
      </c>
      <c r="U9" s="36" t="n">
        <v>4</v>
      </c>
      <c r="V9" s="36" t="n">
        <v>0</v>
      </c>
      <c r="W9" s="37"/>
      <c r="X9" s="38" t="s">
        <v>35</v>
      </c>
      <c r="Y9" s="36" t="n">
        <v>1</v>
      </c>
      <c r="Z9" s="36" t="n">
        <v>4</v>
      </c>
      <c r="AA9" s="36" t="n">
        <v>0</v>
      </c>
      <c r="AB9" s="36" t="n">
        <v>0</v>
      </c>
      <c r="AC9" s="36" t="n">
        <v>2</v>
      </c>
      <c r="AD9" s="40" t="n">
        <f aca="false">SUM(AE9:AF9)</f>
        <v>0</v>
      </c>
      <c r="AE9" s="40" t="n">
        <v>0</v>
      </c>
      <c r="AF9" s="36" t="s">
        <v>35</v>
      </c>
      <c r="AG9" s="36" t="n">
        <v>1</v>
      </c>
      <c r="AH9" s="36" t="n">
        <v>0</v>
      </c>
      <c r="AI9" s="36" t="n">
        <v>6</v>
      </c>
      <c r="AJ9" s="40" t="n">
        <v>0</v>
      </c>
      <c r="AK9" s="41" t="s">
        <v>36</v>
      </c>
      <c r="AL9" s="41"/>
      <c r="AM9" s="34"/>
      <c r="AN9" s="42"/>
    </row>
    <row r="10" s="15" customFormat="true" ht="15.9" hidden="false" customHeight="true" outlineLevel="0" collapsed="false">
      <c r="B10" s="43" t="s">
        <v>39</v>
      </c>
      <c r="C10" s="43"/>
      <c r="D10" s="35" t="s">
        <v>34</v>
      </c>
      <c r="E10" s="44" t="n">
        <f aca="false">SUM(F10,J10,N10,Q10,T10,X10:AD10,AG10:AJ10)</f>
        <v>92</v>
      </c>
      <c r="F10" s="44" t="n">
        <f aca="false">SUM(G10:I10)</f>
        <v>46</v>
      </c>
      <c r="G10" s="45" t="n">
        <f aca="false">SUM(G12,G14,G16,G18,G20,G22,G24,G26,G28,G30,G32,G34,G36,G38,G40,G42)</f>
        <v>40</v>
      </c>
      <c r="H10" s="45" t="n">
        <f aca="false">SUM(H12,H14,H16,H18,H20,H22,H24,H26,H28,H30,H32,H34,H36,H38,H40,H42)</f>
        <v>6</v>
      </c>
      <c r="I10" s="45" t="n">
        <f aca="false">SUM(I12,I14,I16,I18,I20,I22,I24,I26,I28,I30,I32,I34,I36,I38,I40,I42)</f>
        <v>0</v>
      </c>
      <c r="J10" s="45" t="n">
        <f aca="false">SUM(K10:M10)</f>
        <v>0</v>
      </c>
      <c r="K10" s="45" t="n">
        <f aca="false">SUM(K12,K14,K16,K18,K20,K22,K24,K26,K28,K30,K32,K34,K36,K38,K40,K42)</f>
        <v>0</v>
      </c>
      <c r="L10" s="45" t="n">
        <f aca="false">SUM(L12,L14,L16,L18,L20,L22,L24,L26,L28,L30,L32,L34,L36,L38,L40,L42)</f>
        <v>0</v>
      </c>
      <c r="M10" s="45" t="n">
        <f aca="false">SUM(M12,M14,M16,M18,M20,M22,M24,M26,M28,M30,M32,M34,M36,M38,M40,M42)</f>
        <v>0</v>
      </c>
      <c r="N10" s="45" t="n">
        <f aca="false">SUM(O10:P10)</f>
        <v>3</v>
      </c>
      <c r="O10" s="45" t="n">
        <f aca="false">SUM(O12,O14,O16,O18,O20,O22,O24,O26,O28,O30,O32,O34,O36,O38,O40,O42)</f>
        <v>3</v>
      </c>
      <c r="P10" s="45" t="n">
        <f aca="false">SUM(P12,P14,P16,P18,P20,P22,P24,P26,P28,P30,P32,P34,P36,P38,P40,P42)</f>
        <v>0</v>
      </c>
      <c r="Q10" s="45" t="n">
        <f aca="false">SUM(R10:S10)</f>
        <v>18</v>
      </c>
      <c r="R10" s="45" t="n">
        <f aca="false">SUM(R12,R14,R16,R18,R20,R22,R24,R26,R28,R30,R32,R34,R36,R38,R40,R42)</f>
        <v>10</v>
      </c>
      <c r="S10" s="45" t="n">
        <f aca="false">SUM(S12,S14,S16,S18,S20,S22,S24,S26,S28,S30,S32,S34,S36,S38,S40,S42)</f>
        <v>8</v>
      </c>
      <c r="T10" s="45" t="n">
        <f aca="false">SUM(U10:V10)</f>
        <v>5</v>
      </c>
      <c r="U10" s="45" t="n">
        <f aca="false">SUM(U12,U14,U16,U18,U20,U22,U24,U26,U28,U30,U32,U34,U36,U38,U40,U42)</f>
        <v>5</v>
      </c>
      <c r="V10" s="45" t="n">
        <f aca="false">SUM(V12,V14,V16,V18,V20,V22,V24,V26,V28,V30,V32,V34,V36,V38,V40,V42)</f>
        <v>0</v>
      </c>
      <c r="W10" s="46"/>
      <c r="X10" s="47" t="n">
        <f aca="false">SUM(X12,X14,X16,X18,X20,X22,X24,X26,X28,X30,X32,X34,X36,X38,X40,X42)</f>
        <v>0</v>
      </c>
      <c r="Y10" s="47" t="n">
        <f aca="false">SUM(Y12,Y14,Y16,Y18,Y20,Y22,Y24,Y26,Y28,Y30,Y32,Y34,Y36,Y38,Y40,Y42)</f>
        <v>0</v>
      </c>
      <c r="Z10" s="47" t="n">
        <f aca="false">SUM(Z12,Z14,Z16,Z18,Z20,Z22,Z24,Z26,Z28,Z30,Z32,Z34,Z36,Z38,Z40,Z42)</f>
        <v>2</v>
      </c>
      <c r="AA10" s="47" t="n">
        <f aca="false">SUM(AA12,AA14,AA16,AA18,AA20,AA22,AA24,AA26,AA28,AA30,AA32,AA34,AA36,AA38,AA40,AA42)</f>
        <v>0</v>
      </c>
      <c r="AB10" s="47" t="n">
        <f aca="false">SUM(AB12,AB14,AB16,AB18,AB20,AB22,AB24,AB26,AB28,AB30,AB32,AB34,AB36,AB38,AB40,AB42)</f>
        <v>0</v>
      </c>
      <c r="AC10" s="47" t="n">
        <f aca="false">SUM(AC12,AC14,AC16,AC18,AC20,AC22,AC24,AC26,AC28,AC30,AC32,AC34,AC36,AC38,AC40,AC42)</f>
        <v>1</v>
      </c>
      <c r="AD10" s="48" t="n">
        <f aca="false">SUM(AE10:AF10)</f>
        <v>0</v>
      </c>
      <c r="AE10" s="48" t="n">
        <f aca="false">SUM(AE12,AE14,AE16,AE18,AE20,AE22,AE24,AE26,AE28,AE30,AE32,AE34,AE36,AE38,AE40,AE42)</f>
        <v>0</v>
      </c>
      <c r="AF10" s="47" t="n">
        <f aca="false">SUM(AF12,AF14,AF16,AF18,AF20,AF22,AF24,AF26,AF28,AF30,AF32,AF34,AF36,AF38,AF40,AF42)</f>
        <v>0</v>
      </c>
      <c r="AG10" s="47" t="n">
        <f aca="false">SUM(AG12,AG14,AG16,AG18,AG20,AG22,AG24,AG26,AG28,AG30,AG32,AG34,AG36,AG38,AG40,AG42)</f>
        <v>0</v>
      </c>
      <c r="AH10" s="47" t="n">
        <f aca="false">SUM(AH12,AH14,AH16,AH18,AH20,AH22,AH24,AH26,AH28,AH30,AH32,AH34,AH36,AH38,AH40,AH42)</f>
        <v>0</v>
      </c>
      <c r="AI10" s="47" t="n">
        <f aca="false">SUM(AI12,AI14,AI16,AI18,AI20,AI22,AI24,AI26,AI28,AI30,AI32,AI34,AI36,AI38,AI40,AI42)</f>
        <v>16</v>
      </c>
      <c r="AJ10" s="47" t="n">
        <f aca="false">SUM(AJ12,AJ14,AJ16,AJ18,AJ20,AJ22,AJ24,AJ26,AJ28,AJ30,AJ32,AJ34,AJ36,AJ38,AJ40,AJ42)</f>
        <v>1</v>
      </c>
      <c r="AK10" s="35" t="s">
        <v>34</v>
      </c>
      <c r="AL10" s="35"/>
      <c r="AM10" s="43" t="s">
        <v>40</v>
      </c>
      <c r="AN10" s="42"/>
    </row>
    <row r="11" s="15" customFormat="true" ht="15.9" hidden="false" customHeight="true" outlineLevel="0" collapsed="false">
      <c r="B11" s="43"/>
      <c r="C11" s="43"/>
      <c r="D11" s="35" t="s">
        <v>36</v>
      </c>
      <c r="E11" s="44" t="n">
        <f aca="false">SUM(F11,J11,N11,Q11,T11,X11:AD11,AG11:AJ11)</f>
        <v>43</v>
      </c>
      <c r="F11" s="44" t="n">
        <f aca="false">SUM(G11:I11)</f>
        <v>1</v>
      </c>
      <c r="G11" s="45" t="n">
        <f aca="false">SUM(G13,G15,G17,G19,G21,G23,G25,G27,G29,G31,G33,G35,G37,G39,G41,G43)</f>
        <v>0</v>
      </c>
      <c r="H11" s="45" t="n">
        <f aca="false">SUM(H13,H15,H17,H19,H21,H23,H25,H27,H29,H31,H33,H35,H37,H39,H41,H43)</f>
        <v>1</v>
      </c>
      <c r="I11" s="45" t="n">
        <f aca="false">SUM(I13,I15,I17,I19,I21,I23,I25,I27,I29,I31,I33,I35,I37,I39,I41,I43)</f>
        <v>0</v>
      </c>
      <c r="J11" s="45" t="n">
        <f aca="false">SUM(K11:M11)</f>
        <v>0</v>
      </c>
      <c r="K11" s="45" t="n">
        <f aca="false">SUM(K13,K15,K17,K19,K21,K23,K25,K27,K29,K31,K33,K35,K37,K39,K41,K43)</f>
        <v>0</v>
      </c>
      <c r="L11" s="45" t="n">
        <f aca="false">SUM(L13,L15,L17,L19,L21,L23,L25,L27,L29,L31,L33,L35,L37,L39,L41,L43)</f>
        <v>0</v>
      </c>
      <c r="M11" s="45" t="n">
        <f aca="false">SUM(M13,M15,M17,M19,M21,M23,M25,M27,M29,M31,M33,M35,M37,M39,M41,M43)</f>
        <v>0</v>
      </c>
      <c r="N11" s="45" t="n">
        <f aca="false">SUM(O11:P11)</f>
        <v>2</v>
      </c>
      <c r="O11" s="45" t="n">
        <f aca="false">SUM(O13,O15,O17,O19,O21,O23,O25,O27,O29,O31,O33,O35,O37,O39,O41,O43)</f>
        <v>2</v>
      </c>
      <c r="P11" s="45" t="n">
        <f aca="false">SUM(P13,P15,P17,P19,P21,P23,P25,P27,P29,P31,P33,P35,P37,P39,P41,P43)</f>
        <v>0</v>
      </c>
      <c r="Q11" s="45" t="n">
        <f aca="false">SUM(R11:S11)</f>
        <v>16</v>
      </c>
      <c r="R11" s="45" t="n">
        <f aca="false">SUM(R13,R15,R17,R19,R21,R23,R25,R27,R29,R31,R33,R35,R37,R39,R41,R43)</f>
        <v>11</v>
      </c>
      <c r="S11" s="45" t="n">
        <f aca="false">SUM(S13,S15,S17,S19,S21,S23,S25,S27,S29,S31,S33,S35,S37,S39,S41,S43)</f>
        <v>5</v>
      </c>
      <c r="T11" s="45" t="n">
        <f aca="false">SUM(U11:V11)</f>
        <v>5</v>
      </c>
      <c r="U11" s="45" t="n">
        <f aca="false">SUM(U13,U15,U17,U19,U21,U23,U25,U27,U29,U31,U33,U35,U37,U39,U41,U43)</f>
        <v>5</v>
      </c>
      <c r="V11" s="45" t="n">
        <f aca="false">SUM(V13,V15,V17,V19,V21,V23,V25,V27,V29,V31,V33,V35,V37,V39,V41,V43)</f>
        <v>0</v>
      </c>
      <c r="W11" s="46"/>
      <c r="X11" s="47" t="n">
        <f aca="false">SUM(X13,X15,X17,X19,X21,X23,X25,X27,X29,X31,X33,X35,X37,X39,X41,X43)</f>
        <v>0</v>
      </c>
      <c r="Y11" s="47" t="n">
        <f aca="false">SUM(Y13,Y15,Y17,Y19,Y21,Y23,Y25,Y27,Y29,Y31,Y33,Y35,Y37,Y39,Y41,Y43)</f>
        <v>0</v>
      </c>
      <c r="Z11" s="47" t="n">
        <f aca="false">SUM(Z13,Z15,Z17,Z19,Z21,Z23,Z25,Z27,Z29,Z31,Z33,Z35,Z37,Z39,Z41,Z43)</f>
        <v>2</v>
      </c>
      <c r="AA11" s="47" t="n">
        <f aca="false">SUM(AA13,AA15,AA17,AA19,AA21,AA23,AA25,AA27,AA29,AA31,AA33,AA35,AA37,AA39,AA41,AA43)</f>
        <v>1</v>
      </c>
      <c r="AB11" s="47" t="n">
        <f aca="false">SUM(AB13,AB15,AB17,AB19,AB21,AB23,AB25,AB27,AB29,AB31,AB33,AB35,AB37,AB39,AB41,AB43)</f>
        <v>0</v>
      </c>
      <c r="AC11" s="47" t="n">
        <f aca="false">SUM(AC13,AC15,AC17,AC19,AC21,AC23,AC25,AC27,AC29,AC31,AC33,AC35,AC37,AC39,AC41,AC43)</f>
        <v>1</v>
      </c>
      <c r="AD11" s="48" t="n">
        <f aca="false">SUM(AE11:AF11)</f>
        <v>0</v>
      </c>
      <c r="AE11" s="48" t="n">
        <f aca="false">SUM(AE13,AE15,AE17,AE19,AE21,AE23,AE25,AE27,AE29,AE31,AE33,AE35,AE37,AE39,AE41,AE43)</f>
        <v>0</v>
      </c>
      <c r="AF11" s="47" t="n">
        <f aca="false">SUM(AF13,AF15,AF17,AF19,AF21,AF23,AF25,AF27,AF29,AF31,AF33,AF35,AF37,AF39,AF41,AF43)</f>
        <v>0</v>
      </c>
      <c r="AG11" s="47" t="n">
        <f aca="false">SUM(AG13,AG15,AG17,AG19,AG21,AG23,AG25,AG27,AG29,AG31,AG33,AG35,AG37,AG39,AG41,AG43)</f>
        <v>0</v>
      </c>
      <c r="AH11" s="47" t="n">
        <f aca="false">SUM(AH13,AH15,AH17,AH19,AH21,AH23,AH25,AH27,AH29,AH31,AH33,AH35,AH37,AH39,AH41,AH43)</f>
        <v>0</v>
      </c>
      <c r="AI11" s="47" t="n">
        <f aca="false">SUM(AI13,AI15,AI17,AI19,AI21,AI23,AI25,AI27,AI29,AI31,AI33,AI35,AI37,AI39,AI41,AI43)</f>
        <v>14</v>
      </c>
      <c r="AJ11" s="47" t="n">
        <f aca="false">SUM(AJ13,AJ15,AJ17,AJ19,AJ21,AJ23,AJ25,AJ27,AJ29,AJ31,AJ33,AJ35,AJ37,AJ39,AJ41,AJ43)</f>
        <v>1</v>
      </c>
      <c r="AK11" s="35" t="s">
        <v>36</v>
      </c>
      <c r="AL11" s="35"/>
      <c r="AM11" s="43"/>
      <c r="AN11" s="42"/>
    </row>
    <row r="12" s="15" customFormat="true" ht="15.9" hidden="false" customHeight="true" outlineLevel="0" collapsed="false">
      <c r="B12" s="49" t="s">
        <v>41</v>
      </c>
      <c r="C12" s="41"/>
      <c r="D12" s="35" t="s">
        <v>34</v>
      </c>
      <c r="E12" s="44" t="n">
        <f aca="false">SUM(F12,J12,N12,Q12,T12,X12:AD12,AG12:AJ12)</f>
        <v>34</v>
      </c>
      <c r="F12" s="44" t="n">
        <f aca="false">SUM(G12:I12)</f>
        <v>30</v>
      </c>
      <c r="G12" s="50" t="n">
        <v>29</v>
      </c>
      <c r="H12" s="50" t="n">
        <v>1</v>
      </c>
      <c r="I12" s="50" t="s">
        <v>35</v>
      </c>
      <c r="J12" s="45" t="n">
        <f aca="false">SUM(K12:M12)</f>
        <v>0</v>
      </c>
      <c r="K12" s="50" t="s">
        <v>35</v>
      </c>
      <c r="L12" s="50" t="s">
        <v>35</v>
      </c>
      <c r="M12" s="50" t="s">
        <v>35</v>
      </c>
      <c r="N12" s="45" t="n">
        <f aca="false">SUM(O12:P12)</f>
        <v>1</v>
      </c>
      <c r="O12" s="50" t="n">
        <v>1</v>
      </c>
      <c r="P12" s="50" t="s">
        <v>35</v>
      </c>
      <c r="Q12" s="45" t="n">
        <f aca="false">SUM(R12:S12)</f>
        <v>2</v>
      </c>
      <c r="R12" s="50" t="n">
        <v>1</v>
      </c>
      <c r="S12" s="50" t="n">
        <v>1</v>
      </c>
      <c r="T12" s="45" t="n">
        <f aca="false">SUM(U12:V12)</f>
        <v>0</v>
      </c>
      <c r="U12" s="50" t="s">
        <v>35</v>
      </c>
      <c r="V12" s="50" t="s">
        <v>35</v>
      </c>
      <c r="W12" s="37"/>
      <c r="X12" s="51" t="s">
        <v>35</v>
      </c>
      <c r="Y12" s="50" t="s">
        <v>35</v>
      </c>
      <c r="Z12" s="50" t="s">
        <v>35</v>
      </c>
      <c r="AA12" s="50" t="s">
        <v>35</v>
      </c>
      <c r="AB12" s="50" t="s">
        <v>35</v>
      </c>
      <c r="AC12" s="50" t="s">
        <v>35</v>
      </c>
      <c r="AD12" s="48" t="n">
        <f aca="false">SUM(AE12:AF12)</f>
        <v>0</v>
      </c>
      <c r="AE12" s="50" t="s">
        <v>35</v>
      </c>
      <c r="AF12" s="50" t="s">
        <v>35</v>
      </c>
      <c r="AG12" s="50" t="s">
        <v>35</v>
      </c>
      <c r="AH12" s="50" t="s">
        <v>35</v>
      </c>
      <c r="AI12" s="50" t="n">
        <v>1</v>
      </c>
      <c r="AJ12" s="52" t="s">
        <v>35</v>
      </c>
      <c r="AK12" s="41" t="s">
        <v>34</v>
      </c>
      <c r="AL12" s="41"/>
      <c r="AM12" s="49" t="s">
        <v>41</v>
      </c>
      <c r="AN12" s="42"/>
    </row>
    <row r="13" s="15" customFormat="true" ht="15.9" hidden="false" customHeight="true" outlineLevel="0" collapsed="false">
      <c r="B13" s="49"/>
      <c r="C13" s="41"/>
      <c r="D13" s="35" t="s">
        <v>36</v>
      </c>
      <c r="E13" s="44" t="n">
        <f aca="false">SUM(F13,J13,N13,Q13,T13,X13:AD13,AG13:AJ13)</f>
        <v>2</v>
      </c>
      <c r="F13" s="44" t="n">
        <f aca="false">SUM(G13:I13)</f>
        <v>0</v>
      </c>
      <c r="G13" s="50" t="n">
        <v>0</v>
      </c>
      <c r="H13" s="50" t="n">
        <v>0</v>
      </c>
      <c r="I13" s="50" t="s">
        <v>35</v>
      </c>
      <c r="J13" s="45" t="n">
        <f aca="false">SUM(K13:M13)</f>
        <v>0</v>
      </c>
      <c r="K13" s="50" t="n">
        <v>0</v>
      </c>
      <c r="L13" s="50" t="n">
        <v>0</v>
      </c>
      <c r="M13" s="50" t="s">
        <v>35</v>
      </c>
      <c r="N13" s="45" t="n">
        <f aca="false">SUM(O13:P13)</f>
        <v>0</v>
      </c>
      <c r="O13" s="50" t="n">
        <v>0</v>
      </c>
      <c r="P13" s="50" t="n">
        <v>0</v>
      </c>
      <c r="Q13" s="45" t="n">
        <f aca="false">SUM(R13:S13)</f>
        <v>1</v>
      </c>
      <c r="R13" s="50" t="n">
        <v>1</v>
      </c>
      <c r="S13" s="50" t="n">
        <v>0</v>
      </c>
      <c r="T13" s="45" t="n">
        <f aca="false">SUM(U13:V13)</f>
        <v>0</v>
      </c>
      <c r="U13" s="50" t="n">
        <v>0</v>
      </c>
      <c r="V13" s="50" t="n">
        <v>0</v>
      </c>
      <c r="W13" s="37"/>
      <c r="X13" s="51" t="s">
        <v>35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s">
        <v>35</v>
      </c>
      <c r="AD13" s="48" t="n">
        <f aca="false">SUM(AE13:AF13)</f>
        <v>0</v>
      </c>
      <c r="AE13" s="50" t="n">
        <v>0</v>
      </c>
      <c r="AF13" s="50" t="s">
        <v>35</v>
      </c>
      <c r="AG13" s="50" t="n">
        <v>0</v>
      </c>
      <c r="AH13" s="50" t="n">
        <v>0</v>
      </c>
      <c r="AI13" s="50" t="n">
        <v>1</v>
      </c>
      <c r="AJ13" s="52" t="n">
        <v>0</v>
      </c>
      <c r="AK13" s="41" t="s">
        <v>36</v>
      </c>
      <c r="AL13" s="41"/>
      <c r="AM13" s="49"/>
      <c r="AN13" s="42"/>
    </row>
    <row r="14" s="15" customFormat="true" ht="15.9" hidden="false" customHeight="true" outlineLevel="0" collapsed="false">
      <c r="B14" s="49" t="s">
        <v>42</v>
      </c>
      <c r="C14" s="41"/>
      <c r="D14" s="35" t="s">
        <v>34</v>
      </c>
      <c r="E14" s="44" t="n">
        <f aca="false">SUM(F14,J14,N14,Q14,T14,X14:AD14,AG14:AJ14)</f>
        <v>35</v>
      </c>
      <c r="F14" s="44" t="n">
        <f aca="false">SUM(G14:I14)</f>
        <v>14</v>
      </c>
      <c r="G14" s="50" t="n">
        <v>10</v>
      </c>
      <c r="H14" s="50" t="n">
        <v>4</v>
      </c>
      <c r="I14" s="50" t="s">
        <v>35</v>
      </c>
      <c r="J14" s="45" t="n">
        <f aca="false">SUM(K14:M14)</f>
        <v>0</v>
      </c>
      <c r="K14" s="50" t="s">
        <v>35</v>
      </c>
      <c r="L14" s="50" t="s">
        <v>35</v>
      </c>
      <c r="M14" s="50" t="s">
        <v>35</v>
      </c>
      <c r="N14" s="45" t="n">
        <f aca="false">SUM(O14:P14)</f>
        <v>1</v>
      </c>
      <c r="O14" s="50" t="n">
        <v>1</v>
      </c>
      <c r="P14" s="50" t="s">
        <v>35</v>
      </c>
      <c r="Q14" s="45" t="n">
        <f aca="false">SUM(R14:S14)</f>
        <v>9</v>
      </c>
      <c r="R14" s="50" t="n">
        <v>4</v>
      </c>
      <c r="S14" s="50" t="n">
        <v>5</v>
      </c>
      <c r="T14" s="45" t="n">
        <f aca="false">SUM(U14:V14)</f>
        <v>1</v>
      </c>
      <c r="U14" s="50" t="n">
        <v>1</v>
      </c>
      <c r="V14" s="50" t="s">
        <v>35</v>
      </c>
      <c r="W14" s="37"/>
      <c r="X14" s="51" t="s">
        <v>35</v>
      </c>
      <c r="Y14" s="50" t="s">
        <v>35</v>
      </c>
      <c r="Z14" s="50" t="s">
        <v>35</v>
      </c>
      <c r="AA14" s="50" t="s">
        <v>35</v>
      </c>
      <c r="AB14" s="50" t="s">
        <v>35</v>
      </c>
      <c r="AC14" s="50" t="n">
        <v>1</v>
      </c>
      <c r="AD14" s="48" t="n">
        <f aca="false">SUM(AE14:AF14)</f>
        <v>0</v>
      </c>
      <c r="AE14" s="50" t="s">
        <v>35</v>
      </c>
      <c r="AF14" s="50" t="s">
        <v>35</v>
      </c>
      <c r="AG14" s="50" t="s">
        <v>35</v>
      </c>
      <c r="AH14" s="50" t="s">
        <v>35</v>
      </c>
      <c r="AI14" s="50" t="n">
        <v>9</v>
      </c>
      <c r="AJ14" s="52" t="s">
        <v>35</v>
      </c>
      <c r="AK14" s="41" t="s">
        <v>34</v>
      </c>
      <c r="AL14" s="41"/>
      <c r="AM14" s="49" t="s">
        <v>42</v>
      </c>
      <c r="AN14" s="42"/>
    </row>
    <row r="15" s="15" customFormat="true" ht="15.9" hidden="false" customHeight="true" outlineLevel="0" collapsed="false">
      <c r="B15" s="49"/>
      <c r="C15" s="41"/>
      <c r="D15" s="35" t="s">
        <v>36</v>
      </c>
      <c r="E15" s="44" t="n">
        <f aca="false">SUM(F15,J15,N15,Q15,T15,X15:AD15,AG15:AJ15)</f>
        <v>17</v>
      </c>
      <c r="F15" s="44" t="n">
        <f aca="false">SUM(G15:I15)</f>
        <v>1</v>
      </c>
      <c r="G15" s="50" t="n">
        <v>0</v>
      </c>
      <c r="H15" s="50" t="n">
        <v>1</v>
      </c>
      <c r="I15" s="50" t="s">
        <v>35</v>
      </c>
      <c r="J15" s="45" t="n">
        <f aca="false">SUM(K15:M15)</f>
        <v>0</v>
      </c>
      <c r="K15" s="50" t="n">
        <v>0</v>
      </c>
      <c r="L15" s="50" t="n">
        <v>0</v>
      </c>
      <c r="M15" s="50" t="s">
        <v>35</v>
      </c>
      <c r="N15" s="45" t="n">
        <f aca="false">SUM(O15:P15)</f>
        <v>1</v>
      </c>
      <c r="O15" s="50" t="n">
        <v>1</v>
      </c>
      <c r="P15" s="50" t="n">
        <v>0</v>
      </c>
      <c r="Q15" s="45" t="n">
        <f aca="false">SUM(R15:S15)</f>
        <v>6</v>
      </c>
      <c r="R15" s="50" t="n">
        <v>4</v>
      </c>
      <c r="S15" s="50" t="n">
        <v>2</v>
      </c>
      <c r="T15" s="45" t="n">
        <f aca="false">SUM(U15:V15)</f>
        <v>1</v>
      </c>
      <c r="U15" s="50" t="n">
        <v>1</v>
      </c>
      <c r="V15" s="50" t="n">
        <v>0</v>
      </c>
      <c r="W15" s="37"/>
      <c r="X15" s="51" t="s">
        <v>35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1</v>
      </c>
      <c r="AD15" s="48" t="n">
        <f aca="false">SUM(AE15:AF15)</f>
        <v>0</v>
      </c>
      <c r="AE15" s="50" t="n">
        <v>0</v>
      </c>
      <c r="AF15" s="50" t="s">
        <v>35</v>
      </c>
      <c r="AG15" s="50" t="n">
        <v>0</v>
      </c>
      <c r="AH15" s="50" t="n">
        <v>0</v>
      </c>
      <c r="AI15" s="50" t="n">
        <v>7</v>
      </c>
      <c r="AJ15" s="52" t="n">
        <v>0</v>
      </c>
      <c r="AK15" s="41" t="s">
        <v>36</v>
      </c>
      <c r="AL15" s="41"/>
      <c r="AM15" s="49"/>
      <c r="AN15" s="42"/>
    </row>
    <row r="16" s="15" customFormat="true" ht="15.9" hidden="false" customHeight="true" outlineLevel="0" collapsed="false">
      <c r="B16" s="49" t="s">
        <v>43</v>
      </c>
      <c r="C16" s="41"/>
      <c r="D16" s="35" t="s">
        <v>34</v>
      </c>
      <c r="E16" s="44" t="n">
        <f aca="false">SUM(F16,J16,N16,Q16,T16,X16:AD16,AG16:AJ16)</f>
        <v>6</v>
      </c>
      <c r="F16" s="44" t="n">
        <f aca="false">SUM(G16:I16)</f>
        <v>0</v>
      </c>
      <c r="G16" s="50" t="s">
        <v>35</v>
      </c>
      <c r="H16" s="50" t="s">
        <v>35</v>
      </c>
      <c r="I16" s="50" t="s">
        <v>35</v>
      </c>
      <c r="J16" s="45" t="n">
        <f aca="false">SUM(K16:M16)</f>
        <v>0</v>
      </c>
      <c r="K16" s="50" t="s">
        <v>35</v>
      </c>
      <c r="L16" s="50" t="s">
        <v>35</v>
      </c>
      <c r="M16" s="50" t="s">
        <v>35</v>
      </c>
      <c r="N16" s="45" t="n">
        <f aca="false">SUM(O16:P16)</f>
        <v>0</v>
      </c>
      <c r="O16" s="50" t="s">
        <v>35</v>
      </c>
      <c r="P16" s="50" t="s">
        <v>35</v>
      </c>
      <c r="Q16" s="45" t="n">
        <f aca="false">SUM(R16:S16)</f>
        <v>3</v>
      </c>
      <c r="R16" s="50" t="n">
        <v>3</v>
      </c>
      <c r="S16" s="50" t="s">
        <v>35</v>
      </c>
      <c r="T16" s="45" t="n">
        <f aca="false">SUM(U16:V16)</f>
        <v>0</v>
      </c>
      <c r="U16" s="50" t="s">
        <v>35</v>
      </c>
      <c r="V16" s="50" t="s">
        <v>35</v>
      </c>
      <c r="W16" s="37"/>
      <c r="X16" s="51" t="s">
        <v>35</v>
      </c>
      <c r="Y16" s="50" t="s">
        <v>35</v>
      </c>
      <c r="Z16" s="50" t="s">
        <v>35</v>
      </c>
      <c r="AA16" s="50" t="s">
        <v>35</v>
      </c>
      <c r="AB16" s="50" t="s">
        <v>35</v>
      </c>
      <c r="AC16" s="50" t="s">
        <v>35</v>
      </c>
      <c r="AD16" s="48" t="n">
        <f aca="false">SUM(AE16:AF16)</f>
        <v>0</v>
      </c>
      <c r="AE16" s="50" t="s">
        <v>35</v>
      </c>
      <c r="AF16" s="50" t="s">
        <v>35</v>
      </c>
      <c r="AG16" s="50" t="s">
        <v>35</v>
      </c>
      <c r="AH16" s="50" t="s">
        <v>35</v>
      </c>
      <c r="AI16" s="50" t="n">
        <v>3</v>
      </c>
      <c r="AJ16" s="52" t="s">
        <v>35</v>
      </c>
      <c r="AK16" s="41" t="s">
        <v>34</v>
      </c>
      <c r="AL16" s="41"/>
      <c r="AM16" s="49" t="s">
        <v>43</v>
      </c>
      <c r="AN16" s="42"/>
    </row>
    <row r="17" s="15" customFormat="true" ht="15.9" hidden="false" customHeight="true" outlineLevel="0" collapsed="false">
      <c r="B17" s="49"/>
      <c r="C17" s="41"/>
      <c r="D17" s="35" t="s">
        <v>36</v>
      </c>
      <c r="E17" s="44" t="n">
        <f aca="false">SUM(F17,J17,N17,Q17,T17,X17:AD17,AG17:AJ17)</f>
        <v>6</v>
      </c>
      <c r="F17" s="44" t="n">
        <f aca="false">SUM(G17:I17)</f>
        <v>0</v>
      </c>
      <c r="G17" s="50" t="s">
        <v>35</v>
      </c>
      <c r="H17" s="50" t="s">
        <v>35</v>
      </c>
      <c r="I17" s="50" t="s">
        <v>35</v>
      </c>
      <c r="J17" s="45" t="n">
        <f aca="false">SUM(K17:M17)</f>
        <v>0</v>
      </c>
      <c r="K17" s="50" t="s">
        <v>35</v>
      </c>
      <c r="L17" s="50" t="s">
        <v>35</v>
      </c>
      <c r="M17" s="50" t="s">
        <v>35</v>
      </c>
      <c r="N17" s="45" t="n">
        <f aca="false">SUM(O17:P17)</f>
        <v>0</v>
      </c>
      <c r="O17" s="50" t="s">
        <v>35</v>
      </c>
      <c r="P17" s="50" t="s">
        <v>35</v>
      </c>
      <c r="Q17" s="45" t="n">
        <f aca="false">SUM(R17:S17)</f>
        <v>3</v>
      </c>
      <c r="R17" s="50" t="n">
        <v>3</v>
      </c>
      <c r="S17" s="50" t="s">
        <v>35</v>
      </c>
      <c r="T17" s="45" t="n">
        <f aca="false">SUM(U17:V17)</f>
        <v>0</v>
      </c>
      <c r="U17" s="50" t="s">
        <v>35</v>
      </c>
      <c r="V17" s="50" t="s">
        <v>35</v>
      </c>
      <c r="W17" s="37"/>
      <c r="X17" s="51" t="s">
        <v>35</v>
      </c>
      <c r="Y17" s="50" t="s">
        <v>35</v>
      </c>
      <c r="Z17" s="50" t="s">
        <v>35</v>
      </c>
      <c r="AA17" s="50" t="n">
        <v>1</v>
      </c>
      <c r="AB17" s="50" t="s">
        <v>35</v>
      </c>
      <c r="AC17" s="50" t="s">
        <v>35</v>
      </c>
      <c r="AD17" s="48" t="n">
        <f aca="false">SUM(AE17:AF17)</f>
        <v>0</v>
      </c>
      <c r="AE17" s="50" t="s">
        <v>35</v>
      </c>
      <c r="AF17" s="50" t="s">
        <v>35</v>
      </c>
      <c r="AG17" s="50" t="s">
        <v>35</v>
      </c>
      <c r="AH17" s="50" t="s">
        <v>35</v>
      </c>
      <c r="AI17" s="50" t="n">
        <v>2</v>
      </c>
      <c r="AJ17" s="52" t="s">
        <v>35</v>
      </c>
      <c r="AK17" s="41" t="s">
        <v>36</v>
      </c>
      <c r="AL17" s="41"/>
      <c r="AM17" s="49"/>
      <c r="AN17" s="42"/>
    </row>
    <row r="18" s="15" customFormat="true" ht="15.9" hidden="false" customHeight="true" outlineLevel="0" collapsed="false">
      <c r="B18" s="53" t="s">
        <v>44</v>
      </c>
      <c r="C18" s="41"/>
      <c r="D18" s="35" t="s">
        <v>34</v>
      </c>
      <c r="E18" s="44" t="n">
        <f aca="false">SUM(F18,J18,N18,Q18,T18,X18:AD18,AG18:AJ18)</f>
        <v>0</v>
      </c>
      <c r="F18" s="44" t="n">
        <f aca="false">SUM(G18:I18)</f>
        <v>0</v>
      </c>
      <c r="G18" s="50" t="s">
        <v>35</v>
      </c>
      <c r="H18" s="50" t="s">
        <v>35</v>
      </c>
      <c r="I18" s="50" t="s">
        <v>35</v>
      </c>
      <c r="J18" s="45" t="n">
        <f aca="false">SUM(K18:M18)</f>
        <v>0</v>
      </c>
      <c r="K18" s="50" t="s">
        <v>35</v>
      </c>
      <c r="L18" s="50" t="s">
        <v>35</v>
      </c>
      <c r="M18" s="50" t="s">
        <v>35</v>
      </c>
      <c r="N18" s="45" t="n">
        <f aca="false">SUM(O18:P18)</f>
        <v>0</v>
      </c>
      <c r="O18" s="50" t="s">
        <v>35</v>
      </c>
      <c r="P18" s="50" t="s">
        <v>35</v>
      </c>
      <c r="Q18" s="45" t="n">
        <f aca="false">SUM(R18:S18)</f>
        <v>0</v>
      </c>
      <c r="R18" s="50" t="s">
        <v>35</v>
      </c>
      <c r="S18" s="50" t="s">
        <v>35</v>
      </c>
      <c r="T18" s="45" t="n">
        <f aca="false">SUM(U18:V18)</f>
        <v>0</v>
      </c>
      <c r="U18" s="50" t="s">
        <v>35</v>
      </c>
      <c r="V18" s="50" t="s">
        <v>35</v>
      </c>
      <c r="W18" s="37"/>
      <c r="X18" s="51" t="s">
        <v>35</v>
      </c>
      <c r="Y18" s="50" t="s">
        <v>35</v>
      </c>
      <c r="Z18" s="50" t="s">
        <v>35</v>
      </c>
      <c r="AA18" s="50" t="s">
        <v>35</v>
      </c>
      <c r="AB18" s="50" t="s">
        <v>35</v>
      </c>
      <c r="AC18" s="50" t="s">
        <v>35</v>
      </c>
      <c r="AD18" s="48" t="n">
        <f aca="false">SUM(AE18:AF18)</f>
        <v>0</v>
      </c>
      <c r="AE18" s="50" t="s">
        <v>35</v>
      </c>
      <c r="AF18" s="50" t="s">
        <v>35</v>
      </c>
      <c r="AG18" s="50" t="s">
        <v>35</v>
      </c>
      <c r="AH18" s="50" t="s">
        <v>35</v>
      </c>
      <c r="AI18" s="50" t="s">
        <v>35</v>
      </c>
      <c r="AJ18" s="52" t="s">
        <v>35</v>
      </c>
      <c r="AK18" s="41" t="s">
        <v>34</v>
      </c>
      <c r="AL18" s="41"/>
      <c r="AM18" s="53" t="s">
        <v>44</v>
      </c>
      <c r="AN18" s="42"/>
    </row>
    <row r="19" s="15" customFormat="true" ht="15.9" hidden="false" customHeight="true" outlineLevel="0" collapsed="false">
      <c r="B19" s="53"/>
      <c r="C19" s="41"/>
      <c r="D19" s="35" t="s">
        <v>36</v>
      </c>
      <c r="E19" s="44" t="n">
        <f aca="false">SUM(F19,J19,N19,Q19,T19,X19:AD19,AG19:AJ19)</f>
        <v>0</v>
      </c>
      <c r="F19" s="44" t="n">
        <f aca="false">SUM(G19:I19)</f>
        <v>0</v>
      </c>
      <c r="G19" s="50" t="s">
        <v>35</v>
      </c>
      <c r="H19" s="50" t="s">
        <v>35</v>
      </c>
      <c r="I19" s="50" t="s">
        <v>35</v>
      </c>
      <c r="J19" s="45" t="n">
        <f aca="false">SUM(K19:M19)</f>
        <v>0</v>
      </c>
      <c r="K19" s="50" t="s">
        <v>35</v>
      </c>
      <c r="L19" s="50" t="s">
        <v>35</v>
      </c>
      <c r="M19" s="50" t="s">
        <v>35</v>
      </c>
      <c r="N19" s="45" t="n">
        <f aca="false">SUM(O19:P19)</f>
        <v>0</v>
      </c>
      <c r="O19" s="50" t="s">
        <v>35</v>
      </c>
      <c r="P19" s="50" t="s">
        <v>35</v>
      </c>
      <c r="Q19" s="45" t="n">
        <f aca="false">SUM(R19:S19)</f>
        <v>0</v>
      </c>
      <c r="R19" s="50" t="s">
        <v>35</v>
      </c>
      <c r="S19" s="50" t="s">
        <v>35</v>
      </c>
      <c r="T19" s="45" t="n">
        <f aca="false">SUM(U19:V19)</f>
        <v>0</v>
      </c>
      <c r="U19" s="50" t="s">
        <v>35</v>
      </c>
      <c r="V19" s="50" t="s">
        <v>35</v>
      </c>
      <c r="W19" s="37"/>
      <c r="X19" s="51" t="s">
        <v>35</v>
      </c>
      <c r="Y19" s="50" t="s">
        <v>35</v>
      </c>
      <c r="Z19" s="50" t="s">
        <v>35</v>
      </c>
      <c r="AA19" s="50" t="s">
        <v>35</v>
      </c>
      <c r="AB19" s="50" t="s">
        <v>35</v>
      </c>
      <c r="AC19" s="50" t="s">
        <v>35</v>
      </c>
      <c r="AD19" s="48" t="n">
        <f aca="false">SUM(AE19:AF19)</f>
        <v>0</v>
      </c>
      <c r="AE19" s="50" t="s">
        <v>35</v>
      </c>
      <c r="AF19" s="50" t="s">
        <v>35</v>
      </c>
      <c r="AG19" s="50" t="s">
        <v>35</v>
      </c>
      <c r="AH19" s="50" t="s">
        <v>35</v>
      </c>
      <c r="AI19" s="50" t="s">
        <v>35</v>
      </c>
      <c r="AJ19" s="52" t="s">
        <v>35</v>
      </c>
      <c r="AK19" s="41" t="s">
        <v>36</v>
      </c>
      <c r="AL19" s="41"/>
      <c r="AM19" s="53"/>
      <c r="AN19" s="42"/>
    </row>
    <row r="20" s="15" customFormat="true" ht="15.9" hidden="false" customHeight="true" outlineLevel="0" collapsed="false">
      <c r="B20" s="49" t="s">
        <v>45</v>
      </c>
      <c r="C20" s="41"/>
      <c r="D20" s="35" t="s">
        <v>34</v>
      </c>
      <c r="E20" s="44" t="n">
        <f aca="false">SUM(F20,J20,N20,Q20,T20,X20:AD20,AG20:AJ20)</f>
        <v>1</v>
      </c>
      <c r="F20" s="44" t="n">
        <f aca="false">SUM(G20:I20)</f>
        <v>1</v>
      </c>
      <c r="G20" s="50" t="n">
        <v>1</v>
      </c>
      <c r="H20" s="50" t="s">
        <v>35</v>
      </c>
      <c r="I20" s="50" t="s">
        <v>35</v>
      </c>
      <c r="J20" s="45" t="n">
        <f aca="false">SUM(K20:M20)</f>
        <v>0</v>
      </c>
      <c r="K20" s="50" t="s">
        <v>35</v>
      </c>
      <c r="L20" s="50" t="s">
        <v>35</v>
      </c>
      <c r="M20" s="50" t="s">
        <v>35</v>
      </c>
      <c r="N20" s="45" t="n">
        <f aca="false">SUM(O20:P20)</f>
        <v>0</v>
      </c>
      <c r="O20" s="50" t="s">
        <v>35</v>
      </c>
      <c r="P20" s="50" t="s">
        <v>35</v>
      </c>
      <c r="Q20" s="45" t="n">
        <f aca="false">SUM(R20:S20)</f>
        <v>0</v>
      </c>
      <c r="R20" s="50" t="s">
        <v>35</v>
      </c>
      <c r="S20" s="50" t="s">
        <v>35</v>
      </c>
      <c r="T20" s="45" t="n">
        <f aca="false">SUM(U20:V20)</f>
        <v>0</v>
      </c>
      <c r="U20" s="50" t="s">
        <v>35</v>
      </c>
      <c r="V20" s="50" t="s">
        <v>35</v>
      </c>
      <c r="W20" s="37"/>
      <c r="X20" s="51" t="s">
        <v>35</v>
      </c>
      <c r="Y20" s="50" t="s">
        <v>35</v>
      </c>
      <c r="Z20" s="50" t="s">
        <v>35</v>
      </c>
      <c r="AA20" s="50" t="s">
        <v>35</v>
      </c>
      <c r="AB20" s="50" t="s">
        <v>35</v>
      </c>
      <c r="AC20" s="50" t="s">
        <v>35</v>
      </c>
      <c r="AD20" s="48" t="n">
        <f aca="false">SUM(AE20:AF20)</f>
        <v>0</v>
      </c>
      <c r="AE20" s="50" t="s">
        <v>35</v>
      </c>
      <c r="AF20" s="50" t="s">
        <v>35</v>
      </c>
      <c r="AG20" s="50" t="s">
        <v>35</v>
      </c>
      <c r="AH20" s="50" t="s">
        <v>35</v>
      </c>
      <c r="AI20" s="50" t="s">
        <v>35</v>
      </c>
      <c r="AJ20" s="52" t="s">
        <v>35</v>
      </c>
      <c r="AK20" s="41" t="s">
        <v>34</v>
      </c>
      <c r="AL20" s="41"/>
      <c r="AM20" s="49" t="s">
        <v>45</v>
      </c>
      <c r="AN20" s="42"/>
    </row>
    <row r="21" s="15" customFormat="true" ht="15.9" hidden="false" customHeight="true" outlineLevel="0" collapsed="false">
      <c r="B21" s="49"/>
      <c r="C21" s="41"/>
      <c r="D21" s="35" t="s">
        <v>36</v>
      </c>
      <c r="E21" s="44" t="n">
        <f aca="false">SUM(F21,J21,N21,Q21,T21,X21:AD21,AG21:AJ21)</f>
        <v>1</v>
      </c>
      <c r="F21" s="44" t="n">
        <f aca="false">SUM(G21:I21)</f>
        <v>0</v>
      </c>
      <c r="G21" s="50" t="s">
        <v>35</v>
      </c>
      <c r="H21" s="50" t="s">
        <v>35</v>
      </c>
      <c r="I21" s="50" t="s">
        <v>35</v>
      </c>
      <c r="J21" s="45" t="n">
        <f aca="false">SUM(K21:M21)</f>
        <v>0</v>
      </c>
      <c r="K21" s="50" t="s">
        <v>35</v>
      </c>
      <c r="L21" s="50" t="s">
        <v>35</v>
      </c>
      <c r="M21" s="50" t="s">
        <v>35</v>
      </c>
      <c r="N21" s="45" t="n">
        <f aca="false">SUM(O21:P21)</f>
        <v>0</v>
      </c>
      <c r="O21" s="50" t="s">
        <v>35</v>
      </c>
      <c r="P21" s="50" t="s">
        <v>35</v>
      </c>
      <c r="Q21" s="45" t="n">
        <f aca="false">SUM(R21:S21)</f>
        <v>1</v>
      </c>
      <c r="R21" s="50" t="n">
        <v>1</v>
      </c>
      <c r="S21" s="50" t="s">
        <v>35</v>
      </c>
      <c r="T21" s="45" t="n">
        <f aca="false">SUM(U21:V21)</f>
        <v>0</v>
      </c>
      <c r="U21" s="50" t="s">
        <v>35</v>
      </c>
      <c r="V21" s="50" t="s">
        <v>35</v>
      </c>
      <c r="W21" s="37"/>
      <c r="X21" s="51" t="s">
        <v>35</v>
      </c>
      <c r="Y21" s="50" t="s">
        <v>35</v>
      </c>
      <c r="Z21" s="50" t="s">
        <v>35</v>
      </c>
      <c r="AA21" s="50" t="s">
        <v>35</v>
      </c>
      <c r="AB21" s="50" t="s">
        <v>35</v>
      </c>
      <c r="AC21" s="50" t="s">
        <v>35</v>
      </c>
      <c r="AD21" s="48" t="n">
        <f aca="false">SUM(AE21:AF21)</f>
        <v>0</v>
      </c>
      <c r="AE21" s="50" t="s">
        <v>35</v>
      </c>
      <c r="AF21" s="50" t="s">
        <v>35</v>
      </c>
      <c r="AG21" s="50" t="s">
        <v>35</v>
      </c>
      <c r="AH21" s="50" t="s">
        <v>35</v>
      </c>
      <c r="AI21" s="50" t="s">
        <v>35</v>
      </c>
      <c r="AJ21" s="52" t="s">
        <v>35</v>
      </c>
      <c r="AK21" s="41" t="s">
        <v>36</v>
      </c>
      <c r="AL21" s="41"/>
      <c r="AM21" s="49"/>
      <c r="AN21" s="42"/>
    </row>
    <row r="22" s="15" customFormat="true" ht="15.9" hidden="false" customHeight="true" outlineLevel="0" collapsed="false">
      <c r="B22" s="49" t="s">
        <v>46</v>
      </c>
      <c r="C22" s="41"/>
      <c r="D22" s="35" t="s">
        <v>34</v>
      </c>
      <c r="E22" s="44" t="n">
        <f aca="false">SUM(F22,J22,N22,Q22,T22,X22:AD22,AG22:AJ22)</f>
        <v>0</v>
      </c>
      <c r="F22" s="44" t="n">
        <f aca="false">SUM(G22:I22)</f>
        <v>0</v>
      </c>
      <c r="G22" s="50" t="s">
        <v>35</v>
      </c>
      <c r="H22" s="50" t="s">
        <v>35</v>
      </c>
      <c r="I22" s="50" t="s">
        <v>35</v>
      </c>
      <c r="J22" s="45" t="n">
        <f aca="false">SUM(K22:M22)</f>
        <v>0</v>
      </c>
      <c r="K22" s="50" t="s">
        <v>35</v>
      </c>
      <c r="L22" s="50" t="s">
        <v>35</v>
      </c>
      <c r="M22" s="50" t="s">
        <v>35</v>
      </c>
      <c r="N22" s="45" t="n">
        <f aca="false">SUM(O22:P22)</f>
        <v>0</v>
      </c>
      <c r="O22" s="50" t="s">
        <v>35</v>
      </c>
      <c r="P22" s="50" t="s">
        <v>35</v>
      </c>
      <c r="Q22" s="45" t="n">
        <f aca="false">SUM(R22:S22)</f>
        <v>0</v>
      </c>
      <c r="R22" s="50" t="s">
        <v>35</v>
      </c>
      <c r="S22" s="50" t="s">
        <v>35</v>
      </c>
      <c r="T22" s="45" t="n">
        <f aca="false">SUM(U22:V22)</f>
        <v>0</v>
      </c>
      <c r="U22" s="50" t="s">
        <v>35</v>
      </c>
      <c r="V22" s="50" t="s">
        <v>35</v>
      </c>
      <c r="W22" s="37"/>
      <c r="X22" s="51" t="s">
        <v>35</v>
      </c>
      <c r="Y22" s="50" t="s">
        <v>35</v>
      </c>
      <c r="Z22" s="50" t="s">
        <v>35</v>
      </c>
      <c r="AA22" s="50" t="s">
        <v>35</v>
      </c>
      <c r="AB22" s="50" t="s">
        <v>35</v>
      </c>
      <c r="AC22" s="50" t="s">
        <v>35</v>
      </c>
      <c r="AD22" s="48" t="n">
        <f aca="false">SUM(AE22:AF22)</f>
        <v>0</v>
      </c>
      <c r="AE22" s="50" t="s">
        <v>35</v>
      </c>
      <c r="AF22" s="50" t="s">
        <v>35</v>
      </c>
      <c r="AG22" s="50" t="s">
        <v>35</v>
      </c>
      <c r="AH22" s="50" t="s">
        <v>35</v>
      </c>
      <c r="AI22" s="50" t="s">
        <v>35</v>
      </c>
      <c r="AJ22" s="52" t="s">
        <v>35</v>
      </c>
      <c r="AK22" s="41" t="s">
        <v>34</v>
      </c>
      <c r="AL22" s="41"/>
      <c r="AM22" s="49" t="s">
        <v>46</v>
      </c>
      <c r="AN22" s="42"/>
    </row>
    <row r="23" s="15" customFormat="true" ht="15.9" hidden="false" customHeight="true" outlineLevel="0" collapsed="false">
      <c r="B23" s="49"/>
      <c r="C23" s="41"/>
      <c r="D23" s="35" t="s">
        <v>36</v>
      </c>
      <c r="E23" s="44" t="n">
        <f aca="false">SUM(F23,J23,N23,Q23,T23,X23:AD23,AG23:AJ23)</f>
        <v>0</v>
      </c>
      <c r="F23" s="44" t="n">
        <f aca="false">SUM(G23:I23)</f>
        <v>0</v>
      </c>
      <c r="G23" s="50" t="s">
        <v>35</v>
      </c>
      <c r="H23" s="50" t="s">
        <v>35</v>
      </c>
      <c r="I23" s="50" t="s">
        <v>35</v>
      </c>
      <c r="J23" s="45" t="n">
        <f aca="false">SUM(K23:M23)</f>
        <v>0</v>
      </c>
      <c r="K23" s="50" t="s">
        <v>35</v>
      </c>
      <c r="L23" s="50" t="s">
        <v>35</v>
      </c>
      <c r="M23" s="50" t="s">
        <v>35</v>
      </c>
      <c r="N23" s="45" t="n">
        <f aca="false">SUM(O23:P23)</f>
        <v>0</v>
      </c>
      <c r="O23" s="50" t="s">
        <v>35</v>
      </c>
      <c r="P23" s="50" t="s">
        <v>35</v>
      </c>
      <c r="Q23" s="45" t="n">
        <f aca="false">SUM(R23:S23)</f>
        <v>0</v>
      </c>
      <c r="R23" s="50" t="s">
        <v>35</v>
      </c>
      <c r="S23" s="50" t="s">
        <v>35</v>
      </c>
      <c r="T23" s="45" t="n">
        <f aca="false">SUM(U23:V23)</f>
        <v>0</v>
      </c>
      <c r="U23" s="50" t="s">
        <v>35</v>
      </c>
      <c r="V23" s="50" t="s">
        <v>35</v>
      </c>
      <c r="W23" s="37"/>
      <c r="X23" s="51" t="s">
        <v>35</v>
      </c>
      <c r="Y23" s="50" t="s">
        <v>35</v>
      </c>
      <c r="Z23" s="50" t="s">
        <v>35</v>
      </c>
      <c r="AA23" s="50" t="s">
        <v>35</v>
      </c>
      <c r="AB23" s="50" t="s">
        <v>35</v>
      </c>
      <c r="AC23" s="50" t="s">
        <v>35</v>
      </c>
      <c r="AD23" s="48" t="n">
        <f aca="false">SUM(AE23:AF23)</f>
        <v>0</v>
      </c>
      <c r="AE23" s="50" t="s">
        <v>35</v>
      </c>
      <c r="AF23" s="50" t="s">
        <v>35</v>
      </c>
      <c r="AG23" s="50" t="s">
        <v>35</v>
      </c>
      <c r="AH23" s="50" t="s">
        <v>35</v>
      </c>
      <c r="AI23" s="50" t="s">
        <v>35</v>
      </c>
      <c r="AJ23" s="52" t="s">
        <v>35</v>
      </c>
      <c r="AK23" s="41" t="s">
        <v>36</v>
      </c>
      <c r="AL23" s="41"/>
      <c r="AM23" s="49"/>
      <c r="AN23" s="42"/>
    </row>
    <row r="24" s="15" customFormat="true" ht="15.9" hidden="false" customHeight="true" outlineLevel="0" collapsed="false">
      <c r="B24" s="49" t="s">
        <v>47</v>
      </c>
      <c r="C24" s="41"/>
      <c r="D24" s="35" t="s">
        <v>34</v>
      </c>
      <c r="E24" s="44" t="n">
        <f aca="false">SUM(F24,J24,N24,Q24,T24,X24:AD24,AG24:AJ24)</f>
        <v>0</v>
      </c>
      <c r="F24" s="44" t="n">
        <f aca="false">SUM(G24:I24)</f>
        <v>0</v>
      </c>
      <c r="G24" s="50" t="s">
        <v>35</v>
      </c>
      <c r="H24" s="50" t="s">
        <v>35</v>
      </c>
      <c r="I24" s="50" t="s">
        <v>35</v>
      </c>
      <c r="J24" s="45" t="n">
        <f aca="false">SUM(K24:M24)</f>
        <v>0</v>
      </c>
      <c r="K24" s="50" t="s">
        <v>35</v>
      </c>
      <c r="L24" s="50" t="s">
        <v>35</v>
      </c>
      <c r="M24" s="50" t="s">
        <v>35</v>
      </c>
      <c r="N24" s="45" t="n">
        <f aca="false">SUM(O24:P24)</f>
        <v>0</v>
      </c>
      <c r="O24" s="50" t="s">
        <v>35</v>
      </c>
      <c r="P24" s="50" t="s">
        <v>35</v>
      </c>
      <c r="Q24" s="45" t="n">
        <f aca="false">SUM(R24:S24)</f>
        <v>0</v>
      </c>
      <c r="R24" s="50" t="s">
        <v>35</v>
      </c>
      <c r="S24" s="50" t="s">
        <v>35</v>
      </c>
      <c r="T24" s="45" t="n">
        <f aca="false">SUM(U24:V24)</f>
        <v>0</v>
      </c>
      <c r="U24" s="50" t="s">
        <v>35</v>
      </c>
      <c r="V24" s="50" t="s">
        <v>35</v>
      </c>
      <c r="W24" s="37"/>
      <c r="X24" s="51" t="s">
        <v>35</v>
      </c>
      <c r="Y24" s="50" t="s">
        <v>35</v>
      </c>
      <c r="Z24" s="50" t="s">
        <v>35</v>
      </c>
      <c r="AA24" s="50" t="s">
        <v>35</v>
      </c>
      <c r="AB24" s="50" t="s">
        <v>35</v>
      </c>
      <c r="AC24" s="50" t="s">
        <v>35</v>
      </c>
      <c r="AD24" s="48" t="n">
        <f aca="false">SUM(AE24:AF24)</f>
        <v>0</v>
      </c>
      <c r="AE24" s="50" t="s">
        <v>35</v>
      </c>
      <c r="AF24" s="50" t="s">
        <v>35</v>
      </c>
      <c r="AG24" s="50" t="s">
        <v>35</v>
      </c>
      <c r="AH24" s="50" t="s">
        <v>35</v>
      </c>
      <c r="AI24" s="50" t="s">
        <v>35</v>
      </c>
      <c r="AJ24" s="52" t="s">
        <v>35</v>
      </c>
      <c r="AK24" s="41" t="s">
        <v>34</v>
      </c>
      <c r="AL24" s="41"/>
      <c r="AM24" s="49" t="s">
        <v>47</v>
      </c>
      <c r="AN24" s="42"/>
    </row>
    <row r="25" s="15" customFormat="true" ht="15.9" hidden="false" customHeight="true" outlineLevel="0" collapsed="false">
      <c r="B25" s="49"/>
      <c r="C25" s="41"/>
      <c r="D25" s="35" t="s">
        <v>36</v>
      </c>
      <c r="E25" s="44" t="n">
        <f aca="false">SUM(F25,J25,N25,Q25,T25,X25:AD25,AG25:AJ25)</f>
        <v>0</v>
      </c>
      <c r="F25" s="44" t="n">
        <f aca="false">SUM(G25:I25)</f>
        <v>0</v>
      </c>
      <c r="G25" s="50" t="s">
        <v>35</v>
      </c>
      <c r="H25" s="50" t="s">
        <v>35</v>
      </c>
      <c r="I25" s="50" t="s">
        <v>35</v>
      </c>
      <c r="J25" s="45" t="n">
        <f aca="false">SUM(K25:M25)</f>
        <v>0</v>
      </c>
      <c r="K25" s="50" t="s">
        <v>35</v>
      </c>
      <c r="L25" s="50" t="s">
        <v>35</v>
      </c>
      <c r="M25" s="50" t="s">
        <v>35</v>
      </c>
      <c r="N25" s="45" t="n">
        <f aca="false">SUM(O25:P25)</f>
        <v>0</v>
      </c>
      <c r="O25" s="50" t="s">
        <v>35</v>
      </c>
      <c r="P25" s="50" t="s">
        <v>35</v>
      </c>
      <c r="Q25" s="45" t="n">
        <f aca="false">SUM(R25:S25)</f>
        <v>0</v>
      </c>
      <c r="R25" s="50" t="s">
        <v>35</v>
      </c>
      <c r="S25" s="50" t="s">
        <v>35</v>
      </c>
      <c r="T25" s="45" t="n">
        <f aca="false">SUM(U25:V25)</f>
        <v>0</v>
      </c>
      <c r="U25" s="50" t="s">
        <v>35</v>
      </c>
      <c r="V25" s="50" t="s">
        <v>35</v>
      </c>
      <c r="W25" s="37"/>
      <c r="X25" s="51" t="s">
        <v>35</v>
      </c>
      <c r="Y25" s="50" t="s">
        <v>35</v>
      </c>
      <c r="Z25" s="50" t="s">
        <v>35</v>
      </c>
      <c r="AA25" s="50" t="s">
        <v>35</v>
      </c>
      <c r="AB25" s="50" t="s">
        <v>35</v>
      </c>
      <c r="AC25" s="50" t="s">
        <v>35</v>
      </c>
      <c r="AD25" s="48" t="n">
        <f aca="false">SUM(AE25:AF25)</f>
        <v>0</v>
      </c>
      <c r="AE25" s="50" t="s">
        <v>35</v>
      </c>
      <c r="AF25" s="50" t="s">
        <v>35</v>
      </c>
      <c r="AG25" s="50" t="s">
        <v>35</v>
      </c>
      <c r="AH25" s="50" t="s">
        <v>35</v>
      </c>
      <c r="AI25" s="50" t="s">
        <v>35</v>
      </c>
      <c r="AJ25" s="52" t="s">
        <v>35</v>
      </c>
      <c r="AK25" s="41" t="s">
        <v>36</v>
      </c>
      <c r="AL25" s="41"/>
      <c r="AM25" s="49"/>
      <c r="AN25" s="42"/>
    </row>
    <row r="26" s="15" customFormat="true" ht="15.9" hidden="false" customHeight="true" outlineLevel="0" collapsed="false">
      <c r="B26" s="49" t="s">
        <v>48</v>
      </c>
      <c r="C26" s="41"/>
      <c r="D26" s="35" t="s">
        <v>34</v>
      </c>
      <c r="E26" s="44" t="n">
        <f aca="false">SUM(F26,J26,N26,Q26,T26,X26:AD26,AG26:AJ26)</f>
        <v>1</v>
      </c>
      <c r="F26" s="44" t="n">
        <f aca="false">SUM(G26:I26)</f>
        <v>0</v>
      </c>
      <c r="G26" s="50" t="s">
        <v>35</v>
      </c>
      <c r="H26" s="50" t="s">
        <v>35</v>
      </c>
      <c r="I26" s="50" t="s">
        <v>35</v>
      </c>
      <c r="J26" s="45" t="n">
        <f aca="false">SUM(K26:M26)</f>
        <v>0</v>
      </c>
      <c r="K26" s="50" t="s">
        <v>35</v>
      </c>
      <c r="L26" s="50" t="s">
        <v>35</v>
      </c>
      <c r="M26" s="50" t="s">
        <v>35</v>
      </c>
      <c r="N26" s="45" t="n">
        <f aca="false">SUM(O26:P26)</f>
        <v>1</v>
      </c>
      <c r="O26" s="50" t="n">
        <v>1</v>
      </c>
      <c r="P26" s="50" t="s">
        <v>35</v>
      </c>
      <c r="Q26" s="45" t="n">
        <f aca="false">SUM(R26:S26)</f>
        <v>0</v>
      </c>
      <c r="R26" s="50" t="s">
        <v>35</v>
      </c>
      <c r="S26" s="50" t="s">
        <v>35</v>
      </c>
      <c r="T26" s="45" t="n">
        <f aca="false">SUM(U26:V26)</f>
        <v>0</v>
      </c>
      <c r="U26" s="50" t="s">
        <v>35</v>
      </c>
      <c r="V26" s="50" t="s">
        <v>35</v>
      </c>
      <c r="W26" s="37"/>
      <c r="X26" s="51" t="s">
        <v>35</v>
      </c>
      <c r="Y26" s="50" t="s">
        <v>35</v>
      </c>
      <c r="Z26" s="50" t="s">
        <v>35</v>
      </c>
      <c r="AA26" s="50" t="s">
        <v>35</v>
      </c>
      <c r="AB26" s="50" t="s">
        <v>35</v>
      </c>
      <c r="AC26" s="50" t="s">
        <v>35</v>
      </c>
      <c r="AD26" s="48" t="n">
        <f aca="false">SUM(AE26:AF26)</f>
        <v>0</v>
      </c>
      <c r="AE26" s="50" t="s">
        <v>35</v>
      </c>
      <c r="AF26" s="50" t="s">
        <v>35</v>
      </c>
      <c r="AG26" s="50" t="s">
        <v>35</v>
      </c>
      <c r="AH26" s="50" t="s">
        <v>35</v>
      </c>
      <c r="AI26" s="50" t="s">
        <v>35</v>
      </c>
      <c r="AJ26" s="52" t="s">
        <v>35</v>
      </c>
      <c r="AK26" s="41" t="s">
        <v>34</v>
      </c>
      <c r="AL26" s="41"/>
      <c r="AM26" s="49" t="s">
        <v>48</v>
      </c>
      <c r="AN26" s="42"/>
    </row>
    <row r="27" s="15" customFormat="true" ht="15.9" hidden="false" customHeight="true" outlineLevel="0" collapsed="false">
      <c r="B27" s="49"/>
      <c r="C27" s="41"/>
      <c r="D27" s="35" t="s">
        <v>36</v>
      </c>
      <c r="E27" s="44" t="n">
        <f aca="false">SUM(F27,J27,N27,Q27,T27,X27:AD27,AG27:AJ27)</f>
        <v>1</v>
      </c>
      <c r="F27" s="44" t="n">
        <f aca="false">SUM(G27:I27)</f>
        <v>0</v>
      </c>
      <c r="G27" s="50" t="s">
        <v>35</v>
      </c>
      <c r="H27" s="50" t="s">
        <v>35</v>
      </c>
      <c r="I27" s="50" t="s">
        <v>35</v>
      </c>
      <c r="J27" s="45" t="n">
        <f aca="false">SUM(K27:M27)</f>
        <v>0</v>
      </c>
      <c r="K27" s="50" t="s">
        <v>35</v>
      </c>
      <c r="L27" s="50" t="s">
        <v>35</v>
      </c>
      <c r="M27" s="50" t="s">
        <v>35</v>
      </c>
      <c r="N27" s="45" t="n">
        <f aca="false">SUM(O27:P27)</f>
        <v>1</v>
      </c>
      <c r="O27" s="50" t="n">
        <v>1</v>
      </c>
      <c r="P27" s="50" t="s">
        <v>35</v>
      </c>
      <c r="Q27" s="45" t="n">
        <f aca="false">SUM(R27:S27)</f>
        <v>0</v>
      </c>
      <c r="R27" s="50" t="s">
        <v>35</v>
      </c>
      <c r="S27" s="50" t="s">
        <v>35</v>
      </c>
      <c r="T27" s="45" t="n">
        <f aca="false">SUM(U27:V27)</f>
        <v>0</v>
      </c>
      <c r="U27" s="50" t="s">
        <v>35</v>
      </c>
      <c r="V27" s="50" t="s">
        <v>35</v>
      </c>
      <c r="W27" s="37"/>
      <c r="X27" s="51" t="s">
        <v>35</v>
      </c>
      <c r="Y27" s="50" t="s">
        <v>35</v>
      </c>
      <c r="Z27" s="50" t="s">
        <v>35</v>
      </c>
      <c r="AA27" s="50" t="s">
        <v>35</v>
      </c>
      <c r="AB27" s="50" t="s">
        <v>35</v>
      </c>
      <c r="AC27" s="50" t="s">
        <v>35</v>
      </c>
      <c r="AD27" s="48" t="n">
        <f aca="false">SUM(AE27:AF27)</f>
        <v>0</v>
      </c>
      <c r="AE27" s="50" t="s">
        <v>35</v>
      </c>
      <c r="AF27" s="50" t="s">
        <v>35</v>
      </c>
      <c r="AG27" s="50" t="s">
        <v>35</v>
      </c>
      <c r="AH27" s="50" t="s">
        <v>35</v>
      </c>
      <c r="AI27" s="50" t="s">
        <v>35</v>
      </c>
      <c r="AJ27" s="52" t="s">
        <v>35</v>
      </c>
      <c r="AK27" s="41" t="s">
        <v>36</v>
      </c>
      <c r="AL27" s="41"/>
      <c r="AM27" s="49"/>
      <c r="AN27" s="42"/>
    </row>
    <row r="28" s="15" customFormat="true" ht="15.9" hidden="false" customHeight="true" outlineLevel="0" collapsed="false">
      <c r="B28" s="49" t="s">
        <v>49</v>
      </c>
      <c r="C28" s="41"/>
      <c r="D28" s="35" t="s">
        <v>34</v>
      </c>
      <c r="E28" s="44" t="n">
        <f aca="false">SUM(F28,J28,N28,Q28,T28,X28:AD28,AG28:AJ28)</f>
        <v>0</v>
      </c>
      <c r="F28" s="44" t="n">
        <f aca="false">SUM(G28:I28)</f>
        <v>0</v>
      </c>
      <c r="G28" s="50" t="s">
        <v>35</v>
      </c>
      <c r="H28" s="50" t="s">
        <v>35</v>
      </c>
      <c r="I28" s="50" t="s">
        <v>35</v>
      </c>
      <c r="J28" s="45" t="n">
        <f aca="false">SUM(K28:M28)</f>
        <v>0</v>
      </c>
      <c r="K28" s="50" t="s">
        <v>35</v>
      </c>
      <c r="L28" s="50" t="s">
        <v>35</v>
      </c>
      <c r="M28" s="50" t="s">
        <v>35</v>
      </c>
      <c r="N28" s="45" t="n">
        <f aca="false">SUM(O28:P28)</f>
        <v>0</v>
      </c>
      <c r="O28" s="50" t="s">
        <v>35</v>
      </c>
      <c r="P28" s="50" t="s">
        <v>35</v>
      </c>
      <c r="Q28" s="45" t="n">
        <f aca="false">SUM(R28:S28)</f>
        <v>0</v>
      </c>
      <c r="R28" s="50" t="s">
        <v>35</v>
      </c>
      <c r="S28" s="50" t="s">
        <v>35</v>
      </c>
      <c r="T28" s="45" t="n">
        <f aca="false">SUM(U28:V28)</f>
        <v>0</v>
      </c>
      <c r="U28" s="50" t="s">
        <v>35</v>
      </c>
      <c r="V28" s="50" t="s">
        <v>35</v>
      </c>
      <c r="W28" s="37"/>
      <c r="X28" s="51" t="s">
        <v>35</v>
      </c>
      <c r="Y28" s="50" t="s">
        <v>35</v>
      </c>
      <c r="Z28" s="50" t="s">
        <v>35</v>
      </c>
      <c r="AA28" s="50" t="s">
        <v>35</v>
      </c>
      <c r="AB28" s="50" t="s">
        <v>35</v>
      </c>
      <c r="AC28" s="50" t="s">
        <v>35</v>
      </c>
      <c r="AD28" s="48" t="n">
        <f aca="false">SUM(AE28:AF28)</f>
        <v>0</v>
      </c>
      <c r="AE28" s="50" t="s">
        <v>35</v>
      </c>
      <c r="AF28" s="50" t="s">
        <v>35</v>
      </c>
      <c r="AG28" s="50" t="s">
        <v>35</v>
      </c>
      <c r="AH28" s="50" t="s">
        <v>35</v>
      </c>
      <c r="AI28" s="50" t="s">
        <v>35</v>
      </c>
      <c r="AJ28" s="52" t="s">
        <v>35</v>
      </c>
      <c r="AK28" s="41" t="s">
        <v>34</v>
      </c>
      <c r="AL28" s="41"/>
      <c r="AM28" s="49" t="s">
        <v>49</v>
      </c>
      <c r="AN28" s="42"/>
    </row>
    <row r="29" s="15" customFormat="true" ht="15.9" hidden="false" customHeight="true" outlineLevel="0" collapsed="false">
      <c r="B29" s="49"/>
      <c r="C29" s="41"/>
      <c r="D29" s="35" t="s">
        <v>36</v>
      </c>
      <c r="E29" s="44" t="n">
        <f aca="false">SUM(F29,J29,N29,Q29,T29,X29:AD29,AG29:AJ29)</f>
        <v>0</v>
      </c>
      <c r="F29" s="44" t="n">
        <f aca="false">SUM(G29:I29)</f>
        <v>0</v>
      </c>
      <c r="G29" s="50" t="s">
        <v>35</v>
      </c>
      <c r="H29" s="50" t="s">
        <v>35</v>
      </c>
      <c r="I29" s="50" t="s">
        <v>35</v>
      </c>
      <c r="J29" s="45" t="n">
        <f aca="false">SUM(K29:M29)</f>
        <v>0</v>
      </c>
      <c r="K29" s="50" t="s">
        <v>35</v>
      </c>
      <c r="L29" s="50" t="s">
        <v>35</v>
      </c>
      <c r="M29" s="50" t="s">
        <v>35</v>
      </c>
      <c r="N29" s="45" t="n">
        <f aca="false">SUM(O29:P29)</f>
        <v>0</v>
      </c>
      <c r="O29" s="50" t="s">
        <v>35</v>
      </c>
      <c r="P29" s="50" t="s">
        <v>35</v>
      </c>
      <c r="Q29" s="45" t="n">
        <f aca="false">SUM(R29:S29)</f>
        <v>0</v>
      </c>
      <c r="R29" s="50" t="s">
        <v>35</v>
      </c>
      <c r="S29" s="50" t="s">
        <v>35</v>
      </c>
      <c r="T29" s="45" t="n">
        <f aca="false">SUM(U29:V29)</f>
        <v>0</v>
      </c>
      <c r="U29" s="50" t="s">
        <v>35</v>
      </c>
      <c r="V29" s="50" t="s">
        <v>35</v>
      </c>
      <c r="W29" s="37"/>
      <c r="X29" s="51" t="s">
        <v>35</v>
      </c>
      <c r="Y29" s="50" t="s">
        <v>35</v>
      </c>
      <c r="Z29" s="50" t="s">
        <v>35</v>
      </c>
      <c r="AA29" s="50" t="s">
        <v>35</v>
      </c>
      <c r="AB29" s="50" t="s">
        <v>35</v>
      </c>
      <c r="AC29" s="50" t="s">
        <v>35</v>
      </c>
      <c r="AD29" s="48" t="n">
        <f aca="false">SUM(AE29:AF29)</f>
        <v>0</v>
      </c>
      <c r="AE29" s="50" t="s">
        <v>35</v>
      </c>
      <c r="AF29" s="50" t="s">
        <v>35</v>
      </c>
      <c r="AG29" s="50" t="s">
        <v>35</v>
      </c>
      <c r="AH29" s="50" t="s">
        <v>35</v>
      </c>
      <c r="AI29" s="50" t="s">
        <v>35</v>
      </c>
      <c r="AJ29" s="52" t="s">
        <v>35</v>
      </c>
      <c r="AK29" s="41" t="s">
        <v>36</v>
      </c>
      <c r="AL29" s="41"/>
      <c r="AM29" s="49"/>
      <c r="AN29" s="42"/>
    </row>
    <row r="30" s="15" customFormat="true" ht="15.9" hidden="false" customHeight="true" outlineLevel="0" collapsed="false">
      <c r="B30" s="49" t="s">
        <v>50</v>
      </c>
      <c r="C30" s="41"/>
      <c r="D30" s="35" t="s">
        <v>34</v>
      </c>
      <c r="E30" s="44" t="n">
        <f aca="false">SUM(F30,J30,N30,Q30,T30,X30:AD30,AG30:AJ30)</f>
        <v>0</v>
      </c>
      <c r="F30" s="44" t="n">
        <f aca="false">SUM(G30:I30)</f>
        <v>0</v>
      </c>
      <c r="G30" s="50" t="s">
        <v>35</v>
      </c>
      <c r="H30" s="50" t="s">
        <v>35</v>
      </c>
      <c r="I30" s="50" t="s">
        <v>35</v>
      </c>
      <c r="J30" s="45" t="n">
        <f aca="false">SUM(K30:M30)</f>
        <v>0</v>
      </c>
      <c r="K30" s="50" t="s">
        <v>35</v>
      </c>
      <c r="L30" s="50" t="s">
        <v>35</v>
      </c>
      <c r="M30" s="50" t="s">
        <v>35</v>
      </c>
      <c r="N30" s="45" t="n">
        <f aca="false">SUM(O30:P30)</f>
        <v>0</v>
      </c>
      <c r="O30" s="50" t="s">
        <v>35</v>
      </c>
      <c r="P30" s="50" t="s">
        <v>35</v>
      </c>
      <c r="Q30" s="45" t="n">
        <f aca="false">SUM(R30:S30)</f>
        <v>0</v>
      </c>
      <c r="R30" s="50" t="s">
        <v>35</v>
      </c>
      <c r="S30" s="50" t="s">
        <v>35</v>
      </c>
      <c r="T30" s="45" t="n">
        <f aca="false">SUM(U30:V30)</f>
        <v>0</v>
      </c>
      <c r="U30" s="50" t="s">
        <v>35</v>
      </c>
      <c r="V30" s="50" t="s">
        <v>35</v>
      </c>
      <c r="W30" s="37"/>
      <c r="X30" s="51" t="s">
        <v>35</v>
      </c>
      <c r="Y30" s="50" t="s">
        <v>35</v>
      </c>
      <c r="Z30" s="50" t="s">
        <v>35</v>
      </c>
      <c r="AA30" s="50" t="s">
        <v>35</v>
      </c>
      <c r="AB30" s="50" t="s">
        <v>35</v>
      </c>
      <c r="AC30" s="50" t="s">
        <v>35</v>
      </c>
      <c r="AD30" s="48" t="n">
        <f aca="false">SUM(AE30:AF30)</f>
        <v>0</v>
      </c>
      <c r="AE30" s="50" t="s">
        <v>35</v>
      </c>
      <c r="AF30" s="50" t="s">
        <v>35</v>
      </c>
      <c r="AG30" s="50" t="s">
        <v>35</v>
      </c>
      <c r="AH30" s="50" t="s">
        <v>35</v>
      </c>
      <c r="AI30" s="50" t="s">
        <v>35</v>
      </c>
      <c r="AJ30" s="52" t="s">
        <v>35</v>
      </c>
      <c r="AK30" s="41" t="s">
        <v>34</v>
      </c>
      <c r="AL30" s="41"/>
      <c r="AM30" s="49" t="s">
        <v>50</v>
      </c>
      <c r="AN30" s="42"/>
    </row>
    <row r="31" s="15" customFormat="true" ht="15.9" hidden="false" customHeight="true" outlineLevel="0" collapsed="false">
      <c r="B31" s="49"/>
      <c r="C31" s="41"/>
      <c r="D31" s="35" t="s">
        <v>36</v>
      </c>
      <c r="E31" s="44" t="n">
        <f aca="false">SUM(F31,J31,N31,Q31,T31,X31:AD31,AG31:AJ31)</f>
        <v>0</v>
      </c>
      <c r="F31" s="44" t="n">
        <f aca="false">SUM(G31:I31)</f>
        <v>0</v>
      </c>
      <c r="G31" s="50" t="s">
        <v>35</v>
      </c>
      <c r="H31" s="50" t="s">
        <v>35</v>
      </c>
      <c r="I31" s="50" t="s">
        <v>35</v>
      </c>
      <c r="J31" s="45" t="n">
        <f aca="false">SUM(K31:M31)</f>
        <v>0</v>
      </c>
      <c r="K31" s="50" t="s">
        <v>35</v>
      </c>
      <c r="L31" s="50" t="s">
        <v>35</v>
      </c>
      <c r="M31" s="50" t="s">
        <v>35</v>
      </c>
      <c r="N31" s="45" t="n">
        <f aca="false">SUM(O31:P31)</f>
        <v>0</v>
      </c>
      <c r="O31" s="50" t="s">
        <v>35</v>
      </c>
      <c r="P31" s="50" t="s">
        <v>35</v>
      </c>
      <c r="Q31" s="45" t="n">
        <f aca="false">SUM(R31:S31)</f>
        <v>0</v>
      </c>
      <c r="R31" s="50" t="s">
        <v>35</v>
      </c>
      <c r="S31" s="50" t="s">
        <v>35</v>
      </c>
      <c r="T31" s="45" t="n">
        <f aca="false">SUM(U31:V31)</f>
        <v>0</v>
      </c>
      <c r="U31" s="50" t="s">
        <v>35</v>
      </c>
      <c r="V31" s="50" t="s">
        <v>35</v>
      </c>
      <c r="W31" s="37"/>
      <c r="X31" s="51" t="s">
        <v>35</v>
      </c>
      <c r="Y31" s="50" t="s">
        <v>35</v>
      </c>
      <c r="Z31" s="50" t="s">
        <v>35</v>
      </c>
      <c r="AA31" s="50" t="s">
        <v>35</v>
      </c>
      <c r="AB31" s="50" t="s">
        <v>35</v>
      </c>
      <c r="AC31" s="50" t="s">
        <v>35</v>
      </c>
      <c r="AD31" s="48" t="n">
        <f aca="false">SUM(AE31:AF31)</f>
        <v>0</v>
      </c>
      <c r="AE31" s="50" t="s">
        <v>35</v>
      </c>
      <c r="AF31" s="50" t="s">
        <v>35</v>
      </c>
      <c r="AG31" s="50" t="s">
        <v>35</v>
      </c>
      <c r="AH31" s="50" t="s">
        <v>35</v>
      </c>
      <c r="AI31" s="50" t="s">
        <v>35</v>
      </c>
      <c r="AJ31" s="52" t="s">
        <v>35</v>
      </c>
      <c r="AK31" s="41" t="s">
        <v>36</v>
      </c>
      <c r="AL31" s="41"/>
      <c r="AM31" s="49"/>
      <c r="AN31" s="42"/>
    </row>
    <row r="32" s="15" customFormat="true" ht="15.9" hidden="false" customHeight="true" outlineLevel="0" collapsed="false">
      <c r="B32" s="49" t="s">
        <v>51</v>
      </c>
      <c r="C32" s="41"/>
      <c r="D32" s="35" t="s">
        <v>34</v>
      </c>
      <c r="E32" s="44" t="n">
        <f aca="false">SUM(F32,J32,N32,Q32,T32,X32:AD32,AG32:AJ32)</f>
        <v>0</v>
      </c>
      <c r="F32" s="44" t="n">
        <f aca="false">SUM(G32:I32)</f>
        <v>0</v>
      </c>
      <c r="G32" s="50" t="s">
        <v>35</v>
      </c>
      <c r="H32" s="50" t="s">
        <v>35</v>
      </c>
      <c r="I32" s="50" t="s">
        <v>35</v>
      </c>
      <c r="J32" s="45" t="n">
        <f aca="false">SUM(K32:M32)</f>
        <v>0</v>
      </c>
      <c r="K32" s="50" t="s">
        <v>35</v>
      </c>
      <c r="L32" s="50" t="s">
        <v>35</v>
      </c>
      <c r="M32" s="50" t="s">
        <v>35</v>
      </c>
      <c r="N32" s="45" t="n">
        <f aca="false">SUM(O32:P32)</f>
        <v>0</v>
      </c>
      <c r="O32" s="50" t="s">
        <v>35</v>
      </c>
      <c r="P32" s="50" t="s">
        <v>35</v>
      </c>
      <c r="Q32" s="45" t="n">
        <f aca="false">SUM(R32:S32)</f>
        <v>0</v>
      </c>
      <c r="R32" s="50" t="s">
        <v>35</v>
      </c>
      <c r="S32" s="50" t="s">
        <v>35</v>
      </c>
      <c r="T32" s="45" t="n">
        <f aca="false">SUM(U32:V32)</f>
        <v>0</v>
      </c>
      <c r="U32" s="50" t="s">
        <v>35</v>
      </c>
      <c r="V32" s="50" t="s">
        <v>35</v>
      </c>
      <c r="W32" s="37"/>
      <c r="X32" s="51" t="s">
        <v>35</v>
      </c>
      <c r="Y32" s="50" t="s">
        <v>35</v>
      </c>
      <c r="Z32" s="50" t="s">
        <v>35</v>
      </c>
      <c r="AA32" s="50" t="s">
        <v>35</v>
      </c>
      <c r="AB32" s="50" t="s">
        <v>35</v>
      </c>
      <c r="AC32" s="50" t="s">
        <v>35</v>
      </c>
      <c r="AD32" s="48" t="n">
        <f aca="false">SUM(AE32:AF32)</f>
        <v>0</v>
      </c>
      <c r="AE32" s="50" t="s">
        <v>35</v>
      </c>
      <c r="AF32" s="50" t="s">
        <v>35</v>
      </c>
      <c r="AG32" s="50" t="s">
        <v>35</v>
      </c>
      <c r="AH32" s="50" t="s">
        <v>35</v>
      </c>
      <c r="AI32" s="50" t="s">
        <v>35</v>
      </c>
      <c r="AJ32" s="52" t="s">
        <v>35</v>
      </c>
      <c r="AK32" s="41" t="s">
        <v>34</v>
      </c>
      <c r="AL32" s="41"/>
      <c r="AM32" s="49" t="s">
        <v>51</v>
      </c>
      <c r="AN32" s="42"/>
    </row>
    <row r="33" s="15" customFormat="true" ht="15.9" hidden="false" customHeight="true" outlineLevel="0" collapsed="false">
      <c r="B33" s="49"/>
      <c r="C33" s="41"/>
      <c r="D33" s="35" t="s">
        <v>36</v>
      </c>
      <c r="E33" s="44" t="n">
        <f aca="false">SUM(F33,J33,N33,Q33,T33,X33:AD33,AG33:AJ33)</f>
        <v>0</v>
      </c>
      <c r="F33" s="44" t="n">
        <f aca="false">SUM(G33:I33)</f>
        <v>0</v>
      </c>
      <c r="G33" s="50" t="s">
        <v>35</v>
      </c>
      <c r="H33" s="50" t="s">
        <v>35</v>
      </c>
      <c r="I33" s="50" t="s">
        <v>35</v>
      </c>
      <c r="J33" s="45" t="n">
        <f aca="false">SUM(K33:M33)</f>
        <v>0</v>
      </c>
      <c r="K33" s="50" t="s">
        <v>35</v>
      </c>
      <c r="L33" s="50" t="s">
        <v>35</v>
      </c>
      <c r="M33" s="50" t="s">
        <v>35</v>
      </c>
      <c r="N33" s="45" t="n">
        <f aca="false">SUM(O33:P33)</f>
        <v>0</v>
      </c>
      <c r="O33" s="50" t="s">
        <v>35</v>
      </c>
      <c r="P33" s="50" t="s">
        <v>35</v>
      </c>
      <c r="Q33" s="45" t="n">
        <f aca="false">SUM(R33:S33)</f>
        <v>0</v>
      </c>
      <c r="R33" s="50" t="s">
        <v>35</v>
      </c>
      <c r="S33" s="50" t="s">
        <v>35</v>
      </c>
      <c r="T33" s="45" t="n">
        <f aca="false">SUM(U33:V33)</f>
        <v>0</v>
      </c>
      <c r="U33" s="50" t="s">
        <v>35</v>
      </c>
      <c r="V33" s="50" t="s">
        <v>35</v>
      </c>
      <c r="W33" s="37"/>
      <c r="X33" s="51" t="s">
        <v>35</v>
      </c>
      <c r="Y33" s="50" t="s">
        <v>35</v>
      </c>
      <c r="Z33" s="50" t="s">
        <v>35</v>
      </c>
      <c r="AA33" s="50" t="s">
        <v>35</v>
      </c>
      <c r="AB33" s="50" t="s">
        <v>35</v>
      </c>
      <c r="AC33" s="50" t="s">
        <v>35</v>
      </c>
      <c r="AD33" s="48" t="n">
        <f aca="false">SUM(AE33:AF33)</f>
        <v>0</v>
      </c>
      <c r="AE33" s="50" t="s">
        <v>35</v>
      </c>
      <c r="AF33" s="50" t="s">
        <v>35</v>
      </c>
      <c r="AG33" s="50" t="s">
        <v>35</v>
      </c>
      <c r="AH33" s="50" t="s">
        <v>35</v>
      </c>
      <c r="AI33" s="50" t="s">
        <v>35</v>
      </c>
      <c r="AJ33" s="52" t="s">
        <v>35</v>
      </c>
      <c r="AK33" s="41" t="s">
        <v>36</v>
      </c>
      <c r="AL33" s="41"/>
      <c r="AM33" s="49"/>
      <c r="AN33" s="42"/>
    </row>
    <row r="34" s="15" customFormat="true" ht="15.9" hidden="false" customHeight="true" outlineLevel="0" collapsed="false">
      <c r="B34" s="49" t="s">
        <v>52</v>
      </c>
      <c r="C34" s="41"/>
      <c r="D34" s="35" t="s">
        <v>34</v>
      </c>
      <c r="E34" s="44" t="n">
        <f aca="false">SUM(F34,J34,N34,Q34,T34,X34:AD34,AG34:AJ34)</f>
        <v>0</v>
      </c>
      <c r="F34" s="44" t="n">
        <f aca="false">SUM(G34:I34)</f>
        <v>0</v>
      </c>
      <c r="G34" s="50" t="s">
        <v>35</v>
      </c>
      <c r="H34" s="50" t="s">
        <v>35</v>
      </c>
      <c r="I34" s="50" t="s">
        <v>35</v>
      </c>
      <c r="J34" s="45" t="n">
        <f aca="false">SUM(K34:M34)</f>
        <v>0</v>
      </c>
      <c r="K34" s="50" t="s">
        <v>35</v>
      </c>
      <c r="L34" s="50" t="s">
        <v>35</v>
      </c>
      <c r="M34" s="50" t="s">
        <v>35</v>
      </c>
      <c r="N34" s="45" t="n">
        <f aca="false">SUM(O34:P34)</f>
        <v>0</v>
      </c>
      <c r="O34" s="50" t="s">
        <v>35</v>
      </c>
      <c r="P34" s="50" t="s">
        <v>35</v>
      </c>
      <c r="Q34" s="45" t="n">
        <f aca="false">SUM(R34:S34)</f>
        <v>0</v>
      </c>
      <c r="R34" s="50" t="s">
        <v>35</v>
      </c>
      <c r="S34" s="50" t="s">
        <v>35</v>
      </c>
      <c r="T34" s="45" t="n">
        <f aca="false">SUM(U34:V34)</f>
        <v>0</v>
      </c>
      <c r="U34" s="50" t="s">
        <v>35</v>
      </c>
      <c r="V34" s="50" t="s">
        <v>35</v>
      </c>
      <c r="W34" s="37"/>
      <c r="X34" s="51" t="s">
        <v>35</v>
      </c>
      <c r="Y34" s="50" t="s">
        <v>35</v>
      </c>
      <c r="Z34" s="50" t="s">
        <v>35</v>
      </c>
      <c r="AA34" s="50" t="s">
        <v>35</v>
      </c>
      <c r="AB34" s="50" t="s">
        <v>35</v>
      </c>
      <c r="AC34" s="50" t="s">
        <v>35</v>
      </c>
      <c r="AD34" s="48" t="n">
        <f aca="false">SUM(AE34:AF34)</f>
        <v>0</v>
      </c>
      <c r="AE34" s="50" t="s">
        <v>35</v>
      </c>
      <c r="AF34" s="50" t="s">
        <v>35</v>
      </c>
      <c r="AG34" s="50" t="s">
        <v>35</v>
      </c>
      <c r="AH34" s="50" t="s">
        <v>35</v>
      </c>
      <c r="AI34" s="50" t="s">
        <v>35</v>
      </c>
      <c r="AJ34" s="52" t="s">
        <v>35</v>
      </c>
      <c r="AK34" s="41" t="s">
        <v>34</v>
      </c>
      <c r="AL34" s="41"/>
      <c r="AM34" s="49" t="s">
        <v>52</v>
      </c>
      <c r="AN34" s="42"/>
    </row>
    <row r="35" s="15" customFormat="true" ht="15.9" hidden="false" customHeight="true" outlineLevel="0" collapsed="false">
      <c r="B35" s="49"/>
      <c r="C35" s="41"/>
      <c r="D35" s="35" t="s">
        <v>36</v>
      </c>
      <c r="E35" s="44" t="n">
        <f aca="false">SUM(F35,J35,N35,Q35,T35,X35:AD35,AG35:AJ35)</f>
        <v>0</v>
      </c>
      <c r="F35" s="44" t="n">
        <f aca="false">SUM(G35:I35)</f>
        <v>0</v>
      </c>
      <c r="G35" s="50" t="s">
        <v>35</v>
      </c>
      <c r="H35" s="50" t="s">
        <v>35</v>
      </c>
      <c r="I35" s="50" t="s">
        <v>35</v>
      </c>
      <c r="J35" s="45" t="n">
        <f aca="false">SUM(K35:M35)</f>
        <v>0</v>
      </c>
      <c r="K35" s="50" t="s">
        <v>35</v>
      </c>
      <c r="L35" s="50" t="s">
        <v>35</v>
      </c>
      <c r="M35" s="50" t="s">
        <v>35</v>
      </c>
      <c r="N35" s="45" t="n">
        <f aca="false">SUM(O35:P35)</f>
        <v>0</v>
      </c>
      <c r="O35" s="50" t="s">
        <v>35</v>
      </c>
      <c r="P35" s="50" t="s">
        <v>35</v>
      </c>
      <c r="Q35" s="45" t="n">
        <f aca="false">SUM(R35:S35)</f>
        <v>0</v>
      </c>
      <c r="R35" s="50" t="s">
        <v>35</v>
      </c>
      <c r="S35" s="50" t="s">
        <v>35</v>
      </c>
      <c r="T35" s="45" t="n">
        <f aca="false">SUM(U35:V35)</f>
        <v>0</v>
      </c>
      <c r="U35" s="50" t="s">
        <v>35</v>
      </c>
      <c r="V35" s="50" t="s">
        <v>35</v>
      </c>
      <c r="W35" s="37"/>
      <c r="X35" s="51" t="s">
        <v>35</v>
      </c>
      <c r="Y35" s="50" t="s">
        <v>35</v>
      </c>
      <c r="Z35" s="50" t="s">
        <v>35</v>
      </c>
      <c r="AA35" s="50" t="s">
        <v>35</v>
      </c>
      <c r="AB35" s="50" t="s">
        <v>35</v>
      </c>
      <c r="AC35" s="50" t="s">
        <v>35</v>
      </c>
      <c r="AD35" s="48" t="n">
        <f aca="false">SUM(AE35:AF35)</f>
        <v>0</v>
      </c>
      <c r="AE35" s="50" t="s">
        <v>35</v>
      </c>
      <c r="AF35" s="50" t="s">
        <v>35</v>
      </c>
      <c r="AG35" s="50" t="s">
        <v>35</v>
      </c>
      <c r="AH35" s="50" t="s">
        <v>35</v>
      </c>
      <c r="AI35" s="50" t="s">
        <v>35</v>
      </c>
      <c r="AJ35" s="52" t="s">
        <v>35</v>
      </c>
      <c r="AK35" s="41" t="s">
        <v>36</v>
      </c>
      <c r="AL35" s="41"/>
      <c r="AM35" s="49"/>
      <c r="AN35" s="42"/>
    </row>
    <row r="36" s="15" customFormat="true" ht="15.9" hidden="false" customHeight="true" outlineLevel="0" collapsed="false">
      <c r="B36" s="49" t="s">
        <v>53</v>
      </c>
      <c r="C36" s="41"/>
      <c r="D36" s="35" t="s">
        <v>34</v>
      </c>
      <c r="E36" s="44" t="n">
        <f aca="false">SUM(F36,J36,N36,Q36,T36,X36:AD36,AG36:AJ36)</f>
        <v>4</v>
      </c>
      <c r="F36" s="44" t="n">
        <f aca="false">SUM(G36:I36)</f>
        <v>0</v>
      </c>
      <c r="G36" s="50" t="s">
        <v>35</v>
      </c>
      <c r="H36" s="50" t="s">
        <v>35</v>
      </c>
      <c r="I36" s="50" t="s">
        <v>35</v>
      </c>
      <c r="J36" s="45" t="n">
        <f aca="false">SUM(K36:M36)</f>
        <v>0</v>
      </c>
      <c r="K36" s="50" t="s">
        <v>35</v>
      </c>
      <c r="L36" s="50" t="s">
        <v>35</v>
      </c>
      <c r="M36" s="50" t="s">
        <v>35</v>
      </c>
      <c r="N36" s="45" t="n">
        <f aca="false">SUM(O36:P36)</f>
        <v>0</v>
      </c>
      <c r="O36" s="50" t="s">
        <v>35</v>
      </c>
      <c r="P36" s="50" t="s">
        <v>35</v>
      </c>
      <c r="Q36" s="45" t="n">
        <f aca="false">SUM(R36:S36)</f>
        <v>0</v>
      </c>
      <c r="R36" s="50" t="s">
        <v>35</v>
      </c>
      <c r="S36" s="50" t="s">
        <v>35</v>
      </c>
      <c r="T36" s="45" t="n">
        <f aca="false">SUM(U36:V36)</f>
        <v>4</v>
      </c>
      <c r="U36" s="50" t="n">
        <v>4</v>
      </c>
      <c r="V36" s="50" t="s">
        <v>35</v>
      </c>
      <c r="W36" s="37"/>
      <c r="X36" s="51" t="s">
        <v>35</v>
      </c>
      <c r="Y36" s="50" t="s">
        <v>35</v>
      </c>
      <c r="Z36" s="50" t="s">
        <v>35</v>
      </c>
      <c r="AA36" s="50" t="s">
        <v>35</v>
      </c>
      <c r="AB36" s="50" t="s">
        <v>35</v>
      </c>
      <c r="AC36" s="50" t="s">
        <v>35</v>
      </c>
      <c r="AD36" s="48" t="n">
        <f aca="false">SUM(AE36:AF36)</f>
        <v>0</v>
      </c>
      <c r="AE36" s="50" t="s">
        <v>35</v>
      </c>
      <c r="AF36" s="50" t="s">
        <v>35</v>
      </c>
      <c r="AG36" s="50" t="s">
        <v>35</v>
      </c>
      <c r="AH36" s="50" t="s">
        <v>35</v>
      </c>
      <c r="AI36" s="50" t="s">
        <v>35</v>
      </c>
      <c r="AJ36" s="52" t="s">
        <v>35</v>
      </c>
      <c r="AK36" s="41" t="s">
        <v>34</v>
      </c>
      <c r="AL36" s="41"/>
      <c r="AM36" s="49" t="s">
        <v>53</v>
      </c>
      <c r="AN36" s="42"/>
    </row>
    <row r="37" s="15" customFormat="true" ht="15.9" hidden="false" customHeight="true" outlineLevel="0" collapsed="false">
      <c r="B37" s="49"/>
      <c r="C37" s="41"/>
      <c r="D37" s="35" t="s">
        <v>36</v>
      </c>
      <c r="E37" s="44" t="n">
        <f aca="false">SUM(F37,J37,N37,Q37,T37,X37:AD37,AG37:AJ37)</f>
        <v>4</v>
      </c>
      <c r="F37" s="44" t="n">
        <f aca="false">SUM(G37:I37)</f>
        <v>0</v>
      </c>
      <c r="G37" s="50" t="s">
        <v>35</v>
      </c>
      <c r="H37" s="50" t="s">
        <v>35</v>
      </c>
      <c r="I37" s="50" t="s">
        <v>35</v>
      </c>
      <c r="J37" s="45" t="n">
        <f aca="false">SUM(K37:M37)</f>
        <v>0</v>
      </c>
      <c r="K37" s="50" t="s">
        <v>35</v>
      </c>
      <c r="L37" s="50" t="s">
        <v>35</v>
      </c>
      <c r="M37" s="50" t="s">
        <v>35</v>
      </c>
      <c r="N37" s="45" t="n">
        <f aca="false">SUM(O37:P37)</f>
        <v>0</v>
      </c>
      <c r="O37" s="50" t="s">
        <v>35</v>
      </c>
      <c r="P37" s="50" t="s">
        <v>35</v>
      </c>
      <c r="Q37" s="45" t="n">
        <f aca="false">SUM(R37:S37)</f>
        <v>0</v>
      </c>
      <c r="R37" s="50" t="s">
        <v>35</v>
      </c>
      <c r="S37" s="50" t="s">
        <v>35</v>
      </c>
      <c r="T37" s="45" t="n">
        <f aca="false">SUM(U37:V37)</f>
        <v>4</v>
      </c>
      <c r="U37" s="50" t="n">
        <v>4</v>
      </c>
      <c r="V37" s="50" t="s">
        <v>35</v>
      </c>
      <c r="W37" s="37"/>
      <c r="X37" s="51" t="s">
        <v>35</v>
      </c>
      <c r="Y37" s="50" t="s">
        <v>35</v>
      </c>
      <c r="Z37" s="50" t="s">
        <v>35</v>
      </c>
      <c r="AA37" s="50" t="s">
        <v>35</v>
      </c>
      <c r="AB37" s="50" t="s">
        <v>35</v>
      </c>
      <c r="AC37" s="50" t="s">
        <v>35</v>
      </c>
      <c r="AD37" s="48" t="n">
        <f aca="false">SUM(AE37:AF37)</f>
        <v>0</v>
      </c>
      <c r="AE37" s="50" t="s">
        <v>35</v>
      </c>
      <c r="AF37" s="50" t="s">
        <v>35</v>
      </c>
      <c r="AG37" s="50" t="s">
        <v>35</v>
      </c>
      <c r="AH37" s="50" t="s">
        <v>35</v>
      </c>
      <c r="AI37" s="50" t="s">
        <v>35</v>
      </c>
      <c r="AJ37" s="52" t="s">
        <v>35</v>
      </c>
      <c r="AK37" s="41" t="s">
        <v>36</v>
      </c>
      <c r="AL37" s="41"/>
      <c r="AM37" s="49"/>
      <c r="AN37" s="42"/>
    </row>
    <row r="38" s="15" customFormat="true" ht="15.9" hidden="false" customHeight="true" outlineLevel="0" collapsed="false">
      <c r="B38" s="49" t="s">
        <v>54</v>
      </c>
      <c r="C38" s="41"/>
      <c r="D38" s="35" t="s">
        <v>34</v>
      </c>
      <c r="E38" s="44" t="n">
        <f aca="false">SUM(F38,J38,N38,Q38,T38,X38:AD38,AG38:AJ38)</f>
        <v>2</v>
      </c>
      <c r="F38" s="44" t="n">
        <f aca="false">SUM(G38:I38)</f>
        <v>0</v>
      </c>
      <c r="G38" s="50" t="s">
        <v>35</v>
      </c>
      <c r="H38" s="50" t="s">
        <v>35</v>
      </c>
      <c r="I38" s="50" t="s">
        <v>35</v>
      </c>
      <c r="J38" s="45" t="n">
        <f aca="false">SUM(K38:M38)</f>
        <v>0</v>
      </c>
      <c r="K38" s="50" t="s">
        <v>35</v>
      </c>
      <c r="L38" s="50" t="s">
        <v>35</v>
      </c>
      <c r="M38" s="50" t="s">
        <v>35</v>
      </c>
      <c r="N38" s="45" t="n">
        <f aca="false">SUM(O38:P38)</f>
        <v>0</v>
      </c>
      <c r="O38" s="50" t="s">
        <v>35</v>
      </c>
      <c r="P38" s="50" t="s">
        <v>35</v>
      </c>
      <c r="Q38" s="45" t="n">
        <f aca="false">SUM(R38:S38)</f>
        <v>0</v>
      </c>
      <c r="R38" s="50" t="s">
        <v>35</v>
      </c>
      <c r="S38" s="50" t="s">
        <v>35</v>
      </c>
      <c r="T38" s="45" t="n">
        <f aca="false">SUM(U38:V38)</f>
        <v>0</v>
      </c>
      <c r="U38" s="50" t="s">
        <v>35</v>
      </c>
      <c r="V38" s="50" t="s">
        <v>35</v>
      </c>
      <c r="W38" s="37"/>
      <c r="X38" s="51" t="s">
        <v>35</v>
      </c>
      <c r="Y38" s="50" t="s">
        <v>35</v>
      </c>
      <c r="Z38" s="50" t="s">
        <v>35</v>
      </c>
      <c r="AA38" s="50" t="s">
        <v>35</v>
      </c>
      <c r="AB38" s="50" t="s">
        <v>35</v>
      </c>
      <c r="AC38" s="50" t="s">
        <v>35</v>
      </c>
      <c r="AD38" s="48" t="n">
        <f aca="false">SUM(AE38:AF38)</f>
        <v>0</v>
      </c>
      <c r="AE38" s="50" t="s">
        <v>35</v>
      </c>
      <c r="AF38" s="50" t="s">
        <v>35</v>
      </c>
      <c r="AG38" s="50" t="s">
        <v>35</v>
      </c>
      <c r="AH38" s="50" t="s">
        <v>35</v>
      </c>
      <c r="AI38" s="50" t="n">
        <v>2</v>
      </c>
      <c r="AJ38" s="52" t="s">
        <v>35</v>
      </c>
      <c r="AK38" s="41" t="s">
        <v>34</v>
      </c>
      <c r="AL38" s="41"/>
      <c r="AM38" s="49" t="s">
        <v>54</v>
      </c>
      <c r="AN38" s="42"/>
    </row>
    <row r="39" s="15" customFormat="true" ht="15.9" hidden="false" customHeight="true" outlineLevel="0" collapsed="false">
      <c r="B39" s="49"/>
      <c r="C39" s="41"/>
      <c r="D39" s="35" t="s">
        <v>36</v>
      </c>
      <c r="E39" s="44" t="n">
        <f aca="false">SUM(F39,J39,N39,Q39,T39,X39:AD39,AG39:AJ39)</f>
        <v>2</v>
      </c>
      <c r="F39" s="44" t="n">
        <f aca="false">SUM(G39:I39)</f>
        <v>0</v>
      </c>
      <c r="G39" s="50" t="s">
        <v>35</v>
      </c>
      <c r="H39" s="50" t="s">
        <v>35</v>
      </c>
      <c r="I39" s="50" t="s">
        <v>35</v>
      </c>
      <c r="J39" s="45" t="n">
        <f aca="false">SUM(K39:M39)</f>
        <v>0</v>
      </c>
      <c r="K39" s="50" t="s">
        <v>35</v>
      </c>
      <c r="L39" s="50" t="s">
        <v>35</v>
      </c>
      <c r="M39" s="50" t="s">
        <v>35</v>
      </c>
      <c r="N39" s="45" t="n">
        <f aca="false">SUM(O39:P39)</f>
        <v>0</v>
      </c>
      <c r="O39" s="50" t="s">
        <v>35</v>
      </c>
      <c r="P39" s="50" t="s">
        <v>35</v>
      </c>
      <c r="Q39" s="45" t="n">
        <f aca="false">SUM(R39:S39)</f>
        <v>0</v>
      </c>
      <c r="R39" s="50" t="s">
        <v>35</v>
      </c>
      <c r="S39" s="50" t="s">
        <v>35</v>
      </c>
      <c r="T39" s="45" t="n">
        <f aca="false">SUM(U39:V39)</f>
        <v>0</v>
      </c>
      <c r="U39" s="50" t="s">
        <v>35</v>
      </c>
      <c r="V39" s="50" t="s">
        <v>35</v>
      </c>
      <c r="W39" s="37"/>
      <c r="X39" s="51" t="s">
        <v>35</v>
      </c>
      <c r="Y39" s="50" t="s">
        <v>35</v>
      </c>
      <c r="Z39" s="50" t="s">
        <v>35</v>
      </c>
      <c r="AA39" s="50" t="s">
        <v>35</v>
      </c>
      <c r="AB39" s="50" t="s">
        <v>35</v>
      </c>
      <c r="AC39" s="50" t="s">
        <v>35</v>
      </c>
      <c r="AD39" s="48" t="n">
        <f aca="false">SUM(AE39:AF39)</f>
        <v>0</v>
      </c>
      <c r="AE39" s="50" t="s">
        <v>35</v>
      </c>
      <c r="AF39" s="50" t="s">
        <v>35</v>
      </c>
      <c r="AG39" s="50" t="s">
        <v>35</v>
      </c>
      <c r="AH39" s="50" t="s">
        <v>35</v>
      </c>
      <c r="AI39" s="50" t="n">
        <v>2</v>
      </c>
      <c r="AJ39" s="52" t="s">
        <v>35</v>
      </c>
      <c r="AK39" s="41" t="s">
        <v>36</v>
      </c>
      <c r="AL39" s="41"/>
      <c r="AM39" s="49"/>
      <c r="AN39" s="42"/>
    </row>
    <row r="40" s="15" customFormat="true" ht="15.9" hidden="false" customHeight="true" outlineLevel="0" collapsed="false">
      <c r="B40" s="49" t="s">
        <v>18</v>
      </c>
      <c r="C40" s="41"/>
      <c r="D40" s="35" t="s">
        <v>34</v>
      </c>
      <c r="E40" s="44" t="n">
        <f aca="false">SUM(F40,J40,N40,Q40,T40,X40:AD40,AG40:AJ40)</f>
        <v>9</v>
      </c>
      <c r="F40" s="44" t="n">
        <f aca="false">SUM(G40:I40)</f>
        <v>1</v>
      </c>
      <c r="G40" s="50" t="n">
        <v>0</v>
      </c>
      <c r="H40" s="50" t="n">
        <v>1</v>
      </c>
      <c r="I40" s="50" t="s">
        <v>35</v>
      </c>
      <c r="J40" s="45" t="n">
        <f aca="false">SUM(K40:M40)</f>
        <v>0</v>
      </c>
      <c r="K40" s="50" t="s">
        <v>35</v>
      </c>
      <c r="L40" s="50" t="s">
        <v>35</v>
      </c>
      <c r="M40" s="50" t="s">
        <v>35</v>
      </c>
      <c r="N40" s="45" t="n">
        <f aca="false">SUM(O40:P40)</f>
        <v>0</v>
      </c>
      <c r="O40" s="50" t="s">
        <v>35</v>
      </c>
      <c r="P40" s="50" t="s">
        <v>35</v>
      </c>
      <c r="Q40" s="45" t="n">
        <f aca="false">SUM(R40:S40)</f>
        <v>4</v>
      </c>
      <c r="R40" s="50" t="n">
        <v>2</v>
      </c>
      <c r="S40" s="50" t="n">
        <v>2</v>
      </c>
      <c r="T40" s="45" t="n">
        <f aca="false">SUM(U40:V40)</f>
        <v>0</v>
      </c>
      <c r="U40" s="50" t="s">
        <v>35</v>
      </c>
      <c r="V40" s="50" t="s">
        <v>35</v>
      </c>
      <c r="W40" s="54"/>
      <c r="X40" s="51" t="s">
        <v>35</v>
      </c>
      <c r="Y40" s="50" t="s">
        <v>35</v>
      </c>
      <c r="Z40" s="50" t="n">
        <v>2</v>
      </c>
      <c r="AA40" s="50" t="s">
        <v>35</v>
      </c>
      <c r="AB40" s="52" t="s">
        <v>35</v>
      </c>
      <c r="AC40" s="50" t="s">
        <v>35</v>
      </c>
      <c r="AD40" s="48" t="n">
        <f aca="false">SUM(AE40:AF40)</f>
        <v>0</v>
      </c>
      <c r="AE40" s="50" t="s">
        <v>35</v>
      </c>
      <c r="AF40" s="50" t="s">
        <v>35</v>
      </c>
      <c r="AG40" s="50" t="s">
        <v>35</v>
      </c>
      <c r="AH40" s="50" t="s">
        <v>35</v>
      </c>
      <c r="AI40" s="50" t="n">
        <v>1</v>
      </c>
      <c r="AJ40" s="52" t="n">
        <v>1</v>
      </c>
      <c r="AK40" s="41" t="s">
        <v>34</v>
      </c>
      <c r="AL40" s="41"/>
      <c r="AM40" s="49" t="s">
        <v>18</v>
      </c>
      <c r="AN40" s="42"/>
      <c r="AT40" s="55"/>
    </row>
    <row r="41" s="15" customFormat="true" ht="15.9" hidden="false" customHeight="true" outlineLevel="0" collapsed="false">
      <c r="B41" s="49"/>
      <c r="C41" s="41"/>
      <c r="D41" s="35" t="s">
        <v>36</v>
      </c>
      <c r="E41" s="44" t="n">
        <f aca="false">SUM(F41,J41,N41,Q41,T41,X41:AD41,AG41:AJ41)</f>
        <v>10</v>
      </c>
      <c r="F41" s="44" t="n">
        <f aca="false">SUM(G41:I41)</f>
        <v>0</v>
      </c>
      <c r="G41" s="50" t="s">
        <v>35</v>
      </c>
      <c r="H41" s="50" t="s">
        <v>35</v>
      </c>
      <c r="I41" s="50" t="s">
        <v>35</v>
      </c>
      <c r="J41" s="45" t="n">
        <f aca="false">SUM(K41:M41)</f>
        <v>0</v>
      </c>
      <c r="K41" s="50" t="s">
        <v>35</v>
      </c>
      <c r="L41" s="50" t="s">
        <v>35</v>
      </c>
      <c r="M41" s="50" t="s">
        <v>35</v>
      </c>
      <c r="N41" s="45" t="n">
        <f aca="false">SUM(O41:P41)</f>
        <v>0</v>
      </c>
      <c r="O41" s="50" t="s">
        <v>35</v>
      </c>
      <c r="P41" s="50" t="s">
        <v>35</v>
      </c>
      <c r="Q41" s="45" t="n">
        <f aca="false">SUM(R41:S41)</f>
        <v>5</v>
      </c>
      <c r="R41" s="50" t="n">
        <v>2</v>
      </c>
      <c r="S41" s="50" t="n">
        <v>3</v>
      </c>
      <c r="T41" s="45" t="n">
        <f aca="false">SUM(U41:V41)</f>
        <v>0</v>
      </c>
      <c r="U41" s="50" t="s">
        <v>35</v>
      </c>
      <c r="V41" s="50" t="s">
        <v>35</v>
      </c>
      <c r="W41" s="54"/>
      <c r="X41" s="51" t="s">
        <v>35</v>
      </c>
      <c r="Y41" s="50" t="s">
        <v>35</v>
      </c>
      <c r="Z41" s="50" t="n">
        <v>2</v>
      </c>
      <c r="AA41" s="50" t="s">
        <v>35</v>
      </c>
      <c r="AB41" s="52" t="s">
        <v>35</v>
      </c>
      <c r="AC41" s="50" t="s">
        <v>35</v>
      </c>
      <c r="AD41" s="48" t="n">
        <f aca="false">SUM(AE41:AF41)</f>
        <v>0</v>
      </c>
      <c r="AE41" s="50" t="s">
        <v>35</v>
      </c>
      <c r="AF41" s="50" t="s">
        <v>35</v>
      </c>
      <c r="AG41" s="50" t="s">
        <v>35</v>
      </c>
      <c r="AH41" s="50" t="s">
        <v>35</v>
      </c>
      <c r="AI41" s="50" t="n">
        <v>2</v>
      </c>
      <c r="AJ41" s="52" t="n">
        <v>1</v>
      </c>
      <c r="AK41" s="41" t="s">
        <v>36</v>
      </c>
      <c r="AL41" s="41"/>
      <c r="AM41" s="49"/>
      <c r="AN41" s="42"/>
    </row>
    <row r="42" s="15" customFormat="true" ht="15.9" hidden="false" customHeight="true" outlineLevel="0" collapsed="false">
      <c r="B42" s="56" t="s">
        <v>55</v>
      </c>
      <c r="C42" s="41"/>
      <c r="D42" s="35" t="s">
        <v>34</v>
      </c>
      <c r="E42" s="44" t="n">
        <f aca="false">SUM(F42,J42,N42,Q42,T42,X42:AD42,AG42:AJ42)</f>
        <v>0</v>
      </c>
      <c r="F42" s="44" t="n">
        <f aca="false">SUM(G42:I42)</f>
        <v>0</v>
      </c>
      <c r="G42" s="50" t="s">
        <v>35</v>
      </c>
      <c r="H42" s="50" t="s">
        <v>35</v>
      </c>
      <c r="I42" s="50" t="s">
        <v>35</v>
      </c>
      <c r="J42" s="45" t="n">
        <f aca="false">SUM(K42:M42)</f>
        <v>0</v>
      </c>
      <c r="K42" s="50" t="s">
        <v>35</v>
      </c>
      <c r="L42" s="50" t="s">
        <v>35</v>
      </c>
      <c r="M42" s="50" t="s">
        <v>35</v>
      </c>
      <c r="N42" s="45" t="n">
        <f aca="false">SUM(O42:P42)</f>
        <v>0</v>
      </c>
      <c r="O42" s="50" t="s">
        <v>35</v>
      </c>
      <c r="P42" s="50" t="s">
        <v>35</v>
      </c>
      <c r="Q42" s="45" t="n">
        <f aca="false">SUM(R42:S42)</f>
        <v>0</v>
      </c>
      <c r="R42" s="50" t="s">
        <v>35</v>
      </c>
      <c r="S42" s="50" t="s">
        <v>35</v>
      </c>
      <c r="T42" s="45" t="n">
        <f aca="false">SUM(U42:V42)</f>
        <v>0</v>
      </c>
      <c r="U42" s="50" t="s">
        <v>35</v>
      </c>
      <c r="V42" s="50" t="s">
        <v>35</v>
      </c>
      <c r="W42" s="37"/>
      <c r="X42" s="51" t="s">
        <v>35</v>
      </c>
      <c r="Y42" s="50" t="s">
        <v>35</v>
      </c>
      <c r="Z42" s="50" t="s">
        <v>35</v>
      </c>
      <c r="AA42" s="50" t="s">
        <v>35</v>
      </c>
      <c r="AB42" s="50" t="s">
        <v>35</v>
      </c>
      <c r="AC42" s="50" t="s">
        <v>35</v>
      </c>
      <c r="AD42" s="48" t="n">
        <f aca="false">SUM(AE42:AF42)</f>
        <v>0</v>
      </c>
      <c r="AE42" s="50" t="s">
        <v>35</v>
      </c>
      <c r="AF42" s="50" t="s">
        <v>35</v>
      </c>
      <c r="AG42" s="50" t="s">
        <v>35</v>
      </c>
      <c r="AH42" s="50" t="s">
        <v>35</v>
      </c>
      <c r="AI42" s="50" t="s">
        <v>35</v>
      </c>
      <c r="AJ42" s="52" t="s">
        <v>35</v>
      </c>
      <c r="AK42" s="41" t="s">
        <v>34</v>
      </c>
      <c r="AL42" s="41"/>
      <c r="AM42" s="56" t="s">
        <v>55</v>
      </c>
      <c r="AN42" s="42"/>
    </row>
    <row r="43" s="15" customFormat="true" ht="15.9" hidden="false" customHeight="true" outlineLevel="0" collapsed="false">
      <c r="B43" s="56"/>
      <c r="C43" s="57"/>
      <c r="D43" s="58" t="s">
        <v>36</v>
      </c>
      <c r="E43" s="59" t="n">
        <f aca="false">SUM(F43,J43,N43,Q43,T43,X43:AD43,AG43:AJ43)</f>
        <v>0</v>
      </c>
      <c r="F43" s="59" t="n">
        <f aca="false">SUM(G43:I43)</f>
        <v>0</v>
      </c>
      <c r="G43" s="60" t="s">
        <v>35</v>
      </c>
      <c r="H43" s="60" t="s">
        <v>35</v>
      </c>
      <c r="I43" s="60" t="s">
        <v>35</v>
      </c>
      <c r="J43" s="61" t="n">
        <f aca="false">SUM(K43:M43)</f>
        <v>0</v>
      </c>
      <c r="K43" s="60" t="s">
        <v>35</v>
      </c>
      <c r="L43" s="60" t="s">
        <v>35</v>
      </c>
      <c r="M43" s="60" t="s">
        <v>35</v>
      </c>
      <c r="N43" s="61" t="n">
        <f aca="false">SUM(O43:P43)</f>
        <v>0</v>
      </c>
      <c r="O43" s="60" t="s">
        <v>35</v>
      </c>
      <c r="P43" s="60" t="s">
        <v>35</v>
      </c>
      <c r="Q43" s="61" t="n">
        <f aca="false">SUM(R43:S43)</f>
        <v>0</v>
      </c>
      <c r="R43" s="60" t="s">
        <v>35</v>
      </c>
      <c r="S43" s="60" t="s">
        <v>35</v>
      </c>
      <c r="T43" s="61" t="n">
        <f aca="false">SUM(U43:V43)</f>
        <v>0</v>
      </c>
      <c r="U43" s="60" t="s">
        <v>35</v>
      </c>
      <c r="V43" s="60" t="s">
        <v>35</v>
      </c>
      <c r="W43" s="37"/>
      <c r="X43" s="62" t="s">
        <v>35</v>
      </c>
      <c r="Y43" s="60" t="s">
        <v>35</v>
      </c>
      <c r="Z43" s="60" t="s">
        <v>35</v>
      </c>
      <c r="AA43" s="60" t="s">
        <v>35</v>
      </c>
      <c r="AB43" s="60" t="s">
        <v>35</v>
      </c>
      <c r="AC43" s="60" t="s">
        <v>35</v>
      </c>
      <c r="AD43" s="63" t="n">
        <f aca="false">SUM(AE43:AF43)</f>
        <v>0</v>
      </c>
      <c r="AE43" s="60" t="s">
        <v>35</v>
      </c>
      <c r="AF43" s="60" t="s">
        <v>35</v>
      </c>
      <c r="AG43" s="60" t="s">
        <v>35</v>
      </c>
      <c r="AH43" s="60" t="s">
        <v>35</v>
      </c>
      <c r="AI43" s="60" t="s">
        <v>35</v>
      </c>
      <c r="AJ43" s="64" t="s">
        <v>35</v>
      </c>
      <c r="AK43" s="58" t="s">
        <v>36</v>
      </c>
      <c r="AL43" s="57"/>
      <c r="AM43" s="56"/>
      <c r="AN43" s="42"/>
    </row>
    <row r="44" customFormat="false" ht="12" hidden="false" customHeight="false" outlineLevel="0" collapsed="false">
      <c r="B44" s="3"/>
      <c r="C44" s="3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3"/>
      <c r="X44" s="3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12" hidden="false" customHeight="false" outlineLevel="0" collapsed="false">
      <c r="B45" s="3"/>
      <c r="C45" s="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3"/>
      <c r="X45" s="3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12" hidden="false" customHeight="false" outlineLevel="0" collapsed="false">
      <c r="B46" s="3"/>
      <c r="C46" s="3"/>
      <c r="D46" s="65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4"/>
      <c r="AL46" s="4"/>
      <c r="AM46" s="4"/>
      <c r="AN46" s="4"/>
    </row>
    <row r="47" customFormat="false" ht="12" hidden="false" customHeight="false" outlineLevel="0" collapsed="false">
      <c r="B47" s="3"/>
      <c r="C47" s="3"/>
      <c r="D47" s="65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4"/>
      <c r="AL47" s="4"/>
      <c r="AM47" s="4"/>
      <c r="AN47" s="4"/>
    </row>
    <row r="48" customFormat="false" ht="12" hidden="false" customHeight="false" outlineLevel="0" collapsed="false">
      <c r="B48" s="3"/>
      <c r="C48" s="3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3"/>
      <c r="X48" s="3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12" hidden="false" customHeight="false" outlineLevel="0" collapsed="false">
      <c r="B49" s="3"/>
      <c r="C49" s="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3"/>
      <c r="X49" s="3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12" hidden="false" customHeight="false" outlineLevel="0" collapsed="false">
      <c r="B50" s="3"/>
      <c r="C50" s="3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3"/>
      <c r="X50" s="3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customFormat="false" ht="12" hidden="false" customHeight="false" outlineLevel="0" collapsed="false">
      <c r="B51" s="3"/>
      <c r="C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3"/>
      <c r="X51" s="3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customFormat="false" ht="12" hidden="false" customHeight="false" outlineLevel="0" collapsed="false">
      <c r="B52" s="3"/>
      <c r="C52" s="3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3"/>
      <c r="X52" s="3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customFormat="false" ht="12" hidden="false" customHeight="false" outlineLevel="0" collapsed="false">
      <c r="B53" s="3"/>
      <c r="C53" s="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3"/>
      <c r="X53" s="3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</sheetData>
  <mergeCells count="56">
    <mergeCell ref="E2:U2"/>
    <mergeCell ref="Y2:AJ2"/>
    <mergeCell ref="B4:D5"/>
    <mergeCell ref="E4:E5"/>
    <mergeCell ref="F4:I4"/>
    <mergeCell ref="J4:M4"/>
    <mergeCell ref="N4:P4"/>
    <mergeCell ref="Q4:S4"/>
    <mergeCell ref="T4:V4"/>
    <mergeCell ref="X4:Z4"/>
    <mergeCell ref="AA4:AA5"/>
    <mergeCell ref="AB4:AB5"/>
    <mergeCell ref="AC4:AC5"/>
    <mergeCell ref="AD4:AF4"/>
    <mergeCell ref="AG4:AH4"/>
    <mergeCell ref="AI4:AI5"/>
    <mergeCell ref="AJ4:AJ5"/>
    <mergeCell ref="AK4:AM5"/>
    <mergeCell ref="B6:B7"/>
    <mergeCell ref="AM6:AM7"/>
    <mergeCell ref="B8:B9"/>
    <mergeCell ref="AM8:AM9"/>
    <mergeCell ref="B10:B11"/>
    <mergeCell ref="AM10:AM11"/>
    <mergeCell ref="B12:B13"/>
    <mergeCell ref="AM12:AM13"/>
    <mergeCell ref="B14:B15"/>
    <mergeCell ref="AM14:AM15"/>
    <mergeCell ref="B16:B17"/>
    <mergeCell ref="AM16:AM17"/>
    <mergeCell ref="B18:B19"/>
    <mergeCell ref="AM18:AM19"/>
    <mergeCell ref="B20:B21"/>
    <mergeCell ref="AM20:AM21"/>
    <mergeCell ref="B22:B23"/>
    <mergeCell ref="AM22:AM23"/>
    <mergeCell ref="B24:B25"/>
    <mergeCell ref="AM24:AM25"/>
    <mergeCell ref="B26:B27"/>
    <mergeCell ref="AM26:AM27"/>
    <mergeCell ref="B28:B29"/>
    <mergeCell ref="AM28:AM29"/>
    <mergeCell ref="B30:B31"/>
    <mergeCell ref="AM30:AM31"/>
    <mergeCell ref="B32:B33"/>
    <mergeCell ref="AM32:AM33"/>
    <mergeCell ref="B34:B35"/>
    <mergeCell ref="AM34:AM35"/>
    <mergeCell ref="B36:B37"/>
    <mergeCell ref="AM36:AM37"/>
    <mergeCell ref="B38:B39"/>
    <mergeCell ref="AM38:AM39"/>
    <mergeCell ref="B40:B41"/>
    <mergeCell ref="AM40:AM41"/>
    <mergeCell ref="B42:B43"/>
    <mergeCell ref="AM42:AM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49Z</dcterms:created>
  <dc:creator/>
  <dc:description/>
  <dc:language>en-US</dc:language>
  <cp:lastModifiedBy/>
  <dcterms:modified xsi:type="dcterms:W3CDTF">2022-07-28T02:12:49Z</dcterms:modified>
  <cp:revision>0</cp:revision>
  <dc:subject/>
  <dc:title/>
</cp:coreProperties>
</file>