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67" sheetId="1" state="visible" r:id="rId2"/>
  </sheets>
  <definedNames>
    <definedName function="false" hidden="false" localSheetId="0" name="_xlnm.Print_Area" vbProcedure="false">'67'!$B$2:$U$48,'67'!$W$2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64">
  <si>
    <t xml:space="preserve">風俗３５０</t>
  </si>
  <si>
    <t xml:space="preserve">風俗３５１</t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　無許可風俗営業及び無届性風俗関連特殊営業等</t>
    </r>
  </si>
  <si>
    <t xml:space="preserve">業態別　被疑者の本来の営業別　送致件数</t>
  </si>
  <si>
    <t xml:space="preserve">　　　　　　  無許可風俗営業
　　　　　　  無届性風俗関連
　　　　　　　　特殊営業等の
　　　　　　　　　　　　業態
本来の営業</t>
  </si>
  <si>
    <t xml:space="preserve">総数</t>
  </si>
  <si>
    <t xml:space="preserve">無許可風俗営業</t>
  </si>
  <si>
    <t xml:space="preserve">店舗型性風俗特殊営業</t>
  </si>
  <si>
    <t xml:space="preserve">無店舗型</t>
  </si>
  <si>
    <t xml:space="preserve">性風俗特殊営業
映像送信型</t>
  </si>
  <si>
    <t xml:space="preserve">異性紹介営業
店舗型電話</t>
  </si>
  <si>
    <t xml:space="preserve">異性紹介営業
無店舗型電話</t>
  </si>
  <si>
    <t xml:space="preserve">提供飲食店
深夜酒類</t>
  </si>
  <si>
    <t xml:space="preserve">無許可風俗営業
無届性風俗関連
特殊営業等の
業態
　　　　　　　　　本来の営業</t>
  </si>
  <si>
    <t xml:space="preserve">計</t>
  </si>
  <si>
    <t xml:space="preserve">第１号営業</t>
  </si>
  <si>
    <t xml:space="preserve">第２号営業</t>
  </si>
  <si>
    <t xml:space="preserve">第３号営業</t>
  </si>
  <si>
    <t xml:space="preserve">第４号営業</t>
  </si>
  <si>
    <t xml:space="preserve">第５号営業</t>
  </si>
  <si>
    <t xml:space="preserve">第６号営業</t>
  </si>
  <si>
    <t xml:space="preserve">第７号営業</t>
  </si>
  <si>
    <t xml:space="preserve">第８号営業</t>
  </si>
  <si>
    <t xml:space="preserve">小計</t>
  </si>
  <si>
    <t xml:space="preserve">和風設備</t>
  </si>
  <si>
    <t xml:space="preserve">洋風設備</t>
  </si>
  <si>
    <t xml:space="preserve">ぱちんこ屋</t>
  </si>
  <si>
    <t xml:space="preserve">屋
まあじゃん</t>
  </si>
  <si>
    <t xml:space="preserve">その他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-</t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小計</t>
  </si>
  <si>
    <t xml:space="preserve">酒類提供店</t>
  </si>
  <si>
    <t xml:space="preserve">その他の飲食店小計</t>
  </si>
  <si>
    <t xml:space="preserve">バー・酒場等</t>
  </si>
  <si>
    <t xml:space="preserve">サウナ・浴場等</t>
  </si>
  <si>
    <t xml:space="preserve">映画館等</t>
  </si>
  <si>
    <t xml:space="preserve">旅館・ホテ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-#,###;\-"/>
    <numFmt numFmtId="166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B1" activeCellId="0" sqref="B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4" min="2" style="1" width="1.86"/>
    <col collapsed="false" customWidth="true" hidden="false" outlineLevel="0" max="5" min="5" style="1" width="22.86"/>
    <col collapsed="false" customWidth="true" hidden="false" outlineLevel="0" max="6" min="6" style="1" width="1.49"/>
    <col collapsed="false" customWidth="true" hidden="false" outlineLevel="0" max="12" min="7" style="1" width="5.86"/>
    <col collapsed="false" customWidth="true" hidden="false" outlineLevel="0" max="16" min="13" style="2" width="5.86"/>
    <col collapsed="false" customWidth="true" hidden="false" outlineLevel="0" max="20" min="17" style="1" width="5.86"/>
    <col collapsed="false" customWidth="true" hidden="false" outlineLevel="0" max="21" min="21" style="2" width="5.86"/>
    <col collapsed="false" customWidth="true" hidden="false" outlineLevel="0" max="22" min="22" style="1" width="2.86"/>
    <col collapsed="false" customWidth="true" hidden="false" outlineLevel="0" max="36" min="23" style="1" width="5.86"/>
    <col collapsed="false" customWidth="true" hidden="false" outlineLevel="0" max="39" min="37" style="1" width="1.86"/>
    <col collapsed="false" customWidth="true" hidden="false" outlineLevel="0" max="40" min="40" style="1" width="22.86"/>
    <col collapsed="false" customWidth="true" hidden="false" outlineLevel="0" max="41" min="41" style="1" width="1.49"/>
    <col collapsed="false" customWidth="false" hidden="false" outlineLevel="0" max="257" min="42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4"/>
      <c r="W1" s="3" t="s">
        <v>1</v>
      </c>
      <c r="X1" s="3"/>
      <c r="Y1" s="3"/>
      <c r="Z1" s="3"/>
      <c r="AA1" s="3"/>
      <c r="AB1" s="3"/>
      <c r="AC1" s="3"/>
      <c r="AD1" s="3"/>
      <c r="AK1" s="3"/>
      <c r="AL1" s="3"/>
      <c r="AM1" s="3"/>
      <c r="AN1" s="3"/>
      <c r="AO1" s="3"/>
    </row>
    <row r="2" s="5" customFormat="true" ht="14.4" hidden="false" customHeight="true" outlineLevel="0" collapsed="false"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X2" s="8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9"/>
      <c r="R3" s="9"/>
      <c r="S3" s="9"/>
      <c r="T3" s="9"/>
      <c r="U3" s="10"/>
      <c r="W3" s="9"/>
      <c r="X3" s="9"/>
      <c r="Y3" s="9"/>
      <c r="Z3" s="9"/>
      <c r="AA3" s="9"/>
      <c r="AB3" s="9"/>
      <c r="AC3" s="9"/>
      <c r="AD3" s="9"/>
      <c r="AK3" s="9"/>
      <c r="AL3" s="9"/>
      <c r="AM3" s="9"/>
      <c r="AN3" s="9"/>
      <c r="AO3" s="9"/>
    </row>
    <row r="4" customFormat="false" ht="12.9" hidden="false" customHeight="true" outlineLevel="0" collapsed="false">
      <c r="B4" s="11" t="s">
        <v>4</v>
      </c>
      <c r="C4" s="11"/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W4" s="14" t="s">
        <v>7</v>
      </c>
      <c r="X4" s="14"/>
      <c r="Y4" s="14"/>
      <c r="Z4" s="14"/>
      <c r="AA4" s="14"/>
      <c r="AB4" s="14"/>
      <c r="AC4" s="14"/>
      <c r="AD4" s="15" t="s">
        <v>8</v>
      </c>
      <c r="AE4" s="15"/>
      <c r="AF4" s="15"/>
      <c r="AG4" s="16" t="s">
        <v>9</v>
      </c>
      <c r="AH4" s="17" t="s">
        <v>10</v>
      </c>
      <c r="AI4" s="17" t="s">
        <v>11</v>
      </c>
      <c r="AJ4" s="18" t="s">
        <v>12</v>
      </c>
      <c r="AK4" s="19" t="s">
        <v>13</v>
      </c>
      <c r="AL4" s="19"/>
      <c r="AM4" s="19"/>
      <c r="AN4" s="19"/>
      <c r="AO4" s="19"/>
    </row>
    <row r="5" customFormat="false" ht="12.9" hidden="false" customHeight="true" outlineLevel="0" collapsed="false">
      <c r="B5" s="11"/>
      <c r="C5" s="11"/>
      <c r="D5" s="11"/>
      <c r="E5" s="11"/>
      <c r="F5" s="11"/>
      <c r="G5" s="12"/>
      <c r="H5" s="20" t="s">
        <v>14</v>
      </c>
      <c r="I5" s="20" t="s">
        <v>15</v>
      </c>
      <c r="J5" s="21" t="s">
        <v>16</v>
      </c>
      <c r="K5" s="21"/>
      <c r="L5" s="21"/>
      <c r="M5" s="20" t="s">
        <v>17</v>
      </c>
      <c r="N5" s="20" t="s">
        <v>18</v>
      </c>
      <c r="O5" s="20" t="s">
        <v>19</v>
      </c>
      <c r="P5" s="20" t="s">
        <v>20</v>
      </c>
      <c r="Q5" s="21" t="s">
        <v>21</v>
      </c>
      <c r="R5" s="21"/>
      <c r="S5" s="21"/>
      <c r="T5" s="21"/>
      <c r="U5" s="22" t="s">
        <v>22</v>
      </c>
      <c r="W5" s="23" t="s">
        <v>14</v>
      </c>
      <c r="X5" s="24" t="s">
        <v>15</v>
      </c>
      <c r="Y5" s="24" t="s">
        <v>16</v>
      </c>
      <c r="Z5" s="24" t="s">
        <v>17</v>
      </c>
      <c r="AA5" s="24" t="s">
        <v>18</v>
      </c>
      <c r="AB5" s="24" t="s">
        <v>19</v>
      </c>
      <c r="AC5" s="24" t="s">
        <v>20</v>
      </c>
      <c r="AD5" s="25" t="s">
        <v>14</v>
      </c>
      <c r="AE5" s="24" t="s">
        <v>15</v>
      </c>
      <c r="AF5" s="24" t="s">
        <v>16</v>
      </c>
      <c r="AG5" s="16"/>
      <c r="AH5" s="17"/>
      <c r="AI5" s="17"/>
      <c r="AJ5" s="18"/>
      <c r="AK5" s="19"/>
      <c r="AL5" s="19"/>
      <c r="AM5" s="19"/>
      <c r="AN5" s="19"/>
      <c r="AO5" s="19"/>
    </row>
    <row r="6" customFormat="false" ht="55.2" hidden="false" customHeight="false" outlineLevel="0" collapsed="false">
      <c r="B6" s="11"/>
      <c r="C6" s="11"/>
      <c r="D6" s="11"/>
      <c r="E6" s="11"/>
      <c r="F6" s="11"/>
      <c r="G6" s="12"/>
      <c r="H6" s="20"/>
      <c r="I6" s="20"/>
      <c r="J6" s="26" t="s">
        <v>23</v>
      </c>
      <c r="K6" s="20" t="s">
        <v>24</v>
      </c>
      <c r="L6" s="20" t="s">
        <v>25</v>
      </c>
      <c r="M6" s="20"/>
      <c r="N6" s="20"/>
      <c r="O6" s="20"/>
      <c r="P6" s="20"/>
      <c r="Q6" s="26" t="s">
        <v>23</v>
      </c>
      <c r="R6" s="20" t="s">
        <v>26</v>
      </c>
      <c r="S6" s="27" t="s">
        <v>27</v>
      </c>
      <c r="T6" s="26" t="s">
        <v>28</v>
      </c>
      <c r="U6" s="22"/>
      <c r="W6" s="23"/>
      <c r="X6" s="24"/>
      <c r="Y6" s="24"/>
      <c r="Z6" s="24"/>
      <c r="AA6" s="24"/>
      <c r="AB6" s="24"/>
      <c r="AC6" s="24"/>
      <c r="AD6" s="25"/>
      <c r="AE6" s="24"/>
      <c r="AF6" s="24"/>
      <c r="AG6" s="16"/>
      <c r="AH6" s="17"/>
      <c r="AI6" s="17"/>
      <c r="AJ6" s="18"/>
      <c r="AK6" s="19"/>
      <c r="AL6" s="19"/>
      <c r="AM6" s="19"/>
      <c r="AN6" s="19"/>
      <c r="AO6" s="19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</row>
    <row r="7" s="29" customFormat="true" ht="18.6" hidden="false" customHeight="true" outlineLevel="0" collapsed="false">
      <c r="B7" s="30" t="s">
        <v>5</v>
      </c>
      <c r="C7" s="30"/>
      <c r="D7" s="30"/>
      <c r="E7" s="30"/>
      <c r="F7" s="31"/>
      <c r="G7" s="32" t="e">
        <f aca="false">SUM(H7,W7,AD7,AG7,AH7,AI7,AJ7)</f>
        <v>#VALUE!</v>
      </c>
      <c r="H7" s="32" t="e">
        <f aca="false">I7+J7+M7+N7+O7+P7+Q7+U7</f>
        <v>#VALUE!</v>
      </c>
      <c r="I7" s="33" t="e">
        <f aca="false">I8+I19+I29+I32+I33+I34+I35+I36+I37+I44</f>
        <v>#VALUE!</v>
      </c>
      <c r="J7" s="32" t="e">
        <f aca="false">SUM(K7:L7)</f>
        <v>#VALUE!</v>
      </c>
      <c r="K7" s="33" t="e">
        <f aca="false">K8+K19+K29+K32+K33+K34+K35+K36+K37+K44</f>
        <v>#VALUE!</v>
      </c>
      <c r="L7" s="33" t="e">
        <f aca="false">L8+L19+L29+L32+L33+L34+L35+L36+L37+L44</f>
        <v>#VALUE!</v>
      </c>
      <c r="M7" s="33" t="e">
        <f aca="false">M8+M19+M29+M32+M33+M34+M35+M36+M37+M44</f>
        <v>#VALUE!</v>
      </c>
      <c r="N7" s="33" t="e">
        <f aca="false">N8+N19+N29+N32+N33+N34+N35+N36+N37+N44</f>
        <v>#VALUE!</v>
      </c>
      <c r="O7" s="33" t="e">
        <f aca="false">O8+O19+O29+O32+O33+O34+O35+O36+O37+O44</f>
        <v>#VALUE!</v>
      </c>
      <c r="P7" s="33" t="e">
        <f aca="false">P8+P19+P29+P32+P33+P34+P35+P36+P37+P44</f>
        <v>#VALUE!</v>
      </c>
      <c r="Q7" s="32" t="e">
        <f aca="false">SUM(R7:T7)</f>
        <v>#VALUE!</v>
      </c>
      <c r="R7" s="34" t="e">
        <f aca="false">R8+R19+R29+R32+R33+R34+R35+R36+R37+R44</f>
        <v>#VALUE!</v>
      </c>
      <c r="S7" s="34" t="e">
        <f aca="false">S8+S19+S29+S32+S33+S34+S35+S36+S37+S44</f>
        <v>#VALUE!</v>
      </c>
      <c r="T7" s="34" t="e">
        <f aca="false">T8+T19+T29+T32+T33+T34+T35+T36+T37+T44</f>
        <v>#VALUE!</v>
      </c>
      <c r="U7" s="34" t="e">
        <f aca="false">U8+U19+U29+U32+U33+U34+U35+U36+U37+U44</f>
        <v>#VALUE!</v>
      </c>
      <c r="V7" s="35"/>
      <c r="W7" s="36" t="e">
        <f aca="false">SUM(X7:AC7)</f>
        <v>#VALUE!</v>
      </c>
      <c r="X7" s="34" t="e">
        <f aca="false">X8+X19+X29+X32+X33+X34+X35+X36+X37+X44</f>
        <v>#VALUE!</v>
      </c>
      <c r="Y7" s="34" t="e">
        <f aca="false">Y8+Y19+Y29+Y32+Y33+Y34+Y35+Y36+Y37+Y44</f>
        <v>#VALUE!</v>
      </c>
      <c r="Z7" s="34" t="e">
        <f aca="false">Z8+Z19+Z29+Z32+Z33+Z34+Z35+Z36+Z37+Z44</f>
        <v>#VALUE!</v>
      </c>
      <c r="AA7" s="34" t="e">
        <f aca="false">AA8+AA19+AA29+AA32+AA33+AA34+AA35+AA36+AA37+AA44</f>
        <v>#VALUE!</v>
      </c>
      <c r="AB7" s="34" t="e">
        <f aca="false">AB8+AB19+AB29+AB32+AB33+AB34+AB35+AB36+AB37+AB44</f>
        <v>#VALUE!</v>
      </c>
      <c r="AC7" s="34" t="e">
        <f aca="false">AC8+AC19+AC29+AC32+AC33+AC34+AC35+AC36+AC37+AC44</f>
        <v>#VALUE!</v>
      </c>
      <c r="AD7" s="32" t="e">
        <f aca="false">SUM(AE7:AF7)</f>
        <v>#VALUE!</v>
      </c>
      <c r="AE7" s="34" t="e">
        <f aca="false">AE8+AE19+AE29+AE32+AE33+AE34+AE35+AE36+AE37+AE44</f>
        <v>#VALUE!</v>
      </c>
      <c r="AF7" s="34" t="e">
        <f aca="false">AF8+AF19+AF29+AF32+AF33+AF34+AF35+AF36+AF37+AF44</f>
        <v>#VALUE!</v>
      </c>
      <c r="AG7" s="34" t="e">
        <f aca="false">AG8+AG19+AG29+AG32+AG33+AG34+AG35+AG36+AG37+AG44</f>
        <v>#VALUE!</v>
      </c>
      <c r="AH7" s="34" t="e">
        <f aca="false">AH8+AH19+AH29+AH32+AH33+AH34+AH35+AH36+AH37+AH44</f>
        <v>#VALUE!</v>
      </c>
      <c r="AI7" s="34" t="e">
        <f aca="false">AI8+AI19+AI29+AI32+AI33+AI34+AI35+AI36+AI37+AI44</f>
        <v>#VALUE!</v>
      </c>
      <c r="AJ7" s="34" t="e">
        <f aca="false">AJ8+AJ19+AJ29+AJ32+AJ33+AJ34+AJ35+AJ36+AJ37+AJ44</f>
        <v>#VALUE!</v>
      </c>
      <c r="AK7" s="37" t="s">
        <v>5</v>
      </c>
      <c r="AL7" s="37"/>
      <c r="AM7" s="37"/>
      <c r="AN7" s="37"/>
      <c r="AO7" s="38"/>
      <c r="AP7" s="39"/>
      <c r="AQ7" s="40"/>
      <c r="AR7" s="39"/>
      <c r="AS7" s="41"/>
      <c r="AT7" s="41"/>
      <c r="AU7" s="41"/>
      <c r="AV7" s="41"/>
      <c r="AW7" s="39"/>
      <c r="AX7" s="39"/>
      <c r="AY7" s="39"/>
      <c r="AZ7" s="39"/>
      <c r="BA7" s="39"/>
      <c r="BB7" s="39"/>
      <c r="BC7" s="39"/>
    </row>
    <row r="8" s="29" customFormat="true" ht="18.6" hidden="false" customHeight="true" outlineLevel="0" collapsed="false">
      <c r="B8" s="42"/>
      <c r="C8" s="43" t="s">
        <v>29</v>
      </c>
      <c r="D8" s="43"/>
      <c r="E8" s="43"/>
      <c r="F8" s="38"/>
      <c r="G8" s="44" t="e">
        <f aca="false">SUM(H8,W8,AD8,AG8,AH8,AI8,AJ8)</f>
        <v>#VALUE!</v>
      </c>
      <c r="H8" s="44" t="e">
        <f aca="false">I8+J8+M8+N8+O8+P8+Q8+U8</f>
        <v>#VALUE!</v>
      </c>
      <c r="I8" s="33" t="e">
        <f aca="false">I9+I10+I13+I14+I15+I16+I17+I18</f>
        <v>#VALUE!</v>
      </c>
      <c r="J8" s="44" t="e">
        <f aca="false">SUM(K8:L8)</f>
        <v>#VALUE!</v>
      </c>
      <c r="K8" s="33" t="e">
        <f aca="false">K9+K10+K13+K14+K15+K16+K17+K18</f>
        <v>#VALUE!</v>
      </c>
      <c r="L8" s="33" t="e">
        <f aca="false">L9+L10+L13+L14+L15+L16+L17+L18</f>
        <v>#VALUE!</v>
      </c>
      <c r="M8" s="33" t="e">
        <f aca="false">M9+M10+M13+M14+M15+M16+M17+M18</f>
        <v>#VALUE!</v>
      </c>
      <c r="N8" s="33" t="e">
        <f aca="false">N9+N10+N13+N14+N15+N16+N17+N18</f>
        <v>#VALUE!</v>
      </c>
      <c r="O8" s="33" t="e">
        <f aca="false">O9+O10+O13+O14+O15+O16+O17+O18</f>
        <v>#VALUE!</v>
      </c>
      <c r="P8" s="33" t="e">
        <f aca="false">P9+P10+P13+P14+P15+P16+P17+P18</f>
        <v>#VALUE!</v>
      </c>
      <c r="Q8" s="44" t="e">
        <f aca="false">SUM(R8:T8)</f>
        <v>#VALUE!</v>
      </c>
      <c r="R8" s="33" t="e">
        <f aca="false">R9+R10+R13+R14+R15+R16+R17+R18</f>
        <v>#VALUE!</v>
      </c>
      <c r="S8" s="33" t="e">
        <f aca="false">S9+S10+S13+S14+S15+S16+S17+S18</f>
        <v>#VALUE!</v>
      </c>
      <c r="T8" s="33" t="e">
        <f aca="false">T9+T10+T13+T14+T15+T16+T17+T18</f>
        <v>#VALUE!</v>
      </c>
      <c r="U8" s="33" t="e">
        <f aca="false">U9+U10+U13+U14+U15+U16+U17+U18</f>
        <v>#VALUE!</v>
      </c>
      <c r="V8" s="35"/>
      <c r="W8" s="45" t="e">
        <f aca="false">SUM(X8:AC8)</f>
        <v>#VALUE!</v>
      </c>
      <c r="X8" s="33" t="e">
        <f aca="false">X9+X10+X13+X14+X15+X16+X17+X18</f>
        <v>#VALUE!</v>
      </c>
      <c r="Y8" s="33" t="e">
        <f aca="false">Y9+Y10+Y13+Y14+Y15+Y16+Y17+Y18</f>
        <v>#VALUE!</v>
      </c>
      <c r="Z8" s="33" t="e">
        <f aca="false">Z9+Z10+Z13+Z14+Z15+Z16+Z17+Z18</f>
        <v>#VALUE!</v>
      </c>
      <c r="AA8" s="33" t="e">
        <f aca="false">AA9+AA10+AA13+AA14+AA15+AA16+AA17+AA18</f>
        <v>#VALUE!</v>
      </c>
      <c r="AB8" s="33" t="e">
        <f aca="false">AB9+AB10+AB13+AB14+AB15+AB16+AB17+AB18</f>
        <v>#VALUE!</v>
      </c>
      <c r="AC8" s="33" t="e">
        <f aca="false">AC9+AC10+AC13+AC14+AC15+AC16+AC17+AC18</f>
        <v>#VALUE!</v>
      </c>
      <c r="AD8" s="44" t="e">
        <f aca="false">SUM(AE8:AF8)</f>
        <v>#VALUE!</v>
      </c>
      <c r="AE8" s="33" t="e">
        <f aca="false">AE9+AE10+AE13+AE14+AE15+AE16+AE17+AE18</f>
        <v>#VALUE!</v>
      </c>
      <c r="AF8" s="33" t="e">
        <f aca="false">AF9+AF10+AF13+AF14+AF15+AF16+AF17+AF18</f>
        <v>#VALUE!</v>
      </c>
      <c r="AG8" s="33" t="e">
        <f aca="false">AG9+AG10+AG13+AG14+AG15+AG16+AG17+AG18</f>
        <v>#VALUE!</v>
      </c>
      <c r="AH8" s="33" t="e">
        <f aca="false">AH9+AH10+AH13+AH14+AH15+AH16+AH17+AH18</f>
        <v>#VALUE!</v>
      </c>
      <c r="AI8" s="33" t="e">
        <f aca="false">AI9+AI10+AI13+AI14+AI15+AI16+AI17+AI18</f>
        <v>#VALUE!</v>
      </c>
      <c r="AJ8" s="33" t="e">
        <f aca="false">AJ9+AJ10+AJ13+AJ14+AJ15+AJ16+AJ17+AJ18</f>
        <v>#VALUE!</v>
      </c>
      <c r="AK8" s="46"/>
      <c r="AL8" s="43" t="s">
        <v>29</v>
      </c>
      <c r="AM8" s="43"/>
      <c r="AN8" s="43"/>
      <c r="AO8" s="38"/>
      <c r="AP8" s="39"/>
      <c r="AQ8" s="40"/>
      <c r="AR8" s="39"/>
      <c r="AS8" s="41"/>
      <c r="AT8" s="41"/>
      <c r="AU8" s="41"/>
      <c r="AV8" s="41"/>
      <c r="AW8" s="39"/>
      <c r="AX8" s="39"/>
      <c r="AY8" s="39"/>
      <c r="AZ8" s="39"/>
      <c r="BA8" s="39"/>
      <c r="BB8" s="39"/>
      <c r="BC8" s="39"/>
    </row>
    <row r="9" customFormat="false" ht="18.6" hidden="false" customHeight="true" outlineLevel="0" collapsed="false">
      <c r="B9" s="47"/>
      <c r="C9" s="48"/>
      <c r="D9" s="43" t="s">
        <v>30</v>
      </c>
      <c r="E9" s="43"/>
      <c r="F9" s="49"/>
      <c r="G9" s="44" t="e">
        <f aca="false">SUM(H9,W9,AD9,AG9,AH9,AI9,AJ9)</f>
        <v>#VALUE!</v>
      </c>
      <c r="H9" s="44" t="e">
        <f aca="false">I9+J9+M9+N9+O9+P9+Q9+U9</f>
        <v>#VALUE!</v>
      </c>
      <c r="I9" s="50" t="n">
        <v>19</v>
      </c>
      <c r="J9" s="44" t="n">
        <f aca="false">SUM(K9:L9)</f>
        <v>1</v>
      </c>
      <c r="K9" s="50" t="s">
        <v>31</v>
      </c>
      <c r="L9" s="50" t="n">
        <v>1</v>
      </c>
      <c r="M9" s="50" t="s">
        <v>31</v>
      </c>
      <c r="N9" s="50" t="s">
        <v>31</v>
      </c>
      <c r="O9" s="50" t="s">
        <v>31</v>
      </c>
      <c r="P9" s="50" t="s">
        <v>31</v>
      </c>
      <c r="Q9" s="44" t="n">
        <f aca="false">SUM(R9:T9)</f>
        <v>0</v>
      </c>
      <c r="R9" s="50" t="s">
        <v>31</v>
      </c>
      <c r="S9" s="50" t="s">
        <v>31</v>
      </c>
      <c r="T9" s="50" t="s">
        <v>31</v>
      </c>
      <c r="U9" s="50" t="s">
        <v>31</v>
      </c>
      <c r="V9" s="51"/>
      <c r="W9" s="45" t="n">
        <f aca="false">SUM(X9:AC9)</f>
        <v>0</v>
      </c>
      <c r="X9" s="50" t="s">
        <v>31</v>
      </c>
      <c r="Y9" s="50" t="s">
        <v>31</v>
      </c>
      <c r="Z9" s="50" t="s">
        <v>31</v>
      </c>
      <c r="AA9" s="50" t="s">
        <v>31</v>
      </c>
      <c r="AB9" s="50" t="s">
        <v>31</v>
      </c>
      <c r="AC9" s="50" t="s">
        <v>31</v>
      </c>
      <c r="AD9" s="44" t="n">
        <f aca="false">SUM(AE9:AF9)</f>
        <v>0</v>
      </c>
      <c r="AE9" s="50" t="s">
        <v>31</v>
      </c>
      <c r="AF9" s="50" t="s">
        <v>31</v>
      </c>
      <c r="AG9" s="50" t="s">
        <v>31</v>
      </c>
      <c r="AH9" s="50" t="s">
        <v>31</v>
      </c>
      <c r="AI9" s="50" t="s">
        <v>31</v>
      </c>
      <c r="AJ9" s="50" t="s">
        <v>31</v>
      </c>
      <c r="AK9" s="52"/>
      <c r="AL9" s="48"/>
      <c r="AM9" s="43" t="s">
        <v>30</v>
      </c>
      <c r="AN9" s="43"/>
      <c r="AO9" s="49"/>
      <c r="AP9" s="28"/>
      <c r="AQ9" s="40"/>
      <c r="AR9" s="39"/>
      <c r="AS9" s="41"/>
      <c r="AT9" s="41"/>
      <c r="AU9" s="41"/>
      <c r="AV9" s="41"/>
      <c r="AW9" s="28"/>
      <c r="AX9" s="28"/>
      <c r="AY9" s="28"/>
      <c r="AZ9" s="28"/>
      <c r="BA9" s="28"/>
      <c r="BB9" s="28"/>
      <c r="BC9" s="28"/>
    </row>
    <row r="10" customFormat="false" ht="18.6" hidden="false" customHeight="true" outlineLevel="0" collapsed="false">
      <c r="B10" s="47"/>
      <c r="C10" s="48"/>
      <c r="D10" s="53" t="s">
        <v>16</v>
      </c>
      <c r="E10" s="53"/>
      <c r="F10" s="49"/>
      <c r="G10" s="44" t="n">
        <f aca="false">SUM(H10,W10,AD10,AG10,AH10,AI10,AJ10)</f>
        <v>305</v>
      </c>
      <c r="H10" s="44" t="n">
        <f aca="false">I10+J10+M10+N10+O10+P10+Q10+U10</f>
        <v>303</v>
      </c>
      <c r="I10" s="54" t="n">
        <f aca="false">SUM(I11:I12)</f>
        <v>2</v>
      </c>
      <c r="J10" s="44" t="n">
        <f aca="false">SUM(K10:L10)</f>
        <v>301</v>
      </c>
      <c r="K10" s="54" t="n">
        <f aca="false">SUM(K11:K12)</f>
        <v>8</v>
      </c>
      <c r="L10" s="54" t="n">
        <f aca="false">SUM(L11:L12)</f>
        <v>293</v>
      </c>
      <c r="M10" s="54" t="n">
        <f aca="false">SUM(M11:M12)</f>
        <v>0</v>
      </c>
      <c r="N10" s="54" t="n">
        <f aca="false">SUM(N11:N12)</f>
        <v>0</v>
      </c>
      <c r="O10" s="54" t="n">
        <f aca="false">SUM(O11:O12)</f>
        <v>0</v>
      </c>
      <c r="P10" s="54" t="n">
        <f aca="false">SUM(P11:P12)</f>
        <v>0</v>
      </c>
      <c r="Q10" s="44" t="n">
        <f aca="false">SUM(R10:T10)</f>
        <v>0</v>
      </c>
      <c r="R10" s="54" t="n">
        <f aca="false">SUM(R11:R12)</f>
        <v>0</v>
      </c>
      <c r="S10" s="54" t="n">
        <f aca="false">SUM(S11:S12)</f>
        <v>0</v>
      </c>
      <c r="T10" s="54" t="n">
        <f aca="false">SUM(T11:T12)</f>
        <v>0</v>
      </c>
      <c r="U10" s="54" t="n">
        <f aca="false">SUM(U11:U12)</f>
        <v>0</v>
      </c>
      <c r="V10" s="51"/>
      <c r="W10" s="45" t="n">
        <f aca="false">SUM(X10:AC10)</f>
        <v>0</v>
      </c>
      <c r="X10" s="54" t="n">
        <f aca="false">SUM(X11:X12)</f>
        <v>0</v>
      </c>
      <c r="Y10" s="54" t="n">
        <f aca="false">SUM(Y11:Y12)</f>
        <v>0</v>
      </c>
      <c r="Z10" s="54" t="n">
        <f aca="false">SUM(Z11:Z12)</f>
        <v>0</v>
      </c>
      <c r="AA10" s="54" t="n">
        <f aca="false">SUM(AA11:AA12)</f>
        <v>0</v>
      </c>
      <c r="AB10" s="54" t="n">
        <f aca="false">SUM(AB11:AB12)</f>
        <v>0</v>
      </c>
      <c r="AC10" s="54" t="n">
        <f aca="false">SUM(AC11:AC12)</f>
        <v>0</v>
      </c>
      <c r="AD10" s="44" t="n">
        <f aca="false">SUM(AE10:AF10)</f>
        <v>0</v>
      </c>
      <c r="AE10" s="54" t="n">
        <f aca="false">SUM(AE11:AE12)</f>
        <v>0</v>
      </c>
      <c r="AF10" s="54" t="n">
        <f aca="false">SUM(AF11:AF12)</f>
        <v>0</v>
      </c>
      <c r="AG10" s="54" t="n">
        <f aca="false">SUM(AG11:AG12)</f>
        <v>0</v>
      </c>
      <c r="AH10" s="54" t="n">
        <f aca="false">SUM(AH11:AH12)</f>
        <v>0</v>
      </c>
      <c r="AI10" s="54" t="n">
        <f aca="false">SUM(AI11:AI12)</f>
        <v>0</v>
      </c>
      <c r="AJ10" s="54" t="n">
        <f aca="false">SUM(AJ11:AJ12)</f>
        <v>2</v>
      </c>
      <c r="AK10" s="52"/>
      <c r="AL10" s="48"/>
      <c r="AM10" s="53" t="s">
        <v>16</v>
      </c>
      <c r="AN10" s="53"/>
      <c r="AO10" s="49"/>
      <c r="AP10" s="28"/>
      <c r="AQ10" s="40"/>
      <c r="AR10" s="39"/>
      <c r="AS10" s="41"/>
      <c r="AT10" s="41"/>
      <c r="AU10" s="41"/>
      <c r="AV10" s="41"/>
      <c r="AW10" s="28"/>
      <c r="AX10" s="28"/>
      <c r="AY10" s="28"/>
      <c r="AZ10" s="28"/>
      <c r="BA10" s="28"/>
      <c r="BB10" s="28"/>
      <c r="BC10" s="28"/>
    </row>
    <row r="11" customFormat="false" ht="18.6" hidden="false" customHeight="true" outlineLevel="0" collapsed="false">
      <c r="B11" s="47"/>
      <c r="C11" s="48"/>
      <c r="D11" s="55"/>
      <c r="E11" s="53" t="s">
        <v>32</v>
      </c>
      <c r="F11" s="49"/>
      <c r="G11" s="44" t="e">
        <f aca="false">SUM(H11,W11,AD11,AG11,AH11,AI11,AJ11)</f>
        <v>#VALUE!</v>
      </c>
      <c r="H11" s="44" t="e">
        <f aca="false">I11+J11+M11+N11+O11+P11+Q11+U11</f>
        <v>#VALUE!</v>
      </c>
      <c r="I11" s="50" t="s">
        <v>31</v>
      </c>
      <c r="J11" s="44" t="n">
        <f aca="false">SUM(K11:L11)</f>
        <v>9</v>
      </c>
      <c r="K11" s="50" t="n">
        <v>6</v>
      </c>
      <c r="L11" s="50" t="n">
        <v>3</v>
      </c>
      <c r="M11" s="50" t="s">
        <v>31</v>
      </c>
      <c r="N11" s="50" t="s">
        <v>31</v>
      </c>
      <c r="O11" s="50" t="s">
        <v>31</v>
      </c>
      <c r="P11" s="50" t="s">
        <v>31</v>
      </c>
      <c r="Q11" s="44" t="n">
        <f aca="false">SUM(R11:T11)</f>
        <v>0</v>
      </c>
      <c r="R11" s="50" t="s">
        <v>31</v>
      </c>
      <c r="S11" s="50" t="s">
        <v>31</v>
      </c>
      <c r="T11" s="50" t="s">
        <v>31</v>
      </c>
      <c r="U11" s="50" t="n">
        <v>0</v>
      </c>
      <c r="V11" s="51"/>
      <c r="W11" s="45" t="n">
        <f aca="false">SUM(X11:AC11)</f>
        <v>0</v>
      </c>
      <c r="X11" s="50" t="s">
        <v>31</v>
      </c>
      <c r="Y11" s="50" t="s">
        <v>31</v>
      </c>
      <c r="Z11" s="50" t="s">
        <v>31</v>
      </c>
      <c r="AA11" s="50" t="s">
        <v>31</v>
      </c>
      <c r="AB11" s="50" t="s">
        <v>31</v>
      </c>
      <c r="AC11" s="50" t="s">
        <v>31</v>
      </c>
      <c r="AD11" s="44" t="n">
        <f aca="false">SUM(AE11:AF11)</f>
        <v>0</v>
      </c>
      <c r="AE11" s="50" t="s">
        <v>31</v>
      </c>
      <c r="AF11" s="50" t="s">
        <v>31</v>
      </c>
      <c r="AG11" s="50" t="s">
        <v>31</v>
      </c>
      <c r="AH11" s="50" t="s">
        <v>31</v>
      </c>
      <c r="AI11" s="50" t="s">
        <v>31</v>
      </c>
      <c r="AJ11" s="50" t="s">
        <v>31</v>
      </c>
      <c r="AK11" s="52"/>
      <c r="AL11" s="48"/>
      <c r="AM11" s="55"/>
      <c r="AN11" s="53" t="s">
        <v>32</v>
      </c>
      <c r="AO11" s="49"/>
      <c r="AP11" s="28"/>
      <c r="AQ11" s="40"/>
      <c r="AR11" s="39"/>
      <c r="AS11" s="41"/>
      <c r="AT11" s="41"/>
      <c r="AU11" s="41"/>
      <c r="AV11" s="41"/>
      <c r="AW11" s="28"/>
      <c r="AX11" s="28"/>
      <c r="AY11" s="28"/>
      <c r="AZ11" s="28"/>
      <c r="BA11" s="28"/>
      <c r="BB11" s="28"/>
      <c r="BC11" s="28"/>
    </row>
    <row r="12" customFormat="false" ht="18.6" hidden="false" customHeight="true" outlineLevel="0" collapsed="false">
      <c r="B12" s="47"/>
      <c r="C12" s="48"/>
      <c r="D12" s="55"/>
      <c r="E12" s="53" t="s">
        <v>33</v>
      </c>
      <c r="F12" s="49"/>
      <c r="G12" s="44" t="e">
        <f aca="false">SUM(H12,W12,AD12,AG12,AH12,AI12,AJ12)</f>
        <v>#VALUE!</v>
      </c>
      <c r="H12" s="44" t="e">
        <f aca="false">I12+J12+M12+N12+O12+P12+Q12+U12</f>
        <v>#VALUE!</v>
      </c>
      <c r="I12" s="50" t="n">
        <v>2</v>
      </c>
      <c r="J12" s="44" t="n">
        <f aca="false">SUM(K12:L12)</f>
        <v>292</v>
      </c>
      <c r="K12" s="50" t="n">
        <v>2</v>
      </c>
      <c r="L12" s="50" t="n">
        <v>290</v>
      </c>
      <c r="M12" s="50" t="s">
        <v>31</v>
      </c>
      <c r="N12" s="50" t="s">
        <v>31</v>
      </c>
      <c r="O12" s="50" t="s">
        <v>31</v>
      </c>
      <c r="P12" s="50" t="s">
        <v>31</v>
      </c>
      <c r="Q12" s="44" t="n">
        <f aca="false">SUM(R12:T12)</f>
        <v>0</v>
      </c>
      <c r="R12" s="50" t="s">
        <v>31</v>
      </c>
      <c r="S12" s="50" t="s">
        <v>31</v>
      </c>
      <c r="T12" s="50" t="s">
        <v>31</v>
      </c>
      <c r="U12" s="50" t="n">
        <v>0</v>
      </c>
      <c r="V12" s="51"/>
      <c r="W12" s="45" t="n">
        <f aca="false">SUM(X12:AC12)</f>
        <v>0</v>
      </c>
      <c r="X12" s="50" t="s">
        <v>31</v>
      </c>
      <c r="Y12" s="50" t="s">
        <v>31</v>
      </c>
      <c r="Z12" s="50" t="s">
        <v>31</v>
      </c>
      <c r="AA12" s="50" t="s">
        <v>31</v>
      </c>
      <c r="AB12" s="50" t="s">
        <v>31</v>
      </c>
      <c r="AC12" s="50" t="s">
        <v>31</v>
      </c>
      <c r="AD12" s="44" t="n">
        <f aca="false">SUM(AE12:AF12)</f>
        <v>0</v>
      </c>
      <c r="AE12" s="50" t="s">
        <v>31</v>
      </c>
      <c r="AF12" s="50" t="s">
        <v>31</v>
      </c>
      <c r="AG12" s="50" t="s">
        <v>31</v>
      </c>
      <c r="AH12" s="50" t="s">
        <v>31</v>
      </c>
      <c r="AI12" s="50" t="s">
        <v>31</v>
      </c>
      <c r="AJ12" s="50" t="n">
        <v>2</v>
      </c>
      <c r="AK12" s="52"/>
      <c r="AL12" s="48"/>
      <c r="AM12" s="55"/>
      <c r="AN12" s="53" t="s">
        <v>33</v>
      </c>
      <c r="AO12" s="49"/>
      <c r="AP12" s="28"/>
      <c r="AQ12" s="40"/>
      <c r="AR12" s="39"/>
      <c r="AS12" s="41"/>
      <c r="AT12" s="41"/>
      <c r="AU12" s="41"/>
      <c r="AV12" s="41"/>
      <c r="AW12" s="28"/>
      <c r="AX12" s="28"/>
      <c r="AY12" s="28"/>
      <c r="AZ12" s="28"/>
      <c r="BA12" s="28"/>
      <c r="BB12" s="28"/>
      <c r="BC12" s="28"/>
    </row>
    <row r="13" customFormat="false" ht="18.6" hidden="false" customHeight="true" outlineLevel="0" collapsed="false">
      <c r="B13" s="47"/>
      <c r="C13" s="48"/>
      <c r="D13" s="43" t="s">
        <v>34</v>
      </c>
      <c r="E13" s="43"/>
      <c r="F13" s="49"/>
      <c r="G13" s="44" t="e">
        <f aca="false">SUM(H13,W13,AD13,AG13,AH13,AI13,AJ13)</f>
        <v>#VALUE!</v>
      </c>
      <c r="H13" s="44" t="e">
        <f aca="false">I13+J13+M13+N13+O13+P13+Q13+U13</f>
        <v>#VALUE!</v>
      </c>
      <c r="I13" s="50" t="s">
        <v>31</v>
      </c>
      <c r="J13" s="44" t="n">
        <f aca="false">SUM(K13:L13)</f>
        <v>0</v>
      </c>
      <c r="K13" s="50" t="s">
        <v>31</v>
      </c>
      <c r="L13" s="50" t="s">
        <v>31</v>
      </c>
      <c r="M13" s="50" t="s">
        <v>31</v>
      </c>
      <c r="N13" s="50" t="s">
        <v>31</v>
      </c>
      <c r="O13" s="50" t="s">
        <v>31</v>
      </c>
      <c r="P13" s="50" t="s">
        <v>31</v>
      </c>
      <c r="Q13" s="44" t="n">
        <f aca="false">SUM(R13:T13)</f>
        <v>0</v>
      </c>
      <c r="R13" s="50" t="s">
        <v>31</v>
      </c>
      <c r="S13" s="50" t="s">
        <v>31</v>
      </c>
      <c r="T13" s="50" t="s">
        <v>31</v>
      </c>
      <c r="U13" s="50" t="n">
        <v>0</v>
      </c>
      <c r="V13" s="51"/>
      <c r="W13" s="45" t="n">
        <f aca="false">SUM(X13:AC13)</f>
        <v>0</v>
      </c>
      <c r="X13" s="50" t="s">
        <v>31</v>
      </c>
      <c r="Y13" s="50" t="s">
        <v>31</v>
      </c>
      <c r="Z13" s="50" t="s">
        <v>31</v>
      </c>
      <c r="AA13" s="50" t="s">
        <v>31</v>
      </c>
      <c r="AB13" s="50" t="s">
        <v>31</v>
      </c>
      <c r="AC13" s="50" t="s">
        <v>31</v>
      </c>
      <c r="AD13" s="44" t="n">
        <f aca="false">SUM(AE13:AF13)</f>
        <v>0</v>
      </c>
      <c r="AE13" s="50" t="s">
        <v>31</v>
      </c>
      <c r="AF13" s="50" t="s">
        <v>31</v>
      </c>
      <c r="AG13" s="50" t="s">
        <v>31</v>
      </c>
      <c r="AH13" s="50" t="s">
        <v>31</v>
      </c>
      <c r="AI13" s="50" t="s">
        <v>31</v>
      </c>
      <c r="AJ13" s="50" t="s">
        <v>31</v>
      </c>
      <c r="AK13" s="52"/>
      <c r="AL13" s="48"/>
      <c r="AM13" s="43" t="s">
        <v>34</v>
      </c>
      <c r="AN13" s="43"/>
      <c r="AO13" s="49"/>
      <c r="AP13" s="28"/>
      <c r="AQ13" s="40"/>
      <c r="AR13" s="39"/>
      <c r="AS13" s="41"/>
      <c r="AT13" s="41"/>
      <c r="AU13" s="41"/>
      <c r="AV13" s="41"/>
      <c r="AW13" s="28"/>
      <c r="AX13" s="28"/>
      <c r="AY13" s="28"/>
      <c r="AZ13" s="28"/>
      <c r="BA13" s="28"/>
      <c r="BB13" s="28"/>
      <c r="BC13" s="28"/>
    </row>
    <row r="14" customFormat="false" ht="18.6" hidden="false" customHeight="true" outlineLevel="0" collapsed="false">
      <c r="B14" s="47"/>
      <c r="C14" s="48"/>
      <c r="D14" s="43" t="s">
        <v>35</v>
      </c>
      <c r="E14" s="43"/>
      <c r="F14" s="49"/>
      <c r="G14" s="44" t="e">
        <f aca="false">SUM(H14,W14,AD14,AG14,AH14,AI14,AJ14)</f>
        <v>#VALUE!</v>
      </c>
      <c r="H14" s="44" t="e">
        <f aca="false">I14+J14+M14+N14+O14+P14+Q14+U14</f>
        <v>#VALUE!</v>
      </c>
      <c r="I14" s="50" t="s">
        <v>31</v>
      </c>
      <c r="J14" s="44" t="n">
        <f aca="false">SUM(K14:L14)</f>
        <v>0</v>
      </c>
      <c r="K14" s="50" t="s">
        <v>31</v>
      </c>
      <c r="L14" s="50" t="s">
        <v>31</v>
      </c>
      <c r="M14" s="50" t="s">
        <v>31</v>
      </c>
      <c r="N14" s="50" t="n">
        <v>1</v>
      </c>
      <c r="O14" s="50" t="s">
        <v>31</v>
      </c>
      <c r="P14" s="50" t="s">
        <v>31</v>
      </c>
      <c r="Q14" s="44" t="n">
        <f aca="false">SUM(R14:T14)</f>
        <v>0</v>
      </c>
      <c r="R14" s="50" t="s">
        <v>31</v>
      </c>
      <c r="S14" s="50" t="s">
        <v>31</v>
      </c>
      <c r="T14" s="50" t="s">
        <v>31</v>
      </c>
      <c r="U14" s="50" t="n">
        <v>0</v>
      </c>
      <c r="V14" s="51"/>
      <c r="W14" s="45" t="n">
        <f aca="false">SUM(X14:AC14)</f>
        <v>0</v>
      </c>
      <c r="X14" s="50" t="s">
        <v>31</v>
      </c>
      <c r="Y14" s="50" t="s">
        <v>31</v>
      </c>
      <c r="Z14" s="50" t="s">
        <v>31</v>
      </c>
      <c r="AA14" s="50" t="s">
        <v>31</v>
      </c>
      <c r="AB14" s="50" t="s">
        <v>31</v>
      </c>
      <c r="AC14" s="50" t="s">
        <v>31</v>
      </c>
      <c r="AD14" s="44" t="n">
        <f aca="false">SUM(AE14:AF14)</f>
        <v>0</v>
      </c>
      <c r="AE14" s="50" t="s">
        <v>31</v>
      </c>
      <c r="AF14" s="50" t="s">
        <v>31</v>
      </c>
      <c r="AG14" s="50" t="s">
        <v>31</v>
      </c>
      <c r="AH14" s="50" t="s">
        <v>31</v>
      </c>
      <c r="AI14" s="50" t="s">
        <v>31</v>
      </c>
      <c r="AJ14" s="50" t="s">
        <v>31</v>
      </c>
      <c r="AK14" s="52"/>
      <c r="AL14" s="48"/>
      <c r="AM14" s="43" t="s">
        <v>35</v>
      </c>
      <c r="AN14" s="43"/>
      <c r="AO14" s="49"/>
      <c r="AP14" s="28"/>
      <c r="AQ14" s="40"/>
      <c r="AR14" s="39"/>
      <c r="AS14" s="41"/>
      <c r="AT14" s="41"/>
      <c r="AU14" s="41"/>
      <c r="AV14" s="41"/>
      <c r="AW14" s="28"/>
      <c r="AX14" s="28"/>
      <c r="AY14" s="28"/>
      <c r="AZ14" s="28"/>
      <c r="BA14" s="28"/>
      <c r="BB14" s="28"/>
      <c r="BC14" s="28"/>
    </row>
    <row r="15" customFormat="false" ht="18.6" hidden="false" customHeight="true" outlineLevel="0" collapsed="false">
      <c r="B15" s="47"/>
      <c r="C15" s="48"/>
      <c r="D15" s="43" t="s">
        <v>36</v>
      </c>
      <c r="E15" s="43"/>
      <c r="F15" s="49"/>
      <c r="G15" s="44" t="e">
        <f aca="false">SUM(H15,W15,AD15,AG15,AH15,AI15,AJ15)</f>
        <v>#VALUE!</v>
      </c>
      <c r="H15" s="44" t="e">
        <f aca="false">I15+J15+M15+N15+O15+P15+Q15+U15</f>
        <v>#VALUE!</v>
      </c>
      <c r="I15" s="50" t="s">
        <v>31</v>
      </c>
      <c r="J15" s="44" t="n">
        <f aca="false">SUM(K15:L15)</f>
        <v>1</v>
      </c>
      <c r="K15" s="50" t="s">
        <v>31</v>
      </c>
      <c r="L15" s="50" t="n">
        <v>1</v>
      </c>
      <c r="M15" s="50" t="s">
        <v>31</v>
      </c>
      <c r="N15" s="50" t="s">
        <v>31</v>
      </c>
      <c r="O15" s="50" t="n">
        <v>1</v>
      </c>
      <c r="P15" s="50" t="s">
        <v>31</v>
      </c>
      <c r="Q15" s="44" t="n">
        <f aca="false">SUM(R15:T15)</f>
        <v>0</v>
      </c>
      <c r="R15" s="50" t="s">
        <v>31</v>
      </c>
      <c r="S15" s="50" t="s">
        <v>31</v>
      </c>
      <c r="T15" s="50" t="s">
        <v>31</v>
      </c>
      <c r="U15" s="50" t="n">
        <v>0</v>
      </c>
      <c r="V15" s="51"/>
      <c r="W15" s="45" t="n">
        <f aca="false">SUM(X15:AC15)</f>
        <v>0</v>
      </c>
      <c r="X15" s="50" t="s">
        <v>31</v>
      </c>
      <c r="Y15" s="50" t="s">
        <v>31</v>
      </c>
      <c r="Z15" s="50" t="s">
        <v>31</v>
      </c>
      <c r="AA15" s="50" t="s">
        <v>31</v>
      </c>
      <c r="AB15" s="50" t="s">
        <v>31</v>
      </c>
      <c r="AC15" s="50" t="s">
        <v>31</v>
      </c>
      <c r="AD15" s="44" t="n">
        <f aca="false">SUM(AE15:AF15)</f>
        <v>0</v>
      </c>
      <c r="AE15" s="50" t="s">
        <v>31</v>
      </c>
      <c r="AF15" s="50" t="s">
        <v>31</v>
      </c>
      <c r="AG15" s="50" t="s">
        <v>31</v>
      </c>
      <c r="AH15" s="50" t="s">
        <v>31</v>
      </c>
      <c r="AI15" s="50" t="s">
        <v>31</v>
      </c>
      <c r="AJ15" s="50" t="s">
        <v>31</v>
      </c>
      <c r="AK15" s="52"/>
      <c r="AL15" s="48"/>
      <c r="AM15" s="43" t="s">
        <v>36</v>
      </c>
      <c r="AN15" s="43"/>
      <c r="AO15" s="49"/>
      <c r="AP15" s="28"/>
      <c r="AQ15" s="40"/>
      <c r="AR15" s="39"/>
      <c r="AS15" s="41"/>
      <c r="AT15" s="41"/>
      <c r="AU15" s="41"/>
      <c r="AV15" s="41"/>
      <c r="AW15" s="28"/>
      <c r="AX15" s="28"/>
      <c r="AY15" s="28"/>
      <c r="AZ15" s="28"/>
      <c r="BA15" s="28"/>
      <c r="BB15" s="28"/>
      <c r="BC15" s="28"/>
    </row>
    <row r="16" customFormat="false" ht="18.6" hidden="false" customHeight="true" outlineLevel="0" collapsed="false">
      <c r="B16" s="47"/>
      <c r="C16" s="48"/>
      <c r="D16" s="43" t="s">
        <v>37</v>
      </c>
      <c r="E16" s="43"/>
      <c r="F16" s="49"/>
      <c r="G16" s="44" t="e">
        <f aca="false">SUM(H16,W16,AD16,AG16,AH16,AI16,AJ16)</f>
        <v>#VALUE!</v>
      </c>
      <c r="H16" s="44" t="e">
        <f aca="false">I16+J16+M16+N16+O16+P16+Q16+U16</f>
        <v>#VALUE!</v>
      </c>
      <c r="I16" s="50" t="s">
        <v>31</v>
      </c>
      <c r="J16" s="44" t="n">
        <f aca="false">SUM(K16:L16)</f>
        <v>0</v>
      </c>
      <c r="K16" s="50" t="s">
        <v>31</v>
      </c>
      <c r="L16" s="50" t="s">
        <v>31</v>
      </c>
      <c r="M16" s="50" t="s">
        <v>31</v>
      </c>
      <c r="N16" s="50" t="s">
        <v>31</v>
      </c>
      <c r="O16" s="50" t="s">
        <v>31</v>
      </c>
      <c r="P16" s="50" t="s">
        <v>31</v>
      </c>
      <c r="Q16" s="44" t="n">
        <f aca="false">SUM(R16:T16)</f>
        <v>0</v>
      </c>
      <c r="R16" s="50" t="s">
        <v>31</v>
      </c>
      <c r="S16" s="50" t="s">
        <v>31</v>
      </c>
      <c r="T16" s="50" t="s">
        <v>31</v>
      </c>
      <c r="U16" s="50" t="n">
        <v>0</v>
      </c>
      <c r="V16" s="51"/>
      <c r="W16" s="45" t="n">
        <f aca="false">SUM(X16:AC16)</f>
        <v>0</v>
      </c>
      <c r="X16" s="50" t="s">
        <v>31</v>
      </c>
      <c r="Y16" s="50" t="s">
        <v>31</v>
      </c>
      <c r="Z16" s="50" t="s">
        <v>31</v>
      </c>
      <c r="AA16" s="50" t="s">
        <v>31</v>
      </c>
      <c r="AB16" s="50" t="s">
        <v>31</v>
      </c>
      <c r="AC16" s="50" t="s">
        <v>31</v>
      </c>
      <c r="AD16" s="44" t="n">
        <f aca="false">SUM(AE16:AF16)</f>
        <v>0</v>
      </c>
      <c r="AE16" s="50" t="s">
        <v>31</v>
      </c>
      <c r="AF16" s="50" t="s">
        <v>31</v>
      </c>
      <c r="AG16" s="50" t="s">
        <v>31</v>
      </c>
      <c r="AH16" s="50" t="s">
        <v>31</v>
      </c>
      <c r="AI16" s="50" t="s">
        <v>31</v>
      </c>
      <c r="AJ16" s="50" t="s">
        <v>31</v>
      </c>
      <c r="AK16" s="52"/>
      <c r="AL16" s="48"/>
      <c r="AM16" s="43" t="s">
        <v>37</v>
      </c>
      <c r="AN16" s="43"/>
      <c r="AO16" s="49"/>
      <c r="AP16" s="28"/>
      <c r="AQ16" s="40"/>
      <c r="AR16" s="39"/>
      <c r="AS16" s="41"/>
      <c r="AT16" s="41"/>
      <c r="AU16" s="41"/>
      <c r="AV16" s="41"/>
      <c r="AW16" s="28"/>
      <c r="AX16" s="28"/>
      <c r="AY16" s="28"/>
      <c r="AZ16" s="28"/>
      <c r="BA16" s="28"/>
      <c r="BB16" s="28"/>
      <c r="BC16" s="28"/>
    </row>
    <row r="17" customFormat="false" ht="18.6" hidden="false" customHeight="true" outlineLevel="0" collapsed="false">
      <c r="B17" s="47"/>
      <c r="C17" s="48"/>
      <c r="D17" s="43" t="s">
        <v>38</v>
      </c>
      <c r="E17" s="43"/>
      <c r="F17" s="49"/>
      <c r="G17" s="44" t="n">
        <f aca="false">SUM(H17,W17,AD17,AG17,AH17,AI17,AJ17)</f>
        <v>9</v>
      </c>
      <c r="H17" s="44" t="n">
        <f aca="false">I17+J17+M17+N17+O17+P17+Q17+U17</f>
        <v>9</v>
      </c>
      <c r="I17" s="50" t="n">
        <v>0</v>
      </c>
      <c r="J17" s="44" t="n">
        <f aca="false">SUM(K17:L17)</f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44" t="n">
        <f aca="false">SUM(R17:T17)</f>
        <v>9</v>
      </c>
      <c r="R17" s="50" t="n">
        <v>4</v>
      </c>
      <c r="S17" s="50" t="n">
        <v>5</v>
      </c>
      <c r="T17" s="50" t="n">
        <v>0</v>
      </c>
      <c r="U17" s="50" t="n">
        <v>0</v>
      </c>
      <c r="V17" s="51"/>
      <c r="W17" s="45" t="n">
        <f aca="false">SUM(X17:AC17)</f>
        <v>0</v>
      </c>
      <c r="X17" s="50" t="s">
        <v>31</v>
      </c>
      <c r="Y17" s="50" t="s">
        <v>31</v>
      </c>
      <c r="Z17" s="50" t="s">
        <v>31</v>
      </c>
      <c r="AA17" s="50" t="s">
        <v>31</v>
      </c>
      <c r="AB17" s="50" t="s">
        <v>31</v>
      </c>
      <c r="AC17" s="50" t="s">
        <v>31</v>
      </c>
      <c r="AD17" s="44" t="n">
        <f aca="false">SUM(AE17:AF17)</f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2"/>
      <c r="AL17" s="48"/>
      <c r="AM17" s="43" t="s">
        <v>38</v>
      </c>
      <c r="AN17" s="43"/>
      <c r="AO17" s="49"/>
      <c r="AP17" s="28"/>
      <c r="AQ17" s="40"/>
      <c r="AR17" s="39"/>
      <c r="AS17" s="41"/>
      <c r="AT17" s="41"/>
      <c r="AU17" s="41"/>
      <c r="AV17" s="41"/>
      <c r="AW17" s="28"/>
      <c r="AX17" s="28"/>
      <c r="AY17" s="28"/>
      <c r="AZ17" s="28"/>
      <c r="BA17" s="28"/>
      <c r="BB17" s="28"/>
      <c r="BC17" s="28"/>
    </row>
    <row r="18" customFormat="false" ht="18.6" hidden="false" customHeight="true" outlineLevel="0" collapsed="false">
      <c r="B18" s="47"/>
      <c r="C18" s="48"/>
      <c r="D18" s="43" t="s">
        <v>39</v>
      </c>
      <c r="E18" s="43"/>
      <c r="F18" s="49"/>
      <c r="G18" s="44" t="n">
        <f aca="false">SUM(H18,W18,AD18,AG18,AH18,AI18,AJ18)</f>
        <v>22</v>
      </c>
      <c r="H18" s="44" t="n">
        <f aca="false">I18+J18+M18+N18+O18+P18+Q18+U18</f>
        <v>22</v>
      </c>
      <c r="I18" s="50" t="n">
        <v>0</v>
      </c>
      <c r="J18" s="44" t="n">
        <f aca="false">SUM(K18:L18)</f>
        <v>1</v>
      </c>
      <c r="K18" s="50" t="n">
        <v>0</v>
      </c>
      <c r="L18" s="50" t="n">
        <v>1</v>
      </c>
      <c r="M18" s="50" t="n">
        <v>0</v>
      </c>
      <c r="N18" s="50" t="n">
        <v>0</v>
      </c>
      <c r="O18" s="50" t="n">
        <v>0</v>
      </c>
      <c r="P18" s="50" t="n">
        <v>0</v>
      </c>
      <c r="Q18" s="44" t="n">
        <f aca="false">SUM(R18:T18)</f>
        <v>3</v>
      </c>
      <c r="R18" s="50" t="n">
        <v>3</v>
      </c>
      <c r="S18" s="50" t="n">
        <v>0</v>
      </c>
      <c r="T18" s="50" t="n">
        <v>0</v>
      </c>
      <c r="U18" s="50" t="n">
        <v>18</v>
      </c>
      <c r="V18" s="51"/>
      <c r="W18" s="45" t="n">
        <f aca="false">SUM(X18:AC18)</f>
        <v>0</v>
      </c>
      <c r="X18" s="50" t="s">
        <v>31</v>
      </c>
      <c r="Y18" s="50" t="s">
        <v>31</v>
      </c>
      <c r="Z18" s="50" t="s">
        <v>31</v>
      </c>
      <c r="AA18" s="50" t="s">
        <v>31</v>
      </c>
      <c r="AB18" s="50" t="s">
        <v>31</v>
      </c>
      <c r="AC18" s="50" t="s">
        <v>31</v>
      </c>
      <c r="AD18" s="44" t="n">
        <f aca="false">SUM(AE18:AF18)</f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2"/>
      <c r="AL18" s="48"/>
      <c r="AM18" s="43" t="s">
        <v>39</v>
      </c>
      <c r="AN18" s="43"/>
      <c r="AO18" s="49"/>
      <c r="AP18" s="28"/>
      <c r="AQ18" s="40"/>
      <c r="AR18" s="39"/>
      <c r="AS18" s="41"/>
      <c r="AT18" s="41"/>
      <c r="AU18" s="41"/>
      <c r="AV18" s="41"/>
      <c r="AW18" s="28"/>
      <c r="AX18" s="28"/>
      <c r="AY18" s="28"/>
      <c r="AZ18" s="28"/>
      <c r="BA18" s="28"/>
      <c r="BB18" s="28"/>
      <c r="BC18" s="28"/>
    </row>
    <row r="19" s="29" customFormat="true" ht="18.6" hidden="false" customHeight="true" outlineLevel="0" collapsed="false">
      <c r="B19" s="42"/>
      <c r="C19" s="53" t="s">
        <v>7</v>
      </c>
      <c r="D19" s="53"/>
      <c r="E19" s="53"/>
      <c r="F19" s="38"/>
      <c r="G19" s="44" t="e">
        <f aca="false">SUM(H19,W19,AD19,AG19,AH19,AI19,AJ19)</f>
        <v>#VALUE!</v>
      </c>
      <c r="H19" s="44" t="e">
        <f aca="false">I19+J19+M19+N19+O19+P19+Q19+U19</f>
        <v>#VALUE!</v>
      </c>
      <c r="I19" s="33" t="e">
        <f aca="false">I20+I21+I22+I23+I27+I28</f>
        <v>#VALUE!</v>
      </c>
      <c r="J19" s="44" t="e">
        <f aca="false">SUM(K19:L19)</f>
        <v>#VALUE!</v>
      </c>
      <c r="K19" s="33" t="e">
        <f aca="false">K20+K21+K22+K23+K27+K28</f>
        <v>#VALUE!</v>
      </c>
      <c r="L19" s="33" t="e">
        <f aca="false">L20+L21+L22+L23+L27+L28</f>
        <v>#VALUE!</v>
      </c>
      <c r="M19" s="33" t="e">
        <f aca="false">M20+M21+M22+M23+M27+M28</f>
        <v>#VALUE!</v>
      </c>
      <c r="N19" s="33" t="e">
        <f aca="false">N20+N21+N22+N23+N27+N28</f>
        <v>#VALUE!</v>
      </c>
      <c r="O19" s="33" t="e">
        <f aca="false">O20+O21+O22+O23+O27+O28</f>
        <v>#VALUE!</v>
      </c>
      <c r="P19" s="33" t="e">
        <f aca="false">P20+P21+P22+P23+P27+P28</f>
        <v>#VALUE!</v>
      </c>
      <c r="Q19" s="44" t="e">
        <f aca="false">SUM(R19:T19)</f>
        <v>#VALUE!</v>
      </c>
      <c r="R19" s="33" t="e">
        <f aca="false">R20+R21+R22+R23+R27+R28</f>
        <v>#VALUE!</v>
      </c>
      <c r="S19" s="33" t="e">
        <f aca="false">S20+S21+S22+S23+S27+S28</f>
        <v>#VALUE!</v>
      </c>
      <c r="T19" s="33" t="e">
        <f aca="false">T20+T21+T22+T23+T27+T28</f>
        <v>#VALUE!</v>
      </c>
      <c r="U19" s="33" t="e">
        <f aca="false">U20+U21+U22+U23+U27+U28</f>
        <v>#VALUE!</v>
      </c>
      <c r="V19" s="35"/>
      <c r="W19" s="45" t="e">
        <f aca="false">SUM(X19:AC19)</f>
        <v>#VALUE!</v>
      </c>
      <c r="X19" s="33" t="e">
        <f aca="false">X20+X21+X22+X23+X27+X28</f>
        <v>#VALUE!</v>
      </c>
      <c r="Y19" s="33" t="e">
        <f aca="false">Y20+Y21+Y22+Y23+Y27+Y28</f>
        <v>#VALUE!</v>
      </c>
      <c r="Z19" s="33" t="e">
        <f aca="false">Z20+Z21+Z22+Z23+Z27+Z28</f>
        <v>#VALUE!</v>
      </c>
      <c r="AA19" s="33" t="e">
        <f aca="false">AA20+AA21+AA22+AA23+AA27+AA28</f>
        <v>#VALUE!</v>
      </c>
      <c r="AB19" s="33" t="e">
        <f aca="false">AB20+AB21+AB22+AB23+AB27+AB28</f>
        <v>#VALUE!</v>
      </c>
      <c r="AC19" s="33" t="e">
        <f aca="false">AC20+AC21+AC22+AC23+AC27+AC28</f>
        <v>#VALUE!</v>
      </c>
      <c r="AD19" s="44" t="e">
        <f aca="false">SUM(AE19:AF19)</f>
        <v>#VALUE!</v>
      </c>
      <c r="AE19" s="33" t="e">
        <f aca="false">AE20+AE21+AE22+AE23+AE27+AE28</f>
        <v>#VALUE!</v>
      </c>
      <c r="AF19" s="33" t="e">
        <f aca="false">AF20+AF21+AF22+AF23+AF27+AF28</f>
        <v>#VALUE!</v>
      </c>
      <c r="AG19" s="33" t="e">
        <f aca="false">AG20+AG21+AG22+AG23+AG27+AG28</f>
        <v>#VALUE!</v>
      </c>
      <c r="AH19" s="33" t="e">
        <f aca="false">AH20+AH21+AH22+AH23+AH27+AH28</f>
        <v>#VALUE!</v>
      </c>
      <c r="AI19" s="33" t="e">
        <f aca="false">AI20+AI21+AI22+AI23+AI27+AI28</f>
        <v>#VALUE!</v>
      </c>
      <c r="AJ19" s="33" t="e">
        <f aca="false">AJ20+AJ21+AJ22+AJ23+AJ27+AJ28</f>
        <v>#VALUE!</v>
      </c>
      <c r="AK19" s="46"/>
      <c r="AL19" s="53" t="s">
        <v>7</v>
      </c>
      <c r="AM19" s="53"/>
      <c r="AN19" s="53"/>
      <c r="AO19" s="38"/>
      <c r="AP19" s="39"/>
      <c r="AQ19" s="40"/>
      <c r="AR19" s="39"/>
      <c r="AS19" s="41"/>
      <c r="AT19" s="41"/>
      <c r="AU19" s="41"/>
      <c r="AV19" s="41"/>
      <c r="AW19" s="39"/>
      <c r="AX19" s="39"/>
      <c r="AY19" s="39"/>
      <c r="AZ19" s="39"/>
      <c r="BA19" s="39"/>
      <c r="BB19" s="39"/>
      <c r="BC19" s="39"/>
    </row>
    <row r="20" customFormat="false" ht="18.6" hidden="false" customHeight="true" outlineLevel="0" collapsed="false">
      <c r="B20" s="47"/>
      <c r="C20" s="55"/>
      <c r="D20" s="43" t="s">
        <v>40</v>
      </c>
      <c r="E20" s="43"/>
      <c r="F20" s="49"/>
      <c r="G20" s="44" t="e">
        <f aca="false">SUM(H20,W20,AD20,AG20,AH20,AI20,AJ20)</f>
        <v>#VALUE!</v>
      </c>
      <c r="H20" s="44" t="e">
        <f aca="false">I20+J20+M20+N20+O20+P20+Q20+U20</f>
        <v>#VALUE!</v>
      </c>
      <c r="I20" s="50" t="s">
        <v>31</v>
      </c>
      <c r="J20" s="44" t="n">
        <f aca="false">SUM(K20:L20)</f>
        <v>0</v>
      </c>
      <c r="K20" s="50" t="s">
        <v>31</v>
      </c>
      <c r="L20" s="50" t="s">
        <v>31</v>
      </c>
      <c r="M20" s="50" t="s">
        <v>31</v>
      </c>
      <c r="N20" s="50" t="s">
        <v>31</v>
      </c>
      <c r="O20" s="50" t="s">
        <v>31</v>
      </c>
      <c r="P20" s="50" t="s">
        <v>31</v>
      </c>
      <c r="Q20" s="44" t="n">
        <f aca="false">SUM(R20:T20)</f>
        <v>0</v>
      </c>
      <c r="R20" s="50" t="s">
        <v>31</v>
      </c>
      <c r="S20" s="50" t="s">
        <v>31</v>
      </c>
      <c r="T20" s="50" t="s">
        <v>31</v>
      </c>
      <c r="U20" s="50" t="s">
        <v>31</v>
      </c>
      <c r="V20" s="51"/>
      <c r="W20" s="45" t="n">
        <f aca="false">SUM(X20:AC20)</f>
        <v>4</v>
      </c>
      <c r="X20" s="50" t="n">
        <v>4</v>
      </c>
      <c r="Y20" s="50" t="s">
        <v>31</v>
      </c>
      <c r="Z20" s="50" t="s">
        <v>31</v>
      </c>
      <c r="AA20" s="50" t="s">
        <v>31</v>
      </c>
      <c r="AB20" s="50" t="s">
        <v>31</v>
      </c>
      <c r="AC20" s="50" t="s">
        <v>31</v>
      </c>
      <c r="AD20" s="44" t="n">
        <f aca="false">SUM(AE20:AF20)</f>
        <v>0</v>
      </c>
      <c r="AE20" s="50" t="s">
        <v>31</v>
      </c>
      <c r="AF20" s="50" t="s">
        <v>31</v>
      </c>
      <c r="AG20" s="50" t="s">
        <v>31</v>
      </c>
      <c r="AH20" s="50" t="s">
        <v>31</v>
      </c>
      <c r="AI20" s="50" t="s">
        <v>31</v>
      </c>
      <c r="AJ20" s="50" t="s">
        <v>31</v>
      </c>
      <c r="AK20" s="52"/>
      <c r="AL20" s="55"/>
      <c r="AM20" s="43" t="s">
        <v>40</v>
      </c>
      <c r="AN20" s="43"/>
      <c r="AO20" s="49"/>
      <c r="AP20" s="28"/>
      <c r="AQ20" s="40"/>
      <c r="AR20" s="39"/>
      <c r="AS20" s="41"/>
      <c r="AT20" s="41"/>
      <c r="AU20" s="41"/>
      <c r="AV20" s="41"/>
      <c r="AW20" s="28"/>
      <c r="AX20" s="28"/>
      <c r="AY20" s="28"/>
      <c r="AZ20" s="28"/>
      <c r="BA20" s="28"/>
      <c r="BB20" s="28"/>
      <c r="BC20" s="28"/>
    </row>
    <row r="21" customFormat="false" ht="18.6" hidden="false" customHeight="true" outlineLevel="0" collapsed="false">
      <c r="B21" s="47"/>
      <c r="C21" s="55"/>
      <c r="D21" s="43" t="s">
        <v>41</v>
      </c>
      <c r="E21" s="43"/>
      <c r="F21" s="49"/>
      <c r="G21" s="44" t="e">
        <f aca="false">SUM(H21,W21,AD21,AG21,AH21,AI21,AJ21)</f>
        <v>#VALUE!</v>
      </c>
      <c r="H21" s="44" t="e">
        <f aca="false">I21+J21+M21+N21+O21+P21+Q21+U21</f>
        <v>#VALUE!</v>
      </c>
      <c r="I21" s="50" t="s">
        <v>31</v>
      </c>
      <c r="J21" s="44" t="n">
        <f aca="false">SUM(K21:L21)</f>
        <v>1</v>
      </c>
      <c r="K21" s="50" t="s">
        <v>31</v>
      </c>
      <c r="L21" s="50" t="n">
        <v>1</v>
      </c>
      <c r="M21" s="50" t="s">
        <v>31</v>
      </c>
      <c r="N21" s="50" t="s">
        <v>31</v>
      </c>
      <c r="O21" s="50" t="s">
        <v>31</v>
      </c>
      <c r="P21" s="50" t="s">
        <v>31</v>
      </c>
      <c r="Q21" s="44" t="n">
        <f aca="false">SUM(R21:T21)</f>
        <v>0</v>
      </c>
      <c r="R21" s="50" t="s">
        <v>31</v>
      </c>
      <c r="S21" s="50" t="s">
        <v>31</v>
      </c>
      <c r="T21" s="50" t="s">
        <v>31</v>
      </c>
      <c r="U21" s="50" t="s">
        <v>31</v>
      </c>
      <c r="V21" s="51"/>
      <c r="W21" s="45" t="n">
        <f aca="false">SUM(X21:AC21)</f>
        <v>26</v>
      </c>
      <c r="X21" s="50" t="s">
        <v>31</v>
      </c>
      <c r="Y21" s="50" t="n">
        <v>26</v>
      </c>
      <c r="Z21" s="50" t="s">
        <v>31</v>
      </c>
      <c r="AA21" s="50" t="s">
        <v>31</v>
      </c>
      <c r="AB21" s="50" t="s">
        <v>31</v>
      </c>
      <c r="AC21" s="50" t="s">
        <v>31</v>
      </c>
      <c r="AD21" s="44" t="n">
        <f aca="false">SUM(AE21:AF21)</f>
        <v>0</v>
      </c>
      <c r="AE21" s="50" t="s">
        <v>31</v>
      </c>
      <c r="AF21" s="50" t="s">
        <v>31</v>
      </c>
      <c r="AG21" s="50" t="s">
        <v>31</v>
      </c>
      <c r="AH21" s="50" t="s">
        <v>31</v>
      </c>
      <c r="AI21" s="50" t="s">
        <v>31</v>
      </c>
      <c r="AJ21" s="50" t="s">
        <v>31</v>
      </c>
      <c r="AK21" s="52"/>
      <c r="AL21" s="55"/>
      <c r="AM21" s="43" t="s">
        <v>41</v>
      </c>
      <c r="AN21" s="43"/>
      <c r="AO21" s="49"/>
      <c r="AP21" s="28"/>
      <c r="AQ21" s="40"/>
      <c r="AR21" s="39"/>
      <c r="AS21" s="41"/>
      <c r="AT21" s="41"/>
      <c r="AU21" s="41"/>
      <c r="AV21" s="41"/>
      <c r="AW21" s="28"/>
      <c r="AX21" s="28"/>
      <c r="AY21" s="28"/>
      <c r="AZ21" s="28"/>
      <c r="BA21" s="28"/>
      <c r="BB21" s="28"/>
      <c r="BC21" s="28"/>
    </row>
    <row r="22" customFormat="false" ht="18.6" hidden="false" customHeight="true" outlineLevel="0" collapsed="false">
      <c r="B22" s="47"/>
      <c r="C22" s="55"/>
      <c r="D22" s="43" t="s">
        <v>42</v>
      </c>
      <c r="E22" s="43"/>
      <c r="F22" s="49"/>
      <c r="G22" s="44" t="e">
        <f aca="false">SUM(H22,W22,AD22,AG22,AH22,AI22,AJ22)</f>
        <v>#VALUE!</v>
      </c>
      <c r="H22" s="44" t="e">
        <f aca="false">I22+J22+M22+N22+O22+P22+Q22+U22</f>
        <v>#VALUE!</v>
      </c>
      <c r="I22" s="50" t="s">
        <v>31</v>
      </c>
      <c r="J22" s="44" t="n">
        <f aca="false">SUM(K22:L22)</f>
        <v>0</v>
      </c>
      <c r="K22" s="50" t="s">
        <v>31</v>
      </c>
      <c r="L22" s="50" t="s">
        <v>31</v>
      </c>
      <c r="M22" s="50" t="s">
        <v>31</v>
      </c>
      <c r="N22" s="50" t="s">
        <v>31</v>
      </c>
      <c r="O22" s="50" t="s">
        <v>31</v>
      </c>
      <c r="P22" s="50" t="s">
        <v>31</v>
      </c>
      <c r="Q22" s="44" t="n">
        <f aca="false">SUM(R22:T22)</f>
        <v>0</v>
      </c>
      <c r="R22" s="50" t="s">
        <v>31</v>
      </c>
      <c r="S22" s="50" t="s">
        <v>31</v>
      </c>
      <c r="T22" s="50" t="s">
        <v>31</v>
      </c>
      <c r="U22" s="50" t="s">
        <v>31</v>
      </c>
      <c r="V22" s="51"/>
      <c r="W22" s="45" t="n">
        <f aca="false">SUM(X22:AC22)</f>
        <v>0</v>
      </c>
      <c r="X22" s="50" t="s">
        <v>31</v>
      </c>
      <c r="Y22" s="50" t="s">
        <v>31</v>
      </c>
      <c r="Z22" s="50" t="s">
        <v>31</v>
      </c>
      <c r="AA22" s="50" t="s">
        <v>31</v>
      </c>
      <c r="AB22" s="50" t="s">
        <v>31</v>
      </c>
      <c r="AC22" s="50" t="s">
        <v>31</v>
      </c>
      <c r="AD22" s="44" t="n">
        <f aca="false">SUM(AE22:AF22)</f>
        <v>0</v>
      </c>
      <c r="AE22" s="50" t="s">
        <v>31</v>
      </c>
      <c r="AF22" s="50" t="s">
        <v>31</v>
      </c>
      <c r="AG22" s="50" t="s">
        <v>31</v>
      </c>
      <c r="AH22" s="50" t="s">
        <v>31</v>
      </c>
      <c r="AI22" s="50" t="s">
        <v>31</v>
      </c>
      <c r="AJ22" s="50" t="s">
        <v>31</v>
      </c>
      <c r="AK22" s="52"/>
      <c r="AL22" s="55"/>
      <c r="AM22" s="43" t="s">
        <v>42</v>
      </c>
      <c r="AN22" s="43"/>
      <c r="AO22" s="49"/>
      <c r="AP22" s="28"/>
      <c r="AQ22" s="40"/>
      <c r="AR22" s="39"/>
      <c r="AS22" s="41"/>
      <c r="AT22" s="41"/>
      <c r="AU22" s="41"/>
      <c r="AV22" s="41"/>
      <c r="AW22" s="28"/>
      <c r="AX22" s="28"/>
      <c r="AY22" s="28"/>
      <c r="AZ22" s="28"/>
      <c r="BA22" s="28"/>
      <c r="BB22" s="28"/>
      <c r="BC22" s="28"/>
    </row>
    <row r="23" customFormat="false" ht="18.6" hidden="false" customHeight="true" outlineLevel="0" collapsed="false">
      <c r="B23" s="47"/>
      <c r="C23" s="55"/>
      <c r="D23" s="53" t="s">
        <v>18</v>
      </c>
      <c r="E23" s="53"/>
      <c r="F23" s="49"/>
      <c r="G23" s="44" t="n">
        <f aca="false">SUM(H23,W23,AD23,AG23,AH23,AI23,AJ23)</f>
        <v>0</v>
      </c>
      <c r="H23" s="44" t="n">
        <f aca="false">I23+J23+M23+N23+O23+P23+Q23+U23</f>
        <v>0</v>
      </c>
      <c r="I23" s="54" t="n">
        <f aca="false">SUM(I24:I26)</f>
        <v>0</v>
      </c>
      <c r="J23" s="44" t="n">
        <f aca="false">SUM(K23:L23)</f>
        <v>0</v>
      </c>
      <c r="K23" s="54" t="n">
        <f aca="false">SUM(K24:K26)</f>
        <v>0</v>
      </c>
      <c r="L23" s="54" t="n">
        <f aca="false">SUM(L24:L26)</f>
        <v>0</v>
      </c>
      <c r="M23" s="54" t="n">
        <f aca="false">SUM(M24:M26)</f>
        <v>0</v>
      </c>
      <c r="N23" s="54" t="n">
        <f aca="false">SUM(N24:N26)</f>
        <v>0</v>
      </c>
      <c r="O23" s="54" t="n">
        <f aca="false">SUM(O24:O26)</f>
        <v>0</v>
      </c>
      <c r="P23" s="54" t="n">
        <f aca="false">SUM(P24:P26)</f>
        <v>0</v>
      </c>
      <c r="Q23" s="44" t="n">
        <f aca="false">SUM(R23:T23)</f>
        <v>0</v>
      </c>
      <c r="R23" s="54" t="n">
        <f aca="false">SUM(R24:R26)</f>
        <v>0</v>
      </c>
      <c r="S23" s="54" t="n">
        <f aca="false">SUM(S24:S26)</f>
        <v>0</v>
      </c>
      <c r="T23" s="54" t="n">
        <f aca="false">SUM(T24:T26)</f>
        <v>0</v>
      </c>
      <c r="U23" s="54" t="n">
        <f aca="false">SUM(U24:U26)</f>
        <v>0</v>
      </c>
      <c r="V23" s="51"/>
      <c r="W23" s="45" t="n">
        <f aca="false">SUM(X23:AC23)</f>
        <v>0</v>
      </c>
      <c r="X23" s="54" t="n">
        <f aca="false">SUM(X24:X26)</f>
        <v>0</v>
      </c>
      <c r="Y23" s="54" t="n">
        <f aca="false">SUM(Y24:Y26)</f>
        <v>0</v>
      </c>
      <c r="Z23" s="54" t="n">
        <f aca="false">SUM(Z24:Z26)</f>
        <v>0</v>
      </c>
      <c r="AA23" s="54" t="n">
        <f aca="false">SUM(AA24:AA26)</f>
        <v>0</v>
      </c>
      <c r="AB23" s="54" t="n">
        <f aca="false">SUM(AB24:AB26)</f>
        <v>0</v>
      </c>
      <c r="AC23" s="54" t="n">
        <f aca="false">SUM(AC24:AC26)</f>
        <v>0</v>
      </c>
      <c r="AD23" s="44" t="n">
        <f aca="false">SUM(AE23:AF23)</f>
        <v>0</v>
      </c>
      <c r="AE23" s="54" t="n">
        <f aca="false">SUM(AE24:AE26)</f>
        <v>0</v>
      </c>
      <c r="AF23" s="54" t="n">
        <f aca="false">SUM(AF24:AF26)</f>
        <v>0</v>
      </c>
      <c r="AG23" s="54" t="n">
        <f aca="false">SUM(AG24:AG26)</f>
        <v>0</v>
      </c>
      <c r="AH23" s="54" t="n">
        <f aca="false">SUM(AH24:AH26)</f>
        <v>0</v>
      </c>
      <c r="AI23" s="54" t="n">
        <f aca="false">SUM(AI24:AI26)</f>
        <v>0</v>
      </c>
      <c r="AJ23" s="54" t="n">
        <f aca="false">SUM(AJ24:AJ26)</f>
        <v>0</v>
      </c>
      <c r="AK23" s="52"/>
      <c r="AL23" s="55"/>
      <c r="AM23" s="53" t="s">
        <v>18</v>
      </c>
      <c r="AN23" s="53"/>
      <c r="AO23" s="49"/>
      <c r="AP23" s="28"/>
      <c r="AQ23" s="40"/>
      <c r="AR23" s="39"/>
      <c r="AS23" s="41"/>
      <c r="AT23" s="41"/>
      <c r="AU23" s="41"/>
      <c r="AV23" s="41"/>
      <c r="AW23" s="28"/>
      <c r="AX23" s="28"/>
      <c r="AY23" s="28"/>
      <c r="AZ23" s="28"/>
      <c r="BA23" s="28"/>
      <c r="BB23" s="28"/>
      <c r="BC23" s="28"/>
    </row>
    <row r="24" customFormat="false" ht="15" hidden="false" customHeight="true" outlineLevel="0" collapsed="false">
      <c r="B24" s="47"/>
      <c r="C24" s="55"/>
      <c r="D24" s="47"/>
      <c r="E24" s="53" t="s">
        <v>43</v>
      </c>
      <c r="F24" s="49"/>
      <c r="G24" s="44" t="e">
        <f aca="false">SUM(H24,W24,AD24,AG24,AH24,AI24,AJ24)</f>
        <v>#VALUE!</v>
      </c>
      <c r="H24" s="44" t="e">
        <f aca="false">I24+J24+M24+N24+O24+P24+Q24+U24</f>
        <v>#VALUE!</v>
      </c>
      <c r="I24" s="50" t="s">
        <v>31</v>
      </c>
      <c r="J24" s="44" t="n">
        <f aca="false">SUM(K24:L24)</f>
        <v>0</v>
      </c>
      <c r="K24" s="50" t="s">
        <v>31</v>
      </c>
      <c r="L24" s="50" t="s">
        <v>31</v>
      </c>
      <c r="M24" s="50" t="s">
        <v>31</v>
      </c>
      <c r="N24" s="50" t="s">
        <v>31</v>
      </c>
      <c r="O24" s="50" t="s">
        <v>31</v>
      </c>
      <c r="P24" s="50" t="s">
        <v>31</v>
      </c>
      <c r="Q24" s="44" t="n">
        <f aca="false">SUM(R24:T24)</f>
        <v>0</v>
      </c>
      <c r="R24" s="50" t="s">
        <v>31</v>
      </c>
      <c r="S24" s="50" t="s">
        <v>31</v>
      </c>
      <c r="T24" s="50" t="s">
        <v>31</v>
      </c>
      <c r="U24" s="50" t="n">
        <v>0</v>
      </c>
      <c r="V24" s="51"/>
      <c r="W24" s="45" t="n">
        <f aca="false">SUM(X24:AC24)</f>
        <v>0</v>
      </c>
      <c r="X24" s="50" t="s">
        <v>31</v>
      </c>
      <c r="Y24" s="50" t="s">
        <v>31</v>
      </c>
      <c r="Z24" s="50" t="s">
        <v>31</v>
      </c>
      <c r="AA24" s="50" t="s">
        <v>31</v>
      </c>
      <c r="AB24" s="50" t="s">
        <v>31</v>
      </c>
      <c r="AC24" s="50" t="s">
        <v>31</v>
      </c>
      <c r="AD24" s="44" t="n">
        <f aca="false">SUM(AE24:AF24)</f>
        <v>0</v>
      </c>
      <c r="AE24" s="50" t="s">
        <v>31</v>
      </c>
      <c r="AF24" s="50" t="s">
        <v>31</v>
      </c>
      <c r="AG24" s="50" t="s">
        <v>31</v>
      </c>
      <c r="AH24" s="50" t="s">
        <v>31</v>
      </c>
      <c r="AI24" s="50" t="s">
        <v>31</v>
      </c>
      <c r="AJ24" s="50" t="s">
        <v>31</v>
      </c>
      <c r="AK24" s="52"/>
      <c r="AL24" s="55"/>
      <c r="AM24" s="47"/>
      <c r="AN24" s="53" t="s">
        <v>43</v>
      </c>
      <c r="AO24" s="49"/>
      <c r="AP24" s="28"/>
      <c r="AQ24" s="40"/>
      <c r="AR24" s="39"/>
      <c r="AS24" s="41"/>
      <c r="AT24" s="41"/>
      <c r="AU24" s="41"/>
      <c r="AV24" s="41"/>
      <c r="AW24" s="28"/>
      <c r="AX24" s="28"/>
      <c r="AY24" s="28"/>
      <c r="AZ24" s="28"/>
      <c r="BA24" s="28"/>
      <c r="BB24" s="28"/>
      <c r="BC24" s="28"/>
    </row>
    <row r="25" customFormat="false" ht="15" hidden="false" customHeight="true" outlineLevel="0" collapsed="false">
      <c r="B25" s="47"/>
      <c r="C25" s="55"/>
      <c r="D25" s="47"/>
      <c r="E25" s="53" t="s">
        <v>44</v>
      </c>
      <c r="F25" s="49"/>
      <c r="G25" s="44" t="e">
        <f aca="false">SUM(H25,W25,AD25,AG25,AH25,AI25,AJ25)</f>
        <v>#VALUE!</v>
      </c>
      <c r="H25" s="44" t="e">
        <f aca="false">I25+J25+M25+N25+O25+P25+Q25+U25</f>
        <v>#VALUE!</v>
      </c>
      <c r="I25" s="50" t="s">
        <v>31</v>
      </c>
      <c r="J25" s="44" t="n">
        <f aca="false">SUM(K25:L25)</f>
        <v>0</v>
      </c>
      <c r="K25" s="50" t="s">
        <v>31</v>
      </c>
      <c r="L25" s="50" t="s">
        <v>31</v>
      </c>
      <c r="M25" s="50" t="s">
        <v>31</v>
      </c>
      <c r="N25" s="50" t="s">
        <v>31</v>
      </c>
      <c r="O25" s="50" t="s">
        <v>31</v>
      </c>
      <c r="P25" s="50" t="s">
        <v>31</v>
      </c>
      <c r="Q25" s="44" t="n">
        <f aca="false">SUM(R25:T25)</f>
        <v>0</v>
      </c>
      <c r="R25" s="50" t="s">
        <v>31</v>
      </c>
      <c r="S25" s="50" t="s">
        <v>31</v>
      </c>
      <c r="T25" s="50" t="s">
        <v>31</v>
      </c>
      <c r="U25" s="50" t="n">
        <v>0</v>
      </c>
      <c r="V25" s="51"/>
      <c r="W25" s="45" t="n">
        <f aca="false">SUM(X25:AC25)</f>
        <v>0</v>
      </c>
      <c r="X25" s="50" t="s">
        <v>31</v>
      </c>
      <c r="Y25" s="50" t="s">
        <v>31</v>
      </c>
      <c r="Z25" s="50" t="s">
        <v>31</v>
      </c>
      <c r="AA25" s="50" t="s">
        <v>31</v>
      </c>
      <c r="AB25" s="50" t="s">
        <v>31</v>
      </c>
      <c r="AC25" s="50" t="s">
        <v>31</v>
      </c>
      <c r="AD25" s="44" t="n">
        <f aca="false">SUM(AE25:AF25)</f>
        <v>0</v>
      </c>
      <c r="AE25" s="50" t="s">
        <v>31</v>
      </c>
      <c r="AF25" s="50" t="s">
        <v>31</v>
      </c>
      <c r="AG25" s="50" t="s">
        <v>31</v>
      </c>
      <c r="AH25" s="50" t="s">
        <v>31</v>
      </c>
      <c r="AI25" s="50" t="s">
        <v>31</v>
      </c>
      <c r="AJ25" s="50" t="s">
        <v>31</v>
      </c>
      <c r="AK25" s="52"/>
      <c r="AL25" s="55"/>
      <c r="AM25" s="47"/>
      <c r="AN25" s="53" t="s">
        <v>44</v>
      </c>
      <c r="AO25" s="49"/>
      <c r="AP25" s="28"/>
      <c r="AQ25" s="40"/>
      <c r="AR25" s="39"/>
      <c r="AS25" s="41"/>
      <c r="AT25" s="41"/>
      <c r="AU25" s="41"/>
      <c r="AV25" s="41"/>
      <c r="AW25" s="28"/>
      <c r="AX25" s="28"/>
      <c r="AY25" s="28"/>
      <c r="AZ25" s="28"/>
      <c r="BA25" s="28"/>
      <c r="BB25" s="28"/>
      <c r="BC25" s="28"/>
    </row>
    <row r="26" customFormat="false" ht="15" hidden="false" customHeight="true" outlineLevel="0" collapsed="false">
      <c r="B26" s="47"/>
      <c r="C26" s="55"/>
      <c r="D26" s="47"/>
      <c r="E26" s="53" t="s">
        <v>45</v>
      </c>
      <c r="F26" s="49"/>
      <c r="G26" s="44" t="e">
        <f aca="false">SUM(H26,W26,AD26,AG26,AH26,AI26,AJ26)</f>
        <v>#VALUE!</v>
      </c>
      <c r="H26" s="44" t="e">
        <f aca="false">I26+J26+M26+N26+O26+P26+Q26+U26</f>
        <v>#VALUE!</v>
      </c>
      <c r="I26" s="50" t="s">
        <v>31</v>
      </c>
      <c r="J26" s="44" t="n">
        <f aca="false">SUM(K26:L26)</f>
        <v>0</v>
      </c>
      <c r="K26" s="50" t="s">
        <v>31</v>
      </c>
      <c r="L26" s="50" t="s">
        <v>31</v>
      </c>
      <c r="M26" s="50" t="s">
        <v>31</v>
      </c>
      <c r="N26" s="50" t="s">
        <v>31</v>
      </c>
      <c r="O26" s="50" t="s">
        <v>31</v>
      </c>
      <c r="P26" s="50" t="s">
        <v>31</v>
      </c>
      <c r="Q26" s="44" t="n">
        <f aca="false">SUM(R26:T26)</f>
        <v>0</v>
      </c>
      <c r="R26" s="50" t="s">
        <v>31</v>
      </c>
      <c r="S26" s="50" t="s">
        <v>31</v>
      </c>
      <c r="T26" s="50" t="s">
        <v>31</v>
      </c>
      <c r="U26" s="50" t="n">
        <v>0</v>
      </c>
      <c r="V26" s="51"/>
      <c r="W26" s="45" t="n">
        <f aca="false">SUM(X26:AC26)</f>
        <v>0</v>
      </c>
      <c r="X26" s="50" t="s">
        <v>31</v>
      </c>
      <c r="Y26" s="50" t="s">
        <v>31</v>
      </c>
      <c r="Z26" s="50" t="s">
        <v>31</v>
      </c>
      <c r="AA26" s="50" t="s">
        <v>31</v>
      </c>
      <c r="AB26" s="50" t="s">
        <v>31</v>
      </c>
      <c r="AC26" s="50" t="s">
        <v>31</v>
      </c>
      <c r="AD26" s="44" t="n">
        <f aca="false">SUM(AE26:AF26)</f>
        <v>0</v>
      </c>
      <c r="AE26" s="50" t="s">
        <v>31</v>
      </c>
      <c r="AF26" s="50" t="s">
        <v>31</v>
      </c>
      <c r="AG26" s="50" t="s">
        <v>31</v>
      </c>
      <c r="AH26" s="50" t="s">
        <v>31</v>
      </c>
      <c r="AI26" s="50" t="s">
        <v>31</v>
      </c>
      <c r="AJ26" s="50" t="s">
        <v>31</v>
      </c>
      <c r="AK26" s="52"/>
      <c r="AL26" s="55"/>
      <c r="AM26" s="47"/>
      <c r="AN26" s="53" t="s">
        <v>45</v>
      </c>
      <c r="AO26" s="49"/>
      <c r="AP26" s="28"/>
      <c r="AQ26" s="40"/>
      <c r="AR26" s="39"/>
      <c r="AS26" s="41"/>
      <c r="AT26" s="41"/>
      <c r="AU26" s="41"/>
      <c r="AV26" s="41"/>
      <c r="AW26" s="28"/>
      <c r="AX26" s="28"/>
      <c r="AY26" s="28"/>
      <c r="AZ26" s="28"/>
      <c r="BA26" s="28"/>
      <c r="BB26" s="28"/>
      <c r="BC26" s="28"/>
    </row>
    <row r="27" customFormat="false" ht="18.6" hidden="false" customHeight="true" outlineLevel="0" collapsed="false">
      <c r="B27" s="47"/>
      <c r="C27" s="55"/>
      <c r="D27" s="43" t="s">
        <v>46</v>
      </c>
      <c r="E27" s="43"/>
      <c r="F27" s="49"/>
      <c r="G27" s="44" t="e">
        <f aca="false">SUM(H27,W27,AD27,AG27,AH27,AI27,AJ27)</f>
        <v>#VALUE!</v>
      </c>
      <c r="H27" s="44" t="e">
        <f aca="false">I27+J27+M27+N27+O27+P27+Q27+U27</f>
        <v>#VALUE!</v>
      </c>
      <c r="I27" s="50" t="s">
        <v>31</v>
      </c>
      <c r="J27" s="44" t="n">
        <f aca="false">SUM(K27:L27)</f>
        <v>0</v>
      </c>
      <c r="K27" s="50" t="s">
        <v>31</v>
      </c>
      <c r="L27" s="50" t="s">
        <v>31</v>
      </c>
      <c r="M27" s="50" t="s">
        <v>31</v>
      </c>
      <c r="N27" s="50" t="s">
        <v>31</v>
      </c>
      <c r="O27" s="50" t="s">
        <v>31</v>
      </c>
      <c r="P27" s="50" t="s">
        <v>31</v>
      </c>
      <c r="Q27" s="44" t="n">
        <f aca="false">SUM(R27:T27)</f>
        <v>1</v>
      </c>
      <c r="R27" s="50" t="n">
        <v>1</v>
      </c>
      <c r="S27" s="50" t="s">
        <v>31</v>
      </c>
      <c r="T27" s="50" t="s">
        <v>31</v>
      </c>
      <c r="U27" s="50" t="n">
        <v>0</v>
      </c>
      <c r="V27" s="51"/>
      <c r="W27" s="45" t="n">
        <f aca="false">SUM(X27:AC27)</f>
        <v>5</v>
      </c>
      <c r="X27" s="50" t="s">
        <v>31</v>
      </c>
      <c r="Y27" s="50" t="s">
        <v>31</v>
      </c>
      <c r="Z27" s="50" t="s">
        <v>31</v>
      </c>
      <c r="AA27" s="50" t="s">
        <v>31</v>
      </c>
      <c r="AB27" s="50" t="n">
        <v>5</v>
      </c>
      <c r="AC27" s="50" t="s">
        <v>31</v>
      </c>
      <c r="AD27" s="44" t="n">
        <f aca="false">SUM(AE27:AF27)</f>
        <v>0</v>
      </c>
      <c r="AE27" s="50" t="s">
        <v>31</v>
      </c>
      <c r="AF27" s="50" t="s">
        <v>31</v>
      </c>
      <c r="AG27" s="50" t="s">
        <v>31</v>
      </c>
      <c r="AH27" s="50" t="s">
        <v>31</v>
      </c>
      <c r="AI27" s="50" t="s">
        <v>31</v>
      </c>
      <c r="AJ27" s="50" t="s">
        <v>31</v>
      </c>
      <c r="AK27" s="52"/>
      <c r="AL27" s="55"/>
      <c r="AM27" s="43" t="s">
        <v>46</v>
      </c>
      <c r="AN27" s="43"/>
      <c r="AO27" s="49"/>
      <c r="AP27" s="28"/>
      <c r="AQ27" s="40"/>
      <c r="AR27" s="39"/>
      <c r="AS27" s="41"/>
      <c r="AT27" s="41"/>
      <c r="AU27" s="41"/>
      <c r="AV27" s="41"/>
      <c r="AW27" s="28"/>
      <c r="AX27" s="28"/>
      <c r="AY27" s="28"/>
      <c r="AZ27" s="28"/>
      <c r="BA27" s="28"/>
      <c r="BB27" s="28"/>
      <c r="BC27" s="28"/>
    </row>
    <row r="28" customFormat="false" ht="18.6" hidden="false" customHeight="true" outlineLevel="0" collapsed="false">
      <c r="B28" s="47"/>
      <c r="C28" s="55"/>
      <c r="D28" s="43" t="s">
        <v>47</v>
      </c>
      <c r="E28" s="43"/>
      <c r="F28" s="49"/>
      <c r="G28" s="44" t="e">
        <f aca="false">SUM(H28,W28,AD28,AG28,AH28,AI28,AJ28)</f>
        <v>#VALUE!</v>
      </c>
      <c r="H28" s="44" t="e">
        <f aca="false">I28+J28+M28+N28+O28+P28+Q28+U28</f>
        <v>#VALUE!</v>
      </c>
      <c r="I28" s="50" t="s">
        <v>31</v>
      </c>
      <c r="J28" s="44" t="n">
        <f aca="false">SUM(K28:L28)</f>
        <v>0</v>
      </c>
      <c r="K28" s="50" t="s">
        <v>31</v>
      </c>
      <c r="L28" s="50" t="s">
        <v>31</v>
      </c>
      <c r="M28" s="50" t="s">
        <v>31</v>
      </c>
      <c r="N28" s="50" t="s">
        <v>31</v>
      </c>
      <c r="O28" s="50" t="s">
        <v>31</v>
      </c>
      <c r="P28" s="50" t="s">
        <v>31</v>
      </c>
      <c r="Q28" s="44" t="n">
        <f aca="false">SUM(R28:T28)</f>
        <v>0</v>
      </c>
      <c r="R28" s="50" t="s">
        <v>31</v>
      </c>
      <c r="S28" s="50" t="s">
        <v>31</v>
      </c>
      <c r="T28" s="50" t="s">
        <v>31</v>
      </c>
      <c r="U28" s="50" t="n">
        <v>0</v>
      </c>
      <c r="V28" s="51"/>
      <c r="W28" s="45" t="n">
        <f aca="false">SUM(X28:AC28)</f>
        <v>0</v>
      </c>
      <c r="X28" s="50" t="s">
        <v>31</v>
      </c>
      <c r="Y28" s="50" t="s">
        <v>31</v>
      </c>
      <c r="Z28" s="50" t="s">
        <v>31</v>
      </c>
      <c r="AA28" s="50" t="s">
        <v>31</v>
      </c>
      <c r="AB28" s="50" t="s">
        <v>31</v>
      </c>
      <c r="AC28" s="50" t="s">
        <v>31</v>
      </c>
      <c r="AD28" s="44" t="n">
        <f aca="false">SUM(AE28:AF28)</f>
        <v>0</v>
      </c>
      <c r="AE28" s="50" t="s">
        <v>31</v>
      </c>
      <c r="AF28" s="50" t="s">
        <v>31</v>
      </c>
      <c r="AG28" s="50" t="s">
        <v>31</v>
      </c>
      <c r="AH28" s="50" t="s">
        <v>31</v>
      </c>
      <c r="AI28" s="50" t="s">
        <v>31</v>
      </c>
      <c r="AJ28" s="50" t="s">
        <v>31</v>
      </c>
      <c r="AK28" s="52"/>
      <c r="AL28" s="55"/>
      <c r="AM28" s="43" t="s">
        <v>47</v>
      </c>
      <c r="AN28" s="43"/>
      <c r="AO28" s="49"/>
      <c r="AP28" s="28"/>
      <c r="AQ28" s="40"/>
      <c r="AR28" s="39"/>
      <c r="AS28" s="41"/>
      <c r="AT28" s="41"/>
      <c r="AU28" s="41"/>
      <c r="AV28" s="41"/>
      <c r="AW28" s="28"/>
      <c r="AX28" s="28"/>
      <c r="AY28" s="28"/>
      <c r="AZ28" s="28"/>
      <c r="BA28" s="28"/>
      <c r="BB28" s="28"/>
      <c r="BC28" s="28"/>
    </row>
    <row r="29" s="29" customFormat="true" ht="15" hidden="false" customHeight="true" outlineLevel="0" collapsed="false">
      <c r="B29" s="42"/>
      <c r="C29" s="53" t="s">
        <v>48</v>
      </c>
      <c r="D29" s="53"/>
      <c r="E29" s="53"/>
      <c r="F29" s="38"/>
      <c r="G29" s="44" t="n">
        <f aca="false">SUM(H29,W29,AD29,AG29,AH29,AI29,AJ29)</f>
        <v>25</v>
      </c>
      <c r="H29" s="44" t="n">
        <f aca="false">I29+J29+M29+N29+O29+P29+Q29+U29</f>
        <v>0</v>
      </c>
      <c r="I29" s="56" t="n">
        <f aca="false">SUM(I30:I31)</f>
        <v>0</v>
      </c>
      <c r="J29" s="44" t="n">
        <f aca="false">SUM(K29:L29)</f>
        <v>0</v>
      </c>
      <c r="K29" s="56" t="n">
        <f aca="false">SUM(K30:K31)</f>
        <v>0</v>
      </c>
      <c r="L29" s="56" t="n">
        <f aca="false">SUM(L30:L31)</f>
        <v>0</v>
      </c>
      <c r="M29" s="56" t="n">
        <f aca="false">SUM(M30:M31)</f>
        <v>0</v>
      </c>
      <c r="N29" s="56" t="n">
        <f aca="false">SUM(N30:N31)</f>
        <v>0</v>
      </c>
      <c r="O29" s="56" t="n">
        <f aca="false">SUM(O30:O31)</f>
        <v>0</v>
      </c>
      <c r="P29" s="56" t="n">
        <f aca="false">SUM(P30:P31)</f>
        <v>0</v>
      </c>
      <c r="Q29" s="44" t="n">
        <f aca="false">SUM(R29:T29)</f>
        <v>0</v>
      </c>
      <c r="R29" s="56" t="n">
        <f aca="false">SUM(R30:R31)</f>
        <v>0</v>
      </c>
      <c r="S29" s="56" t="n">
        <f aca="false">SUM(S30:S31)</f>
        <v>0</v>
      </c>
      <c r="T29" s="56" t="n">
        <f aca="false">SUM(T30:T31)</f>
        <v>0</v>
      </c>
      <c r="U29" s="56" t="n">
        <f aca="false">SUM(U30:U31)</f>
        <v>0</v>
      </c>
      <c r="V29" s="35"/>
      <c r="W29" s="45" t="n">
        <f aca="false">SUM(X29:AC29)</f>
        <v>0</v>
      </c>
      <c r="X29" s="56" t="n">
        <f aca="false">SUM(X30:X31)</f>
        <v>0</v>
      </c>
      <c r="Y29" s="56" t="n">
        <f aca="false">SUM(Y30:Y31)</f>
        <v>0</v>
      </c>
      <c r="Z29" s="56" t="n">
        <f aca="false">SUM(Z30:Z31)</f>
        <v>0</v>
      </c>
      <c r="AA29" s="56" t="n">
        <f aca="false">SUM(AA30:AA31)</f>
        <v>0</v>
      </c>
      <c r="AB29" s="56" t="n">
        <f aca="false">SUM(AB30:AB31)</f>
        <v>0</v>
      </c>
      <c r="AC29" s="56" t="n">
        <f aca="false">SUM(AC30:AC31)</f>
        <v>0</v>
      </c>
      <c r="AD29" s="44" t="n">
        <f aca="false">SUM(AE29:AF29)</f>
        <v>25</v>
      </c>
      <c r="AE29" s="56" t="n">
        <f aca="false">SUM(AE30:AE31)</f>
        <v>21</v>
      </c>
      <c r="AF29" s="56" t="n">
        <f aca="false">SUM(AF30:AF31)</f>
        <v>4</v>
      </c>
      <c r="AG29" s="56" t="n">
        <f aca="false">SUM(AG30:AG31)</f>
        <v>0</v>
      </c>
      <c r="AH29" s="56" t="n">
        <f aca="false">SUM(AH30:AH31)</f>
        <v>0</v>
      </c>
      <c r="AI29" s="56" t="n">
        <f aca="false">SUM(AI30:AI31)</f>
        <v>0</v>
      </c>
      <c r="AJ29" s="56" t="n">
        <f aca="false">SUM(AJ30:AJ31)</f>
        <v>0</v>
      </c>
      <c r="AK29" s="46"/>
      <c r="AL29" s="53" t="s">
        <v>48</v>
      </c>
      <c r="AM29" s="53"/>
      <c r="AN29" s="53"/>
      <c r="AO29" s="38"/>
      <c r="AP29" s="39"/>
      <c r="AQ29" s="40"/>
      <c r="AR29" s="39"/>
      <c r="AS29" s="41"/>
      <c r="AT29" s="41"/>
      <c r="AU29" s="41"/>
      <c r="AV29" s="41"/>
      <c r="AW29" s="39"/>
      <c r="AX29" s="39"/>
      <c r="AY29" s="39"/>
      <c r="AZ29" s="39"/>
      <c r="BA29" s="39"/>
      <c r="BB29" s="39"/>
      <c r="BC29" s="39"/>
    </row>
    <row r="30" customFormat="false" ht="18.6" hidden="false" customHeight="true" outlineLevel="0" collapsed="false">
      <c r="B30" s="47"/>
      <c r="C30" s="55"/>
      <c r="D30" s="43" t="s">
        <v>49</v>
      </c>
      <c r="E30" s="43"/>
      <c r="F30" s="49"/>
      <c r="G30" s="44" t="e">
        <f aca="false">SUM(H30,W30,AD30,AG30,AH30,AI30,AJ30)</f>
        <v>#VALUE!</v>
      </c>
      <c r="H30" s="44" t="e">
        <f aca="false">I30+J30+M30+N30+O30+P30+Q30+U30</f>
        <v>#VALUE!</v>
      </c>
      <c r="I30" s="50" t="s">
        <v>31</v>
      </c>
      <c r="J30" s="44" t="n">
        <f aca="false">SUM(K30:L30)</f>
        <v>0</v>
      </c>
      <c r="K30" s="50" t="s">
        <v>31</v>
      </c>
      <c r="L30" s="50" t="s">
        <v>31</v>
      </c>
      <c r="M30" s="50" t="s">
        <v>31</v>
      </c>
      <c r="N30" s="50" t="s">
        <v>31</v>
      </c>
      <c r="O30" s="50" t="s">
        <v>31</v>
      </c>
      <c r="P30" s="50" t="s">
        <v>31</v>
      </c>
      <c r="Q30" s="44" t="n">
        <f aca="false">SUM(R30:T30)</f>
        <v>0</v>
      </c>
      <c r="R30" s="50" t="s">
        <v>31</v>
      </c>
      <c r="S30" s="50" t="s">
        <v>31</v>
      </c>
      <c r="T30" s="50" t="s">
        <v>31</v>
      </c>
      <c r="U30" s="50" t="s">
        <v>31</v>
      </c>
      <c r="V30" s="51"/>
      <c r="W30" s="45" t="n">
        <f aca="false">SUM(X30:AC30)</f>
        <v>0</v>
      </c>
      <c r="X30" s="50" t="s">
        <v>31</v>
      </c>
      <c r="Y30" s="50" t="s">
        <v>31</v>
      </c>
      <c r="Z30" s="50" t="s">
        <v>31</v>
      </c>
      <c r="AA30" s="50" t="s">
        <v>31</v>
      </c>
      <c r="AB30" s="50" t="s">
        <v>31</v>
      </c>
      <c r="AC30" s="50" t="s">
        <v>31</v>
      </c>
      <c r="AD30" s="44" t="n">
        <f aca="false">SUM(AE30:AF30)</f>
        <v>21</v>
      </c>
      <c r="AE30" s="50" t="n">
        <v>21</v>
      </c>
      <c r="AF30" s="50" t="s">
        <v>31</v>
      </c>
      <c r="AG30" s="50" t="s">
        <v>31</v>
      </c>
      <c r="AH30" s="50" t="s">
        <v>31</v>
      </c>
      <c r="AI30" s="50" t="s">
        <v>31</v>
      </c>
      <c r="AJ30" s="50" t="s">
        <v>31</v>
      </c>
      <c r="AK30" s="52"/>
      <c r="AL30" s="55"/>
      <c r="AM30" s="43" t="s">
        <v>49</v>
      </c>
      <c r="AN30" s="43"/>
      <c r="AO30" s="49"/>
      <c r="AP30" s="28"/>
      <c r="AQ30" s="40"/>
      <c r="AR30" s="39"/>
      <c r="AS30" s="41"/>
      <c r="AT30" s="41"/>
      <c r="AU30" s="41"/>
      <c r="AV30" s="41"/>
      <c r="AW30" s="28"/>
      <c r="AX30" s="28"/>
      <c r="AY30" s="28"/>
      <c r="AZ30" s="28"/>
      <c r="BA30" s="28"/>
      <c r="BB30" s="28"/>
      <c r="BC30" s="28"/>
    </row>
    <row r="31" customFormat="false" ht="18.6" hidden="false" customHeight="true" outlineLevel="0" collapsed="false">
      <c r="B31" s="47"/>
      <c r="C31" s="55"/>
      <c r="D31" s="43" t="s">
        <v>50</v>
      </c>
      <c r="E31" s="43"/>
      <c r="F31" s="49"/>
      <c r="G31" s="44" t="e">
        <f aca="false">SUM(H31,W31,AD31,AG31,AH31,AI31,AJ31)</f>
        <v>#VALUE!</v>
      </c>
      <c r="H31" s="44" t="e">
        <f aca="false">I31+J31+M31+N31+O31+P31+Q31+U31</f>
        <v>#VALUE!</v>
      </c>
      <c r="I31" s="50" t="s">
        <v>31</v>
      </c>
      <c r="J31" s="44" t="n">
        <f aca="false">SUM(K31:L31)</f>
        <v>0</v>
      </c>
      <c r="K31" s="50" t="s">
        <v>31</v>
      </c>
      <c r="L31" s="50" t="s">
        <v>31</v>
      </c>
      <c r="M31" s="50" t="s">
        <v>31</v>
      </c>
      <c r="N31" s="50" t="s">
        <v>31</v>
      </c>
      <c r="O31" s="50" t="s">
        <v>31</v>
      </c>
      <c r="P31" s="50" t="s">
        <v>31</v>
      </c>
      <c r="Q31" s="44" t="n">
        <f aca="false">SUM(R31:T31)</f>
        <v>0</v>
      </c>
      <c r="R31" s="50" t="s">
        <v>31</v>
      </c>
      <c r="S31" s="50" t="s">
        <v>31</v>
      </c>
      <c r="T31" s="50" t="s">
        <v>31</v>
      </c>
      <c r="U31" s="50" t="s">
        <v>31</v>
      </c>
      <c r="V31" s="51"/>
      <c r="W31" s="45" t="n">
        <f aca="false">SUM(X31:AC31)</f>
        <v>0</v>
      </c>
      <c r="X31" s="50" t="s">
        <v>31</v>
      </c>
      <c r="Y31" s="50" t="s">
        <v>31</v>
      </c>
      <c r="Z31" s="50" t="s">
        <v>31</v>
      </c>
      <c r="AA31" s="50" t="s">
        <v>31</v>
      </c>
      <c r="AB31" s="50" t="s">
        <v>31</v>
      </c>
      <c r="AC31" s="50" t="s">
        <v>31</v>
      </c>
      <c r="AD31" s="44" t="n">
        <f aca="false">SUM(AE31:AF31)</f>
        <v>4</v>
      </c>
      <c r="AE31" s="50" t="s">
        <v>31</v>
      </c>
      <c r="AF31" s="50" t="n">
        <v>4</v>
      </c>
      <c r="AG31" s="50" t="s">
        <v>31</v>
      </c>
      <c r="AH31" s="50" t="s">
        <v>31</v>
      </c>
      <c r="AI31" s="50" t="s">
        <v>31</v>
      </c>
      <c r="AJ31" s="50" t="s">
        <v>31</v>
      </c>
      <c r="AK31" s="52"/>
      <c r="AL31" s="55"/>
      <c r="AM31" s="43" t="s">
        <v>50</v>
      </c>
      <c r="AN31" s="43"/>
      <c r="AO31" s="49"/>
      <c r="AP31" s="28"/>
      <c r="AQ31" s="40"/>
      <c r="AR31" s="39"/>
      <c r="AS31" s="41"/>
      <c r="AT31" s="41"/>
      <c r="AU31" s="41"/>
      <c r="AV31" s="41"/>
      <c r="AW31" s="28"/>
      <c r="AX31" s="28"/>
      <c r="AY31" s="28"/>
      <c r="AZ31" s="28"/>
      <c r="BA31" s="28"/>
      <c r="BB31" s="28"/>
      <c r="BC31" s="28"/>
    </row>
    <row r="32" s="29" customFormat="true" ht="15" hidden="false" customHeight="true" outlineLevel="0" collapsed="false">
      <c r="B32" s="42"/>
      <c r="C32" s="53" t="s">
        <v>51</v>
      </c>
      <c r="D32" s="53"/>
      <c r="E32" s="53"/>
      <c r="F32" s="38"/>
      <c r="G32" s="44" t="e">
        <f aca="false">SUM(H32,W32,AD32,AG32,AH32,AI32,AJ32)</f>
        <v>#VALUE!</v>
      </c>
      <c r="H32" s="44" t="e">
        <f aca="false">I32+J32+M32+N32+O32+P32+Q32+U32</f>
        <v>#VALUE!</v>
      </c>
      <c r="I32" s="57" t="s">
        <v>31</v>
      </c>
      <c r="J32" s="44" t="n">
        <f aca="false">SUM(K32:L32)</f>
        <v>0</v>
      </c>
      <c r="K32" s="57" t="s">
        <v>31</v>
      </c>
      <c r="L32" s="57" t="s">
        <v>31</v>
      </c>
      <c r="M32" s="57" t="s">
        <v>31</v>
      </c>
      <c r="N32" s="57" t="s">
        <v>31</v>
      </c>
      <c r="O32" s="57" t="s">
        <v>31</v>
      </c>
      <c r="P32" s="57" t="s">
        <v>31</v>
      </c>
      <c r="Q32" s="44" t="n">
        <f aca="false">SUM(R32:T32)</f>
        <v>0</v>
      </c>
      <c r="R32" s="57" t="s">
        <v>31</v>
      </c>
      <c r="S32" s="57" t="s">
        <v>31</v>
      </c>
      <c r="T32" s="57" t="s">
        <v>31</v>
      </c>
      <c r="U32" s="57" t="s">
        <v>31</v>
      </c>
      <c r="V32" s="35"/>
      <c r="W32" s="45" t="n">
        <f aca="false">SUM(X32:AC32)</f>
        <v>0</v>
      </c>
      <c r="X32" s="57" t="s">
        <v>31</v>
      </c>
      <c r="Y32" s="57" t="s">
        <v>31</v>
      </c>
      <c r="Z32" s="57" t="s">
        <v>31</v>
      </c>
      <c r="AA32" s="57" t="s">
        <v>31</v>
      </c>
      <c r="AB32" s="57" t="s">
        <v>31</v>
      </c>
      <c r="AC32" s="57" t="s">
        <v>31</v>
      </c>
      <c r="AD32" s="44" t="n">
        <f aca="false">SUM(AE32:AF32)</f>
        <v>0</v>
      </c>
      <c r="AE32" s="57" t="s">
        <v>31</v>
      </c>
      <c r="AF32" s="57" t="s">
        <v>31</v>
      </c>
      <c r="AG32" s="57" t="s">
        <v>31</v>
      </c>
      <c r="AH32" s="57" t="s">
        <v>31</v>
      </c>
      <c r="AI32" s="57" t="s">
        <v>31</v>
      </c>
      <c r="AJ32" s="57" t="s">
        <v>31</v>
      </c>
      <c r="AK32" s="46"/>
      <c r="AL32" s="53" t="s">
        <v>51</v>
      </c>
      <c r="AM32" s="53"/>
      <c r="AN32" s="53"/>
      <c r="AO32" s="38"/>
      <c r="AP32" s="39"/>
      <c r="AQ32" s="40"/>
      <c r="AR32" s="39"/>
      <c r="AS32" s="41"/>
      <c r="AT32" s="41"/>
      <c r="AU32" s="41"/>
      <c r="AV32" s="41"/>
      <c r="AW32" s="39"/>
      <c r="AX32" s="39"/>
      <c r="AY32" s="39"/>
      <c r="AZ32" s="39"/>
      <c r="BA32" s="39"/>
      <c r="BB32" s="39"/>
      <c r="BC32" s="39"/>
    </row>
    <row r="33" s="29" customFormat="true" ht="15" hidden="false" customHeight="true" outlineLevel="0" collapsed="false">
      <c r="B33" s="42"/>
      <c r="C33" s="58" t="s">
        <v>52</v>
      </c>
      <c r="D33" s="58"/>
      <c r="E33" s="58"/>
      <c r="F33" s="38"/>
      <c r="G33" s="44" t="e">
        <f aca="false">SUM(H33,W33,AD33,AG33,AH33,AI33,AJ33)</f>
        <v>#VALUE!</v>
      </c>
      <c r="H33" s="44" t="e">
        <f aca="false">I33+J33+M33+N33+O33+P33+Q33+U33</f>
        <v>#VALUE!</v>
      </c>
      <c r="I33" s="57" t="s">
        <v>31</v>
      </c>
      <c r="J33" s="44" t="n">
        <f aca="false">SUM(K33:L33)</f>
        <v>0</v>
      </c>
      <c r="K33" s="57" t="s">
        <v>31</v>
      </c>
      <c r="L33" s="57" t="s">
        <v>31</v>
      </c>
      <c r="M33" s="57" t="s">
        <v>31</v>
      </c>
      <c r="N33" s="57" t="s">
        <v>31</v>
      </c>
      <c r="O33" s="57" t="s">
        <v>31</v>
      </c>
      <c r="P33" s="57" t="s">
        <v>31</v>
      </c>
      <c r="Q33" s="44" t="n">
        <f aca="false">SUM(R33:T33)</f>
        <v>0</v>
      </c>
      <c r="R33" s="57" t="s">
        <v>31</v>
      </c>
      <c r="S33" s="57" t="s">
        <v>31</v>
      </c>
      <c r="T33" s="57" t="s">
        <v>31</v>
      </c>
      <c r="U33" s="57" t="s">
        <v>31</v>
      </c>
      <c r="V33" s="35"/>
      <c r="W33" s="45" t="n">
        <f aca="false">SUM(X33:AC33)</f>
        <v>0</v>
      </c>
      <c r="X33" s="57" t="s">
        <v>31</v>
      </c>
      <c r="Y33" s="57" t="s">
        <v>31</v>
      </c>
      <c r="Z33" s="57" t="s">
        <v>31</v>
      </c>
      <c r="AA33" s="57" t="s">
        <v>31</v>
      </c>
      <c r="AB33" s="57" t="s">
        <v>31</v>
      </c>
      <c r="AC33" s="57" t="s">
        <v>31</v>
      </c>
      <c r="AD33" s="44" t="n">
        <f aca="false">SUM(AE33:AF33)</f>
        <v>0</v>
      </c>
      <c r="AE33" s="57" t="s">
        <v>31</v>
      </c>
      <c r="AF33" s="57" t="s">
        <v>31</v>
      </c>
      <c r="AG33" s="57" t="s">
        <v>31</v>
      </c>
      <c r="AH33" s="57" t="s">
        <v>31</v>
      </c>
      <c r="AI33" s="57" t="s">
        <v>31</v>
      </c>
      <c r="AJ33" s="57" t="s">
        <v>31</v>
      </c>
      <c r="AK33" s="46"/>
      <c r="AL33" s="58" t="s">
        <v>52</v>
      </c>
      <c r="AM33" s="58"/>
      <c r="AN33" s="58"/>
      <c r="AO33" s="38"/>
      <c r="AP33" s="39"/>
      <c r="AQ33" s="40"/>
      <c r="AR33" s="39"/>
      <c r="AS33" s="41"/>
      <c r="AT33" s="41"/>
      <c r="AU33" s="41"/>
      <c r="AV33" s="41"/>
      <c r="AW33" s="39"/>
      <c r="AX33" s="39"/>
      <c r="AY33" s="39"/>
      <c r="AZ33" s="39"/>
      <c r="BA33" s="39"/>
      <c r="BB33" s="39"/>
      <c r="BC33" s="39"/>
    </row>
    <row r="34" s="29" customFormat="true" ht="15" hidden="false" customHeight="true" outlineLevel="0" collapsed="false">
      <c r="B34" s="42"/>
      <c r="C34" s="58" t="s">
        <v>53</v>
      </c>
      <c r="D34" s="58"/>
      <c r="E34" s="58"/>
      <c r="F34" s="38"/>
      <c r="G34" s="44" t="e">
        <f aca="false">SUM(H34,W34,AD34,AG34,AH34,AI34,AJ34)</f>
        <v>#VALUE!</v>
      </c>
      <c r="H34" s="44" t="e">
        <f aca="false">I34+J34+M34+N34+O34+P34+Q34+U34</f>
        <v>#VALUE!</v>
      </c>
      <c r="I34" s="57" t="s">
        <v>31</v>
      </c>
      <c r="J34" s="44" t="n">
        <f aca="false">SUM(K34:L34)</f>
        <v>0</v>
      </c>
      <c r="K34" s="57" t="s">
        <v>31</v>
      </c>
      <c r="L34" s="57" t="s">
        <v>31</v>
      </c>
      <c r="M34" s="57" t="s">
        <v>31</v>
      </c>
      <c r="N34" s="57" t="s">
        <v>31</v>
      </c>
      <c r="O34" s="57" t="s">
        <v>31</v>
      </c>
      <c r="P34" s="57" t="s">
        <v>31</v>
      </c>
      <c r="Q34" s="44" t="n">
        <f aca="false">SUM(R34:T34)</f>
        <v>0</v>
      </c>
      <c r="R34" s="57" t="s">
        <v>31</v>
      </c>
      <c r="S34" s="57" t="s">
        <v>31</v>
      </c>
      <c r="T34" s="57" t="s">
        <v>31</v>
      </c>
      <c r="U34" s="57" t="s">
        <v>31</v>
      </c>
      <c r="V34" s="35"/>
      <c r="W34" s="45" t="n">
        <f aca="false">SUM(X34:AC34)</f>
        <v>0</v>
      </c>
      <c r="X34" s="57" t="s">
        <v>31</v>
      </c>
      <c r="Y34" s="57" t="s">
        <v>31</v>
      </c>
      <c r="Z34" s="57" t="s">
        <v>31</v>
      </c>
      <c r="AA34" s="57" t="s">
        <v>31</v>
      </c>
      <c r="AB34" s="57" t="s">
        <v>31</v>
      </c>
      <c r="AC34" s="57" t="s">
        <v>31</v>
      </c>
      <c r="AD34" s="44" t="n">
        <f aca="false">SUM(AE34:AF34)</f>
        <v>0</v>
      </c>
      <c r="AE34" s="57" t="s">
        <v>31</v>
      </c>
      <c r="AF34" s="57" t="s">
        <v>31</v>
      </c>
      <c r="AG34" s="57" t="s">
        <v>31</v>
      </c>
      <c r="AH34" s="57" t="s">
        <v>31</v>
      </c>
      <c r="AI34" s="57" t="s">
        <v>31</v>
      </c>
      <c r="AJ34" s="57" t="s">
        <v>31</v>
      </c>
      <c r="AK34" s="46"/>
      <c r="AL34" s="58" t="s">
        <v>53</v>
      </c>
      <c r="AM34" s="58"/>
      <c r="AN34" s="58"/>
      <c r="AO34" s="38"/>
      <c r="AP34" s="39"/>
      <c r="AQ34" s="40"/>
      <c r="AR34" s="39"/>
      <c r="AS34" s="41"/>
      <c r="AT34" s="41"/>
      <c r="AU34" s="41"/>
      <c r="AV34" s="41"/>
      <c r="AW34" s="39"/>
      <c r="AX34" s="39"/>
      <c r="AY34" s="39"/>
      <c r="AZ34" s="39"/>
      <c r="BA34" s="39"/>
      <c r="BB34" s="39"/>
      <c r="BC34" s="39"/>
    </row>
    <row r="35" s="29" customFormat="true" ht="15" hidden="false" customHeight="true" outlineLevel="0" collapsed="false">
      <c r="B35" s="42"/>
      <c r="C35" s="58" t="s">
        <v>54</v>
      </c>
      <c r="D35" s="58"/>
      <c r="E35" s="58"/>
      <c r="F35" s="38"/>
      <c r="G35" s="44" t="e">
        <f aca="false">SUM(H35,W35,AD35,AG35,AH35,AI35,AJ35)</f>
        <v>#VALUE!</v>
      </c>
      <c r="H35" s="44" t="e">
        <f aca="false">I35+J35+M35+N35+O35+P35+Q35+U35</f>
        <v>#VALUE!</v>
      </c>
      <c r="I35" s="57" t="s">
        <v>31</v>
      </c>
      <c r="J35" s="44" t="n">
        <f aca="false">SUM(K35:L35)</f>
        <v>0</v>
      </c>
      <c r="K35" s="57" t="s">
        <v>31</v>
      </c>
      <c r="L35" s="57" t="s">
        <v>31</v>
      </c>
      <c r="M35" s="57" t="s">
        <v>31</v>
      </c>
      <c r="N35" s="57" t="s">
        <v>31</v>
      </c>
      <c r="O35" s="57" t="s">
        <v>31</v>
      </c>
      <c r="P35" s="57" t="s">
        <v>31</v>
      </c>
      <c r="Q35" s="44" t="n">
        <f aca="false">SUM(R35:T35)</f>
        <v>0</v>
      </c>
      <c r="R35" s="57" t="s">
        <v>31</v>
      </c>
      <c r="S35" s="57" t="s">
        <v>31</v>
      </c>
      <c r="T35" s="57" t="s">
        <v>31</v>
      </c>
      <c r="U35" s="57" t="s">
        <v>31</v>
      </c>
      <c r="V35" s="35"/>
      <c r="W35" s="45" t="n">
        <f aca="false">SUM(X35:AC35)</f>
        <v>0</v>
      </c>
      <c r="X35" s="57" t="s">
        <v>31</v>
      </c>
      <c r="Y35" s="57" t="s">
        <v>31</v>
      </c>
      <c r="Z35" s="57" t="s">
        <v>31</v>
      </c>
      <c r="AA35" s="57" t="s">
        <v>31</v>
      </c>
      <c r="AB35" s="57" t="s">
        <v>31</v>
      </c>
      <c r="AC35" s="57" t="s">
        <v>31</v>
      </c>
      <c r="AD35" s="44" t="n">
        <f aca="false">SUM(AE35:AF35)</f>
        <v>0</v>
      </c>
      <c r="AE35" s="57" t="s">
        <v>31</v>
      </c>
      <c r="AF35" s="57" t="s">
        <v>31</v>
      </c>
      <c r="AG35" s="57" t="s">
        <v>31</v>
      </c>
      <c r="AH35" s="57" t="s">
        <v>31</v>
      </c>
      <c r="AI35" s="57" t="s">
        <v>31</v>
      </c>
      <c r="AJ35" s="57" t="s">
        <v>31</v>
      </c>
      <c r="AK35" s="46"/>
      <c r="AL35" s="58" t="s">
        <v>54</v>
      </c>
      <c r="AM35" s="58"/>
      <c r="AN35" s="58"/>
      <c r="AO35" s="59"/>
      <c r="AP35" s="60"/>
      <c r="AQ35" s="40"/>
      <c r="AR35" s="39"/>
      <c r="AS35" s="41"/>
      <c r="AT35" s="41"/>
      <c r="AU35" s="41"/>
      <c r="AV35" s="41"/>
      <c r="AW35" s="39"/>
      <c r="AX35" s="39"/>
      <c r="AY35" s="39"/>
      <c r="AZ35" s="39"/>
      <c r="BA35" s="39"/>
      <c r="BB35" s="39"/>
      <c r="BC35" s="39"/>
    </row>
    <row r="36" s="29" customFormat="true" ht="15" hidden="false" customHeight="true" outlineLevel="0" collapsed="false">
      <c r="B36" s="42"/>
      <c r="C36" s="53" t="s">
        <v>55</v>
      </c>
      <c r="D36" s="53"/>
      <c r="E36" s="53"/>
      <c r="F36" s="38"/>
      <c r="G36" s="44" t="e">
        <f aca="false">SUM(H36,W36,AD36,AG36,AH36,AI36,AJ36)</f>
        <v>#VALUE!</v>
      </c>
      <c r="H36" s="44" t="e">
        <f aca="false">I36+J36+M36+N36+O36+P36+Q36+U36</f>
        <v>#VALUE!</v>
      </c>
      <c r="I36" s="57" t="s">
        <v>31</v>
      </c>
      <c r="J36" s="44" t="n">
        <f aca="false">SUM(K36:L36)</f>
        <v>0</v>
      </c>
      <c r="K36" s="57" t="s">
        <v>31</v>
      </c>
      <c r="L36" s="57" t="s">
        <v>31</v>
      </c>
      <c r="M36" s="57" t="s">
        <v>31</v>
      </c>
      <c r="N36" s="57" t="s">
        <v>31</v>
      </c>
      <c r="O36" s="57" t="s">
        <v>31</v>
      </c>
      <c r="P36" s="57" t="s">
        <v>31</v>
      </c>
      <c r="Q36" s="44" t="n">
        <f aca="false">SUM(R36:T36)</f>
        <v>0</v>
      </c>
      <c r="R36" s="57" t="s">
        <v>31</v>
      </c>
      <c r="S36" s="57" t="s">
        <v>31</v>
      </c>
      <c r="T36" s="57" t="s">
        <v>31</v>
      </c>
      <c r="U36" s="57" t="s">
        <v>31</v>
      </c>
      <c r="V36" s="35"/>
      <c r="W36" s="45" t="n">
        <f aca="false">SUM(X36:AC36)</f>
        <v>0</v>
      </c>
      <c r="X36" s="57" t="s">
        <v>31</v>
      </c>
      <c r="Y36" s="57" t="s">
        <v>31</v>
      </c>
      <c r="Z36" s="57" t="s">
        <v>31</v>
      </c>
      <c r="AA36" s="57" t="s">
        <v>31</v>
      </c>
      <c r="AB36" s="57" t="s">
        <v>31</v>
      </c>
      <c r="AC36" s="57" t="s">
        <v>31</v>
      </c>
      <c r="AD36" s="44" t="n">
        <f aca="false">SUM(AE36:AF36)</f>
        <v>0</v>
      </c>
      <c r="AE36" s="57" t="s">
        <v>31</v>
      </c>
      <c r="AF36" s="57" t="s">
        <v>31</v>
      </c>
      <c r="AG36" s="57" t="s">
        <v>31</v>
      </c>
      <c r="AH36" s="57" t="s">
        <v>31</v>
      </c>
      <c r="AI36" s="57" t="s">
        <v>31</v>
      </c>
      <c r="AJ36" s="57" t="s">
        <v>31</v>
      </c>
      <c r="AK36" s="46"/>
      <c r="AL36" s="53" t="s">
        <v>55</v>
      </c>
      <c r="AM36" s="53"/>
      <c r="AN36" s="53"/>
      <c r="AO36" s="38"/>
      <c r="AP36" s="39"/>
      <c r="AQ36" s="40"/>
      <c r="AR36" s="39"/>
      <c r="AS36" s="41"/>
      <c r="AT36" s="41"/>
      <c r="AU36" s="41"/>
      <c r="AV36" s="41"/>
      <c r="AW36" s="39"/>
      <c r="AX36" s="39"/>
      <c r="AY36" s="39"/>
      <c r="AZ36" s="39"/>
      <c r="BA36" s="39"/>
      <c r="BB36" s="39"/>
      <c r="BC36" s="39"/>
    </row>
    <row r="37" s="29" customFormat="true" ht="15" hidden="false" customHeight="true" outlineLevel="0" collapsed="false">
      <c r="B37" s="42"/>
      <c r="C37" s="53" t="s">
        <v>56</v>
      </c>
      <c r="D37" s="53"/>
      <c r="E37" s="53"/>
      <c r="F37" s="38"/>
      <c r="G37" s="44" t="n">
        <f aca="false">SUM(H37,W37,AD37,AG37,AH37,AI37,AJ37)</f>
        <v>251</v>
      </c>
      <c r="H37" s="44" t="n">
        <f aca="false">I37+J37+M37+N37+O37+P37+Q37+U37</f>
        <v>244</v>
      </c>
      <c r="I37" s="56" t="n">
        <f aca="false">I38+I41</f>
        <v>6</v>
      </c>
      <c r="J37" s="44" t="n">
        <f aca="false">SUM(K37:L37)</f>
        <v>221</v>
      </c>
      <c r="K37" s="56" t="n">
        <f aca="false">K38+K41</f>
        <v>5</v>
      </c>
      <c r="L37" s="56" t="n">
        <f aca="false">L38+L41</f>
        <v>216</v>
      </c>
      <c r="M37" s="56" t="n">
        <f aca="false">M38+M41</f>
        <v>3</v>
      </c>
      <c r="N37" s="56" t="n">
        <f aca="false">N38+N41</f>
        <v>4</v>
      </c>
      <c r="O37" s="56" t="n">
        <f aca="false">O38+O41</f>
        <v>2</v>
      </c>
      <c r="P37" s="56" t="n">
        <f aca="false">P38+P41</f>
        <v>0</v>
      </c>
      <c r="Q37" s="44" t="n">
        <f aca="false">SUM(R37:T37)</f>
        <v>2</v>
      </c>
      <c r="R37" s="56" t="n">
        <f aca="false">R38+R41</f>
        <v>0</v>
      </c>
      <c r="S37" s="56" t="n">
        <f aca="false">S38+S41</f>
        <v>2</v>
      </c>
      <c r="T37" s="56" t="n">
        <f aca="false">T38+T41</f>
        <v>0</v>
      </c>
      <c r="U37" s="56" t="n">
        <f aca="false">U38+U41</f>
        <v>6</v>
      </c>
      <c r="V37" s="35"/>
      <c r="W37" s="45" t="n">
        <f aca="false">SUM(X37:AC37)</f>
        <v>0</v>
      </c>
      <c r="X37" s="56" t="n">
        <f aca="false">X38+X41</f>
        <v>0</v>
      </c>
      <c r="Y37" s="56" t="n">
        <f aca="false">Y38+Y41</f>
        <v>0</v>
      </c>
      <c r="Z37" s="56" t="n">
        <f aca="false">Z38+Z41</f>
        <v>0</v>
      </c>
      <c r="AA37" s="56" t="n">
        <f aca="false">AA38+AA41</f>
        <v>0</v>
      </c>
      <c r="AB37" s="56" t="n">
        <f aca="false">AB38+AB41</f>
        <v>0</v>
      </c>
      <c r="AC37" s="56" t="n">
        <f aca="false">AC38+AC41</f>
        <v>0</v>
      </c>
      <c r="AD37" s="44" t="n">
        <f aca="false">SUM(AE37:AF37)</f>
        <v>0</v>
      </c>
      <c r="AE37" s="56" t="n">
        <f aca="false">AE38+AE41</f>
        <v>0</v>
      </c>
      <c r="AF37" s="56" t="n">
        <f aca="false">AF38+AF41</f>
        <v>0</v>
      </c>
      <c r="AG37" s="56" t="n">
        <f aca="false">AG38+AG41</f>
        <v>0</v>
      </c>
      <c r="AH37" s="56" t="n">
        <f aca="false">AH38+AH41</f>
        <v>0</v>
      </c>
      <c r="AI37" s="56" t="n">
        <f aca="false">AI38+AI41</f>
        <v>0</v>
      </c>
      <c r="AJ37" s="56" t="n">
        <f aca="false">AJ38+AJ41</f>
        <v>7</v>
      </c>
      <c r="AK37" s="46"/>
      <c r="AL37" s="53" t="s">
        <v>56</v>
      </c>
      <c r="AM37" s="53"/>
      <c r="AN37" s="53"/>
      <c r="AO37" s="38"/>
      <c r="AP37" s="39"/>
      <c r="AQ37" s="40"/>
      <c r="AR37" s="39"/>
      <c r="AS37" s="41"/>
      <c r="AT37" s="41"/>
      <c r="AU37" s="41"/>
      <c r="AV37" s="41"/>
      <c r="AW37" s="39"/>
      <c r="AX37" s="39"/>
      <c r="AY37" s="39"/>
      <c r="AZ37" s="39"/>
      <c r="BA37" s="39"/>
      <c r="BB37" s="39"/>
      <c r="BC37" s="39"/>
    </row>
    <row r="38" customFormat="false" ht="15" hidden="false" customHeight="true" outlineLevel="0" collapsed="false">
      <c r="B38" s="47"/>
      <c r="C38" s="55"/>
      <c r="D38" s="53" t="s">
        <v>57</v>
      </c>
      <c r="E38" s="53"/>
      <c r="F38" s="49"/>
      <c r="G38" s="44" t="n">
        <f aca="false">SUM(H38,W38,AD38,AG38,AH38,AI38,AJ38)</f>
        <v>133</v>
      </c>
      <c r="H38" s="44" t="n">
        <f aca="false">I38+J38+M38+N38+O38+P38+Q38+U38</f>
        <v>130</v>
      </c>
      <c r="I38" s="54" t="n">
        <f aca="false">SUM(I39:I40)</f>
        <v>3</v>
      </c>
      <c r="J38" s="44" t="n">
        <f aca="false">SUM(K38:L38)</f>
        <v>122</v>
      </c>
      <c r="K38" s="54" t="n">
        <f aca="false">SUM(K39:K40)</f>
        <v>4</v>
      </c>
      <c r="L38" s="54" t="n">
        <f aca="false">SUM(L39:L40)</f>
        <v>118</v>
      </c>
      <c r="M38" s="54" t="n">
        <f aca="false">SUM(M39:M40)</f>
        <v>2</v>
      </c>
      <c r="N38" s="54" t="n">
        <f aca="false">SUM(N39:N40)</f>
        <v>2</v>
      </c>
      <c r="O38" s="54" t="n">
        <f aca="false">SUM(O39:O40)</f>
        <v>0</v>
      </c>
      <c r="P38" s="54" t="n">
        <f aca="false">SUM(P39:P40)</f>
        <v>0</v>
      </c>
      <c r="Q38" s="44" t="n">
        <f aca="false">SUM(R38:T38)</f>
        <v>0</v>
      </c>
      <c r="R38" s="54" t="n">
        <f aca="false">SUM(R39:R40)</f>
        <v>0</v>
      </c>
      <c r="S38" s="54" t="n">
        <f aca="false">SUM(S39:S40)</f>
        <v>0</v>
      </c>
      <c r="T38" s="54" t="n">
        <f aca="false">SUM(T39:T40)</f>
        <v>0</v>
      </c>
      <c r="U38" s="54" t="n">
        <f aca="false">SUM(U39:U40)</f>
        <v>1</v>
      </c>
      <c r="V38" s="51"/>
      <c r="W38" s="45" t="n">
        <f aca="false">SUM(X38:AC38)</f>
        <v>0</v>
      </c>
      <c r="X38" s="54" t="n">
        <f aca="false">SUM(X39:X40)</f>
        <v>0</v>
      </c>
      <c r="Y38" s="54" t="n">
        <f aca="false">SUM(Y39:Y40)</f>
        <v>0</v>
      </c>
      <c r="Z38" s="54" t="n">
        <f aca="false">SUM(Z39:Z40)</f>
        <v>0</v>
      </c>
      <c r="AA38" s="54" t="n">
        <f aca="false">SUM(AA39:AA40)</f>
        <v>0</v>
      </c>
      <c r="AB38" s="54" t="n">
        <f aca="false">SUM(AB39:AB40)</f>
        <v>0</v>
      </c>
      <c r="AC38" s="54" t="n">
        <f aca="false">SUM(AC39:AC40)</f>
        <v>0</v>
      </c>
      <c r="AD38" s="44" t="n">
        <f aca="false">SUM(AE38:AF38)</f>
        <v>0</v>
      </c>
      <c r="AE38" s="54" t="n">
        <f aca="false">SUM(AE39:AE40)</f>
        <v>0</v>
      </c>
      <c r="AF38" s="54" t="n">
        <f aca="false">SUM(AF39:AF40)</f>
        <v>0</v>
      </c>
      <c r="AG38" s="54" t="n">
        <f aca="false">SUM(AG39:AG40)</f>
        <v>0</v>
      </c>
      <c r="AH38" s="54" t="n">
        <f aca="false">SUM(AH39:AH40)</f>
        <v>0</v>
      </c>
      <c r="AI38" s="54" t="n">
        <f aca="false">SUM(AI39:AI40)</f>
        <v>0</v>
      </c>
      <c r="AJ38" s="54" t="n">
        <f aca="false">SUM(AJ39:AJ40)</f>
        <v>3</v>
      </c>
      <c r="AK38" s="52"/>
      <c r="AL38" s="55"/>
      <c r="AM38" s="53" t="s">
        <v>57</v>
      </c>
      <c r="AN38" s="53"/>
      <c r="AO38" s="49"/>
      <c r="AP38" s="28"/>
      <c r="AQ38" s="40"/>
      <c r="AR38" s="39"/>
      <c r="AS38" s="41"/>
      <c r="AT38" s="41"/>
      <c r="AU38" s="41"/>
      <c r="AV38" s="41"/>
      <c r="AW38" s="28"/>
      <c r="AX38" s="28"/>
      <c r="AY38" s="28"/>
      <c r="AZ38" s="28"/>
      <c r="BA38" s="28"/>
      <c r="BB38" s="28"/>
      <c r="BC38" s="28"/>
    </row>
    <row r="39" customFormat="false" ht="15" hidden="false" customHeight="true" outlineLevel="0" collapsed="false">
      <c r="B39" s="47"/>
      <c r="C39" s="55"/>
      <c r="D39" s="47"/>
      <c r="E39" s="53" t="s">
        <v>58</v>
      </c>
      <c r="F39" s="49"/>
      <c r="G39" s="44" t="e">
        <f aca="false">SUM(H39,W39,AD39,AG39,AH39,AI39,AJ39)</f>
        <v>#VALUE!</v>
      </c>
      <c r="H39" s="44" t="e">
        <f aca="false">I39+J39+M39+N39+O39+P39+Q39+U39</f>
        <v>#VALUE!</v>
      </c>
      <c r="I39" s="50" t="n">
        <v>3</v>
      </c>
      <c r="J39" s="44" t="n">
        <f aca="false">SUM(K39:L39)</f>
        <v>114</v>
      </c>
      <c r="K39" s="50" t="n">
        <v>4</v>
      </c>
      <c r="L39" s="50" t="n">
        <v>110</v>
      </c>
      <c r="M39" s="50" t="n">
        <v>2</v>
      </c>
      <c r="N39" s="50" t="n">
        <v>2</v>
      </c>
      <c r="O39" s="50" t="s">
        <v>31</v>
      </c>
      <c r="P39" s="50" t="s">
        <v>31</v>
      </c>
      <c r="Q39" s="44" t="n">
        <f aca="false">SUM(R39:T39)</f>
        <v>0</v>
      </c>
      <c r="R39" s="50" t="s">
        <v>31</v>
      </c>
      <c r="S39" s="50" t="s">
        <v>31</v>
      </c>
      <c r="T39" s="50" t="s">
        <v>31</v>
      </c>
      <c r="U39" s="50" t="n">
        <v>1</v>
      </c>
      <c r="V39" s="51"/>
      <c r="W39" s="45" t="n">
        <f aca="false">SUM(X39:AC39)</f>
        <v>0</v>
      </c>
      <c r="X39" s="50" t="s">
        <v>31</v>
      </c>
      <c r="Y39" s="50" t="s">
        <v>31</v>
      </c>
      <c r="Z39" s="50" t="s">
        <v>31</v>
      </c>
      <c r="AA39" s="50" t="s">
        <v>31</v>
      </c>
      <c r="AB39" s="50" t="s">
        <v>31</v>
      </c>
      <c r="AC39" s="50" t="s">
        <v>31</v>
      </c>
      <c r="AD39" s="44" t="n">
        <f aca="false">SUM(AE39:AF39)</f>
        <v>0</v>
      </c>
      <c r="AE39" s="50" t="s">
        <v>31</v>
      </c>
      <c r="AF39" s="50" t="s">
        <v>31</v>
      </c>
      <c r="AG39" s="50" t="s">
        <v>31</v>
      </c>
      <c r="AH39" s="50" t="s">
        <v>31</v>
      </c>
      <c r="AI39" s="50" t="s">
        <v>31</v>
      </c>
      <c r="AJ39" s="50" t="n">
        <v>3</v>
      </c>
      <c r="AK39" s="52"/>
      <c r="AL39" s="55"/>
      <c r="AM39" s="47"/>
      <c r="AN39" s="53" t="s">
        <v>58</v>
      </c>
      <c r="AO39" s="49"/>
      <c r="AP39" s="28"/>
      <c r="AQ39" s="40"/>
      <c r="AR39" s="39"/>
      <c r="AS39" s="41"/>
      <c r="AT39" s="41"/>
      <c r="AU39" s="41"/>
      <c r="AV39" s="41"/>
      <c r="AW39" s="28"/>
      <c r="AX39" s="28"/>
      <c r="AY39" s="28"/>
      <c r="AZ39" s="28"/>
      <c r="BA39" s="28"/>
      <c r="BB39" s="28"/>
      <c r="BC39" s="28"/>
    </row>
    <row r="40" customFormat="false" ht="15" hidden="false" customHeight="true" outlineLevel="0" collapsed="false">
      <c r="B40" s="47"/>
      <c r="C40" s="55"/>
      <c r="D40" s="47"/>
      <c r="E40" s="53" t="s">
        <v>28</v>
      </c>
      <c r="F40" s="49"/>
      <c r="G40" s="44" t="n">
        <f aca="false">SUM(H40,W40,AD40,AG40,AH40,AI40,AJ40)</f>
        <v>8</v>
      </c>
      <c r="H40" s="44" t="n">
        <f aca="false">I40+J40+M40+N40+O40+P40+Q40+U40</f>
        <v>8</v>
      </c>
      <c r="I40" s="50" t="n">
        <v>0</v>
      </c>
      <c r="J40" s="44" t="n">
        <f aca="false">SUM(K40:L40)</f>
        <v>8</v>
      </c>
      <c r="K40" s="50" t="n">
        <v>0</v>
      </c>
      <c r="L40" s="50" t="n">
        <v>8</v>
      </c>
      <c r="M40" s="50" t="n">
        <v>0</v>
      </c>
      <c r="N40" s="50" t="n">
        <v>0</v>
      </c>
      <c r="O40" s="50" t="n">
        <v>0</v>
      </c>
      <c r="P40" s="50" t="n">
        <v>0</v>
      </c>
      <c r="Q40" s="44" t="n">
        <f aca="false">SUM(R40:T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1"/>
      <c r="W40" s="45" t="n">
        <f aca="false">SUM(X40:AC40)</f>
        <v>0</v>
      </c>
      <c r="X40" s="50" t="s">
        <v>31</v>
      </c>
      <c r="Y40" s="50" t="s">
        <v>31</v>
      </c>
      <c r="Z40" s="50" t="s">
        <v>31</v>
      </c>
      <c r="AA40" s="50" t="s">
        <v>31</v>
      </c>
      <c r="AB40" s="50" t="s">
        <v>31</v>
      </c>
      <c r="AC40" s="50" t="s">
        <v>31</v>
      </c>
      <c r="AD40" s="44" t="n">
        <f aca="false">SUM(AE40:AF40)</f>
        <v>0</v>
      </c>
      <c r="AE40" s="50" t="s">
        <v>31</v>
      </c>
      <c r="AF40" s="50" t="s">
        <v>31</v>
      </c>
      <c r="AG40" s="50" t="s">
        <v>31</v>
      </c>
      <c r="AH40" s="50" t="s">
        <v>31</v>
      </c>
      <c r="AI40" s="50" t="s">
        <v>31</v>
      </c>
      <c r="AJ40" s="50" t="n">
        <v>0</v>
      </c>
      <c r="AK40" s="52"/>
      <c r="AL40" s="55"/>
      <c r="AM40" s="47"/>
      <c r="AN40" s="53" t="s">
        <v>28</v>
      </c>
      <c r="AO40" s="49"/>
      <c r="AP40" s="28"/>
      <c r="AQ40" s="40"/>
      <c r="AR40" s="39"/>
      <c r="AS40" s="41"/>
      <c r="AT40" s="41"/>
      <c r="AU40" s="41"/>
      <c r="AV40" s="41"/>
      <c r="AW40" s="28"/>
      <c r="AX40" s="28"/>
      <c r="AY40" s="28"/>
      <c r="AZ40" s="28"/>
      <c r="BA40" s="28"/>
      <c r="BB40" s="28"/>
      <c r="BC40" s="28"/>
    </row>
    <row r="41" customFormat="false" ht="15" hidden="false" customHeight="true" outlineLevel="0" collapsed="false">
      <c r="B41" s="47"/>
      <c r="C41" s="55"/>
      <c r="D41" s="53" t="s">
        <v>59</v>
      </c>
      <c r="E41" s="53"/>
      <c r="F41" s="49"/>
      <c r="G41" s="44" t="n">
        <f aca="false">SUM(H41,W41,AD41,AG41,AH41,AI41,AJ41)</f>
        <v>118</v>
      </c>
      <c r="H41" s="44" t="n">
        <f aca="false">I41+J41+M41+N41+O41+P41+Q41+U41</f>
        <v>114</v>
      </c>
      <c r="I41" s="61" t="n">
        <f aca="false">SUM(I42:I43)</f>
        <v>3</v>
      </c>
      <c r="J41" s="44" t="n">
        <f aca="false">SUM(K41:L41)</f>
        <v>99</v>
      </c>
      <c r="K41" s="61" t="n">
        <f aca="false">SUM(K42:K43)</f>
        <v>1</v>
      </c>
      <c r="L41" s="61" t="n">
        <f aca="false">SUM(L42:L43)</f>
        <v>98</v>
      </c>
      <c r="M41" s="61" t="n">
        <f aca="false">SUM(M42:M43)</f>
        <v>1</v>
      </c>
      <c r="N41" s="61" t="n">
        <f aca="false">SUM(N42:N43)</f>
        <v>2</v>
      </c>
      <c r="O41" s="61" t="n">
        <f aca="false">SUM(O42:O43)</f>
        <v>2</v>
      </c>
      <c r="P41" s="61" t="n">
        <f aca="false">SUM(P42:P43)</f>
        <v>0</v>
      </c>
      <c r="Q41" s="44" t="n">
        <f aca="false">SUM(R41:T41)</f>
        <v>2</v>
      </c>
      <c r="R41" s="61" t="n">
        <f aca="false">SUM(R42:R43)</f>
        <v>0</v>
      </c>
      <c r="S41" s="61" t="n">
        <f aca="false">SUM(S42:S43)</f>
        <v>2</v>
      </c>
      <c r="T41" s="61" t="n">
        <f aca="false">SUM(T42:T43)</f>
        <v>0</v>
      </c>
      <c r="U41" s="61" t="n">
        <f aca="false">SUM(U42:U43)</f>
        <v>5</v>
      </c>
      <c r="V41" s="51"/>
      <c r="W41" s="45" t="n">
        <f aca="false">SUM(X41:AC41)</f>
        <v>0</v>
      </c>
      <c r="X41" s="61" t="n">
        <f aca="false">SUM(X42:X43)</f>
        <v>0</v>
      </c>
      <c r="Y41" s="61" t="n">
        <f aca="false">SUM(Y42:Y43)</f>
        <v>0</v>
      </c>
      <c r="Z41" s="61" t="n">
        <f aca="false">SUM(Z42:Z43)</f>
        <v>0</v>
      </c>
      <c r="AA41" s="61" t="n">
        <f aca="false">SUM(AA42:AA43)</f>
        <v>0</v>
      </c>
      <c r="AB41" s="61" t="n">
        <f aca="false">SUM(AB42:AB43)</f>
        <v>0</v>
      </c>
      <c r="AC41" s="61" t="n">
        <f aca="false">SUM(AC42:AC43)</f>
        <v>0</v>
      </c>
      <c r="AD41" s="44" t="n">
        <f aca="false">SUM(AE41:AF41)</f>
        <v>0</v>
      </c>
      <c r="AE41" s="61" t="n">
        <f aca="false">SUM(AE42:AE43)</f>
        <v>0</v>
      </c>
      <c r="AF41" s="61" t="n">
        <f aca="false">SUM(AF42:AF43)</f>
        <v>0</v>
      </c>
      <c r="AG41" s="61" t="n">
        <f aca="false">SUM(AG42:AG43)</f>
        <v>0</v>
      </c>
      <c r="AH41" s="61" t="n">
        <f aca="false">SUM(AH42:AH43)</f>
        <v>0</v>
      </c>
      <c r="AI41" s="61" t="n">
        <f aca="false">SUM(AI42:AI43)</f>
        <v>0</v>
      </c>
      <c r="AJ41" s="61" t="n">
        <f aca="false">SUM(AJ42:AJ43)</f>
        <v>4</v>
      </c>
      <c r="AK41" s="52"/>
      <c r="AL41" s="55"/>
      <c r="AM41" s="53" t="s">
        <v>59</v>
      </c>
      <c r="AN41" s="53"/>
      <c r="AO41" s="49"/>
      <c r="AP41" s="28"/>
      <c r="AQ41" s="40"/>
      <c r="AR41" s="39"/>
      <c r="AS41" s="41"/>
      <c r="AT41" s="41"/>
      <c r="AU41" s="41"/>
      <c r="AV41" s="41"/>
      <c r="AW41" s="28"/>
      <c r="AX41" s="28"/>
      <c r="AY41" s="28"/>
      <c r="AZ41" s="28"/>
      <c r="BA41" s="28"/>
      <c r="BB41" s="28"/>
      <c r="BC41" s="28"/>
    </row>
    <row r="42" customFormat="false" ht="15" hidden="false" customHeight="true" outlineLevel="0" collapsed="false">
      <c r="B42" s="47"/>
      <c r="C42" s="55"/>
      <c r="D42" s="47"/>
      <c r="E42" s="53" t="s">
        <v>60</v>
      </c>
      <c r="F42" s="49"/>
      <c r="G42" s="44" t="e">
        <f aca="false">SUM(H42,W42,AD42,AG42,AH42,AI42,AJ42)</f>
        <v>#VALUE!</v>
      </c>
      <c r="H42" s="44" t="e">
        <f aca="false">I42+J42+M42+N42+O42+P42+Q42+U42</f>
        <v>#VALUE!</v>
      </c>
      <c r="I42" s="62" t="n">
        <v>3</v>
      </c>
      <c r="J42" s="44" t="n">
        <f aca="false">SUM(K42:L42)</f>
        <v>76</v>
      </c>
      <c r="K42" s="62" t="n">
        <v>1</v>
      </c>
      <c r="L42" s="62" t="n">
        <v>75</v>
      </c>
      <c r="M42" s="62" t="n">
        <v>1</v>
      </c>
      <c r="N42" s="62" t="n">
        <v>1</v>
      </c>
      <c r="O42" s="62" t="n">
        <v>1</v>
      </c>
      <c r="P42" s="62" t="s">
        <v>31</v>
      </c>
      <c r="Q42" s="44" t="n">
        <f aca="false">SUM(R42:T42)</f>
        <v>0</v>
      </c>
      <c r="R42" s="63" t="s">
        <v>31</v>
      </c>
      <c r="S42" s="63" t="s">
        <v>31</v>
      </c>
      <c r="T42" s="63" t="s">
        <v>31</v>
      </c>
      <c r="U42" s="63" t="n">
        <v>0</v>
      </c>
      <c r="V42" s="51"/>
      <c r="W42" s="45" t="n">
        <f aca="false">SUM(X42:AC42)</f>
        <v>0</v>
      </c>
      <c r="X42" s="63" t="s">
        <v>31</v>
      </c>
      <c r="Y42" s="63" t="s">
        <v>31</v>
      </c>
      <c r="Z42" s="63" t="s">
        <v>31</v>
      </c>
      <c r="AA42" s="63" t="s">
        <v>31</v>
      </c>
      <c r="AB42" s="63" t="s">
        <v>31</v>
      </c>
      <c r="AC42" s="63" t="s">
        <v>31</v>
      </c>
      <c r="AD42" s="44" t="n">
        <f aca="false">SUM(AE42:AF42)</f>
        <v>0</v>
      </c>
      <c r="AE42" s="63" t="s">
        <v>31</v>
      </c>
      <c r="AF42" s="63" t="s">
        <v>31</v>
      </c>
      <c r="AG42" s="63" t="s">
        <v>31</v>
      </c>
      <c r="AH42" s="63" t="s">
        <v>31</v>
      </c>
      <c r="AI42" s="63" t="s">
        <v>31</v>
      </c>
      <c r="AJ42" s="63" t="n">
        <v>4</v>
      </c>
      <c r="AK42" s="52"/>
      <c r="AL42" s="55"/>
      <c r="AM42" s="47"/>
      <c r="AN42" s="53" t="s">
        <v>60</v>
      </c>
      <c r="AO42" s="49"/>
      <c r="AP42" s="28"/>
      <c r="AQ42" s="40"/>
      <c r="AR42" s="39"/>
      <c r="AS42" s="41"/>
      <c r="AT42" s="41"/>
      <c r="AU42" s="41"/>
      <c r="AV42" s="41"/>
      <c r="AW42" s="28"/>
      <c r="AX42" s="28"/>
      <c r="AY42" s="28"/>
      <c r="AZ42" s="28"/>
      <c r="BA42" s="28"/>
      <c r="BB42" s="28"/>
      <c r="BC42" s="28"/>
    </row>
    <row r="43" customFormat="false" ht="15" hidden="false" customHeight="true" outlineLevel="0" collapsed="false">
      <c r="B43" s="47"/>
      <c r="C43" s="55"/>
      <c r="D43" s="47"/>
      <c r="E43" s="53" t="s">
        <v>28</v>
      </c>
      <c r="F43" s="49"/>
      <c r="G43" s="44" t="n">
        <f aca="false">SUM(H43,W43,AD43,AG43,AH43,AI43,AJ43)</f>
        <v>32</v>
      </c>
      <c r="H43" s="44" t="n">
        <f aca="false">I43+J43+M43+N43+O43+P43+Q43+U43</f>
        <v>32</v>
      </c>
      <c r="I43" s="50" t="n">
        <v>0</v>
      </c>
      <c r="J43" s="44" t="n">
        <f aca="false">SUM(K43:L43)</f>
        <v>23</v>
      </c>
      <c r="K43" s="50" t="n">
        <v>0</v>
      </c>
      <c r="L43" s="50" t="n">
        <v>23</v>
      </c>
      <c r="M43" s="50" t="n">
        <v>0</v>
      </c>
      <c r="N43" s="50" t="n">
        <v>1</v>
      </c>
      <c r="O43" s="50" t="n">
        <v>1</v>
      </c>
      <c r="P43" s="50" t="n">
        <v>0</v>
      </c>
      <c r="Q43" s="44" t="n">
        <f aca="false">SUM(R43:T43)</f>
        <v>2</v>
      </c>
      <c r="R43" s="50" t="n">
        <v>0</v>
      </c>
      <c r="S43" s="50" t="n">
        <v>2</v>
      </c>
      <c r="T43" s="50" t="n">
        <v>0</v>
      </c>
      <c r="U43" s="50" t="n">
        <v>5</v>
      </c>
      <c r="V43" s="51"/>
      <c r="W43" s="45" t="n">
        <f aca="false">SUM(X43:AC43)</f>
        <v>0</v>
      </c>
      <c r="X43" s="50" t="s">
        <v>31</v>
      </c>
      <c r="Y43" s="50" t="s">
        <v>31</v>
      </c>
      <c r="Z43" s="50" t="s">
        <v>31</v>
      </c>
      <c r="AA43" s="50" t="s">
        <v>31</v>
      </c>
      <c r="AB43" s="50" t="s">
        <v>31</v>
      </c>
      <c r="AC43" s="50" t="s">
        <v>31</v>
      </c>
      <c r="AD43" s="44" t="n">
        <f aca="false">SUM(AE43:AF43)</f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2"/>
      <c r="AL43" s="55"/>
      <c r="AM43" s="47"/>
      <c r="AN43" s="53" t="s">
        <v>28</v>
      </c>
      <c r="AO43" s="49"/>
      <c r="AP43" s="28"/>
      <c r="AQ43" s="40"/>
      <c r="AR43" s="39"/>
      <c r="AS43" s="41"/>
      <c r="AT43" s="41"/>
      <c r="AU43" s="41"/>
      <c r="AV43" s="41"/>
      <c r="AW43" s="28"/>
      <c r="AX43" s="28"/>
      <c r="AY43" s="28"/>
      <c r="AZ43" s="28"/>
      <c r="BA43" s="28"/>
      <c r="BB43" s="28"/>
      <c r="BC43" s="28"/>
    </row>
    <row r="44" s="29" customFormat="true" ht="15" hidden="false" customHeight="true" outlineLevel="0" collapsed="false">
      <c r="B44" s="42"/>
      <c r="C44" s="53" t="s">
        <v>28</v>
      </c>
      <c r="D44" s="53"/>
      <c r="E44" s="53"/>
      <c r="F44" s="38"/>
      <c r="G44" s="44" t="n">
        <f aca="false">SUM(H44,W44,AD44,AG44,AH44,AI44,AJ44)</f>
        <v>22</v>
      </c>
      <c r="H44" s="44" t="n">
        <f aca="false">I44+J44+M44+N44+O44+P44+Q44+U44</f>
        <v>19</v>
      </c>
      <c r="I44" s="61" t="n">
        <f aca="false">SUM(I45:I48)</f>
        <v>0</v>
      </c>
      <c r="J44" s="44" t="n">
        <f aca="false">SUM(K44:L44)</f>
        <v>13</v>
      </c>
      <c r="K44" s="61" t="n">
        <f aca="false">SUM(K45:K48)</f>
        <v>0</v>
      </c>
      <c r="L44" s="61" t="n">
        <f aca="false">SUM(L45:L48)</f>
        <v>13</v>
      </c>
      <c r="M44" s="61" t="n">
        <f aca="false">SUM(M45:M48)</f>
        <v>0</v>
      </c>
      <c r="N44" s="61" t="n">
        <f aca="false">SUM(N45:N48)</f>
        <v>0</v>
      </c>
      <c r="O44" s="61" t="n">
        <f aca="false">SUM(O45:O48)</f>
        <v>0</v>
      </c>
      <c r="P44" s="61" t="n">
        <f aca="false">SUM(P45:P48)</f>
        <v>0</v>
      </c>
      <c r="Q44" s="44" t="n">
        <f aca="false">SUM(R44:T44)</f>
        <v>3</v>
      </c>
      <c r="R44" s="61" t="n">
        <f aca="false">SUM(R45:R48)</f>
        <v>1</v>
      </c>
      <c r="S44" s="61" t="n">
        <f aca="false">SUM(S45:S48)</f>
        <v>2</v>
      </c>
      <c r="T44" s="61" t="n">
        <f aca="false">SUM(T45:T48)</f>
        <v>0</v>
      </c>
      <c r="U44" s="61" t="n">
        <f aca="false">SUM(U45:U48)</f>
        <v>3</v>
      </c>
      <c r="V44" s="35"/>
      <c r="W44" s="45" t="n">
        <f aca="false">SUM(X44:AC44)</f>
        <v>1</v>
      </c>
      <c r="X44" s="61" t="n">
        <f aca="false">SUM(X45:X48)</f>
        <v>0</v>
      </c>
      <c r="Y44" s="61" t="n">
        <f aca="false">SUM(Y45:Y48)</f>
        <v>0</v>
      </c>
      <c r="Z44" s="61" t="n">
        <f aca="false">SUM(Z45:Z48)</f>
        <v>0</v>
      </c>
      <c r="AA44" s="61" t="n">
        <f aca="false">SUM(AA45:AA48)</f>
        <v>1</v>
      </c>
      <c r="AB44" s="61" t="n">
        <f aca="false">SUM(AB45:AB48)</f>
        <v>0</v>
      </c>
      <c r="AC44" s="61" t="n">
        <f aca="false">SUM(AC45:AC48)</f>
        <v>0</v>
      </c>
      <c r="AD44" s="44" t="n">
        <f aca="false">SUM(AE44:AF44)</f>
        <v>2</v>
      </c>
      <c r="AE44" s="61" t="n">
        <f aca="false">SUM(AE45:AE48)</f>
        <v>2</v>
      </c>
      <c r="AF44" s="61" t="n">
        <f aca="false">SUM(AF45:AF48)</f>
        <v>0</v>
      </c>
      <c r="AG44" s="61" t="n">
        <f aca="false">SUM(AG45:AG48)</f>
        <v>0</v>
      </c>
      <c r="AH44" s="61" t="n">
        <f aca="false">SUM(AH45:AH48)</f>
        <v>0</v>
      </c>
      <c r="AI44" s="61" t="n">
        <f aca="false">SUM(AI45:AI48)</f>
        <v>0</v>
      </c>
      <c r="AJ44" s="61" t="n">
        <f aca="false">SUM(AJ45:AJ48)</f>
        <v>0</v>
      </c>
      <c r="AK44" s="64"/>
      <c r="AL44" s="53" t="s">
        <v>28</v>
      </c>
      <c r="AM44" s="53"/>
      <c r="AN44" s="53"/>
      <c r="AO44" s="38"/>
      <c r="AP44" s="39"/>
      <c r="AQ44" s="40"/>
      <c r="AR44" s="39"/>
      <c r="AS44" s="41"/>
      <c r="AT44" s="41"/>
      <c r="AU44" s="41"/>
      <c r="AV44" s="41"/>
      <c r="AW44" s="39"/>
      <c r="AX44" s="39"/>
      <c r="AY44" s="39"/>
      <c r="AZ44" s="39"/>
      <c r="BA44" s="39"/>
      <c r="BB44" s="39"/>
      <c r="BC44" s="39"/>
    </row>
    <row r="45" customFormat="false" ht="15" hidden="false" customHeight="true" outlineLevel="0" collapsed="false">
      <c r="B45" s="47"/>
      <c r="C45" s="55"/>
      <c r="D45" s="53" t="s">
        <v>61</v>
      </c>
      <c r="E45" s="53"/>
      <c r="F45" s="49"/>
      <c r="G45" s="44" t="e">
        <f aca="false">SUM(H45,W45,AD45,AG45,AH45,AI45,AJ45)</f>
        <v>#VALUE!</v>
      </c>
      <c r="H45" s="44" t="e">
        <f aca="false">I45+J45+M45+N45+O45+P45+Q45+U45</f>
        <v>#VALUE!</v>
      </c>
      <c r="I45" s="50" t="s">
        <v>31</v>
      </c>
      <c r="J45" s="44" t="n">
        <f aca="false">SUM(K45:L45)</f>
        <v>0</v>
      </c>
      <c r="K45" s="50" t="s">
        <v>31</v>
      </c>
      <c r="L45" s="50" t="s">
        <v>31</v>
      </c>
      <c r="M45" s="50" t="s">
        <v>31</v>
      </c>
      <c r="N45" s="50" t="s">
        <v>31</v>
      </c>
      <c r="O45" s="50" t="s">
        <v>31</v>
      </c>
      <c r="P45" s="50" t="s">
        <v>31</v>
      </c>
      <c r="Q45" s="44" t="n">
        <f aca="false">SUM(R45:T45)</f>
        <v>0</v>
      </c>
      <c r="R45" s="50" t="s">
        <v>31</v>
      </c>
      <c r="S45" s="50" t="s">
        <v>31</v>
      </c>
      <c r="T45" s="50" t="s">
        <v>31</v>
      </c>
      <c r="U45" s="50" t="s">
        <v>31</v>
      </c>
      <c r="V45" s="51"/>
      <c r="W45" s="45" t="n">
        <f aca="false">SUM(X45:AC45)</f>
        <v>0</v>
      </c>
      <c r="X45" s="50" t="s">
        <v>31</v>
      </c>
      <c r="Y45" s="50" t="s">
        <v>31</v>
      </c>
      <c r="Z45" s="50" t="s">
        <v>31</v>
      </c>
      <c r="AA45" s="50" t="s">
        <v>31</v>
      </c>
      <c r="AB45" s="50" t="s">
        <v>31</v>
      </c>
      <c r="AC45" s="50" t="s">
        <v>31</v>
      </c>
      <c r="AD45" s="44" t="n">
        <f aca="false">SUM(AE45:AF45)</f>
        <v>0</v>
      </c>
      <c r="AE45" s="50" t="s">
        <v>31</v>
      </c>
      <c r="AF45" s="50" t="s">
        <v>31</v>
      </c>
      <c r="AG45" s="50" t="s">
        <v>31</v>
      </c>
      <c r="AH45" s="50" t="s">
        <v>31</v>
      </c>
      <c r="AI45" s="50" t="s">
        <v>31</v>
      </c>
      <c r="AJ45" s="50" t="s">
        <v>31</v>
      </c>
      <c r="AK45" s="52"/>
      <c r="AL45" s="55"/>
      <c r="AM45" s="53" t="s">
        <v>61</v>
      </c>
      <c r="AN45" s="53"/>
      <c r="AO45" s="49"/>
      <c r="AP45" s="28"/>
      <c r="AQ45" s="40"/>
      <c r="AR45" s="39"/>
      <c r="AS45" s="41"/>
      <c r="AT45" s="41"/>
      <c r="AU45" s="41"/>
      <c r="AV45" s="41"/>
      <c r="AW45" s="28"/>
      <c r="AX45" s="28"/>
      <c r="AY45" s="28"/>
      <c r="AZ45" s="28"/>
      <c r="BA45" s="28"/>
      <c r="BB45" s="28"/>
      <c r="BC45" s="28"/>
    </row>
    <row r="46" customFormat="false" ht="15" hidden="false" customHeight="true" outlineLevel="0" collapsed="false">
      <c r="B46" s="47"/>
      <c r="C46" s="55"/>
      <c r="D46" s="53" t="s">
        <v>62</v>
      </c>
      <c r="E46" s="53"/>
      <c r="F46" s="49"/>
      <c r="G46" s="44" t="e">
        <f aca="false">SUM(H46,W46,AD46,AG46,AH46,AI46,AJ46)</f>
        <v>#VALUE!</v>
      </c>
      <c r="H46" s="44" t="e">
        <f aca="false">I46+J46+M46+N46+O46+P46+Q46+U46</f>
        <v>#VALUE!</v>
      </c>
      <c r="I46" s="65" t="s">
        <v>31</v>
      </c>
      <c r="J46" s="44" t="n">
        <f aca="false">SUM(K46:L46)</f>
        <v>0</v>
      </c>
      <c r="K46" s="65" t="s">
        <v>31</v>
      </c>
      <c r="L46" s="65" t="s">
        <v>31</v>
      </c>
      <c r="M46" s="65" t="s">
        <v>31</v>
      </c>
      <c r="N46" s="65" t="s">
        <v>31</v>
      </c>
      <c r="O46" s="65" t="s">
        <v>31</v>
      </c>
      <c r="P46" s="65" t="s">
        <v>31</v>
      </c>
      <c r="Q46" s="44" t="n">
        <f aca="false">SUM(R46:T46)</f>
        <v>0</v>
      </c>
      <c r="R46" s="65" t="s">
        <v>31</v>
      </c>
      <c r="S46" s="65" t="s">
        <v>31</v>
      </c>
      <c r="T46" s="65" t="s">
        <v>31</v>
      </c>
      <c r="U46" s="50" t="s">
        <v>31</v>
      </c>
      <c r="V46" s="51"/>
      <c r="W46" s="45" t="n">
        <f aca="false">SUM(X46:AC46)</f>
        <v>0</v>
      </c>
      <c r="X46" s="65" t="s">
        <v>31</v>
      </c>
      <c r="Y46" s="65" t="s">
        <v>31</v>
      </c>
      <c r="Z46" s="65" t="s">
        <v>31</v>
      </c>
      <c r="AA46" s="65" t="s">
        <v>31</v>
      </c>
      <c r="AB46" s="65" t="s">
        <v>31</v>
      </c>
      <c r="AC46" s="65" t="s">
        <v>31</v>
      </c>
      <c r="AD46" s="44" t="n">
        <f aca="false">SUM(AE46:AF46)</f>
        <v>0</v>
      </c>
      <c r="AE46" s="65" t="s">
        <v>31</v>
      </c>
      <c r="AF46" s="65" t="s">
        <v>31</v>
      </c>
      <c r="AG46" s="65" t="s">
        <v>31</v>
      </c>
      <c r="AH46" s="65" t="s">
        <v>31</v>
      </c>
      <c r="AI46" s="65" t="s">
        <v>31</v>
      </c>
      <c r="AJ46" s="65" t="s">
        <v>31</v>
      </c>
      <c r="AK46" s="52"/>
      <c r="AL46" s="55"/>
      <c r="AM46" s="53" t="s">
        <v>62</v>
      </c>
      <c r="AN46" s="53"/>
      <c r="AO46" s="49"/>
      <c r="AP46" s="28"/>
      <c r="AQ46" s="40"/>
      <c r="AR46" s="39"/>
      <c r="AS46" s="41"/>
      <c r="AT46" s="41"/>
      <c r="AU46" s="41"/>
      <c r="AV46" s="41"/>
      <c r="AW46" s="28"/>
      <c r="AX46" s="28"/>
      <c r="AY46" s="28"/>
      <c r="AZ46" s="28"/>
      <c r="BA46" s="28"/>
      <c r="BB46" s="28"/>
      <c r="BC46" s="28"/>
    </row>
    <row r="47" customFormat="false" ht="15" hidden="false" customHeight="true" outlineLevel="0" collapsed="false">
      <c r="B47" s="47"/>
      <c r="C47" s="55"/>
      <c r="D47" s="53" t="s">
        <v>63</v>
      </c>
      <c r="E47" s="53"/>
      <c r="F47" s="49"/>
      <c r="G47" s="44" t="e">
        <f aca="false">SUM(H47,W47,AD47,AG47,AH47,AI47,AJ47)</f>
        <v>#VALUE!</v>
      </c>
      <c r="H47" s="44" t="e">
        <f aca="false">I47+J47+M47+N47+O47+P47+Q47+U47</f>
        <v>#VALUE!</v>
      </c>
      <c r="I47" s="66" t="s">
        <v>31</v>
      </c>
      <c r="J47" s="44" t="n">
        <f aca="false">SUM(K47:L47)</f>
        <v>0</v>
      </c>
      <c r="K47" s="66" t="s">
        <v>31</v>
      </c>
      <c r="L47" s="66" t="s">
        <v>31</v>
      </c>
      <c r="M47" s="66" t="s">
        <v>31</v>
      </c>
      <c r="N47" s="66" t="s">
        <v>31</v>
      </c>
      <c r="O47" s="66" t="s">
        <v>31</v>
      </c>
      <c r="P47" s="66" t="s">
        <v>31</v>
      </c>
      <c r="Q47" s="44" t="n">
        <f aca="false">SUM(R47:T47)</f>
        <v>0</v>
      </c>
      <c r="R47" s="66" t="s">
        <v>31</v>
      </c>
      <c r="S47" s="66" t="s">
        <v>31</v>
      </c>
      <c r="T47" s="66" t="s">
        <v>31</v>
      </c>
      <c r="U47" s="67" t="n">
        <v>0</v>
      </c>
      <c r="V47" s="51"/>
      <c r="W47" s="45" t="n">
        <f aca="false">SUM(X47:AC47)</f>
        <v>0</v>
      </c>
      <c r="X47" s="66" t="s">
        <v>31</v>
      </c>
      <c r="Y47" s="66" t="s">
        <v>31</v>
      </c>
      <c r="Z47" s="66" t="s">
        <v>31</v>
      </c>
      <c r="AA47" s="66" t="s">
        <v>31</v>
      </c>
      <c r="AB47" s="66" t="s">
        <v>31</v>
      </c>
      <c r="AC47" s="66" t="s">
        <v>31</v>
      </c>
      <c r="AD47" s="44" t="n">
        <f aca="false">SUM(AE47:AF47)</f>
        <v>0</v>
      </c>
      <c r="AE47" s="66" t="s">
        <v>31</v>
      </c>
      <c r="AF47" s="66" t="s">
        <v>31</v>
      </c>
      <c r="AG47" s="66" t="s">
        <v>31</v>
      </c>
      <c r="AH47" s="66" t="s">
        <v>31</v>
      </c>
      <c r="AI47" s="66" t="s">
        <v>31</v>
      </c>
      <c r="AJ47" s="66" t="s">
        <v>31</v>
      </c>
      <c r="AK47" s="52"/>
      <c r="AL47" s="55"/>
      <c r="AM47" s="53" t="s">
        <v>63</v>
      </c>
      <c r="AN47" s="53"/>
      <c r="AO47" s="49"/>
      <c r="AP47" s="28"/>
      <c r="AQ47" s="40"/>
      <c r="AR47" s="39"/>
      <c r="AS47" s="41"/>
      <c r="AT47" s="41"/>
      <c r="AU47" s="41"/>
      <c r="AV47" s="41"/>
      <c r="AW47" s="28"/>
      <c r="AX47" s="28"/>
      <c r="AY47" s="28"/>
      <c r="AZ47" s="28"/>
      <c r="BA47" s="28"/>
      <c r="BB47" s="28"/>
      <c r="BC47" s="28"/>
    </row>
    <row r="48" customFormat="false" ht="15" hidden="false" customHeight="true" outlineLevel="0" collapsed="false">
      <c r="B48" s="68"/>
      <c r="C48" s="69"/>
      <c r="D48" s="70" t="s">
        <v>28</v>
      </c>
      <c r="E48" s="70"/>
      <c r="F48" s="71"/>
      <c r="G48" s="72" t="n">
        <f aca="false">SUM(H48,W48,AD48,AG48,AH48,AI48,AJ48)</f>
        <v>22</v>
      </c>
      <c r="H48" s="72" t="n">
        <f aca="false">I48+J48+M48+N48+O48+P48+Q48+U48</f>
        <v>19</v>
      </c>
      <c r="I48" s="73"/>
      <c r="J48" s="72" t="n">
        <f aca="false">SUM(K48:L48)</f>
        <v>13</v>
      </c>
      <c r="K48" s="73" t="n">
        <v>0</v>
      </c>
      <c r="L48" s="73" t="n">
        <v>13</v>
      </c>
      <c r="M48" s="73" t="n">
        <v>0</v>
      </c>
      <c r="N48" s="73" t="n">
        <v>0</v>
      </c>
      <c r="O48" s="73" t="n">
        <v>0</v>
      </c>
      <c r="P48" s="73" t="n">
        <v>0</v>
      </c>
      <c r="Q48" s="72" t="n">
        <f aca="false">SUM(R48:T48)</f>
        <v>3</v>
      </c>
      <c r="R48" s="73" t="n">
        <v>1</v>
      </c>
      <c r="S48" s="73" t="n">
        <v>2</v>
      </c>
      <c r="T48" s="73" t="n">
        <v>0</v>
      </c>
      <c r="U48" s="74" t="n">
        <v>3</v>
      </c>
      <c r="V48" s="51"/>
      <c r="W48" s="75" t="n">
        <f aca="false">SUM(X48:AC48)</f>
        <v>1</v>
      </c>
      <c r="X48" s="73" t="n">
        <v>0</v>
      </c>
      <c r="Y48" s="73" t="n">
        <v>0</v>
      </c>
      <c r="Z48" s="73" t="n">
        <v>0</v>
      </c>
      <c r="AA48" s="73" t="n">
        <v>1</v>
      </c>
      <c r="AB48" s="73" t="n">
        <v>0</v>
      </c>
      <c r="AC48" s="73" t="n">
        <v>0</v>
      </c>
      <c r="AD48" s="72" t="n">
        <f aca="false">SUM(AE48:AF48)</f>
        <v>2</v>
      </c>
      <c r="AE48" s="73" t="n">
        <v>2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6"/>
      <c r="AL48" s="69"/>
      <c r="AM48" s="70" t="s">
        <v>28</v>
      </c>
      <c r="AN48" s="70"/>
      <c r="AO48" s="71"/>
      <c r="AP48" s="28"/>
      <c r="AQ48" s="40"/>
      <c r="AR48" s="39"/>
      <c r="AS48" s="41"/>
      <c r="AT48" s="41"/>
      <c r="AU48" s="41"/>
      <c r="AV48" s="41"/>
      <c r="AW48" s="28"/>
      <c r="AX48" s="28"/>
      <c r="AY48" s="28"/>
      <c r="AZ48" s="28"/>
      <c r="BA48" s="28"/>
      <c r="BB48" s="28"/>
      <c r="BC48" s="28"/>
    </row>
    <row r="49" customFormat="false" ht="10.8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"/>
      <c r="N49" s="4"/>
      <c r="O49" s="4"/>
      <c r="P49" s="4"/>
      <c r="Q49" s="3"/>
      <c r="R49" s="3"/>
      <c r="S49" s="3"/>
      <c r="T49" s="3"/>
      <c r="U49" s="4"/>
      <c r="W49" s="3"/>
      <c r="X49" s="3"/>
      <c r="Y49" s="3"/>
      <c r="Z49" s="3"/>
      <c r="AA49" s="3"/>
      <c r="AB49" s="3"/>
      <c r="AC49" s="3"/>
      <c r="AD49" s="3"/>
      <c r="AK49" s="3"/>
      <c r="AL49" s="3"/>
      <c r="AM49" s="3"/>
      <c r="AN49" s="3"/>
      <c r="AO49" s="3"/>
      <c r="AQ49" s="40"/>
      <c r="AR49" s="39"/>
      <c r="AS49" s="41"/>
      <c r="AT49" s="41"/>
      <c r="AU49" s="41"/>
      <c r="AV49" s="41"/>
    </row>
    <row r="50" customFormat="false" ht="10.8" hidden="false" customHeight="false" outlineLevel="0" collapsed="false">
      <c r="B50" s="3"/>
      <c r="C50" s="3"/>
      <c r="D50" s="3"/>
      <c r="E50" s="77"/>
      <c r="F50" s="78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3"/>
      <c r="AL50" s="3"/>
      <c r="AM50" s="3"/>
      <c r="AN50" s="3"/>
      <c r="AO50" s="3"/>
    </row>
    <row r="51" customFormat="false" ht="10.8" hidden="false" customHeight="false" outlineLevel="0" collapsed="false">
      <c r="B51" s="3"/>
      <c r="C51" s="3"/>
      <c r="D51" s="3"/>
      <c r="E51" s="77"/>
      <c r="F51" s="78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3"/>
      <c r="AL51" s="3"/>
      <c r="AM51" s="3"/>
      <c r="AN51" s="3"/>
      <c r="AO51" s="3"/>
    </row>
    <row r="52" customFormat="false" ht="10.8" hidden="false" customHeight="false" outlineLevel="0" collapsed="false">
      <c r="E52" s="77"/>
      <c r="F52" s="78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</row>
    <row r="53" customFormat="false" ht="10.8" hidden="false" customHeight="false" outlineLevel="0" collapsed="false">
      <c r="E53" s="77"/>
      <c r="F53" s="78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</row>
    <row r="54" customFormat="false" ht="10.8" hidden="false" customHeight="false" outlineLevel="0" collapsed="false">
      <c r="E54" s="77"/>
      <c r="F54" s="78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</row>
    <row r="55" customFormat="false" ht="10.8" hidden="false" customHeight="false" outlineLevel="0" collapsed="false">
      <c r="E55" s="77"/>
      <c r="F55" s="78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</row>
    <row r="56" customFormat="false" ht="10.8" hidden="false" customHeight="false" outlineLevel="0" collapsed="false">
      <c r="E56" s="77"/>
      <c r="F56" s="78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</row>
    <row r="57" customFormat="false" ht="10.8" hidden="false" customHeight="false" outlineLevel="0" collapsed="false">
      <c r="E57" s="77"/>
      <c r="F57" s="78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</row>
    <row r="58" customFormat="false" ht="10.8" hidden="false" customHeight="false" outlineLevel="0" collapsed="false">
      <c r="E58" s="77"/>
      <c r="F58" s="78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</row>
  </sheetData>
  <mergeCells count="97">
    <mergeCell ref="H2:T2"/>
    <mergeCell ref="X2:AI2"/>
    <mergeCell ref="B4:F6"/>
    <mergeCell ref="G4:G6"/>
    <mergeCell ref="H4:U4"/>
    <mergeCell ref="W4:AC4"/>
    <mergeCell ref="AD4:AF4"/>
    <mergeCell ref="AG4:AG6"/>
    <mergeCell ref="AH4:AH6"/>
    <mergeCell ref="AI4:AI6"/>
    <mergeCell ref="AJ4:AJ6"/>
    <mergeCell ref="AK4:AO6"/>
    <mergeCell ref="H5:H6"/>
    <mergeCell ref="I5:I6"/>
    <mergeCell ref="J5:L5"/>
    <mergeCell ref="M5:M6"/>
    <mergeCell ref="N5:N6"/>
    <mergeCell ref="O5:O6"/>
    <mergeCell ref="P5:P6"/>
    <mergeCell ref="Q5:T5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B7:E7"/>
    <mergeCell ref="AK7:AN7"/>
    <mergeCell ref="C8:E8"/>
    <mergeCell ref="AL8:AN8"/>
    <mergeCell ref="D9:E9"/>
    <mergeCell ref="AM9:AN9"/>
    <mergeCell ref="D10:E10"/>
    <mergeCell ref="AM10:AN10"/>
    <mergeCell ref="D13:E13"/>
    <mergeCell ref="AM13:AN13"/>
    <mergeCell ref="D14:E14"/>
    <mergeCell ref="AM14:AN14"/>
    <mergeCell ref="D15:E15"/>
    <mergeCell ref="AM15:AN15"/>
    <mergeCell ref="D16:E16"/>
    <mergeCell ref="AM16:AN16"/>
    <mergeCell ref="D17:E17"/>
    <mergeCell ref="AM17:AN17"/>
    <mergeCell ref="D18:E18"/>
    <mergeCell ref="AM18:AN18"/>
    <mergeCell ref="C19:E19"/>
    <mergeCell ref="AL19:AN19"/>
    <mergeCell ref="D20:E20"/>
    <mergeCell ref="AM20:AN20"/>
    <mergeCell ref="D21:E21"/>
    <mergeCell ref="AM21:AN21"/>
    <mergeCell ref="D22:E22"/>
    <mergeCell ref="AM22:AN22"/>
    <mergeCell ref="D23:E23"/>
    <mergeCell ref="AM23:AN23"/>
    <mergeCell ref="D27:E27"/>
    <mergeCell ref="AM27:AN27"/>
    <mergeCell ref="D28:E28"/>
    <mergeCell ref="AM28:AN28"/>
    <mergeCell ref="C29:E29"/>
    <mergeCell ref="AL29:AN29"/>
    <mergeCell ref="D30:E30"/>
    <mergeCell ref="AM30:AN30"/>
    <mergeCell ref="D31:E31"/>
    <mergeCell ref="AM31:AN31"/>
    <mergeCell ref="C32:E32"/>
    <mergeCell ref="AL32:AN32"/>
    <mergeCell ref="C33:E33"/>
    <mergeCell ref="AL33:AN33"/>
    <mergeCell ref="C34:E34"/>
    <mergeCell ref="AL34:AN34"/>
    <mergeCell ref="C35:E35"/>
    <mergeCell ref="AL35:AN35"/>
    <mergeCell ref="C36:E36"/>
    <mergeCell ref="AL36:AN36"/>
    <mergeCell ref="C37:E37"/>
    <mergeCell ref="AL37:AN37"/>
    <mergeCell ref="D38:E38"/>
    <mergeCell ref="AM38:AN38"/>
    <mergeCell ref="D41:E41"/>
    <mergeCell ref="AM41:AN41"/>
    <mergeCell ref="C44:E44"/>
    <mergeCell ref="AL44:AN44"/>
    <mergeCell ref="D45:E45"/>
    <mergeCell ref="AM45:AN45"/>
    <mergeCell ref="D46:E46"/>
    <mergeCell ref="AM46:AN46"/>
    <mergeCell ref="D47:E47"/>
    <mergeCell ref="AM47:AN47"/>
    <mergeCell ref="D48:E48"/>
    <mergeCell ref="AM48:A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29Z</dcterms:created>
  <dc:creator/>
  <dc:description/>
  <dc:language>en-US</dc:language>
  <cp:lastModifiedBy/>
  <dcterms:modified xsi:type="dcterms:W3CDTF">2022-07-28T02:12:29Z</dcterms:modified>
  <cp:revision>0</cp:revision>
  <dc:subject/>
  <dc:title/>
</cp:coreProperties>
</file>