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-1" sheetId="1" state="visible" r:id="rId2"/>
    <sheet name="66-2" sheetId="2" state="visible" r:id="rId3"/>
  </sheets>
  <definedNames>
    <definedName function="false" hidden="false" localSheetId="0" name="_xlnm.Print_Area" vbProcedure="false">'66-1'!$B$2:$Q$46,'66-1'!$T$2:$AG$46</definedName>
    <definedName function="false" hidden="false" localSheetId="1" name="_xlnm.Print_Area" vbProcedure="false">'66-2'!$B$2:$R$46,'66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93">
  <si>
    <t xml:space="preserve">風俗３４６</t>
  </si>
  <si>
    <t xml:space="preserve">風俗３４７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送致件数及び送致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無承認変更
構造設備・遊技機の
不正手段による</t>
  </si>
  <si>
    <t xml:space="preserve">客引き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営業場所の制限違反</t>
  </si>
  <si>
    <t xml:space="preserve">許可申請等の虚偽記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-</t>
  </si>
  <si>
    <t xml:space="preserve">第２号営業</t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風俗３４８</t>
  </si>
  <si>
    <t xml:space="preserve">風俗３４９</t>
  </si>
  <si>
    <t xml:space="preserve">関する法律違反等　送致件数及び送致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標章の破壊等</t>
  </si>
  <si>
    <t xml:space="preserve">立入・報告の拒否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1.86"/>
    <col collapsed="false" customWidth="true" hidden="false" outlineLevel="0" max="4" min="3" style="1" width="1.99"/>
    <col collapsed="false" customWidth="true" hidden="false" outlineLevel="0" max="5" min="5" style="1" width="20.86"/>
    <col collapsed="false" customWidth="true" hidden="false" outlineLevel="0" max="6" min="6" style="0" width="1.36"/>
    <col collapsed="false" customWidth="true" hidden="false" outlineLevel="0" max="7" min="7" style="0" width="8.86"/>
    <col collapsed="false" customWidth="true" hidden="false" outlineLevel="0" max="9" min="8" style="2" width="7.86"/>
    <col collapsed="false" customWidth="true" hidden="false" outlineLevel="0" max="10" min="10" style="2" width="8.86"/>
    <col collapsed="false" customWidth="true" hidden="false" outlineLevel="0" max="13" min="11" style="2" width="7.86"/>
    <col collapsed="false" customWidth="true" hidden="false" outlineLevel="0" max="14" min="14" style="2" width="8.86"/>
    <col collapsed="false" customWidth="true" hidden="false" outlineLevel="0" max="17" min="15" style="2" width="7.86"/>
    <col collapsed="false" customWidth="true" hidden="false" outlineLevel="0" max="19" min="18" style="3" width="4.86"/>
    <col collapsed="false" customWidth="true" hidden="false" outlineLevel="0" max="29" min="20" style="2" width="8.86"/>
    <col collapsed="false" customWidth="true" hidden="false" outlineLevel="0" max="32" min="30" style="1" width="1.86"/>
    <col collapsed="false" customWidth="true" hidden="false" outlineLevel="0" max="33" min="33" style="1" width="22.86"/>
    <col collapsed="false" customWidth="true" hidden="false" outlineLevel="0" max="34" min="34" style="4" width="4.86"/>
    <col collapsed="false" customWidth="true" hidden="false" outlineLevel="0" max="35" min="35" style="4" width="8.99"/>
  </cols>
  <sheetData>
    <row r="1" customFormat="false" ht="10.8" hidden="false" customHeight="false" outlineLevel="0" collapsed="false">
      <c r="B1" s="5" t="s">
        <v>0</v>
      </c>
      <c r="C1" s="6"/>
      <c r="D1" s="6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10" t="s">
        <v>1</v>
      </c>
      <c r="U1" s="8"/>
      <c r="V1" s="8"/>
      <c r="W1" s="8"/>
      <c r="X1" s="8"/>
      <c r="Y1" s="8"/>
      <c r="Z1" s="8"/>
      <c r="AA1" s="8"/>
      <c r="AB1" s="8"/>
      <c r="AC1" s="8"/>
      <c r="AD1" s="6"/>
      <c r="AE1" s="6"/>
      <c r="AF1" s="6"/>
      <c r="AG1" s="6"/>
      <c r="AH1" s="11"/>
      <c r="AI1" s="11"/>
    </row>
    <row r="2" s="12" customFormat="true" ht="14.4" hidden="false" customHeight="false" outlineLevel="0" collapsed="false">
      <c r="B2" s="13"/>
      <c r="C2" s="13"/>
      <c r="D2" s="13"/>
      <c r="E2" s="13"/>
      <c r="F2" s="13"/>
      <c r="G2" s="14" t="s">
        <v>2</v>
      </c>
      <c r="H2" s="14"/>
      <c r="I2" s="14"/>
      <c r="J2" s="14"/>
      <c r="K2" s="14"/>
      <c r="L2" s="14"/>
      <c r="M2" s="14"/>
      <c r="N2" s="14"/>
      <c r="O2" s="14"/>
      <c r="P2" s="14"/>
      <c r="Q2" s="15"/>
      <c r="R2" s="16"/>
      <c r="S2" s="16"/>
      <c r="T2" s="15" t="s">
        <v>3</v>
      </c>
      <c r="U2" s="17" t="s">
        <v>4</v>
      </c>
      <c r="V2" s="17"/>
      <c r="W2" s="17"/>
      <c r="X2" s="17"/>
      <c r="Y2" s="17"/>
      <c r="Z2" s="17"/>
      <c r="AA2" s="17"/>
      <c r="AB2" s="17"/>
      <c r="AC2" s="17"/>
      <c r="AD2" s="13"/>
      <c r="AE2" s="13"/>
      <c r="AF2" s="13"/>
      <c r="AG2" s="13"/>
      <c r="AH2" s="18"/>
      <c r="AI2" s="13"/>
    </row>
    <row r="3" customFormat="false" ht="11.4" hidden="false" customHeight="false" outlineLevel="0" collapsed="false">
      <c r="B3" s="19"/>
      <c r="C3" s="19"/>
      <c r="D3" s="19"/>
      <c r="E3" s="19"/>
      <c r="F3" s="20"/>
      <c r="G3" s="20"/>
      <c r="H3" s="21"/>
      <c r="I3" s="22"/>
      <c r="J3" s="22"/>
      <c r="K3" s="22"/>
      <c r="L3" s="22"/>
      <c r="M3" s="22"/>
      <c r="N3" s="22"/>
      <c r="O3" s="22"/>
      <c r="P3" s="22"/>
      <c r="Q3" s="22"/>
      <c r="R3" s="9"/>
      <c r="S3" s="9"/>
      <c r="T3" s="22"/>
      <c r="U3" s="22"/>
      <c r="V3" s="22"/>
      <c r="W3" s="22"/>
      <c r="X3" s="22"/>
      <c r="Y3" s="22"/>
      <c r="Z3" s="22"/>
      <c r="AA3" s="22"/>
      <c r="AB3" s="22"/>
      <c r="AC3" s="22"/>
      <c r="AD3" s="19"/>
      <c r="AE3" s="19"/>
      <c r="AF3" s="19"/>
      <c r="AG3" s="19"/>
      <c r="AH3" s="11"/>
      <c r="AI3" s="11"/>
    </row>
    <row r="4" customFormat="false" ht="20.1" hidden="false" customHeight="true" outlineLevel="0" collapsed="false">
      <c r="B4" s="23" t="s">
        <v>5</v>
      </c>
      <c r="C4" s="23"/>
      <c r="D4" s="23"/>
      <c r="E4" s="23"/>
      <c r="F4" s="23"/>
      <c r="G4" s="24" t="s">
        <v>6</v>
      </c>
      <c r="H4" s="25" t="s">
        <v>7</v>
      </c>
      <c r="I4" s="25"/>
      <c r="J4" s="25"/>
      <c r="K4" s="25"/>
      <c r="L4" s="25"/>
      <c r="M4" s="25"/>
      <c r="N4" s="25"/>
      <c r="O4" s="25"/>
      <c r="P4" s="25"/>
      <c r="Q4" s="25"/>
      <c r="R4" s="26"/>
      <c r="S4" s="26"/>
      <c r="T4" s="27" t="s">
        <v>7</v>
      </c>
      <c r="U4" s="27"/>
      <c r="V4" s="27"/>
      <c r="W4" s="27"/>
      <c r="X4" s="27"/>
      <c r="Y4" s="27"/>
      <c r="Z4" s="27"/>
      <c r="AA4" s="27"/>
      <c r="AB4" s="27"/>
      <c r="AC4" s="27"/>
      <c r="AD4" s="28" t="s">
        <v>5</v>
      </c>
      <c r="AE4" s="28"/>
      <c r="AF4" s="28"/>
      <c r="AG4" s="28"/>
      <c r="AH4" s="29"/>
      <c r="AI4" s="29"/>
    </row>
    <row r="5" s="30" customFormat="true" ht="24.9" hidden="false" customHeight="true" outlineLevel="0" collapsed="false">
      <c r="B5" s="23"/>
      <c r="C5" s="23"/>
      <c r="D5" s="23"/>
      <c r="E5" s="23"/>
      <c r="F5" s="23"/>
      <c r="G5" s="24"/>
      <c r="H5" s="31" t="s">
        <v>8</v>
      </c>
      <c r="I5" s="31" t="s">
        <v>9</v>
      </c>
      <c r="J5" s="31" t="s">
        <v>10</v>
      </c>
      <c r="K5" s="31" t="s">
        <v>11</v>
      </c>
      <c r="L5" s="31" t="s">
        <v>12</v>
      </c>
      <c r="M5" s="31" t="s">
        <v>13</v>
      </c>
      <c r="N5" s="31" t="s">
        <v>14</v>
      </c>
      <c r="O5" s="31" t="s">
        <v>15</v>
      </c>
      <c r="P5" s="32" t="s">
        <v>16</v>
      </c>
      <c r="Q5" s="32"/>
      <c r="R5" s="33"/>
      <c r="S5" s="33"/>
      <c r="T5" s="34" t="s">
        <v>17</v>
      </c>
      <c r="U5" s="31" t="s">
        <v>18</v>
      </c>
      <c r="V5" s="31" t="s">
        <v>19</v>
      </c>
      <c r="W5" s="31" t="s">
        <v>20</v>
      </c>
      <c r="X5" s="31" t="s">
        <v>21</v>
      </c>
      <c r="Y5" s="31" t="s">
        <v>22</v>
      </c>
      <c r="Z5" s="31" t="s">
        <v>23</v>
      </c>
      <c r="AA5" s="31" t="s">
        <v>24</v>
      </c>
      <c r="AB5" s="31" t="s">
        <v>25</v>
      </c>
      <c r="AC5" s="31" t="s">
        <v>26</v>
      </c>
      <c r="AD5" s="28"/>
      <c r="AE5" s="28"/>
      <c r="AF5" s="28"/>
      <c r="AG5" s="28"/>
      <c r="AH5" s="35"/>
      <c r="AI5" s="35"/>
    </row>
    <row r="6" s="30" customFormat="true" ht="95.1" hidden="false" customHeight="true" outlineLevel="0" collapsed="false">
      <c r="B6" s="23"/>
      <c r="C6" s="23"/>
      <c r="D6" s="23"/>
      <c r="E6" s="23"/>
      <c r="F6" s="23"/>
      <c r="G6" s="24"/>
      <c r="H6" s="31"/>
      <c r="I6" s="31"/>
      <c r="J6" s="31"/>
      <c r="K6" s="31"/>
      <c r="L6" s="31"/>
      <c r="M6" s="31"/>
      <c r="N6" s="31"/>
      <c r="O6" s="31"/>
      <c r="P6" s="31" t="s">
        <v>27</v>
      </c>
      <c r="Q6" s="36" t="s">
        <v>28</v>
      </c>
      <c r="R6" s="33"/>
      <c r="S6" s="33"/>
      <c r="T6" s="34"/>
      <c r="U6" s="31"/>
      <c r="V6" s="31"/>
      <c r="W6" s="31"/>
      <c r="X6" s="31"/>
      <c r="Y6" s="31"/>
      <c r="Z6" s="31"/>
      <c r="AA6" s="31"/>
      <c r="AB6" s="31"/>
      <c r="AC6" s="31"/>
      <c r="AD6" s="28"/>
      <c r="AE6" s="28"/>
      <c r="AF6" s="28"/>
      <c r="AG6" s="28"/>
      <c r="AH6" s="35"/>
      <c r="AI6" s="37"/>
      <c r="AJ6" s="38"/>
      <c r="AK6" s="38"/>
      <c r="AL6" s="38"/>
    </row>
    <row r="7" s="39" customFormat="true" ht="18" hidden="false" customHeight="true" outlineLevel="0" collapsed="false">
      <c r="B7" s="40" t="s">
        <v>6</v>
      </c>
      <c r="C7" s="40"/>
      <c r="D7" s="40"/>
      <c r="E7" s="40"/>
      <c r="F7" s="41"/>
      <c r="G7" s="42" t="n">
        <f aca="false">G8+G19+G29+G32+G33+G34+G35+G36+G37+G42</f>
        <v>3719</v>
      </c>
      <c r="H7" s="43" t="e">
        <f aca="false">SUM(I7:Q7,T7:AC7,'66-2'!G7:R7)</f>
        <v>#VALUE!</v>
      </c>
      <c r="I7" s="43" t="e">
        <f aca="false">I8+I19+I29+I32+I33+I34+I35+I36+I37+I42</f>
        <v>#VALUE!</v>
      </c>
      <c r="J7" s="43" t="e">
        <f aca="false">J8+J19+J29+J32+J33+J34+J35+J36+J37+J42</f>
        <v>#VALUE!</v>
      </c>
      <c r="K7" s="43" t="e">
        <f aca="false">K8+K19+K29+K32+K33+K34+K35+K36+K37+K42</f>
        <v>#VALUE!</v>
      </c>
      <c r="L7" s="43" t="n">
        <f aca="false">L8+L19+L29+L32+L33+L34+L35+L36+L37+L42</f>
        <v>5</v>
      </c>
      <c r="M7" s="43" t="n">
        <f aca="false">M8+M19+M29+M32+M33+M34+M35+M36+M37+M42</f>
        <v>69</v>
      </c>
      <c r="N7" s="43" t="n">
        <f aca="false">N8+N19+N29+N32+N33+N34+N35+N36+N37+N42</f>
        <v>3</v>
      </c>
      <c r="O7" s="43" t="n">
        <f aca="false">O8+O19+O29+O32+O33+O34+O35+O36+O37+O42</f>
        <v>641</v>
      </c>
      <c r="P7" s="43" t="e">
        <f aca="false">P8+P19+P29+P32+P33+P34+P35+P36+P37+P42</f>
        <v>#VALUE!</v>
      </c>
      <c r="Q7" s="43" t="n">
        <f aca="false">Q8+Q19+Q29+Q32+Q33+Q34+Q35+Q36+Q37+Q42</f>
        <v>287</v>
      </c>
      <c r="R7" s="43"/>
      <c r="S7" s="44"/>
      <c r="T7" s="45" t="n">
        <f aca="false">T8+T19+T29+T32+T33+T34+T35+T36+T37+T42</f>
        <v>25</v>
      </c>
      <c r="U7" s="42" t="n">
        <f aca="false">U8+U19+U29+U32+U33+U34+U35+U36+U37+U42</f>
        <v>109</v>
      </c>
      <c r="V7" s="42" t="e">
        <f aca="false">V8+V19+V29+V32+V33+V34+V35+V36+V37+V42</f>
        <v>#VALUE!</v>
      </c>
      <c r="W7" s="42" t="e">
        <f aca="false">W8+W19+W29+W32+W33+W34+W35+W36+W37+W42</f>
        <v>#VALUE!</v>
      </c>
      <c r="X7" s="42" t="e">
        <f aca="false">X8+X19+X29+X32+X33+X34+X35+X36+X37+X42</f>
        <v>#VALUE!</v>
      </c>
      <c r="Y7" s="42" t="e">
        <f aca="false">Y8+Y19+Y29+Y32+Y33+Y34+Y35+Y36+Y37+Y42</f>
        <v>#VALUE!</v>
      </c>
      <c r="Z7" s="42" t="n">
        <f aca="false">Z8+Z19+Z29+Z32+Z33+Z34+Z35+Z36+Z37+Z42</f>
        <v>567</v>
      </c>
      <c r="AA7" s="42" t="e">
        <f aca="false">AA8+AA19+AA29+AA32+AA33+AA34+AA35+AA36+AA37+AA42</f>
        <v>#VALUE!</v>
      </c>
      <c r="AB7" s="42" t="e">
        <f aca="false">AB8+AB19+AB29+AB32+AB33+AB34+AB35+AB36+AB37+AB42</f>
        <v>#VALUE!</v>
      </c>
      <c r="AC7" s="46" t="e">
        <f aca="false">AC8+AC19+AC29+AC32+AC33+AC34+AC35+AC36+AC37+AC42</f>
        <v>#VALUE!</v>
      </c>
      <c r="AD7" s="47" t="s">
        <v>6</v>
      </c>
      <c r="AE7" s="47"/>
      <c r="AF7" s="47"/>
      <c r="AG7" s="47"/>
      <c r="AH7" s="48"/>
      <c r="AI7" s="49"/>
      <c r="AJ7" s="50"/>
      <c r="AK7" s="50"/>
      <c r="AL7" s="51"/>
      <c r="AM7" s="48"/>
      <c r="AN7" s="51"/>
      <c r="AO7" s="48"/>
      <c r="AP7" s="51"/>
      <c r="AQ7" s="51"/>
    </row>
    <row r="8" s="39" customFormat="true" ht="18" hidden="false" customHeight="true" outlineLevel="0" collapsed="false">
      <c r="B8" s="52"/>
      <c r="C8" s="53" t="s">
        <v>29</v>
      </c>
      <c r="D8" s="53"/>
      <c r="E8" s="53"/>
      <c r="F8" s="41"/>
      <c r="G8" s="42" t="n">
        <f aca="false">G9+G10+G13+G14+G15+G16+G17+G18</f>
        <v>1756</v>
      </c>
      <c r="H8" s="43" t="n">
        <f aca="false">H9+H10+H13+H14+H15+H16+H17+H18</f>
        <v>1701</v>
      </c>
      <c r="I8" s="43" t="n">
        <f aca="false">I9+I10+I13+I14+I15+I16+I17+I18</f>
        <v>357</v>
      </c>
      <c r="J8" s="43" t="n">
        <f aca="false">J9+J10+J13+J14+J15+J16+J17+J18</f>
        <v>7</v>
      </c>
      <c r="K8" s="43" t="n">
        <f aca="false">K9+K10+K13+K14+K15+K16+K17+K18</f>
        <v>56</v>
      </c>
      <c r="L8" s="43" t="n">
        <f aca="false">L9+L10+L13+L14+L15+L16+L17+L18</f>
        <v>2</v>
      </c>
      <c r="M8" s="43" t="n">
        <f aca="false">M9+M10+M13+M14+M15+M16+M17+M18</f>
        <v>65</v>
      </c>
      <c r="N8" s="43" t="n">
        <f aca="false">N9+N10+N13+N14+N15+N16+N17+N18</f>
        <v>2</v>
      </c>
      <c r="O8" s="43" t="n">
        <f aca="false">O9+O10+O13+O14+O15+O16+O17+O18</f>
        <v>591</v>
      </c>
      <c r="P8" s="43" t="n">
        <f aca="false">P9+P10+P13+P14+P15+P16+P17+P18</f>
        <v>190</v>
      </c>
      <c r="Q8" s="43" t="n">
        <f aca="false">Q9+Q10+Q13+Q14+Q15+Q16+Q17+Q18</f>
        <v>133</v>
      </c>
      <c r="R8" s="43"/>
      <c r="S8" s="44"/>
      <c r="T8" s="54" t="n">
        <f aca="false">T9+T10+T13+T14+T15+T16+T17+T18</f>
        <v>19</v>
      </c>
      <c r="U8" s="42" t="n">
        <f aca="false">U9+U10+U13+U14+U15+U16+U17+U18</f>
        <v>29</v>
      </c>
      <c r="V8" s="42" t="e">
        <f aca="false">V9+V10+V13+V14+V15+V16+V17+V18</f>
        <v>#VALUE!</v>
      </c>
      <c r="W8" s="42" t="e">
        <f aca="false">W9+W10+W13+W14+W15+W16+W17+W18</f>
        <v>#VALUE!</v>
      </c>
      <c r="X8" s="42" t="n">
        <f aca="false">X9+X10+X13+X14+X15+X16+X17+X18</f>
        <v>2</v>
      </c>
      <c r="Y8" s="42" t="n">
        <f aca="false">Y9+Y10+Y13+Y14+Y15+Y16+Y17+Y18</f>
        <v>0</v>
      </c>
      <c r="Z8" s="42" t="n">
        <f aca="false">Z9+Z10+Z13+Z14+Z15+Z16+Z17+Z18</f>
        <v>34</v>
      </c>
      <c r="AA8" s="42" t="n">
        <f aca="false">AA9+AA10+AA13+AA14+AA15+AA16+AA17+AA18</f>
        <v>1</v>
      </c>
      <c r="AB8" s="42" t="e">
        <f aca="false">AB9+AB10+AB13+AB14+AB15+AB16+AB17+AB18</f>
        <v>#VALUE!</v>
      </c>
      <c r="AC8" s="55" t="e">
        <f aca="false">AC9+AC10+AC13+AC14+AC15+AC16+AC17+AC18</f>
        <v>#VALUE!</v>
      </c>
      <c r="AD8" s="56"/>
      <c r="AE8" s="53" t="s">
        <v>29</v>
      </c>
      <c r="AF8" s="53"/>
      <c r="AG8" s="53"/>
      <c r="AH8" s="48"/>
      <c r="AI8" s="49"/>
      <c r="AJ8" s="50"/>
      <c r="AK8" s="50"/>
      <c r="AL8" s="51"/>
      <c r="AM8" s="48"/>
      <c r="AN8" s="51"/>
      <c r="AO8" s="48"/>
      <c r="AP8" s="51"/>
      <c r="AQ8" s="51"/>
    </row>
    <row r="9" customFormat="false" ht="18.6" hidden="false" customHeight="true" outlineLevel="0" collapsed="false">
      <c r="B9" s="57"/>
      <c r="C9" s="58"/>
      <c r="D9" s="59" t="s">
        <v>30</v>
      </c>
      <c r="E9" s="59"/>
      <c r="F9" s="60"/>
      <c r="G9" s="61" t="n">
        <f aca="false">SUM(H9,'66-2'!U9)</f>
        <v>66</v>
      </c>
      <c r="H9" s="62" t="n">
        <f aca="false">SUM(I9:Q9,T9:AC9,'66-2'!G9:R9)</f>
        <v>65</v>
      </c>
      <c r="I9" s="63" t="n">
        <v>20</v>
      </c>
      <c r="J9" s="63" t="n">
        <v>0</v>
      </c>
      <c r="K9" s="63" t="n">
        <v>3</v>
      </c>
      <c r="L9" s="63" t="n">
        <v>0</v>
      </c>
      <c r="M9" s="63" t="n">
        <v>1</v>
      </c>
      <c r="N9" s="63" t="n">
        <v>0</v>
      </c>
      <c r="O9" s="63" t="n">
        <v>9</v>
      </c>
      <c r="P9" s="63" t="n">
        <v>8</v>
      </c>
      <c r="Q9" s="63" t="n">
        <v>5</v>
      </c>
      <c r="R9" s="44"/>
      <c r="S9" s="44"/>
      <c r="T9" s="64" t="n">
        <v>0</v>
      </c>
      <c r="U9" s="65" t="n">
        <v>2</v>
      </c>
      <c r="V9" s="65" t="s">
        <v>31</v>
      </c>
      <c r="W9" s="65" t="s">
        <v>31</v>
      </c>
      <c r="X9" s="65" t="n">
        <v>0</v>
      </c>
      <c r="Y9" s="65" t="n">
        <v>0</v>
      </c>
      <c r="Z9" s="65" t="n">
        <v>0</v>
      </c>
      <c r="AA9" s="65" t="n">
        <v>0</v>
      </c>
      <c r="AB9" s="65" t="s">
        <v>31</v>
      </c>
      <c r="AC9" s="66" t="s">
        <v>31</v>
      </c>
      <c r="AD9" s="67"/>
      <c r="AE9" s="58"/>
      <c r="AF9" s="59" t="s">
        <v>30</v>
      </c>
      <c r="AG9" s="59"/>
      <c r="AH9" s="68"/>
      <c r="AI9" s="49"/>
      <c r="AJ9" s="50"/>
      <c r="AK9" s="50"/>
      <c r="AL9" s="4"/>
      <c r="AM9" s="48"/>
      <c r="AN9" s="51"/>
      <c r="AO9" s="69"/>
      <c r="AP9" s="4"/>
      <c r="AQ9" s="4"/>
    </row>
    <row r="10" customFormat="false" ht="18.6" hidden="false" customHeight="true" outlineLevel="0" collapsed="false">
      <c r="B10" s="57"/>
      <c r="C10" s="58"/>
      <c r="D10" s="53" t="s">
        <v>32</v>
      </c>
      <c r="E10" s="53"/>
      <c r="F10" s="60"/>
      <c r="G10" s="42" t="n">
        <f aca="false">SUM(G11:G12)</f>
        <v>1546</v>
      </c>
      <c r="H10" s="70" t="n">
        <f aca="false">SUM(H11:H12)</f>
        <v>1493</v>
      </c>
      <c r="I10" s="71" t="n">
        <f aca="false">SUM(I11:I12)</f>
        <v>303</v>
      </c>
      <c r="J10" s="71" t="n">
        <f aca="false">SUM(J11:J12)</f>
        <v>2</v>
      </c>
      <c r="K10" s="71" t="n">
        <f aca="false">SUM(K11:K12)</f>
        <v>36</v>
      </c>
      <c r="L10" s="71" t="n">
        <f aca="false">SUM(L11:L12)</f>
        <v>2</v>
      </c>
      <c r="M10" s="71" t="n">
        <f aca="false">SUM(M11:M12)</f>
        <v>27</v>
      </c>
      <c r="N10" s="71" t="n">
        <f aca="false">SUM(N11:N12)</f>
        <v>0</v>
      </c>
      <c r="O10" s="71" t="n">
        <f aca="false">SUM(O11:O12)</f>
        <v>581</v>
      </c>
      <c r="P10" s="71" t="n">
        <f aca="false">SUM(P11:P12)</f>
        <v>181</v>
      </c>
      <c r="Q10" s="71" t="n">
        <f aca="false">SUM(Q11:Q12)</f>
        <v>126</v>
      </c>
      <c r="R10" s="72"/>
      <c r="S10" s="44"/>
      <c r="T10" s="73" t="n">
        <f aca="false">SUM(T11:T12)</f>
        <v>8</v>
      </c>
      <c r="U10" s="71" t="n">
        <f aca="false">SUM(U11:U12)</f>
        <v>26</v>
      </c>
      <c r="V10" s="71" t="n">
        <f aca="false">SUM(V11:V12)</f>
        <v>0</v>
      </c>
      <c r="W10" s="71" t="n">
        <f aca="false">SUM(W11:W12)</f>
        <v>0</v>
      </c>
      <c r="X10" s="71" t="n">
        <f aca="false">SUM(X11:X12)</f>
        <v>0</v>
      </c>
      <c r="Y10" s="71" t="n">
        <f aca="false">SUM(Y11:Y12)</f>
        <v>0</v>
      </c>
      <c r="Z10" s="71" t="n">
        <f aca="false">SUM(Z11:Z12)</f>
        <v>34</v>
      </c>
      <c r="AA10" s="71" t="n">
        <f aca="false">SUM(AA11:AA12)</f>
        <v>0</v>
      </c>
      <c r="AB10" s="71" t="n">
        <f aca="false">SUM(AB11:AB12)</f>
        <v>0</v>
      </c>
      <c r="AC10" s="74" t="n">
        <f aca="false">SUM(AC11:AC12)</f>
        <v>0</v>
      </c>
      <c r="AD10" s="67"/>
      <c r="AE10" s="58"/>
      <c r="AF10" s="53" t="s">
        <v>32</v>
      </c>
      <c r="AG10" s="53"/>
      <c r="AH10" s="68"/>
      <c r="AI10" s="49"/>
      <c r="AJ10" s="50"/>
      <c r="AK10" s="50"/>
      <c r="AL10" s="4"/>
      <c r="AM10" s="48"/>
      <c r="AN10" s="51"/>
      <c r="AO10" s="69"/>
      <c r="AP10" s="4"/>
      <c r="AQ10" s="4"/>
    </row>
    <row r="11" customFormat="false" ht="18.6" hidden="false" customHeight="true" outlineLevel="0" collapsed="false">
      <c r="B11" s="57"/>
      <c r="C11" s="58"/>
      <c r="D11" s="58"/>
      <c r="E11" s="53" t="s">
        <v>33</v>
      </c>
      <c r="F11" s="75"/>
      <c r="G11" s="61" t="n">
        <f aca="false">SUM(H11,'66-2'!U11)</f>
        <v>70</v>
      </c>
      <c r="H11" s="62" t="n">
        <f aca="false">SUM(I11:Q11,T11:AC11,'66-2'!G11:R11)</f>
        <v>58</v>
      </c>
      <c r="I11" s="63" t="n">
        <v>9</v>
      </c>
      <c r="J11" s="63" t="n">
        <v>1</v>
      </c>
      <c r="K11" s="63" t="n">
        <v>0</v>
      </c>
      <c r="L11" s="63" t="n">
        <v>0</v>
      </c>
      <c r="M11" s="63" t="n">
        <v>8</v>
      </c>
      <c r="N11" s="63" t="n">
        <v>0</v>
      </c>
      <c r="O11" s="63" t="n">
        <v>6</v>
      </c>
      <c r="P11" s="63" t="n">
        <v>9</v>
      </c>
      <c r="Q11" s="63" t="n">
        <v>8</v>
      </c>
      <c r="R11" s="44"/>
      <c r="S11" s="44"/>
      <c r="T11" s="64" t="n">
        <v>0</v>
      </c>
      <c r="U11" s="65" t="n">
        <v>2</v>
      </c>
      <c r="V11" s="65" t="s">
        <v>31</v>
      </c>
      <c r="W11" s="65" t="s">
        <v>31</v>
      </c>
      <c r="X11" s="65" t="n">
        <v>0</v>
      </c>
      <c r="Y11" s="65" t="n">
        <v>0</v>
      </c>
      <c r="Z11" s="65" t="n">
        <v>12</v>
      </c>
      <c r="AA11" s="65" t="n">
        <v>0</v>
      </c>
      <c r="AB11" s="65" t="s">
        <v>31</v>
      </c>
      <c r="AC11" s="66" t="s">
        <v>31</v>
      </c>
      <c r="AD11" s="67"/>
      <c r="AE11" s="58"/>
      <c r="AF11" s="58"/>
      <c r="AG11" s="53" t="s">
        <v>33</v>
      </c>
      <c r="AH11" s="68"/>
      <c r="AI11" s="49"/>
      <c r="AJ11" s="50"/>
      <c r="AK11" s="50"/>
      <c r="AL11" s="4"/>
      <c r="AM11" s="48"/>
      <c r="AN11" s="51"/>
      <c r="AO11" s="69"/>
      <c r="AP11" s="4"/>
      <c r="AQ11" s="4"/>
    </row>
    <row r="12" customFormat="false" ht="18.6" hidden="false" customHeight="true" outlineLevel="0" collapsed="false">
      <c r="B12" s="57"/>
      <c r="C12" s="58"/>
      <c r="D12" s="58"/>
      <c r="E12" s="53" t="s">
        <v>34</v>
      </c>
      <c r="F12" s="75"/>
      <c r="G12" s="61" t="n">
        <f aca="false">SUM(H12,'66-2'!U12)</f>
        <v>1476</v>
      </c>
      <c r="H12" s="62" t="n">
        <f aca="false">SUM(I12:Q12,T12:AC12,'66-2'!G12:R12)</f>
        <v>1435</v>
      </c>
      <c r="I12" s="63" t="n">
        <v>294</v>
      </c>
      <c r="J12" s="63" t="n">
        <v>1</v>
      </c>
      <c r="K12" s="63" t="n">
        <v>36</v>
      </c>
      <c r="L12" s="63" t="n">
        <v>2</v>
      </c>
      <c r="M12" s="63" t="n">
        <v>19</v>
      </c>
      <c r="N12" s="63" t="n">
        <v>0</v>
      </c>
      <c r="O12" s="63" t="n">
        <v>575</v>
      </c>
      <c r="P12" s="63" t="n">
        <v>172</v>
      </c>
      <c r="Q12" s="63" t="n">
        <v>118</v>
      </c>
      <c r="R12" s="44"/>
      <c r="S12" s="44"/>
      <c r="T12" s="64" t="n">
        <v>8</v>
      </c>
      <c r="U12" s="65" t="n">
        <v>24</v>
      </c>
      <c r="V12" s="65" t="s">
        <v>31</v>
      </c>
      <c r="W12" s="65" t="s">
        <v>31</v>
      </c>
      <c r="X12" s="65" t="n">
        <v>0</v>
      </c>
      <c r="Y12" s="65" t="n">
        <v>0</v>
      </c>
      <c r="Z12" s="65" t="n">
        <v>22</v>
      </c>
      <c r="AA12" s="65" t="n">
        <v>0</v>
      </c>
      <c r="AB12" s="65" t="s">
        <v>31</v>
      </c>
      <c r="AC12" s="66" t="s">
        <v>31</v>
      </c>
      <c r="AD12" s="67"/>
      <c r="AE12" s="58"/>
      <c r="AF12" s="58"/>
      <c r="AG12" s="53" t="s">
        <v>34</v>
      </c>
      <c r="AH12" s="68"/>
      <c r="AI12" s="49"/>
      <c r="AJ12" s="50"/>
      <c r="AK12" s="50"/>
      <c r="AL12" s="4"/>
      <c r="AM12" s="48"/>
      <c r="AN12" s="51"/>
      <c r="AO12" s="69"/>
      <c r="AP12" s="4"/>
      <c r="AQ12" s="4"/>
    </row>
    <row r="13" customFormat="false" ht="18.6" hidden="false" customHeight="true" outlineLevel="0" collapsed="false">
      <c r="B13" s="57"/>
      <c r="C13" s="58"/>
      <c r="D13" s="59" t="s">
        <v>35</v>
      </c>
      <c r="E13" s="59"/>
      <c r="F13" s="60"/>
      <c r="G13" s="61" t="n">
        <f aca="false">SUM(H13,'66-2'!U13)</f>
        <v>8</v>
      </c>
      <c r="H13" s="62" t="n">
        <f aca="false">SUM(I13:Q13,T13:AC13,'66-2'!G13:R13)</f>
        <v>8</v>
      </c>
      <c r="I13" s="63" t="n">
        <v>0</v>
      </c>
      <c r="J13" s="63" t="n">
        <v>1</v>
      </c>
      <c r="K13" s="63" t="n">
        <v>0</v>
      </c>
      <c r="L13" s="63" t="n">
        <v>0</v>
      </c>
      <c r="M13" s="63" t="n">
        <v>1</v>
      </c>
      <c r="N13" s="63" t="n">
        <v>0</v>
      </c>
      <c r="O13" s="63" t="n">
        <v>0</v>
      </c>
      <c r="P13" s="63" t="n">
        <v>1</v>
      </c>
      <c r="Q13" s="63" t="n">
        <v>0</v>
      </c>
      <c r="R13" s="44"/>
      <c r="S13" s="44"/>
      <c r="T13" s="64" t="n">
        <v>2</v>
      </c>
      <c r="U13" s="65" t="n">
        <v>0</v>
      </c>
      <c r="V13" s="65" t="s">
        <v>31</v>
      </c>
      <c r="W13" s="65" t="s">
        <v>31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s">
        <v>31</v>
      </c>
      <c r="AC13" s="66" t="s">
        <v>31</v>
      </c>
      <c r="AD13" s="67"/>
      <c r="AE13" s="58"/>
      <c r="AF13" s="59" t="s">
        <v>35</v>
      </c>
      <c r="AG13" s="59"/>
      <c r="AH13" s="68"/>
      <c r="AI13" s="49"/>
      <c r="AJ13" s="50"/>
      <c r="AK13" s="50"/>
      <c r="AL13" s="4"/>
      <c r="AM13" s="48"/>
      <c r="AN13" s="51"/>
      <c r="AO13" s="69"/>
      <c r="AP13" s="4"/>
      <c r="AQ13" s="4"/>
    </row>
    <row r="14" customFormat="false" ht="18.6" hidden="false" customHeight="true" outlineLevel="0" collapsed="false">
      <c r="B14" s="57"/>
      <c r="C14" s="58"/>
      <c r="D14" s="59" t="s">
        <v>36</v>
      </c>
      <c r="E14" s="59"/>
      <c r="F14" s="60"/>
      <c r="G14" s="61" t="n">
        <f aca="false">SUM(H14,'66-2'!U14)</f>
        <v>3</v>
      </c>
      <c r="H14" s="62" t="n">
        <f aca="false">SUM(I14:Q14,T14:AC14,'66-2'!G14:R14)</f>
        <v>3</v>
      </c>
      <c r="I14" s="63" t="n">
        <v>1</v>
      </c>
      <c r="J14" s="63" t="n">
        <v>0</v>
      </c>
      <c r="K14" s="63" t="n">
        <v>1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44"/>
      <c r="S14" s="44"/>
      <c r="T14" s="64" t="n">
        <v>0</v>
      </c>
      <c r="U14" s="65" t="n">
        <v>1</v>
      </c>
      <c r="V14" s="65" t="s">
        <v>31</v>
      </c>
      <c r="W14" s="65" t="s">
        <v>31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s">
        <v>31</v>
      </c>
      <c r="AC14" s="66" t="s">
        <v>31</v>
      </c>
      <c r="AD14" s="67"/>
      <c r="AE14" s="58"/>
      <c r="AF14" s="59" t="s">
        <v>36</v>
      </c>
      <c r="AG14" s="59"/>
      <c r="AH14" s="68"/>
      <c r="AI14" s="49"/>
      <c r="AJ14" s="50"/>
      <c r="AK14" s="50"/>
      <c r="AL14" s="4"/>
      <c r="AM14" s="48"/>
      <c r="AN14" s="51"/>
      <c r="AO14" s="69"/>
      <c r="AP14" s="4"/>
      <c r="AQ14" s="4"/>
    </row>
    <row r="15" customFormat="false" ht="18.6" hidden="false" customHeight="true" outlineLevel="0" collapsed="false">
      <c r="B15" s="57"/>
      <c r="C15" s="58"/>
      <c r="D15" s="59" t="s">
        <v>37</v>
      </c>
      <c r="E15" s="59"/>
      <c r="F15" s="60"/>
      <c r="G15" s="61" t="n">
        <f aca="false">SUM(H15,'66-2'!U15)</f>
        <v>4</v>
      </c>
      <c r="H15" s="62" t="n">
        <f aca="false">SUM(I15:Q15,T15:AC15,'66-2'!G15:R15)</f>
        <v>4</v>
      </c>
      <c r="I15" s="63" t="n">
        <v>2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1</v>
      </c>
      <c r="P15" s="63" t="n">
        <v>0</v>
      </c>
      <c r="Q15" s="63" t="n">
        <v>1</v>
      </c>
      <c r="R15" s="44"/>
      <c r="S15" s="44"/>
      <c r="T15" s="64" t="n">
        <v>0</v>
      </c>
      <c r="U15" s="65" t="n">
        <v>0</v>
      </c>
      <c r="V15" s="65" t="s">
        <v>31</v>
      </c>
      <c r="W15" s="65" t="s">
        <v>31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s">
        <v>31</v>
      </c>
      <c r="AC15" s="66" t="s">
        <v>31</v>
      </c>
      <c r="AD15" s="67"/>
      <c r="AE15" s="58"/>
      <c r="AF15" s="59" t="s">
        <v>37</v>
      </c>
      <c r="AG15" s="59"/>
      <c r="AH15" s="68"/>
      <c r="AI15" s="49"/>
      <c r="AJ15" s="50"/>
      <c r="AK15" s="50"/>
      <c r="AL15" s="4"/>
      <c r="AM15" s="48"/>
      <c r="AN15" s="51"/>
      <c r="AO15" s="69"/>
      <c r="AP15" s="4"/>
      <c r="AQ15" s="4"/>
    </row>
    <row r="16" customFormat="false" ht="18.6" hidden="false" customHeight="true" outlineLevel="0" collapsed="false">
      <c r="B16" s="57"/>
      <c r="C16" s="58"/>
      <c r="D16" s="59" t="s">
        <v>38</v>
      </c>
      <c r="E16" s="59"/>
      <c r="F16" s="60"/>
      <c r="G16" s="61" t="n">
        <f aca="false">SUM(H16,'66-2'!U16)</f>
        <v>0</v>
      </c>
      <c r="H16" s="62" t="n">
        <f aca="false">SUM(I16:Q16,T16:AC16,'66-2'!G16:R16)</f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44"/>
      <c r="S16" s="44"/>
      <c r="T16" s="64" t="n">
        <v>0</v>
      </c>
      <c r="U16" s="65" t="n">
        <v>0</v>
      </c>
      <c r="V16" s="65" t="s">
        <v>31</v>
      </c>
      <c r="W16" s="65" t="s">
        <v>31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s">
        <v>31</v>
      </c>
      <c r="AC16" s="66" t="s">
        <v>31</v>
      </c>
      <c r="AD16" s="67"/>
      <c r="AE16" s="58"/>
      <c r="AF16" s="59" t="s">
        <v>38</v>
      </c>
      <c r="AG16" s="59"/>
      <c r="AH16" s="68"/>
      <c r="AI16" s="49"/>
      <c r="AJ16" s="50"/>
      <c r="AK16" s="50"/>
      <c r="AL16" s="4"/>
      <c r="AM16" s="48"/>
      <c r="AN16" s="51"/>
      <c r="AO16" s="69"/>
      <c r="AP16" s="4"/>
      <c r="AQ16" s="4"/>
    </row>
    <row r="17" customFormat="false" ht="18.6" hidden="false" customHeight="true" outlineLevel="0" collapsed="false">
      <c r="B17" s="57"/>
      <c r="C17" s="58"/>
      <c r="D17" s="59" t="s">
        <v>39</v>
      </c>
      <c r="E17" s="59"/>
      <c r="F17" s="60"/>
      <c r="G17" s="61" t="n">
        <f aca="false">SUM(H17,'66-2'!U17)</f>
        <v>64</v>
      </c>
      <c r="H17" s="62" t="n">
        <f aca="false">SUM(I17:Q17,T17:AC17,'66-2'!G17:R17)</f>
        <v>63</v>
      </c>
      <c r="I17" s="63" t="n">
        <v>9</v>
      </c>
      <c r="J17" s="63" t="n">
        <v>0</v>
      </c>
      <c r="K17" s="63" t="n">
        <v>5</v>
      </c>
      <c r="L17" s="63" t="n">
        <v>0</v>
      </c>
      <c r="M17" s="63" t="n">
        <v>32</v>
      </c>
      <c r="N17" s="63" t="n">
        <v>2</v>
      </c>
      <c r="O17" s="63" t="n">
        <v>0</v>
      </c>
      <c r="P17" s="63" t="n">
        <v>0</v>
      </c>
      <c r="Q17" s="63" t="n">
        <v>1</v>
      </c>
      <c r="R17" s="44"/>
      <c r="S17" s="44"/>
      <c r="T17" s="64" t="n">
        <v>3</v>
      </c>
      <c r="U17" s="65" t="n">
        <v>0</v>
      </c>
      <c r="V17" s="65" t="s">
        <v>31</v>
      </c>
      <c r="W17" s="65" t="s">
        <v>31</v>
      </c>
      <c r="X17" s="65" t="n">
        <v>2</v>
      </c>
      <c r="Y17" s="65" t="n">
        <v>0</v>
      </c>
      <c r="Z17" s="65" t="n">
        <v>0</v>
      </c>
      <c r="AA17" s="65" t="n">
        <v>0</v>
      </c>
      <c r="AB17" s="65" t="s">
        <v>31</v>
      </c>
      <c r="AC17" s="66" t="s">
        <v>31</v>
      </c>
      <c r="AD17" s="67"/>
      <c r="AE17" s="58"/>
      <c r="AF17" s="59" t="s">
        <v>39</v>
      </c>
      <c r="AG17" s="59"/>
      <c r="AH17" s="68"/>
      <c r="AI17" s="49"/>
      <c r="AJ17" s="50"/>
      <c r="AK17" s="50"/>
      <c r="AL17" s="4"/>
      <c r="AM17" s="48"/>
      <c r="AN17" s="51"/>
      <c r="AO17" s="69"/>
      <c r="AP17" s="4"/>
      <c r="AQ17" s="4"/>
    </row>
    <row r="18" customFormat="false" ht="18.6" hidden="false" customHeight="true" outlineLevel="0" collapsed="false">
      <c r="B18" s="57"/>
      <c r="C18" s="58"/>
      <c r="D18" s="59" t="s">
        <v>40</v>
      </c>
      <c r="E18" s="59"/>
      <c r="F18" s="60"/>
      <c r="G18" s="61" t="n">
        <f aca="false">SUM(H18,'66-2'!U18)</f>
        <v>65</v>
      </c>
      <c r="H18" s="62" t="n">
        <f aca="false">SUM(I18:Q18,T18:AC18,'66-2'!G18:R18)</f>
        <v>65</v>
      </c>
      <c r="I18" s="63" t="n">
        <v>22</v>
      </c>
      <c r="J18" s="63" t="n">
        <v>4</v>
      </c>
      <c r="K18" s="63" t="n">
        <v>11</v>
      </c>
      <c r="L18" s="63" t="n">
        <v>0</v>
      </c>
      <c r="M18" s="63" t="n">
        <v>4</v>
      </c>
      <c r="N18" s="63" t="n">
        <v>0</v>
      </c>
      <c r="O18" s="63" t="n">
        <v>0</v>
      </c>
      <c r="P18" s="63" t="n">
        <v>0</v>
      </c>
      <c r="Q18" s="63" t="n">
        <v>0</v>
      </c>
      <c r="R18" s="44"/>
      <c r="S18" s="44"/>
      <c r="T18" s="64" t="n">
        <v>6</v>
      </c>
      <c r="U18" s="65" t="n">
        <v>0</v>
      </c>
      <c r="V18" s="65" t="s">
        <v>31</v>
      </c>
      <c r="W18" s="65" t="s">
        <v>31</v>
      </c>
      <c r="X18" s="65" t="n">
        <v>0</v>
      </c>
      <c r="Y18" s="65" t="n">
        <v>0</v>
      </c>
      <c r="Z18" s="65" t="n">
        <v>0</v>
      </c>
      <c r="AA18" s="65" t="n">
        <v>1</v>
      </c>
      <c r="AB18" s="65" t="s">
        <v>31</v>
      </c>
      <c r="AC18" s="66" t="s">
        <v>31</v>
      </c>
      <c r="AD18" s="67"/>
      <c r="AE18" s="58"/>
      <c r="AF18" s="59" t="s">
        <v>40</v>
      </c>
      <c r="AG18" s="59"/>
      <c r="AH18" s="68"/>
      <c r="AI18" s="49"/>
      <c r="AJ18" s="50"/>
      <c r="AK18" s="50"/>
      <c r="AL18" s="4"/>
      <c r="AM18" s="48"/>
      <c r="AN18" s="51"/>
      <c r="AO18" s="69"/>
      <c r="AP18" s="4"/>
      <c r="AQ18" s="4"/>
    </row>
    <row r="19" s="39" customFormat="true" ht="15.9" hidden="false" customHeight="true" outlineLevel="0" collapsed="false">
      <c r="B19" s="52"/>
      <c r="C19" s="53" t="s">
        <v>41</v>
      </c>
      <c r="D19" s="53"/>
      <c r="E19" s="53"/>
      <c r="F19" s="41"/>
      <c r="G19" s="42" t="n">
        <f aca="false">G20+G21+G22+G23+G27+G28</f>
        <v>859</v>
      </c>
      <c r="H19" s="43" t="n">
        <f aca="false">H20+H21+H22+H23+H27+H28</f>
        <v>751</v>
      </c>
      <c r="I19" s="43" t="e">
        <f aca="false">I20+I21+I22+I23+I27+I28</f>
        <v>#VALUE!</v>
      </c>
      <c r="J19" s="43" t="e">
        <f aca="false">J20+J21+J22+J23+J27+J28</f>
        <v>#VALUE!</v>
      </c>
      <c r="K19" s="43" t="e">
        <f aca="false">K20+K21+K22+K23+K27+K28</f>
        <v>#VALUE!</v>
      </c>
      <c r="L19" s="43" t="n">
        <f aca="false">L20+L21+L22+L23+L27+L28</f>
        <v>0</v>
      </c>
      <c r="M19" s="43" t="n">
        <f aca="false">M20+M21+M22+M23+M27+M28</f>
        <v>1</v>
      </c>
      <c r="N19" s="43" t="n">
        <f aca="false">N20+N21+N22+N23+N27+N28</f>
        <v>0</v>
      </c>
      <c r="O19" s="43" t="n">
        <f aca="false">O20+O21+O22+O23+O27+O28</f>
        <v>34</v>
      </c>
      <c r="P19" s="43" t="e">
        <f aca="false">P20+P21+P22+P23+P27+P28</f>
        <v>#VALUE!</v>
      </c>
      <c r="Q19" s="43" t="n">
        <f aca="false">Q20+Q21+Q22+Q23+Q27+Q28</f>
        <v>11</v>
      </c>
      <c r="R19" s="72"/>
      <c r="S19" s="72"/>
      <c r="T19" s="54" t="n">
        <f aca="false">T20+T21+T22+T23+T27+T28</f>
        <v>0</v>
      </c>
      <c r="U19" s="42" t="n">
        <f aca="false">U20+U21+U22+U23+U27+U28</f>
        <v>0</v>
      </c>
      <c r="V19" s="42" t="e">
        <f aca="false">V20+V21+V22+V23+V27+V28</f>
        <v>#VALUE!</v>
      </c>
      <c r="W19" s="42" t="e">
        <f aca="false">W20+W21+W22+W23+W27+W28</f>
        <v>#VALUE!</v>
      </c>
      <c r="X19" s="42" t="e">
        <f aca="false">X20+X21+X22+X23+X27+X28</f>
        <v>#VALUE!</v>
      </c>
      <c r="Y19" s="42" t="e">
        <f aca="false">Y20+Y21+Y22+Y23+Y27+Y28</f>
        <v>#VALUE!</v>
      </c>
      <c r="Z19" s="42" t="n">
        <f aca="false">Z20+Z21+Z22+Z23+Z27+Z28</f>
        <v>500</v>
      </c>
      <c r="AA19" s="42" t="e">
        <f aca="false">AA20+AA21+AA22+AA23+AA27+AA28</f>
        <v>#VALUE!</v>
      </c>
      <c r="AB19" s="42" t="e">
        <f aca="false">AB20+AB21+AB22+AB23+AB27+AB28</f>
        <v>#VALUE!</v>
      </c>
      <c r="AC19" s="55" t="e">
        <f aca="false">AC20+AC21+AC22+AC23+AC27+AC28</f>
        <v>#VALUE!</v>
      </c>
      <c r="AD19" s="56"/>
      <c r="AE19" s="53" t="s">
        <v>41</v>
      </c>
      <c r="AF19" s="53"/>
      <c r="AG19" s="53"/>
      <c r="AH19" s="76"/>
      <c r="AI19" s="49"/>
      <c r="AJ19" s="50"/>
      <c r="AK19" s="50"/>
      <c r="AL19" s="51"/>
      <c r="AM19" s="48"/>
      <c r="AN19" s="51"/>
      <c r="AO19" s="48"/>
      <c r="AP19" s="51"/>
      <c r="AQ19" s="51"/>
    </row>
    <row r="20" customFormat="false" ht="18.6" hidden="false" customHeight="true" outlineLevel="0" collapsed="false">
      <c r="B20" s="57"/>
      <c r="C20" s="58"/>
      <c r="D20" s="59" t="s">
        <v>42</v>
      </c>
      <c r="E20" s="59"/>
      <c r="F20" s="60"/>
      <c r="G20" s="61" t="n">
        <f aca="false">SUM(H20,'66-2'!U20)</f>
        <v>27</v>
      </c>
      <c r="H20" s="62" t="n">
        <f aca="false">SUM(I20:Q20,T20:AC20,'66-2'!G20:R20)</f>
        <v>11</v>
      </c>
      <c r="I20" s="63" t="s">
        <v>31</v>
      </c>
      <c r="J20" s="63" t="s">
        <v>31</v>
      </c>
      <c r="K20" s="63" t="s">
        <v>31</v>
      </c>
      <c r="L20" s="63" t="n">
        <v>0</v>
      </c>
      <c r="M20" s="63" t="n">
        <v>0</v>
      </c>
      <c r="N20" s="63" t="n">
        <v>0</v>
      </c>
      <c r="O20" s="63" t="n">
        <v>3</v>
      </c>
      <c r="P20" s="63" t="s">
        <v>31</v>
      </c>
      <c r="Q20" s="63" t="n">
        <v>1</v>
      </c>
      <c r="R20" s="44"/>
      <c r="S20" s="44"/>
      <c r="T20" s="64" t="n">
        <v>0</v>
      </c>
      <c r="U20" s="65" t="n">
        <v>0</v>
      </c>
      <c r="V20" s="65" t="s">
        <v>31</v>
      </c>
      <c r="W20" s="65" t="s">
        <v>31</v>
      </c>
      <c r="X20" s="65" t="s">
        <v>31</v>
      </c>
      <c r="Y20" s="65" t="s">
        <v>31</v>
      </c>
      <c r="Z20" s="65" t="n">
        <v>1</v>
      </c>
      <c r="AA20" s="65" t="s">
        <v>31</v>
      </c>
      <c r="AB20" s="65" t="s">
        <v>31</v>
      </c>
      <c r="AC20" s="66" t="s">
        <v>31</v>
      </c>
      <c r="AD20" s="67"/>
      <c r="AE20" s="58"/>
      <c r="AF20" s="59" t="s">
        <v>42</v>
      </c>
      <c r="AG20" s="59"/>
      <c r="AH20" s="68"/>
      <c r="AI20" s="49"/>
      <c r="AJ20" s="50"/>
      <c r="AK20" s="50"/>
      <c r="AL20" s="4"/>
      <c r="AM20" s="48"/>
      <c r="AN20" s="51"/>
      <c r="AO20" s="69"/>
      <c r="AP20" s="4"/>
      <c r="AQ20" s="4"/>
    </row>
    <row r="21" customFormat="false" ht="18.6" hidden="false" customHeight="true" outlineLevel="0" collapsed="false">
      <c r="B21" s="57"/>
      <c r="C21" s="58"/>
      <c r="D21" s="59" t="s">
        <v>43</v>
      </c>
      <c r="E21" s="59"/>
      <c r="F21" s="60"/>
      <c r="G21" s="61" t="n">
        <f aca="false">SUM(H21,'66-2'!U21)</f>
        <v>709</v>
      </c>
      <c r="H21" s="62" t="n">
        <f aca="false">SUM(I21:Q21,T21:AC21,'66-2'!G21:R21)</f>
        <v>618</v>
      </c>
      <c r="I21" s="63" t="n">
        <v>1</v>
      </c>
      <c r="J21" s="63" t="s">
        <v>31</v>
      </c>
      <c r="K21" s="63" t="s">
        <v>31</v>
      </c>
      <c r="L21" s="63" t="n">
        <v>0</v>
      </c>
      <c r="M21" s="63" t="n">
        <v>1</v>
      </c>
      <c r="N21" s="63" t="n">
        <v>0</v>
      </c>
      <c r="O21" s="63" t="n">
        <v>31</v>
      </c>
      <c r="P21" s="63" t="s">
        <v>31</v>
      </c>
      <c r="Q21" s="63" t="n">
        <v>10</v>
      </c>
      <c r="R21" s="44"/>
      <c r="S21" s="44"/>
      <c r="T21" s="64" t="n">
        <v>0</v>
      </c>
      <c r="U21" s="65" t="n">
        <v>0</v>
      </c>
      <c r="V21" s="65" t="s">
        <v>31</v>
      </c>
      <c r="W21" s="65" t="s">
        <v>31</v>
      </c>
      <c r="X21" s="65" t="s">
        <v>31</v>
      </c>
      <c r="Y21" s="65" t="s">
        <v>31</v>
      </c>
      <c r="Z21" s="65" t="n">
        <v>439</v>
      </c>
      <c r="AA21" s="65" t="s">
        <v>31</v>
      </c>
      <c r="AB21" s="65" t="s">
        <v>31</v>
      </c>
      <c r="AC21" s="66" t="s">
        <v>31</v>
      </c>
      <c r="AD21" s="67"/>
      <c r="AE21" s="58"/>
      <c r="AF21" s="59" t="s">
        <v>43</v>
      </c>
      <c r="AG21" s="59"/>
      <c r="AH21" s="68"/>
      <c r="AI21" s="49"/>
      <c r="AJ21" s="50"/>
      <c r="AK21" s="50"/>
      <c r="AL21" s="4"/>
      <c r="AM21" s="48"/>
      <c r="AN21" s="51"/>
      <c r="AO21" s="69"/>
      <c r="AP21" s="4"/>
      <c r="AQ21" s="4"/>
    </row>
    <row r="22" customFormat="false" ht="18.6" hidden="false" customHeight="true" outlineLevel="0" collapsed="false">
      <c r="B22" s="57"/>
      <c r="C22" s="58"/>
      <c r="D22" s="59" t="s">
        <v>44</v>
      </c>
      <c r="E22" s="59"/>
      <c r="F22" s="60"/>
      <c r="G22" s="61" t="n">
        <f aca="false">SUM(H22,'66-2'!U22)</f>
        <v>10</v>
      </c>
      <c r="H22" s="62" t="n">
        <f aca="false">SUM(I22:Q22,T22:AC22,'66-2'!G22:R22)</f>
        <v>10</v>
      </c>
      <c r="I22" s="63" t="s">
        <v>31</v>
      </c>
      <c r="J22" s="63" t="s">
        <v>31</v>
      </c>
      <c r="K22" s="63" t="s">
        <v>31</v>
      </c>
      <c r="L22" s="63" t="n">
        <v>0</v>
      </c>
      <c r="M22" s="63" t="n">
        <v>0</v>
      </c>
      <c r="N22" s="63" t="n">
        <v>0</v>
      </c>
      <c r="O22" s="63" t="n">
        <v>0</v>
      </c>
      <c r="P22" s="63" t="s">
        <v>31</v>
      </c>
      <c r="Q22" s="63" t="n">
        <v>0</v>
      </c>
      <c r="R22" s="44"/>
      <c r="S22" s="44"/>
      <c r="T22" s="64" t="n">
        <v>0</v>
      </c>
      <c r="U22" s="65" t="n">
        <v>0</v>
      </c>
      <c r="V22" s="65" t="s">
        <v>31</v>
      </c>
      <c r="W22" s="65" t="s">
        <v>31</v>
      </c>
      <c r="X22" s="65" t="s">
        <v>31</v>
      </c>
      <c r="Y22" s="65" t="s">
        <v>31</v>
      </c>
      <c r="Z22" s="65" t="n">
        <v>6</v>
      </c>
      <c r="AA22" s="65" t="s">
        <v>31</v>
      </c>
      <c r="AB22" s="65" t="s">
        <v>31</v>
      </c>
      <c r="AC22" s="66" t="s">
        <v>31</v>
      </c>
      <c r="AD22" s="67"/>
      <c r="AE22" s="58"/>
      <c r="AF22" s="59" t="s">
        <v>44</v>
      </c>
      <c r="AG22" s="59"/>
      <c r="AH22" s="68"/>
      <c r="AI22" s="49"/>
      <c r="AJ22" s="50"/>
      <c r="AK22" s="50"/>
      <c r="AL22" s="4"/>
      <c r="AM22" s="48"/>
      <c r="AN22" s="51"/>
      <c r="AO22" s="69"/>
      <c r="AP22" s="4"/>
      <c r="AQ22" s="4"/>
    </row>
    <row r="23" customFormat="false" ht="15.9" hidden="false" customHeight="true" outlineLevel="0" collapsed="false">
      <c r="B23" s="57"/>
      <c r="C23" s="58"/>
      <c r="D23" s="53" t="s">
        <v>45</v>
      </c>
      <c r="E23" s="53"/>
      <c r="F23" s="60"/>
      <c r="G23" s="42" t="n">
        <f aca="false">SUM(G24:G26)</f>
        <v>17</v>
      </c>
      <c r="H23" s="70" t="n">
        <f aca="false">SUM(H24:H26)</f>
        <v>17</v>
      </c>
      <c r="I23" s="71" t="n">
        <f aca="false">SUM(I24:I26)</f>
        <v>0</v>
      </c>
      <c r="J23" s="71" t="n">
        <f aca="false">SUM(J24:J26)</f>
        <v>0</v>
      </c>
      <c r="K23" s="71" t="n">
        <f aca="false">SUM(K24:K26)</f>
        <v>0</v>
      </c>
      <c r="L23" s="71" t="n">
        <f aca="false">SUM(L24:L26)</f>
        <v>0</v>
      </c>
      <c r="M23" s="71" t="n">
        <f aca="false">SUM(M24:M26)</f>
        <v>0</v>
      </c>
      <c r="N23" s="71" t="n">
        <f aca="false">SUM(N24:N26)</f>
        <v>0</v>
      </c>
      <c r="O23" s="71" t="n">
        <f aca="false">SUM(O24:O26)</f>
        <v>0</v>
      </c>
      <c r="P23" s="71" t="n">
        <f aca="false">SUM(P24:P26)</f>
        <v>0</v>
      </c>
      <c r="Q23" s="71" t="n">
        <f aca="false">SUM(Q24:Q26)</f>
        <v>0</v>
      </c>
      <c r="R23" s="44"/>
      <c r="S23" s="44"/>
      <c r="T23" s="73" t="n">
        <f aca="false">SUM(T24:T26)</f>
        <v>0</v>
      </c>
      <c r="U23" s="71" t="n">
        <f aca="false">SUM(U24:U26)</f>
        <v>0</v>
      </c>
      <c r="V23" s="71" t="n">
        <f aca="false">SUM(V24:V26)</f>
        <v>0</v>
      </c>
      <c r="W23" s="71" t="n">
        <f aca="false">SUM(W24:W26)</f>
        <v>0</v>
      </c>
      <c r="X23" s="71" t="n">
        <f aca="false">SUM(X24:X26)</f>
        <v>0</v>
      </c>
      <c r="Y23" s="71" t="n">
        <f aca="false">SUM(Y24:Y26)</f>
        <v>0</v>
      </c>
      <c r="Z23" s="71" t="n">
        <f aca="false">SUM(Z24:Z26)</f>
        <v>10</v>
      </c>
      <c r="AA23" s="71" t="n">
        <f aca="false">SUM(AA24:AA26)</f>
        <v>0</v>
      </c>
      <c r="AB23" s="71" t="n">
        <f aca="false">SUM(AB24:AB26)</f>
        <v>0</v>
      </c>
      <c r="AC23" s="74" t="n">
        <f aca="false">SUM(AC24:AC26)</f>
        <v>0</v>
      </c>
      <c r="AD23" s="67"/>
      <c r="AE23" s="58"/>
      <c r="AF23" s="53" t="s">
        <v>45</v>
      </c>
      <c r="AG23" s="53"/>
      <c r="AH23" s="68"/>
      <c r="AI23" s="49"/>
      <c r="AJ23" s="50"/>
      <c r="AK23" s="50"/>
      <c r="AL23" s="4"/>
      <c r="AM23" s="48"/>
      <c r="AN23" s="51"/>
      <c r="AO23" s="69"/>
      <c r="AP23" s="4"/>
      <c r="AQ23" s="4"/>
    </row>
    <row r="24" customFormat="false" ht="15.9" hidden="false" customHeight="true" outlineLevel="0" collapsed="false">
      <c r="B24" s="57"/>
      <c r="C24" s="58"/>
      <c r="D24" s="58"/>
      <c r="E24" s="53" t="s">
        <v>46</v>
      </c>
      <c r="F24" s="60"/>
      <c r="G24" s="61" t="n">
        <f aca="false">SUM(H24,'66-2'!U24)</f>
        <v>4</v>
      </c>
      <c r="H24" s="62" t="n">
        <f aca="false">SUM(I24:Q24,T24:AC24,'66-2'!G24:R24)</f>
        <v>4</v>
      </c>
      <c r="I24" s="63" t="s">
        <v>31</v>
      </c>
      <c r="J24" s="63" t="s">
        <v>31</v>
      </c>
      <c r="K24" s="63" t="s">
        <v>31</v>
      </c>
      <c r="L24" s="63" t="n">
        <v>0</v>
      </c>
      <c r="M24" s="63" t="n">
        <v>0</v>
      </c>
      <c r="N24" s="63" t="n">
        <v>0</v>
      </c>
      <c r="O24" s="63" t="n">
        <v>0</v>
      </c>
      <c r="P24" s="63" t="s">
        <v>31</v>
      </c>
      <c r="Q24" s="63" t="n">
        <v>0</v>
      </c>
      <c r="R24" s="44"/>
      <c r="S24" s="44"/>
      <c r="T24" s="64" t="n">
        <v>0</v>
      </c>
      <c r="U24" s="65" t="n">
        <v>0</v>
      </c>
      <c r="V24" s="65" t="s">
        <v>31</v>
      </c>
      <c r="W24" s="65" t="s">
        <v>31</v>
      </c>
      <c r="X24" s="65" t="s">
        <v>31</v>
      </c>
      <c r="Y24" s="65" t="s">
        <v>31</v>
      </c>
      <c r="Z24" s="65" t="n">
        <v>2</v>
      </c>
      <c r="AA24" s="65" t="s">
        <v>31</v>
      </c>
      <c r="AB24" s="65" t="s">
        <v>31</v>
      </c>
      <c r="AC24" s="66" t="s">
        <v>31</v>
      </c>
      <c r="AD24" s="67"/>
      <c r="AE24" s="58"/>
      <c r="AF24" s="58"/>
      <c r="AG24" s="53" t="s">
        <v>46</v>
      </c>
      <c r="AH24" s="68"/>
      <c r="AI24" s="49"/>
      <c r="AJ24" s="50"/>
      <c r="AK24" s="50"/>
      <c r="AL24" s="4"/>
      <c r="AM24" s="48"/>
      <c r="AN24" s="51"/>
      <c r="AO24" s="69"/>
      <c r="AP24" s="4"/>
      <c r="AQ24" s="4"/>
    </row>
    <row r="25" customFormat="false" ht="15.9" hidden="false" customHeight="true" outlineLevel="0" collapsed="false">
      <c r="B25" s="57"/>
      <c r="C25" s="58"/>
      <c r="D25" s="58"/>
      <c r="E25" s="53" t="s">
        <v>47</v>
      </c>
      <c r="F25" s="60"/>
      <c r="G25" s="61" t="n">
        <f aca="false">SUM(H25,'66-2'!U25)</f>
        <v>9</v>
      </c>
      <c r="H25" s="62" t="n">
        <f aca="false">SUM(I25:Q25,T25:AC25,'66-2'!G25:R25)</f>
        <v>9</v>
      </c>
      <c r="I25" s="63" t="s">
        <v>31</v>
      </c>
      <c r="J25" s="63" t="s">
        <v>31</v>
      </c>
      <c r="K25" s="63" t="s">
        <v>31</v>
      </c>
      <c r="L25" s="63" t="n">
        <v>0</v>
      </c>
      <c r="M25" s="63" t="n">
        <v>0</v>
      </c>
      <c r="N25" s="63" t="n">
        <v>0</v>
      </c>
      <c r="O25" s="63" t="n">
        <v>0</v>
      </c>
      <c r="P25" s="63" t="s">
        <v>31</v>
      </c>
      <c r="Q25" s="63" t="n">
        <v>0</v>
      </c>
      <c r="R25" s="44"/>
      <c r="S25" s="44"/>
      <c r="T25" s="64" t="n">
        <v>0</v>
      </c>
      <c r="U25" s="65" t="n">
        <v>0</v>
      </c>
      <c r="V25" s="65" t="s">
        <v>31</v>
      </c>
      <c r="W25" s="65" t="s">
        <v>31</v>
      </c>
      <c r="X25" s="65" t="s">
        <v>31</v>
      </c>
      <c r="Y25" s="65" t="s">
        <v>31</v>
      </c>
      <c r="Z25" s="65" t="n">
        <v>4</v>
      </c>
      <c r="AA25" s="65" t="s">
        <v>31</v>
      </c>
      <c r="AB25" s="65" t="s">
        <v>31</v>
      </c>
      <c r="AC25" s="66" t="s">
        <v>31</v>
      </c>
      <c r="AD25" s="67"/>
      <c r="AE25" s="58"/>
      <c r="AF25" s="58"/>
      <c r="AG25" s="53" t="s">
        <v>47</v>
      </c>
      <c r="AH25" s="68"/>
      <c r="AI25" s="49"/>
      <c r="AJ25" s="50"/>
      <c r="AK25" s="50"/>
      <c r="AL25" s="4"/>
      <c r="AM25" s="48"/>
      <c r="AN25" s="51"/>
      <c r="AO25" s="69"/>
      <c r="AP25" s="4"/>
      <c r="AQ25" s="4"/>
    </row>
    <row r="26" customFormat="false" ht="15.9" hidden="false" customHeight="true" outlineLevel="0" collapsed="false">
      <c r="B26" s="57"/>
      <c r="C26" s="58"/>
      <c r="D26" s="58"/>
      <c r="E26" s="53" t="s">
        <v>48</v>
      </c>
      <c r="F26" s="60"/>
      <c r="G26" s="61" t="n">
        <f aca="false">SUM(H26,'66-2'!U26)</f>
        <v>4</v>
      </c>
      <c r="H26" s="62" t="n">
        <f aca="false">SUM(I26:Q26,T26:AC26,'66-2'!G26:R26)</f>
        <v>4</v>
      </c>
      <c r="I26" s="63" t="s">
        <v>31</v>
      </c>
      <c r="J26" s="63" t="s">
        <v>31</v>
      </c>
      <c r="K26" s="63" t="s">
        <v>31</v>
      </c>
      <c r="L26" s="63" t="n">
        <v>0</v>
      </c>
      <c r="M26" s="63" t="n">
        <v>0</v>
      </c>
      <c r="N26" s="63" t="n">
        <v>0</v>
      </c>
      <c r="O26" s="63" t="n">
        <v>0</v>
      </c>
      <c r="P26" s="63" t="s">
        <v>31</v>
      </c>
      <c r="Q26" s="63" t="n">
        <v>0</v>
      </c>
      <c r="R26" s="44"/>
      <c r="S26" s="44"/>
      <c r="T26" s="64" t="n">
        <v>0</v>
      </c>
      <c r="U26" s="65" t="n">
        <v>0</v>
      </c>
      <c r="V26" s="65" t="s">
        <v>31</v>
      </c>
      <c r="W26" s="65" t="s">
        <v>31</v>
      </c>
      <c r="X26" s="65" t="s">
        <v>31</v>
      </c>
      <c r="Y26" s="65" t="s">
        <v>31</v>
      </c>
      <c r="Z26" s="65" t="n">
        <v>4</v>
      </c>
      <c r="AA26" s="65" t="s">
        <v>31</v>
      </c>
      <c r="AB26" s="65" t="s">
        <v>31</v>
      </c>
      <c r="AC26" s="66" t="s">
        <v>31</v>
      </c>
      <c r="AD26" s="67"/>
      <c r="AE26" s="58"/>
      <c r="AF26" s="58"/>
      <c r="AG26" s="53" t="s">
        <v>48</v>
      </c>
      <c r="AH26" s="68"/>
      <c r="AI26" s="49"/>
      <c r="AJ26" s="50"/>
      <c r="AK26" s="50"/>
      <c r="AL26" s="4"/>
      <c r="AM26" s="48"/>
      <c r="AN26" s="51"/>
      <c r="AO26" s="69"/>
      <c r="AP26" s="4"/>
      <c r="AQ26" s="4"/>
    </row>
    <row r="27" customFormat="false" ht="18.6" hidden="false" customHeight="true" outlineLevel="0" collapsed="false">
      <c r="B27" s="57"/>
      <c r="C27" s="58"/>
      <c r="D27" s="59" t="s">
        <v>49</v>
      </c>
      <c r="E27" s="59"/>
      <c r="F27" s="60"/>
      <c r="G27" s="61" t="n">
        <f aca="false">SUM(H27,'66-2'!U27)</f>
        <v>93</v>
      </c>
      <c r="H27" s="62" t="n">
        <f aca="false">SUM(I27:Q27,T27:AC27,'66-2'!G27:R27)</f>
        <v>92</v>
      </c>
      <c r="I27" s="63" t="n">
        <v>1</v>
      </c>
      <c r="J27" s="63" t="s">
        <v>31</v>
      </c>
      <c r="K27" s="63" t="s">
        <v>3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s">
        <v>31</v>
      </c>
      <c r="Q27" s="63" t="n">
        <v>0</v>
      </c>
      <c r="R27" s="44"/>
      <c r="S27" s="44"/>
      <c r="T27" s="64" t="n">
        <v>0</v>
      </c>
      <c r="U27" s="65" t="n">
        <v>0</v>
      </c>
      <c r="V27" s="65" t="s">
        <v>31</v>
      </c>
      <c r="W27" s="65" t="s">
        <v>31</v>
      </c>
      <c r="X27" s="65" t="s">
        <v>31</v>
      </c>
      <c r="Y27" s="65" t="s">
        <v>31</v>
      </c>
      <c r="Z27" s="65" t="n">
        <v>41</v>
      </c>
      <c r="AA27" s="65" t="s">
        <v>31</v>
      </c>
      <c r="AB27" s="65" t="s">
        <v>31</v>
      </c>
      <c r="AC27" s="66" t="s">
        <v>31</v>
      </c>
      <c r="AD27" s="67"/>
      <c r="AE27" s="58"/>
      <c r="AF27" s="59" t="s">
        <v>49</v>
      </c>
      <c r="AG27" s="59"/>
      <c r="AH27" s="68"/>
      <c r="AI27" s="49"/>
      <c r="AJ27" s="50"/>
      <c r="AK27" s="50"/>
      <c r="AL27" s="4"/>
      <c r="AM27" s="48"/>
      <c r="AN27" s="51"/>
      <c r="AO27" s="69"/>
      <c r="AP27" s="4"/>
      <c r="AQ27" s="4"/>
    </row>
    <row r="28" customFormat="false" ht="18.6" hidden="false" customHeight="true" outlineLevel="0" collapsed="false">
      <c r="B28" s="57"/>
      <c r="C28" s="58"/>
      <c r="D28" s="59" t="s">
        <v>50</v>
      </c>
      <c r="E28" s="59"/>
      <c r="F28" s="60"/>
      <c r="G28" s="61" t="n">
        <f aca="false">SUM(H28,'66-2'!U28)</f>
        <v>3</v>
      </c>
      <c r="H28" s="62" t="n">
        <f aca="false">SUM(I28:Q28,T28:AC28,'66-2'!G28:R28)</f>
        <v>3</v>
      </c>
      <c r="I28" s="63" t="s">
        <v>31</v>
      </c>
      <c r="J28" s="63" t="s">
        <v>31</v>
      </c>
      <c r="K28" s="63" t="s">
        <v>31</v>
      </c>
      <c r="L28" s="63" t="n">
        <v>0</v>
      </c>
      <c r="M28" s="63" t="n">
        <v>0</v>
      </c>
      <c r="N28" s="63" t="n">
        <v>0</v>
      </c>
      <c r="O28" s="63" t="n">
        <v>0</v>
      </c>
      <c r="P28" s="63" t="s">
        <v>31</v>
      </c>
      <c r="Q28" s="63" t="n">
        <v>0</v>
      </c>
      <c r="R28" s="44"/>
      <c r="S28" s="44"/>
      <c r="T28" s="64" t="n">
        <v>0</v>
      </c>
      <c r="U28" s="65" t="n">
        <v>0</v>
      </c>
      <c r="V28" s="65" t="s">
        <v>31</v>
      </c>
      <c r="W28" s="65" t="s">
        <v>31</v>
      </c>
      <c r="X28" s="65" t="s">
        <v>31</v>
      </c>
      <c r="Y28" s="65" t="s">
        <v>31</v>
      </c>
      <c r="Z28" s="65" t="n">
        <v>3</v>
      </c>
      <c r="AA28" s="65" t="s">
        <v>31</v>
      </c>
      <c r="AB28" s="65" t="s">
        <v>31</v>
      </c>
      <c r="AC28" s="66" t="s">
        <v>31</v>
      </c>
      <c r="AD28" s="67"/>
      <c r="AE28" s="58"/>
      <c r="AF28" s="59" t="s">
        <v>50</v>
      </c>
      <c r="AG28" s="59"/>
      <c r="AH28" s="68"/>
      <c r="AI28" s="49"/>
      <c r="AJ28" s="50"/>
      <c r="AK28" s="50"/>
      <c r="AL28" s="4"/>
      <c r="AM28" s="48"/>
      <c r="AN28" s="51"/>
      <c r="AO28" s="69"/>
      <c r="AP28" s="4"/>
      <c r="AQ28" s="4"/>
    </row>
    <row r="29" s="39" customFormat="true" ht="15.6" hidden="false" customHeight="true" outlineLevel="0" collapsed="false">
      <c r="B29" s="52"/>
      <c r="C29" s="53" t="s">
        <v>51</v>
      </c>
      <c r="D29" s="53"/>
      <c r="E29" s="53"/>
      <c r="F29" s="41"/>
      <c r="G29" s="42" t="n">
        <f aca="false">SUM(G30:G31)</f>
        <v>333</v>
      </c>
      <c r="H29" s="42" t="n">
        <f aca="false">SUM(H30:H31)</f>
        <v>201</v>
      </c>
      <c r="I29" s="42" t="n">
        <f aca="false">SUM(I30:I31)</f>
        <v>0</v>
      </c>
      <c r="J29" s="42" t="n">
        <f aca="false">SUM(J30:J31)</f>
        <v>0</v>
      </c>
      <c r="K29" s="42" t="n">
        <f aca="false">SUM(K30:K31)</f>
        <v>0</v>
      </c>
      <c r="L29" s="42" t="n">
        <f aca="false">SUM(L30:L31)</f>
        <v>2</v>
      </c>
      <c r="M29" s="42" t="n">
        <f aca="false">SUM(M30:M31)</f>
        <v>0</v>
      </c>
      <c r="N29" s="42" t="n">
        <f aca="false">SUM(N30:N31)</f>
        <v>0</v>
      </c>
      <c r="O29" s="42" t="n">
        <f aca="false">SUM(O30:O31)</f>
        <v>1</v>
      </c>
      <c r="P29" s="42" t="n">
        <f aca="false">SUM(P30:P31)</f>
        <v>0</v>
      </c>
      <c r="Q29" s="42" t="n">
        <f aca="false">SUM(Q30:Q31)</f>
        <v>20</v>
      </c>
      <c r="R29" s="72"/>
      <c r="S29" s="72"/>
      <c r="T29" s="54" t="n">
        <f aca="false">SUM(T30:T31)</f>
        <v>0</v>
      </c>
      <c r="U29" s="42" t="n">
        <f aca="false">SUM(U30:U31)</f>
        <v>0</v>
      </c>
      <c r="V29" s="42" t="n">
        <f aca="false">SUM(V30:V31)</f>
        <v>0</v>
      </c>
      <c r="W29" s="42" t="n">
        <f aca="false">SUM(W30:W31)</f>
        <v>0</v>
      </c>
      <c r="X29" s="42" t="n">
        <f aca="false">SUM(X30:X31)</f>
        <v>0</v>
      </c>
      <c r="Y29" s="42" t="n">
        <f aca="false">SUM(Y30:Y31)</f>
        <v>0</v>
      </c>
      <c r="Z29" s="42" t="n">
        <f aca="false">SUM(Z30:Z31)</f>
        <v>15</v>
      </c>
      <c r="AA29" s="42" t="n">
        <f aca="false">SUM(AA30:AA31)</f>
        <v>0</v>
      </c>
      <c r="AB29" s="42" t="n">
        <f aca="false">SUM(AB30:AB31)</f>
        <v>0</v>
      </c>
      <c r="AC29" s="55" t="n">
        <f aca="false">SUM(AC30:AC31)</f>
        <v>0</v>
      </c>
      <c r="AD29" s="56"/>
      <c r="AE29" s="53" t="s">
        <v>51</v>
      </c>
      <c r="AF29" s="53"/>
      <c r="AG29" s="53"/>
      <c r="AH29" s="76"/>
      <c r="AI29" s="49"/>
      <c r="AJ29" s="50"/>
      <c r="AK29" s="50"/>
      <c r="AL29" s="51"/>
      <c r="AM29" s="48"/>
      <c r="AN29" s="51"/>
      <c r="AO29" s="48"/>
      <c r="AP29" s="51"/>
      <c r="AQ29" s="51"/>
    </row>
    <row r="30" customFormat="false" ht="15.6" hidden="false" customHeight="true" outlineLevel="0" collapsed="false">
      <c r="B30" s="57"/>
      <c r="C30" s="58"/>
      <c r="D30" s="53" t="s">
        <v>52</v>
      </c>
      <c r="E30" s="53"/>
      <c r="F30" s="60"/>
      <c r="G30" s="61" t="n">
        <f aca="false">SUM(H30,'66-2'!U30)</f>
        <v>325</v>
      </c>
      <c r="H30" s="62" t="n">
        <f aca="false">SUM(I30:Q30,T30:AC30,'66-2'!G30:R30)</f>
        <v>193</v>
      </c>
      <c r="I30" s="63" t="s">
        <v>31</v>
      </c>
      <c r="J30" s="63" t="s">
        <v>31</v>
      </c>
      <c r="K30" s="63" t="s">
        <v>31</v>
      </c>
      <c r="L30" s="63" t="n">
        <v>2</v>
      </c>
      <c r="M30" s="63" t="s">
        <v>31</v>
      </c>
      <c r="N30" s="63" t="s">
        <v>31</v>
      </c>
      <c r="O30" s="63" t="n">
        <v>1</v>
      </c>
      <c r="P30" s="63" t="s">
        <v>31</v>
      </c>
      <c r="Q30" s="63" t="n">
        <v>20</v>
      </c>
      <c r="R30" s="44"/>
      <c r="S30" s="44"/>
      <c r="T30" s="64" t="s">
        <v>31</v>
      </c>
      <c r="U30" s="65" t="s">
        <v>31</v>
      </c>
      <c r="V30" s="65" t="s">
        <v>31</v>
      </c>
      <c r="W30" s="65" t="s">
        <v>31</v>
      </c>
      <c r="X30" s="65" t="s">
        <v>31</v>
      </c>
      <c r="Y30" s="65" t="s">
        <v>31</v>
      </c>
      <c r="Z30" s="65" t="n">
        <v>15</v>
      </c>
      <c r="AA30" s="65" t="s">
        <v>31</v>
      </c>
      <c r="AB30" s="65" t="s">
        <v>31</v>
      </c>
      <c r="AC30" s="66" t="s">
        <v>31</v>
      </c>
      <c r="AD30" s="67"/>
      <c r="AE30" s="58"/>
      <c r="AF30" s="53" t="s">
        <v>52</v>
      </c>
      <c r="AG30" s="53"/>
      <c r="AH30" s="68"/>
      <c r="AI30" s="49"/>
      <c r="AJ30" s="50"/>
      <c r="AK30" s="50"/>
      <c r="AL30" s="4"/>
      <c r="AM30" s="48"/>
      <c r="AN30" s="51"/>
      <c r="AO30" s="69"/>
      <c r="AP30" s="4"/>
      <c r="AQ30" s="4"/>
    </row>
    <row r="31" customFormat="false" ht="15.6" hidden="false" customHeight="true" outlineLevel="0" collapsed="false">
      <c r="B31" s="57"/>
      <c r="C31" s="58"/>
      <c r="D31" s="53" t="s">
        <v>53</v>
      </c>
      <c r="E31" s="53"/>
      <c r="F31" s="60"/>
      <c r="G31" s="61" t="n">
        <f aca="false">SUM(H31,'66-2'!U31)</f>
        <v>8</v>
      </c>
      <c r="H31" s="62" t="n">
        <f aca="false">SUM(I31:Q31,T31:AC31,'66-2'!G31:R31)</f>
        <v>8</v>
      </c>
      <c r="I31" s="63" t="s">
        <v>31</v>
      </c>
      <c r="J31" s="63" t="s">
        <v>31</v>
      </c>
      <c r="K31" s="63" t="s">
        <v>31</v>
      </c>
      <c r="L31" s="63" t="s">
        <v>31</v>
      </c>
      <c r="M31" s="63" t="s">
        <v>31</v>
      </c>
      <c r="N31" s="63" t="s">
        <v>31</v>
      </c>
      <c r="O31" s="63" t="s">
        <v>31</v>
      </c>
      <c r="P31" s="63" t="s">
        <v>31</v>
      </c>
      <c r="Q31" s="63" t="s">
        <v>31</v>
      </c>
      <c r="R31" s="44"/>
      <c r="S31" s="44"/>
      <c r="T31" s="64" t="s">
        <v>31</v>
      </c>
      <c r="U31" s="65" t="s">
        <v>31</v>
      </c>
      <c r="V31" s="65" t="s">
        <v>31</v>
      </c>
      <c r="W31" s="65" t="s">
        <v>31</v>
      </c>
      <c r="X31" s="65" t="s">
        <v>31</v>
      </c>
      <c r="Y31" s="65" t="s">
        <v>31</v>
      </c>
      <c r="Z31" s="65" t="s">
        <v>31</v>
      </c>
      <c r="AA31" s="65" t="s">
        <v>31</v>
      </c>
      <c r="AB31" s="65" t="s">
        <v>31</v>
      </c>
      <c r="AC31" s="66" t="s">
        <v>31</v>
      </c>
      <c r="AD31" s="67"/>
      <c r="AE31" s="58"/>
      <c r="AF31" s="53" t="s">
        <v>53</v>
      </c>
      <c r="AG31" s="53"/>
      <c r="AH31" s="68"/>
      <c r="AI31" s="49"/>
      <c r="AJ31" s="50"/>
      <c r="AK31" s="50"/>
      <c r="AL31" s="4"/>
      <c r="AM31" s="48"/>
      <c r="AN31" s="51"/>
      <c r="AO31" s="69"/>
      <c r="AP31" s="4"/>
      <c r="AQ31" s="4"/>
    </row>
    <row r="32" s="39" customFormat="true" ht="15.6" hidden="false" customHeight="true" outlineLevel="0" collapsed="false">
      <c r="B32" s="52"/>
      <c r="C32" s="53" t="s">
        <v>54</v>
      </c>
      <c r="D32" s="53"/>
      <c r="E32" s="53"/>
      <c r="F32" s="41"/>
      <c r="G32" s="61" t="n">
        <f aca="false">SUM(H32,'66-2'!U32)</f>
        <v>1</v>
      </c>
      <c r="H32" s="77" t="n">
        <f aca="false">SUM(I32:Q32,T32:AC32,'66-2'!G32:R32)</f>
        <v>0</v>
      </c>
      <c r="I32" s="77" t="s">
        <v>31</v>
      </c>
      <c r="J32" s="77" t="s">
        <v>31</v>
      </c>
      <c r="K32" s="77" t="s">
        <v>31</v>
      </c>
      <c r="L32" s="77" t="n">
        <v>0</v>
      </c>
      <c r="M32" s="77" t="n">
        <v>0</v>
      </c>
      <c r="N32" s="77" t="n">
        <v>0</v>
      </c>
      <c r="O32" s="77" t="n">
        <v>0</v>
      </c>
      <c r="P32" s="77" t="s">
        <v>31</v>
      </c>
      <c r="Q32" s="77" t="n">
        <v>0</v>
      </c>
      <c r="R32" s="72"/>
      <c r="S32" s="72"/>
      <c r="T32" s="78" t="n">
        <v>0</v>
      </c>
      <c r="U32" s="61" t="n">
        <v>0</v>
      </c>
      <c r="V32" s="61" t="s">
        <v>31</v>
      </c>
      <c r="W32" s="61" t="s">
        <v>31</v>
      </c>
      <c r="X32" s="61" t="s">
        <v>31</v>
      </c>
      <c r="Y32" s="61" t="s">
        <v>31</v>
      </c>
      <c r="Z32" s="61" t="n">
        <v>0</v>
      </c>
      <c r="AA32" s="61" t="s">
        <v>31</v>
      </c>
      <c r="AB32" s="61" t="s">
        <v>31</v>
      </c>
      <c r="AC32" s="79" t="s">
        <v>31</v>
      </c>
      <c r="AD32" s="56"/>
      <c r="AE32" s="53" t="s">
        <v>54</v>
      </c>
      <c r="AF32" s="53"/>
      <c r="AG32" s="53"/>
      <c r="AH32" s="76"/>
      <c r="AI32" s="49"/>
      <c r="AJ32" s="50"/>
      <c r="AK32" s="50"/>
      <c r="AL32" s="51"/>
      <c r="AM32" s="48"/>
      <c r="AN32" s="51"/>
      <c r="AO32" s="48"/>
      <c r="AP32" s="51"/>
      <c r="AQ32" s="51"/>
    </row>
    <row r="33" s="39" customFormat="true" ht="15.6" hidden="false" customHeight="true" outlineLevel="0" collapsed="false">
      <c r="B33" s="52"/>
      <c r="C33" s="80" t="s">
        <v>55</v>
      </c>
      <c r="D33" s="80"/>
      <c r="E33" s="80"/>
      <c r="F33" s="41"/>
      <c r="G33" s="61" t="n">
        <f aca="false">SUM(H33,'66-2'!U33)</f>
        <v>2</v>
      </c>
      <c r="H33" s="77" t="n">
        <f aca="false">SUM(I33:Q33,T33:AC33,'66-2'!G33:R33)</f>
        <v>2</v>
      </c>
      <c r="I33" s="77" t="s">
        <v>31</v>
      </c>
      <c r="J33" s="77" t="s">
        <v>31</v>
      </c>
      <c r="K33" s="77" t="s">
        <v>31</v>
      </c>
      <c r="L33" s="77" t="n">
        <v>0</v>
      </c>
      <c r="M33" s="77" t="n">
        <v>0</v>
      </c>
      <c r="N33" s="77" t="n">
        <v>0</v>
      </c>
      <c r="O33" s="77" t="n">
        <v>0</v>
      </c>
      <c r="P33" s="77" t="s">
        <v>31</v>
      </c>
      <c r="Q33" s="77" t="n">
        <v>0</v>
      </c>
      <c r="R33" s="81"/>
      <c r="S33" s="81"/>
      <c r="T33" s="78" t="n">
        <v>0</v>
      </c>
      <c r="U33" s="61" t="n">
        <v>0</v>
      </c>
      <c r="V33" s="61" t="s">
        <v>31</v>
      </c>
      <c r="W33" s="61" t="s">
        <v>31</v>
      </c>
      <c r="X33" s="61" t="s">
        <v>31</v>
      </c>
      <c r="Y33" s="61" t="s">
        <v>31</v>
      </c>
      <c r="Z33" s="61" t="n">
        <v>0</v>
      </c>
      <c r="AA33" s="61" t="s">
        <v>31</v>
      </c>
      <c r="AB33" s="61" t="s">
        <v>31</v>
      </c>
      <c r="AC33" s="79" t="s">
        <v>31</v>
      </c>
      <c r="AD33" s="56"/>
      <c r="AE33" s="80" t="s">
        <v>55</v>
      </c>
      <c r="AF33" s="80"/>
      <c r="AG33" s="80"/>
      <c r="AH33" s="48"/>
      <c r="AI33" s="49"/>
      <c r="AJ33" s="50"/>
      <c r="AK33" s="50"/>
      <c r="AL33" s="51"/>
      <c r="AM33" s="48"/>
      <c r="AN33" s="51"/>
      <c r="AO33" s="48"/>
      <c r="AP33" s="51"/>
      <c r="AQ33" s="51"/>
    </row>
    <row r="34" s="39" customFormat="true" ht="15.6" hidden="false" customHeight="true" outlineLevel="0" collapsed="false">
      <c r="B34" s="52"/>
      <c r="C34" s="80" t="s">
        <v>56</v>
      </c>
      <c r="D34" s="80"/>
      <c r="E34" s="80"/>
      <c r="F34" s="41"/>
      <c r="G34" s="61" t="n">
        <f aca="false">SUM(H34,'66-2'!U34)</f>
        <v>5</v>
      </c>
      <c r="H34" s="77" t="n">
        <f aca="false">SUM(I34:Q34,T34:AC34,'66-2'!G34:R34)</f>
        <v>2</v>
      </c>
      <c r="I34" s="77" t="s">
        <v>31</v>
      </c>
      <c r="J34" s="77" t="s">
        <v>31</v>
      </c>
      <c r="K34" s="77" t="s">
        <v>31</v>
      </c>
      <c r="L34" s="77" t="n">
        <v>0</v>
      </c>
      <c r="M34" s="77" t="n">
        <v>0</v>
      </c>
      <c r="N34" s="77" t="n">
        <v>0</v>
      </c>
      <c r="O34" s="77" t="n">
        <v>0</v>
      </c>
      <c r="P34" s="77" t="s">
        <v>31</v>
      </c>
      <c r="Q34" s="77" t="n">
        <v>0</v>
      </c>
      <c r="R34" s="72"/>
      <c r="S34" s="72"/>
      <c r="T34" s="78" t="n">
        <v>0</v>
      </c>
      <c r="U34" s="61" t="n">
        <v>0</v>
      </c>
      <c r="V34" s="61" t="s">
        <v>31</v>
      </c>
      <c r="W34" s="61" t="s">
        <v>31</v>
      </c>
      <c r="X34" s="61" t="s">
        <v>31</v>
      </c>
      <c r="Y34" s="61" t="s">
        <v>31</v>
      </c>
      <c r="Z34" s="61" t="n">
        <v>0</v>
      </c>
      <c r="AA34" s="61" t="s">
        <v>31</v>
      </c>
      <c r="AB34" s="61" t="s">
        <v>31</v>
      </c>
      <c r="AC34" s="79" t="s">
        <v>31</v>
      </c>
      <c r="AD34" s="56"/>
      <c r="AE34" s="80" t="s">
        <v>56</v>
      </c>
      <c r="AF34" s="80"/>
      <c r="AG34" s="80"/>
      <c r="AH34" s="76"/>
      <c r="AI34" s="49"/>
      <c r="AJ34" s="50"/>
      <c r="AK34" s="50"/>
      <c r="AL34" s="51"/>
      <c r="AM34" s="48"/>
      <c r="AN34" s="51"/>
      <c r="AO34" s="48"/>
      <c r="AP34" s="51"/>
      <c r="AQ34" s="51"/>
    </row>
    <row r="35" s="39" customFormat="true" ht="15.6" hidden="false" customHeight="true" outlineLevel="0" collapsed="false">
      <c r="B35" s="52"/>
      <c r="C35" s="80" t="s">
        <v>57</v>
      </c>
      <c r="D35" s="80"/>
      <c r="E35" s="80"/>
      <c r="F35" s="41"/>
      <c r="G35" s="61" t="n">
        <f aca="false">SUM(H35,'66-2'!U35)</f>
        <v>0</v>
      </c>
      <c r="H35" s="77" t="n">
        <f aca="false">SUM(I35:Q35,T35:AC35,'66-2'!G35:R35)</f>
        <v>0</v>
      </c>
      <c r="I35" s="77" t="s">
        <v>31</v>
      </c>
      <c r="J35" s="77" t="s">
        <v>31</v>
      </c>
      <c r="K35" s="77" t="s">
        <v>31</v>
      </c>
      <c r="L35" s="77" t="n">
        <v>0</v>
      </c>
      <c r="M35" s="77" t="n">
        <v>0</v>
      </c>
      <c r="N35" s="77" t="n">
        <v>0</v>
      </c>
      <c r="O35" s="77" t="n">
        <v>0</v>
      </c>
      <c r="P35" s="77" t="s">
        <v>31</v>
      </c>
      <c r="Q35" s="77" t="n">
        <v>0</v>
      </c>
      <c r="R35" s="72"/>
      <c r="S35" s="72"/>
      <c r="T35" s="78" t="n">
        <v>0</v>
      </c>
      <c r="U35" s="61" t="n">
        <v>0</v>
      </c>
      <c r="V35" s="61" t="s">
        <v>31</v>
      </c>
      <c r="W35" s="61" t="s">
        <v>31</v>
      </c>
      <c r="X35" s="61" t="s">
        <v>31</v>
      </c>
      <c r="Y35" s="61" t="s">
        <v>31</v>
      </c>
      <c r="Z35" s="61" t="n">
        <v>0</v>
      </c>
      <c r="AA35" s="61" t="s">
        <v>31</v>
      </c>
      <c r="AB35" s="61" t="s">
        <v>31</v>
      </c>
      <c r="AC35" s="79" t="s">
        <v>31</v>
      </c>
      <c r="AD35" s="56"/>
      <c r="AE35" s="80" t="s">
        <v>57</v>
      </c>
      <c r="AF35" s="80"/>
      <c r="AG35" s="80"/>
      <c r="AH35" s="76"/>
      <c r="AI35" s="49"/>
      <c r="AJ35" s="50"/>
      <c r="AK35" s="50"/>
      <c r="AL35" s="51"/>
      <c r="AM35" s="48"/>
      <c r="AN35" s="51"/>
      <c r="AO35" s="48"/>
      <c r="AP35" s="51"/>
      <c r="AQ35" s="51"/>
    </row>
    <row r="36" s="39" customFormat="true" ht="15.6" hidden="false" customHeight="true" outlineLevel="0" collapsed="false">
      <c r="B36" s="52"/>
      <c r="C36" s="53" t="s">
        <v>58</v>
      </c>
      <c r="D36" s="53"/>
      <c r="E36" s="53"/>
      <c r="F36" s="41"/>
      <c r="G36" s="61" t="n">
        <f aca="false">SUM(H36,'66-2'!U36)</f>
        <v>2</v>
      </c>
      <c r="H36" s="77" t="n">
        <f aca="false">SUM(I36:Q36,T36:AC36,'66-2'!G36:R36)</f>
        <v>2</v>
      </c>
      <c r="I36" s="77" t="s">
        <v>31</v>
      </c>
      <c r="J36" s="77" t="s">
        <v>31</v>
      </c>
      <c r="K36" s="77" t="s">
        <v>31</v>
      </c>
      <c r="L36" s="77" t="n">
        <v>0</v>
      </c>
      <c r="M36" s="77" t="n">
        <v>0</v>
      </c>
      <c r="N36" s="77" t="n">
        <v>0</v>
      </c>
      <c r="O36" s="77" t="n">
        <v>0</v>
      </c>
      <c r="P36" s="77" t="s">
        <v>31</v>
      </c>
      <c r="Q36" s="77" t="n">
        <v>0</v>
      </c>
      <c r="R36" s="72"/>
      <c r="S36" s="72"/>
      <c r="T36" s="78" t="n">
        <v>0</v>
      </c>
      <c r="U36" s="61" t="n">
        <v>0</v>
      </c>
      <c r="V36" s="61" t="s">
        <v>31</v>
      </c>
      <c r="W36" s="61" t="s">
        <v>31</v>
      </c>
      <c r="X36" s="61" t="s">
        <v>31</v>
      </c>
      <c r="Y36" s="61" t="s">
        <v>31</v>
      </c>
      <c r="Z36" s="61" t="n">
        <v>2</v>
      </c>
      <c r="AA36" s="61" t="s">
        <v>31</v>
      </c>
      <c r="AB36" s="61" t="s">
        <v>31</v>
      </c>
      <c r="AC36" s="79" t="s">
        <v>31</v>
      </c>
      <c r="AD36" s="56"/>
      <c r="AE36" s="53" t="s">
        <v>58</v>
      </c>
      <c r="AF36" s="53"/>
      <c r="AG36" s="53"/>
      <c r="AH36" s="76"/>
      <c r="AI36" s="49"/>
      <c r="AJ36" s="50"/>
      <c r="AK36" s="50"/>
      <c r="AL36" s="51"/>
      <c r="AM36" s="48"/>
      <c r="AN36" s="51"/>
      <c r="AO36" s="48"/>
      <c r="AP36" s="51"/>
      <c r="AQ36" s="51"/>
    </row>
    <row r="37" s="39" customFormat="true" ht="15.6" hidden="false" customHeight="true" outlineLevel="0" collapsed="false">
      <c r="B37" s="52"/>
      <c r="C37" s="53" t="s">
        <v>59</v>
      </c>
      <c r="D37" s="53"/>
      <c r="E37" s="53"/>
      <c r="F37" s="41"/>
      <c r="G37" s="42" t="n">
        <f aca="false">G38+G41</f>
        <v>647</v>
      </c>
      <c r="H37" s="42" t="n">
        <f aca="false">H38+H41</f>
        <v>621</v>
      </c>
      <c r="I37" s="42" t="n">
        <f aca="false">I38+I41</f>
        <v>244</v>
      </c>
      <c r="J37" s="42" t="n">
        <f aca="false">J38+J41</f>
        <v>0</v>
      </c>
      <c r="K37" s="42" t="n">
        <f aca="false">K38+K41</f>
        <v>5</v>
      </c>
      <c r="L37" s="42" t="n">
        <f aca="false">L38+L41</f>
        <v>0</v>
      </c>
      <c r="M37" s="42" t="n">
        <f aca="false">M38+M41</f>
        <v>0</v>
      </c>
      <c r="N37" s="42" t="n">
        <f aca="false">N38+N41</f>
        <v>0</v>
      </c>
      <c r="O37" s="42" t="n">
        <f aca="false">O38+O41</f>
        <v>8</v>
      </c>
      <c r="P37" s="42" t="n">
        <f aca="false">P38+P41</f>
        <v>34</v>
      </c>
      <c r="Q37" s="42" t="n">
        <f aca="false">Q38+Q41</f>
        <v>122</v>
      </c>
      <c r="R37" s="72"/>
      <c r="S37" s="72"/>
      <c r="T37" s="54" t="n">
        <f aca="false">T38+T41</f>
        <v>6</v>
      </c>
      <c r="U37" s="42" t="n">
        <f aca="false">U38+U41</f>
        <v>79</v>
      </c>
      <c r="V37" s="42" t="e">
        <f aca="false">V38+V41</f>
        <v>#VALUE!</v>
      </c>
      <c r="W37" s="42" t="e">
        <f aca="false">W38+W41</f>
        <v>#VALUE!</v>
      </c>
      <c r="X37" s="42" t="n">
        <f aca="false">X38+X41</f>
        <v>0</v>
      </c>
      <c r="Y37" s="42" t="n">
        <f aca="false">Y38+Y41</f>
        <v>0</v>
      </c>
      <c r="Z37" s="42" t="n">
        <f aca="false">Z38+Z41</f>
        <v>2</v>
      </c>
      <c r="AA37" s="42" t="n">
        <f aca="false">AA38+AA41</f>
        <v>0</v>
      </c>
      <c r="AB37" s="42" t="e">
        <f aca="false">AB38+AB41</f>
        <v>#VALUE!</v>
      </c>
      <c r="AC37" s="55" t="e">
        <f aca="false">AC38+AC41</f>
        <v>#VALUE!</v>
      </c>
      <c r="AD37" s="56"/>
      <c r="AE37" s="53" t="s">
        <v>59</v>
      </c>
      <c r="AF37" s="53"/>
      <c r="AG37" s="53"/>
      <c r="AH37" s="76"/>
      <c r="AI37" s="49"/>
      <c r="AJ37" s="50"/>
      <c r="AK37" s="50"/>
      <c r="AL37" s="51"/>
      <c r="AM37" s="48"/>
      <c r="AN37" s="51"/>
      <c r="AO37" s="48"/>
      <c r="AP37" s="51"/>
      <c r="AQ37" s="51"/>
    </row>
    <row r="38" customFormat="false" ht="15.6" hidden="false" customHeight="true" outlineLevel="0" collapsed="false">
      <c r="B38" s="57"/>
      <c r="C38" s="58"/>
      <c r="D38" s="53" t="s">
        <v>60</v>
      </c>
      <c r="E38" s="53"/>
      <c r="F38" s="60"/>
      <c r="G38" s="42" t="n">
        <f aca="false">SUM(G39:G40)</f>
        <v>347</v>
      </c>
      <c r="H38" s="70" t="n">
        <f aca="false">SUM(H39:H40)</f>
        <v>335</v>
      </c>
      <c r="I38" s="71" t="n">
        <f aca="false">SUM(I39:I40)</f>
        <v>130</v>
      </c>
      <c r="J38" s="71" t="n">
        <f aca="false">SUM(J39:J40)</f>
        <v>0</v>
      </c>
      <c r="K38" s="71" t="n">
        <f aca="false">SUM(K39:K40)</f>
        <v>0</v>
      </c>
      <c r="L38" s="71" t="n">
        <f aca="false">SUM(L39:L40)</f>
        <v>0</v>
      </c>
      <c r="M38" s="71" t="n">
        <f aca="false">SUM(M39:M40)</f>
        <v>0</v>
      </c>
      <c r="N38" s="71" t="n">
        <f aca="false">SUM(N39:N40)</f>
        <v>0</v>
      </c>
      <c r="O38" s="71" t="n">
        <f aca="false">SUM(O39:O40)</f>
        <v>4</v>
      </c>
      <c r="P38" s="71" t="n">
        <f aca="false">SUM(P39:P40)</f>
        <v>15</v>
      </c>
      <c r="Q38" s="71" t="n">
        <f aca="false">SUM(Q39:Q40)</f>
        <v>93</v>
      </c>
      <c r="R38" s="44"/>
      <c r="S38" s="44"/>
      <c r="T38" s="73" t="n">
        <f aca="false">SUM(T39:T40)</f>
        <v>4</v>
      </c>
      <c r="U38" s="71" t="n">
        <f aca="false">SUM(U39:U40)</f>
        <v>37</v>
      </c>
      <c r="V38" s="71" t="n">
        <f aca="false">SUM(V39:V40)</f>
        <v>0</v>
      </c>
      <c r="W38" s="71" t="n">
        <f aca="false">SUM(W39:W40)</f>
        <v>0</v>
      </c>
      <c r="X38" s="71" t="n">
        <f aca="false">SUM(X39:X40)</f>
        <v>0</v>
      </c>
      <c r="Y38" s="71" t="n">
        <f aca="false">SUM(Y39:Y40)</f>
        <v>0</v>
      </c>
      <c r="Z38" s="71" t="n">
        <f aca="false">SUM(Z39:Z40)</f>
        <v>1</v>
      </c>
      <c r="AA38" s="71" t="n">
        <f aca="false">SUM(AA39:AA40)</f>
        <v>0</v>
      </c>
      <c r="AB38" s="71" t="n">
        <f aca="false">SUM(AB39:AB40)</f>
        <v>0</v>
      </c>
      <c r="AC38" s="74" t="n">
        <f aca="false">SUM(AC39:AC40)</f>
        <v>0</v>
      </c>
      <c r="AD38" s="67"/>
      <c r="AE38" s="58"/>
      <c r="AF38" s="53" t="s">
        <v>60</v>
      </c>
      <c r="AG38" s="53"/>
      <c r="AH38" s="68"/>
      <c r="AI38" s="49"/>
      <c r="AJ38" s="50"/>
      <c r="AK38" s="50"/>
      <c r="AL38" s="4"/>
      <c r="AM38" s="48"/>
      <c r="AN38" s="51"/>
      <c r="AO38" s="69"/>
      <c r="AP38" s="4"/>
      <c r="AQ38" s="4"/>
    </row>
    <row r="39" customFormat="false" ht="15.6" hidden="false" customHeight="true" outlineLevel="0" collapsed="false">
      <c r="B39" s="57"/>
      <c r="C39" s="58"/>
      <c r="D39" s="58"/>
      <c r="E39" s="53" t="s">
        <v>61</v>
      </c>
      <c r="F39" s="60"/>
      <c r="G39" s="61" t="n">
        <f aca="false">SUM(H39,'66-2'!U39)</f>
        <v>332</v>
      </c>
      <c r="H39" s="62" t="n">
        <f aca="false">SUM(I39:Q39,T39:AC39,'66-2'!G39:R39)</f>
        <v>320</v>
      </c>
      <c r="I39" s="63" t="n">
        <v>122</v>
      </c>
      <c r="J39" s="63" t="s">
        <v>31</v>
      </c>
      <c r="K39" s="63" t="s">
        <v>31</v>
      </c>
      <c r="L39" s="63" t="n">
        <v>0</v>
      </c>
      <c r="M39" s="63" t="n">
        <v>0</v>
      </c>
      <c r="N39" s="63" t="n">
        <v>0</v>
      </c>
      <c r="O39" s="63" t="n">
        <v>3</v>
      </c>
      <c r="P39" s="63" t="n">
        <v>15</v>
      </c>
      <c r="Q39" s="63" t="n">
        <v>89</v>
      </c>
      <c r="R39" s="44"/>
      <c r="S39" s="44"/>
      <c r="T39" s="64" t="n">
        <v>3</v>
      </c>
      <c r="U39" s="65" t="n">
        <v>36</v>
      </c>
      <c r="V39" s="65" t="s">
        <v>31</v>
      </c>
      <c r="W39" s="65" t="s">
        <v>31</v>
      </c>
      <c r="X39" s="65" t="s">
        <v>31</v>
      </c>
      <c r="Y39" s="65" t="s">
        <v>31</v>
      </c>
      <c r="Z39" s="65" t="n">
        <v>1</v>
      </c>
      <c r="AA39" s="65" t="s">
        <v>31</v>
      </c>
      <c r="AB39" s="65" t="s">
        <v>31</v>
      </c>
      <c r="AC39" s="66" t="s">
        <v>31</v>
      </c>
      <c r="AD39" s="67"/>
      <c r="AE39" s="58"/>
      <c r="AF39" s="58"/>
      <c r="AG39" s="53" t="s">
        <v>61</v>
      </c>
      <c r="AH39" s="68"/>
      <c r="AI39" s="49"/>
      <c r="AJ39" s="50"/>
      <c r="AK39" s="50"/>
      <c r="AL39" s="4"/>
      <c r="AM39" s="48"/>
      <c r="AN39" s="51"/>
      <c r="AO39" s="69"/>
      <c r="AP39" s="4"/>
      <c r="AQ39" s="4"/>
    </row>
    <row r="40" customFormat="false" ht="15.6" hidden="false" customHeight="true" outlineLevel="0" collapsed="false">
      <c r="B40" s="57"/>
      <c r="C40" s="58"/>
      <c r="D40" s="58"/>
      <c r="E40" s="53" t="s">
        <v>62</v>
      </c>
      <c r="F40" s="60"/>
      <c r="G40" s="61" t="n">
        <f aca="false">SUM(H40,'66-2'!U40)</f>
        <v>15</v>
      </c>
      <c r="H40" s="62" t="n">
        <f aca="false">SUM(I40:Q40,T40:AC40,'66-2'!G40:R40)</f>
        <v>15</v>
      </c>
      <c r="I40" s="63" t="n">
        <v>8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1</v>
      </c>
      <c r="P40" s="63" t="n">
        <v>0</v>
      </c>
      <c r="Q40" s="63" t="n">
        <v>4</v>
      </c>
      <c r="R40" s="44"/>
      <c r="S40" s="44"/>
      <c r="T40" s="64" t="n">
        <v>1</v>
      </c>
      <c r="U40" s="65" t="n">
        <v>1</v>
      </c>
      <c r="V40" s="65" t="s">
        <v>31</v>
      </c>
      <c r="W40" s="65" t="s">
        <v>31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s">
        <v>31</v>
      </c>
      <c r="AC40" s="66" t="s">
        <v>31</v>
      </c>
      <c r="AD40" s="67"/>
      <c r="AE40" s="58"/>
      <c r="AF40" s="58"/>
      <c r="AG40" s="53" t="s">
        <v>62</v>
      </c>
      <c r="AH40" s="68"/>
      <c r="AI40" s="49"/>
      <c r="AJ40" s="50"/>
      <c r="AK40" s="50"/>
      <c r="AL40" s="4"/>
      <c r="AM40" s="48"/>
      <c r="AN40" s="51"/>
      <c r="AO40" s="69"/>
      <c r="AP40" s="4"/>
      <c r="AQ40" s="4"/>
    </row>
    <row r="41" customFormat="false" ht="15.6" hidden="false" customHeight="true" outlineLevel="0" collapsed="false">
      <c r="B41" s="57"/>
      <c r="C41" s="58"/>
      <c r="D41" s="53" t="s">
        <v>63</v>
      </c>
      <c r="E41" s="53"/>
      <c r="F41" s="60"/>
      <c r="G41" s="61" t="n">
        <f aca="false">SUM(H41,'66-2'!U41)</f>
        <v>300</v>
      </c>
      <c r="H41" s="62" t="n">
        <f aca="false">SUM(I41:Q41,T41:AC41,'66-2'!G41:R41)</f>
        <v>286</v>
      </c>
      <c r="I41" s="63" t="n">
        <v>114</v>
      </c>
      <c r="J41" s="63" t="n">
        <v>0</v>
      </c>
      <c r="K41" s="63" t="n">
        <v>5</v>
      </c>
      <c r="L41" s="63" t="n">
        <v>0</v>
      </c>
      <c r="M41" s="63" t="n">
        <v>0</v>
      </c>
      <c r="N41" s="63" t="n">
        <v>0</v>
      </c>
      <c r="O41" s="63" t="n">
        <v>4</v>
      </c>
      <c r="P41" s="63" t="n">
        <v>19</v>
      </c>
      <c r="Q41" s="63" t="n">
        <v>29</v>
      </c>
      <c r="R41" s="44"/>
      <c r="S41" s="44"/>
      <c r="T41" s="64" t="n">
        <v>2</v>
      </c>
      <c r="U41" s="65" t="n">
        <v>42</v>
      </c>
      <c r="V41" s="65" t="s">
        <v>31</v>
      </c>
      <c r="W41" s="65" t="s">
        <v>31</v>
      </c>
      <c r="X41" s="65" t="n">
        <v>0</v>
      </c>
      <c r="Y41" s="65" t="n">
        <v>0</v>
      </c>
      <c r="Z41" s="65" t="n">
        <v>1</v>
      </c>
      <c r="AA41" s="65" t="n">
        <v>0</v>
      </c>
      <c r="AB41" s="65" t="s">
        <v>31</v>
      </c>
      <c r="AC41" s="66" t="s">
        <v>31</v>
      </c>
      <c r="AD41" s="67"/>
      <c r="AE41" s="58"/>
      <c r="AF41" s="53" t="s">
        <v>63</v>
      </c>
      <c r="AG41" s="53"/>
      <c r="AH41" s="68"/>
      <c r="AI41" s="49"/>
      <c r="AJ41" s="50"/>
      <c r="AK41" s="50"/>
      <c r="AL41" s="4"/>
      <c r="AM41" s="48"/>
      <c r="AN41" s="51"/>
      <c r="AO41" s="69"/>
      <c r="AP41" s="4"/>
      <c r="AQ41" s="4"/>
    </row>
    <row r="42" s="39" customFormat="true" ht="15.6" hidden="false" customHeight="true" outlineLevel="0" collapsed="false">
      <c r="B42" s="52"/>
      <c r="C42" s="53" t="s">
        <v>62</v>
      </c>
      <c r="D42" s="53"/>
      <c r="E42" s="53"/>
      <c r="F42" s="41"/>
      <c r="G42" s="42" t="n">
        <f aca="false">SUM(G43:G46)</f>
        <v>114</v>
      </c>
      <c r="H42" s="42" t="n">
        <f aca="false">SUM(H43:H46)</f>
        <v>60</v>
      </c>
      <c r="I42" s="42" t="n">
        <f aca="false">SUM(I43:I46)</f>
        <v>19</v>
      </c>
      <c r="J42" s="42" t="n">
        <f aca="false">SUM(J43:J46)</f>
        <v>0</v>
      </c>
      <c r="K42" s="42" t="n">
        <f aca="false">SUM(K43:K46)</f>
        <v>4</v>
      </c>
      <c r="L42" s="42" t="n">
        <f aca="false">SUM(L43:L46)</f>
        <v>1</v>
      </c>
      <c r="M42" s="42" t="n">
        <f aca="false">SUM(M43:M46)</f>
        <v>3</v>
      </c>
      <c r="N42" s="42" t="n">
        <f aca="false">SUM(N43:N46)</f>
        <v>1</v>
      </c>
      <c r="O42" s="42" t="n">
        <f aca="false">SUM(O43:O46)</f>
        <v>7</v>
      </c>
      <c r="P42" s="42" t="n">
        <f aca="false">SUM(P43:P46)</f>
        <v>1</v>
      </c>
      <c r="Q42" s="42" t="n">
        <f aca="false">SUM(Q43:Q46)</f>
        <v>1</v>
      </c>
      <c r="R42" s="72"/>
      <c r="S42" s="72"/>
      <c r="T42" s="54" t="n">
        <f aca="false">SUM(T43:T46)</f>
        <v>0</v>
      </c>
      <c r="U42" s="42" t="n">
        <f aca="false">SUM(U43:U46)</f>
        <v>1</v>
      </c>
      <c r="V42" s="42" t="n">
        <f aca="false">SUM(V43:V46)</f>
        <v>0</v>
      </c>
      <c r="W42" s="42" t="n">
        <f aca="false">SUM(W43:W46)</f>
        <v>0</v>
      </c>
      <c r="X42" s="42" t="n">
        <f aca="false">SUM(X43:X46)</f>
        <v>0</v>
      </c>
      <c r="Y42" s="42" t="n">
        <f aca="false">SUM(Y43:Y46)</f>
        <v>0</v>
      </c>
      <c r="Z42" s="42" t="n">
        <f aca="false">SUM(Z43:Z46)</f>
        <v>14</v>
      </c>
      <c r="AA42" s="42" t="n">
        <f aca="false">SUM(AA43:AA46)</f>
        <v>0</v>
      </c>
      <c r="AB42" s="42" t="n">
        <f aca="false">SUM(AB43:AB46)</f>
        <v>0</v>
      </c>
      <c r="AC42" s="55" t="n">
        <f aca="false">SUM(AC43:AC46)</f>
        <v>0</v>
      </c>
      <c r="AD42" s="56"/>
      <c r="AE42" s="53" t="s">
        <v>62</v>
      </c>
      <c r="AF42" s="53"/>
      <c r="AG42" s="53"/>
      <c r="AH42" s="76"/>
      <c r="AI42" s="49"/>
      <c r="AJ42" s="50"/>
      <c r="AK42" s="50"/>
      <c r="AL42" s="51"/>
      <c r="AM42" s="48"/>
      <c r="AN42" s="51"/>
      <c r="AO42" s="48"/>
      <c r="AP42" s="51"/>
      <c r="AQ42" s="51"/>
    </row>
    <row r="43" customFormat="false" ht="15.6" hidden="false" customHeight="true" outlineLevel="0" collapsed="false">
      <c r="B43" s="57"/>
      <c r="C43" s="58"/>
      <c r="D43" s="53" t="s">
        <v>64</v>
      </c>
      <c r="E43" s="53"/>
      <c r="F43" s="60"/>
      <c r="G43" s="61" t="n">
        <f aca="false">SUM(H43,'66-2'!U43)</f>
        <v>0</v>
      </c>
      <c r="H43" s="62" t="n">
        <f aca="false">SUM(I43:Q43,T43:AC43,'66-2'!G43:R43)</f>
        <v>0</v>
      </c>
      <c r="I43" s="63" t="s">
        <v>31</v>
      </c>
      <c r="J43" s="63" t="s">
        <v>31</v>
      </c>
      <c r="K43" s="63" t="s">
        <v>31</v>
      </c>
      <c r="L43" s="63" t="n">
        <v>0</v>
      </c>
      <c r="M43" s="63" t="n">
        <v>0</v>
      </c>
      <c r="N43" s="63" t="n">
        <v>0</v>
      </c>
      <c r="O43" s="63" t="n">
        <v>0</v>
      </c>
      <c r="P43" s="63" t="s">
        <v>31</v>
      </c>
      <c r="Q43" s="63" t="n">
        <v>0</v>
      </c>
      <c r="R43" s="44"/>
      <c r="S43" s="44"/>
      <c r="T43" s="64" t="n">
        <v>0</v>
      </c>
      <c r="U43" s="65" t="n">
        <v>0</v>
      </c>
      <c r="V43" s="65" t="s">
        <v>31</v>
      </c>
      <c r="W43" s="65" t="s">
        <v>31</v>
      </c>
      <c r="X43" s="65" t="s">
        <v>31</v>
      </c>
      <c r="Y43" s="65" t="s">
        <v>31</v>
      </c>
      <c r="Z43" s="65" t="n">
        <v>0</v>
      </c>
      <c r="AA43" s="65" t="s">
        <v>31</v>
      </c>
      <c r="AB43" s="65" t="s">
        <v>31</v>
      </c>
      <c r="AC43" s="66" t="s">
        <v>31</v>
      </c>
      <c r="AD43" s="67"/>
      <c r="AE43" s="58"/>
      <c r="AF43" s="53" t="s">
        <v>64</v>
      </c>
      <c r="AG43" s="53"/>
      <c r="AH43" s="68"/>
      <c r="AI43" s="49"/>
      <c r="AJ43" s="50"/>
      <c r="AK43" s="50"/>
      <c r="AL43" s="4"/>
      <c r="AM43" s="48"/>
      <c r="AN43" s="51"/>
      <c r="AO43" s="69"/>
      <c r="AP43" s="4"/>
      <c r="AQ43" s="4"/>
    </row>
    <row r="44" customFormat="false" ht="15.6" hidden="false" customHeight="true" outlineLevel="0" collapsed="false">
      <c r="B44" s="57"/>
      <c r="C44" s="58"/>
      <c r="D44" s="53" t="s">
        <v>65</v>
      </c>
      <c r="E44" s="53"/>
      <c r="F44" s="60"/>
      <c r="G44" s="61" t="n">
        <f aca="false">SUM(H44,'66-2'!U44)</f>
        <v>0</v>
      </c>
      <c r="H44" s="62" t="n">
        <f aca="false">SUM(I44:Q44,T44:AC44,'66-2'!G44:R44)</f>
        <v>0</v>
      </c>
      <c r="I44" s="63" t="s">
        <v>31</v>
      </c>
      <c r="J44" s="63" t="s">
        <v>31</v>
      </c>
      <c r="K44" s="63" t="s">
        <v>3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s">
        <v>31</v>
      </c>
      <c r="Q44" s="63" t="n">
        <v>0</v>
      </c>
      <c r="R44" s="44"/>
      <c r="S44" s="44"/>
      <c r="T44" s="64" t="n">
        <v>0</v>
      </c>
      <c r="U44" s="65" t="n">
        <v>0</v>
      </c>
      <c r="V44" s="65" t="s">
        <v>31</v>
      </c>
      <c r="W44" s="65" t="s">
        <v>31</v>
      </c>
      <c r="X44" s="65" t="s">
        <v>31</v>
      </c>
      <c r="Y44" s="65" t="s">
        <v>31</v>
      </c>
      <c r="Z44" s="65" t="n">
        <v>0</v>
      </c>
      <c r="AA44" s="65" t="s">
        <v>31</v>
      </c>
      <c r="AB44" s="65" t="s">
        <v>31</v>
      </c>
      <c r="AC44" s="66" t="s">
        <v>31</v>
      </c>
      <c r="AD44" s="67"/>
      <c r="AE44" s="58"/>
      <c r="AF44" s="53" t="s">
        <v>65</v>
      </c>
      <c r="AG44" s="53"/>
      <c r="AH44" s="68"/>
      <c r="AI44" s="49"/>
      <c r="AJ44" s="50"/>
      <c r="AK44" s="50"/>
      <c r="AL44" s="4"/>
      <c r="AM44" s="48"/>
      <c r="AN44" s="51"/>
      <c r="AO44" s="69"/>
      <c r="AP44" s="4"/>
      <c r="AQ44" s="4"/>
    </row>
    <row r="45" customFormat="false" ht="15.6" hidden="false" customHeight="true" outlineLevel="0" collapsed="false">
      <c r="B45" s="57"/>
      <c r="C45" s="58"/>
      <c r="D45" s="53" t="s">
        <v>66</v>
      </c>
      <c r="E45" s="53"/>
      <c r="F45" s="60"/>
      <c r="G45" s="61" t="n">
        <f aca="false">SUM(H45,'66-2'!U45)</f>
        <v>4</v>
      </c>
      <c r="H45" s="62" t="n">
        <f aca="false">SUM(I45:Q45,T45:AC45,'66-2'!G45:R45)</f>
        <v>0</v>
      </c>
      <c r="I45" s="63" t="s">
        <v>31</v>
      </c>
      <c r="J45" s="63" t="s">
        <v>31</v>
      </c>
      <c r="K45" s="63" t="s">
        <v>31</v>
      </c>
      <c r="L45" s="63" t="n">
        <v>0</v>
      </c>
      <c r="M45" s="63" t="n">
        <v>0</v>
      </c>
      <c r="N45" s="63" t="n">
        <v>0</v>
      </c>
      <c r="O45" s="63" t="n">
        <v>0</v>
      </c>
      <c r="P45" s="63" t="s">
        <v>31</v>
      </c>
      <c r="Q45" s="63" t="n">
        <v>0</v>
      </c>
      <c r="R45" s="44"/>
      <c r="S45" s="44"/>
      <c r="T45" s="64" t="n">
        <v>0</v>
      </c>
      <c r="U45" s="65" t="n">
        <v>0</v>
      </c>
      <c r="V45" s="65" t="s">
        <v>31</v>
      </c>
      <c r="W45" s="65" t="s">
        <v>31</v>
      </c>
      <c r="X45" s="65" t="s">
        <v>31</v>
      </c>
      <c r="Y45" s="65" t="s">
        <v>31</v>
      </c>
      <c r="Z45" s="65" t="n">
        <v>0</v>
      </c>
      <c r="AA45" s="65" t="s">
        <v>31</v>
      </c>
      <c r="AB45" s="65" t="s">
        <v>31</v>
      </c>
      <c r="AC45" s="66" t="s">
        <v>31</v>
      </c>
      <c r="AD45" s="67"/>
      <c r="AE45" s="58"/>
      <c r="AF45" s="53" t="s">
        <v>66</v>
      </c>
      <c r="AG45" s="53"/>
      <c r="AH45" s="68"/>
      <c r="AI45" s="49"/>
      <c r="AJ45" s="50"/>
      <c r="AK45" s="50"/>
      <c r="AL45" s="4"/>
      <c r="AM45" s="48"/>
      <c r="AN45" s="51"/>
      <c r="AO45" s="69"/>
      <c r="AP45" s="4"/>
      <c r="AQ45" s="4"/>
    </row>
    <row r="46" customFormat="false" ht="15.6" hidden="false" customHeight="true" outlineLevel="0" collapsed="false">
      <c r="B46" s="82"/>
      <c r="C46" s="83"/>
      <c r="D46" s="84" t="s">
        <v>62</v>
      </c>
      <c r="E46" s="84"/>
      <c r="F46" s="85"/>
      <c r="G46" s="86" t="n">
        <f aca="false">SUM(H46,'66-2'!U46)</f>
        <v>110</v>
      </c>
      <c r="H46" s="87" t="n">
        <f aca="false">SUM(I46:Q46,T46:AC46,'66-2'!G46:R46)</f>
        <v>60</v>
      </c>
      <c r="I46" s="88" t="n">
        <v>19</v>
      </c>
      <c r="J46" s="88" t="n">
        <v>0</v>
      </c>
      <c r="K46" s="88" t="n">
        <v>4</v>
      </c>
      <c r="L46" s="88" t="n">
        <v>1</v>
      </c>
      <c r="M46" s="88" t="n">
        <v>3</v>
      </c>
      <c r="N46" s="88" t="n">
        <v>1</v>
      </c>
      <c r="O46" s="88" t="n">
        <v>7</v>
      </c>
      <c r="P46" s="88" t="n">
        <v>1</v>
      </c>
      <c r="Q46" s="88" t="n">
        <v>1</v>
      </c>
      <c r="R46" s="44"/>
      <c r="S46" s="44"/>
      <c r="T46" s="89" t="n">
        <v>0</v>
      </c>
      <c r="U46" s="90" t="n">
        <v>1</v>
      </c>
      <c r="V46" s="90" t="s">
        <v>31</v>
      </c>
      <c r="W46" s="90" t="s">
        <v>31</v>
      </c>
      <c r="X46" s="90" t="n">
        <v>0</v>
      </c>
      <c r="Y46" s="90" t="n">
        <v>0</v>
      </c>
      <c r="Z46" s="90" t="n">
        <v>14</v>
      </c>
      <c r="AA46" s="90" t="n">
        <v>0</v>
      </c>
      <c r="AB46" s="90" t="s">
        <v>31</v>
      </c>
      <c r="AC46" s="91" t="s">
        <v>31</v>
      </c>
      <c r="AD46" s="92"/>
      <c r="AE46" s="83"/>
      <c r="AF46" s="84" t="s">
        <v>62</v>
      </c>
      <c r="AG46" s="84"/>
      <c r="AH46" s="68"/>
      <c r="AI46" s="49"/>
      <c r="AJ46" s="50"/>
      <c r="AK46" s="50"/>
      <c r="AL46" s="4"/>
      <c r="AM46" s="48"/>
      <c r="AN46" s="51"/>
      <c r="AO46" s="69"/>
      <c r="AP46" s="4"/>
      <c r="AQ46" s="4"/>
    </row>
    <row r="47" customFormat="false" ht="10.8" hidden="false" customHeight="false" outlineLevel="0" collapsed="false">
      <c r="B47" s="6"/>
      <c r="C47" s="6"/>
      <c r="D47" s="6"/>
      <c r="E47" s="6"/>
      <c r="F47" s="7"/>
      <c r="G47" s="7"/>
      <c r="H47" s="8"/>
      <c r="I47" s="8"/>
      <c r="J47" s="8"/>
      <c r="K47" s="8"/>
      <c r="L47" s="8"/>
      <c r="M47" s="8"/>
      <c r="N47" s="8"/>
      <c r="O47" s="8"/>
      <c r="P47" s="8"/>
      <c r="Q47" s="8"/>
      <c r="R47" s="9"/>
      <c r="S47" s="9"/>
      <c r="T47" s="8"/>
      <c r="U47" s="8"/>
      <c r="V47" s="8"/>
      <c r="W47" s="8"/>
      <c r="X47" s="8"/>
      <c r="Y47" s="8"/>
      <c r="Z47" s="8"/>
      <c r="AA47" s="8"/>
      <c r="AB47" s="8"/>
      <c r="AC47" s="8"/>
      <c r="AD47" s="6"/>
      <c r="AE47" s="6"/>
      <c r="AF47" s="6"/>
      <c r="AG47" s="6"/>
      <c r="AH47" s="11"/>
      <c r="AI47" s="11"/>
      <c r="AJ47" s="4"/>
      <c r="AK47" s="4"/>
      <c r="AL47" s="4"/>
      <c r="AM47" s="4"/>
      <c r="AN47" s="4"/>
      <c r="AO47" s="4"/>
      <c r="AP47" s="4"/>
      <c r="AQ47" s="4"/>
    </row>
    <row r="48" customFormat="false" ht="10.8" hidden="false" customHeight="false" outlineLevel="0" collapsed="false">
      <c r="B48" s="6"/>
      <c r="C48" s="6"/>
      <c r="D48" s="6"/>
      <c r="F48" s="7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"/>
      <c r="S48" s="9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6"/>
      <c r="AE48" s="6"/>
      <c r="AF48" s="6"/>
      <c r="AG48" s="6"/>
      <c r="AH48" s="11"/>
      <c r="AI48" s="11"/>
    </row>
    <row r="49" customFormat="false" ht="10.8" hidden="false" customHeight="false" outlineLevel="0" collapsed="false">
      <c r="B49" s="6"/>
      <c r="C49" s="6"/>
      <c r="D49" s="6"/>
      <c r="F49" s="7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"/>
      <c r="S49" s="9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6"/>
      <c r="AE49" s="6"/>
      <c r="AF49" s="6"/>
      <c r="AG49" s="6"/>
      <c r="AH49" s="11"/>
      <c r="AI49" s="11"/>
    </row>
    <row r="50" customFormat="false" ht="10.8" hidden="false" customHeight="false" outlineLevel="0" collapsed="false">
      <c r="B50" s="6"/>
      <c r="C50" s="6"/>
      <c r="D50" s="6"/>
      <c r="F50" s="7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"/>
      <c r="S50" s="9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6"/>
      <c r="AE50" s="6"/>
      <c r="AF50" s="6"/>
      <c r="AG50" s="6"/>
      <c r="AH50" s="11"/>
      <c r="AI50" s="11"/>
    </row>
    <row r="51" customFormat="false" ht="10.8" hidden="false" customHeight="false" outlineLevel="0" collapsed="false">
      <c r="B51" s="6"/>
      <c r="C51" s="6"/>
      <c r="D51" s="6"/>
      <c r="F51" s="7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"/>
      <c r="S51" s="9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6"/>
      <c r="AE51" s="6"/>
      <c r="AF51" s="6"/>
      <c r="AG51" s="6"/>
      <c r="AH51" s="11"/>
      <c r="AI51" s="11"/>
    </row>
    <row r="52" customFormat="false" ht="10.8" hidden="false" customHeight="false" outlineLevel="0" collapsed="false">
      <c r="B52" s="6"/>
      <c r="C52" s="6"/>
      <c r="D52" s="6"/>
      <c r="F52" s="7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"/>
      <c r="S52" s="9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6"/>
      <c r="AE52" s="6"/>
      <c r="AF52" s="6"/>
      <c r="AG52" s="6"/>
      <c r="AH52" s="11"/>
      <c r="AI52" s="11"/>
    </row>
    <row r="53" customFormat="false" ht="10.8" hidden="false" customHeight="false" outlineLevel="0" collapsed="false">
      <c r="B53" s="6"/>
      <c r="C53" s="6"/>
      <c r="D53" s="6"/>
      <c r="F53" s="7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"/>
      <c r="S53" s="9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6"/>
      <c r="AE53" s="6"/>
      <c r="AF53" s="6"/>
      <c r="AG53" s="6"/>
      <c r="AH53" s="11"/>
      <c r="AI53" s="11"/>
    </row>
    <row r="54" customFormat="false" ht="10.8" hidden="false" customHeight="false" outlineLevel="0" collapsed="false">
      <c r="B54" s="6"/>
      <c r="C54" s="6"/>
      <c r="D54" s="6"/>
      <c r="F54" s="7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"/>
      <c r="S54" s="9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6"/>
      <c r="AE54" s="6"/>
      <c r="AF54" s="6"/>
      <c r="AG54" s="6"/>
      <c r="AH54" s="11"/>
      <c r="AI54" s="11"/>
    </row>
    <row r="55" customFormat="false" ht="10.8" hidden="false" customHeight="false" outlineLevel="0" collapsed="false">
      <c r="B55" s="6"/>
      <c r="C55" s="6"/>
      <c r="D55" s="6"/>
      <c r="F55" s="7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"/>
      <c r="S55" s="9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6"/>
      <c r="AE55" s="6"/>
      <c r="AF55" s="6"/>
      <c r="AG55" s="6"/>
      <c r="AH55" s="11"/>
      <c r="AI55" s="11"/>
    </row>
    <row r="56" customFormat="false" ht="10.8" hidden="false" customHeight="false" outlineLevel="0" collapsed="false">
      <c r="B56" s="6"/>
      <c r="C56" s="6"/>
      <c r="D56" s="6"/>
      <c r="F56" s="7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"/>
      <c r="S56" s="9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6"/>
      <c r="AE56" s="6"/>
      <c r="AF56" s="6"/>
      <c r="AG56" s="6"/>
      <c r="AH56" s="11"/>
      <c r="AI56" s="11"/>
    </row>
  </sheetData>
  <mergeCells count="92">
    <mergeCell ref="G2:P2"/>
    <mergeCell ref="U2:AC2"/>
    <mergeCell ref="B4:F6"/>
    <mergeCell ref="G4:G6"/>
    <mergeCell ref="H4:Q4"/>
    <mergeCell ref="T4:AC4"/>
    <mergeCell ref="AD4:A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D7:AG7"/>
    <mergeCell ref="C8:E8"/>
    <mergeCell ref="AE8:AG8"/>
    <mergeCell ref="D9:E9"/>
    <mergeCell ref="AF9:AG9"/>
    <mergeCell ref="D10:E10"/>
    <mergeCell ref="AF10:AG10"/>
    <mergeCell ref="D13:E13"/>
    <mergeCell ref="AF13:AG13"/>
    <mergeCell ref="D14:E14"/>
    <mergeCell ref="AF14:AG14"/>
    <mergeCell ref="D15:E15"/>
    <mergeCell ref="AF15:AG15"/>
    <mergeCell ref="D16:E16"/>
    <mergeCell ref="AF16:AG16"/>
    <mergeCell ref="D17:E17"/>
    <mergeCell ref="AF17:AG17"/>
    <mergeCell ref="D18:E18"/>
    <mergeCell ref="AF18:AG18"/>
    <mergeCell ref="C19:E19"/>
    <mergeCell ref="AE19:AG19"/>
    <mergeCell ref="D20:E20"/>
    <mergeCell ref="AF20:AG20"/>
    <mergeCell ref="D21:E21"/>
    <mergeCell ref="AF21:AG21"/>
    <mergeCell ref="D22:E22"/>
    <mergeCell ref="AF22:AG22"/>
    <mergeCell ref="D23:E23"/>
    <mergeCell ref="AF23:AG23"/>
    <mergeCell ref="D27:E27"/>
    <mergeCell ref="AF27:AG27"/>
    <mergeCell ref="D28:E28"/>
    <mergeCell ref="AF28:AG28"/>
    <mergeCell ref="C29:E29"/>
    <mergeCell ref="AE29:AG29"/>
    <mergeCell ref="D30:E30"/>
    <mergeCell ref="AF30:AG30"/>
    <mergeCell ref="D31:E31"/>
    <mergeCell ref="AF31:AG31"/>
    <mergeCell ref="C32:E32"/>
    <mergeCell ref="AE32:AG32"/>
    <mergeCell ref="C33:E33"/>
    <mergeCell ref="AE33:AG33"/>
    <mergeCell ref="C34:E34"/>
    <mergeCell ref="AE34:AG34"/>
    <mergeCell ref="C35:E35"/>
    <mergeCell ref="AE35:AG35"/>
    <mergeCell ref="C36:E36"/>
    <mergeCell ref="AE36:AG36"/>
    <mergeCell ref="C37:E37"/>
    <mergeCell ref="AE37:AG37"/>
    <mergeCell ref="D38:E38"/>
    <mergeCell ref="AF38:AG38"/>
    <mergeCell ref="D41:E41"/>
    <mergeCell ref="AF41:AG41"/>
    <mergeCell ref="C42:E42"/>
    <mergeCell ref="AE42:AG42"/>
    <mergeCell ref="D43:E43"/>
    <mergeCell ref="AF43:AG43"/>
    <mergeCell ref="D44:E44"/>
    <mergeCell ref="AF44:AG44"/>
    <mergeCell ref="D45:E45"/>
    <mergeCell ref="AF45:AG45"/>
    <mergeCell ref="D46:E46"/>
    <mergeCell ref="AF46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1.86"/>
    <col collapsed="false" customWidth="true" hidden="false" outlineLevel="0" max="4" min="3" style="1" width="1.99"/>
    <col collapsed="false" customWidth="true" hidden="false" outlineLevel="0" max="5" min="5" style="1" width="22.86"/>
    <col collapsed="false" customWidth="true" hidden="false" outlineLevel="0" max="6" min="6" style="0" width="1.36"/>
    <col collapsed="false" customWidth="true" hidden="false" outlineLevel="0" max="9" min="7" style="2" width="7.36"/>
    <col collapsed="false" customWidth="true" hidden="false" outlineLevel="0" max="18" min="10" style="0" width="7.36"/>
    <col collapsed="false" customWidth="true" hidden="false" outlineLevel="0" max="19" min="19" style="0" width="4.86"/>
    <col collapsed="false" customWidth="true" hidden="false" outlineLevel="0" max="20" min="20" style="4" width="4.86"/>
    <col collapsed="false" customWidth="true" hidden="false" outlineLevel="0" max="33" min="21" style="0" width="6.86"/>
    <col collapsed="false" customWidth="true" hidden="false" outlineLevel="0" max="36" min="34" style="1" width="1.86"/>
    <col collapsed="false" customWidth="true" hidden="false" outlineLevel="0" max="37" min="37" style="1" width="22.86"/>
  </cols>
  <sheetData>
    <row r="1" customFormat="false" ht="10.8" hidden="false" customHeight="false" outlineLevel="0" collapsed="false">
      <c r="B1" s="5" t="s">
        <v>67</v>
      </c>
      <c r="C1" s="6"/>
      <c r="D1" s="6"/>
      <c r="E1" s="6"/>
      <c r="F1" s="7"/>
      <c r="G1" s="8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11"/>
      <c r="U1" s="94" t="s">
        <v>68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6"/>
      <c r="AI1" s="6"/>
      <c r="AJ1" s="6"/>
      <c r="AK1" s="6"/>
    </row>
    <row r="2" s="12" customFormat="true" ht="14.4" hidden="false" customHeight="false" outlineLevel="0" collapsed="false">
      <c r="B2" s="13"/>
      <c r="C2" s="13"/>
      <c r="D2" s="13"/>
      <c r="E2" s="13"/>
      <c r="F2" s="13"/>
      <c r="G2" s="14" t="s">
        <v>2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3"/>
      <c r="S2" s="13"/>
      <c r="T2" s="13"/>
      <c r="U2" s="13"/>
      <c r="V2" s="95" t="s">
        <v>69</v>
      </c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13"/>
      <c r="AI2" s="13"/>
      <c r="AJ2" s="13"/>
      <c r="AK2" s="13"/>
    </row>
    <row r="3" customFormat="false" ht="11.4" hidden="false" customHeight="false" outlineLevel="0" collapsed="false">
      <c r="B3" s="19"/>
      <c r="C3" s="19"/>
      <c r="D3" s="19"/>
      <c r="E3" s="19"/>
      <c r="F3" s="20"/>
      <c r="G3" s="22"/>
      <c r="H3" s="22"/>
      <c r="I3" s="22"/>
      <c r="J3" s="20"/>
      <c r="K3" s="20"/>
      <c r="L3" s="20"/>
      <c r="M3" s="20"/>
      <c r="N3" s="20"/>
      <c r="O3" s="20"/>
      <c r="P3" s="20"/>
      <c r="Q3" s="20"/>
      <c r="R3" s="20"/>
      <c r="S3" s="11"/>
      <c r="T3" s="11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9"/>
      <c r="AI3" s="19"/>
      <c r="AJ3" s="19"/>
      <c r="AK3" s="19"/>
    </row>
    <row r="4" customFormat="false" ht="20.1" hidden="false" customHeight="true" outlineLevel="0" collapsed="false">
      <c r="B4" s="23" t="s">
        <v>5</v>
      </c>
      <c r="C4" s="23"/>
      <c r="D4" s="23"/>
      <c r="E4" s="23"/>
      <c r="F4" s="23"/>
      <c r="G4" s="96" t="s">
        <v>7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7"/>
      <c r="T4" s="29"/>
      <c r="U4" s="23" t="s">
        <v>70</v>
      </c>
      <c r="V4" s="23"/>
      <c r="W4" s="23"/>
      <c r="X4" s="23"/>
      <c r="Y4" s="23"/>
      <c r="Z4" s="23"/>
      <c r="AA4" s="23"/>
      <c r="AB4" s="23"/>
      <c r="AC4" s="23"/>
      <c r="AD4" s="23"/>
      <c r="AE4" s="28" t="s">
        <v>71</v>
      </c>
      <c r="AF4" s="28"/>
      <c r="AG4" s="28"/>
      <c r="AH4" s="28" t="s">
        <v>5</v>
      </c>
      <c r="AI4" s="28"/>
      <c r="AJ4" s="28"/>
      <c r="AK4" s="28"/>
    </row>
    <row r="5" s="30" customFormat="true" ht="24.9" hidden="false" customHeight="true" outlineLevel="0" collapsed="false">
      <c r="B5" s="23"/>
      <c r="C5" s="23"/>
      <c r="D5" s="23"/>
      <c r="E5" s="23"/>
      <c r="F5" s="23"/>
      <c r="G5" s="34" t="s">
        <v>72</v>
      </c>
      <c r="H5" s="31" t="s">
        <v>73</v>
      </c>
      <c r="I5" s="31" t="s">
        <v>74</v>
      </c>
      <c r="J5" s="98" t="s">
        <v>75</v>
      </c>
      <c r="K5" s="98" t="s">
        <v>76</v>
      </c>
      <c r="L5" s="98" t="s">
        <v>77</v>
      </c>
      <c r="M5" s="98" t="s">
        <v>78</v>
      </c>
      <c r="N5" s="98" t="s">
        <v>79</v>
      </c>
      <c r="O5" s="98" t="s">
        <v>80</v>
      </c>
      <c r="P5" s="98" t="s">
        <v>81</v>
      </c>
      <c r="Q5" s="98" t="s">
        <v>82</v>
      </c>
      <c r="R5" s="99" t="s">
        <v>62</v>
      </c>
      <c r="S5" s="35"/>
      <c r="T5" s="35"/>
      <c r="U5" s="100" t="s">
        <v>8</v>
      </c>
      <c r="V5" s="98" t="s">
        <v>83</v>
      </c>
      <c r="W5" s="98" t="s">
        <v>84</v>
      </c>
      <c r="X5" s="101" t="s">
        <v>85</v>
      </c>
      <c r="Y5" s="98" t="s">
        <v>86</v>
      </c>
      <c r="Z5" s="101" t="s">
        <v>87</v>
      </c>
      <c r="AA5" s="98" t="s">
        <v>88</v>
      </c>
      <c r="AB5" s="98" t="s">
        <v>89</v>
      </c>
      <c r="AC5" s="98" t="s">
        <v>90</v>
      </c>
      <c r="AD5" s="98" t="s">
        <v>91</v>
      </c>
      <c r="AE5" s="98" t="s">
        <v>6</v>
      </c>
      <c r="AF5" s="98" t="s">
        <v>92</v>
      </c>
      <c r="AG5" s="99" t="s">
        <v>70</v>
      </c>
      <c r="AH5" s="28"/>
      <c r="AI5" s="28"/>
      <c r="AJ5" s="28"/>
      <c r="AK5" s="28"/>
    </row>
    <row r="6" s="30" customFormat="true" ht="95.1" hidden="false" customHeight="true" outlineLevel="0" collapsed="false">
      <c r="B6" s="23"/>
      <c r="C6" s="23"/>
      <c r="D6" s="23"/>
      <c r="E6" s="23"/>
      <c r="F6" s="23"/>
      <c r="G6" s="34"/>
      <c r="H6" s="31"/>
      <c r="I6" s="31"/>
      <c r="J6" s="98"/>
      <c r="K6" s="98"/>
      <c r="L6" s="98"/>
      <c r="M6" s="98"/>
      <c r="N6" s="98"/>
      <c r="O6" s="98"/>
      <c r="P6" s="98"/>
      <c r="Q6" s="98"/>
      <c r="R6" s="99"/>
      <c r="S6" s="35"/>
      <c r="T6" s="35"/>
      <c r="U6" s="100"/>
      <c r="V6" s="98"/>
      <c r="W6" s="98"/>
      <c r="X6" s="101"/>
      <c r="Y6" s="98"/>
      <c r="Z6" s="101"/>
      <c r="AA6" s="98"/>
      <c r="AB6" s="98"/>
      <c r="AC6" s="98"/>
      <c r="AD6" s="98"/>
      <c r="AE6" s="98"/>
      <c r="AF6" s="98"/>
      <c r="AG6" s="99"/>
      <c r="AH6" s="28"/>
      <c r="AI6" s="28"/>
      <c r="AJ6" s="28"/>
      <c r="AK6" s="28"/>
      <c r="AM6" s="37"/>
      <c r="AN6" s="38"/>
      <c r="AO6" s="38"/>
    </row>
    <row r="7" s="39" customFormat="true" ht="18" hidden="false" customHeight="true" outlineLevel="0" collapsed="false">
      <c r="B7" s="102" t="s">
        <v>6</v>
      </c>
      <c r="C7" s="102"/>
      <c r="D7" s="102"/>
      <c r="E7" s="102"/>
      <c r="F7" s="41"/>
      <c r="G7" s="42" t="e">
        <f aca="false">G8+G19+G29+G32+G33+G34+G35+G36+G37+G42</f>
        <v>#VALUE!</v>
      </c>
      <c r="H7" s="42" t="n">
        <f aca="false">H8+H19+H29+H32+H33+H34+H35+H36+H37+H42</f>
        <v>72</v>
      </c>
      <c r="I7" s="42" t="n">
        <f aca="false">I8+I19+I29+I32+I33+I34+I35+I36+I37+I42</f>
        <v>202</v>
      </c>
      <c r="J7" s="42" t="e">
        <f aca="false">J8+J19+J29+J32+J33+J34+J35+J36+J37+J42</f>
        <v>#VALUE!</v>
      </c>
      <c r="K7" s="42" t="e">
        <f aca="false">K8+K19+K29+K32+K33+K34+K35+K36+K37+K42</f>
        <v>#VALUE!</v>
      </c>
      <c r="L7" s="42" t="e">
        <f aca="false">L8+L19+L29+L32+L33+L34+L35+L36+L37+L42</f>
        <v>#VALUE!</v>
      </c>
      <c r="M7" s="42" t="e">
        <f aca="false">M8+M19+M29+M32+M33+M34+M35+M36+M37+M42</f>
        <v>#VALUE!</v>
      </c>
      <c r="N7" s="42" t="n">
        <f aca="false">N8+N19+N29+N32+N33+N34+N35+N36+N37+N42</f>
        <v>29</v>
      </c>
      <c r="O7" s="42" t="e">
        <f aca="false">O8+O19+O29+O32+O33+O34+O35+O36+O37+O42</f>
        <v>#VALUE!</v>
      </c>
      <c r="P7" s="42" t="e">
        <f aca="false">P8+P19+P29+P32+P33+P34+P35+P36+P37+P42</f>
        <v>#VALUE!</v>
      </c>
      <c r="Q7" s="42" t="e">
        <f aca="false">Q8+Q19+Q29+Q32+Q33+Q34+Q35+Q36+Q37+Q42</f>
        <v>#VALUE!</v>
      </c>
      <c r="R7" s="42" t="n">
        <f aca="false">R8+R19+R29+R32+R33+R34+R35+R36+R37+R42</f>
        <v>349</v>
      </c>
      <c r="S7" s="103"/>
      <c r="T7" s="104"/>
      <c r="U7" s="45" t="n">
        <f aca="false">U8+U19+U29+U32+U33+U34+U35+U36+U37+U42</f>
        <v>379</v>
      </c>
      <c r="V7" s="105" t="e">
        <f aca="false">V8+V19+V29+V32+V33+V34+V35+V36+V37+V42</f>
        <v>#VALUE!</v>
      </c>
      <c r="W7" s="105" t="e">
        <f aca="false">W8+W19+W29+W32+W33+W34+W35+W36+W37+W42</f>
        <v>#VALUE!</v>
      </c>
      <c r="X7" s="105" t="e">
        <f aca="false">X8+X19+X29+X32+X33+X34+X35+X36+X37+X42</f>
        <v>#VALUE!</v>
      </c>
      <c r="Y7" s="105" t="e">
        <f aca="false">Y8+Y19+Y29+Y32+Y33+Y34+Y35+Y36+Y37+Y42</f>
        <v>#VALUE!</v>
      </c>
      <c r="Z7" s="105" t="e">
        <f aca="false">Z8+Z19+Z29+Z32+Z33+Z34+Z35+Z36+Z37+Z42</f>
        <v>#VALUE!</v>
      </c>
      <c r="AA7" s="105" t="e">
        <f aca="false">AA8+AA19+AA29+AA32+AA33+AA34+AA35+AA36+AA37+AA42</f>
        <v>#VALUE!</v>
      </c>
      <c r="AB7" s="105" t="e">
        <f aca="false">AB8+AB19+AB29+AB32+AB33+AB34+AB35+AB36+AB37+AB42</f>
        <v>#VALUE!</v>
      </c>
      <c r="AC7" s="105" t="e">
        <f aca="false">AC8+AC19+AC29+AC32+AC33+AC34+AC35+AC36+AC37+AC42</f>
        <v>#VALUE!</v>
      </c>
      <c r="AD7" s="105" t="e">
        <f aca="false">AD8+AD19+AD29+AD32+AD33+AD34+AD35+AD36+AD37+AD42</f>
        <v>#VALUE!</v>
      </c>
      <c r="AE7" s="105" t="n">
        <f aca="false">AE8+AE19+AE29+AE32+AE33+AE34+AE35+AE36+AE37+AE42</f>
        <v>4601</v>
      </c>
      <c r="AF7" s="105" t="e">
        <f aca="false">AF8+AF19+AF29+AF32+AF33+AF34+AF35+AF36+AF37+AF42</f>
        <v>#VALUE!</v>
      </c>
      <c r="AG7" s="46" t="n">
        <f aca="false">AG8+AG19+AG29+AG32+AG33+AG34+AG35+AG36+AG37+AG42</f>
        <v>259</v>
      </c>
      <c r="AH7" s="47" t="s">
        <v>6</v>
      </c>
      <c r="AI7" s="47"/>
      <c r="AJ7" s="47"/>
      <c r="AK7" s="47"/>
      <c r="AM7" s="49"/>
      <c r="AN7" s="50"/>
      <c r="AO7" s="50"/>
    </row>
    <row r="8" s="39" customFormat="true" ht="18" hidden="false" customHeight="true" outlineLevel="0" collapsed="false">
      <c r="B8" s="56"/>
      <c r="C8" s="59" t="s">
        <v>29</v>
      </c>
      <c r="D8" s="59"/>
      <c r="E8" s="59"/>
      <c r="F8" s="41"/>
      <c r="G8" s="42" t="n">
        <f aca="false">G9+G10+G13+G14+G15+G16+G17+G18</f>
        <v>4</v>
      </c>
      <c r="H8" s="42" t="n">
        <f aca="false">H9+H10+H13+H14+H15+H16+H17+H18</f>
        <v>2</v>
      </c>
      <c r="I8" s="42" t="n">
        <f aca="false">I9+I10+I13+I14+I15+I16+I17+I18</f>
        <v>83</v>
      </c>
      <c r="J8" s="42" t="n">
        <f aca="false">J9+J10+J13+J14+J15+J16+J17+J18</f>
        <v>18</v>
      </c>
      <c r="K8" s="42" t="e">
        <f aca="false">K9+K10+K13+K14+K15+K16+K17+K18</f>
        <v>#VALUE!</v>
      </c>
      <c r="L8" s="42" t="n">
        <f aca="false">L9+L10+L13+L14+L15+L16+L17+L18</f>
        <v>20</v>
      </c>
      <c r="M8" s="42" t="n">
        <f aca="false">M9+M10+M13+M14+M15+M16+M17+M18</f>
        <v>3</v>
      </c>
      <c r="N8" s="42" t="n">
        <f aca="false">N9+N10+N13+N14+N15+N16+N17+N18</f>
        <v>0</v>
      </c>
      <c r="O8" s="42" t="n">
        <f aca="false">O9+O10+O13+O14+O15+O16+O17+O18</f>
        <v>8</v>
      </c>
      <c r="P8" s="42" t="e">
        <f aca="false">P9+P10+P13+P14+P15+P16+P17+P18</f>
        <v>#VALUE!</v>
      </c>
      <c r="Q8" s="42" t="n">
        <f aca="false">Q9+Q10+Q13+Q14+Q15+Q16+Q17+Q18</f>
        <v>3</v>
      </c>
      <c r="R8" s="42" t="n">
        <f aca="false">R9+R10+R13+R14+R15+R16+R17+R18</f>
        <v>72</v>
      </c>
      <c r="S8" s="103"/>
      <c r="T8" s="104"/>
      <c r="U8" s="54" t="n">
        <f aca="false">U9+U10+U13+U14+U15+U16+U17+U18</f>
        <v>55</v>
      </c>
      <c r="V8" s="42" t="e">
        <f aca="false">V9+V10+V13+V14+V15+V16+V17+V18</f>
        <v>#VALUE!</v>
      </c>
      <c r="W8" s="42" t="e">
        <f aca="false">W9+W10+W13+W14+W15+W16+W17+W18</f>
        <v>#VALUE!</v>
      </c>
      <c r="X8" s="42" t="e">
        <f aca="false">X9+X10+X13+X14+X15+X16+X17+X18</f>
        <v>#VALUE!</v>
      </c>
      <c r="Y8" s="42" t="e">
        <f aca="false">Y9+Y10+Y13+Y14+Y15+Y16+Y17+Y18</f>
        <v>#VALUE!</v>
      </c>
      <c r="Z8" s="42" t="e">
        <f aca="false">Z9+Z10+Z13+Z14+Z15+Z16+Z17+Z18</f>
        <v>#VALUE!</v>
      </c>
      <c r="AA8" s="42" t="e">
        <f aca="false">AA9+AA10+AA13+AA14+AA15+AA16+AA17+AA18</f>
        <v>#VALUE!</v>
      </c>
      <c r="AB8" s="42" t="e">
        <f aca="false">AB9+AB10+AB13+AB14+AB15+AB16+AB17+AB18</f>
        <v>#VALUE!</v>
      </c>
      <c r="AC8" s="42" t="e">
        <f aca="false">AC9+AC10+AC13+AC14+AC15+AC16+AC17+AC18</f>
        <v>#VALUE!</v>
      </c>
      <c r="AD8" s="42" t="e">
        <f aca="false">AD9+AD10+AD13+AD14+AD15+AD16+AD17+AD18</f>
        <v>#VALUE!</v>
      </c>
      <c r="AE8" s="42" t="n">
        <f aca="false">AE9+AE10+AE13+AE14+AE15+AE16+AE17+AE18</f>
        <v>2405</v>
      </c>
      <c r="AF8" s="42" t="n">
        <f aca="false">AF9+AF10+AF13+AF14+AF15+AF16+AF17+AF18</f>
        <v>2373</v>
      </c>
      <c r="AG8" s="55" t="n">
        <f aca="false">AG9+AG10+AG13+AG14+AG15+AG16+AG17+AG18</f>
        <v>32</v>
      </c>
      <c r="AH8" s="56"/>
      <c r="AI8" s="53" t="s">
        <v>29</v>
      </c>
      <c r="AJ8" s="53"/>
      <c r="AK8" s="53"/>
      <c r="AM8" s="49"/>
    </row>
    <row r="9" customFormat="false" ht="18.6" hidden="false" customHeight="true" outlineLevel="0" collapsed="false">
      <c r="B9" s="67"/>
      <c r="C9" s="106"/>
      <c r="D9" s="59" t="s">
        <v>30</v>
      </c>
      <c r="E9" s="59"/>
      <c r="F9" s="60"/>
      <c r="G9" s="65" t="n">
        <v>1</v>
      </c>
      <c r="H9" s="65" t="n">
        <v>0</v>
      </c>
      <c r="I9" s="65" t="n">
        <v>4</v>
      </c>
      <c r="J9" s="65" t="n">
        <v>0</v>
      </c>
      <c r="K9" s="65" t="s">
        <v>31</v>
      </c>
      <c r="L9" s="65" t="n">
        <v>1</v>
      </c>
      <c r="M9" s="65" t="n">
        <v>0</v>
      </c>
      <c r="N9" s="65" t="n">
        <v>0</v>
      </c>
      <c r="O9" s="65" t="n">
        <v>2</v>
      </c>
      <c r="P9" s="65" t="s">
        <v>31</v>
      </c>
      <c r="Q9" s="65" t="n">
        <v>0</v>
      </c>
      <c r="R9" s="65" t="n">
        <v>9</v>
      </c>
      <c r="S9" s="107"/>
      <c r="T9" s="108"/>
      <c r="U9" s="64" t="n">
        <f aca="false">SUM(V9:AD9)</f>
        <v>1</v>
      </c>
      <c r="V9" s="65" t="s">
        <v>31</v>
      </c>
      <c r="W9" s="65" t="n">
        <v>1</v>
      </c>
      <c r="X9" s="65" t="s">
        <v>31</v>
      </c>
      <c r="Y9" s="65" t="s">
        <v>31</v>
      </c>
      <c r="Z9" s="65" t="s">
        <v>31</v>
      </c>
      <c r="AA9" s="65" t="s">
        <v>31</v>
      </c>
      <c r="AB9" s="65" t="s">
        <v>31</v>
      </c>
      <c r="AC9" s="65" t="s">
        <v>31</v>
      </c>
      <c r="AD9" s="65" t="s">
        <v>31</v>
      </c>
      <c r="AE9" s="65" t="n">
        <f aca="false">SUM(AF9:AG9)</f>
        <v>77</v>
      </c>
      <c r="AF9" s="65" t="n">
        <v>76</v>
      </c>
      <c r="AG9" s="66" t="n">
        <v>1</v>
      </c>
      <c r="AH9" s="67"/>
      <c r="AI9" s="58"/>
      <c r="AJ9" s="59" t="s">
        <v>30</v>
      </c>
      <c r="AK9" s="59"/>
      <c r="AM9" s="49"/>
    </row>
    <row r="10" customFormat="false" ht="18.6" hidden="false" customHeight="true" outlineLevel="0" collapsed="false">
      <c r="B10" s="67"/>
      <c r="C10" s="106"/>
      <c r="D10" s="53" t="s">
        <v>32</v>
      </c>
      <c r="E10" s="53"/>
      <c r="F10" s="60"/>
      <c r="G10" s="71" t="n">
        <f aca="false">SUM(G11:G12)</f>
        <v>2</v>
      </c>
      <c r="H10" s="71" t="n">
        <f aca="false">SUM(H11:H12)</f>
        <v>2</v>
      </c>
      <c r="I10" s="71" t="n">
        <f aca="false">SUM(I11:I12)</f>
        <v>70</v>
      </c>
      <c r="J10" s="71" t="n">
        <f aca="false">SUM(J11:J12)</f>
        <v>15</v>
      </c>
      <c r="K10" s="71" t="n">
        <f aca="false">SUM(K11:K12)</f>
        <v>0</v>
      </c>
      <c r="L10" s="71" t="n">
        <f aca="false">SUM(L11:L12)</f>
        <v>11</v>
      </c>
      <c r="M10" s="71" t="n">
        <f aca="false">SUM(M11:M12)</f>
        <v>0</v>
      </c>
      <c r="N10" s="71" t="n">
        <f aca="false">SUM(N11:N12)</f>
        <v>0</v>
      </c>
      <c r="O10" s="71" t="n">
        <f aca="false">SUM(O11:O12)</f>
        <v>4</v>
      </c>
      <c r="P10" s="71" t="n">
        <f aca="false">SUM(P11:P12)</f>
        <v>0</v>
      </c>
      <c r="Q10" s="71" t="n">
        <f aca="false">SUM(Q11:Q12)</f>
        <v>2</v>
      </c>
      <c r="R10" s="71" t="n">
        <f aca="false">SUM(R11:R12)</f>
        <v>61</v>
      </c>
      <c r="S10" s="107"/>
      <c r="T10" s="108"/>
      <c r="U10" s="73" t="n">
        <f aca="false">SUM(U11:U12)</f>
        <v>53</v>
      </c>
      <c r="V10" s="71" t="n">
        <f aca="false">SUM(V11:V12)</f>
        <v>37</v>
      </c>
      <c r="W10" s="71" t="n">
        <f aca="false">SUM(W11:W12)</f>
        <v>12</v>
      </c>
      <c r="X10" s="71" t="n">
        <f aca="false">SUM(X11:X12)</f>
        <v>0</v>
      </c>
      <c r="Y10" s="71" t="n">
        <f aca="false">SUM(Y11:Y12)</f>
        <v>1</v>
      </c>
      <c r="Z10" s="71" t="n">
        <f aca="false">SUM(Z11:Z12)</f>
        <v>3</v>
      </c>
      <c r="AA10" s="71" t="n">
        <f aca="false">SUM(AA11:AA12)</f>
        <v>0</v>
      </c>
      <c r="AB10" s="71" t="n">
        <f aca="false">SUM(AB11:AB12)</f>
        <v>0</v>
      </c>
      <c r="AC10" s="71" t="n">
        <f aca="false">SUM(AC11:AC12)</f>
        <v>0</v>
      </c>
      <c r="AD10" s="71" t="n">
        <f aca="false">SUM(AD11:AD12)</f>
        <v>0</v>
      </c>
      <c r="AE10" s="71" t="n">
        <f aca="false">SUM(AE11:AE12)</f>
        <v>2118</v>
      </c>
      <c r="AF10" s="71" t="n">
        <f aca="false">SUM(AF11:AF12)</f>
        <v>2088</v>
      </c>
      <c r="AG10" s="74" t="n">
        <f aca="false">SUM(AG11:AG12)</f>
        <v>30</v>
      </c>
      <c r="AH10" s="67"/>
      <c r="AI10" s="58"/>
      <c r="AJ10" s="53" t="s">
        <v>32</v>
      </c>
      <c r="AK10" s="53"/>
      <c r="AM10" s="49"/>
    </row>
    <row r="11" customFormat="false" ht="18.6" hidden="false" customHeight="true" outlineLevel="0" collapsed="false">
      <c r="B11" s="67"/>
      <c r="C11" s="106"/>
      <c r="D11" s="58"/>
      <c r="E11" s="53" t="s">
        <v>33</v>
      </c>
      <c r="F11" s="75"/>
      <c r="G11" s="65" t="n">
        <v>0</v>
      </c>
      <c r="H11" s="65" t="n">
        <v>0</v>
      </c>
      <c r="I11" s="65" t="n">
        <v>1</v>
      </c>
      <c r="J11" s="65" t="n">
        <v>0</v>
      </c>
      <c r="K11" s="65" t="s">
        <v>31</v>
      </c>
      <c r="L11" s="65" t="n">
        <v>0</v>
      </c>
      <c r="M11" s="65" t="n">
        <v>0</v>
      </c>
      <c r="N11" s="65" t="n">
        <v>0</v>
      </c>
      <c r="O11" s="65" t="n">
        <v>0</v>
      </c>
      <c r="P11" s="65" t="s">
        <v>31</v>
      </c>
      <c r="Q11" s="65" t="n">
        <v>0</v>
      </c>
      <c r="R11" s="65" t="n">
        <v>2</v>
      </c>
      <c r="S11" s="107"/>
      <c r="T11" s="108"/>
      <c r="U11" s="64" t="n">
        <f aca="false">SUM(V11:AD11)</f>
        <v>12</v>
      </c>
      <c r="V11" s="65" t="n">
        <v>11</v>
      </c>
      <c r="W11" s="65" t="n">
        <v>1</v>
      </c>
      <c r="X11" s="65" t="s">
        <v>31</v>
      </c>
      <c r="Y11" s="65" t="s">
        <v>31</v>
      </c>
      <c r="Z11" s="65" t="s">
        <v>31</v>
      </c>
      <c r="AA11" s="65" t="s">
        <v>31</v>
      </c>
      <c r="AB11" s="65" t="s">
        <v>31</v>
      </c>
      <c r="AC11" s="65" t="s">
        <v>31</v>
      </c>
      <c r="AD11" s="65" t="s">
        <v>31</v>
      </c>
      <c r="AE11" s="65" t="n">
        <f aca="false">SUM(AF11:AG11)</f>
        <v>82</v>
      </c>
      <c r="AF11" s="65" t="n">
        <v>76</v>
      </c>
      <c r="AG11" s="66" t="n">
        <v>6</v>
      </c>
      <c r="AH11" s="67"/>
      <c r="AI11" s="58"/>
      <c r="AJ11" s="58"/>
      <c r="AK11" s="53" t="s">
        <v>33</v>
      </c>
      <c r="AM11" s="49"/>
    </row>
    <row r="12" customFormat="false" ht="18.6" hidden="false" customHeight="true" outlineLevel="0" collapsed="false">
      <c r="B12" s="67"/>
      <c r="C12" s="106"/>
      <c r="D12" s="58"/>
      <c r="E12" s="53" t="s">
        <v>34</v>
      </c>
      <c r="F12" s="75"/>
      <c r="G12" s="65" t="n">
        <v>2</v>
      </c>
      <c r="H12" s="65" t="n">
        <v>2</v>
      </c>
      <c r="I12" s="65" t="n">
        <v>69</v>
      </c>
      <c r="J12" s="65" t="n">
        <v>15</v>
      </c>
      <c r="K12" s="65" t="s">
        <v>31</v>
      </c>
      <c r="L12" s="65" t="n">
        <v>11</v>
      </c>
      <c r="M12" s="65" t="n">
        <v>0</v>
      </c>
      <c r="N12" s="65" t="n">
        <v>0</v>
      </c>
      <c r="O12" s="65" t="n">
        <v>4</v>
      </c>
      <c r="P12" s="65" t="s">
        <v>31</v>
      </c>
      <c r="Q12" s="65" t="n">
        <v>2</v>
      </c>
      <c r="R12" s="65" t="n">
        <v>59</v>
      </c>
      <c r="S12" s="107"/>
      <c r="T12" s="108"/>
      <c r="U12" s="64" t="n">
        <f aca="false">SUM(V12:AD12)</f>
        <v>41</v>
      </c>
      <c r="V12" s="65" t="n">
        <v>26</v>
      </c>
      <c r="W12" s="65" t="n">
        <v>11</v>
      </c>
      <c r="X12" s="65" t="s">
        <v>31</v>
      </c>
      <c r="Y12" s="65" t="n">
        <v>1</v>
      </c>
      <c r="Z12" s="65" t="n">
        <v>3</v>
      </c>
      <c r="AA12" s="65" t="s">
        <v>31</v>
      </c>
      <c r="AB12" s="65" t="s">
        <v>31</v>
      </c>
      <c r="AC12" s="65" t="s">
        <v>31</v>
      </c>
      <c r="AD12" s="65" t="s">
        <v>31</v>
      </c>
      <c r="AE12" s="65" t="n">
        <f aca="false">SUM(AF12:AG12)</f>
        <v>2036</v>
      </c>
      <c r="AF12" s="65" t="n">
        <v>2012</v>
      </c>
      <c r="AG12" s="66" t="n">
        <v>24</v>
      </c>
      <c r="AH12" s="67"/>
      <c r="AI12" s="58"/>
      <c r="AJ12" s="58"/>
      <c r="AK12" s="53" t="s">
        <v>34</v>
      </c>
      <c r="AM12" s="49"/>
    </row>
    <row r="13" customFormat="false" ht="18.6" hidden="false" customHeight="true" outlineLevel="0" collapsed="false">
      <c r="B13" s="67"/>
      <c r="C13" s="106"/>
      <c r="D13" s="59" t="s">
        <v>35</v>
      </c>
      <c r="E13" s="59"/>
      <c r="F13" s="60"/>
      <c r="G13" s="65" t="n">
        <v>0</v>
      </c>
      <c r="H13" s="65" t="n">
        <v>0</v>
      </c>
      <c r="I13" s="65" t="n">
        <v>2</v>
      </c>
      <c r="J13" s="65" t="n">
        <v>1</v>
      </c>
      <c r="K13" s="65" t="s">
        <v>31</v>
      </c>
      <c r="L13" s="65" t="n">
        <v>0</v>
      </c>
      <c r="M13" s="65" t="n">
        <v>0</v>
      </c>
      <c r="N13" s="65" t="n">
        <v>0</v>
      </c>
      <c r="O13" s="65" t="n">
        <v>0</v>
      </c>
      <c r="P13" s="65" t="s">
        <v>31</v>
      </c>
      <c r="Q13" s="65" t="n">
        <v>0</v>
      </c>
      <c r="R13" s="65" t="n">
        <v>0</v>
      </c>
      <c r="S13" s="107"/>
      <c r="T13" s="108"/>
      <c r="U13" s="64" t="n">
        <f aca="false">SUM(V13:AD13)</f>
        <v>0</v>
      </c>
      <c r="V13" s="65" t="s">
        <v>31</v>
      </c>
      <c r="W13" s="65" t="s">
        <v>31</v>
      </c>
      <c r="X13" s="65" t="s">
        <v>31</v>
      </c>
      <c r="Y13" s="65" t="s">
        <v>31</v>
      </c>
      <c r="Z13" s="65" t="s">
        <v>31</v>
      </c>
      <c r="AA13" s="65" t="s">
        <v>31</v>
      </c>
      <c r="AB13" s="65" t="s">
        <v>31</v>
      </c>
      <c r="AC13" s="65" t="s">
        <v>31</v>
      </c>
      <c r="AD13" s="65" t="s">
        <v>31</v>
      </c>
      <c r="AE13" s="65" t="n">
        <f aca="false">SUM(AF13:AG13)</f>
        <v>10</v>
      </c>
      <c r="AF13" s="65" t="n">
        <v>10</v>
      </c>
      <c r="AG13" s="66" t="n">
        <v>0</v>
      </c>
      <c r="AH13" s="67"/>
      <c r="AI13" s="58"/>
      <c r="AJ13" s="59" t="s">
        <v>35</v>
      </c>
      <c r="AK13" s="59"/>
      <c r="AM13" s="49"/>
    </row>
    <row r="14" customFormat="false" ht="18.6" hidden="false" customHeight="true" outlineLevel="0" collapsed="false">
      <c r="B14" s="67"/>
      <c r="C14" s="106"/>
      <c r="D14" s="59" t="s">
        <v>36</v>
      </c>
      <c r="E14" s="59"/>
      <c r="F14" s="60"/>
      <c r="G14" s="65" t="n">
        <v>0</v>
      </c>
      <c r="H14" s="65" t="n">
        <v>0</v>
      </c>
      <c r="I14" s="65" t="n">
        <v>0</v>
      </c>
      <c r="J14" s="65" t="n">
        <v>0</v>
      </c>
      <c r="K14" s="65" t="s">
        <v>31</v>
      </c>
      <c r="L14" s="65" t="n">
        <v>0</v>
      </c>
      <c r="M14" s="65" t="n">
        <v>0</v>
      </c>
      <c r="N14" s="65" t="n">
        <v>0</v>
      </c>
      <c r="O14" s="65" t="n">
        <v>0</v>
      </c>
      <c r="P14" s="65" t="s">
        <v>31</v>
      </c>
      <c r="Q14" s="65" t="n">
        <v>0</v>
      </c>
      <c r="R14" s="65" t="n">
        <v>0</v>
      </c>
      <c r="S14" s="107"/>
      <c r="T14" s="108"/>
      <c r="U14" s="64" t="n">
        <f aca="false">SUM(V14:AD14)</f>
        <v>0</v>
      </c>
      <c r="V14" s="65" t="s">
        <v>31</v>
      </c>
      <c r="W14" s="65" t="s">
        <v>31</v>
      </c>
      <c r="X14" s="65" t="s">
        <v>31</v>
      </c>
      <c r="Y14" s="65" t="s">
        <v>31</v>
      </c>
      <c r="Z14" s="65" t="s">
        <v>31</v>
      </c>
      <c r="AA14" s="65" t="s">
        <v>31</v>
      </c>
      <c r="AB14" s="65" t="s">
        <v>31</v>
      </c>
      <c r="AC14" s="65" t="s">
        <v>31</v>
      </c>
      <c r="AD14" s="65" t="s">
        <v>31</v>
      </c>
      <c r="AE14" s="65" t="n">
        <f aca="false">SUM(AF14:AG14)</f>
        <v>6</v>
      </c>
      <c r="AF14" s="65" t="n">
        <v>6</v>
      </c>
      <c r="AG14" s="66" t="n">
        <v>0</v>
      </c>
      <c r="AH14" s="67"/>
      <c r="AI14" s="58"/>
      <c r="AJ14" s="59" t="s">
        <v>36</v>
      </c>
      <c r="AK14" s="59"/>
      <c r="AM14" s="49"/>
    </row>
    <row r="15" customFormat="false" ht="18.6" hidden="false" customHeight="true" outlineLevel="0" collapsed="false">
      <c r="B15" s="67"/>
      <c r="C15" s="106"/>
      <c r="D15" s="59" t="s">
        <v>37</v>
      </c>
      <c r="E15" s="59"/>
      <c r="F15" s="60"/>
      <c r="G15" s="65" t="n">
        <v>0</v>
      </c>
      <c r="H15" s="65" t="n">
        <v>0</v>
      </c>
      <c r="I15" s="65" t="n">
        <v>0</v>
      </c>
      <c r="J15" s="65" t="n">
        <v>0</v>
      </c>
      <c r="K15" s="65" t="s">
        <v>31</v>
      </c>
      <c r="L15" s="65" t="n">
        <v>0</v>
      </c>
      <c r="M15" s="65" t="n">
        <v>0</v>
      </c>
      <c r="N15" s="65" t="n">
        <v>0</v>
      </c>
      <c r="O15" s="65" t="n">
        <v>0</v>
      </c>
      <c r="P15" s="65" t="s">
        <v>31</v>
      </c>
      <c r="Q15" s="65" t="n">
        <v>0</v>
      </c>
      <c r="R15" s="65" t="n">
        <v>0</v>
      </c>
      <c r="S15" s="107"/>
      <c r="T15" s="108"/>
      <c r="U15" s="64" t="n">
        <f aca="false">SUM(V15:AD15)</f>
        <v>0</v>
      </c>
      <c r="V15" s="65" t="s">
        <v>31</v>
      </c>
      <c r="W15" s="65" t="s">
        <v>31</v>
      </c>
      <c r="X15" s="65" t="s">
        <v>31</v>
      </c>
      <c r="Y15" s="65" t="s">
        <v>31</v>
      </c>
      <c r="Z15" s="65" t="s">
        <v>31</v>
      </c>
      <c r="AA15" s="65" t="s">
        <v>31</v>
      </c>
      <c r="AB15" s="65" t="s">
        <v>31</v>
      </c>
      <c r="AC15" s="65" t="s">
        <v>31</v>
      </c>
      <c r="AD15" s="65" t="s">
        <v>31</v>
      </c>
      <c r="AE15" s="65" t="n">
        <f aca="false">SUM(AF15:AG15)</f>
        <v>4</v>
      </c>
      <c r="AF15" s="65" t="n">
        <v>4</v>
      </c>
      <c r="AG15" s="66" t="n">
        <v>0</v>
      </c>
      <c r="AH15" s="67"/>
      <c r="AI15" s="58"/>
      <c r="AJ15" s="59" t="s">
        <v>37</v>
      </c>
      <c r="AK15" s="59"/>
      <c r="AM15" s="49"/>
    </row>
    <row r="16" customFormat="false" ht="18.6" hidden="false" customHeight="true" outlineLevel="0" collapsed="false">
      <c r="B16" s="67"/>
      <c r="C16" s="106"/>
      <c r="D16" s="59" t="s">
        <v>38</v>
      </c>
      <c r="E16" s="59"/>
      <c r="F16" s="60"/>
      <c r="G16" s="65" t="n">
        <v>0</v>
      </c>
      <c r="H16" s="65" t="n">
        <v>0</v>
      </c>
      <c r="I16" s="65" t="n">
        <v>0</v>
      </c>
      <c r="J16" s="65" t="n">
        <v>0</v>
      </c>
      <c r="K16" s="65" t="s">
        <v>3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s">
        <v>31</v>
      </c>
      <c r="Q16" s="65" t="n">
        <v>0</v>
      </c>
      <c r="R16" s="65" t="n">
        <v>0</v>
      </c>
      <c r="S16" s="107"/>
      <c r="T16" s="108"/>
      <c r="U16" s="64" t="n">
        <f aca="false">SUM(V16:AD16)</f>
        <v>0</v>
      </c>
      <c r="V16" s="65" t="s">
        <v>31</v>
      </c>
      <c r="W16" s="65" t="s">
        <v>31</v>
      </c>
      <c r="X16" s="65" t="s">
        <v>31</v>
      </c>
      <c r="Y16" s="65" t="s">
        <v>31</v>
      </c>
      <c r="Z16" s="65" t="s">
        <v>31</v>
      </c>
      <c r="AA16" s="65" t="s">
        <v>31</v>
      </c>
      <c r="AB16" s="65" t="s">
        <v>31</v>
      </c>
      <c r="AC16" s="65" t="s">
        <v>31</v>
      </c>
      <c r="AD16" s="65" t="s">
        <v>31</v>
      </c>
      <c r="AE16" s="65" t="n">
        <f aca="false">SUM(AF16:AG16)</f>
        <v>3</v>
      </c>
      <c r="AF16" s="65" t="n">
        <v>2</v>
      </c>
      <c r="AG16" s="66" t="n">
        <v>1</v>
      </c>
      <c r="AH16" s="67"/>
      <c r="AI16" s="58"/>
      <c r="AJ16" s="59" t="s">
        <v>38</v>
      </c>
      <c r="AK16" s="59"/>
      <c r="AM16" s="49"/>
    </row>
    <row r="17" customFormat="false" ht="18.6" hidden="false" customHeight="true" outlineLevel="0" collapsed="false">
      <c r="B17" s="67"/>
      <c r="C17" s="106"/>
      <c r="D17" s="59" t="s">
        <v>39</v>
      </c>
      <c r="E17" s="59"/>
      <c r="F17" s="60"/>
      <c r="G17" s="65" t="n">
        <v>0</v>
      </c>
      <c r="H17" s="65" t="n">
        <v>0</v>
      </c>
      <c r="I17" s="65" t="n">
        <v>2</v>
      </c>
      <c r="J17" s="65" t="n">
        <v>1</v>
      </c>
      <c r="K17" s="65" t="s">
        <v>31</v>
      </c>
      <c r="L17" s="65" t="n">
        <v>2</v>
      </c>
      <c r="M17" s="65" t="n">
        <v>2</v>
      </c>
      <c r="N17" s="65" t="n">
        <v>0</v>
      </c>
      <c r="O17" s="65" t="n">
        <v>1</v>
      </c>
      <c r="P17" s="65" t="s">
        <v>31</v>
      </c>
      <c r="Q17" s="65" t="n">
        <v>0</v>
      </c>
      <c r="R17" s="65" t="n">
        <v>1</v>
      </c>
      <c r="S17" s="107"/>
      <c r="T17" s="108"/>
      <c r="U17" s="64" t="n">
        <f aca="false">SUM(V17:AD17)</f>
        <v>1</v>
      </c>
      <c r="V17" s="65" t="n">
        <v>1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f aca="false">SUM(AF17:AG17)</f>
        <v>118</v>
      </c>
      <c r="AF17" s="65" t="n">
        <v>118</v>
      </c>
      <c r="AG17" s="66" t="n">
        <v>0</v>
      </c>
      <c r="AH17" s="67"/>
      <c r="AI17" s="58"/>
      <c r="AJ17" s="59" t="s">
        <v>39</v>
      </c>
      <c r="AK17" s="59"/>
      <c r="AM17" s="49"/>
    </row>
    <row r="18" customFormat="false" ht="18.6" hidden="false" customHeight="true" outlineLevel="0" collapsed="false">
      <c r="B18" s="67"/>
      <c r="C18" s="106"/>
      <c r="D18" s="59" t="s">
        <v>40</v>
      </c>
      <c r="E18" s="59"/>
      <c r="F18" s="60"/>
      <c r="G18" s="65" t="n">
        <v>1</v>
      </c>
      <c r="H18" s="65" t="n">
        <v>0</v>
      </c>
      <c r="I18" s="65" t="n">
        <v>5</v>
      </c>
      <c r="J18" s="65" t="n">
        <v>1</v>
      </c>
      <c r="K18" s="65" t="s">
        <v>31</v>
      </c>
      <c r="L18" s="65" t="n">
        <v>6</v>
      </c>
      <c r="M18" s="65" t="n">
        <v>1</v>
      </c>
      <c r="N18" s="65" t="n">
        <v>0</v>
      </c>
      <c r="O18" s="65" t="n">
        <v>1</v>
      </c>
      <c r="P18" s="65" t="s">
        <v>31</v>
      </c>
      <c r="Q18" s="65" t="n">
        <v>1</v>
      </c>
      <c r="R18" s="65" t="n">
        <v>1</v>
      </c>
      <c r="S18" s="107"/>
      <c r="T18" s="108"/>
      <c r="U18" s="64" t="n">
        <f aca="false">SUM(V18:AD18)</f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f aca="false">SUM(AF18:AG18)</f>
        <v>69</v>
      </c>
      <c r="AF18" s="65" t="n">
        <v>69</v>
      </c>
      <c r="AG18" s="66" t="n">
        <v>0</v>
      </c>
      <c r="AH18" s="67"/>
      <c r="AI18" s="58"/>
      <c r="AJ18" s="59" t="s">
        <v>40</v>
      </c>
      <c r="AK18" s="59"/>
      <c r="AM18" s="49"/>
    </row>
    <row r="19" s="39" customFormat="true" ht="15.9" hidden="false" customHeight="true" outlineLevel="0" collapsed="false">
      <c r="B19" s="56"/>
      <c r="C19" s="59" t="s">
        <v>41</v>
      </c>
      <c r="D19" s="59"/>
      <c r="E19" s="59"/>
      <c r="F19" s="41"/>
      <c r="G19" s="42" t="e">
        <f aca="false">G20+G21+G22+G23+G27+G28</f>
        <v>#VALUE!</v>
      </c>
      <c r="H19" s="42" t="n">
        <f aca="false">H20+H21+H22+H23+H27+H28</f>
        <v>35</v>
      </c>
      <c r="I19" s="42" t="n">
        <f aca="false">I20+I21+I22+I23+I27+I28</f>
        <v>36</v>
      </c>
      <c r="J19" s="42" t="e">
        <f aca="false">J20+J21+J22+J23+J27+J28</f>
        <v>#VALUE!</v>
      </c>
      <c r="K19" s="42" t="e">
        <f aca="false">K20+K21+K22+K23+K27+K28</f>
        <v>#VALUE!</v>
      </c>
      <c r="L19" s="42" t="e">
        <f aca="false">L20+L21+L22+L23+L27+L28</f>
        <v>#VALUE!</v>
      </c>
      <c r="M19" s="42" t="e">
        <f aca="false">M20+M21+M22+M23+M27+M28</f>
        <v>#VALUE!</v>
      </c>
      <c r="N19" s="42" t="n">
        <f aca="false">N20+N21+N22+N23+N27+N28</f>
        <v>4</v>
      </c>
      <c r="O19" s="42" t="e">
        <f aca="false">O20+O21+O22+O23+O27+O28</f>
        <v>#VALUE!</v>
      </c>
      <c r="P19" s="42" t="e">
        <f aca="false">P20+P21+P22+P23+P27+P28</f>
        <v>#VALUE!</v>
      </c>
      <c r="Q19" s="42" t="e">
        <f aca="false">Q20+Q21+Q22+Q23+Q27+Q28</f>
        <v>#VALUE!</v>
      </c>
      <c r="R19" s="42" t="n">
        <f aca="false">R20+R21+R22+R23+R27+R28</f>
        <v>126</v>
      </c>
      <c r="S19" s="109"/>
      <c r="T19" s="110"/>
      <c r="U19" s="54" t="n">
        <f aca="false">U20+U21+U22+U23+U27+U28</f>
        <v>108</v>
      </c>
      <c r="V19" s="42" t="e">
        <f aca="false">V20+V21+V22+V23+V27+V28</f>
        <v>#VALUE!</v>
      </c>
      <c r="W19" s="42" t="e">
        <f aca="false">W20+W21+W22+W23+W27+W28</f>
        <v>#VALUE!</v>
      </c>
      <c r="X19" s="42" t="e">
        <f aca="false">X20+X21+X22+X23+X27+X28</f>
        <v>#VALUE!</v>
      </c>
      <c r="Y19" s="42" t="e">
        <f aca="false">Y20+Y21+Y22+Y23+Y27+Y28</f>
        <v>#VALUE!</v>
      </c>
      <c r="Z19" s="42" t="e">
        <f aca="false">Z20+Z21+Z22+Z23+Z27+Z28</f>
        <v>#VALUE!</v>
      </c>
      <c r="AA19" s="42" t="e">
        <f aca="false">AA20+AA21+AA22+AA23+AA27+AA28</f>
        <v>#VALUE!</v>
      </c>
      <c r="AB19" s="42" t="e">
        <f aca="false">AB20+AB21+AB22+AB23+AB27+AB28</f>
        <v>#VALUE!</v>
      </c>
      <c r="AC19" s="42" t="e">
        <f aca="false">AC20+AC21+AC22+AC23+AC27+AC28</f>
        <v>#VALUE!</v>
      </c>
      <c r="AD19" s="42" t="e">
        <f aca="false">AD20+AD21+AD22+AD23+AD27+AD28</f>
        <v>#VALUE!</v>
      </c>
      <c r="AE19" s="42" t="n">
        <f aca="false">AE20+AE21+AE22+AE23+AE27+AE28</f>
        <v>1146</v>
      </c>
      <c r="AF19" s="42" t="n">
        <f aca="false">AF20+AF21+AF22+AF23+AF27+AF28</f>
        <v>1076</v>
      </c>
      <c r="AG19" s="55" t="n">
        <f aca="false">AG20+AG21+AG22+AG23+AG27+AG28</f>
        <v>70</v>
      </c>
      <c r="AH19" s="56"/>
      <c r="AI19" s="53" t="s">
        <v>41</v>
      </c>
      <c r="AJ19" s="53"/>
      <c r="AK19" s="53"/>
      <c r="AM19" s="49"/>
    </row>
    <row r="20" customFormat="false" ht="18.6" hidden="false" customHeight="true" outlineLevel="0" collapsed="false">
      <c r="B20" s="67"/>
      <c r="C20" s="106"/>
      <c r="D20" s="59" t="s">
        <v>42</v>
      </c>
      <c r="E20" s="59"/>
      <c r="F20" s="60"/>
      <c r="G20" s="65" t="s">
        <v>31</v>
      </c>
      <c r="H20" s="65" t="n">
        <v>4</v>
      </c>
      <c r="I20" s="65" t="n">
        <v>0</v>
      </c>
      <c r="J20" s="65" t="s">
        <v>31</v>
      </c>
      <c r="K20" s="65" t="s">
        <v>31</v>
      </c>
      <c r="L20" s="65" t="s">
        <v>31</v>
      </c>
      <c r="M20" s="65" t="s">
        <v>31</v>
      </c>
      <c r="N20" s="65" t="n">
        <v>0</v>
      </c>
      <c r="O20" s="65" t="s">
        <v>31</v>
      </c>
      <c r="P20" s="65" t="s">
        <v>31</v>
      </c>
      <c r="Q20" s="65" t="n">
        <v>1</v>
      </c>
      <c r="R20" s="65" t="n">
        <v>1</v>
      </c>
      <c r="S20" s="107"/>
      <c r="T20" s="108"/>
      <c r="U20" s="64" t="n">
        <f aca="false">SUM(V20:AD20)</f>
        <v>16</v>
      </c>
      <c r="V20" s="65" t="n">
        <v>13</v>
      </c>
      <c r="W20" s="65" t="n">
        <v>2</v>
      </c>
      <c r="X20" s="65" t="s">
        <v>31</v>
      </c>
      <c r="Y20" s="65" t="n">
        <v>1</v>
      </c>
      <c r="Z20" s="65" t="s">
        <v>31</v>
      </c>
      <c r="AA20" s="65" t="s">
        <v>31</v>
      </c>
      <c r="AB20" s="65" t="s">
        <v>31</v>
      </c>
      <c r="AC20" s="65" t="s">
        <v>31</v>
      </c>
      <c r="AD20" s="65" t="s">
        <v>31</v>
      </c>
      <c r="AE20" s="65" t="n">
        <f aca="false">SUM(AF20:AG20)</f>
        <v>31</v>
      </c>
      <c r="AF20" s="65" t="n">
        <v>16</v>
      </c>
      <c r="AG20" s="66" t="n">
        <v>15</v>
      </c>
      <c r="AH20" s="67"/>
      <c r="AI20" s="58"/>
      <c r="AJ20" s="59" t="s">
        <v>42</v>
      </c>
      <c r="AK20" s="59"/>
      <c r="AM20" s="49"/>
    </row>
    <row r="21" customFormat="false" ht="18.6" hidden="false" customHeight="true" outlineLevel="0" collapsed="false">
      <c r="B21" s="67"/>
      <c r="C21" s="106"/>
      <c r="D21" s="59" t="s">
        <v>43</v>
      </c>
      <c r="E21" s="59"/>
      <c r="F21" s="60"/>
      <c r="G21" s="65" t="s">
        <v>31</v>
      </c>
      <c r="H21" s="65" t="n">
        <v>26</v>
      </c>
      <c r="I21" s="65" t="n">
        <v>27</v>
      </c>
      <c r="J21" s="65" t="s">
        <v>31</v>
      </c>
      <c r="K21" s="65" t="s">
        <v>31</v>
      </c>
      <c r="L21" s="65" t="n">
        <v>1</v>
      </c>
      <c r="M21" s="65" t="s">
        <v>31</v>
      </c>
      <c r="N21" s="65" t="n">
        <v>2</v>
      </c>
      <c r="O21" s="65" t="s">
        <v>31</v>
      </c>
      <c r="P21" s="65" t="s">
        <v>31</v>
      </c>
      <c r="Q21" s="65" t="s">
        <v>31</v>
      </c>
      <c r="R21" s="65" t="n">
        <v>80</v>
      </c>
      <c r="S21" s="107"/>
      <c r="T21" s="108"/>
      <c r="U21" s="64" t="n">
        <f aca="false">SUM(V21:AD21)</f>
        <v>91</v>
      </c>
      <c r="V21" s="65" t="n">
        <v>87</v>
      </c>
      <c r="W21" s="65" t="n">
        <v>3</v>
      </c>
      <c r="X21" s="65" t="s">
        <v>31</v>
      </c>
      <c r="Y21" s="65" t="n">
        <v>1</v>
      </c>
      <c r="Z21" s="65" t="s">
        <v>31</v>
      </c>
      <c r="AA21" s="65" t="s">
        <v>31</v>
      </c>
      <c r="AB21" s="65" t="s">
        <v>31</v>
      </c>
      <c r="AC21" s="65" t="s">
        <v>31</v>
      </c>
      <c r="AD21" s="65" t="s">
        <v>31</v>
      </c>
      <c r="AE21" s="65" t="n">
        <f aca="false">SUM(AF21:AG21)</f>
        <v>1026</v>
      </c>
      <c r="AF21" s="65" t="n">
        <v>971</v>
      </c>
      <c r="AG21" s="66" t="n">
        <v>55</v>
      </c>
      <c r="AH21" s="67"/>
      <c r="AI21" s="58"/>
      <c r="AJ21" s="59" t="s">
        <v>43</v>
      </c>
      <c r="AK21" s="59"/>
      <c r="AM21" s="49"/>
    </row>
    <row r="22" customFormat="false" ht="18.6" hidden="false" customHeight="true" outlineLevel="0" collapsed="false">
      <c r="B22" s="67"/>
      <c r="C22" s="106"/>
      <c r="D22" s="59" t="s">
        <v>44</v>
      </c>
      <c r="E22" s="59"/>
      <c r="F22" s="60"/>
      <c r="G22" s="65" t="s">
        <v>31</v>
      </c>
      <c r="H22" s="65" t="n">
        <v>0</v>
      </c>
      <c r="I22" s="65" t="n">
        <v>0</v>
      </c>
      <c r="J22" s="65" t="s">
        <v>31</v>
      </c>
      <c r="K22" s="65" t="s">
        <v>31</v>
      </c>
      <c r="L22" s="65" t="s">
        <v>31</v>
      </c>
      <c r="M22" s="65" t="s">
        <v>31</v>
      </c>
      <c r="N22" s="65" t="n">
        <v>0</v>
      </c>
      <c r="O22" s="65" t="s">
        <v>31</v>
      </c>
      <c r="P22" s="65" t="s">
        <v>31</v>
      </c>
      <c r="Q22" s="65" t="s">
        <v>31</v>
      </c>
      <c r="R22" s="65" t="n">
        <v>4</v>
      </c>
      <c r="S22" s="107"/>
      <c r="T22" s="108"/>
      <c r="U22" s="64" t="n">
        <f aca="false">SUM(V22:AD22)</f>
        <v>0</v>
      </c>
      <c r="V22" s="65" t="s">
        <v>31</v>
      </c>
      <c r="W22" s="65" t="s">
        <v>31</v>
      </c>
      <c r="X22" s="65" t="s">
        <v>31</v>
      </c>
      <c r="Y22" s="65" t="s">
        <v>31</v>
      </c>
      <c r="Z22" s="65" t="s">
        <v>31</v>
      </c>
      <c r="AA22" s="65" t="s">
        <v>31</v>
      </c>
      <c r="AB22" s="65" t="s">
        <v>31</v>
      </c>
      <c r="AC22" s="65" t="s">
        <v>31</v>
      </c>
      <c r="AD22" s="65" t="s">
        <v>31</v>
      </c>
      <c r="AE22" s="65" t="n">
        <f aca="false">SUM(AF22:AG22)</f>
        <v>7</v>
      </c>
      <c r="AF22" s="65" t="n">
        <v>7</v>
      </c>
      <c r="AG22" s="66" t="n">
        <v>0</v>
      </c>
      <c r="AH22" s="67"/>
      <c r="AI22" s="58"/>
      <c r="AJ22" s="59" t="s">
        <v>44</v>
      </c>
      <c r="AK22" s="59"/>
      <c r="AM22" s="49"/>
    </row>
    <row r="23" customFormat="false" ht="15.9" hidden="false" customHeight="true" outlineLevel="0" collapsed="false">
      <c r="B23" s="67"/>
      <c r="C23" s="106"/>
      <c r="D23" s="53" t="s">
        <v>45</v>
      </c>
      <c r="E23" s="53"/>
      <c r="F23" s="60"/>
      <c r="G23" s="71" t="n">
        <f aca="false">SUM(G24:G26)</f>
        <v>0</v>
      </c>
      <c r="H23" s="71" t="n">
        <f aca="false">SUM(H24:H26)</f>
        <v>0</v>
      </c>
      <c r="I23" s="71" t="n">
        <f aca="false">SUM(I24:I26)</f>
        <v>2</v>
      </c>
      <c r="J23" s="71" t="n">
        <f aca="false">SUM(J24:J26)</f>
        <v>0</v>
      </c>
      <c r="K23" s="71" t="n">
        <f aca="false">SUM(K24:K26)</f>
        <v>0</v>
      </c>
      <c r="L23" s="71" t="n">
        <f aca="false">SUM(L24:L26)</f>
        <v>0</v>
      </c>
      <c r="M23" s="71" t="n">
        <f aca="false">SUM(M24:M26)</f>
        <v>0</v>
      </c>
      <c r="N23" s="71" t="n">
        <f aca="false">SUM(N24:N26)</f>
        <v>2</v>
      </c>
      <c r="O23" s="71" t="n">
        <f aca="false">SUM(O24:O26)</f>
        <v>0</v>
      </c>
      <c r="P23" s="71" t="n">
        <f aca="false">SUM(P24:P26)</f>
        <v>0</v>
      </c>
      <c r="Q23" s="71" t="n">
        <f aca="false">SUM(Q24:Q26)</f>
        <v>0</v>
      </c>
      <c r="R23" s="71" t="n">
        <f aca="false">SUM(R24:R26)</f>
        <v>3</v>
      </c>
      <c r="S23" s="107"/>
      <c r="T23" s="108"/>
      <c r="U23" s="73" t="n">
        <f aca="false">SUM(U24:U26)</f>
        <v>0</v>
      </c>
      <c r="V23" s="71" t="n">
        <f aca="false">SUM(V24:V26)</f>
        <v>0</v>
      </c>
      <c r="W23" s="71" t="n">
        <f aca="false">SUM(W24:W26)</f>
        <v>0</v>
      </c>
      <c r="X23" s="71" t="n">
        <f aca="false">SUM(X24:X26)</f>
        <v>0</v>
      </c>
      <c r="Y23" s="71" t="n">
        <f aca="false">SUM(Y24:Y26)</f>
        <v>0</v>
      </c>
      <c r="Z23" s="71" t="n">
        <f aca="false">SUM(Z24:Z26)</f>
        <v>0</v>
      </c>
      <c r="AA23" s="71" t="n">
        <f aca="false">SUM(AA24:AA26)</f>
        <v>0</v>
      </c>
      <c r="AB23" s="71" t="n">
        <f aca="false">SUM(AB24:AB26)</f>
        <v>0</v>
      </c>
      <c r="AC23" s="71" t="n">
        <f aca="false">SUM(AC24:AC26)</f>
        <v>0</v>
      </c>
      <c r="AD23" s="71" t="n">
        <f aca="false">SUM(AD24:AD26)</f>
        <v>0</v>
      </c>
      <c r="AE23" s="71" t="n">
        <f aca="false">SUM(AE24:AE26)</f>
        <v>21</v>
      </c>
      <c r="AF23" s="71" t="n">
        <f aca="false">SUM(AF24:AF26)</f>
        <v>21</v>
      </c>
      <c r="AG23" s="74" t="n">
        <f aca="false">SUM(AG24:AG26)</f>
        <v>0</v>
      </c>
      <c r="AH23" s="67"/>
      <c r="AI23" s="58"/>
      <c r="AJ23" s="53" t="s">
        <v>45</v>
      </c>
      <c r="AK23" s="53"/>
      <c r="AM23" s="49"/>
    </row>
    <row r="24" customFormat="false" ht="15.9" hidden="false" customHeight="true" outlineLevel="0" collapsed="false">
      <c r="B24" s="67"/>
      <c r="C24" s="106"/>
      <c r="D24" s="58"/>
      <c r="E24" s="53" t="s">
        <v>46</v>
      </c>
      <c r="F24" s="60"/>
      <c r="G24" s="65" t="s">
        <v>31</v>
      </c>
      <c r="H24" s="65" t="n">
        <v>0</v>
      </c>
      <c r="I24" s="65" t="n">
        <v>1</v>
      </c>
      <c r="J24" s="65" t="s">
        <v>31</v>
      </c>
      <c r="K24" s="65" t="s">
        <v>31</v>
      </c>
      <c r="L24" s="65" t="s">
        <v>31</v>
      </c>
      <c r="M24" s="65" t="s">
        <v>31</v>
      </c>
      <c r="N24" s="65" t="n">
        <v>0</v>
      </c>
      <c r="O24" s="65" t="s">
        <v>31</v>
      </c>
      <c r="P24" s="65" t="s">
        <v>31</v>
      </c>
      <c r="Q24" s="65" t="s">
        <v>31</v>
      </c>
      <c r="R24" s="65" t="n">
        <v>1</v>
      </c>
      <c r="S24" s="107"/>
      <c r="T24" s="108"/>
      <c r="U24" s="64" t="n">
        <f aca="false">SUM(V24:AD24)</f>
        <v>0</v>
      </c>
      <c r="V24" s="65" t="s">
        <v>31</v>
      </c>
      <c r="W24" s="65" t="s">
        <v>31</v>
      </c>
      <c r="X24" s="65" t="s">
        <v>31</v>
      </c>
      <c r="Y24" s="65" t="s">
        <v>31</v>
      </c>
      <c r="Z24" s="65" t="s">
        <v>31</v>
      </c>
      <c r="AA24" s="65" t="s">
        <v>31</v>
      </c>
      <c r="AB24" s="65" t="s">
        <v>31</v>
      </c>
      <c r="AC24" s="65" t="s">
        <v>31</v>
      </c>
      <c r="AD24" s="65" t="s">
        <v>31</v>
      </c>
      <c r="AE24" s="65" t="n">
        <f aca="false">SUM(AF24:AG24)</f>
        <v>3</v>
      </c>
      <c r="AF24" s="65" t="n">
        <v>3</v>
      </c>
      <c r="AG24" s="66" t="n">
        <v>0</v>
      </c>
      <c r="AH24" s="67"/>
      <c r="AI24" s="58"/>
      <c r="AJ24" s="58"/>
      <c r="AK24" s="53" t="s">
        <v>46</v>
      </c>
      <c r="AM24" s="49"/>
    </row>
    <row r="25" customFormat="false" ht="15.9" hidden="false" customHeight="true" outlineLevel="0" collapsed="false">
      <c r="B25" s="67"/>
      <c r="C25" s="106"/>
      <c r="D25" s="58"/>
      <c r="E25" s="53" t="s">
        <v>47</v>
      </c>
      <c r="F25" s="60"/>
      <c r="G25" s="65" t="s">
        <v>31</v>
      </c>
      <c r="H25" s="65" t="n">
        <v>0</v>
      </c>
      <c r="I25" s="65" t="n">
        <v>1</v>
      </c>
      <c r="J25" s="65" t="s">
        <v>31</v>
      </c>
      <c r="K25" s="65" t="s">
        <v>31</v>
      </c>
      <c r="L25" s="65" t="s">
        <v>31</v>
      </c>
      <c r="M25" s="65" t="s">
        <v>31</v>
      </c>
      <c r="N25" s="65" t="n">
        <v>2</v>
      </c>
      <c r="O25" s="65" t="s">
        <v>31</v>
      </c>
      <c r="P25" s="65" t="s">
        <v>31</v>
      </c>
      <c r="Q25" s="65" t="s">
        <v>31</v>
      </c>
      <c r="R25" s="65" t="n">
        <v>2</v>
      </c>
      <c r="S25" s="107"/>
      <c r="T25" s="108"/>
      <c r="U25" s="64" t="n">
        <f aca="false">SUM(V25:AD25)</f>
        <v>0</v>
      </c>
      <c r="V25" s="65" t="s">
        <v>31</v>
      </c>
      <c r="W25" s="65" t="s">
        <v>31</v>
      </c>
      <c r="X25" s="65" t="s">
        <v>31</v>
      </c>
      <c r="Y25" s="65" t="s">
        <v>31</v>
      </c>
      <c r="Z25" s="65" t="s">
        <v>31</v>
      </c>
      <c r="AA25" s="65" t="s">
        <v>31</v>
      </c>
      <c r="AB25" s="65" t="s">
        <v>31</v>
      </c>
      <c r="AC25" s="65" t="s">
        <v>31</v>
      </c>
      <c r="AD25" s="65" t="s">
        <v>31</v>
      </c>
      <c r="AE25" s="65" t="n">
        <f aca="false">SUM(AF25:AG25)</f>
        <v>9</v>
      </c>
      <c r="AF25" s="65" t="n">
        <v>9</v>
      </c>
      <c r="AG25" s="66" t="n">
        <v>0</v>
      </c>
      <c r="AH25" s="67"/>
      <c r="AI25" s="58"/>
      <c r="AJ25" s="58"/>
      <c r="AK25" s="53" t="s">
        <v>47</v>
      </c>
      <c r="AM25" s="49"/>
    </row>
    <row r="26" customFormat="false" ht="15.9" hidden="false" customHeight="true" outlineLevel="0" collapsed="false">
      <c r="B26" s="67"/>
      <c r="C26" s="106"/>
      <c r="D26" s="58"/>
      <c r="E26" s="53" t="s">
        <v>48</v>
      </c>
      <c r="F26" s="60"/>
      <c r="G26" s="65" t="s">
        <v>31</v>
      </c>
      <c r="H26" s="65" t="n">
        <v>0</v>
      </c>
      <c r="I26" s="65" t="n">
        <v>0</v>
      </c>
      <c r="J26" s="65" t="s">
        <v>31</v>
      </c>
      <c r="K26" s="65" t="s">
        <v>31</v>
      </c>
      <c r="L26" s="65" t="s">
        <v>31</v>
      </c>
      <c r="M26" s="65" t="s">
        <v>31</v>
      </c>
      <c r="N26" s="65" t="n">
        <v>0</v>
      </c>
      <c r="O26" s="65" t="s">
        <v>31</v>
      </c>
      <c r="P26" s="65" t="s">
        <v>31</v>
      </c>
      <c r="Q26" s="65" t="s">
        <v>31</v>
      </c>
      <c r="R26" s="65" t="n">
        <v>0</v>
      </c>
      <c r="S26" s="107"/>
      <c r="T26" s="108"/>
      <c r="U26" s="64" t="n">
        <f aca="false">SUM(V26:AD26)</f>
        <v>0</v>
      </c>
      <c r="V26" s="65" t="s">
        <v>31</v>
      </c>
      <c r="W26" s="65" t="s">
        <v>31</v>
      </c>
      <c r="X26" s="65" t="s">
        <v>31</v>
      </c>
      <c r="Y26" s="65" t="s">
        <v>31</v>
      </c>
      <c r="Z26" s="65" t="s">
        <v>31</v>
      </c>
      <c r="AA26" s="65" t="s">
        <v>31</v>
      </c>
      <c r="AB26" s="65" t="s">
        <v>31</v>
      </c>
      <c r="AC26" s="65" t="s">
        <v>31</v>
      </c>
      <c r="AD26" s="65" t="s">
        <v>31</v>
      </c>
      <c r="AE26" s="65" t="n">
        <f aca="false">SUM(AF26:AG26)</f>
        <v>9</v>
      </c>
      <c r="AF26" s="65" t="n">
        <v>9</v>
      </c>
      <c r="AG26" s="66" t="n">
        <v>0</v>
      </c>
      <c r="AH26" s="67"/>
      <c r="AI26" s="58"/>
      <c r="AJ26" s="58"/>
      <c r="AK26" s="53" t="s">
        <v>48</v>
      </c>
      <c r="AM26" s="49"/>
    </row>
    <row r="27" customFormat="false" ht="18.6" hidden="false" customHeight="true" outlineLevel="0" collapsed="false">
      <c r="B27" s="67"/>
      <c r="C27" s="106"/>
      <c r="D27" s="59" t="s">
        <v>49</v>
      </c>
      <c r="E27" s="59"/>
      <c r="F27" s="60"/>
      <c r="G27" s="65" t="s">
        <v>31</v>
      </c>
      <c r="H27" s="65" t="n">
        <v>5</v>
      </c>
      <c r="I27" s="65" t="n">
        <v>7</v>
      </c>
      <c r="J27" s="65" t="s">
        <v>31</v>
      </c>
      <c r="K27" s="65" t="s">
        <v>31</v>
      </c>
      <c r="L27" s="65" t="s">
        <v>31</v>
      </c>
      <c r="M27" s="65" t="s">
        <v>31</v>
      </c>
      <c r="N27" s="65" t="n">
        <v>0</v>
      </c>
      <c r="O27" s="65" t="s">
        <v>31</v>
      </c>
      <c r="P27" s="65" t="s">
        <v>31</v>
      </c>
      <c r="Q27" s="65" t="s">
        <v>31</v>
      </c>
      <c r="R27" s="65" t="n">
        <v>38</v>
      </c>
      <c r="S27" s="107"/>
      <c r="T27" s="108"/>
      <c r="U27" s="64" t="n">
        <f aca="false">SUM(V27:AD27)</f>
        <v>1</v>
      </c>
      <c r="V27" s="65" t="s">
        <v>31</v>
      </c>
      <c r="W27" s="65" t="s">
        <v>31</v>
      </c>
      <c r="X27" s="65" t="s">
        <v>31</v>
      </c>
      <c r="Y27" s="65" t="s">
        <v>31</v>
      </c>
      <c r="Z27" s="65" t="n">
        <v>1</v>
      </c>
      <c r="AA27" s="65" t="s">
        <v>31</v>
      </c>
      <c r="AB27" s="65" t="s">
        <v>31</v>
      </c>
      <c r="AC27" s="65" t="s">
        <v>31</v>
      </c>
      <c r="AD27" s="65" t="s">
        <v>31</v>
      </c>
      <c r="AE27" s="65" t="n">
        <f aca="false">SUM(AF27:AG27)</f>
        <v>53</v>
      </c>
      <c r="AF27" s="65" t="n">
        <v>53</v>
      </c>
      <c r="AG27" s="66" t="n">
        <v>0</v>
      </c>
      <c r="AH27" s="67"/>
      <c r="AI27" s="58"/>
      <c r="AJ27" s="59" t="s">
        <v>49</v>
      </c>
      <c r="AK27" s="59"/>
      <c r="AM27" s="49"/>
    </row>
    <row r="28" customFormat="false" ht="18.6" hidden="false" customHeight="true" outlineLevel="0" collapsed="false">
      <c r="B28" s="67"/>
      <c r="C28" s="106"/>
      <c r="D28" s="59" t="s">
        <v>50</v>
      </c>
      <c r="E28" s="59"/>
      <c r="F28" s="60"/>
      <c r="G28" s="65" t="s">
        <v>31</v>
      </c>
      <c r="H28" s="65" t="n">
        <v>0</v>
      </c>
      <c r="I28" s="65" t="n">
        <v>0</v>
      </c>
      <c r="J28" s="65" t="s">
        <v>31</v>
      </c>
      <c r="K28" s="65" t="s">
        <v>31</v>
      </c>
      <c r="L28" s="65" t="s">
        <v>31</v>
      </c>
      <c r="M28" s="65" t="s">
        <v>31</v>
      </c>
      <c r="N28" s="65" t="n">
        <v>0</v>
      </c>
      <c r="O28" s="65" t="s">
        <v>31</v>
      </c>
      <c r="P28" s="65" t="s">
        <v>31</v>
      </c>
      <c r="Q28" s="65" t="s">
        <v>31</v>
      </c>
      <c r="R28" s="65" t="n">
        <v>0</v>
      </c>
      <c r="S28" s="107"/>
      <c r="T28" s="108"/>
      <c r="U28" s="64" t="n">
        <f aca="false">SUM(V28:AD28)</f>
        <v>0</v>
      </c>
      <c r="V28" s="65" t="s">
        <v>31</v>
      </c>
      <c r="W28" s="65" t="s">
        <v>31</v>
      </c>
      <c r="X28" s="65" t="s">
        <v>31</v>
      </c>
      <c r="Y28" s="65" t="s">
        <v>31</v>
      </c>
      <c r="Z28" s="65" t="s">
        <v>31</v>
      </c>
      <c r="AA28" s="65" t="s">
        <v>31</v>
      </c>
      <c r="AB28" s="65" t="s">
        <v>31</v>
      </c>
      <c r="AC28" s="65" t="s">
        <v>31</v>
      </c>
      <c r="AD28" s="65" t="s">
        <v>31</v>
      </c>
      <c r="AE28" s="65" t="n">
        <f aca="false">SUM(AF28:AG28)</f>
        <v>8</v>
      </c>
      <c r="AF28" s="65" t="n">
        <v>8</v>
      </c>
      <c r="AG28" s="66" t="n">
        <v>0</v>
      </c>
      <c r="AH28" s="67"/>
      <c r="AI28" s="58"/>
      <c r="AJ28" s="59" t="s">
        <v>50</v>
      </c>
      <c r="AK28" s="59"/>
      <c r="AM28" s="49"/>
    </row>
    <row r="29" s="39" customFormat="true" ht="15.6" hidden="false" customHeight="true" outlineLevel="0" collapsed="false">
      <c r="B29" s="56"/>
      <c r="C29" s="59" t="s">
        <v>51</v>
      </c>
      <c r="D29" s="59"/>
      <c r="E29" s="59"/>
      <c r="F29" s="41"/>
      <c r="G29" s="42" t="n">
        <f aca="false">SUM(G30:G31)</f>
        <v>0</v>
      </c>
      <c r="H29" s="42" t="n">
        <f aca="false">SUM(H30:H31)</f>
        <v>25</v>
      </c>
      <c r="I29" s="42" t="n">
        <f aca="false">SUM(I30:I31)</f>
        <v>24</v>
      </c>
      <c r="J29" s="42" t="n">
        <f aca="false">SUM(J30:J31)</f>
        <v>0</v>
      </c>
      <c r="K29" s="42" t="n">
        <f aca="false">SUM(K30:K31)</f>
        <v>0</v>
      </c>
      <c r="L29" s="42" t="n">
        <f aca="false">SUM(L30:L31)</f>
        <v>0</v>
      </c>
      <c r="M29" s="42" t="n">
        <f aca="false">SUM(M30:M31)</f>
        <v>0</v>
      </c>
      <c r="N29" s="42" t="n">
        <f aca="false">SUM(N30:N31)</f>
        <v>24</v>
      </c>
      <c r="O29" s="42" t="n">
        <f aca="false">SUM(O30:O31)</f>
        <v>0</v>
      </c>
      <c r="P29" s="42" t="n">
        <f aca="false">SUM(P30:P31)</f>
        <v>0</v>
      </c>
      <c r="Q29" s="42" t="n">
        <f aca="false">SUM(Q30:Q31)</f>
        <v>0</v>
      </c>
      <c r="R29" s="42" t="n">
        <f aca="false">SUM(R30:R31)</f>
        <v>90</v>
      </c>
      <c r="S29" s="109"/>
      <c r="T29" s="110"/>
      <c r="U29" s="54" t="n">
        <f aca="false">SUM(U30:U31)</f>
        <v>132</v>
      </c>
      <c r="V29" s="42" t="n">
        <f aca="false">SUM(V30:V31)</f>
        <v>105</v>
      </c>
      <c r="W29" s="42" t="n">
        <f aca="false">SUM(W30:W31)</f>
        <v>21</v>
      </c>
      <c r="X29" s="42" t="n">
        <f aca="false">SUM(X30:X31)</f>
        <v>2</v>
      </c>
      <c r="Y29" s="42" t="n">
        <f aca="false">SUM(Y30:Y31)</f>
        <v>4</v>
      </c>
      <c r="Z29" s="42" t="n">
        <f aca="false">SUM(Z30:Z31)</f>
        <v>0</v>
      </c>
      <c r="AA29" s="42" t="n">
        <f aca="false">SUM(AA30:AA31)</f>
        <v>0</v>
      </c>
      <c r="AB29" s="42" t="n">
        <f aca="false">SUM(AB30:AB31)</f>
        <v>0</v>
      </c>
      <c r="AC29" s="42" t="n">
        <f aca="false">SUM(AC30:AC31)</f>
        <v>0</v>
      </c>
      <c r="AD29" s="42" t="n">
        <f aca="false">SUM(AD30:AD31)</f>
        <v>0</v>
      </c>
      <c r="AE29" s="42" t="n">
        <f aca="false">SUM(AE30:AE31)</f>
        <v>199</v>
      </c>
      <c r="AF29" s="42" t="n">
        <f aca="false">SUM(AF30:AF31)</f>
        <v>121</v>
      </c>
      <c r="AG29" s="55" t="n">
        <f aca="false">SUM(AG30:AG31)</f>
        <v>78</v>
      </c>
      <c r="AH29" s="56"/>
      <c r="AI29" s="53" t="s">
        <v>51</v>
      </c>
      <c r="AJ29" s="53"/>
      <c r="AK29" s="53"/>
      <c r="AM29" s="49"/>
    </row>
    <row r="30" customFormat="false" ht="15.6" hidden="false" customHeight="true" outlineLevel="0" collapsed="false">
      <c r="B30" s="67"/>
      <c r="C30" s="106"/>
      <c r="D30" s="59" t="s">
        <v>52</v>
      </c>
      <c r="E30" s="59"/>
      <c r="F30" s="60"/>
      <c r="G30" s="65" t="s">
        <v>31</v>
      </c>
      <c r="H30" s="65" t="n">
        <v>21</v>
      </c>
      <c r="I30" s="65" t="n">
        <v>24</v>
      </c>
      <c r="J30" s="65" t="s">
        <v>31</v>
      </c>
      <c r="K30" s="65" t="s">
        <v>31</v>
      </c>
      <c r="L30" s="65" t="s">
        <v>31</v>
      </c>
      <c r="M30" s="65" t="s">
        <v>31</v>
      </c>
      <c r="N30" s="65" t="n">
        <v>24</v>
      </c>
      <c r="O30" s="65" t="s">
        <v>31</v>
      </c>
      <c r="P30" s="65" t="s">
        <v>31</v>
      </c>
      <c r="Q30" s="65" t="s">
        <v>31</v>
      </c>
      <c r="R30" s="65" t="n">
        <v>86</v>
      </c>
      <c r="S30" s="107"/>
      <c r="T30" s="108"/>
      <c r="U30" s="64" t="n">
        <f aca="false">SUM(V30:AD30)</f>
        <v>132</v>
      </c>
      <c r="V30" s="65" t="n">
        <v>105</v>
      </c>
      <c r="W30" s="65" t="n">
        <v>21</v>
      </c>
      <c r="X30" s="65" t="n">
        <v>2</v>
      </c>
      <c r="Y30" s="65" t="n">
        <v>4</v>
      </c>
      <c r="Z30" s="65" t="s">
        <v>31</v>
      </c>
      <c r="AA30" s="65" t="s">
        <v>31</v>
      </c>
      <c r="AB30" s="65" t="s">
        <v>31</v>
      </c>
      <c r="AC30" s="65" t="s">
        <v>31</v>
      </c>
      <c r="AD30" s="65" t="s">
        <v>31</v>
      </c>
      <c r="AE30" s="65" t="n">
        <f aca="false">SUM(AF30:AG30)</f>
        <v>199</v>
      </c>
      <c r="AF30" s="65" t="n">
        <v>121</v>
      </c>
      <c r="AG30" s="66" t="n">
        <v>78</v>
      </c>
      <c r="AH30" s="67"/>
      <c r="AI30" s="58"/>
      <c r="AJ30" s="53" t="s">
        <v>52</v>
      </c>
      <c r="AK30" s="53"/>
      <c r="AM30" s="49"/>
    </row>
    <row r="31" customFormat="false" ht="15.6" hidden="false" customHeight="true" outlineLevel="0" collapsed="false">
      <c r="B31" s="67"/>
      <c r="C31" s="106"/>
      <c r="D31" s="59" t="s">
        <v>53</v>
      </c>
      <c r="E31" s="59"/>
      <c r="F31" s="60"/>
      <c r="G31" s="65" t="s">
        <v>31</v>
      </c>
      <c r="H31" s="65" t="n">
        <v>4</v>
      </c>
      <c r="I31" s="65" t="s">
        <v>31</v>
      </c>
      <c r="J31" s="65" t="s">
        <v>31</v>
      </c>
      <c r="K31" s="65" t="s">
        <v>31</v>
      </c>
      <c r="L31" s="65" t="s">
        <v>31</v>
      </c>
      <c r="M31" s="65" t="s">
        <v>31</v>
      </c>
      <c r="N31" s="65" t="s">
        <v>31</v>
      </c>
      <c r="O31" s="65" t="s">
        <v>31</v>
      </c>
      <c r="P31" s="65" t="s">
        <v>31</v>
      </c>
      <c r="Q31" s="65" t="s">
        <v>31</v>
      </c>
      <c r="R31" s="65" t="n">
        <v>4</v>
      </c>
      <c r="S31" s="107"/>
      <c r="T31" s="108"/>
      <c r="U31" s="64" t="n">
        <f aca="false">SUM(V31:AD31)</f>
        <v>0</v>
      </c>
      <c r="V31" s="65" t="s">
        <v>31</v>
      </c>
      <c r="W31" s="65" t="s">
        <v>31</v>
      </c>
      <c r="X31" s="65" t="s">
        <v>31</v>
      </c>
      <c r="Y31" s="65" t="s">
        <v>31</v>
      </c>
      <c r="Z31" s="65" t="s">
        <v>31</v>
      </c>
      <c r="AA31" s="65" t="s">
        <v>31</v>
      </c>
      <c r="AB31" s="65" t="s">
        <v>31</v>
      </c>
      <c r="AC31" s="65" t="s">
        <v>31</v>
      </c>
      <c r="AD31" s="65" t="s">
        <v>31</v>
      </c>
      <c r="AE31" s="65" t="n">
        <f aca="false">SUM(AF31:AG31)</f>
        <v>0</v>
      </c>
      <c r="AF31" s="65" t="s">
        <v>31</v>
      </c>
      <c r="AG31" s="66" t="n">
        <v>0</v>
      </c>
      <c r="AH31" s="67"/>
      <c r="AI31" s="58"/>
      <c r="AJ31" s="53" t="s">
        <v>53</v>
      </c>
      <c r="AK31" s="53"/>
      <c r="AM31" s="49"/>
    </row>
    <row r="32" s="39" customFormat="true" ht="15.6" hidden="false" customHeight="true" outlineLevel="0" collapsed="false">
      <c r="B32" s="56"/>
      <c r="C32" s="59" t="s">
        <v>54</v>
      </c>
      <c r="D32" s="59"/>
      <c r="E32" s="59"/>
      <c r="F32" s="41"/>
      <c r="G32" s="61" t="s">
        <v>31</v>
      </c>
      <c r="H32" s="61" t="n">
        <v>0</v>
      </c>
      <c r="I32" s="61" t="n">
        <v>0</v>
      </c>
      <c r="J32" s="61" t="s">
        <v>31</v>
      </c>
      <c r="K32" s="61" t="s">
        <v>31</v>
      </c>
      <c r="L32" s="61" t="s">
        <v>31</v>
      </c>
      <c r="M32" s="61" t="s">
        <v>31</v>
      </c>
      <c r="N32" s="61" t="n">
        <v>0</v>
      </c>
      <c r="O32" s="61" t="s">
        <v>31</v>
      </c>
      <c r="P32" s="61" t="s">
        <v>31</v>
      </c>
      <c r="Q32" s="61" t="s">
        <v>31</v>
      </c>
      <c r="R32" s="61" t="n">
        <v>0</v>
      </c>
      <c r="S32" s="109"/>
      <c r="T32" s="110"/>
      <c r="U32" s="78" t="n">
        <f aca="false">SUM(V32:AD32)</f>
        <v>1</v>
      </c>
      <c r="V32" s="61" t="n">
        <v>1</v>
      </c>
      <c r="W32" s="61" t="s">
        <v>31</v>
      </c>
      <c r="X32" s="61" t="s">
        <v>31</v>
      </c>
      <c r="Y32" s="61" t="s">
        <v>31</v>
      </c>
      <c r="Z32" s="61" t="s">
        <v>31</v>
      </c>
      <c r="AA32" s="61" t="s">
        <v>31</v>
      </c>
      <c r="AB32" s="61" t="s">
        <v>31</v>
      </c>
      <c r="AC32" s="61" t="s">
        <v>31</v>
      </c>
      <c r="AD32" s="61" t="s">
        <v>31</v>
      </c>
      <c r="AE32" s="61" t="n">
        <f aca="false">SUM(AF32:AG32)</f>
        <v>0</v>
      </c>
      <c r="AF32" s="61" t="s">
        <v>31</v>
      </c>
      <c r="AG32" s="79" t="n">
        <v>0</v>
      </c>
      <c r="AH32" s="56"/>
      <c r="AI32" s="53" t="s">
        <v>54</v>
      </c>
      <c r="AJ32" s="53"/>
      <c r="AK32" s="53"/>
      <c r="AM32" s="49"/>
    </row>
    <row r="33" s="39" customFormat="true" ht="15.6" hidden="false" customHeight="true" outlineLevel="0" collapsed="false">
      <c r="B33" s="56"/>
      <c r="C33" s="111" t="s">
        <v>55</v>
      </c>
      <c r="D33" s="111"/>
      <c r="E33" s="111"/>
      <c r="F33" s="41"/>
      <c r="G33" s="61" t="s">
        <v>31</v>
      </c>
      <c r="H33" s="61" t="n">
        <v>0</v>
      </c>
      <c r="I33" s="61" t="n">
        <v>0</v>
      </c>
      <c r="J33" s="61" t="s">
        <v>31</v>
      </c>
      <c r="K33" s="61" t="s">
        <v>31</v>
      </c>
      <c r="L33" s="61" t="s">
        <v>31</v>
      </c>
      <c r="M33" s="61" t="s">
        <v>31</v>
      </c>
      <c r="N33" s="61" t="n">
        <v>0</v>
      </c>
      <c r="O33" s="61" t="s">
        <v>31</v>
      </c>
      <c r="P33" s="61" t="s">
        <v>31</v>
      </c>
      <c r="Q33" s="61" t="s">
        <v>31</v>
      </c>
      <c r="R33" s="61" t="n">
        <v>2</v>
      </c>
      <c r="S33" s="109"/>
      <c r="T33" s="104"/>
      <c r="U33" s="78" t="n">
        <f aca="false">SUM(V33:AD33)</f>
        <v>0</v>
      </c>
      <c r="V33" s="61" t="s">
        <v>31</v>
      </c>
      <c r="W33" s="61" t="s">
        <v>31</v>
      </c>
      <c r="X33" s="61" t="s">
        <v>31</v>
      </c>
      <c r="Y33" s="61" t="s">
        <v>31</v>
      </c>
      <c r="Z33" s="61" t="s">
        <v>31</v>
      </c>
      <c r="AA33" s="61" t="s">
        <v>31</v>
      </c>
      <c r="AB33" s="61" t="s">
        <v>31</v>
      </c>
      <c r="AC33" s="61" t="s">
        <v>31</v>
      </c>
      <c r="AD33" s="61" t="s">
        <v>31</v>
      </c>
      <c r="AE33" s="61" t="n">
        <f aca="false">SUM(AF33:AG33)</f>
        <v>2</v>
      </c>
      <c r="AF33" s="61" t="n">
        <v>2</v>
      </c>
      <c r="AG33" s="79" t="n">
        <v>0</v>
      </c>
      <c r="AH33" s="56"/>
      <c r="AI33" s="80" t="s">
        <v>55</v>
      </c>
      <c r="AJ33" s="80"/>
      <c r="AK33" s="80"/>
      <c r="AM33" s="49"/>
    </row>
    <row r="34" s="39" customFormat="true" ht="15.6" hidden="false" customHeight="true" outlineLevel="0" collapsed="false">
      <c r="B34" s="56"/>
      <c r="C34" s="111" t="s">
        <v>56</v>
      </c>
      <c r="D34" s="111"/>
      <c r="E34" s="111"/>
      <c r="F34" s="41"/>
      <c r="G34" s="61" t="s">
        <v>31</v>
      </c>
      <c r="H34" s="61" t="n">
        <v>0</v>
      </c>
      <c r="I34" s="61" t="n">
        <v>0</v>
      </c>
      <c r="J34" s="61" t="s">
        <v>31</v>
      </c>
      <c r="K34" s="61" t="s">
        <v>31</v>
      </c>
      <c r="L34" s="61" t="s">
        <v>31</v>
      </c>
      <c r="M34" s="61" t="s">
        <v>31</v>
      </c>
      <c r="N34" s="61" t="n">
        <v>0</v>
      </c>
      <c r="O34" s="61" t="s">
        <v>31</v>
      </c>
      <c r="P34" s="61" t="s">
        <v>31</v>
      </c>
      <c r="Q34" s="61" t="s">
        <v>31</v>
      </c>
      <c r="R34" s="61" t="n">
        <v>2</v>
      </c>
      <c r="S34" s="109"/>
      <c r="T34" s="110"/>
      <c r="U34" s="78" t="n">
        <f aca="false">SUM(V34:AD34)</f>
        <v>3</v>
      </c>
      <c r="V34" s="61" t="n">
        <v>2</v>
      </c>
      <c r="W34" s="61" t="s">
        <v>31</v>
      </c>
      <c r="X34" s="61" t="n">
        <v>1</v>
      </c>
      <c r="Y34" s="61" t="s">
        <v>31</v>
      </c>
      <c r="Z34" s="61" t="s">
        <v>31</v>
      </c>
      <c r="AA34" s="61" t="s">
        <v>31</v>
      </c>
      <c r="AB34" s="61" t="s">
        <v>31</v>
      </c>
      <c r="AC34" s="61" t="s">
        <v>31</v>
      </c>
      <c r="AD34" s="61" t="s">
        <v>31</v>
      </c>
      <c r="AE34" s="61" t="n">
        <f aca="false">SUM(AF34:AG34)</f>
        <v>7</v>
      </c>
      <c r="AF34" s="61" t="n">
        <v>4</v>
      </c>
      <c r="AG34" s="79" t="n">
        <v>3</v>
      </c>
      <c r="AH34" s="56"/>
      <c r="AI34" s="80" t="s">
        <v>56</v>
      </c>
      <c r="AJ34" s="80"/>
      <c r="AK34" s="80"/>
      <c r="AM34" s="49"/>
    </row>
    <row r="35" s="39" customFormat="true" ht="15.6" hidden="false" customHeight="true" outlineLevel="0" collapsed="false">
      <c r="B35" s="56"/>
      <c r="C35" s="111" t="s">
        <v>57</v>
      </c>
      <c r="D35" s="111"/>
      <c r="E35" s="111"/>
      <c r="F35" s="41"/>
      <c r="G35" s="61" t="s">
        <v>31</v>
      </c>
      <c r="H35" s="61" t="n">
        <v>0</v>
      </c>
      <c r="I35" s="61" t="n">
        <v>0</v>
      </c>
      <c r="J35" s="61" t="s">
        <v>31</v>
      </c>
      <c r="K35" s="61" t="s">
        <v>31</v>
      </c>
      <c r="L35" s="61" t="s">
        <v>31</v>
      </c>
      <c r="M35" s="61" t="s">
        <v>31</v>
      </c>
      <c r="N35" s="61" t="n">
        <v>0</v>
      </c>
      <c r="O35" s="61" t="s">
        <v>31</v>
      </c>
      <c r="P35" s="61" t="s">
        <v>31</v>
      </c>
      <c r="Q35" s="61" t="s">
        <v>31</v>
      </c>
      <c r="R35" s="61" t="n">
        <v>0</v>
      </c>
      <c r="S35" s="109"/>
      <c r="T35" s="110"/>
      <c r="U35" s="78" t="n">
        <f aca="false">SUM(V35:AD35)</f>
        <v>0</v>
      </c>
      <c r="V35" s="61" t="s">
        <v>31</v>
      </c>
      <c r="W35" s="61" t="s">
        <v>31</v>
      </c>
      <c r="X35" s="61" t="s">
        <v>31</v>
      </c>
      <c r="Y35" s="61" t="s">
        <v>31</v>
      </c>
      <c r="Z35" s="61" t="s">
        <v>31</v>
      </c>
      <c r="AA35" s="61" t="s">
        <v>31</v>
      </c>
      <c r="AB35" s="61" t="s">
        <v>31</v>
      </c>
      <c r="AC35" s="61" t="s">
        <v>31</v>
      </c>
      <c r="AD35" s="61" t="s">
        <v>31</v>
      </c>
      <c r="AE35" s="61" t="n">
        <f aca="false">SUM(AF35:AG35)</f>
        <v>3</v>
      </c>
      <c r="AF35" s="61" t="n">
        <v>3</v>
      </c>
      <c r="AG35" s="79" t="n">
        <v>0</v>
      </c>
      <c r="AH35" s="56"/>
      <c r="AI35" s="80" t="s">
        <v>57</v>
      </c>
      <c r="AJ35" s="80"/>
      <c r="AK35" s="80"/>
      <c r="AM35" s="49"/>
    </row>
    <row r="36" s="39" customFormat="true" ht="15.6" hidden="false" customHeight="true" outlineLevel="0" collapsed="false">
      <c r="B36" s="56"/>
      <c r="C36" s="59" t="s">
        <v>58</v>
      </c>
      <c r="D36" s="59"/>
      <c r="E36" s="59"/>
      <c r="F36" s="41"/>
      <c r="G36" s="61" t="s">
        <v>31</v>
      </c>
      <c r="H36" s="61" t="n">
        <v>0</v>
      </c>
      <c r="I36" s="61" t="n">
        <v>0</v>
      </c>
      <c r="J36" s="61" t="s">
        <v>31</v>
      </c>
      <c r="K36" s="61" t="s">
        <v>31</v>
      </c>
      <c r="L36" s="61" t="s">
        <v>31</v>
      </c>
      <c r="M36" s="61" t="s">
        <v>31</v>
      </c>
      <c r="N36" s="61" t="n">
        <v>0</v>
      </c>
      <c r="O36" s="61" t="s">
        <v>31</v>
      </c>
      <c r="P36" s="61" t="s">
        <v>31</v>
      </c>
      <c r="Q36" s="61" t="s">
        <v>31</v>
      </c>
      <c r="R36" s="61" t="n">
        <v>0</v>
      </c>
      <c r="S36" s="109"/>
      <c r="T36" s="110"/>
      <c r="U36" s="78" t="n">
        <f aca="false">SUM(V36:AD36)</f>
        <v>0</v>
      </c>
      <c r="V36" s="61" t="s">
        <v>31</v>
      </c>
      <c r="W36" s="61" t="s">
        <v>31</v>
      </c>
      <c r="X36" s="61" t="s">
        <v>31</v>
      </c>
      <c r="Y36" s="61" t="s">
        <v>31</v>
      </c>
      <c r="Z36" s="61" t="s">
        <v>31</v>
      </c>
      <c r="AA36" s="61" t="s">
        <v>31</v>
      </c>
      <c r="AB36" s="61" t="s">
        <v>31</v>
      </c>
      <c r="AC36" s="61" t="s">
        <v>31</v>
      </c>
      <c r="AD36" s="61" t="s">
        <v>31</v>
      </c>
      <c r="AE36" s="61" t="n">
        <f aca="false">SUM(AF36:AG36)</f>
        <v>3</v>
      </c>
      <c r="AF36" s="61" t="n">
        <v>3</v>
      </c>
      <c r="AG36" s="79" t="n">
        <v>0</v>
      </c>
      <c r="AH36" s="56"/>
      <c r="AI36" s="53" t="s">
        <v>58</v>
      </c>
      <c r="AJ36" s="53"/>
      <c r="AK36" s="53"/>
      <c r="AM36" s="49"/>
    </row>
    <row r="37" s="39" customFormat="true" ht="15.6" hidden="false" customHeight="true" outlineLevel="0" collapsed="false">
      <c r="B37" s="56"/>
      <c r="C37" s="59" t="s">
        <v>59</v>
      </c>
      <c r="D37" s="59"/>
      <c r="E37" s="59"/>
      <c r="F37" s="41"/>
      <c r="G37" s="42" t="n">
        <f aca="false">G38+G41</f>
        <v>0</v>
      </c>
      <c r="H37" s="42" t="n">
        <f aca="false">H38+H41</f>
        <v>7</v>
      </c>
      <c r="I37" s="42" t="n">
        <f aca="false">I38+I41</f>
        <v>59</v>
      </c>
      <c r="J37" s="42" t="n">
        <f aca="false">J38+J41</f>
        <v>0</v>
      </c>
      <c r="K37" s="42" t="e">
        <f aca="false">K38+K41</f>
        <v>#VALUE!</v>
      </c>
      <c r="L37" s="42" t="n">
        <f aca="false">L38+L41</f>
        <v>1</v>
      </c>
      <c r="M37" s="42" t="n">
        <f aca="false">M38+M41</f>
        <v>0</v>
      </c>
      <c r="N37" s="42" t="n">
        <f aca="false">N38+N41</f>
        <v>1</v>
      </c>
      <c r="O37" s="42" t="n">
        <f aca="false">O38+O41</f>
        <v>0</v>
      </c>
      <c r="P37" s="42" t="e">
        <f aca="false">P38+P41</f>
        <v>#VALUE!</v>
      </c>
      <c r="Q37" s="42" t="n">
        <f aca="false">Q38+Q41</f>
        <v>0</v>
      </c>
      <c r="R37" s="42" t="n">
        <f aca="false">R38+R41</f>
        <v>53</v>
      </c>
      <c r="S37" s="109"/>
      <c r="T37" s="110"/>
      <c r="U37" s="54" t="n">
        <f aca="false">U38+U41</f>
        <v>26</v>
      </c>
      <c r="V37" s="42" t="n">
        <f aca="false">V38+V41</f>
        <v>20</v>
      </c>
      <c r="W37" s="42" t="n">
        <f aca="false">W38+W41</f>
        <v>2</v>
      </c>
      <c r="X37" s="42" t="n">
        <f aca="false">X38+X41</f>
        <v>1</v>
      </c>
      <c r="Y37" s="42" t="n">
        <f aca="false">Y38+Y41</f>
        <v>1</v>
      </c>
      <c r="Z37" s="42" t="n">
        <f aca="false">Z38+Z41</f>
        <v>1</v>
      </c>
      <c r="AA37" s="42" t="n">
        <f aca="false">AA38+AA41</f>
        <v>0</v>
      </c>
      <c r="AB37" s="42" t="n">
        <f aca="false">AB38+AB41</f>
        <v>0</v>
      </c>
      <c r="AC37" s="42" t="n">
        <f aca="false">AC38+AC41</f>
        <v>1</v>
      </c>
      <c r="AD37" s="42" t="n">
        <f aca="false">AD38+AD41</f>
        <v>0</v>
      </c>
      <c r="AE37" s="42" t="n">
        <f aca="false">AE38+AE41</f>
        <v>677</v>
      </c>
      <c r="AF37" s="42" t="n">
        <f aca="false">AF38+AF41</f>
        <v>661</v>
      </c>
      <c r="AG37" s="55" t="n">
        <f aca="false">AG38+AG41</f>
        <v>16</v>
      </c>
      <c r="AH37" s="56"/>
      <c r="AI37" s="53" t="s">
        <v>59</v>
      </c>
      <c r="AJ37" s="53"/>
      <c r="AK37" s="53"/>
      <c r="AM37" s="49"/>
    </row>
    <row r="38" customFormat="false" ht="15.6" hidden="false" customHeight="true" outlineLevel="0" collapsed="false">
      <c r="B38" s="67"/>
      <c r="C38" s="106"/>
      <c r="D38" s="59" t="s">
        <v>60</v>
      </c>
      <c r="E38" s="59"/>
      <c r="F38" s="60"/>
      <c r="G38" s="71" t="n">
        <f aca="false">SUM(G39:G40)</f>
        <v>0</v>
      </c>
      <c r="H38" s="71" t="n">
        <f aca="false">SUM(H39:H40)</f>
        <v>3</v>
      </c>
      <c r="I38" s="71" t="n">
        <f aca="false">SUM(I39:I40)</f>
        <v>26</v>
      </c>
      <c r="J38" s="71" t="n">
        <f aca="false">SUM(J39:J40)</f>
        <v>0</v>
      </c>
      <c r="K38" s="71" t="n">
        <f aca="false">SUM(K39:K40)</f>
        <v>0</v>
      </c>
      <c r="L38" s="71" t="n">
        <f aca="false">SUM(L39:L40)</f>
        <v>0</v>
      </c>
      <c r="M38" s="71" t="n">
        <f aca="false">SUM(M39:M40)</f>
        <v>0</v>
      </c>
      <c r="N38" s="71" t="n">
        <f aca="false">SUM(N39:N40)</f>
        <v>1</v>
      </c>
      <c r="O38" s="71" t="n">
        <f aca="false">SUM(O39:O40)</f>
        <v>0</v>
      </c>
      <c r="P38" s="71" t="n">
        <f aca="false">SUM(P39:P40)</f>
        <v>0</v>
      </c>
      <c r="Q38" s="71" t="n">
        <f aca="false">SUM(Q39:Q40)</f>
        <v>0</v>
      </c>
      <c r="R38" s="71" t="n">
        <f aca="false">SUM(R39:R40)</f>
        <v>21</v>
      </c>
      <c r="S38" s="107"/>
      <c r="T38" s="108"/>
      <c r="U38" s="73" t="n">
        <f aca="false">SUM(U39:U40)</f>
        <v>12</v>
      </c>
      <c r="V38" s="71" t="n">
        <f aca="false">SUM(V39:V40)</f>
        <v>8</v>
      </c>
      <c r="W38" s="71" t="n">
        <f aca="false">SUM(W39:W40)</f>
        <v>2</v>
      </c>
      <c r="X38" s="71" t="n">
        <f aca="false">SUM(X39:X40)</f>
        <v>1</v>
      </c>
      <c r="Y38" s="71" t="n">
        <f aca="false">SUM(Y39:Y40)</f>
        <v>0</v>
      </c>
      <c r="Z38" s="71" t="n">
        <f aca="false">SUM(Z39:Z40)</f>
        <v>1</v>
      </c>
      <c r="AA38" s="71" t="n">
        <f aca="false">SUM(AA39:AA40)</f>
        <v>0</v>
      </c>
      <c r="AB38" s="71" t="n">
        <f aca="false">SUM(AB39:AB40)</f>
        <v>0</v>
      </c>
      <c r="AC38" s="71" t="n">
        <f aca="false">SUM(AC39:AC40)</f>
        <v>0</v>
      </c>
      <c r="AD38" s="71" t="n">
        <f aca="false">SUM(AD39:AD40)</f>
        <v>0</v>
      </c>
      <c r="AE38" s="71" t="n">
        <f aca="false">SUM(AE39:AE40)</f>
        <v>384</v>
      </c>
      <c r="AF38" s="71" t="n">
        <f aca="false">SUM(AF39:AF40)</f>
        <v>371</v>
      </c>
      <c r="AG38" s="74" t="n">
        <f aca="false">SUM(AG39:AG40)</f>
        <v>13</v>
      </c>
      <c r="AH38" s="67"/>
      <c r="AI38" s="58"/>
      <c r="AJ38" s="53" t="s">
        <v>60</v>
      </c>
      <c r="AK38" s="53"/>
      <c r="AM38" s="49"/>
    </row>
    <row r="39" customFormat="false" ht="15.6" hidden="false" customHeight="true" outlineLevel="0" collapsed="false">
      <c r="B39" s="67"/>
      <c r="C39" s="106"/>
      <c r="D39" s="106"/>
      <c r="E39" s="59" t="s">
        <v>61</v>
      </c>
      <c r="F39" s="60"/>
      <c r="G39" s="65" t="s">
        <v>31</v>
      </c>
      <c r="H39" s="65" t="n">
        <v>3</v>
      </c>
      <c r="I39" s="65" t="n">
        <v>26</v>
      </c>
      <c r="J39" s="65" t="s">
        <v>31</v>
      </c>
      <c r="K39" s="65" t="s">
        <v>31</v>
      </c>
      <c r="L39" s="65" t="s">
        <v>31</v>
      </c>
      <c r="M39" s="65" t="s">
        <v>31</v>
      </c>
      <c r="N39" s="65" t="n">
        <v>1</v>
      </c>
      <c r="O39" s="65" t="s">
        <v>31</v>
      </c>
      <c r="P39" s="65" t="s">
        <v>31</v>
      </c>
      <c r="Q39" s="65" t="s">
        <v>31</v>
      </c>
      <c r="R39" s="65" t="n">
        <v>21</v>
      </c>
      <c r="S39" s="107"/>
      <c r="T39" s="108"/>
      <c r="U39" s="64" t="n">
        <f aca="false">SUM(V39:AD39)</f>
        <v>12</v>
      </c>
      <c r="V39" s="65" t="n">
        <v>8</v>
      </c>
      <c r="W39" s="65" t="n">
        <v>2</v>
      </c>
      <c r="X39" s="65" t="n">
        <v>1</v>
      </c>
      <c r="Y39" s="65" t="s">
        <v>31</v>
      </c>
      <c r="Z39" s="65" t="n">
        <v>1</v>
      </c>
      <c r="AA39" s="65" t="s">
        <v>31</v>
      </c>
      <c r="AB39" s="65" t="s">
        <v>31</v>
      </c>
      <c r="AC39" s="65" t="s">
        <v>31</v>
      </c>
      <c r="AD39" s="65" t="s">
        <v>31</v>
      </c>
      <c r="AE39" s="65" t="n">
        <f aca="false">SUM(AF39:AG39)</f>
        <v>370</v>
      </c>
      <c r="AF39" s="65" t="n">
        <v>357</v>
      </c>
      <c r="AG39" s="66" t="n">
        <v>13</v>
      </c>
      <c r="AH39" s="67"/>
      <c r="AI39" s="58"/>
      <c r="AJ39" s="58"/>
      <c r="AK39" s="53" t="s">
        <v>61</v>
      </c>
      <c r="AM39" s="49"/>
    </row>
    <row r="40" customFormat="false" ht="15.6" hidden="false" customHeight="true" outlineLevel="0" collapsed="false">
      <c r="B40" s="67"/>
      <c r="C40" s="106"/>
      <c r="D40" s="106"/>
      <c r="E40" s="59" t="s">
        <v>62</v>
      </c>
      <c r="F40" s="60"/>
      <c r="G40" s="65" t="n">
        <v>0</v>
      </c>
      <c r="H40" s="65" t="n">
        <v>0</v>
      </c>
      <c r="I40" s="65" t="n">
        <v>0</v>
      </c>
      <c r="J40" s="65" t="n">
        <v>0</v>
      </c>
      <c r="K40" s="65" t="s">
        <v>3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s">
        <v>31</v>
      </c>
      <c r="Q40" s="65" t="n">
        <v>0</v>
      </c>
      <c r="R40" s="65" t="n">
        <v>0</v>
      </c>
      <c r="S40" s="107"/>
      <c r="T40" s="108"/>
      <c r="U40" s="64" t="n">
        <f aca="false">SUM(V40:AD40)</f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f aca="false">SUM(AF40:AG40)</f>
        <v>14</v>
      </c>
      <c r="AF40" s="65" t="n">
        <v>14</v>
      </c>
      <c r="AG40" s="66" t="n">
        <v>0</v>
      </c>
      <c r="AH40" s="67"/>
      <c r="AI40" s="58"/>
      <c r="AJ40" s="58"/>
      <c r="AK40" s="53" t="s">
        <v>62</v>
      </c>
      <c r="AM40" s="49"/>
    </row>
    <row r="41" customFormat="false" ht="15.6" hidden="false" customHeight="true" outlineLevel="0" collapsed="false">
      <c r="B41" s="67"/>
      <c r="C41" s="106"/>
      <c r="D41" s="59" t="s">
        <v>63</v>
      </c>
      <c r="E41" s="59"/>
      <c r="F41" s="60"/>
      <c r="G41" s="65" t="n">
        <v>0</v>
      </c>
      <c r="H41" s="65" t="n">
        <v>4</v>
      </c>
      <c r="I41" s="65" t="n">
        <v>33</v>
      </c>
      <c r="J41" s="65" t="n">
        <v>0</v>
      </c>
      <c r="K41" s="65" t="s">
        <v>31</v>
      </c>
      <c r="L41" s="65" t="n">
        <v>1</v>
      </c>
      <c r="M41" s="65" t="n">
        <v>0</v>
      </c>
      <c r="N41" s="65" t="n">
        <v>0</v>
      </c>
      <c r="O41" s="65" t="n">
        <v>0</v>
      </c>
      <c r="P41" s="65" t="s">
        <v>31</v>
      </c>
      <c r="Q41" s="65" t="n">
        <v>0</v>
      </c>
      <c r="R41" s="65" t="n">
        <v>32</v>
      </c>
      <c r="S41" s="107"/>
      <c r="T41" s="108"/>
      <c r="U41" s="64" t="n">
        <f aca="false">SUM(V41:AD41)</f>
        <v>14</v>
      </c>
      <c r="V41" s="65" t="n">
        <v>12</v>
      </c>
      <c r="W41" s="65" t="n">
        <v>0</v>
      </c>
      <c r="X41" s="65" t="n">
        <v>0</v>
      </c>
      <c r="Y41" s="65" t="n">
        <v>1</v>
      </c>
      <c r="Z41" s="65" t="n">
        <v>0</v>
      </c>
      <c r="AA41" s="65" t="n">
        <v>0</v>
      </c>
      <c r="AB41" s="65" t="n">
        <v>0</v>
      </c>
      <c r="AC41" s="65" t="n">
        <v>1</v>
      </c>
      <c r="AD41" s="65" t="n">
        <v>0</v>
      </c>
      <c r="AE41" s="65" t="n">
        <f aca="false">SUM(AF41:AG41)</f>
        <v>293</v>
      </c>
      <c r="AF41" s="65" t="n">
        <v>290</v>
      </c>
      <c r="AG41" s="66" t="n">
        <v>3</v>
      </c>
      <c r="AH41" s="67"/>
      <c r="AI41" s="58"/>
      <c r="AJ41" s="53" t="s">
        <v>63</v>
      </c>
      <c r="AK41" s="53"/>
      <c r="AM41" s="49"/>
    </row>
    <row r="42" s="39" customFormat="true" ht="15.6" hidden="false" customHeight="true" outlineLevel="0" collapsed="false">
      <c r="B42" s="56"/>
      <c r="C42" s="59" t="s">
        <v>62</v>
      </c>
      <c r="D42" s="59"/>
      <c r="E42" s="59"/>
      <c r="F42" s="41"/>
      <c r="G42" s="42" t="n">
        <f aca="false">SUM(G43:G46)</f>
        <v>0</v>
      </c>
      <c r="H42" s="42" t="n">
        <f aca="false">SUM(H43:H46)</f>
        <v>3</v>
      </c>
      <c r="I42" s="42" t="n">
        <f aca="false">SUM(I43:I46)</f>
        <v>0</v>
      </c>
      <c r="J42" s="42" t="n">
        <f aca="false">SUM(J43:J46)</f>
        <v>0</v>
      </c>
      <c r="K42" s="42" t="n">
        <f aca="false">SUM(K43:K46)</f>
        <v>0</v>
      </c>
      <c r="L42" s="42" t="n">
        <f aca="false">SUM(L43:L46)</f>
        <v>0</v>
      </c>
      <c r="M42" s="42" t="n">
        <f aca="false">SUM(M43:M46)</f>
        <v>0</v>
      </c>
      <c r="N42" s="42" t="n">
        <f aca="false">SUM(N43:N46)</f>
        <v>0</v>
      </c>
      <c r="O42" s="42" t="n">
        <f aca="false">SUM(O43:O46)</f>
        <v>1</v>
      </c>
      <c r="P42" s="42" t="n">
        <f aca="false">SUM(P43:P46)</f>
        <v>0</v>
      </c>
      <c r="Q42" s="42" t="n">
        <f aca="false">SUM(Q43:Q46)</f>
        <v>0</v>
      </c>
      <c r="R42" s="42" t="n">
        <f aca="false">SUM(R43:R46)</f>
        <v>4</v>
      </c>
      <c r="S42" s="109"/>
      <c r="T42" s="110"/>
      <c r="U42" s="54" t="n">
        <f aca="false">SUM(U43:U46)</f>
        <v>54</v>
      </c>
      <c r="V42" s="42" t="n">
        <f aca="false">SUM(V43:V46)</f>
        <v>22</v>
      </c>
      <c r="W42" s="42" t="n">
        <f aca="false">SUM(W43:W46)</f>
        <v>4</v>
      </c>
      <c r="X42" s="42" t="n">
        <f aca="false">SUM(X43:X46)</f>
        <v>17</v>
      </c>
      <c r="Y42" s="42" t="n">
        <f aca="false">SUM(Y43:Y46)</f>
        <v>9</v>
      </c>
      <c r="Z42" s="42" t="n">
        <f aca="false">SUM(Z43:Z46)</f>
        <v>2</v>
      </c>
      <c r="AA42" s="42" t="n">
        <f aca="false">SUM(AA43:AA46)</f>
        <v>0</v>
      </c>
      <c r="AB42" s="42" t="n">
        <f aca="false">SUM(AB43:AB46)</f>
        <v>0</v>
      </c>
      <c r="AC42" s="42" t="n">
        <f aca="false">SUM(AC43:AC46)</f>
        <v>0</v>
      </c>
      <c r="AD42" s="42" t="n">
        <f aca="false">SUM(AD43:AD46)</f>
        <v>0</v>
      </c>
      <c r="AE42" s="42" t="n">
        <f aca="false">SUM(AE43:AE46)</f>
        <v>159</v>
      </c>
      <c r="AF42" s="42" t="n">
        <f aca="false">SUM(AF43:AF46)</f>
        <v>99</v>
      </c>
      <c r="AG42" s="55" t="n">
        <f aca="false">SUM(AG43:AG46)</f>
        <v>60</v>
      </c>
      <c r="AH42" s="56"/>
      <c r="AI42" s="53" t="s">
        <v>62</v>
      </c>
      <c r="AJ42" s="53"/>
      <c r="AK42" s="53"/>
      <c r="AM42" s="49"/>
    </row>
    <row r="43" customFormat="false" ht="15.6" hidden="false" customHeight="true" outlineLevel="0" collapsed="false">
      <c r="B43" s="67"/>
      <c r="C43" s="106"/>
      <c r="D43" s="59" t="s">
        <v>64</v>
      </c>
      <c r="E43" s="59"/>
      <c r="F43" s="60"/>
      <c r="G43" s="65" t="s">
        <v>31</v>
      </c>
      <c r="H43" s="65" t="n">
        <v>0</v>
      </c>
      <c r="I43" s="65" t="n">
        <v>0</v>
      </c>
      <c r="J43" s="65" t="s">
        <v>31</v>
      </c>
      <c r="K43" s="65" t="s">
        <v>31</v>
      </c>
      <c r="L43" s="65" t="s">
        <v>31</v>
      </c>
      <c r="M43" s="65" t="s">
        <v>31</v>
      </c>
      <c r="N43" s="65" t="n">
        <v>0</v>
      </c>
      <c r="O43" s="65" t="s">
        <v>31</v>
      </c>
      <c r="P43" s="65" t="s">
        <v>31</v>
      </c>
      <c r="Q43" s="65" t="s">
        <v>31</v>
      </c>
      <c r="R43" s="65" t="n">
        <v>0</v>
      </c>
      <c r="S43" s="107"/>
      <c r="T43" s="108"/>
      <c r="U43" s="64" t="n">
        <f aca="false">SUM(V43:AD43)</f>
        <v>0</v>
      </c>
      <c r="V43" s="65" t="s">
        <v>31</v>
      </c>
      <c r="W43" s="65" t="s">
        <v>31</v>
      </c>
      <c r="X43" s="65" t="s">
        <v>31</v>
      </c>
      <c r="Y43" s="65" t="s">
        <v>31</v>
      </c>
      <c r="Z43" s="65" t="s">
        <v>31</v>
      </c>
      <c r="AA43" s="65" t="s">
        <v>31</v>
      </c>
      <c r="AB43" s="65" t="s">
        <v>31</v>
      </c>
      <c r="AC43" s="65" t="s">
        <v>31</v>
      </c>
      <c r="AD43" s="65" t="s">
        <v>31</v>
      </c>
      <c r="AE43" s="65" t="n">
        <f aca="false">SUM(AF43:AG43)</f>
        <v>0</v>
      </c>
      <c r="AF43" s="65" t="s">
        <v>31</v>
      </c>
      <c r="AG43" s="66" t="s">
        <v>31</v>
      </c>
      <c r="AH43" s="67"/>
      <c r="AI43" s="58"/>
      <c r="AJ43" s="53" t="s">
        <v>64</v>
      </c>
      <c r="AK43" s="53"/>
      <c r="AM43" s="49"/>
    </row>
    <row r="44" customFormat="false" ht="15.6" hidden="false" customHeight="true" outlineLevel="0" collapsed="false">
      <c r="B44" s="67"/>
      <c r="C44" s="106"/>
      <c r="D44" s="59" t="s">
        <v>65</v>
      </c>
      <c r="E44" s="59"/>
      <c r="F44" s="60"/>
      <c r="G44" s="65" t="s">
        <v>31</v>
      </c>
      <c r="H44" s="65" t="n">
        <v>0</v>
      </c>
      <c r="I44" s="65" t="n">
        <v>0</v>
      </c>
      <c r="J44" s="65" t="s">
        <v>31</v>
      </c>
      <c r="K44" s="65" t="s">
        <v>31</v>
      </c>
      <c r="L44" s="65" t="s">
        <v>31</v>
      </c>
      <c r="M44" s="65" t="s">
        <v>31</v>
      </c>
      <c r="N44" s="65" t="n">
        <v>0</v>
      </c>
      <c r="O44" s="65" t="s">
        <v>31</v>
      </c>
      <c r="P44" s="65" t="s">
        <v>31</v>
      </c>
      <c r="Q44" s="65" t="s">
        <v>31</v>
      </c>
      <c r="R44" s="65" t="n">
        <v>0</v>
      </c>
      <c r="S44" s="107"/>
      <c r="T44" s="108"/>
      <c r="U44" s="64" t="n">
        <f aca="false">SUM(V44:AD44)</f>
        <v>0</v>
      </c>
      <c r="V44" s="65" t="s">
        <v>31</v>
      </c>
      <c r="W44" s="65" t="s">
        <v>31</v>
      </c>
      <c r="X44" s="65" t="s">
        <v>31</v>
      </c>
      <c r="Y44" s="65" t="s">
        <v>31</v>
      </c>
      <c r="Z44" s="65" t="s">
        <v>31</v>
      </c>
      <c r="AA44" s="65" t="s">
        <v>31</v>
      </c>
      <c r="AB44" s="65" t="s">
        <v>31</v>
      </c>
      <c r="AC44" s="65" t="s">
        <v>31</v>
      </c>
      <c r="AD44" s="65" t="s">
        <v>31</v>
      </c>
      <c r="AE44" s="65" t="n">
        <f aca="false">SUM(AF44:AG44)</f>
        <v>4</v>
      </c>
      <c r="AF44" s="65" t="n">
        <v>4</v>
      </c>
      <c r="AG44" s="66" t="n">
        <v>0</v>
      </c>
      <c r="AH44" s="67"/>
      <c r="AI44" s="58"/>
      <c r="AJ44" s="53" t="s">
        <v>65</v>
      </c>
      <c r="AK44" s="53"/>
      <c r="AM44" s="49"/>
    </row>
    <row r="45" customFormat="false" ht="15.6" hidden="false" customHeight="true" outlineLevel="0" collapsed="false">
      <c r="B45" s="67"/>
      <c r="C45" s="106"/>
      <c r="D45" s="59" t="s">
        <v>66</v>
      </c>
      <c r="E45" s="59"/>
      <c r="F45" s="60"/>
      <c r="G45" s="65" t="s">
        <v>31</v>
      </c>
      <c r="H45" s="65" t="n">
        <v>0</v>
      </c>
      <c r="I45" s="65" t="n">
        <v>0</v>
      </c>
      <c r="J45" s="65" t="s">
        <v>31</v>
      </c>
      <c r="K45" s="65" t="s">
        <v>31</v>
      </c>
      <c r="L45" s="65" t="s">
        <v>31</v>
      </c>
      <c r="M45" s="65" t="s">
        <v>31</v>
      </c>
      <c r="N45" s="65" t="n">
        <v>0</v>
      </c>
      <c r="O45" s="65" t="s">
        <v>31</v>
      </c>
      <c r="P45" s="65" t="s">
        <v>31</v>
      </c>
      <c r="Q45" s="65" t="s">
        <v>31</v>
      </c>
      <c r="R45" s="65" t="n">
        <v>0</v>
      </c>
      <c r="S45" s="107"/>
      <c r="T45" s="108"/>
      <c r="U45" s="64" t="n">
        <f aca="false">SUM(V45:AD45)</f>
        <v>4</v>
      </c>
      <c r="V45" s="65" t="n">
        <v>4</v>
      </c>
      <c r="W45" s="65" t="s">
        <v>31</v>
      </c>
      <c r="X45" s="65" t="s">
        <v>31</v>
      </c>
      <c r="Y45" s="65" t="s">
        <v>31</v>
      </c>
      <c r="Z45" s="65" t="s">
        <v>31</v>
      </c>
      <c r="AA45" s="65" t="s">
        <v>31</v>
      </c>
      <c r="AB45" s="65" t="s">
        <v>31</v>
      </c>
      <c r="AC45" s="65" t="s">
        <v>31</v>
      </c>
      <c r="AD45" s="65" t="s">
        <v>31</v>
      </c>
      <c r="AE45" s="65" t="n">
        <f aca="false">SUM(AF45:AG45)</f>
        <v>2</v>
      </c>
      <c r="AF45" s="65" t="s">
        <v>31</v>
      </c>
      <c r="AG45" s="66" t="n">
        <v>2</v>
      </c>
      <c r="AH45" s="67"/>
      <c r="AI45" s="58"/>
      <c r="AJ45" s="53" t="s">
        <v>66</v>
      </c>
      <c r="AK45" s="53"/>
      <c r="AM45" s="49"/>
    </row>
    <row r="46" customFormat="false" ht="15.6" hidden="false" customHeight="true" outlineLevel="0" collapsed="false">
      <c r="B46" s="92"/>
      <c r="C46" s="112"/>
      <c r="D46" s="113" t="s">
        <v>62</v>
      </c>
      <c r="E46" s="113"/>
      <c r="F46" s="85"/>
      <c r="G46" s="90" t="n">
        <v>0</v>
      </c>
      <c r="H46" s="90" t="n">
        <v>3</v>
      </c>
      <c r="I46" s="90" t="n">
        <v>0</v>
      </c>
      <c r="J46" s="90" t="n">
        <v>0</v>
      </c>
      <c r="K46" s="90" t="s">
        <v>31</v>
      </c>
      <c r="L46" s="90" t="n">
        <v>0</v>
      </c>
      <c r="M46" s="90" t="n">
        <v>0</v>
      </c>
      <c r="N46" s="90" t="n">
        <v>0</v>
      </c>
      <c r="O46" s="90" t="n">
        <v>1</v>
      </c>
      <c r="P46" s="90" t="s">
        <v>31</v>
      </c>
      <c r="Q46" s="90" t="n">
        <v>0</v>
      </c>
      <c r="R46" s="90" t="n">
        <v>4</v>
      </c>
      <c r="S46" s="107"/>
      <c r="T46" s="108"/>
      <c r="U46" s="89" t="n">
        <f aca="false">SUM(V46:AD46)</f>
        <v>50</v>
      </c>
      <c r="V46" s="90" t="n">
        <v>18</v>
      </c>
      <c r="W46" s="90" t="n">
        <v>4</v>
      </c>
      <c r="X46" s="90" t="n">
        <v>17</v>
      </c>
      <c r="Y46" s="90" t="n">
        <v>9</v>
      </c>
      <c r="Z46" s="90" t="n">
        <v>2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f aca="false">SUM(AF46:AG46)</f>
        <v>153</v>
      </c>
      <c r="AF46" s="90" t="n">
        <v>95</v>
      </c>
      <c r="AG46" s="91" t="n">
        <v>58</v>
      </c>
      <c r="AH46" s="92"/>
      <c r="AI46" s="83"/>
      <c r="AJ46" s="84" t="s">
        <v>62</v>
      </c>
      <c r="AK46" s="84"/>
      <c r="AM46" s="49"/>
    </row>
    <row r="47" customFormat="false" ht="10.8" hidden="false" customHeight="false" outlineLevel="0" collapsed="false">
      <c r="B47" s="6"/>
      <c r="C47" s="6"/>
      <c r="D47" s="6"/>
      <c r="E47" s="6"/>
      <c r="F47" s="7"/>
      <c r="G47" s="8"/>
      <c r="H47" s="8"/>
      <c r="I47" s="8"/>
      <c r="J47" s="7"/>
      <c r="K47" s="7"/>
      <c r="L47" s="7"/>
      <c r="M47" s="7"/>
      <c r="N47" s="7"/>
      <c r="O47" s="7"/>
      <c r="P47" s="7"/>
      <c r="Q47" s="7"/>
      <c r="R47" s="7"/>
      <c r="S47" s="7"/>
      <c r="T47" s="11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6"/>
      <c r="AI47" s="6"/>
      <c r="AJ47" s="6"/>
      <c r="AK47" s="6"/>
    </row>
    <row r="48" customFormat="false" ht="10.8" hidden="false" customHeight="false" outlineLevel="0" collapsed="false">
      <c r="B48" s="6"/>
      <c r="C48" s="6"/>
      <c r="D48" s="6"/>
      <c r="F48" s="7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7"/>
      <c r="T48" s="11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6"/>
      <c r="AI48" s="6"/>
      <c r="AJ48" s="6"/>
      <c r="AK48" s="6"/>
    </row>
    <row r="49" customFormat="false" ht="10.8" hidden="false" customHeight="false" outlineLevel="0" collapsed="false">
      <c r="B49" s="6"/>
      <c r="C49" s="6"/>
      <c r="D49" s="6"/>
      <c r="F49" s="7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7"/>
      <c r="T49" s="11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6"/>
      <c r="AI49" s="6"/>
      <c r="AJ49" s="6"/>
      <c r="AK49" s="6"/>
    </row>
    <row r="50" customFormat="false" ht="10.8" hidden="false" customHeight="false" outlineLevel="0" collapsed="false">
      <c r="B50" s="6"/>
      <c r="C50" s="6"/>
      <c r="D50" s="6"/>
      <c r="F50" s="7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7"/>
      <c r="T50" s="11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6"/>
      <c r="AI50" s="6"/>
      <c r="AJ50" s="6"/>
      <c r="AK50" s="6"/>
    </row>
    <row r="51" customFormat="false" ht="10.8" hidden="false" customHeight="false" outlineLevel="0" collapsed="false">
      <c r="B51" s="6"/>
      <c r="C51" s="6"/>
      <c r="D51" s="6"/>
      <c r="F51" s="7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7"/>
      <c r="T51" s="11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6"/>
      <c r="AI51" s="6"/>
      <c r="AJ51" s="6"/>
      <c r="AK51" s="6"/>
    </row>
    <row r="52" customFormat="false" ht="10.8" hidden="false" customHeight="false" outlineLevel="0" collapsed="false">
      <c r="B52" s="6"/>
      <c r="C52" s="6"/>
      <c r="D52" s="6"/>
      <c r="F52" s="7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7"/>
      <c r="T52" s="11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6"/>
      <c r="AI52" s="6"/>
      <c r="AJ52" s="6"/>
      <c r="AK52" s="6"/>
    </row>
    <row r="53" customFormat="false" ht="10.8" hidden="false" customHeight="false" outlineLevel="0" collapsed="false">
      <c r="B53" s="6"/>
      <c r="C53" s="6"/>
      <c r="D53" s="6"/>
      <c r="F53" s="7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7"/>
      <c r="T53" s="11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6"/>
      <c r="AI53" s="6"/>
      <c r="AJ53" s="6"/>
      <c r="AK53" s="6"/>
    </row>
    <row r="54" customFormat="false" ht="10.8" hidden="false" customHeight="false" outlineLevel="0" collapsed="false">
      <c r="B54" s="6"/>
      <c r="C54" s="6"/>
      <c r="D54" s="6"/>
      <c r="F54" s="7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7"/>
      <c r="T54" s="11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6"/>
      <c r="AI54" s="6"/>
      <c r="AJ54" s="6"/>
      <c r="AK54" s="6"/>
    </row>
    <row r="55" customFormat="false" ht="10.8" hidden="false" customHeight="false" outlineLevel="0" collapsed="false">
      <c r="B55" s="6"/>
      <c r="C55" s="6"/>
      <c r="D55" s="6"/>
      <c r="F55" s="7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7"/>
      <c r="T55" s="11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6"/>
      <c r="AI55" s="6"/>
      <c r="AJ55" s="6"/>
      <c r="AK55" s="6"/>
    </row>
    <row r="56" customFormat="false" ht="10.8" hidden="false" customHeight="false" outlineLevel="0" collapsed="false">
      <c r="B56" s="6"/>
      <c r="C56" s="6"/>
      <c r="D56" s="6"/>
      <c r="F56" s="7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7"/>
      <c r="T56" s="11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6"/>
      <c r="AI56" s="6"/>
      <c r="AJ56" s="6"/>
      <c r="AK56" s="6"/>
    </row>
  </sheetData>
  <mergeCells count="98">
    <mergeCell ref="G2:Q2"/>
    <mergeCell ref="V2:AG2"/>
    <mergeCell ref="B4:F6"/>
    <mergeCell ref="G4:R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0:E10"/>
    <mergeCell ref="AJ10:AK10"/>
    <mergeCell ref="D13:E13"/>
    <mergeCell ref="AJ13:AK13"/>
    <mergeCell ref="D14:E14"/>
    <mergeCell ref="AJ14:AK14"/>
    <mergeCell ref="D15:E15"/>
    <mergeCell ref="AJ15:AK15"/>
    <mergeCell ref="D16:E16"/>
    <mergeCell ref="AJ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28Z</dcterms:created>
  <dc:creator/>
  <dc:description/>
  <dc:language>en-US</dc:language>
  <cp:lastModifiedBy/>
  <dcterms:modified xsi:type="dcterms:W3CDTF">2022-07-28T02:12:28Z</dcterms:modified>
  <cp:revision>0</cp:revision>
  <dc:subject/>
  <dc:title/>
</cp:coreProperties>
</file>