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2,'01'!$P$2:$AA$62</definedName>
    <definedName function="false" hidden="false" localSheetId="1" name="_xlnm.Print_Area" vbProcedure="false">'02'!$B$2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8">
  <si>
    <t xml:space="preserve">被害３０５</t>
  </si>
  <si>
    <t xml:space="preserve">被害３０６</t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</t>
    </r>
  </si>
  <si>
    <t xml:space="preserve">世帯構成別  認知件数</t>
  </si>
  <si>
    <t xml:space="preserve">       　　被害者の世帯構成
 罪  種</t>
  </si>
  <si>
    <t xml:space="preserve">総数</t>
  </si>
  <si>
    <t xml:space="preserve">計</t>
  </si>
  <si>
    <t xml:space="preserve">主たる被害者が６４歳以下</t>
  </si>
  <si>
    <r>
      <rPr>
        <sz val="10"/>
        <rFont val="Noto Sans"/>
        <family val="2"/>
      </rPr>
      <t xml:space="preserve">被害者の世帯構成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 自宅での被害</t>
  </si>
  <si>
    <t xml:space="preserve">自宅以外
の被害</t>
  </si>
  <si>
    <t xml:space="preserve">独居
世帯</t>
  </si>
  <si>
    <t xml:space="preserve">夫婦のみ
の世帯</t>
  </si>
  <si>
    <t xml:space="preserve">その他
の世帯</t>
  </si>
  <si>
    <t xml:space="preserve">不明</t>
  </si>
  <si>
    <t xml:space="preserve">独居世帯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被害３０７</t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　罪種別  被害者の世帯構成別  認知件数（つづき）</t>
    </r>
  </si>
  <si>
    <t xml:space="preserve">主たる被害者が６５歳以上</t>
  </si>
  <si>
    <t xml:space="preserve">年齢不明</t>
  </si>
  <si>
    <t xml:space="preserve">法人団体
又は
被害者なし</t>
  </si>
  <si>
    <t xml:space="preserve">対象犯罪以外</t>
  </si>
  <si>
    <t xml:space="preserve">支払い用カード偽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11.88"/>
    <col collapsed="false" customWidth="true" hidden="false" outlineLevel="0" max="9" min="9" style="1" width="11.65"/>
    <col collapsed="false" customWidth="true" hidden="false" outlineLevel="0" max="10" min="10" style="1" width="8.54"/>
    <col collapsed="false" customWidth="true" hidden="false" outlineLevel="0" max="11" min="11" style="1" width="8.65"/>
    <col collapsed="false" customWidth="true" hidden="false" outlineLevel="0" max="12" min="12" style="1" width="11.55"/>
    <col collapsed="false" customWidth="true" hidden="false" outlineLevel="0" max="13" min="13" style="1" width="6.65"/>
    <col collapsed="false" customWidth="true" hidden="false" outlineLevel="0" max="14" min="14" style="1" width="10.65"/>
    <col collapsed="false" customWidth="true" hidden="false" outlineLevel="0" max="15" min="15" style="1" width="7.1"/>
    <col collapsed="false" customWidth="true" hidden="false" outlineLevel="0" max="16" min="16" style="1" width="12.32"/>
    <col collapsed="false" customWidth="true" hidden="false" outlineLevel="0" max="20" min="17" style="1" width="11.65"/>
    <col collapsed="false" customWidth="true" hidden="false" outlineLevel="0" max="21" min="21" style="1" width="13.32"/>
    <col collapsed="false" customWidth="true" hidden="false" outlineLevel="0" max="26" min="22" style="1" width="2.65"/>
    <col collapsed="false" customWidth="true" hidden="false" outlineLevel="0" max="27" min="27" style="1" width="13.1"/>
    <col collapsed="false" customWidth="true" hidden="false" outlineLevel="0" max="28" min="28" style="1" width="10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2" t="s">
        <v>0</v>
      </c>
      <c r="P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/>
      <c r="P2" s="6"/>
      <c r="Q2" s="7" t="s">
        <v>3</v>
      </c>
      <c r="R2" s="7"/>
      <c r="S2" s="7"/>
      <c r="T2" s="7"/>
      <c r="U2" s="7"/>
      <c r="V2" s="3"/>
      <c r="W2" s="3"/>
      <c r="X2" s="3"/>
      <c r="Y2" s="3"/>
      <c r="Z2" s="3"/>
      <c r="AA2" s="3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  <c r="W3" s="8"/>
      <c r="X3" s="8"/>
      <c r="Y3" s="8"/>
      <c r="Z3" s="8"/>
      <c r="AA3" s="8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0"/>
      <c r="P4" s="15" t="s">
        <v>7</v>
      </c>
      <c r="Q4" s="15"/>
      <c r="R4" s="15"/>
      <c r="S4" s="15"/>
      <c r="T4" s="15"/>
      <c r="U4" s="15"/>
      <c r="V4" s="16" t="s">
        <v>8</v>
      </c>
      <c r="W4" s="16"/>
      <c r="X4" s="16"/>
      <c r="Y4" s="16"/>
      <c r="Z4" s="16"/>
      <c r="AA4" s="16"/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3"/>
      <c r="I5" s="17" t="s">
        <v>6</v>
      </c>
      <c r="J5" s="18" t="s">
        <v>9</v>
      </c>
      <c r="K5" s="18"/>
      <c r="L5" s="18"/>
      <c r="M5" s="18"/>
      <c r="N5" s="19" t="s">
        <v>10</v>
      </c>
      <c r="O5" s="20"/>
      <c r="P5" s="21" t="s">
        <v>6</v>
      </c>
      <c r="Q5" s="18" t="s">
        <v>9</v>
      </c>
      <c r="R5" s="18"/>
      <c r="S5" s="18"/>
      <c r="T5" s="18"/>
      <c r="U5" s="19" t="s">
        <v>10</v>
      </c>
      <c r="V5" s="16"/>
      <c r="W5" s="16"/>
      <c r="X5" s="16"/>
      <c r="Y5" s="16"/>
      <c r="Z5" s="16"/>
      <c r="AA5" s="16"/>
      <c r="AB5" s="22"/>
    </row>
    <row r="6" s="11" customFormat="true" ht="36" hidden="false" customHeight="false" outlineLevel="0" collapsed="false">
      <c r="B6" s="12"/>
      <c r="C6" s="12"/>
      <c r="D6" s="12"/>
      <c r="E6" s="12"/>
      <c r="F6" s="12"/>
      <c r="G6" s="12"/>
      <c r="H6" s="13"/>
      <c r="I6" s="17"/>
      <c r="J6" s="23" t="s">
        <v>11</v>
      </c>
      <c r="K6" s="23" t="s">
        <v>12</v>
      </c>
      <c r="L6" s="23" t="s">
        <v>13</v>
      </c>
      <c r="M6" s="23" t="s">
        <v>14</v>
      </c>
      <c r="N6" s="19"/>
      <c r="O6" s="20"/>
      <c r="P6" s="21"/>
      <c r="Q6" s="23" t="s">
        <v>15</v>
      </c>
      <c r="R6" s="23" t="s">
        <v>12</v>
      </c>
      <c r="S6" s="23" t="s">
        <v>13</v>
      </c>
      <c r="T6" s="23" t="s">
        <v>14</v>
      </c>
      <c r="U6" s="19"/>
      <c r="V6" s="16"/>
      <c r="W6" s="16"/>
      <c r="X6" s="16"/>
      <c r="Y6" s="16"/>
      <c r="Z6" s="16"/>
      <c r="AA6" s="16"/>
      <c r="AB6" s="22"/>
      <c r="AC6" s="22"/>
      <c r="AD6" s="22"/>
      <c r="AE6" s="22"/>
    </row>
    <row r="7" s="24" customFormat="true" ht="15" hidden="false" customHeight="true" outlineLevel="0" collapsed="false">
      <c r="B7" s="25" t="s">
        <v>16</v>
      </c>
      <c r="C7" s="25"/>
      <c r="D7" s="25"/>
      <c r="E7" s="25"/>
      <c r="F7" s="25"/>
      <c r="G7" s="25"/>
      <c r="H7" s="26" t="n">
        <f aca="false">SUM(I7,'02'!N7:P7)</f>
        <v>1908836</v>
      </c>
      <c r="I7" s="26" t="n">
        <f aca="false">P7+'02'!H7</f>
        <v>408239</v>
      </c>
      <c r="J7" s="26" t="n">
        <f aca="false">Q7+'02'!I7</f>
        <v>44620</v>
      </c>
      <c r="K7" s="26" t="n">
        <f aca="false">R7+'02'!J7</f>
        <v>25191</v>
      </c>
      <c r="L7" s="26" t="n">
        <f aca="false">S7+'02'!K7</f>
        <v>89300</v>
      </c>
      <c r="M7" s="26" t="n">
        <f aca="false">T7+'02'!L7</f>
        <v>4803</v>
      </c>
      <c r="N7" s="26" t="n">
        <f aca="false">U7+'02'!M7</f>
        <v>244325</v>
      </c>
      <c r="O7" s="27"/>
      <c r="P7" s="27" t="n">
        <v>351316</v>
      </c>
      <c r="Q7" s="28" t="n">
        <v>36057</v>
      </c>
      <c r="R7" s="28" t="n">
        <v>16225</v>
      </c>
      <c r="S7" s="28" t="n">
        <v>75509</v>
      </c>
      <c r="T7" s="28" t="n">
        <v>4255</v>
      </c>
      <c r="U7" s="28" t="n">
        <v>219270</v>
      </c>
      <c r="V7" s="29" t="s">
        <v>16</v>
      </c>
      <c r="W7" s="29"/>
      <c r="X7" s="29"/>
      <c r="Y7" s="29"/>
      <c r="Z7" s="29"/>
      <c r="AA7" s="29"/>
      <c r="AB7" s="30"/>
      <c r="AC7" s="30"/>
      <c r="AD7" s="30"/>
      <c r="AE7" s="30"/>
    </row>
    <row r="8" s="24" customFormat="true" ht="15" hidden="false" customHeight="true" outlineLevel="0" collapsed="false">
      <c r="B8" s="31"/>
      <c r="C8" s="32" t="s">
        <v>17</v>
      </c>
      <c r="D8" s="32"/>
      <c r="E8" s="32"/>
      <c r="F8" s="32"/>
      <c r="G8" s="32"/>
      <c r="H8" s="26" t="n">
        <f aca="false">SUM(I8,'02'!N8:P8)</f>
        <v>9051</v>
      </c>
      <c r="I8" s="26" t="n">
        <f aca="false">P8+'02'!H8</f>
        <v>8279</v>
      </c>
      <c r="J8" s="26" t="n">
        <f aca="false">Q8+'02'!I8</f>
        <v>752</v>
      </c>
      <c r="K8" s="26" t="n">
        <f aca="false">R8+'02'!J8</f>
        <v>232</v>
      </c>
      <c r="L8" s="26" t="n">
        <f aca="false">S8+'02'!K8</f>
        <v>1308</v>
      </c>
      <c r="M8" s="26" t="n">
        <f aca="false">T8+'02'!L8</f>
        <v>24</v>
      </c>
      <c r="N8" s="26" t="n">
        <f aca="false">U8+'02'!M8</f>
        <v>5963</v>
      </c>
      <c r="O8" s="27"/>
      <c r="P8" s="33" t="n">
        <v>7185</v>
      </c>
      <c r="Q8" s="28" t="n">
        <v>629</v>
      </c>
      <c r="R8" s="28" t="n">
        <v>126</v>
      </c>
      <c r="S8" s="28" t="n">
        <v>970</v>
      </c>
      <c r="T8" s="28" t="n">
        <v>19</v>
      </c>
      <c r="U8" s="28" t="n">
        <v>5441</v>
      </c>
      <c r="V8" s="34"/>
      <c r="W8" s="35" t="s">
        <v>17</v>
      </c>
      <c r="X8" s="35"/>
      <c r="Y8" s="35"/>
      <c r="Z8" s="35"/>
      <c r="AA8" s="35"/>
      <c r="AB8" s="30"/>
      <c r="AC8" s="30"/>
      <c r="AD8" s="30"/>
      <c r="AE8" s="30"/>
    </row>
    <row r="9" s="11" customFormat="true" ht="12" hidden="false" customHeight="false" outlineLevel="0" collapsed="false">
      <c r="B9" s="36"/>
      <c r="C9" s="36"/>
      <c r="D9" s="32" t="s">
        <v>18</v>
      </c>
      <c r="E9" s="32"/>
      <c r="F9" s="32"/>
      <c r="G9" s="32"/>
      <c r="H9" s="26" t="n">
        <f aca="false">SUM(I9,'02'!N9:P9)</f>
        <v>1199</v>
      </c>
      <c r="I9" s="37" t="n">
        <f aca="false">P9+'02'!H9</f>
        <v>1192</v>
      </c>
      <c r="J9" s="37" t="n">
        <f aca="false">Q9+'02'!I9</f>
        <v>96</v>
      </c>
      <c r="K9" s="37" t="n">
        <f aca="false">R9+'02'!J9</f>
        <v>118</v>
      </c>
      <c r="L9" s="37" t="n">
        <f aca="false">S9+'02'!K9</f>
        <v>441</v>
      </c>
      <c r="M9" s="37" t="n">
        <f aca="false">T9+'02'!L9</f>
        <v>8</v>
      </c>
      <c r="N9" s="37" t="n">
        <f aca="false">U9+'02'!M9</f>
        <v>529</v>
      </c>
      <c r="O9" s="38"/>
      <c r="P9" s="38" t="n">
        <v>933</v>
      </c>
      <c r="Q9" s="39" t="n">
        <v>69</v>
      </c>
      <c r="R9" s="39" t="n">
        <v>65</v>
      </c>
      <c r="S9" s="39" t="n">
        <v>314</v>
      </c>
      <c r="T9" s="39" t="n">
        <v>8</v>
      </c>
      <c r="U9" s="39" t="n">
        <v>477</v>
      </c>
      <c r="V9" s="40"/>
      <c r="W9" s="36"/>
      <c r="X9" s="35" t="s">
        <v>18</v>
      </c>
      <c r="Y9" s="35"/>
      <c r="Z9" s="35"/>
      <c r="AA9" s="35"/>
      <c r="AB9" s="30"/>
      <c r="AC9" s="30"/>
      <c r="AD9" s="30"/>
      <c r="AE9" s="30"/>
    </row>
    <row r="10" s="11" customFormat="true" ht="12" hidden="false" customHeight="false" outlineLevel="0" collapsed="false">
      <c r="B10" s="36"/>
      <c r="C10" s="36"/>
      <c r="D10" s="36"/>
      <c r="E10" s="32" t="s">
        <v>18</v>
      </c>
      <c r="F10" s="32"/>
      <c r="G10" s="32"/>
      <c r="H10" s="26" t="n">
        <f aca="false">SUM(I10,'02'!N10:P10)</f>
        <v>1134</v>
      </c>
      <c r="I10" s="37" t="n">
        <f aca="false">P10+'02'!H10</f>
        <v>1132</v>
      </c>
      <c r="J10" s="37" t="n">
        <f aca="false">Q10+'02'!I10</f>
        <v>92</v>
      </c>
      <c r="K10" s="37" t="n">
        <f aca="false">R10+'02'!J10</f>
        <v>113</v>
      </c>
      <c r="L10" s="37" t="n">
        <f aca="false">S10+'02'!K10</f>
        <v>412</v>
      </c>
      <c r="M10" s="37" t="n">
        <f aca="false">T10+'02'!L10</f>
        <v>8</v>
      </c>
      <c r="N10" s="37" t="n">
        <f aca="false">U10+'02'!M10</f>
        <v>507</v>
      </c>
      <c r="O10" s="41"/>
      <c r="P10" s="42" t="n">
        <v>883</v>
      </c>
      <c r="Q10" s="43" t="n">
        <v>65</v>
      </c>
      <c r="R10" s="43" t="n">
        <v>63</v>
      </c>
      <c r="S10" s="43" t="n">
        <v>290</v>
      </c>
      <c r="T10" s="43" t="n">
        <v>8</v>
      </c>
      <c r="U10" s="43" t="n">
        <v>457</v>
      </c>
      <c r="V10" s="40"/>
      <c r="W10" s="36"/>
      <c r="X10" s="36"/>
      <c r="Y10" s="35" t="s">
        <v>18</v>
      </c>
      <c r="Z10" s="35"/>
      <c r="AA10" s="35"/>
      <c r="AB10" s="30"/>
      <c r="AC10" s="30"/>
      <c r="AD10" s="30"/>
      <c r="AE10" s="30"/>
    </row>
    <row r="11" s="11" customFormat="true" ht="12" hidden="false" customHeight="false" outlineLevel="0" collapsed="false">
      <c r="B11" s="36"/>
      <c r="C11" s="36"/>
      <c r="D11" s="36"/>
      <c r="E11" s="32" t="s">
        <v>19</v>
      </c>
      <c r="F11" s="32"/>
      <c r="G11" s="32"/>
      <c r="H11" s="26" t="n">
        <f aca="false">SUM(I11,'02'!N11:P11)</f>
        <v>23</v>
      </c>
      <c r="I11" s="37" t="n">
        <f aca="false">P11+'02'!H11</f>
        <v>23</v>
      </c>
      <c r="J11" s="37" t="n">
        <f aca="false">Q11+'02'!I11</f>
        <v>0</v>
      </c>
      <c r="K11" s="37" t="n">
        <f aca="false">R11+'02'!J11</f>
        <v>0</v>
      </c>
      <c r="L11" s="37" t="n">
        <f aca="false">S11+'02'!K11</f>
        <v>18</v>
      </c>
      <c r="M11" s="37" t="n">
        <f aca="false">T11+'02'!L11</f>
        <v>0</v>
      </c>
      <c r="N11" s="37" t="n">
        <f aca="false">U11+'02'!M11</f>
        <v>5</v>
      </c>
      <c r="O11" s="41"/>
      <c r="P11" s="42" t="n">
        <v>23</v>
      </c>
      <c r="Q11" s="43" t="n">
        <v>0</v>
      </c>
      <c r="R11" s="43" t="n">
        <v>0</v>
      </c>
      <c r="S11" s="43" t="n">
        <v>18</v>
      </c>
      <c r="T11" s="43" t="n">
        <v>0</v>
      </c>
      <c r="U11" s="43" t="n">
        <v>5</v>
      </c>
      <c r="V11" s="40"/>
      <c r="W11" s="36"/>
      <c r="X11" s="36"/>
      <c r="Y11" s="35" t="s">
        <v>19</v>
      </c>
      <c r="Z11" s="35"/>
      <c r="AA11" s="35"/>
      <c r="AB11" s="30"/>
      <c r="AC11" s="30"/>
      <c r="AD11" s="30"/>
      <c r="AE11" s="30"/>
    </row>
    <row r="12" s="11" customFormat="true" ht="12" hidden="false" customHeight="false" outlineLevel="0" collapsed="false">
      <c r="B12" s="36"/>
      <c r="C12" s="36"/>
      <c r="D12" s="36"/>
      <c r="E12" s="32" t="s">
        <v>20</v>
      </c>
      <c r="F12" s="32"/>
      <c r="G12" s="32"/>
      <c r="H12" s="26" t="n">
        <f aca="false">SUM(I12,'02'!N12:P12)</f>
        <v>19</v>
      </c>
      <c r="I12" s="37" t="n">
        <f aca="false">P12+'02'!H12</f>
        <v>14</v>
      </c>
      <c r="J12" s="37" t="n">
        <f aca="false">Q12+'02'!I12</f>
        <v>3</v>
      </c>
      <c r="K12" s="37" t="n">
        <f aca="false">R12+'02'!J12</f>
        <v>1</v>
      </c>
      <c r="L12" s="37" t="n">
        <f aca="false">S12+'02'!K12</f>
        <v>5</v>
      </c>
      <c r="M12" s="37" t="n">
        <f aca="false">T12+'02'!L12</f>
        <v>0</v>
      </c>
      <c r="N12" s="37" t="n">
        <f aca="false">U12+'02'!M12</f>
        <v>5</v>
      </c>
      <c r="O12" s="38"/>
      <c r="P12" s="38" t="n">
        <v>12</v>
      </c>
      <c r="Q12" s="43" t="n">
        <v>3</v>
      </c>
      <c r="R12" s="43" t="n">
        <v>0</v>
      </c>
      <c r="S12" s="43" t="n">
        <v>4</v>
      </c>
      <c r="T12" s="43" t="n">
        <v>0</v>
      </c>
      <c r="U12" s="43" t="n">
        <v>5</v>
      </c>
      <c r="V12" s="40"/>
      <c r="W12" s="36"/>
      <c r="X12" s="36"/>
      <c r="Y12" s="35" t="s">
        <v>20</v>
      </c>
      <c r="Z12" s="35"/>
      <c r="AA12" s="35"/>
      <c r="AB12" s="30"/>
      <c r="AC12" s="30"/>
      <c r="AD12" s="30"/>
      <c r="AE12" s="30"/>
    </row>
    <row r="13" s="11" customFormat="true" ht="12" hidden="false" customHeight="false" outlineLevel="0" collapsed="false">
      <c r="B13" s="36"/>
      <c r="C13" s="36"/>
      <c r="D13" s="36"/>
      <c r="E13" s="32" t="s">
        <v>21</v>
      </c>
      <c r="F13" s="32"/>
      <c r="G13" s="32"/>
      <c r="H13" s="26" t="n">
        <f aca="false">SUM(I13,'02'!N13:P13)</f>
        <v>23</v>
      </c>
      <c r="I13" s="37" t="n">
        <f aca="false">P13+'02'!H13</f>
        <v>23</v>
      </c>
      <c r="J13" s="37" t="n">
        <f aca="false">Q13+'02'!I13</f>
        <v>1</v>
      </c>
      <c r="K13" s="37" t="n">
        <f aca="false">R13+'02'!J13</f>
        <v>4</v>
      </c>
      <c r="L13" s="37" t="n">
        <f aca="false">S13+'02'!K13</f>
        <v>6</v>
      </c>
      <c r="M13" s="37" t="n">
        <f aca="false">T13+'02'!L13</f>
        <v>0</v>
      </c>
      <c r="N13" s="37" t="n">
        <f aca="false">U13+'02'!M13</f>
        <v>12</v>
      </c>
      <c r="O13" s="41"/>
      <c r="P13" s="42" t="n">
        <v>15</v>
      </c>
      <c r="Q13" s="43" t="n">
        <v>1</v>
      </c>
      <c r="R13" s="43" t="n">
        <v>2</v>
      </c>
      <c r="S13" s="43" t="n">
        <v>2</v>
      </c>
      <c r="T13" s="43" t="n">
        <v>0</v>
      </c>
      <c r="U13" s="43" t="n">
        <v>10</v>
      </c>
      <c r="V13" s="40"/>
      <c r="W13" s="36"/>
      <c r="X13" s="36"/>
      <c r="Y13" s="35" t="s">
        <v>21</v>
      </c>
      <c r="Z13" s="35"/>
      <c r="AA13" s="35"/>
      <c r="AB13" s="30"/>
      <c r="AC13" s="30"/>
      <c r="AD13" s="30"/>
      <c r="AE13" s="30"/>
    </row>
    <row r="14" s="11" customFormat="true" ht="12" hidden="false" customHeight="false" outlineLevel="0" collapsed="false">
      <c r="B14" s="36"/>
      <c r="C14" s="36"/>
      <c r="D14" s="32" t="s">
        <v>22</v>
      </c>
      <c r="E14" s="32"/>
      <c r="F14" s="32"/>
      <c r="G14" s="32"/>
      <c r="H14" s="26" t="n">
        <f aca="false">SUM(I14,'02'!N14:P14)</f>
        <v>4567</v>
      </c>
      <c r="I14" s="37" t="n">
        <f aca="false">P14+'02'!H14</f>
        <v>4208</v>
      </c>
      <c r="J14" s="37" t="n">
        <f aca="false">Q14+'02'!I14</f>
        <v>245</v>
      </c>
      <c r="K14" s="37" t="n">
        <f aca="false">R14+'02'!J14</f>
        <v>37</v>
      </c>
      <c r="L14" s="37" t="n">
        <f aca="false">S14+'02'!K14</f>
        <v>162</v>
      </c>
      <c r="M14" s="37" t="n">
        <f aca="false">T14+'02'!L14</f>
        <v>0</v>
      </c>
      <c r="N14" s="37" t="n">
        <f aca="false">U14+'02'!M14</f>
        <v>3764</v>
      </c>
      <c r="O14" s="41"/>
      <c r="P14" s="42" t="n">
        <v>3776</v>
      </c>
      <c r="Q14" s="39" t="n">
        <v>177</v>
      </c>
      <c r="R14" s="39" t="n">
        <v>14</v>
      </c>
      <c r="S14" s="39" t="n">
        <v>120</v>
      </c>
      <c r="T14" s="39" t="n">
        <v>0</v>
      </c>
      <c r="U14" s="39" t="n">
        <v>3465</v>
      </c>
      <c r="V14" s="40"/>
      <c r="W14" s="36"/>
      <c r="X14" s="35" t="s">
        <v>22</v>
      </c>
      <c r="Y14" s="35"/>
      <c r="Z14" s="35"/>
      <c r="AA14" s="35"/>
      <c r="AB14" s="30"/>
      <c r="AC14" s="30"/>
      <c r="AD14" s="30"/>
      <c r="AE14" s="30"/>
    </row>
    <row r="15" s="11" customFormat="true" ht="12" hidden="false" customHeight="false" outlineLevel="0" collapsed="false">
      <c r="B15" s="36"/>
      <c r="C15" s="36"/>
      <c r="D15" s="36"/>
      <c r="E15" s="32" t="s">
        <v>23</v>
      </c>
      <c r="F15" s="32"/>
      <c r="G15" s="32"/>
      <c r="H15" s="26" t="n">
        <f aca="false">SUM(I15,'02'!N15:P15)</f>
        <v>44</v>
      </c>
      <c r="I15" s="37" t="n">
        <f aca="false">P15+'02'!H15</f>
        <v>44</v>
      </c>
      <c r="J15" s="37" t="n">
        <f aca="false">Q15+'02'!I15</f>
        <v>9</v>
      </c>
      <c r="K15" s="37" t="n">
        <f aca="false">R15+'02'!J15</f>
        <v>1</v>
      </c>
      <c r="L15" s="37" t="n">
        <f aca="false">S15+'02'!K15</f>
        <v>4</v>
      </c>
      <c r="M15" s="37" t="n">
        <f aca="false">T15+'02'!L15</f>
        <v>0</v>
      </c>
      <c r="N15" s="37" t="n">
        <f aca="false">U15+'02'!M15</f>
        <v>30</v>
      </c>
      <c r="O15" s="41"/>
      <c r="P15" s="42" t="n">
        <v>30</v>
      </c>
      <c r="Q15" s="43" t="n">
        <v>4</v>
      </c>
      <c r="R15" s="43" t="n">
        <v>0</v>
      </c>
      <c r="S15" s="43" t="n">
        <v>3</v>
      </c>
      <c r="T15" s="43" t="n">
        <v>0</v>
      </c>
      <c r="U15" s="43" t="n">
        <v>23</v>
      </c>
      <c r="V15" s="40"/>
      <c r="W15" s="36"/>
      <c r="X15" s="36"/>
      <c r="Y15" s="35" t="s">
        <v>23</v>
      </c>
      <c r="Z15" s="35"/>
      <c r="AA15" s="35"/>
      <c r="AB15" s="30"/>
      <c r="AC15" s="30"/>
      <c r="AD15" s="30"/>
      <c r="AE15" s="30"/>
    </row>
    <row r="16" s="11" customFormat="true" ht="12" hidden="false" customHeight="false" outlineLevel="0" collapsed="false">
      <c r="B16" s="36"/>
      <c r="C16" s="36"/>
      <c r="D16" s="36"/>
      <c r="E16" s="32" t="s">
        <v>24</v>
      </c>
      <c r="F16" s="32"/>
      <c r="G16" s="32"/>
      <c r="H16" s="26" t="n">
        <f aca="false">SUM(I16,'02'!N16:P16)</f>
        <v>1752</v>
      </c>
      <c r="I16" s="37" t="n">
        <f aca="false">P16+'02'!H16</f>
        <v>1752</v>
      </c>
      <c r="J16" s="37" t="n">
        <f aca="false">Q16+'02'!I16</f>
        <v>57</v>
      </c>
      <c r="K16" s="37" t="n">
        <f aca="false">R16+'02'!J16</f>
        <v>13</v>
      </c>
      <c r="L16" s="37" t="n">
        <f aca="false">S16+'02'!K16</f>
        <v>58</v>
      </c>
      <c r="M16" s="37" t="n">
        <f aca="false">T16+'02'!L16</f>
        <v>0</v>
      </c>
      <c r="N16" s="37" t="n">
        <f aca="false">U16+'02'!M16</f>
        <v>1624</v>
      </c>
      <c r="O16" s="38"/>
      <c r="P16" s="38" t="n">
        <v>1540</v>
      </c>
      <c r="Q16" s="43" t="n">
        <v>36</v>
      </c>
      <c r="R16" s="43" t="n">
        <v>5</v>
      </c>
      <c r="S16" s="43" t="n">
        <v>41</v>
      </c>
      <c r="T16" s="43" t="n">
        <v>0</v>
      </c>
      <c r="U16" s="43" t="n">
        <v>1458</v>
      </c>
      <c r="V16" s="40"/>
      <c r="W16" s="36"/>
      <c r="X16" s="36"/>
      <c r="Y16" s="35" t="s">
        <v>24</v>
      </c>
      <c r="Z16" s="35"/>
      <c r="AA16" s="35"/>
      <c r="AB16" s="30"/>
      <c r="AC16" s="30"/>
      <c r="AD16" s="30"/>
      <c r="AE16" s="30"/>
    </row>
    <row r="17" s="11" customFormat="true" ht="12" hidden="false" customHeight="false" outlineLevel="0" collapsed="false">
      <c r="B17" s="36"/>
      <c r="C17" s="36"/>
      <c r="D17" s="36"/>
      <c r="E17" s="32" t="s">
        <v>25</v>
      </c>
      <c r="F17" s="32"/>
      <c r="G17" s="32"/>
      <c r="H17" s="26" t="n">
        <f aca="false">SUM(I17,'02'!N17:P17)</f>
        <v>136</v>
      </c>
      <c r="I17" s="37" t="n">
        <f aca="false">P17+'02'!H17</f>
        <v>136</v>
      </c>
      <c r="J17" s="37" t="n">
        <f aca="false">Q17+'02'!I17</f>
        <v>55</v>
      </c>
      <c r="K17" s="37" t="n">
        <f aca="false">R17+'02'!J17</f>
        <v>2</v>
      </c>
      <c r="L17" s="37" t="n">
        <f aca="false">S17+'02'!K17</f>
        <v>19</v>
      </c>
      <c r="M17" s="37" t="n">
        <f aca="false">T17+'02'!L17</f>
        <v>0</v>
      </c>
      <c r="N17" s="37" t="n">
        <f aca="false">U17+'02'!M17</f>
        <v>60</v>
      </c>
      <c r="O17" s="41"/>
      <c r="P17" s="42" t="n">
        <v>135</v>
      </c>
      <c r="Q17" s="43" t="n">
        <v>54</v>
      </c>
      <c r="R17" s="43" t="n">
        <v>2</v>
      </c>
      <c r="S17" s="43" t="n">
        <v>19</v>
      </c>
      <c r="T17" s="43" t="n">
        <v>0</v>
      </c>
      <c r="U17" s="43" t="n">
        <v>60</v>
      </c>
      <c r="V17" s="40"/>
      <c r="W17" s="36"/>
      <c r="X17" s="36"/>
      <c r="Y17" s="35" t="s">
        <v>25</v>
      </c>
      <c r="Z17" s="35"/>
      <c r="AA17" s="35"/>
      <c r="AB17" s="30"/>
      <c r="AC17" s="30"/>
      <c r="AD17" s="30"/>
      <c r="AE17" s="30"/>
    </row>
    <row r="18" s="11" customFormat="true" ht="12" hidden="false" customHeight="false" outlineLevel="0" collapsed="false">
      <c r="B18" s="36"/>
      <c r="C18" s="36"/>
      <c r="D18" s="36"/>
      <c r="E18" s="32" t="s">
        <v>26</v>
      </c>
      <c r="F18" s="32"/>
      <c r="G18" s="32"/>
      <c r="H18" s="26" t="n">
        <f aca="false">SUM(I18,'02'!N18:P18)</f>
        <v>2635</v>
      </c>
      <c r="I18" s="37" t="n">
        <f aca="false">P18+'02'!H18</f>
        <v>2276</v>
      </c>
      <c r="J18" s="37" t="n">
        <f aca="false">Q18+'02'!I18</f>
        <v>124</v>
      </c>
      <c r="K18" s="37" t="n">
        <f aca="false">R18+'02'!J18</f>
        <v>21</v>
      </c>
      <c r="L18" s="37" t="n">
        <f aca="false">S18+'02'!K18</f>
        <v>81</v>
      </c>
      <c r="M18" s="37" t="n">
        <f aca="false">T18+'02'!L18</f>
        <v>0</v>
      </c>
      <c r="N18" s="37" t="n">
        <f aca="false">U18+'02'!M18</f>
        <v>2050</v>
      </c>
      <c r="O18" s="41"/>
      <c r="P18" s="42" t="n">
        <v>2071</v>
      </c>
      <c r="Q18" s="43" t="n">
        <v>83</v>
      </c>
      <c r="R18" s="43" t="n">
        <v>7</v>
      </c>
      <c r="S18" s="43" t="n">
        <v>57</v>
      </c>
      <c r="T18" s="43" t="n">
        <v>0</v>
      </c>
      <c r="U18" s="43" t="n">
        <v>1924</v>
      </c>
      <c r="V18" s="40"/>
      <c r="W18" s="36"/>
      <c r="X18" s="36"/>
      <c r="Y18" s="35" t="s">
        <v>26</v>
      </c>
      <c r="Z18" s="35"/>
      <c r="AA18" s="35"/>
      <c r="AB18" s="30"/>
      <c r="AC18" s="30"/>
      <c r="AD18" s="30"/>
      <c r="AE18" s="30"/>
    </row>
    <row r="19" s="11" customFormat="true" ht="12" hidden="false" customHeight="false" outlineLevel="0" collapsed="false">
      <c r="B19" s="36"/>
      <c r="C19" s="36"/>
      <c r="D19" s="32" t="s">
        <v>27</v>
      </c>
      <c r="E19" s="32"/>
      <c r="F19" s="32"/>
      <c r="G19" s="32"/>
      <c r="H19" s="26" t="n">
        <f aca="false">SUM(I19,'02'!N19:P19)</f>
        <v>1519</v>
      </c>
      <c r="I19" s="37" t="n">
        <f aca="false">P19+'02'!H19</f>
        <v>1113</v>
      </c>
      <c r="J19" s="37" t="n">
        <f aca="false">Q19+'02'!I19</f>
        <v>73</v>
      </c>
      <c r="K19" s="37" t="n">
        <f aca="false">R19+'02'!J19</f>
        <v>62</v>
      </c>
      <c r="L19" s="37" t="n">
        <f aca="false">S19+'02'!K19</f>
        <v>476</v>
      </c>
      <c r="M19" s="37" t="n">
        <f aca="false">T19+'02'!L19</f>
        <v>11</v>
      </c>
      <c r="N19" s="37" t="n">
        <f aca="false">U19+'02'!M19</f>
        <v>491</v>
      </c>
      <c r="O19" s="41"/>
      <c r="P19" s="42" t="n">
        <v>722</v>
      </c>
      <c r="Q19" s="43" t="n">
        <v>49</v>
      </c>
      <c r="R19" s="43" t="n">
        <v>33</v>
      </c>
      <c r="S19" s="43" t="n">
        <v>309</v>
      </c>
      <c r="T19" s="43" t="n">
        <v>6</v>
      </c>
      <c r="U19" s="43" t="n">
        <v>325</v>
      </c>
      <c r="V19" s="40"/>
      <c r="W19" s="36"/>
      <c r="X19" s="35" t="s">
        <v>27</v>
      </c>
      <c r="Y19" s="35"/>
      <c r="Z19" s="35"/>
      <c r="AA19" s="35"/>
      <c r="AB19" s="30"/>
      <c r="AC19" s="30"/>
      <c r="AD19" s="30"/>
      <c r="AE19" s="30"/>
    </row>
    <row r="20" s="11" customFormat="true" ht="12" hidden="false" customHeight="false" outlineLevel="0" collapsed="false">
      <c r="B20" s="36"/>
      <c r="C20" s="36"/>
      <c r="D20" s="32" t="s">
        <v>28</v>
      </c>
      <c r="E20" s="32"/>
      <c r="F20" s="32"/>
      <c r="G20" s="32"/>
      <c r="H20" s="26" t="n">
        <f aca="false">SUM(I20,'02'!N20:P20)</f>
        <v>1766</v>
      </c>
      <c r="I20" s="37" t="n">
        <f aca="false">P20+'02'!H20</f>
        <v>1766</v>
      </c>
      <c r="J20" s="37" t="n">
        <f aca="false">Q20+'02'!I20</f>
        <v>338</v>
      </c>
      <c r="K20" s="37" t="n">
        <f aca="false">R20+'02'!J20</f>
        <v>15</v>
      </c>
      <c r="L20" s="37" t="n">
        <f aca="false">S20+'02'!K20</f>
        <v>229</v>
      </c>
      <c r="M20" s="37" t="n">
        <f aca="false">T20+'02'!L20</f>
        <v>5</v>
      </c>
      <c r="N20" s="37" t="n">
        <f aca="false">U20+'02'!M20</f>
        <v>1179</v>
      </c>
      <c r="O20" s="41"/>
      <c r="P20" s="42" t="n">
        <v>1754</v>
      </c>
      <c r="Q20" s="43" t="n">
        <v>334</v>
      </c>
      <c r="R20" s="43" t="n">
        <v>14</v>
      </c>
      <c r="S20" s="43" t="n">
        <v>227</v>
      </c>
      <c r="T20" s="43" t="n">
        <v>5</v>
      </c>
      <c r="U20" s="43" t="n">
        <v>1174</v>
      </c>
      <c r="V20" s="40"/>
      <c r="W20" s="36"/>
      <c r="X20" s="35" t="s">
        <v>28</v>
      </c>
      <c r="Y20" s="35"/>
      <c r="Z20" s="35"/>
      <c r="AA20" s="35"/>
      <c r="AB20" s="30"/>
      <c r="AC20" s="30"/>
      <c r="AD20" s="30"/>
      <c r="AE20" s="30"/>
    </row>
    <row r="21" s="24" customFormat="true" ht="15" hidden="false" customHeight="true" outlineLevel="0" collapsed="false">
      <c r="B21" s="31"/>
      <c r="C21" s="32" t="s">
        <v>29</v>
      </c>
      <c r="D21" s="32"/>
      <c r="E21" s="32"/>
      <c r="F21" s="32"/>
      <c r="G21" s="32"/>
      <c r="H21" s="26" t="n">
        <f aca="false">SUM(I21,'02'!N21:P21)</f>
        <v>72908</v>
      </c>
      <c r="I21" s="26" t="n">
        <f aca="false">P21+'02'!H21</f>
        <v>72661</v>
      </c>
      <c r="J21" s="26" t="n">
        <f aca="false">Q21+'02'!I21</f>
        <v>1937</v>
      </c>
      <c r="K21" s="26" t="n">
        <f aca="false">R21+'02'!J21</f>
        <v>930</v>
      </c>
      <c r="L21" s="26" t="n">
        <f aca="false">S21+'02'!K21</f>
        <v>6161</v>
      </c>
      <c r="M21" s="26" t="n">
        <f aca="false">T21+'02'!L21</f>
        <v>837</v>
      </c>
      <c r="N21" s="26" t="n">
        <f aca="false">U21+'02'!M21</f>
        <v>62796</v>
      </c>
      <c r="O21" s="44"/>
      <c r="P21" s="33" t="n">
        <v>68846</v>
      </c>
      <c r="Q21" s="28" t="n">
        <v>1707</v>
      </c>
      <c r="R21" s="28" t="n">
        <v>690</v>
      </c>
      <c r="S21" s="28" t="n">
        <v>5600</v>
      </c>
      <c r="T21" s="28" t="n">
        <v>794</v>
      </c>
      <c r="U21" s="28" t="n">
        <v>60055</v>
      </c>
      <c r="V21" s="34"/>
      <c r="W21" s="35" t="s">
        <v>29</v>
      </c>
      <c r="X21" s="35"/>
      <c r="Y21" s="35"/>
      <c r="Z21" s="35"/>
      <c r="AA21" s="35"/>
      <c r="AB21" s="30"/>
      <c r="AC21" s="30"/>
      <c r="AD21" s="30"/>
      <c r="AE21" s="30"/>
    </row>
    <row r="22" s="11" customFormat="true" ht="12" hidden="false" customHeight="false" outlineLevel="0" collapsed="false">
      <c r="B22" s="36"/>
      <c r="C22" s="36"/>
      <c r="D22" s="32" t="s">
        <v>30</v>
      </c>
      <c r="E22" s="32"/>
      <c r="F22" s="32"/>
      <c r="G22" s="32"/>
      <c r="H22" s="26" t="n">
        <f aca="false">SUM(I22,'02'!N22:P22)</f>
        <v>19</v>
      </c>
      <c r="I22" s="37" t="n">
        <f aca="false">P22+'02'!H22</f>
        <v>0</v>
      </c>
      <c r="J22" s="37" t="n">
        <f aca="false">Q22+'02'!I22</f>
        <v>0</v>
      </c>
      <c r="K22" s="37" t="n">
        <f aca="false">R22+'02'!J22</f>
        <v>0</v>
      </c>
      <c r="L22" s="37" t="n">
        <f aca="false">S22+'02'!K22</f>
        <v>0</v>
      </c>
      <c r="M22" s="37" t="n">
        <f aca="false">T22+'02'!L22</f>
        <v>0</v>
      </c>
      <c r="N22" s="37" t="n">
        <f aca="false">U22+'02'!M22</f>
        <v>0</v>
      </c>
      <c r="O22" s="41"/>
      <c r="P22" s="42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0"/>
      <c r="W22" s="36"/>
      <c r="X22" s="35" t="s">
        <v>30</v>
      </c>
      <c r="Y22" s="35"/>
      <c r="Z22" s="35"/>
      <c r="AA22" s="35"/>
      <c r="AB22" s="30"/>
      <c r="AC22" s="30"/>
      <c r="AD22" s="30"/>
      <c r="AE22" s="30"/>
    </row>
    <row r="23" s="11" customFormat="true" ht="12" hidden="false" customHeight="false" outlineLevel="0" collapsed="false">
      <c r="B23" s="36"/>
      <c r="C23" s="36"/>
      <c r="D23" s="32" t="s">
        <v>31</v>
      </c>
      <c r="E23" s="32"/>
      <c r="F23" s="32"/>
      <c r="G23" s="32"/>
      <c r="H23" s="26" t="n">
        <f aca="false">SUM(I23,'02'!N23:P23)</f>
        <v>31966</v>
      </c>
      <c r="I23" s="37" t="n">
        <f aca="false">P23+'02'!H23</f>
        <v>31966</v>
      </c>
      <c r="J23" s="37" t="n">
        <f aca="false">Q23+'02'!I23</f>
        <v>669</v>
      </c>
      <c r="K23" s="37" t="n">
        <f aca="false">R23+'02'!J23</f>
        <v>327</v>
      </c>
      <c r="L23" s="37" t="n">
        <f aca="false">S23+'02'!K23</f>
        <v>2162</v>
      </c>
      <c r="M23" s="37" t="n">
        <f aca="false">T23+'02'!L23</f>
        <v>418</v>
      </c>
      <c r="N23" s="37" t="n">
        <f aca="false">U23+'02'!M23</f>
        <v>28390</v>
      </c>
      <c r="O23" s="38"/>
      <c r="P23" s="42" t="n">
        <v>30355</v>
      </c>
      <c r="Q23" s="43" t="n">
        <v>591</v>
      </c>
      <c r="R23" s="43" t="n">
        <v>243</v>
      </c>
      <c r="S23" s="43" t="n">
        <v>1960</v>
      </c>
      <c r="T23" s="43" t="n">
        <v>397</v>
      </c>
      <c r="U23" s="43" t="n">
        <v>27164</v>
      </c>
      <c r="V23" s="40"/>
      <c r="W23" s="36"/>
      <c r="X23" s="35" t="s">
        <v>31</v>
      </c>
      <c r="Y23" s="35"/>
      <c r="Z23" s="35"/>
      <c r="AA23" s="35"/>
      <c r="AB23" s="30"/>
      <c r="AC23" s="30"/>
      <c r="AD23" s="30"/>
      <c r="AE23" s="30"/>
    </row>
    <row r="24" s="11" customFormat="true" ht="12" hidden="false" customHeight="false" outlineLevel="0" collapsed="false">
      <c r="B24" s="36"/>
      <c r="C24" s="36"/>
      <c r="D24" s="32" t="s">
        <v>32</v>
      </c>
      <c r="E24" s="32"/>
      <c r="F24" s="32"/>
      <c r="G24" s="32"/>
      <c r="H24" s="26" t="n">
        <f aca="false">SUM(I24,'02'!N24:P24)</f>
        <v>30986</v>
      </c>
      <c r="I24" s="37" t="n">
        <f aca="false">P24+'02'!H24</f>
        <v>30986</v>
      </c>
      <c r="J24" s="37" t="n">
        <f aca="false">Q24+'02'!I24</f>
        <v>891</v>
      </c>
      <c r="K24" s="37" t="n">
        <f aca="false">R24+'02'!J24</f>
        <v>452</v>
      </c>
      <c r="L24" s="37" t="n">
        <f aca="false">S24+'02'!K24</f>
        <v>2952</v>
      </c>
      <c r="M24" s="37" t="n">
        <f aca="false">T24+'02'!L24</f>
        <v>316</v>
      </c>
      <c r="N24" s="37" t="n">
        <f aca="false">U24+'02'!M24</f>
        <v>26375</v>
      </c>
      <c r="O24" s="41"/>
      <c r="P24" s="42" t="n">
        <v>29202</v>
      </c>
      <c r="Q24" s="43" t="n">
        <v>778</v>
      </c>
      <c r="R24" s="43" t="n">
        <v>350</v>
      </c>
      <c r="S24" s="43" t="n">
        <v>2671</v>
      </c>
      <c r="T24" s="43" t="n">
        <v>297</v>
      </c>
      <c r="U24" s="43" t="n">
        <v>25106</v>
      </c>
      <c r="V24" s="40"/>
      <c r="W24" s="36"/>
      <c r="X24" s="35" t="s">
        <v>32</v>
      </c>
      <c r="Y24" s="35"/>
      <c r="Z24" s="35"/>
      <c r="AA24" s="35"/>
      <c r="AB24" s="30"/>
      <c r="AC24" s="30"/>
      <c r="AD24" s="30"/>
      <c r="AE24" s="30"/>
    </row>
    <row r="25" s="11" customFormat="true" ht="12" hidden="false" customHeight="false" outlineLevel="0" collapsed="false">
      <c r="B25" s="36"/>
      <c r="C25" s="36"/>
      <c r="D25" s="36"/>
      <c r="E25" s="45" t="s">
        <v>33</v>
      </c>
      <c r="F25" s="45"/>
      <c r="G25" s="32" t="s">
        <v>34</v>
      </c>
      <c r="H25" s="26" t="n">
        <f aca="false">SUM(I25,'02'!N25:P25)</f>
        <v>111</v>
      </c>
      <c r="I25" s="37" t="n">
        <f aca="false">P25+'02'!H25</f>
        <v>111</v>
      </c>
      <c r="J25" s="37" t="n">
        <f aca="false">Q25+'02'!I25</f>
        <v>4</v>
      </c>
      <c r="K25" s="37" t="n">
        <f aca="false">R25+'02'!J25</f>
        <v>4</v>
      </c>
      <c r="L25" s="37" t="n">
        <f aca="false">S25+'02'!K25</f>
        <v>43</v>
      </c>
      <c r="M25" s="37" t="n">
        <f aca="false">T25+'02'!L25</f>
        <v>0</v>
      </c>
      <c r="N25" s="37" t="n">
        <f aca="false">U25+'02'!M25</f>
        <v>60</v>
      </c>
      <c r="O25" s="41"/>
      <c r="P25" s="42" t="n">
        <v>82</v>
      </c>
      <c r="Q25" s="43" t="n">
        <v>3</v>
      </c>
      <c r="R25" s="43" t="n">
        <v>1</v>
      </c>
      <c r="S25" s="43" t="n">
        <v>28</v>
      </c>
      <c r="T25" s="43" t="n">
        <v>0</v>
      </c>
      <c r="U25" s="43" t="n">
        <v>50</v>
      </c>
      <c r="V25" s="40"/>
      <c r="W25" s="36"/>
      <c r="X25" s="36"/>
      <c r="Y25" s="45" t="s">
        <v>33</v>
      </c>
      <c r="Z25" s="45"/>
      <c r="AA25" s="35" t="s">
        <v>34</v>
      </c>
      <c r="AB25" s="30"/>
      <c r="AC25" s="30"/>
      <c r="AD25" s="30"/>
      <c r="AE25" s="30"/>
    </row>
    <row r="26" s="11" customFormat="true" ht="12" hidden="false" customHeight="false" outlineLevel="0" collapsed="false">
      <c r="B26" s="36"/>
      <c r="C26" s="36"/>
      <c r="D26" s="32" t="s">
        <v>35</v>
      </c>
      <c r="E26" s="32"/>
      <c r="F26" s="32"/>
      <c r="G26" s="32"/>
      <c r="H26" s="26" t="n">
        <f aca="false">SUM(I26,'02'!N26:P26)</f>
        <v>2553</v>
      </c>
      <c r="I26" s="37" t="n">
        <f aca="false">P26+'02'!H26</f>
        <v>2463</v>
      </c>
      <c r="J26" s="37" t="n">
        <f aca="false">Q26+'02'!I26</f>
        <v>158</v>
      </c>
      <c r="K26" s="37" t="n">
        <f aca="false">R26+'02'!J26</f>
        <v>83</v>
      </c>
      <c r="L26" s="37" t="n">
        <f aca="false">S26+'02'!K26</f>
        <v>579</v>
      </c>
      <c r="M26" s="37" t="n">
        <f aca="false">T26+'02'!L26</f>
        <v>29</v>
      </c>
      <c r="N26" s="37" t="n">
        <f aca="false">U26+'02'!M26</f>
        <v>1614</v>
      </c>
      <c r="O26" s="41"/>
      <c r="P26" s="42" t="n">
        <v>2259</v>
      </c>
      <c r="Q26" s="43" t="n">
        <v>144</v>
      </c>
      <c r="R26" s="43" t="n">
        <v>52</v>
      </c>
      <c r="S26" s="43" t="n">
        <v>528</v>
      </c>
      <c r="T26" s="43" t="n">
        <v>28</v>
      </c>
      <c r="U26" s="43" t="n">
        <v>1507</v>
      </c>
      <c r="V26" s="40"/>
      <c r="W26" s="36"/>
      <c r="X26" s="35" t="s">
        <v>35</v>
      </c>
      <c r="Y26" s="35"/>
      <c r="Z26" s="35"/>
      <c r="AA26" s="35"/>
      <c r="AB26" s="30"/>
      <c r="AC26" s="30"/>
      <c r="AD26" s="30"/>
      <c r="AE26" s="30"/>
    </row>
    <row r="27" s="11" customFormat="true" ht="12" hidden="false" customHeight="false" outlineLevel="0" collapsed="false">
      <c r="B27" s="36"/>
      <c r="C27" s="36"/>
      <c r="D27" s="32" t="s">
        <v>36</v>
      </c>
      <c r="E27" s="32"/>
      <c r="F27" s="32"/>
      <c r="G27" s="32"/>
      <c r="H27" s="26" t="n">
        <f aca="false">SUM(I27,'02'!N27:P27)</f>
        <v>7384</v>
      </c>
      <c r="I27" s="37" t="n">
        <f aca="false">P27+'02'!H27</f>
        <v>7246</v>
      </c>
      <c r="J27" s="37" t="n">
        <f aca="false">Q27+'02'!I27</f>
        <v>219</v>
      </c>
      <c r="K27" s="37" t="n">
        <f aca="false">R27+'02'!J27</f>
        <v>68</v>
      </c>
      <c r="L27" s="37" t="n">
        <f aca="false">S27+'02'!K27</f>
        <v>468</v>
      </c>
      <c r="M27" s="37" t="n">
        <f aca="false">T27+'02'!L27</f>
        <v>74</v>
      </c>
      <c r="N27" s="37" t="n">
        <f aca="false">U27+'02'!M27</f>
        <v>6417</v>
      </c>
      <c r="O27" s="38"/>
      <c r="P27" s="42" t="n">
        <v>7030</v>
      </c>
      <c r="Q27" s="43" t="n">
        <v>194</v>
      </c>
      <c r="R27" s="43" t="n">
        <v>45</v>
      </c>
      <c r="S27" s="43" t="n">
        <v>441</v>
      </c>
      <c r="T27" s="43" t="n">
        <v>72</v>
      </c>
      <c r="U27" s="43" t="n">
        <v>6278</v>
      </c>
      <c r="V27" s="40"/>
      <c r="W27" s="36"/>
      <c r="X27" s="35" t="s">
        <v>36</v>
      </c>
      <c r="Y27" s="35"/>
      <c r="Z27" s="35"/>
      <c r="AA27" s="35"/>
      <c r="AB27" s="30"/>
      <c r="AC27" s="30"/>
      <c r="AD27" s="30"/>
      <c r="AE27" s="30"/>
    </row>
    <row r="28" s="24" customFormat="true" ht="15" hidden="false" customHeight="true" outlineLevel="0" collapsed="false">
      <c r="B28" s="31"/>
      <c r="C28" s="32" t="s">
        <v>37</v>
      </c>
      <c r="D28" s="32"/>
      <c r="E28" s="32"/>
      <c r="F28" s="32"/>
      <c r="G28" s="32"/>
      <c r="H28" s="26" t="n">
        <f aca="false">SUM(I28,'02'!N28:P28)</f>
        <v>1429956</v>
      </c>
      <c r="I28" s="26" t="n">
        <f aca="false">P28+'02'!H28</f>
        <v>143764</v>
      </c>
      <c r="J28" s="26" t="n">
        <f aca="false">Q28+'02'!I28</f>
        <v>31745</v>
      </c>
      <c r="K28" s="26" t="n">
        <f aca="false">R28+'02'!J28</f>
        <v>18272</v>
      </c>
      <c r="L28" s="26" t="n">
        <f aca="false">S28+'02'!K28</f>
        <v>54502</v>
      </c>
      <c r="M28" s="26" t="n">
        <f aca="false">T28+'02'!L28</f>
        <v>0</v>
      </c>
      <c r="N28" s="26" t="n">
        <f aca="false">U28+'02'!M28</f>
        <v>39245</v>
      </c>
      <c r="O28" s="44"/>
      <c r="P28" s="33" t="n">
        <v>113756</v>
      </c>
      <c r="Q28" s="28" t="n">
        <v>25417</v>
      </c>
      <c r="R28" s="28" t="n">
        <v>11609</v>
      </c>
      <c r="S28" s="28" t="n">
        <v>45493</v>
      </c>
      <c r="T28" s="28" t="n">
        <v>0</v>
      </c>
      <c r="U28" s="28" t="n">
        <v>31237</v>
      </c>
      <c r="V28" s="34"/>
      <c r="W28" s="35" t="s">
        <v>37</v>
      </c>
      <c r="X28" s="35"/>
      <c r="Y28" s="35"/>
      <c r="Z28" s="35"/>
      <c r="AA28" s="35"/>
      <c r="AB28" s="30"/>
      <c r="AC28" s="30"/>
      <c r="AD28" s="30"/>
      <c r="AE28" s="30"/>
    </row>
    <row r="29" s="11" customFormat="true" ht="12" hidden="false" customHeight="false" outlineLevel="0" collapsed="false">
      <c r="B29" s="36"/>
      <c r="C29" s="36"/>
      <c r="D29" s="32" t="s">
        <v>38</v>
      </c>
      <c r="E29" s="32"/>
      <c r="F29" s="32"/>
      <c r="G29" s="32"/>
      <c r="H29" s="26" t="n">
        <f aca="false">SUM(I29,'02'!N29:P29)</f>
        <v>175728</v>
      </c>
      <c r="I29" s="37" t="n">
        <f aca="false">P29+'02'!H29</f>
        <v>143764</v>
      </c>
      <c r="J29" s="37" t="n">
        <f aca="false">Q29+'02'!I29</f>
        <v>31745</v>
      </c>
      <c r="K29" s="37" t="n">
        <f aca="false">R29+'02'!J29</f>
        <v>18272</v>
      </c>
      <c r="L29" s="37" t="n">
        <f aca="false">S29+'02'!K29</f>
        <v>54502</v>
      </c>
      <c r="M29" s="37" t="n">
        <f aca="false">T29+'02'!L29</f>
        <v>0</v>
      </c>
      <c r="N29" s="37" t="n">
        <f aca="false">U29+'02'!M29</f>
        <v>39245</v>
      </c>
      <c r="O29" s="41"/>
      <c r="P29" s="42" t="n">
        <v>113756</v>
      </c>
      <c r="Q29" s="43" t="n">
        <v>25417</v>
      </c>
      <c r="R29" s="43" t="n">
        <v>11609</v>
      </c>
      <c r="S29" s="43" t="n">
        <v>45493</v>
      </c>
      <c r="T29" s="43" t="n">
        <v>0</v>
      </c>
      <c r="U29" s="43" t="n">
        <v>31237</v>
      </c>
      <c r="V29" s="40"/>
      <c r="W29" s="36"/>
      <c r="X29" s="35" t="s">
        <v>38</v>
      </c>
      <c r="Y29" s="35"/>
      <c r="Z29" s="35"/>
      <c r="AA29" s="35"/>
      <c r="AB29" s="30"/>
      <c r="AC29" s="30"/>
      <c r="AD29" s="30"/>
      <c r="AE29" s="30"/>
    </row>
    <row r="30" s="11" customFormat="true" ht="12" hidden="false" customHeight="false" outlineLevel="0" collapsed="false">
      <c r="B30" s="36"/>
      <c r="C30" s="36"/>
      <c r="D30" s="32" t="s">
        <v>39</v>
      </c>
      <c r="E30" s="32"/>
      <c r="F30" s="32"/>
      <c r="G30" s="32"/>
      <c r="H30" s="26" t="n">
        <f aca="false">SUM(I30,'02'!N30:P30)</f>
        <v>510162</v>
      </c>
      <c r="I30" s="37" t="n">
        <f aca="false">P30+'02'!H30</f>
        <v>0</v>
      </c>
      <c r="J30" s="37" t="n">
        <f aca="false">Q30+'02'!I30</f>
        <v>0</v>
      </c>
      <c r="K30" s="37" t="n">
        <f aca="false">R30+'02'!J30</f>
        <v>0</v>
      </c>
      <c r="L30" s="37" t="n">
        <f aca="false">S30+'02'!K30</f>
        <v>0</v>
      </c>
      <c r="M30" s="37" t="n">
        <f aca="false">T30+'02'!L30</f>
        <v>0</v>
      </c>
      <c r="N30" s="37" t="n">
        <f aca="false">U30+'02'!M30</f>
        <v>0</v>
      </c>
      <c r="O30" s="41"/>
      <c r="P30" s="42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0"/>
      <c r="W30" s="36"/>
      <c r="X30" s="35" t="s">
        <v>39</v>
      </c>
      <c r="Y30" s="35"/>
      <c r="Z30" s="35"/>
      <c r="AA30" s="35"/>
      <c r="AB30" s="30"/>
      <c r="AC30" s="30"/>
      <c r="AD30" s="30"/>
      <c r="AE30" s="30"/>
    </row>
    <row r="31" s="11" customFormat="true" ht="12" hidden="false" customHeight="false" outlineLevel="0" collapsed="false">
      <c r="B31" s="36"/>
      <c r="C31" s="36"/>
      <c r="D31" s="32" t="s">
        <v>40</v>
      </c>
      <c r="E31" s="32"/>
      <c r="F31" s="32"/>
      <c r="G31" s="32"/>
      <c r="H31" s="26" t="n">
        <f aca="false">SUM(I31,'02'!N31:P31)</f>
        <v>744066</v>
      </c>
      <c r="I31" s="37" t="n">
        <f aca="false">P31+'02'!H31</f>
        <v>0</v>
      </c>
      <c r="J31" s="37" t="n">
        <f aca="false">Q31+'02'!I31</f>
        <v>0</v>
      </c>
      <c r="K31" s="37" t="n">
        <f aca="false">R31+'02'!J31</f>
        <v>0</v>
      </c>
      <c r="L31" s="37" t="n">
        <f aca="false">S31+'02'!K31</f>
        <v>0</v>
      </c>
      <c r="M31" s="37" t="n">
        <f aca="false">T31+'02'!L31</f>
        <v>0</v>
      </c>
      <c r="N31" s="37" t="n">
        <f aca="false">U31+'02'!M31</f>
        <v>0</v>
      </c>
      <c r="O31" s="41"/>
      <c r="P31" s="42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0"/>
      <c r="W31" s="36"/>
      <c r="X31" s="35" t="s">
        <v>40</v>
      </c>
      <c r="Y31" s="35"/>
      <c r="Z31" s="35"/>
      <c r="AA31" s="35"/>
      <c r="AB31" s="30"/>
      <c r="AC31" s="30"/>
      <c r="AD31" s="30"/>
      <c r="AE31" s="30"/>
    </row>
    <row r="32" s="24" customFormat="true" ht="15" hidden="false" customHeight="true" outlineLevel="0" collapsed="false">
      <c r="B32" s="31"/>
      <c r="C32" s="32" t="s">
        <v>41</v>
      </c>
      <c r="D32" s="32"/>
      <c r="E32" s="32"/>
      <c r="F32" s="32"/>
      <c r="G32" s="32"/>
      <c r="H32" s="26" t="n">
        <f aca="false">SUM(I32,'02'!N32:P32)</f>
        <v>75999</v>
      </c>
      <c r="I32" s="26" t="n">
        <f aca="false">P32+'02'!H32</f>
        <v>666</v>
      </c>
      <c r="J32" s="26" t="n">
        <f aca="false">Q32+'02'!I32</f>
        <v>4</v>
      </c>
      <c r="K32" s="26" t="n">
        <f aca="false">R32+'02'!J32</f>
        <v>4</v>
      </c>
      <c r="L32" s="26" t="n">
        <f aca="false">S32+'02'!K32</f>
        <v>25</v>
      </c>
      <c r="M32" s="26" t="n">
        <f aca="false">T32+'02'!L32</f>
        <v>8</v>
      </c>
      <c r="N32" s="26" t="n">
        <f aca="false">U32+'02'!M32</f>
        <v>625</v>
      </c>
      <c r="O32" s="44"/>
      <c r="P32" s="33" t="n">
        <v>573</v>
      </c>
      <c r="Q32" s="28" t="n">
        <v>3</v>
      </c>
      <c r="R32" s="28" t="n">
        <v>4</v>
      </c>
      <c r="S32" s="28" t="n">
        <v>16</v>
      </c>
      <c r="T32" s="28" t="n">
        <v>7</v>
      </c>
      <c r="U32" s="28" t="n">
        <v>543</v>
      </c>
      <c r="V32" s="34"/>
      <c r="W32" s="35" t="s">
        <v>41</v>
      </c>
      <c r="X32" s="35"/>
      <c r="Y32" s="35"/>
      <c r="Z32" s="35"/>
      <c r="AA32" s="35"/>
      <c r="AB32" s="30"/>
      <c r="AC32" s="30"/>
      <c r="AD32" s="30"/>
      <c r="AE32" s="30"/>
    </row>
    <row r="33" s="11" customFormat="true" ht="12" hidden="false" customHeight="false" outlineLevel="0" collapsed="false">
      <c r="B33" s="36"/>
      <c r="C33" s="36"/>
      <c r="D33" s="32" t="s">
        <v>42</v>
      </c>
      <c r="E33" s="32"/>
      <c r="F33" s="32"/>
      <c r="G33" s="32"/>
      <c r="H33" s="26" t="n">
        <f aca="false">SUM(I33,'02'!N33:P33)</f>
        <v>67787</v>
      </c>
      <c r="I33" s="37" t="n">
        <f aca="false">P33+'02'!H33</f>
        <v>0</v>
      </c>
      <c r="J33" s="37" t="n">
        <f aca="false">Q33+'02'!I33</f>
        <v>0</v>
      </c>
      <c r="K33" s="37" t="n">
        <f aca="false">R33+'02'!J33</f>
        <v>0</v>
      </c>
      <c r="L33" s="37" t="n">
        <f aca="false">S33+'02'!K33</f>
        <v>0</v>
      </c>
      <c r="M33" s="37" t="n">
        <f aca="false">T33+'02'!L33</f>
        <v>0</v>
      </c>
      <c r="N33" s="37" t="n">
        <f aca="false">U33+'02'!M33</f>
        <v>0</v>
      </c>
      <c r="O33" s="41"/>
      <c r="P33" s="42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0"/>
      <c r="W33" s="36"/>
      <c r="X33" s="35" t="s">
        <v>42</v>
      </c>
      <c r="Y33" s="35"/>
      <c r="Z33" s="35"/>
      <c r="AA33" s="35"/>
      <c r="AB33" s="30"/>
      <c r="AC33" s="30"/>
      <c r="AD33" s="30"/>
      <c r="AE33" s="30"/>
    </row>
    <row r="34" s="11" customFormat="true" ht="12" hidden="false" customHeight="false" outlineLevel="0" collapsed="false">
      <c r="B34" s="36"/>
      <c r="C34" s="36"/>
      <c r="D34" s="32" t="s">
        <v>43</v>
      </c>
      <c r="E34" s="32"/>
      <c r="F34" s="32"/>
      <c r="G34" s="32"/>
      <c r="H34" s="26" t="n">
        <f aca="false">SUM(I34,'02'!N34:P34)</f>
        <v>2157</v>
      </c>
      <c r="I34" s="37" t="n">
        <f aca="false">P34+'02'!H34</f>
        <v>0</v>
      </c>
      <c r="J34" s="37" t="n">
        <f aca="false">Q34+'02'!I34</f>
        <v>0</v>
      </c>
      <c r="K34" s="37" t="n">
        <f aca="false">R34+'02'!J34</f>
        <v>0</v>
      </c>
      <c r="L34" s="37" t="n">
        <f aca="false">S34+'02'!K34</f>
        <v>0</v>
      </c>
      <c r="M34" s="37" t="n">
        <f aca="false">T34+'02'!L34</f>
        <v>0</v>
      </c>
      <c r="N34" s="37" t="n">
        <f aca="false">U34+'02'!M34</f>
        <v>0</v>
      </c>
      <c r="O34" s="41"/>
      <c r="P34" s="42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40"/>
      <c r="W34" s="36"/>
      <c r="X34" s="35" t="s">
        <v>43</v>
      </c>
      <c r="Y34" s="35"/>
      <c r="Z34" s="35"/>
      <c r="AA34" s="35"/>
      <c r="AB34" s="30"/>
      <c r="AC34" s="30"/>
      <c r="AD34" s="30"/>
      <c r="AE34" s="30"/>
    </row>
    <row r="35" s="11" customFormat="true" ht="12" hidden="false" customHeight="false" outlineLevel="0" collapsed="false">
      <c r="B35" s="36"/>
      <c r="C35" s="36"/>
      <c r="D35" s="36"/>
      <c r="E35" s="32" t="s">
        <v>43</v>
      </c>
      <c r="F35" s="32"/>
      <c r="G35" s="32"/>
      <c r="H35" s="26" t="n">
        <f aca="false">SUM(I35,'02'!N35:P35)</f>
        <v>883</v>
      </c>
      <c r="I35" s="37" t="n">
        <f aca="false">P35+'02'!H35</f>
        <v>0</v>
      </c>
      <c r="J35" s="37" t="n">
        <f aca="false">Q35+'02'!I35</f>
        <v>0</v>
      </c>
      <c r="K35" s="37" t="n">
        <f aca="false">R35+'02'!J35</f>
        <v>0</v>
      </c>
      <c r="L35" s="37" t="n">
        <f aca="false">S35+'02'!K35</f>
        <v>0</v>
      </c>
      <c r="M35" s="37" t="n">
        <f aca="false">T35+'02'!L35</f>
        <v>0</v>
      </c>
      <c r="N35" s="37" t="n">
        <f aca="false">U35+'02'!M35</f>
        <v>0</v>
      </c>
      <c r="O35" s="41"/>
      <c r="P35" s="42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0"/>
      <c r="W35" s="36"/>
      <c r="X35" s="36"/>
      <c r="Y35" s="35" t="s">
        <v>43</v>
      </c>
      <c r="Z35" s="35"/>
      <c r="AA35" s="35"/>
      <c r="AB35" s="30"/>
      <c r="AC35" s="30"/>
      <c r="AD35" s="30"/>
      <c r="AE35" s="30"/>
    </row>
    <row r="36" s="11" customFormat="true" ht="12" hidden="false" customHeight="false" outlineLevel="0" collapsed="false">
      <c r="B36" s="36"/>
      <c r="C36" s="36"/>
      <c r="D36" s="36"/>
      <c r="E36" s="32" t="s">
        <v>44</v>
      </c>
      <c r="F36" s="32"/>
      <c r="G36" s="32"/>
      <c r="H36" s="26" t="n">
        <f aca="false">SUM(I36,'02'!N36:P36)</f>
        <v>1274</v>
      </c>
      <c r="I36" s="37" t="n">
        <f aca="false">P36+'02'!H36</f>
        <v>0</v>
      </c>
      <c r="J36" s="37" t="n">
        <f aca="false">Q36+'02'!I36</f>
        <v>0</v>
      </c>
      <c r="K36" s="37" t="n">
        <f aca="false">R36+'02'!J36</f>
        <v>0</v>
      </c>
      <c r="L36" s="37" t="n">
        <f aca="false">S36+'02'!K36</f>
        <v>0</v>
      </c>
      <c r="M36" s="37" t="n">
        <f aca="false">T36+'02'!L36</f>
        <v>0</v>
      </c>
      <c r="N36" s="37" t="n">
        <f aca="false">U36+'02'!M36</f>
        <v>0</v>
      </c>
      <c r="O36" s="41"/>
      <c r="P36" s="42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0"/>
      <c r="W36" s="36"/>
      <c r="X36" s="36"/>
      <c r="Y36" s="35" t="s">
        <v>44</v>
      </c>
      <c r="Z36" s="35"/>
      <c r="AA36" s="35"/>
      <c r="AB36" s="30"/>
      <c r="AC36" s="30"/>
      <c r="AD36" s="30"/>
      <c r="AE36" s="30"/>
    </row>
    <row r="37" s="11" customFormat="true" ht="12" hidden="false" customHeight="false" outlineLevel="0" collapsed="false">
      <c r="B37" s="36"/>
      <c r="C37" s="36"/>
      <c r="D37" s="32" t="s">
        <v>45</v>
      </c>
      <c r="E37" s="32"/>
      <c r="F37" s="32"/>
      <c r="G37" s="32"/>
      <c r="H37" s="26" t="n">
        <f aca="false">SUM(I37,'02'!N37:P37)</f>
        <v>5941</v>
      </c>
      <c r="I37" s="37" t="n">
        <f aca="false">P37+'02'!H37</f>
        <v>653</v>
      </c>
      <c r="J37" s="37" t="n">
        <f aca="false">Q37+'02'!I37</f>
        <v>3</v>
      </c>
      <c r="K37" s="37" t="n">
        <f aca="false">R37+'02'!J37</f>
        <v>4</v>
      </c>
      <c r="L37" s="37" t="n">
        <f aca="false">S37+'02'!K37</f>
        <v>24</v>
      </c>
      <c r="M37" s="37" t="n">
        <f aca="false">T37+'02'!L37</f>
        <v>8</v>
      </c>
      <c r="N37" s="37" t="n">
        <f aca="false">U37+'02'!M37</f>
        <v>614</v>
      </c>
      <c r="O37" s="41"/>
      <c r="P37" s="42" t="n">
        <v>560</v>
      </c>
      <c r="Q37" s="39" t="n">
        <v>2</v>
      </c>
      <c r="R37" s="39" t="n">
        <v>4</v>
      </c>
      <c r="S37" s="39" t="n">
        <v>15</v>
      </c>
      <c r="T37" s="39" t="n">
        <v>7</v>
      </c>
      <c r="U37" s="39" t="n">
        <v>532</v>
      </c>
      <c r="V37" s="40"/>
      <c r="W37" s="36"/>
      <c r="X37" s="35" t="s">
        <v>45</v>
      </c>
      <c r="Y37" s="35"/>
      <c r="Z37" s="35"/>
      <c r="AA37" s="35"/>
      <c r="AB37" s="30"/>
      <c r="AC37" s="30"/>
      <c r="AD37" s="30"/>
      <c r="AE37" s="30"/>
    </row>
    <row r="38" s="11" customFormat="true" ht="12" hidden="false" customHeight="false" outlineLevel="0" collapsed="false">
      <c r="B38" s="36"/>
      <c r="C38" s="36"/>
      <c r="D38" s="36"/>
      <c r="E38" s="32" t="s">
        <v>46</v>
      </c>
      <c r="F38" s="32"/>
      <c r="G38" s="32"/>
      <c r="H38" s="26" t="n">
        <f aca="false">SUM(I38,'02'!N38:P38)</f>
        <v>1410</v>
      </c>
      <c r="I38" s="37" t="n">
        <f aca="false">P38+'02'!H38</f>
        <v>338</v>
      </c>
      <c r="J38" s="37" t="n">
        <f aca="false">Q38+'02'!I38</f>
        <v>1</v>
      </c>
      <c r="K38" s="37" t="n">
        <f aca="false">R38+'02'!J38</f>
        <v>0</v>
      </c>
      <c r="L38" s="37" t="n">
        <f aca="false">S38+'02'!K38</f>
        <v>15</v>
      </c>
      <c r="M38" s="37" t="n">
        <f aca="false">T38+'02'!L38</f>
        <v>4</v>
      </c>
      <c r="N38" s="37" t="n">
        <f aca="false">U38+'02'!M38</f>
        <v>318</v>
      </c>
      <c r="O38" s="41"/>
      <c r="P38" s="42" t="n">
        <v>273</v>
      </c>
      <c r="Q38" s="43" t="n">
        <v>1</v>
      </c>
      <c r="R38" s="43" t="n">
        <v>0</v>
      </c>
      <c r="S38" s="43" t="n">
        <v>9</v>
      </c>
      <c r="T38" s="43" t="n">
        <v>4</v>
      </c>
      <c r="U38" s="43" t="n">
        <v>259</v>
      </c>
      <c r="V38" s="40"/>
      <c r="W38" s="36"/>
      <c r="X38" s="36"/>
      <c r="Y38" s="35" t="s">
        <v>46</v>
      </c>
      <c r="Z38" s="35"/>
      <c r="AA38" s="35"/>
      <c r="AB38" s="30"/>
      <c r="AC38" s="30"/>
      <c r="AD38" s="30"/>
      <c r="AE38" s="30"/>
    </row>
    <row r="39" s="11" customFormat="true" ht="12" hidden="false" customHeight="false" outlineLevel="0" collapsed="false">
      <c r="B39" s="36"/>
      <c r="C39" s="36"/>
      <c r="D39" s="36"/>
      <c r="E39" s="32" t="s">
        <v>47</v>
      </c>
      <c r="F39" s="32"/>
      <c r="G39" s="32"/>
      <c r="H39" s="26" t="n">
        <f aca="false">SUM(I39,'02'!N39:P39)</f>
        <v>3994</v>
      </c>
      <c r="I39" s="37" t="n">
        <f aca="false">P39+'02'!H39</f>
        <v>275</v>
      </c>
      <c r="J39" s="37" t="n">
        <f aca="false">Q39+'02'!I39</f>
        <v>2</v>
      </c>
      <c r="K39" s="37" t="n">
        <f aca="false">R39+'02'!J39</f>
        <v>4</v>
      </c>
      <c r="L39" s="37" t="n">
        <f aca="false">S39+'02'!K39</f>
        <v>6</v>
      </c>
      <c r="M39" s="37" t="n">
        <f aca="false">T39+'02'!L39</f>
        <v>3</v>
      </c>
      <c r="N39" s="37" t="n">
        <f aca="false">U39+'02'!M39</f>
        <v>260</v>
      </c>
      <c r="O39" s="38"/>
      <c r="P39" s="38" t="n">
        <v>248</v>
      </c>
      <c r="Q39" s="43" t="n">
        <v>1</v>
      </c>
      <c r="R39" s="43" t="n">
        <v>4</v>
      </c>
      <c r="S39" s="43" t="n">
        <v>3</v>
      </c>
      <c r="T39" s="43" t="n">
        <v>2</v>
      </c>
      <c r="U39" s="43" t="n">
        <v>238</v>
      </c>
      <c r="V39" s="40"/>
      <c r="W39" s="36"/>
      <c r="X39" s="36"/>
      <c r="Y39" s="35" t="s">
        <v>47</v>
      </c>
      <c r="Z39" s="35"/>
      <c r="AA39" s="35"/>
      <c r="AB39" s="30"/>
      <c r="AC39" s="30"/>
      <c r="AD39" s="30"/>
      <c r="AE39" s="30"/>
    </row>
    <row r="40" s="11" customFormat="true" ht="12" hidden="false" customHeight="false" outlineLevel="0" collapsed="false">
      <c r="B40" s="36"/>
      <c r="C40" s="36"/>
      <c r="D40" s="36"/>
      <c r="E40" s="32" t="s">
        <v>48</v>
      </c>
      <c r="F40" s="32"/>
      <c r="G40" s="32"/>
      <c r="H40" s="26" t="n">
        <f aca="false">SUM(I40,'02'!N40:P40)</f>
        <v>381</v>
      </c>
      <c r="I40" s="37" t="n">
        <f aca="false">P40+'02'!H40</f>
        <v>9</v>
      </c>
      <c r="J40" s="37" t="n">
        <f aca="false">Q40+'02'!I40</f>
        <v>0</v>
      </c>
      <c r="K40" s="37" t="n">
        <f aca="false">R40+'02'!J40</f>
        <v>0</v>
      </c>
      <c r="L40" s="37" t="n">
        <f aca="false">S40+'02'!K40</f>
        <v>0</v>
      </c>
      <c r="M40" s="37" t="n">
        <f aca="false">T40+'02'!L40</f>
        <v>0</v>
      </c>
      <c r="N40" s="37" t="n">
        <f aca="false">U40+'02'!M40</f>
        <v>9</v>
      </c>
      <c r="O40" s="41"/>
      <c r="P40" s="42" t="n">
        <v>9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9</v>
      </c>
      <c r="V40" s="40"/>
      <c r="W40" s="36"/>
      <c r="X40" s="36"/>
      <c r="Y40" s="35" t="s">
        <v>48</v>
      </c>
      <c r="Z40" s="35"/>
      <c r="AA40" s="35"/>
      <c r="AB40" s="30"/>
      <c r="AC40" s="30"/>
      <c r="AD40" s="30"/>
      <c r="AE40" s="30"/>
    </row>
    <row r="41" s="11" customFormat="true" ht="12" hidden="false" customHeight="false" outlineLevel="0" collapsed="false">
      <c r="B41" s="36"/>
      <c r="C41" s="36"/>
      <c r="D41" s="36"/>
      <c r="E41" s="32" t="s">
        <v>49</v>
      </c>
      <c r="F41" s="32"/>
      <c r="G41" s="32"/>
      <c r="H41" s="26" t="n">
        <f aca="false">SUM(I41,'02'!N41:P41)</f>
        <v>111</v>
      </c>
      <c r="I41" s="37" t="n">
        <f aca="false">P41+'02'!H41</f>
        <v>24</v>
      </c>
      <c r="J41" s="37" t="n">
        <f aca="false">Q41+'02'!I41</f>
        <v>0</v>
      </c>
      <c r="K41" s="37" t="n">
        <f aca="false">R41+'02'!J41</f>
        <v>0</v>
      </c>
      <c r="L41" s="37" t="n">
        <f aca="false">S41+'02'!K41</f>
        <v>2</v>
      </c>
      <c r="M41" s="37" t="n">
        <f aca="false">T41+'02'!L41</f>
        <v>1</v>
      </c>
      <c r="N41" s="37" t="n">
        <f aca="false">U41+'02'!M41</f>
        <v>21</v>
      </c>
      <c r="O41" s="41"/>
      <c r="P41" s="42" t="n">
        <v>23</v>
      </c>
      <c r="Q41" s="43" t="n">
        <v>0</v>
      </c>
      <c r="R41" s="43" t="n">
        <v>0</v>
      </c>
      <c r="S41" s="43" t="n">
        <v>2</v>
      </c>
      <c r="T41" s="43" t="n">
        <v>1</v>
      </c>
      <c r="U41" s="43" t="n">
        <v>20</v>
      </c>
      <c r="V41" s="40"/>
      <c r="W41" s="36"/>
      <c r="X41" s="36"/>
      <c r="Y41" s="35" t="s">
        <v>49</v>
      </c>
      <c r="Z41" s="35"/>
      <c r="AA41" s="35"/>
      <c r="AB41" s="30"/>
      <c r="AC41" s="30"/>
      <c r="AD41" s="30"/>
      <c r="AE41" s="30"/>
    </row>
    <row r="42" s="11" customFormat="true" ht="12" hidden="false" customHeight="false" outlineLevel="0" collapsed="false">
      <c r="B42" s="36"/>
      <c r="C42" s="36"/>
      <c r="D42" s="36"/>
      <c r="E42" s="46" t="s">
        <v>50</v>
      </c>
      <c r="F42" s="46"/>
      <c r="G42" s="46"/>
      <c r="H42" s="26" t="n">
        <f aca="false">SUM(I42,'02'!N42:P42)</f>
        <v>45</v>
      </c>
      <c r="I42" s="37" t="n">
        <f aca="false">P42+'02'!H42</f>
        <v>7</v>
      </c>
      <c r="J42" s="37" t="n">
        <f aca="false">Q42+'02'!I42</f>
        <v>0</v>
      </c>
      <c r="K42" s="37" t="n">
        <f aca="false">R42+'02'!J42</f>
        <v>0</v>
      </c>
      <c r="L42" s="37" t="n">
        <f aca="false">S42+'02'!K42</f>
        <v>1</v>
      </c>
      <c r="M42" s="37" t="n">
        <f aca="false">T42+'02'!L42</f>
        <v>0</v>
      </c>
      <c r="N42" s="37" t="n">
        <f aca="false">U42+'02'!M42</f>
        <v>6</v>
      </c>
      <c r="O42" s="41"/>
      <c r="P42" s="42" t="n">
        <v>7</v>
      </c>
      <c r="Q42" s="43" t="n">
        <v>0</v>
      </c>
      <c r="R42" s="43" t="n">
        <v>0</v>
      </c>
      <c r="S42" s="43" t="n">
        <v>1</v>
      </c>
      <c r="T42" s="43" t="n">
        <v>0</v>
      </c>
      <c r="U42" s="43" t="n">
        <v>6</v>
      </c>
      <c r="V42" s="40"/>
      <c r="W42" s="36"/>
      <c r="X42" s="36"/>
      <c r="Y42" s="47" t="s">
        <v>50</v>
      </c>
      <c r="Z42" s="47"/>
      <c r="AA42" s="47"/>
      <c r="AB42" s="30"/>
      <c r="AC42" s="30"/>
      <c r="AD42" s="30"/>
      <c r="AE42" s="30"/>
    </row>
    <row r="43" s="11" customFormat="true" ht="12" hidden="false" customHeight="false" outlineLevel="0" collapsed="false">
      <c r="B43" s="36"/>
      <c r="C43" s="36"/>
      <c r="D43" s="32" t="s">
        <v>51</v>
      </c>
      <c r="E43" s="32"/>
      <c r="F43" s="32"/>
      <c r="G43" s="32"/>
      <c r="H43" s="26" t="n">
        <f aca="false">SUM(I43,'02'!N43:P43)</f>
        <v>69</v>
      </c>
      <c r="I43" s="37" t="n">
        <f aca="false">P43+'02'!H43</f>
        <v>13</v>
      </c>
      <c r="J43" s="37" t="n">
        <f aca="false">Q43+'02'!I43</f>
        <v>1</v>
      </c>
      <c r="K43" s="37" t="n">
        <f aca="false">R43+'02'!J43</f>
        <v>0</v>
      </c>
      <c r="L43" s="37" t="n">
        <f aca="false">S43+'02'!K43</f>
        <v>1</v>
      </c>
      <c r="M43" s="37" t="n">
        <f aca="false">T43+'02'!L43</f>
        <v>0</v>
      </c>
      <c r="N43" s="37" t="n">
        <f aca="false">U43+'02'!M43</f>
        <v>11</v>
      </c>
      <c r="O43" s="41"/>
      <c r="P43" s="42" t="n">
        <v>13</v>
      </c>
      <c r="Q43" s="43" t="n">
        <v>1</v>
      </c>
      <c r="R43" s="43" t="n">
        <v>0</v>
      </c>
      <c r="S43" s="43" t="n">
        <v>1</v>
      </c>
      <c r="T43" s="43" t="n">
        <v>0</v>
      </c>
      <c r="U43" s="43" t="n">
        <v>11</v>
      </c>
      <c r="V43" s="40"/>
      <c r="W43" s="36"/>
      <c r="X43" s="35" t="s">
        <v>51</v>
      </c>
      <c r="Y43" s="35"/>
      <c r="Z43" s="35"/>
      <c r="AA43" s="35"/>
      <c r="AB43" s="30"/>
      <c r="AC43" s="30"/>
      <c r="AD43" s="30"/>
      <c r="AE43" s="30"/>
    </row>
    <row r="44" s="11" customFormat="true" ht="12" hidden="false" customHeight="false" outlineLevel="0" collapsed="false">
      <c r="A44" s="24"/>
      <c r="B44" s="36"/>
      <c r="C44" s="36"/>
      <c r="D44" s="36"/>
      <c r="E44" s="45" t="s">
        <v>33</v>
      </c>
      <c r="F44" s="45"/>
      <c r="G44" s="32" t="s">
        <v>52</v>
      </c>
      <c r="H44" s="26" t="n">
        <f aca="false">SUM(I44,'02'!N44:P44)</f>
        <v>55</v>
      </c>
      <c r="I44" s="37" t="n">
        <f aca="false">P44+'02'!H44</f>
        <v>0</v>
      </c>
      <c r="J44" s="37" t="n">
        <f aca="false">Q44+'02'!I44</f>
        <v>0</v>
      </c>
      <c r="K44" s="37" t="n">
        <f aca="false">R44+'02'!J44</f>
        <v>0</v>
      </c>
      <c r="L44" s="37" t="n">
        <f aca="false">S44+'02'!K44</f>
        <v>0</v>
      </c>
      <c r="M44" s="37" t="n">
        <f aca="false">T44+'02'!L44</f>
        <v>0</v>
      </c>
      <c r="N44" s="37" t="n">
        <f aca="false">U44+'02'!M44</f>
        <v>0</v>
      </c>
      <c r="O44" s="41"/>
      <c r="P44" s="42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0"/>
      <c r="W44" s="36"/>
      <c r="X44" s="36"/>
      <c r="Y44" s="45" t="s">
        <v>33</v>
      </c>
      <c r="Z44" s="45"/>
      <c r="AA44" s="35" t="s">
        <v>52</v>
      </c>
      <c r="AB44" s="30"/>
      <c r="AC44" s="30"/>
      <c r="AD44" s="30"/>
      <c r="AE44" s="30"/>
    </row>
    <row r="45" s="24" customFormat="true" ht="12" hidden="false" customHeight="false" outlineLevel="0" collapsed="false">
      <c r="A45" s="11"/>
      <c r="B45" s="36"/>
      <c r="C45" s="36"/>
      <c r="D45" s="32" t="s">
        <v>53</v>
      </c>
      <c r="E45" s="32"/>
      <c r="F45" s="32"/>
      <c r="G45" s="32"/>
      <c r="H45" s="26" t="n">
        <f aca="false">SUM(I45,'02'!N45:P45)</f>
        <v>0</v>
      </c>
      <c r="I45" s="26" t="n">
        <f aca="false">P45+'02'!H45</f>
        <v>0</v>
      </c>
      <c r="J45" s="26" t="n">
        <f aca="false">Q45+'02'!I45</f>
        <v>0</v>
      </c>
      <c r="K45" s="26" t="n">
        <f aca="false">R45+'02'!J45</f>
        <v>0</v>
      </c>
      <c r="L45" s="26" t="n">
        <f aca="false">S45+'02'!K45</f>
        <v>0</v>
      </c>
      <c r="M45" s="26" t="n">
        <f aca="false">T45+'02'!L45</f>
        <v>0</v>
      </c>
      <c r="N45" s="26" t="n">
        <f aca="false">U45+'02'!M45</f>
        <v>0</v>
      </c>
      <c r="O45" s="44"/>
      <c r="P45" s="33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0"/>
      <c r="W45" s="36"/>
      <c r="X45" s="35" t="s">
        <v>53</v>
      </c>
      <c r="Y45" s="35"/>
      <c r="Z45" s="35"/>
      <c r="AA45" s="35"/>
      <c r="AB45" s="30"/>
      <c r="AC45" s="30"/>
      <c r="AD45" s="30"/>
      <c r="AE45" s="30"/>
    </row>
    <row r="46" s="11" customFormat="true" ht="12" hidden="false" customHeight="false" outlineLevel="0" collapsed="false">
      <c r="B46" s="36"/>
      <c r="C46" s="36"/>
      <c r="D46" s="32" t="s">
        <v>54</v>
      </c>
      <c r="E46" s="32"/>
      <c r="F46" s="32"/>
      <c r="G46" s="32"/>
      <c r="H46" s="26" t="n">
        <f aca="false">SUM(I46,'02'!N46:P46)</f>
        <v>45</v>
      </c>
      <c r="I46" s="37" t="n">
        <f aca="false">P46+'02'!H46</f>
        <v>0</v>
      </c>
      <c r="J46" s="37" t="n">
        <f aca="false">Q46+'02'!I46</f>
        <v>0</v>
      </c>
      <c r="K46" s="37" t="n">
        <f aca="false">R46+'02'!J46</f>
        <v>0</v>
      </c>
      <c r="L46" s="37" t="n">
        <f aca="false">S46+'02'!K46</f>
        <v>0</v>
      </c>
      <c r="M46" s="37" t="n">
        <f aca="false">T46+'02'!L46</f>
        <v>0</v>
      </c>
      <c r="N46" s="37" t="n">
        <f aca="false">U46+'02'!M46</f>
        <v>0</v>
      </c>
      <c r="O46" s="41"/>
      <c r="P46" s="42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0"/>
      <c r="W46" s="36"/>
      <c r="X46" s="35" t="s">
        <v>54</v>
      </c>
      <c r="Y46" s="35"/>
      <c r="Z46" s="35"/>
      <c r="AA46" s="35"/>
      <c r="AB46" s="30"/>
      <c r="AC46" s="30"/>
      <c r="AD46" s="30"/>
      <c r="AE46" s="30"/>
    </row>
    <row r="47" s="24" customFormat="true" ht="15" hidden="false" customHeight="true" outlineLevel="0" collapsed="false">
      <c r="B47" s="31"/>
      <c r="C47" s="32" t="s">
        <v>55</v>
      </c>
      <c r="D47" s="32"/>
      <c r="E47" s="32"/>
      <c r="F47" s="32"/>
      <c r="G47" s="32"/>
      <c r="H47" s="26" t="n">
        <f aca="false">SUM(I47,'02'!N47:P47)</f>
        <v>11184</v>
      </c>
      <c r="I47" s="26" t="n">
        <f aca="false">P47+'02'!H47</f>
        <v>8629</v>
      </c>
      <c r="J47" s="26" t="n">
        <f aca="false">Q47+'02'!I47</f>
        <v>396</v>
      </c>
      <c r="K47" s="26" t="n">
        <f aca="false">R47+'02'!J47</f>
        <v>37</v>
      </c>
      <c r="L47" s="26" t="n">
        <f aca="false">S47+'02'!K47</f>
        <v>601</v>
      </c>
      <c r="M47" s="26" t="n">
        <f aca="false">T47+'02'!L47</f>
        <v>52</v>
      </c>
      <c r="N47" s="26" t="n">
        <f aca="false">U47+'02'!M47</f>
        <v>7543</v>
      </c>
      <c r="O47" s="44"/>
      <c r="P47" s="33" t="n">
        <v>8577</v>
      </c>
      <c r="Q47" s="28" t="n">
        <v>389</v>
      </c>
      <c r="R47" s="28" t="n">
        <v>34</v>
      </c>
      <c r="S47" s="28" t="n">
        <v>596</v>
      </c>
      <c r="T47" s="28" t="n">
        <v>51</v>
      </c>
      <c r="U47" s="28" t="n">
        <v>7507</v>
      </c>
      <c r="V47" s="34"/>
      <c r="W47" s="35" t="s">
        <v>55</v>
      </c>
      <c r="X47" s="35"/>
      <c r="Y47" s="35"/>
      <c r="Z47" s="35"/>
      <c r="AA47" s="35"/>
      <c r="AB47" s="30"/>
      <c r="AC47" s="30"/>
      <c r="AD47" s="30"/>
      <c r="AE47" s="30"/>
    </row>
    <row r="48" s="11" customFormat="true" ht="12" hidden="false" customHeight="false" outlineLevel="0" collapsed="false">
      <c r="B48" s="36"/>
      <c r="C48" s="36"/>
      <c r="D48" s="32" t="s">
        <v>56</v>
      </c>
      <c r="E48" s="32"/>
      <c r="F48" s="32"/>
      <c r="G48" s="32"/>
      <c r="H48" s="26" t="n">
        <f aca="false">SUM(I48,'02'!N48:P48)</f>
        <v>424</v>
      </c>
      <c r="I48" s="48" t="n">
        <f aca="false">P48+'02'!H48</f>
        <v>0</v>
      </c>
      <c r="J48" s="48" t="n">
        <f aca="false">Q48+'02'!I48</f>
        <v>0</v>
      </c>
      <c r="K48" s="48" t="n">
        <f aca="false">R48+'02'!J48</f>
        <v>0</v>
      </c>
      <c r="L48" s="48" t="n">
        <f aca="false">S48+'02'!K48</f>
        <v>0</v>
      </c>
      <c r="M48" s="48" t="n">
        <f aca="false">T48+'02'!L48</f>
        <v>0</v>
      </c>
      <c r="N48" s="37" t="n">
        <f aca="false">U48+'02'!M48</f>
        <v>0</v>
      </c>
      <c r="O48" s="41"/>
      <c r="P48" s="42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40"/>
      <c r="W48" s="36"/>
      <c r="X48" s="35" t="s">
        <v>56</v>
      </c>
      <c r="Y48" s="35"/>
      <c r="Z48" s="35"/>
      <c r="AA48" s="35"/>
      <c r="AB48" s="30"/>
      <c r="AC48" s="30"/>
      <c r="AD48" s="30"/>
      <c r="AE48" s="30"/>
    </row>
    <row r="49" s="11" customFormat="true" ht="12" hidden="false" customHeight="false" outlineLevel="0" collapsed="false">
      <c r="A49" s="24"/>
      <c r="B49" s="36"/>
      <c r="C49" s="36"/>
      <c r="D49" s="36"/>
      <c r="E49" s="46" t="s">
        <v>57</v>
      </c>
      <c r="F49" s="46"/>
      <c r="G49" s="46"/>
      <c r="H49" s="26" t="n">
        <f aca="false">SUM(I49,'02'!N49:P49)</f>
        <v>116</v>
      </c>
      <c r="I49" s="48" t="n">
        <f aca="false">P49+'02'!H49</f>
        <v>0</v>
      </c>
      <c r="J49" s="48" t="n">
        <f aca="false">Q49+'02'!I49</f>
        <v>0</v>
      </c>
      <c r="K49" s="48" t="n">
        <f aca="false">R49+'02'!J49</f>
        <v>0</v>
      </c>
      <c r="L49" s="48" t="n">
        <f aca="false">S49+'02'!K49</f>
        <v>0</v>
      </c>
      <c r="M49" s="48" t="n">
        <f aca="false">T49+'02'!L49</f>
        <v>0</v>
      </c>
      <c r="N49" s="37" t="n">
        <f aca="false">U49+'02'!M49</f>
        <v>0</v>
      </c>
      <c r="O49" s="9"/>
      <c r="P49" s="49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40"/>
      <c r="W49" s="36"/>
      <c r="X49" s="36"/>
      <c r="Y49" s="47" t="s">
        <v>57</v>
      </c>
      <c r="Z49" s="47"/>
      <c r="AA49" s="47"/>
      <c r="AB49" s="30"/>
      <c r="AC49" s="30"/>
      <c r="AD49" s="30"/>
      <c r="AE49" s="30"/>
    </row>
    <row r="50" s="24" customFormat="true" ht="12" hidden="false" customHeight="false" outlineLevel="0" collapsed="false">
      <c r="A50" s="11"/>
      <c r="B50" s="36"/>
      <c r="C50" s="36"/>
      <c r="D50" s="36"/>
      <c r="E50" s="46" t="s">
        <v>58</v>
      </c>
      <c r="F50" s="46"/>
      <c r="G50" s="46"/>
      <c r="H50" s="26" t="n">
        <f aca="false">SUM(I50,'02'!N50:P50)</f>
        <v>249</v>
      </c>
      <c r="I50" s="51" t="n">
        <f aca="false">P50+'02'!H50</f>
        <v>0</v>
      </c>
      <c r="J50" s="51" t="n">
        <f aca="false">Q50+'02'!I50</f>
        <v>0</v>
      </c>
      <c r="K50" s="51" t="n">
        <f aca="false">R50+'02'!J50</f>
        <v>0</v>
      </c>
      <c r="L50" s="51" t="n">
        <f aca="false">S50+'02'!K50</f>
        <v>0</v>
      </c>
      <c r="M50" s="51" t="n">
        <f aca="false">T50+'02'!L50</f>
        <v>0</v>
      </c>
      <c r="N50" s="26" t="n">
        <f aca="false">U50+'02'!M50</f>
        <v>0</v>
      </c>
      <c r="O50" s="52"/>
      <c r="P50" s="53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40"/>
      <c r="W50" s="36"/>
      <c r="X50" s="36"/>
      <c r="Y50" s="47" t="s">
        <v>58</v>
      </c>
      <c r="Z50" s="47"/>
      <c r="AA50" s="47"/>
      <c r="AB50" s="30"/>
      <c r="AC50" s="30"/>
      <c r="AD50" s="30"/>
      <c r="AE50" s="30"/>
    </row>
    <row r="51" s="11" customFormat="true" ht="12" hidden="false" customHeight="false" outlineLevel="0" collapsed="false">
      <c r="B51" s="36"/>
      <c r="C51" s="36"/>
      <c r="D51" s="36"/>
      <c r="E51" s="46" t="s">
        <v>59</v>
      </c>
      <c r="F51" s="46"/>
      <c r="G51" s="46"/>
      <c r="H51" s="26" t="n">
        <f aca="false">SUM(I51,'02'!N51:P51)</f>
        <v>59</v>
      </c>
      <c r="I51" s="48" t="n">
        <f aca="false">P51+'02'!H51</f>
        <v>0</v>
      </c>
      <c r="J51" s="48" t="n">
        <f aca="false">Q51+'02'!I51</f>
        <v>0</v>
      </c>
      <c r="K51" s="48" t="n">
        <f aca="false">R51+'02'!J51</f>
        <v>0</v>
      </c>
      <c r="L51" s="48" t="n">
        <f aca="false">S51+'02'!K51</f>
        <v>0</v>
      </c>
      <c r="M51" s="48" t="n">
        <f aca="false">T51+'02'!L51</f>
        <v>0</v>
      </c>
      <c r="N51" s="37" t="n">
        <f aca="false">U51+'02'!M51</f>
        <v>0</v>
      </c>
      <c r="O51" s="9"/>
      <c r="P51" s="49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40"/>
      <c r="W51" s="36"/>
      <c r="X51" s="36"/>
      <c r="Y51" s="47" t="s">
        <v>59</v>
      </c>
      <c r="Z51" s="47"/>
      <c r="AA51" s="47"/>
      <c r="AB51" s="30"/>
      <c r="AC51" s="30"/>
      <c r="AD51" s="30"/>
      <c r="AE51" s="30"/>
    </row>
    <row r="52" s="11" customFormat="true" ht="12" hidden="false" customHeight="false" outlineLevel="0" collapsed="false">
      <c r="B52" s="36"/>
      <c r="C52" s="36"/>
      <c r="D52" s="32" t="s">
        <v>60</v>
      </c>
      <c r="E52" s="32"/>
      <c r="F52" s="32"/>
      <c r="G52" s="32"/>
      <c r="H52" s="26" t="n">
        <f aca="false">SUM(I52,'02'!N52:P52)</f>
        <v>10760</v>
      </c>
      <c r="I52" s="48" t="n">
        <f aca="false">P52+'02'!H52</f>
        <v>8629</v>
      </c>
      <c r="J52" s="48" t="n">
        <f aca="false">Q52+'02'!I52</f>
        <v>396</v>
      </c>
      <c r="K52" s="48" t="n">
        <f aca="false">R52+'02'!J52</f>
        <v>37</v>
      </c>
      <c r="L52" s="48" t="n">
        <f aca="false">S52+'02'!K52</f>
        <v>601</v>
      </c>
      <c r="M52" s="48" t="n">
        <f aca="false">T52+'02'!L52</f>
        <v>52</v>
      </c>
      <c r="N52" s="37" t="n">
        <f aca="false">U52+'02'!M52</f>
        <v>7543</v>
      </c>
      <c r="O52" s="9"/>
      <c r="P52" s="49" t="n">
        <v>8577</v>
      </c>
      <c r="Q52" s="50" t="n">
        <v>389</v>
      </c>
      <c r="R52" s="50" t="n">
        <v>34</v>
      </c>
      <c r="S52" s="50" t="n">
        <v>596</v>
      </c>
      <c r="T52" s="50" t="n">
        <v>51</v>
      </c>
      <c r="U52" s="50" t="n">
        <v>7507</v>
      </c>
      <c r="V52" s="40"/>
      <c r="W52" s="36"/>
      <c r="X52" s="35" t="s">
        <v>60</v>
      </c>
      <c r="Y52" s="35"/>
      <c r="Z52" s="35"/>
      <c r="AA52" s="35"/>
      <c r="AB52" s="30"/>
      <c r="AC52" s="30"/>
      <c r="AD52" s="30"/>
      <c r="AE52" s="30"/>
    </row>
    <row r="53" s="11" customFormat="true" ht="12" hidden="false" customHeight="false" outlineLevel="0" collapsed="false">
      <c r="B53" s="10"/>
      <c r="C53" s="10"/>
      <c r="D53" s="10"/>
      <c r="E53" s="45" t="s">
        <v>33</v>
      </c>
      <c r="F53" s="45"/>
      <c r="G53" s="32" t="s">
        <v>61</v>
      </c>
      <c r="H53" s="26" t="n">
        <f aca="false">SUM(I53,'02'!N53:P53)</f>
        <v>7664</v>
      </c>
      <c r="I53" s="48" t="n">
        <f aca="false">P53+'02'!H53</f>
        <v>7664</v>
      </c>
      <c r="J53" s="48" t="n">
        <f aca="false">Q53+'02'!I53</f>
        <v>389</v>
      </c>
      <c r="K53" s="48" t="n">
        <f aca="false">R53+'02'!J53</f>
        <v>34</v>
      </c>
      <c r="L53" s="48" t="n">
        <f aca="false">S53+'02'!K53</f>
        <v>563</v>
      </c>
      <c r="M53" s="48" t="n">
        <f aca="false">T53+'02'!L53</f>
        <v>37</v>
      </c>
      <c r="N53" s="37" t="n">
        <f aca="false">U53+'02'!M53</f>
        <v>6641</v>
      </c>
      <c r="O53" s="9"/>
      <c r="P53" s="49" t="n">
        <v>7634</v>
      </c>
      <c r="Q53" s="50" t="n">
        <v>382</v>
      </c>
      <c r="R53" s="50" t="n">
        <v>31</v>
      </c>
      <c r="S53" s="50" t="n">
        <v>559</v>
      </c>
      <c r="T53" s="50" t="n">
        <v>36</v>
      </c>
      <c r="U53" s="50" t="n">
        <v>6626</v>
      </c>
      <c r="V53" s="54"/>
      <c r="W53" s="10"/>
      <c r="X53" s="10"/>
      <c r="Y53" s="45" t="s">
        <v>33</v>
      </c>
      <c r="Z53" s="45"/>
      <c r="AA53" s="35" t="s">
        <v>61</v>
      </c>
      <c r="AB53" s="30"/>
      <c r="AC53" s="30"/>
      <c r="AD53" s="30"/>
      <c r="AE53" s="30"/>
    </row>
    <row r="54" s="11" customFormat="true" ht="12" hidden="false" customHeight="false" outlineLevel="0" collapsed="false">
      <c r="B54" s="10"/>
      <c r="C54" s="10"/>
      <c r="D54" s="10"/>
      <c r="E54" s="55" t="s">
        <v>33</v>
      </c>
      <c r="F54" s="55"/>
      <c r="G54" s="32" t="s">
        <v>62</v>
      </c>
      <c r="H54" s="26" t="n">
        <f aca="false">SUM(I54,'02'!N54:P54)</f>
        <v>2286</v>
      </c>
      <c r="I54" s="48" t="n">
        <f aca="false">P54+'02'!H54</f>
        <v>965</v>
      </c>
      <c r="J54" s="48" t="n">
        <f aca="false">Q54+'02'!I54</f>
        <v>7</v>
      </c>
      <c r="K54" s="48" t="n">
        <f aca="false">R54+'02'!J54</f>
        <v>3</v>
      </c>
      <c r="L54" s="48" t="n">
        <f aca="false">S54+'02'!K54</f>
        <v>38</v>
      </c>
      <c r="M54" s="48" t="n">
        <f aca="false">T54+'02'!L54</f>
        <v>15</v>
      </c>
      <c r="N54" s="37" t="n">
        <f aca="false">U54+'02'!M54</f>
        <v>902</v>
      </c>
      <c r="O54" s="9"/>
      <c r="P54" s="49" t="n">
        <v>943</v>
      </c>
      <c r="Q54" s="50" t="n">
        <v>7</v>
      </c>
      <c r="R54" s="50" t="n">
        <v>3</v>
      </c>
      <c r="S54" s="50" t="n">
        <v>37</v>
      </c>
      <c r="T54" s="50" t="n">
        <v>15</v>
      </c>
      <c r="U54" s="50" t="n">
        <v>881</v>
      </c>
      <c r="V54" s="54"/>
      <c r="W54" s="10"/>
      <c r="X54" s="10"/>
      <c r="Y54" s="55" t="s">
        <v>33</v>
      </c>
      <c r="Z54" s="55"/>
      <c r="AA54" s="35" t="s">
        <v>62</v>
      </c>
      <c r="AB54" s="30"/>
      <c r="AC54" s="30"/>
      <c r="AD54" s="30"/>
      <c r="AE54" s="30"/>
    </row>
    <row r="55" s="24" customFormat="true" ht="15" hidden="false" customHeight="true" outlineLevel="0" collapsed="false">
      <c r="B55" s="56"/>
      <c r="C55" s="32" t="s">
        <v>63</v>
      </c>
      <c r="D55" s="32"/>
      <c r="E55" s="32"/>
      <c r="F55" s="32"/>
      <c r="G55" s="32"/>
      <c r="H55" s="26" t="n">
        <f aca="false">SUM(I55,'02'!N55:P55)</f>
        <v>309738</v>
      </c>
      <c r="I55" s="51" t="n">
        <f aca="false">P55+'02'!H55</f>
        <v>174240</v>
      </c>
      <c r="J55" s="51" t="n">
        <f aca="false">Q55+'02'!I55</f>
        <v>9786</v>
      </c>
      <c r="K55" s="51" t="n">
        <f aca="false">R55+'02'!J55</f>
        <v>5716</v>
      </c>
      <c r="L55" s="51" t="n">
        <f aca="false">S55+'02'!K55</f>
        <v>26703</v>
      </c>
      <c r="M55" s="51" t="n">
        <f aca="false">T55+'02'!L55</f>
        <v>3882</v>
      </c>
      <c r="N55" s="26" t="n">
        <f aca="false">U55+'02'!M55</f>
        <v>128153</v>
      </c>
      <c r="O55" s="52"/>
      <c r="P55" s="53" t="n">
        <v>152379</v>
      </c>
      <c r="Q55" s="57" t="n">
        <v>7912</v>
      </c>
      <c r="R55" s="57" t="n">
        <v>3762</v>
      </c>
      <c r="S55" s="57" t="n">
        <v>22834</v>
      </c>
      <c r="T55" s="57" t="n">
        <v>3384</v>
      </c>
      <c r="U55" s="57" t="n">
        <v>114487</v>
      </c>
      <c r="V55" s="58"/>
      <c r="W55" s="35" t="s">
        <v>63</v>
      </c>
      <c r="X55" s="35"/>
      <c r="Y55" s="35"/>
      <c r="Z55" s="35"/>
      <c r="AA55" s="35"/>
      <c r="AB55" s="30"/>
      <c r="AC55" s="30"/>
      <c r="AD55" s="30"/>
      <c r="AE55" s="30"/>
    </row>
    <row r="56" s="11" customFormat="true" ht="12" hidden="false" customHeight="false" outlineLevel="0" collapsed="false">
      <c r="B56" s="10"/>
      <c r="C56" s="10"/>
      <c r="D56" s="45" t="s">
        <v>33</v>
      </c>
      <c r="E56" s="45"/>
      <c r="F56" s="32" t="s">
        <v>64</v>
      </c>
      <c r="G56" s="32"/>
      <c r="H56" s="26" t="n">
        <f aca="false">SUM(I56,'02'!N56:P56)</f>
        <v>83449</v>
      </c>
      <c r="I56" s="48" t="n">
        <f aca="false">P56+'02'!H56</f>
        <v>0</v>
      </c>
      <c r="J56" s="48" t="n">
        <f aca="false">Q56+'02'!I56</f>
        <v>0</v>
      </c>
      <c r="K56" s="48" t="n">
        <f aca="false">R56+'02'!J56</f>
        <v>0</v>
      </c>
      <c r="L56" s="48" t="n">
        <f aca="false">S56+'02'!K56</f>
        <v>0</v>
      </c>
      <c r="M56" s="48" t="n">
        <f aca="false">T56+'02'!L56</f>
        <v>0</v>
      </c>
      <c r="N56" s="37" t="n">
        <f aca="false">U56+'02'!M56</f>
        <v>0</v>
      </c>
      <c r="O56" s="9"/>
      <c r="P56" s="49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4"/>
      <c r="W56" s="10"/>
      <c r="X56" s="45" t="s">
        <v>33</v>
      </c>
      <c r="Y56" s="45"/>
      <c r="Z56" s="35" t="s">
        <v>64</v>
      </c>
      <c r="AA56" s="35"/>
      <c r="AB56" s="30"/>
      <c r="AC56" s="30"/>
      <c r="AD56" s="30"/>
      <c r="AE56" s="30"/>
    </row>
    <row r="57" s="11" customFormat="true" ht="12" hidden="false" customHeight="false" outlineLevel="0" collapsed="false">
      <c r="A57" s="1"/>
      <c r="B57" s="10"/>
      <c r="C57" s="10"/>
      <c r="D57" s="45" t="s">
        <v>33</v>
      </c>
      <c r="E57" s="45"/>
      <c r="F57" s="32" t="s">
        <v>65</v>
      </c>
      <c r="G57" s="32"/>
      <c r="H57" s="26" t="n">
        <f aca="false">SUM(I57,'02'!N57:P57)</f>
        <v>3569</v>
      </c>
      <c r="I57" s="48" t="n">
        <f aca="false">P57+'02'!H57</f>
        <v>2939</v>
      </c>
      <c r="J57" s="48" t="n">
        <f aca="false">Q57+'02'!I57</f>
        <v>0</v>
      </c>
      <c r="K57" s="48" t="n">
        <f aca="false">R57+'02'!J57</f>
        <v>0</v>
      </c>
      <c r="L57" s="48" t="n">
        <f aca="false">S57+'02'!K57</f>
        <v>0</v>
      </c>
      <c r="M57" s="48" t="n">
        <f aca="false">T57+'02'!L57</f>
        <v>0</v>
      </c>
      <c r="N57" s="37" t="n">
        <f aca="false">U57+'02'!M57</f>
        <v>2939</v>
      </c>
      <c r="O57" s="9"/>
      <c r="P57" s="49" t="n">
        <v>2933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2933</v>
      </c>
      <c r="V57" s="54"/>
      <c r="W57" s="10"/>
      <c r="X57" s="45" t="s">
        <v>33</v>
      </c>
      <c r="Y57" s="45"/>
      <c r="Z57" s="35" t="s">
        <v>65</v>
      </c>
      <c r="AA57" s="35"/>
      <c r="AB57" s="30"/>
      <c r="AC57" s="30"/>
      <c r="AD57" s="30"/>
      <c r="AE57" s="30"/>
    </row>
    <row r="58" customFormat="false" ht="12" hidden="false" customHeight="false" outlineLevel="0" collapsed="false">
      <c r="B58" s="10"/>
      <c r="C58" s="10"/>
      <c r="D58" s="45" t="s">
        <v>33</v>
      </c>
      <c r="E58" s="45"/>
      <c r="F58" s="32" t="s">
        <v>66</v>
      </c>
      <c r="G58" s="32"/>
      <c r="H58" s="26" t="n">
        <f aca="false">SUM(I58,'02'!N58:P58)</f>
        <v>27383</v>
      </c>
      <c r="I58" s="48" t="n">
        <f aca="false">P58+'02'!H58</f>
        <v>21390</v>
      </c>
      <c r="J58" s="48" t="n">
        <f aca="false">Q58+'02'!I58</f>
        <v>4607</v>
      </c>
      <c r="K58" s="48" t="n">
        <f aca="false">R58+'02'!J58</f>
        <v>2004</v>
      </c>
      <c r="L58" s="48" t="n">
        <f aca="false">S58+'02'!K58</f>
        <v>8144</v>
      </c>
      <c r="M58" s="48" t="n">
        <f aca="false">T58+'02'!L58</f>
        <v>304</v>
      </c>
      <c r="N58" s="37" t="n">
        <f aca="false">U58+'02'!M58</f>
        <v>6331</v>
      </c>
      <c r="P58" s="49" t="n">
        <v>17318</v>
      </c>
      <c r="Q58" s="50" t="n">
        <v>3900</v>
      </c>
      <c r="R58" s="50" t="n">
        <v>1323</v>
      </c>
      <c r="S58" s="50" t="n">
        <v>6891</v>
      </c>
      <c r="T58" s="50" t="n">
        <v>250</v>
      </c>
      <c r="U58" s="50" t="n">
        <v>4954</v>
      </c>
      <c r="V58" s="54"/>
      <c r="W58" s="10"/>
      <c r="X58" s="45" t="s">
        <v>33</v>
      </c>
      <c r="Y58" s="45"/>
      <c r="Z58" s="35" t="s">
        <v>66</v>
      </c>
      <c r="AA58" s="35"/>
      <c r="AB58" s="30"/>
      <c r="AC58" s="30"/>
      <c r="AD58" s="30"/>
      <c r="AE58" s="30"/>
    </row>
    <row r="59" customFormat="false" ht="12" hidden="false" customHeight="false" outlineLevel="0" collapsed="false">
      <c r="B59" s="10"/>
      <c r="C59" s="10"/>
      <c r="D59" s="45" t="s">
        <v>33</v>
      </c>
      <c r="E59" s="45"/>
      <c r="F59" s="32" t="s">
        <v>67</v>
      </c>
      <c r="G59" s="32"/>
      <c r="H59" s="26" t="n">
        <f aca="false">SUM(I59,'02'!N59:P59)</f>
        <v>418</v>
      </c>
      <c r="I59" s="48" t="n">
        <f aca="false">P59+'02'!H59</f>
        <v>418</v>
      </c>
      <c r="J59" s="48" t="n">
        <f aca="false">Q59+'02'!I59</f>
        <v>12</v>
      </c>
      <c r="K59" s="48" t="n">
        <f aca="false">R59+'02'!J59</f>
        <v>4</v>
      </c>
      <c r="L59" s="48" t="n">
        <f aca="false">S59+'02'!K59</f>
        <v>27</v>
      </c>
      <c r="M59" s="48" t="n">
        <f aca="false">T59+'02'!L59</f>
        <v>2</v>
      </c>
      <c r="N59" s="37" t="n">
        <f aca="false">U59+'02'!M59</f>
        <v>373</v>
      </c>
      <c r="P59" s="49" t="n">
        <v>411</v>
      </c>
      <c r="Q59" s="50" t="n">
        <v>12</v>
      </c>
      <c r="R59" s="50" t="n">
        <v>4</v>
      </c>
      <c r="S59" s="50" t="n">
        <v>27</v>
      </c>
      <c r="T59" s="50" t="n">
        <v>2</v>
      </c>
      <c r="U59" s="50" t="n">
        <v>366</v>
      </c>
      <c r="V59" s="54"/>
      <c r="W59" s="10"/>
      <c r="X59" s="45" t="s">
        <v>33</v>
      </c>
      <c r="Y59" s="45"/>
      <c r="Z59" s="35" t="s">
        <v>67</v>
      </c>
      <c r="AA59" s="35"/>
      <c r="AB59" s="30"/>
      <c r="AC59" s="30"/>
      <c r="AD59" s="30"/>
      <c r="AE59" s="30"/>
    </row>
    <row r="60" customFormat="false" ht="12" hidden="false" customHeight="true" outlineLevel="0" collapsed="false">
      <c r="B60" s="10"/>
      <c r="C60" s="10"/>
      <c r="D60" s="45" t="s">
        <v>33</v>
      </c>
      <c r="E60" s="45"/>
      <c r="F60" s="59" t="s">
        <v>68</v>
      </c>
      <c r="G60" s="59"/>
      <c r="H60" s="26" t="n">
        <f aca="false">SUM(I60,'02'!N60:P60)</f>
        <v>207</v>
      </c>
      <c r="I60" s="48" t="n">
        <f aca="false">P60+'02'!H60</f>
        <v>207</v>
      </c>
      <c r="J60" s="48" t="n">
        <f aca="false">Q60+'02'!I60</f>
        <v>1</v>
      </c>
      <c r="K60" s="48" t="n">
        <f aca="false">R60+'02'!J60</f>
        <v>1</v>
      </c>
      <c r="L60" s="48" t="n">
        <f aca="false">S60+'02'!K60</f>
        <v>33</v>
      </c>
      <c r="M60" s="48" t="n">
        <f aca="false">T60+'02'!L60</f>
        <v>0</v>
      </c>
      <c r="N60" s="37" t="n">
        <f aca="false">U60+'02'!M60</f>
        <v>172</v>
      </c>
      <c r="P60" s="49" t="n">
        <v>207</v>
      </c>
      <c r="Q60" s="50" t="n">
        <v>1</v>
      </c>
      <c r="R60" s="50" t="n">
        <v>1</v>
      </c>
      <c r="S60" s="50" t="n">
        <v>33</v>
      </c>
      <c r="T60" s="50" t="n">
        <v>0</v>
      </c>
      <c r="U60" s="50" t="n">
        <v>172</v>
      </c>
      <c r="V60" s="54"/>
      <c r="W60" s="10"/>
      <c r="X60" s="45" t="s">
        <v>33</v>
      </c>
      <c r="Y60" s="45"/>
      <c r="Z60" s="60" t="s">
        <v>68</v>
      </c>
      <c r="AA60" s="60"/>
      <c r="AB60" s="30"/>
      <c r="AC60" s="30"/>
      <c r="AD60" s="30"/>
      <c r="AE60" s="30"/>
    </row>
    <row r="61" customFormat="false" ht="12" hidden="false" customHeight="false" outlineLevel="0" collapsed="false">
      <c r="B61" s="10"/>
      <c r="C61" s="10"/>
      <c r="D61" s="45" t="s">
        <v>33</v>
      </c>
      <c r="E61" s="45"/>
      <c r="F61" s="32" t="s">
        <v>69</v>
      </c>
      <c r="G61" s="32"/>
      <c r="H61" s="26" t="n">
        <f aca="false">SUM(I61,'02'!N61:P61)</f>
        <v>4582</v>
      </c>
      <c r="I61" s="48" t="n">
        <f aca="false">P61+'02'!H61</f>
        <v>0</v>
      </c>
      <c r="J61" s="48" t="n">
        <f aca="false">Q61+'02'!I61</f>
        <v>0</v>
      </c>
      <c r="K61" s="48" t="n">
        <f aca="false">R61+'02'!J61</f>
        <v>0</v>
      </c>
      <c r="L61" s="48" t="n">
        <f aca="false">S61+'02'!K61</f>
        <v>0</v>
      </c>
      <c r="M61" s="48" t="n">
        <f aca="false">T61+'02'!L61</f>
        <v>0</v>
      </c>
      <c r="N61" s="37" t="n">
        <f aca="false">U61+'02'!M61</f>
        <v>0</v>
      </c>
      <c r="P61" s="49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4"/>
      <c r="W61" s="10"/>
      <c r="X61" s="45" t="s">
        <v>33</v>
      </c>
      <c r="Y61" s="45"/>
      <c r="Z61" s="35" t="s">
        <v>69</v>
      </c>
      <c r="AA61" s="35"/>
      <c r="AB61" s="30"/>
      <c r="AC61" s="30"/>
      <c r="AD61" s="30"/>
      <c r="AE61" s="30"/>
    </row>
    <row r="62" customFormat="false" ht="12.6" hidden="false" customHeight="false" outlineLevel="0" collapsed="false">
      <c r="B62" s="61"/>
      <c r="C62" s="61"/>
      <c r="D62" s="62" t="s">
        <v>33</v>
      </c>
      <c r="E62" s="62"/>
      <c r="F62" s="63" t="s">
        <v>70</v>
      </c>
      <c r="G62" s="63"/>
      <c r="H62" s="64" t="n">
        <f aca="false">SUM(I62,'02'!N62:P62)</f>
        <v>185472</v>
      </c>
      <c r="I62" s="65" t="n">
        <f aca="false">P62+'02'!H62</f>
        <v>146657</v>
      </c>
      <c r="J62" s="65" t="n">
        <f aca="false">Q62+'02'!I62</f>
        <v>5093</v>
      </c>
      <c r="K62" s="65" t="n">
        <f aca="false">R62+'02'!J62</f>
        <v>3643</v>
      </c>
      <c r="L62" s="65" t="n">
        <f aca="false">S62+'02'!K62</f>
        <v>18236</v>
      </c>
      <c r="M62" s="65" t="n">
        <f aca="false">T62+'02'!L62</f>
        <v>3550</v>
      </c>
      <c r="N62" s="66" t="n">
        <f aca="false">U62+'02'!M62</f>
        <v>116135</v>
      </c>
      <c r="P62" s="67" t="n">
        <v>129352</v>
      </c>
      <c r="Q62" s="68" t="n">
        <v>3949</v>
      </c>
      <c r="R62" s="68" t="n">
        <v>2401</v>
      </c>
      <c r="S62" s="68" t="n">
        <v>15680</v>
      </c>
      <c r="T62" s="68" t="n">
        <v>3112</v>
      </c>
      <c r="U62" s="68" t="n">
        <v>104210</v>
      </c>
      <c r="V62" s="69"/>
      <c r="W62" s="61"/>
      <c r="X62" s="62" t="s">
        <v>33</v>
      </c>
      <c r="Y62" s="62"/>
      <c r="Z62" s="70" t="s">
        <v>70</v>
      </c>
      <c r="AA62" s="70"/>
      <c r="AB62" s="30"/>
      <c r="AC62" s="30"/>
      <c r="AD62" s="30"/>
      <c r="AE62" s="30"/>
    </row>
    <row r="65" customFormat="false" ht="12" hidden="false" customHeight="false" outlineLevel="0" collapsed="false"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</row>
    <row r="66" customFormat="false" ht="12" hidden="false" customHeight="false" outlineLevel="0" collapsed="false"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</row>
    <row r="67" customFormat="false" ht="12" hidden="false" customHeight="false" outlineLevel="0" collapsed="false"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</row>
    <row r="68" customFormat="false" ht="12" hidden="false" customHeight="false" outlineLevel="0" collapsed="false"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</row>
    <row r="69" customFormat="false" ht="12" hidden="false" customHeight="false" outlineLevel="0" collapsed="false"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</row>
    <row r="70" customFormat="false" ht="12" hidden="false" customHeight="false" outlineLevel="0" collapsed="false"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</row>
    <row r="71" customFormat="false" ht="12" hidden="false" customHeight="false" outlineLevel="0" collapsed="false"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</row>
    <row r="72" customFormat="false" ht="12" hidden="false" customHeight="false" outlineLevel="0" collapsed="false"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</row>
    <row r="73" customFormat="false" ht="12" hidden="false" customHeight="false" outlineLevel="0" collapsed="false"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</row>
    <row r="74" customFormat="false" ht="12" hidden="false" customHeight="false" outlineLevel="0" collapsed="false"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</row>
  </sheetData>
  <mergeCells count="139">
    <mergeCell ref="H2:M2"/>
    <mergeCell ref="Q2:U2"/>
    <mergeCell ref="B4:G6"/>
    <mergeCell ref="H4:H6"/>
    <mergeCell ref="I4:N4"/>
    <mergeCell ref="P4:U4"/>
    <mergeCell ref="V4:AA6"/>
    <mergeCell ref="I5:I6"/>
    <mergeCell ref="J5:M5"/>
    <mergeCell ref="N5:N6"/>
    <mergeCell ref="P5:P6"/>
    <mergeCell ref="Q5:T5"/>
    <mergeCell ref="U5:U6"/>
    <mergeCell ref="B7:G7"/>
    <mergeCell ref="V7:AA7"/>
    <mergeCell ref="C8:G8"/>
    <mergeCell ref="W8:AA8"/>
    <mergeCell ref="D9:G9"/>
    <mergeCell ref="X9:AA9"/>
    <mergeCell ref="E10:G10"/>
    <mergeCell ref="Y10:AA10"/>
    <mergeCell ref="E11:G11"/>
    <mergeCell ref="Y11:AA11"/>
    <mergeCell ref="E12:G12"/>
    <mergeCell ref="Y12:AA12"/>
    <mergeCell ref="E13:G13"/>
    <mergeCell ref="Y13:AA13"/>
    <mergeCell ref="D14:G14"/>
    <mergeCell ref="X14:AA14"/>
    <mergeCell ref="E15:G15"/>
    <mergeCell ref="Y15:AA15"/>
    <mergeCell ref="E16:G16"/>
    <mergeCell ref="Y16:AA16"/>
    <mergeCell ref="E17:G17"/>
    <mergeCell ref="Y17:AA17"/>
    <mergeCell ref="E18:G18"/>
    <mergeCell ref="Y18:AA18"/>
    <mergeCell ref="D19:G19"/>
    <mergeCell ref="X19:AA19"/>
    <mergeCell ref="D20:G20"/>
    <mergeCell ref="X20:AA20"/>
    <mergeCell ref="C21:G21"/>
    <mergeCell ref="W21:AA21"/>
    <mergeCell ref="D22:G22"/>
    <mergeCell ref="X22:AA22"/>
    <mergeCell ref="D23:G23"/>
    <mergeCell ref="X23:AA23"/>
    <mergeCell ref="D24:G24"/>
    <mergeCell ref="X24:AA24"/>
    <mergeCell ref="E25:F25"/>
    <mergeCell ref="Y25:Z25"/>
    <mergeCell ref="D26:G26"/>
    <mergeCell ref="X26:AA26"/>
    <mergeCell ref="D27:G27"/>
    <mergeCell ref="X27:AA27"/>
    <mergeCell ref="C28:G28"/>
    <mergeCell ref="W28:AA28"/>
    <mergeCell ref="D29:G29"/>
    <mergeCell ref="X29:AA29"/>
    <mergeCell ref="D30:G30"/>
    <mergeCell ref="X30:AA30"/>
    <mergeCell ref="D31:G31"/>
    <mergeCell ref="X31:AA31"/>
    <mergeCell ref="C32:G32"/>
    <mergeCell ref="W32:AA32"/>
    <mergeCell ref="D33:G33"/>
    <mergeCell ref="X33:AA33"/>
    <mergeCell ref="D34:G34"/>
    <mergeCell ref="X34:AA34"/>
    <mergeCell ref="E35:G35"/>
    <mergeCell ref="Y35:AA35"/>
    <mergeCell ref="E36:G36"/>
    <mergeCell ref="Y36:AA36"/>
    <mergeCell ref="D37:G37"/>
    <mergeCell ref="X37:AA37"/>
    <mergeCell ref="E38:G38"/>
    <mergeCell ref="Y38:AA38"/>
    <mergeCell ref="E39:G39"/>
    <mergeCell ref="Y39:AA39"/>
    <mergeCell ref="E40:G40"/>
    <mergeCell ref="Y40:AA40"/>
    <mergeCell ref="E41:G41"/>
    <mergeCell ref="Y41:AA41"/>
    <mergeCell ref="E42:G42"/>
    <mergeCell ref="Y42:AA42"/>
    <mergeCell ref="D43:G43"/>
    <mergeCell ref="X43:AA43"/>
    <mergeCell ref="E44:F44"/>
    <mergeCell ref="Y44:Z44"/>
    <mergeCell ref="D45:G45"/>
    <mergeCell ref="X45:AA45"/>
    <mergeCell ref="D46:G46"/>
    <mergeCell ref="X46:AA46"/>
    <mergeCell ref="C47:G47"/>
    <mergeCell ref="W47:AA47"/>
    <mergeCell ref="D48:G48"/>
    <mergeCell ref="X48:AA48"/>
    <mergeCell ref="E49:G49"/>
    <mergeCell ref="Y49:AA49"/>
    <mergeCell ref="E50:G50"/>
    <mergeCell ref="Y50:AA50"/>
    <mergeCell ref="E51:G51"/>
    <mergeCell ref="Y51:AA51"/>
    <mergeCell ref="D52:G52"/>
    <mergeCell ref="X52:AA52"/>
    <mergeCell ref="E53:F53"/>
    <mergeCell ref="Y53:Z53"/>
    <mergeCell ref="E54:F54"/>
    <mergeCell ref="Y54:Z54"/>
    <mergeCell ref="C55:G55"/>
    <mergeCell ref="W55:AA55"/>
    <mergeCell ref="D56:E56"/>
    <mergeCell ref="F56:G56"/>
    <mergeCell ref="X56:Y56"/>
    <mergeCell ref="Z56:AA56"/>
    <mergeCell ref="D57:E57"/>
    <mergeCell ref="F57:G57"/>
    <mergeCell ref="X57:Y57"/>
    <mergeCell ref="Z57:AA57"/>
    <mergeCell ref="D58:E58"/>
    <mergeCell ref="F58:G58"/>
    <mergeCell ref="X58:Y58"/>
    <mergeCell ref="Z58:AA58"/>
    <mergeCell ref="D59:E59"/>
    <mergeCell ref="F59:G59"/>
    <mergeCell ref="X59:Y59"/>
    <mergeCell ref="Z59:AA59"/>
    <mergeCell ref="D60:E60"/>
    <mergeCell ref="F60:G60"/>
    <mergeCell ref="X60:Y60"/>
    <mergeCell ref="Z60:AA60"/>
    <mergeCell ref="D61:E61"/>
    <mergeCell ref="F61:G61"/>
    <mergeCell ref="X61:Y61"/>
    <mergeCell ref="Z61:AA61"/>
    <mergeCell ref="D62:E62"/>
    <mergeCell ref="F62:G62"/>
    <mergeCell ref="X62:Y62"/>
    <mergeCell ref="Z62:AA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1" width="9.55"/>
    <col collapsed="false" customWidth="true" hidden="false" outlineLevel="0" max="9" min="9" style="11" width="8.43"/>
    <col collapsed="false" customWidth="true" hidden="false" outlineLevel="0" max="10" min="10" style="11" width="9.88"/>
    <col collapsed="false" customWidth="true" hidden="false" outlineLevel="0" max="11" min="11" style="11" width="9.43"/>
    <col collapsed="false" customWidth="true" hidden="false" outlineLevel="0" max="12" min="12" style="11" width="5.65"/>
    <col collapsed="false" customWidth="true" hidden="false" outlineLevel="0" max="13" min="13" style="11" width="10.32"/>
    <col collapsed="false" customWidth="true" hidden="false" outlineLevel="0" max="14" min="14" style="11" width="8.99"/>
    <col collapsed="false" customWidth="true" hidden="false" outlineLevel="0" max="15" min="15" style="11" width="11.88"/>
    <col collapsed="false" customWidth="true" hidden="false" outlineLevel="0" max="16" min="16" style="11" width="9.99"/>
    <col collapsed="false" customWidth="false" hidden="false" outlineLevel="0" max="257" min="17" style="11" width="9.1"/>
  </cols>
  <sheetData>
    <row r="1" customFormat="false" ht="12" hidden="false" customHeight="false" outlineLevel="0" collapsed="false">
      <c r="B1" s="2" t="s">
        <v>71</v>
      </c>
    </row>
    <row r="2" s="5" customFormat="true" ht="14.4" hidden="false" customHeight="false" outlineLevel="0" collapsed="false">
      <c r="A2" s="1"/>
      <c r="G2" s="72" t="s">
        <v>72</v>
      </c>
      <c r="H2" s="72"/>
      <c r="I2" s="72"/>
      <c r="J2" s="72"/>
      <c r="K2" s="72"/>
      <c r="L2" s="72"/>
      <c r="M2" s="72"/>
      <c r="N2" s="72"/>
      <c r="O2" s="73"/>
      <c r="R2" s="74"/>
      <c r="S2" s="74"/>
      <c r="T2" s="74"/>
      <c r="U2" s="74"/>
      <c r="V2" s="74"/>
      <c r="W2" s="74"/>
      <c r="X2" s="74"/>
      <c r="Y2" s="74"/>
      <c r="Z2" s="74"/>
    </row>
    <row r="3" s="11" customFormat="true" ht="15" hidden="false" customHeight="false" outlineLevel="0" collapsed="false">
      <c r="A3" s="5"/>
      <c r="B3" s="5"/>
      <c r="C3" s="8"/>
      <c r="D3" s="8"/>
      <c r="E3" s="8"/>
      <c r="F3" s="8"/>
      <c r="G3" s="8"/>
      <c r="H3" s="10"/>
      <c r="I3" s="10"/>
      <c r="J3" s="10"/>
      <c r="K3" s="10"/>
      <c r="L3" s="10"/>
      <c r="M3" s="10"/>
      <c r="N3" s="10"/>
      <c r="O3" s="10"/>
      <c r="P3" s="10"/>
    </row>
    <row r="4" s="11" customFormat="true" ht="13.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75" t="s">
        <v>73</v>
      </c>
      <c r="I4" s="75"/>
      <c r="J4" s="75"/>
      <c r="K4" s="75"/>
      <c r="L4" s="75"/>
      <c r="M4" s="75"/>
      <c r="N4" s="75" t="s">
        <v>74</v>
      </c>
      <c r="O4" s="76" t="s">
        <v>75</v>
      </c>
      <c r="P4" s="76" t="s">
        <v>76</v>
      </c>
    </row>
    <row r="5" s="11" customFormat="true" ht="13.5" hidden="false" customHeight="true" outlineLevel="0" collapsed="false">
      <c r="B5" s="12"/>
      <c r="C5" s="12"/>
      <c r="D5" s="12"/>
      <c r="E5" s="12"/>
      <c r="F5" s="12"/>
      <c r="G5" s="12"/>
      <c r="H5" s="18" t="s">
        <v>6</v>
      </c>
      <c r="I5" s="18" t="s">
        <v>9</v>
      </c>
      <c r="J5" s="18"/>
      <c r="K5" s="18"/>
      <c r="L5" s="18"/>
      <c r="M5" s="77" t="s">
        <v>10</v>
      </c>
      <c r="N5" s="75"/>
      <c r="O5" s="76"/>
      <c r="P5" s="76"/>
    </row>
    <row r="6" s="11" customFormat="true" ht="24" hidden="false" customHeight="false" outlineLevel="0" collapsed="false">
      <c r="B6" s="12"/>
      <c r="C6" s="12"/>
      <c r="D6" s="12"/>
      <c r="E6" s="12"/>
      <c r="F6" s="12"/>
      <c r="G6" s="12"/>
      <c r="H6" s="18"/>
      <c r="I6" s="23" t="s">
        <v>11</v>
      </c>
      <c r="J6" s="23" t="s">
        <v>12</v>
      </c>
      <c r="K6" s="23" t="s">
        <v>13</v>
      </c>
      <c r="L6" s="23" t="s">
        <v>14</v>
      </c>
      <c r="M6" s="77"/>
      <c r="N6" s="75"/>
      <c r="O6" s="76"/>
      <c r="P6" s="76"/>
    </row>
    <row r="7" s="78" customFormat="true" ht="15" hidden="false" customHeight="true" outlineLevel="0" collapsed="false">
      <c r="B7" s="79" t="s">
        <v>16</v>
      </c>
      <c r="C7" s="79"/>
      <c r="D7" s="79"/>
      <c r="E7" s="79"/>
      <c r="F7" s="79"/>
      <c r="G7" s="79"/>
      <c r="H7" s="80" t="n">
        <v>56923</v>
      </c>
      <c r="I7" s="28" t="n">
        <v>8563</v>
      </c>
      <c r="J7" s="28" t="n">
        <v>8966</v>
      </c>
      <c r="K7" s="28" t="n">
        <v>13791</v>
      </c>
      <c r="L7" s="28" t="n">
        <v>548</v>
      </c>
      <c r="M7" s="28" t="n">
        <v>25055</v>
      </c>
      <c r="N7" s="28" t="n">
        <v>2</v>
      </c>
      <c r="O7" s="81" t="n">
        <v>92903</v>
      </c>
      <c r="P7" s="81" t="n">
        <v>1407692</v>
      </c>
    </row>
    <row r="8" s="78" customFormat="true" ht="15" hidden="false" customHeight="true" outlineLevel="0" collapsed="false">
      <c r="B8" s="82"/>
      <c r="C8" s="83" t="s">
        <v>17</v>
      </c>
      <c r="D8" s="83"/>
      <c r="E8" s="83"/>
      <c r="F8" s="83"/>
      <c r="G8" s="83"/>
      <c r="H8" s="80" t="n">
        <v>1094</v>
      </c>
      <c r="I8" s="28" t="n">
        <v>123</v>
      </c>
      <c r="J8" s="28" t="n">
        <v>106</v>
      </c>
      <c r="K8" s="28" t="n">
        <v>338</v>
      </c>
      <c r="L8" s="28" t="n">
        <v>5</v>
      </c>
      <c r="M8" s="28" t="n">
        <v>522</v>
      </c>
      <c r="N8" s="28" t="n">
        <v>2</v>
      </c>
      <c r="O8" s="84" t="n">
        <v>770</v>
      </c>
      <c r="P8" s="84" t="n">
        <v>0</v>
      </c>
    </row>
    <row r="9" s="85" customFormat="true" ht="12" hidden="false" customHeight="false" outlineLevel="0" collapsed="false">
      <c r="B9" s="86"/>
      <c r="C9" s="86"/>
      <c r="D9" s="83" t="s">
        <v>18</v>
      </c>
      <c r="E9" s="83"/>
      <c r="F9" s="83"/>
      <c r="G9" s="83"/>
      <c r="H9" s="87" t="n">
        <v>259</v>
      </c>
      <c r="I9" s="39" t="n">
        <v>27</v>
      </c>
      <c r="J9" s="39" t="n">
        <v>53</v>
      </c>
      <c r="K9" s="39" t="n">
        <v>127</v>
      </c>
      <c r="L9" s="39" t="n">
        <v>0</v>
      </c>
      <c r="M9" s="39" t="n">
        <v>52</v>
      </c>
      <c r="N9" s="39" t="n">
        <v>2</v>
      </c>
      <c r="O9" s="88" t="n">
        <v>5</v>
      </c>
      <c r="P9" s="88" t="n">
        <v>0</v>
      </c>
    </row>
    <row r="10" s="85" customFormat="true" ht="12" hidden="false" customHeight="false" outlineLevel="0" collapsed="false">
      <c r="B10" s="86"/>
      <c r="C10" s="86"/>
      <c r="D10" s="86"/>
      <c r="E10" s="83" t="s">
        <v>18</v>
      </c>
      <c r="F10" s="83"/>
      <c r="G10" s="83"/>
      <c r="H10" s="87" t="n">
        <v>249</v>
      </c>
      <c r="I10" s="43" t="n">
        <v>27</v>
      </c>
      <c r="J10" s="43" t="n">
        <v>50</v>
      </c>
      <c r="K10" s="43" t="n">
        <v>122</v>
      </c>
      <c r="L10" s="43" t="n">
        <v>0</v>
      </c>
      <c r="M10" s="43" t="n">
        <v>50</v>
      </c>
      <c r="N10" s="43" t="n">
        <v>2</v>
      </c>
      <c r="O10" s="89" t="n">
        <v>0</v>
      </c>
      <c r="P10" s="89" t="n">
        <v>0</v>
      </c>
    </row>
    <row r="11" s="85" customFormat="true" ht="12" hidden="false" customHeight="false" outlineLevel="0" collapsed="false">
      <c r="B11" s="86"/>
      <c r="C11" s="86"/>
      <c r="D11" s="86"/>
      <c r="E11" s="83" t="s">
        <v>19</v>
      </c>
      <c r="F11" s="83"/>
      <c r="G11" s="83"/>
      <c r="H11" s="87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89" t="n">
        <v>0</v>
      </c>
      <c r="P11" s="89" t="n">
        <v>0</v>
      </c>
    </row>
    <row r="12" s="85" customFormat="true" ht="12" hidden="false" customHeight="false" outlineLevel="0" collapsed="false">
      <c r="B12" s="86"/>
      <c r="C12" s="86"/>
      <c r="D12" s="86"/>
      <c r="E12" s="83" t="s">
        <v>20</v>
      </c>
      <c r="F12" s="83"/>
      <c r="G12" s="83"/>
      <c r="H12" s="87" t="n">
        <v>2</v>
      </c>
      <c r="I12" s="43" t="n">
        <v>0</v>
      </c>
      <c r="J12" s="43" t="n">
        <v>1</v>
      </c>
      <c r="K12" s="43" t="n">
        <v>1</v>
      </c>
      <c r="L12" s="43" t="n">
        <v>0</v>
      </c>
      <c r="M12" s="43" t="n">
        <v>0</v>
      </c>
      <c r="N12" s="43" t="n">
        <v>0</v>
      </c>
      <c r="O12" s="89" t="n">
        <v>5</v>
      </c>
      <c r="P12" s="89" t="n">
        <v>0</v>
      </c>
    </row>
    <row r="13" s="85" customFormat="true" ht="12" hidden="false" customHeight="false" outlineLevel="0" collapsed="false">
      <c r="B13" s="86"/>
      <c r="C13" s="86"/>
      <c r="D13" s="86"/>
      <c r="E13" s="83" t="s">
        <v>21</v>
      </c>
      <c r="F13" s="83"/>
      <c r="G13" s="83"/>
      <c r="H13" s="87" t="n">
        <v>8</v>
      </c>
      <c r="I13" s="43" t="n">
        <v>0</v>
      </c>
      <c r="J13" s="43" t="n">
        <v>2</v>
      </c>
      <c r="K13" s="43" t="n">
        <v>4</v>
      </c>
      <c r="L13" s="43" t="n">
        <v>0</v>
      </c>
      <c r="M13" s="43" t="n">
        <v>2</v>
      </c>
      <c r="N13" s="43" t="n">
        <v>0</v>
      </c>
      <c r="O13" s="89" t="n">
        <v>0</v>
      </c>
      <c r="P13" s="89" t="n">
        <v>0</v>
      </c>
    </row>
    <row r="14" s="85" customFormat="true" ht="12" hidden="false" customHeight="false" outlineLevel="0" collapsed="false">
      <c r="B14" s="86"/>
      <c r="C14" s="86"/>
      <c r="D14" s="83" t="s">
        <v>22</v>
      </c>
      <c r="E14" s="83"/>
      <c r="F14" s="83"/>
      <c r="G14" s="83"/>
      <c r="H14" s="87" t="n">
        <v>432</v>
      </c>
      <c r="I14" s="39" t="n">
        <v>68</v>
      </c>
      <c r="J14" s="39" t="n">
        <v>23</v>
      </c>
      <c r="K14" s="39" t="n">
        <v>42</v>
      </c>
      <c r="L14" s="39" t="n">
        <v>0</v>
      </c>
      <c r="M14" s="39" t="n">
        <v>299</v>
      </c>
      <c r="N14" s="39" t="n">
        <v>0</v>
      </c>
      <c r="O14" s="88" t="n">
        <v>359</v>
      </c>
      <c r="P14" s="88" t="n">
        <v>0</v>
      </c>
    </row>
    <row r="15" s="85" customFormat="true" ht="12" hidden="false" customHeight="false" outlineLevel="0" collapsed="false">
      <c r="B15" s="86"/>
      <c r="C15" s="86"/>
      <c r="D15" s="86"/>
      <c r="E15" s="83" t="s">
        <v>23</v>
      </c>
      <c r="F15" s="83"/>
      <c r="G15" s="83"/>
      <c r="H15" s="87" t="n">
        <v>14</v>
      </c>
      <c r="I15" s="43" t="n">
        <v>5</v>
      </c>
      <c r="J15" s="43" t="n">
        <v>1</v>
      </c>
      <c r="K15" s="43" t="n">
        <v>1</v>
      </c>
      <c r="L15" s="43" t="n">
        <v>0</v>
      </c>
      <c r="M15" s="43" t="n">
        <v>7</v>
      </c>
      <c r="N15" s="43" t="n">
        <v>0</v>
      </c>
      <c r="O15" s="89" t="n">
        <v>0</v>
      </c>
      <c r="P15" s="89" t="n">
        <v>0</v>
      </c>
    </row>
    <row r="16" s="85" customFormat="true" ht="12" hidden="false" customHeight="false" outlineLevel="0" collapsed="false">
      <c r="B16" s="86"/>
      <c r="C16" s="86"/>
      <c r="D16" s="86"/>
      <c r="E16" s="83" t="s">
        <v>24</v>
      </c>
      <c r="F16" s="83"/>
      <c r="G16" s="83"/>
      <c r="H16" s="87" t="n">
        <v>212</v>
      </c>
      <c r="I16" s="43" t="n">
        <v>21</v>
      </c>
      <c r="J16" s="43" t="n">
        <v>8</v>
      </c>
      <c r="K16" s="43" t="n">
        <v>17</v>
      </c>
      <c r="L16" s="43" t="n">
        <v>0</v>
      </c>
      <c r="M16" s="43" t="n">
        <v>166</v>
      </c>
      <c r="N16" s="43" t="n">
        <v>0</v>
      </c>
      <c r="O16" s="89" t="n">
        <v>0</v>
      </c>
      <c r="P16" s="89" t="n">
        <v>0</v>
      </c>
    </row>
    <row r="17" s="85" customFormat="true" ht="12" hidden="false" customHeight="false" outlineLevel="0" collapsed="false">
      <c r="B17" s="86"/>
      <c r="C17" s="86"/>
      <c r="D17" s="86"/>
      <c r="E17" s="83" t="s">
        <v>25</v>
      </c>
      <c r="F17" s="83"/>
      <c r="G17" s="83"/>
      <c r="H17" s="87" t="n">
        <v>1</v>
      </c>
      <c r="I17" s="43" t="n">
        <v>1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89" t="n">
        <v>0</v>
      </c>
      <c r="P17" s="89" t="n">
        <v>0</v>
      </c>
    </row>
    <row r="18" s="85" customFormat="true" ht="12" hidden="false" customHeight="false" outlineLevel="0" collapsed="false">
      <c r="B18" s="86"/>
      <c r="C18" s="86"/>
      <c r="D18" s="86"/>
      <c r="E18" s="83" t="s">
        <v>26</v>
      </c>
      <c r="F18" s="83"/>
      <c r="G18" s="83"/>
      <c r="H18" s="87" t="n">
        <v>205</v>
      </c>
      <c r="I18" s="43" t="n">
        <v>41</v>
      </c>
      <c r="J18" s="43" t="n">
        <v>14</v>
      </c>
      <c r="K18" s="43" t="n">
        <v>24</v>
      </c>
      <c r="L18" s="43" t="n">
        <v>0</v>
      </c>
      <c r="M18" s="43" t="n">
        <v>126</v>
      </c>
      <c r="N18" s="43" t="n">
        <v>0</v>
      </c>
      <c r="O18" s="89" t="n">
        <v>359</v>
      </c>
      <c r="P18" s="89" t="n">
        <v>0</v>
      </c>
    </row>
    <row r="19" s="85" customFormat="true" ht="12" hidden="false" customHeight="false" outlineLevel="0" collapsed="false">
      <c r="B19" s="86"/>
      <c r="C19" s="86"/>
      <c r="D19" s="83" t="s">
        <v>27</v>
      </c>
      <c r="E19" s="83"/>
      <c r="F19" s="83"/>
      <c r="G19" s="83"/>
      <c r="H19" s="87" t="n">
        <v>391</v>
      </c>
      <c r="I19" s="43" t="n">
        <v>24</v>
      </c>
      <c r="J19" s="43" t="n">
        <v>29</v>
      </c>
      <c r="K19" s="43" t="n">
        <v>167</v>
      </c>
      <c r="L19" s="43" t="n">
        <v>5</v>
      </c>
      <c r="M19" s="43" t="n">
        <v>166</v>
      </c>
      <c r="N19" s="43" t="n">
        <v>0</v>
      </c>
      <c r="O19" s="89" t="n">
        <v>406</v>
      </c>
      <c r="P19" s="89" t="n">
        <v>0</v>
      </c>
    </row>
    <row r="20" s="85" customFormat="true" ht="12" hidden="false" customHeight="false" outlineLevel="0" collapsed="false">
      <c r="B20" s="86"/>
      <c r="C20" s="86"/>
      <c r="D20" s="83" t="s">
        <v>28</v>
      </c>
      <c r="E20" s="83"/>
      <c r="F20" s="83"/>
      <c r="G20" s="83"/>
      <c r="H20" s="87" t="n">
        <v>12</v>
      </c>
      <c r="I20" s="43" t="n">
        <v>4</v>
      </c>
      <c r="J20" s="43" t="n">
        <v>1</v>
      </c>
      <c r="K20" s="43" t="n">
        <v>2</v>
      </c>
      <c r="L20" s="43" t="n">
        <v>0</v>
      </c>
      <c r="M20" s="43" t="n">
        <v>5</v>
      </c>
      <c r="N20" s="43" t="n">
        <v>0</v>
      </c>
      <c r="O20" s="89" t="n">
        <v>0</v>
      </c>
      <c r="P20" s="89" t="n">
        <v>0</v>
      </c>
    </row>
    <row r="21" s="78" customFormat="true" ht="15" hidden="false" customHeight="true" outlineLevel="0" collapsed="false">
      <c r="B21" s="82"/>
      <c r="C21" s="83" t="s">
        <v>29</v>
      </c>
      <c r="D21" s="83"/>
      <c r="E21" s="83"/>
      <c r="F21" s="83"/>
      <c r="G21" s="83"/>
      <c r="H21" s="80" t="n">
        <v>3815</v>
      </c>
      <c r="I21" s="28" t="n">
        <v>230</v>
      </c>
      <c r="J21" s="28" t="n">
        <v>240</v>
      </c>
      <c r="K21" s="28" t="n">
        <v>561</v>
      </c>
      <c r="L21" s="28" t="n">
        <v>43</v>
      </c>
      <c r="M21" s="28" t="n">
        <v>2741</v>
      </c>
      <c r="N21" s="28" t="n">
        <v>0</v>
      </c>
      <c r="O21" s="84" t="n">
        <v>247</v>
      </c>
      <c r="P21" s="84" t="n">
        <v>0</v>
      </c>
    </row>
    <row r="22" s="85" customFormat="true" ht="12" hidden="false" customHeight="false" outlineLevel="0" collapsed="false">
      <c r="B22" s="86"/>
      <c r="C22" s="86"/>
      <c r="D22" s="83" t="s">
        <v>30</v>
      </c>
      <c r="E22" s="83"/>
      <c r="F22" s="83"/>
      <c r="G22" s="83"/>
      <c r="H22" s="87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89" t="n">
        <v>19</v>
      </c>
      <c r="P22" s="89" t="n">
        <v>0</v>
      </c>
    </row>
    <row r="23" s="85" customFormat="true" ht="12" hidden="false" customHeight="false" outlineLevel="0" collapsed="false">
      <c r="B23" s="86"/>
      <c r="C23" s="86"/>
      <c r="D23" s="83" t="s">
        <v>31</v>
      </c>
      <c r="E23" s="83"/>
      <c r="F23" s="83"/>
      <c r="G23" s="83"/>
      <c r="H23" s="87" t="n">
        <v>1611</v>
      </c>
      <c r="I23" s="43" t="n">
        <v>78</v>
      </c>
      <c r="J23" s="43" t="n">
        <v>84</v>
      </c>
      <c r="K23" s="43" t="n">
        <v>202</v>
      </c>
      <c r="L23" s="43" t="n">
        <v>21</v>
      </c>
      <c r="M23" s="43" t="n">
        <v>1226</v>
      </c>
      <c r="N23" s="43" t="n">
        <v>0</v>
      </c>
      <c r="O23" s="89" t="n">
        <v>0</v>
      </c>
      <c r="P23" s="89" t="n">
        <v>0</v>
      </c>
    </row>
    <row r="24" s="85" customFormat="true" ht="12" hidden="false" customHeight="false" outlineLevel="0" collapsed="false">
      <c r="B24" s="86"/>
      <c r="C24" s="86"/>
      <c r="D24" s="83" t="s">
        <v>32</v>
      </c>
      <c r="E24" s="83"/>
      <c r="F24" s="83"/>
      <c r="G24" s="83"/>
      <c r="H24" s="87" t="n">
        <v>1784</v>
      </c>
      <c r="I24" s="43" t="n">
        <v>113</v>
      </c>
      <c r="J24" s="43" t="n">
        <v>102</v>
      </c>
      <c r="K24" s="43" t="n">
        <v>281</v>
      </c>
      <c r="L24" s="43" t="n">
        <v>19</v>
      </c>
      <c r="M24" s="43" t="n">
        <v>1269</v>
      </c>
      <c r="N24" s="43" t="n">
        <v>0</v>
      </c>
      <c r="O24" s="89" t="n">
        <v>0</v>
      </c>
      <c r="P24" s="89" t="n">
        <v>0</v>
      </c>
    </row>
    <row r="25" s="85" customFormat="true" ht="12" hidden="false" customHeight="false" outlineLevel="0" collapsed="false">
      <c r="B25" s="86"/>
      <c r="C25" s="86"/>
      <c r="D25" s="86"/>
      <c r="E25" s="90" t="s">
        <v>33</v>
      </c>
      <c r="F25" s="90"/>
      <c r="G25" s="83" t="s">
        <v>34</v>
      </c>
      <c r="H25" s="87" t="n">
        <v>29</v>
      </c>
      <c r="I25" s="43" t="n">
        <v>1</v>
      </c>
      <c r="J25" s="43" t="n">
        <v>3</v>
      </c>
      <c r="K25" s="43" t="n">
        <v>15</v>
      </c>
      <c r="L25" s="43" t="n">
        <v>0</v>
      </c>
      <c r="M25" s="43" t="n">
        <v>10</v>
      </c>
      <c r="N25" s="43" t="n">
        <v>0</v>
      </c>
      <c r="O25" s="89" t="n">
        <v>0</v>
      </c>
      <c r="P25" s="89" t="n">
        <v>0</v>
      </c>
    </row>
    <row r="26" s="85" customFormat="true" ht="12" hidden="false" customHeight="false" outlineLevel="0" collapsed="false">
      <c r="B26" s="86"/>
      <c r="C26" s="86"/>
      <c r="D26" s="83" t="s">
        <v>35</v>
      </c>
      <c r="E26" s="83"/>
      <c r="F26" s="83"/>
      <c r="G26" s="83"/>
      <c r="H26" s="87" t="n">
        <v>204</v>
      </c>
      <c r="I26" s="43" t="n">
        <v>14</v>
      </c>
      <c r="J26" s="43" t="n">
        <v>31</v>
      </c>
      <c r="K26" s="43" t="n">
        <v>51</v>
      </c>
      <c r="L26" s="43" t="n">
        <v>1</v>
      </c>
      <c r="M26" s="43" t="n">
        <v>107</v>
      </c>
      <c r="N26" s="43" t="n">
        <v>0</v>
      </c>
      <c r="O26" s="89" t="n">
        <v>90</v>
      </c>
      <c r="P26" s="89" t="n">
        <v>0</v>
      </c>
    </row>
    <row r="27" s="85" customFormat="true" ht="12" hidden="false" customHeight="false" outlineLevel="0" collapsed="false">
      <c r="B27" s="86"/>
      <c r="C27" s="86"/>
      <c r="D27" s="83" t="s">
        <v>36</v>
      </c>
      <c r="E27" s="83"/>
      <c r="F27" s="83"/>
      <c r="G27" s="83"/>
      <c r="H27" s="87" t="n">
        <v>216</v>
      </c>
      <c r="I27" s="43" t="n">
        <v>25</v>
      </c>
      <c r="J27" s="43" t="n">
        <v>23</v>
      </c>
      <c r="K27" s="43" t="n">
        <v>27</v>
      </c>
      <c r="L27" s="43" t="n">
        <v>2</v>
      </c>
      <c r="M27" s="43" t="n">
        <v>139</v>
      </c>
      <c r="N27" s="43" t="n">
        <v>0</v>
      </c>
      <c r="O27" s="89" t="n">
        <v>138</v>
      </c>
      <c r="P27" s="89" t="n">
        <v>0</v>
      </c>
    </row>
    <row r="28" s="78" customFormat="true" ht="15" hidden="false" customHeight="true" outlineLevel="0" collapsed="false">
      <c r="B28" s="82"/>
      <c r="C28" s="83" t="s">
        <v>37</v>
      </c>
      <c r="D28" s="83"/>
      <c r="E28" s="83"/>
      <c r="F28" s="83"/>
      <c r="G28" s="83"/>
      <c r="H28" s="80" t="n">
        <v>30008</v>
      </c>
      <c r="I28" s="28" t="n">
        <v>6328</v>
      </c>
      <c r="J28" s="28" t="n">
        <v>6663</v>
      </c>
      <c r="K28" s="28" t="n">
        <v>9009</v>
      </c>
      <c r="L28" s="28" t="n">
        <v>0</v>
      </c>
      <c r="M28" s="28" t="n">
        <v>8008</v>
      </c>
      <c r="N28" s="28" t="n">
        <v>0</v>
      </c>
      <c r="O28" s="84" t="n">
        <v>31964</v>
      </c>
      <c r="P28" s="84" t="n">
        <v>1254228</v>
      </c>
    </row>
    <row r="29" s="85" customFormat="true" ht="12" hidden="false" customHeight="false" outlineLevel="0" collapsed="false">
      <c r="B29" s="86"/>
      <c r="C29" s="86"/>
      <c r="D29" s="83" t="s">
        <v>38</v>
      </c>
      <c r="E29" s="83"/>
      <c r="F29" s="83"/>
      <c r="G29" s="83"/>
      <c r="H29" s="87" t="n">
        <v>30008</v>
      </c>
      <c r="I29" s="43" t="n">
        <v>6328</v>
      </c>
      <c r="J29" s="43" t="n">
        <v>6663</v>
      </c>
      <c r="K29" s="43" t="n">
        <v>9009</v>
      </c>
      <c r="L29" s="43" t="n">
        <v>0</v>
      </c>
      <c r="M29" s="43" t="n">
        <v>8008</v>
      </c>
      <c r="N29" s="43" t="n">
        <v>0</v>
      </c>
      <c r="O29" s="89" t="n">
        <v>31964</v>
      </c>
      <c r="P29" s="89" t="n">
        <v>0</v>
      </c>
    </row>
    <row r="30" s="85" customFormat="true" ht="12" hidden="false" customHeight="false" outlineLevel="0" collapsed="false">
      <c r="B30" s="86"/>
      <c r="C30" s="86"/>
      <c r="D30" s="83" t="s">
        <v>39</v>
      </c>
      <c r="E30" s="83"/>
      <c r="F30" s="83"/>
      <c r="G30" s="83"/>
      <c r="H30" s="87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89" t="n">
        <v>0</v>
      </c>
      <c r="P30" s="89" t="n">
        <v>510162</v>
      </c>
    </row>
    <row r="31" s="85" customFormat="true" ht="12" hidden="false" customHeight="false" outlineLevel="0" collapsed="false">
      <c r="B31" s="86"/>
      <c r="C31" s="86"/>
      <c r="D31" s="83" t="s">
        <v>40</v>
      </c>
      <c r="E31" s="83"/>
      <c r="F31" s="83"/>
      <c r="G31" s="83"/>
      <c r="H31" s="87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89" t="n">
        <v>0</v>
      </c>
      <c r="P31" s="89" t="n">
        <v>744066</v>
      </c>
    </row>
    <row r="32" s="78" customFormat="true" ht="15" hidden="false" customHeight="true" outlineLevel="0" collapsed="false">
      <c r="B32" s="82"/>
      <c r="C32" s="83" t="s">
        <v>41</v>
      </c>
      <c r="D32" s="83"/>
      <c r="E32" s="83"/>
      <c r="F32" s="83"/>
      <c r="G32" s="83"/>
      <c r="H32" s="80" t="n">
        <v>93</v>
      </c>
      <c r="I32" s="28" t="n">
        <v>1</v>
      </c>
      <c r="J32" s="28" t="n">
        <v>0</v>
      </c>
      <c r="K32" s="28" t="n">
        <v>9</v>
      </c>
      <c r="L32" s="28" t="n">
        <v>1</v>
      </c>
      <c r="M32" s="28" t="n">
        <v>82</v>
      </c>
      <c r="N32" s="28" t="n">
        <v>0</v>
      </c>
      <c r="O32" s="84" t="n">
        <v>5344</v>
      </c>
      <c r="P32" s="84" t="n">
        <v>69989</v>
      </c>
    </row>
    <row r="33" s="85" customFormat="true" ht="12" hidden="false" customHeight="false" outlineLevel="0" collapsed="false">
      <c r="B33" s="86"/>
      <c r="C33" s="86"/>
      <c r="D33" s="83" t="s">
        <v>42</v>
      </c>
      <c r="E33" s="83"/>
      <c r="F33" s="83"/>
      <c r="G33" s="83"/>
      <c r="H33" s="87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89" t="n">
        <v>0</v>
      </c>
      <c r="P33" s="89" t="n">
        <v>67787</v>
      </c>
    </row>
    <row r="34" s="85" customFormat="true" ht="12" hidden="false" customHeight="false" outlineLevel="0" collapsed="false">
      <c r="B34" s="86"/>
      <c r="C34" s="86"/>
      <c r="D34" s="83" t="s">
        <v>43</v>
      </c>
      <c r="E34" s="83"/>
      <c r="F34" s="83"/>
      <c r="G34" s="83"/>
      <c r="H34" s="87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88" t="n">
        <v>0</v>
      </c>
      <c r="P34" s="88" t="n">
        <v>2157</v>
      </c>
    </row>
    <row r="35" s="85" customFormat="true" ht="12" hidden="false" customHeight="false" outlineLevel="0" collapsed="false">
      <c r="B35" s="86"/>
      <c r="C35" s="86"/>
      <c r="D35" s="86"/>
      <c r="E35" s="83" t="s">
        <v>43</v>
      </c>
      <c r="F35" s="83"/>
      <c r="G35" s="83"/>
      <c r="H35" s="87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89" t="n">
        <v>0</v>
      </c>
      <c r="P35" s="89" t="n">
        <v>883</v>
      </c>
    </row>
    <row r="36" s="85" customFormat="true" ht="12" hidden="false" customHeight="false" outlineLevel="0" collapsed="false">
      <c r="B36" s="86"/>
      <c r="C36" s="86"/>
      <c r="D36" s="86"/>
      <c r="E36" s="83" t="s">
        <v>44</v>
      </c>
      <c r="F36" s="83"/>
      <c r="G36" s="83"/>
      <c r="H36" s="87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89" t="n">
        <v>0</v>
      </c>
      <c r="P36" s="89" t="n">
        <v>1274</v>
      </c>
    </row>
    <row r="37" s="85" customFormat="true" ht="12" hidden="false" customHeight="false" outlineLevel="0" collapsed="false">
      <c r="B37" s="86"/>
      <c r="C37" s="86"/>
      <c r="D37" s="83" t="s">
        <v>45</v>
      </c>
      <c r="E37" s="83"/>
      <c r="F37" s="83"/>
      <c r="G37" s="83"/>
      <c r="H37" s="87" t="n">
        <v>93</v>
      </c>
      <c r="I37" s="39" t="n">
        <v>1</v>
      </c>
      <c r="J37" s="39" t="n">
        <v>0</v>
      </c>
      <c r="K37" s="39" t="n">
        <v>9</v>
      </c>
      <c r="L37" s="39" t="n">
        <v>1</v>
      </c>
      <c r="M37" s="39" t="n">
        <v>82</v>
      </c>
      <c r="N37" s="39" t="n">
        <v>0</v>
      </c>
      <c r="O37" s="88" t="n">
        <v>5288</v>
      </c>
      <c r="P37" s="88" t="n">
        <v>0</v>
      </c>
    </row>
    <row r="38" s="85" customFormat="true" ht="12" hidden="false" customHeight="false" outlineLevel="0" collapsed="false">
      <c r="B38" s="86"/>
      <c r="C38" s="86"/>
      <c r="D38" s="86"/>
      <c r="E38" s="83" t="s">
        <v>46</v>
      </c>
      <c r="F38" s="83"/>
      <c r="G38" s="83"/>
      <c r="H38" s="87" t="n">
        <v>65</v>
      </c>
      <c r="I38" s="43" t="n">
        <v>0</v>
      </c>
      <c r="J38" s="43" t="n">
        <v>0</v>
      </c>
      <c r="K38" s="43" t="n">
        <v>6</v>
      </c>
      <c r="L38" s="43" t="n">
        <v>0</v>
      </c>
      <c r="M38" s="43" t="n">
        <v>59</v>
      </c>
      <c r="N38" s="43" t="n">
        <v>0</v>
      </c>
      <c r="O38" s="89" t="n">
        <v>1072</v>
      </c>
      <c r="P38" s="89" t="n">
        <v>0</v>
      </c>
    </row>
    <row r="39" s="85" customFormat="true" ht="12" hidden="false" customHeight="false" outlineLevel="0" collapsed="false">
      <c r="B39" s="86"/>
      <c r="C39" s="86"/>
      <c r="D39" s="86"/>
      <c r="E39" s="83" t="s">
        <v>47</v>
      </c>
      <c r="F39" s="83"/>
      <c r="G39" s="83"/>
      <c r="H39" s="87" t="n">
        <v>27</v>
      </c>
      <c r="I39" s="43" t="n">
        <v>1</v>
      </c>
      <c r="J39" s="43" t="n">
        <v>0</v>
      </c>
      <c r="K39" s="43" t="n">
        <v>3</v>
      </c>
      <c r="L39" s="43" t="n">
        <v>1</v>
      </c>
      <c r="M39" s="43" t="n">
        <v>22</v>
      </c>
      <c r="N39" s="43" t="n">
        <v>0</v>
      </c>
      <c r="O39" s="89" t="n">
        <v>3719</v>
      </c>
      <c r="P39" s="89" t="n">
        <v>0</v>
      </c>
    </row>
    <row r="40" s="85" customFormat="true" ht="12" hidden="false" customHeight="false" outlineLevel="0" collapsed="false">
      <c r="B40" s="86"/>
      <c r="C40" s="86"/>
      <c r="D40" s="86"/>
      <c r="E40" s="83" t="s">
        <v>77</v>
      </c>
      <c r="F40" s="83"/>
      <c r="G40" s="83"/>
      <c r="H40" s="87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89" t="n">
        <v>372</v>
      </c>
      <c r="P40" s="89" t="n">
        <v>0</v>
      </c>
    </row>
    <row r="41" s="85" customFormat="true" ht="12" hidden="false" customHeight="false" outlineLevel="0" collapsed="false">
      <c r="B41" s="86"/>
      <c r="C41" s="86"/>
      <c r="D41" s="86"/>
      <c r="E41" s="83" t="s">
        <v>49</v>
      </c>
      <c r="F41" s="83"/>
      <c r="G41" s="83"/>
      <c r="H41" s="87" t="n">
        <v>1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1</v>
      </c>
      <c r="N41" s="43" t="n">
        <v>0</v>
      </c>
      <c r="O41" s="89" t="n">
        <v>87</v>
      </c>
      <c r="P41" s="89" t="n">
        <v>0</v>
      </c>
    </row>
    <row r="42" s="85" customFormat="true" ht="12" hidden="false" customHeight="false" outlineLevel="0" collapsed="false">
      <c r="B42" s="86"/>
      <c r="C42" s="86"/>
      <c r="D42" s="86"/>
      <c r="E42" s="91" t="s">
        <v>50</v>
      </c>
      <c r="F42" s="91"/>
      <c r="G42" s="91"/>
      <c r="H42" s="87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89" t="n">
        <v>38</v>
      </c>
      <c r="P42" s="89" t="n">
        <v>0</v>
      </c>
    </row>
    <row r="43" s="85" customFormat="true" ht="12" hidden="false" customHeight="false" outlineLevel="0" collapsed="false">
      <c r="B43" s="86"/>
      <c r="C43" s="86"/>
      <c r="D43" s="83" t="s">
        <v>51</v>
      </c>
      <c r="E43" s="83"/>
      <c r="F43" s="83"/>
      <c r="G43" s="83"/>
      <c r="H43" s="87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89" t="n">
        <v>56</v>
      </c>
      <c r="P43" s="89" t="n">
        <v>0</v>
      </c>
    </row>
    <row r="44" s="85" customFormat="true" ht="12" hidden="false" customHeight="false" outlineLevel="0" collapsed="false">
      <c r="A44" s="78"/>
      <c r="B44" s="86"/>
      <c r="C44" s="86"/>
      <c r="D44" s="86"/>
      <c r="E44" s="90" t="s">
        <v>33</v>
      </c>
      <c r="F44" s="90"/>
      <c r="G44" s="83" t="s">
        <v>52</v>
      </c>
      <c r="H44" s="87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89" t="n">
        <v>55</v>
      </c>
      <c r="P44" s="89" t="n">
        <v>0</v>
      </c>
    </row>
    <row r="45" s="78" customFormat="true" ht="12" hidden="false" customHeight="false" outlineLevel="0" collapsed="false">
      <c r="A45" s="85"/>
      <c r="B45" s="86"/>
      <c r="C45" s="86"/>
      <c r="D45" s="83" t="s">
        <v>53</v>
      </c>
      <c r="E45" s="83"/>
      <c r="F45" s="83"/>
      <c r="G45" s="83"/>
      <c r="H45" s="80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89" t="n">
        <v>0</v>
      </c>
      <c r="P45" s="89" t="n">
        <v>0</v>
      </c>
    </row>
    <row r="46" s="85" customFormat="true" ht="12" hidden="false" customHeight="false" outlineLevel="0" collapsed="false">
      <c r="B46" s="86"/>
      <c r="C46" s="86"/>
      <c r="D46" s="83" t="s">
        <v>54</v>
      </c>
      <c r="E46" s="83"/>
      <c r="F46" s="83"/>
      <c r="G46" s="83"/>
      <c r="H46" s="87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89" t="n">
        <v>0</v>
      </c>
      <c r="P46" s="89" t="n">
        <v>45</v>
      </c>
    </row>
    <row r="47" s="78" customFormat="true" ht="15" hidden="false" customHeight="true" outlineLevel="0" collapsed="false">
      <c r="B47" s="82"/>
      <c r="C47" s="83" t="s">
        <v>55</v>
      </c>
      <c r="D47" s="83"/>
      <c r="E47" s="83"/>
      <c r="F47" s="83"/>
      <c r="G47" s="83"/>
      <c r="H47" s="80" t="n">
        <v>52</v>
      </c>
      <c r="I47" s="28" t="n">
        <v>7</v>
      </c>
      <c r="J47" s="28" t="n">
        <v>3</v>
      </c>
      <c r="K47" s="28" t="n">
        <v>5</v>
      </c>
      <c r="L47" s="28" t="n">
        <v>1</v>
      </c>
      <c r="M47" s="28" t="n">
        <v>36</v>
      </c>
      <c r="N47" s="28" t="n">
        <v>0</v>
      </c>
      <c r="O47" s="84" t="n">
        <v>2555</v>
      </c>
      <c r="P47" s="84" t="n">
        <v>0</v>
      </c>
    </row>
    <row r="48" s="85" customFormat="true" ht="12" hidden="false" customHeight="false" outlineLevel="0" collapsed="false">
      <c r="B48" s="86"/>
      <c r="C48" s="86"/>
      <c r="D48" s="83" t="s">
        <v>56</v>
      </c>
      <c r="E48" s="83"/>
      <c r="F48" s="83"/>
      <c r="G48" s="83"/>
      <c r="H48" s="92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88" t="n">
        <v>424</v>
      </c>
      <c r="P48" s="88" t="n">
        <v>0</v>
      </c>
    </row>
    <row r="49" s="85" customFormat="true" ht="12" hidden="false" customHeight="false" outlineLevel="0" collapsed="false">
      <c r="A49" s="78"/>
      <c r="B49" s="86"/>
      <c r="C49" s="86"/>
      <c r="D49" s="86"/>
      <c r="E49" s="91" t="s">
        <v>57</v>
      </c>
      <c r="F49" s="91"/>
      <c r="G49" s="91"/>
      <c r="H49" s="93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116</v>
      </c>
      <c r="P49" s="50" t="n">
        <v>0</v>
      </c>
    </row>
    <row r="50" s="78" customFormat="true" ht="12" hidden="false" customHeight="false" outlineLevel="0" collapsed="false">
      <c r="A50" s="85"/>
      <c r="B50" s="86"/>
      <c r="C50" s="86"/>
      <c r="D50" s="86"/>
      <c r="E50" s="91" t="s">
        <v>58</v>
      </c>
      <c r="F50" s="91"/>
      <c r="G50" s="91"/>
      <c r="H50" s="94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249</v>
      </c>
      <c r="P50" s="50" t="n">
        <v>0</v>
      </c>
    </row>
    <row r="51" s="85" customFormat="true" ht="12" hidden="false" customHeight="false" outlineLevel="0" collapsed="false">
      <c r="B51" s="86"/>
      <c r="C51" s="86"/>
      <c r="D51" s="86"/>
      <c r="E51" s="91" t="s">
        <v>59</v>
      </c>
      <c r="F51" s="91"/>
      <c r="G51" s="91"/>
      <c r="H51" s="93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59</v>
      </c>
      <c r="P51" s="50" t="n">
        <v>0</v>
      </c>
    </row>
    <row r="52" s="85" customFormat="true" ht="12" hidden="false" customHeight="false" outlineLevel="0" collapsed="false">
      <c r="B52" s="86"/>
      <c r="C52" s="86"/>
      <c r="D52" s="83" t="s">
        <v>60</v>
      </c>
      <c r="E52" s="83"/>
      <c r="F52" s="83"/>
      <c r="G52" s="83"/>
      <c r="H52" s="93" t="n">
        <v>52</v>
      </c>
      <c r="I52" s="50" t="n">
        <v>7</v>
      </c>
      <c r="J52" s="50" t="n">
        <v>3</v>
      </c>
      <c r="K52" s="50" t="n">
        <v>5</v>
      </c>
      <c r="L52" s="50" t="n">
        <v>1</v>
      </c>
      <c r="M52" s="50" t="n">
        <v>36</v>
      </c>
      <c r="N52" s="50" t="n">
        <v>0</v>
      </c>
      <c r="O52" s="50" t="n">
        <v>2131</v>
      </c>
      <c r="P52" s="50" t="n">
        <v>0</v>
      </c>
    </row>
    <row r="53" s="85" customFormat="true" ht="12" hidden="false" customHeight="false" outlineLevel="0" collapsed="false">
      <c r="B53" s="95"/>
      <c r="C53" s="95"/>
      <c r="D53" s="95"/>
      <c r="E53" s="90" t="s">
        <v>33</v>
      </c>
      <c r="F53" s="90"/>
      <c r="G53" s="83" t="s">
        <v>61</v>
      </c>
      <c r="H53" s="93" t="n">
        <v>30</v>
      </c>
      <c r="I53" s="50" t="n">
        <v>7</v>
      </c>
      <c r="J53" s="50" t="n">
        <v>3</v>
      </c>
      <c r="K53" s="50" t="n">
        <v>4</v>
      </c>
      <c r="L53" s="50" t="n">
        <v>1</v>
      </c>
      <c r="M53" s="50" t="n">
        <v>15</v>
      </c>
      <c r="N53" s="50" t="n">
        <v>0</v>
      </c>
      <c r="O53" s="50" t="n">
        <v>0</v>
      </c>
      <c r="P53" s="50" t="n">
        <v>0</v>
      </c>
    </row>
    <row r="54" s="85" customFormat="true" ht="12" hidden="false" customHeight="false" outlineLevel="0" collapsed="false">
      <c r="B54" s="95"/>
      <c r="C54" s="95"/>
      <c r="D54" s="95"/>
      <c r="E54" s="96" t="s">
        <v>33</v>
      </c>
      <c r="F54" s="96"/>
      <c r="G54" s="83" t="s">
        <v>62</v>
      </c>
      <c r="H54" s="93" t="n">
        <v>22</v>
      </c>
      <c r="I54" s="50" t="n">
        <v>0</v>
      </c>
      <c r="J54" s="50" t="n">
        <v>0</v>
      </c>
      <c r="K54" s="50" t="n">
        <v>1</v>
      </c>
      <c r="L54" s="50" t="n">
        <v>0</v>
      </c>
      <c r="M54" s="50" t="n">
        <v>21</v>
      </c>
      <c r="N54" s="50" t="n">
        <v>0</v>
      </c>
      <c r="O54" s="50" t="n">
        <v>1321</v>
      </c>
      <c r="P54" s="50" t="n">
        <v>0</v>
      </c>
    </row>
    <row r="55" s="78" customFormat="true" ht="15" hidden="false" customHeight="true" outlineLevel="0" collapsed="false">
      <c r="B55" s="97"/>
      <c r="C55" s="83" t="s">
        <v>63</v>
      </c>
      <c r="D55" s="83"/>
      <c r="E55" s="83"/>
      <c r="F55" s="83"/>
      <c r="G55" s="83"/>
      <c r="H55" s="94" t="n">
        <v>21861</v>
      </c>
      <c r="I55" s="57" t="n">
        <v>1874</v>
      </c>
      <c r="J55" s="57" t="n">
        <v>1954</v>
      </c>
      <c r="K55" s="57" t="n">
        <v>3869</v>
      </c>
      <c r="L55" s="57" t="n">
        <v>498</v>
      </c>
      <c r="M55" s="57" t="n">
        <v>13666</v>
      </c>
      <c r="N55" s="57" t="n">
        <v>0</v>
      </c>
      <c r="O55" s="57" t="n">
        <v>52023</v>
      </c>
      <c r="P55" s="57" t="n">
        <v>83475</v>
      </c>
    </row>
    <row r="56" s="85" customFormat="true" ht="12" hidden="false" customHeight="false" outlineLevel="0" collapsed="false">
      <c r="B56" s="95"/>
      <c r="C56" s="95"/>
      <c r="D56" s="90" t="s">
        <v>33</v>
      </c>
      <c r="E56" s="90"/>
      <c r="F56" s="83" t="s">
        <v>64</v>
      </c>
      <c r="G56" s="83"/>
      <c r="H56" s="93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83449</v>
      </c>
    </row>
    <row r="57" s="85" customFormat="true" ht="12" hidden="false" customHeight="false" outlineLevel="0" collapsed="false">
      <c r="B57" s="95"/>
      <c r="C57" s="95"/>
      <c r="D57" s="90" t="s">
        <v>33</v>
      </c>
      <c r="E57" s="90"/>
      <c r="F57" s="83" t="s">
        <v>65</v>
      </c>
      <c r="G57" s="83"/>
      <c r="H57" s="93" t="n">
        <v>6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6</v>
      </c>
      <c r="N57" s="50" t="n">
        <v>0</v>
      </c>
      <c r="O57" s="50" t="n">
        <v>630</v>
      </c>
      <c r="P57" s="50" t="n">
        <v>0</v>
      </c>
    </row>
    <row r="58" s="85" customFormat="true" ht="12" hidden="false" customHeight="false" outlineLevel="0" collapsed="false">
      <c r="B58" s="95"/>
      <c r="C58" s="95"/>
      <c r="D58" s="90" t="s">
        <v>33</v>
      </c>
      <c r="E58" s="90"/>
      <c r="F58" s="83" t="s">
        <v>66</v>
      </c>
      <c r="G58" s="83"/>
      <c r="H58" s="93" t="n">
        <v>4072</v>
      </c>
      <c r="I58" s="50" t="n">
        <v>707</v>
      </c>
      <c r="J58" s="50" t="n">
        <v>681</v>
      </c>
      <c r="K58" s="50" t="n">
        <v>1253</v>
      </c>
      <c r="L58" s="50" t="n">
        <v>54</v>
      </c>
      <c r="M58" s="50" t="n">
        <v>1377</v>
      </c>
      <c r="N58" s="50" t="n">
        <v>0</v>
      </c>
      <c r="O58" s="50" t="n">
        <v>5993</v>
      </c>
      <c r="P58" s="50" t="n">
        <v>0</v>
      </c>
    </row>
    <row r="59" s="85" customFormat="true" ht="12" hidden="false" customHeight="false" outlineLevel="0" collapsed="false">
      <c r="B59" s="95"/>
      <c r="C59" s="95"/>
      <c r="D59" s="90" t="s">
        <v>33</v>
      </c>
      <c r="E59" s="90"/>
      <c r="F59" s="83" t="s">
        <v>67</v>
      </c>
      <c r="G59" s="83"/>
      <c r="H59" s="93" t="n">
        <v>7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7</v>
      </c>
      <c r="N59" s="50" t="n">
        <v>0</v>
      </c>
      <c r="O59" s="50" t="n">
        <v>0</v>
      </c>
      <c r="P59" s="50" t="n">
        <v>0</v>
      </c>
    </row>
    <row r="60" s="85" customFormat="true" ht="12" hidden="false" customHeight="true" outlineLevel="0" collapsed="false">
      <c r="B60" s="95"/>
      <c r="C60" s="95"/>
      <c r="D60" s="90" t="s">
        <v>33</v>
      </c>
      <c r="E60" s="90"/>
      <c r="F60" s="59" t="s">
        <v>68</v>
      </c>
      <c r="G60" s="59"/>
      <c r="H60" s="93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</row>
    <row r="61" s="85" customFormat="true" ht="12" hidden="false" customHeight="false" outlineLevel="0" collapsed="false">
      <c r="B61" s="95"/>
      <c r="C61" s="95"/>
      <c r="D61" s="90" t="s">
        <v>33</v>
      </c>
      <c r="E61" s="90"/>
      <c r="F61" s="83" t="s">
        <v>69</v>
      </c>
      <c r="G61" s="83"/>
      <c r="H61" s="93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4582</v>
      </c>
      <c r="P61" s="50" t="n">
        <v>0</v>
      </c>
    </row>
    <row r="62" s="85" customFormat="true" ht="12.6" hidden="false" customHeight="false" outlineLevel="0" collapsed="false">
      <c r="B62" s="98"/>
      <c r="C62" s="98"/>
      <c r="D62" s="99" t="s">
        <v>33</v>
      </c>
      <c r="E62" s="99"/>
      <c r="F62" s="100" t="s">
        <v>70</v>
      </c>
      <c r="G62" s="100"/>
      <c r="H62" s="101" t="n">
        <v>17305</v>
      </c>
      <c r="I62" s="68" t="n">
        <v>1144</v>
      </c>
      <c r="J62" s="68" t="n">
        <v>1242</v>
      </c>
      <c r="K62" s="68" t="n">
        <v>2556</v>
      </c>
      <c r="L62" s="68" t="n">
        <v>438</v>
      </c>
      <c r="M62" s="68" t="n">
        <v>11925</v>
      </c>
      <c r="N62" s="68" t="n">
        <v>0</v>
      </c>
      <c r="O62" s="68" t="n">
        <v>38815</v>
      </c>
      <c r="P62" s="68" t="n">
        <v>0</v>
      </c>
    </row>
    <row r="64" customFormat="false" ht="12" hidden="false" customHeight="false" outlineLevel="0" collapsed="false">
      <c r="H64" s="1"/>
    </row>
    <row r="65" customFormat="false" ht="12" hidden="false" customHeight="false" outlineLevel="0" collapsed="false">
      <c r="H65" s="71"/>
      <c r="I65" s="71"/>
      <c r="J65" s="71"/>
      <c r="K65" s="71"/>
      <c r="L65" s="71"/>
      <c r="M65" s="71"/>
      <c r="N65" s="71"/>
      <c r="O65" s="71"/>
      <c r="P65" s="71"/>
    </row>
    <row r="66" customFormat="false" ht="12" hidden="false" customHeight="false" outlineLevel="0" collapsed="false"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12" hidden="false" customHeight="false" outlineLevel="0" collapsed="false">
      <c r="H67" s="71"/>
      <c r="I67" s="71"/>
      <c r="J67" s="71"/>
      <c r="K67" s="71"/>
      <c r="L67" s="71"/>
      <c r="M67" s="71"/>
      <c r="N67" s="71"/>
      <c r="O67" s="71"/>
      <c r="P67" s="71"/>
    </row>
    <row r="68" customFormat="false" ht="12" hidden="false" customHeight="false" outlineLevel="0" collapsed="false">
      <c r="H68" s="71"/>
      <c r="I68" s="71"/>
      <c r="J68" s="71"/>
      <c r="K68" s="71"/>
      <c r="L68" s="71"/>
      <c r="M68" s="71"/>
      <c r="N68" s="71"/>
      <c r="O68" s="71"/>
      <c r="P68" s="71"/>
    </row>
    <row r="69" customFormat="false" ht="12" hidden="false" customHeight="false" outlineLevel="0" collapsed="false">
      <c r="H69" s="71"/>
      <c r="I69" s="71"/>
      <c r="J69" s="71"/>
      <c r="K69" s="71"/>
      <c r="L69" s="71"/>
      <c r="M69" s="71"/>
      <c r="N69" s="71"/>
      <c r="O69" s="71"/>
      <c r="P69" s="71"/>
    </row>
    <row r="70" customFormat="false" ht="12" hidden="false" customHeight="false" outlineLevel="0" collapsed="false">
      <c r="H70" s="71"/>
      <c r="I70" s="71"/>
      <c r="J70" s="71"/>
      <c r="K70" s="71"/>
      <c r="L70" s="71"/>
      <c r="M70" s="71"/>
      <c r="N70" s="71"/>
      <c r="O70" s="71"/>
      <c r="P70" s="71"/>
    </row>
    <row r="71" customFormat="false" ht="12" hidden="false" customHeight="false" outlineLevel="0" collapsed="false">
      <c r="H71" s="71"/>
      <c r="I71" s="71"/>
      <c r="J71" s="71"/>
      <c r="K71" s="71"/>
      <c r="L71" s="71"/>
      <c r="M71" s="71"/>
      <c r="N71" s="71"/>
      <c r="O71" s="71"/>
      <c r="P71" s="71"/>
    </row>
    <row r="72" customFormat="false" ht="12" hidden="false" customHeight="false" outlineLevel="0" collapsed="false">
      <c r="H72" s="71"/>
      <c r="I72" s="71"/>
      <c r="J72" s="71"/>
      <c r="K72" s="71"/>
      <c r="L72" s="71"/>
      <c r="M72" s="71"/>
      <c r="N72" s="71"/>
      <c r="O72" s="71"/>
      <c r="P72" s="71"/>
    </row>
    <row r="73" customFormat="false" ht="12" hidden="false" customHeight="false" outlineLevel="0" collapsed="false">
      <c r="H73" s="71"/>
      <c r="I73" s="71"/>
      <c r="J73" s="71"/>
      <c r="K73" s="71"/>
      <c r="L73" s="71"/>
      <c r="M73" s="71"/>
      <c r="N73" s="71"/>
      <c r="O73" s="71"/>
      <c r="P73" s="71"/>
    </row>
    <row r="74" customFormat="false" ht="12" hidden="false" customHeight="false" outlineLevel="0" collapsed="false">
      <c r="H74" s="71"/>
      <c r="I74" s="71"/>
      <c r="J74" s="71"/>
      <c r="K74" s="71"/>
      <c r="L74" s="71"/>
      <c r="M74" s="71"/>
      <c r="N74" s="71"/>
      <c r="O74" s="71"/>
      <c r="P74" s="71"/>
    </row>
  </sheetData>
  <mergeCells count="73">
    <mergeCell ref="G2:N2"/>
    <mergeCell ref="R2:Z2"/>
    <mergeCell ref="B4:G6"/>
    <mergeCell ref="H4:M4"/>
    <mergeCell ref="N4:N6"/>
    <mergeCell ref="O4:O6"/>
    <mergeCell ref="P4:P6"/>
    <mergeCell ref="H5:H6"/>
    <mergeCell ref="I5:L5"/>
    <mergeCell ref="M5:M6"/>
    <mergeCell ref="B7:G7"/>
    <mergeCell ref="C8:G8"/>
    <mergeCell ref="D9:G9"/>
    <mergeCell ref="E10:G10"/>
    <mergeCell ref="E11:G11"/>
    <mergeCell ref="E12:G12"/>
    <mergeCell ref="E13:G13"/>
    <mergeCell ref="D14:G14"/>
    <mergeCell ref="E15:G15"/>
    <mergeCell ref="E16:G16"/>
    <mergeCell ref="E17:G17"/>
    <mergeCell ref="E18:G18"/>
    <mergeCell ref="D19:G19"/>
    <mergeCell ref="D20:G20"/>
    <mergeCell ref="C21:G21"/>
    <mergeCell ref="D22:G22"/>
    <mergeCell ref="D23:G23"/>
    <mergeCell ref="D24:G24"/>
    <mergeCell ref="E25:F25"/>
    <mergeCell ref="D26:G26"/>
    <mergeCell ref="D27:G27"/>
    <mergeCell ref="C28:G28"/>
    <mergeCell ref="D29:G29"/>
    <mergeCell ref="D30:G30"/>
    <mergeCell ref="D31:G31"/>
    <mergeCell ref="C32:G32"/>
    <mergeCell ref="D33:G33"/>
    <mergeCell ref="D34:G34"/>
    <mergeCell ref="E35:G35"/>
    <mergeCell ref="E36:G36"/>
    <mergeCell ref="D37:G37"/>
    <mergeCell ref="E38:G38"/>
    <mergeCell ref="E39:G39"/>
    <mergeCell ref="E40:G40"/>
    <mergeCell ref="E41:G41"/>
    <mergeCell ref="E42:G42"/>
    <mergeCell ref="D43:G43"/>
    <mergeCell ref="E44:F44"/>
    <mergeCell ref="D45:G45"/>
    <mergeCell ref="D46:G46"/>
    <mergeCell ref="C47:G47"/>
    <mergeCell ref="D48:G48"/>
    <mergeCell ref="E49:G49"/>
    <mergeCell ref="E50:G50"/>
    <mergeCell ref="E51:G51"/>
    <mergeCell ref="D52:G52"/>
    <mergeCell ref="E53:F53"/>
    <mergeCell ref="E54:F54"/>
    <mergeCell ref="C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10Z</dcterms:created>
  <dc:creator/>
  <dc:description/>
  <dc:language>en-US</dc:language>
  <cp:lastModifiedBy/>
  <dcterms:modified xsi:type="dcterms:W3CDTF">2022-07-28T02:12:10Z</dcterms:modified>
  <cp:revision>0</cp:revision>
  <dc:subject/>
  <dc:title/>
</cp:coreProperties>
</file>