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被害３０３</t>
  </si>
  <si>
    <t xml:space="preserve">被害３０４</t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うち）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4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/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2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/>
    </row>
    <row r="6" s="20" customFormat="true" ht="15" hidden="false" customHeight="true" outlineLevel="0" collapsed="false">
      <c r="B6" s="21" t="s">
        <v>23</v>
      </c>
      <c r="C6" s="21"/>
      <c r="D6" s="21"/>
      <c r="E6" s="21"/>
      <c r="F6" s="21"/>
      <c r="G6" s="21"/>
      <c r="H6" s="22" t="n">
        <f aca="false">I6+J6+K6+L6+N6+O6+P6+Q6+S6+T6+U6+V6+W6+X6</f>
        <v>590351</v>
      </c>
      <c r="I6" s="23" t="n">
        <v>925</v>
      </c>
      <c r="J6" s="23" t="n">
        <v>59</v>
      </c>
      <c r="K6" s="23" t="n">
        <v>55</v>
      </c>
      <c r="L6" s="23" t="n">
        <v>2794</v>
      </c>
      <c r="M6" s="23" t="n">
        <v>2471</v>
      </c>
      <c r="N6" s="23" t="n">
        <v>493</v>
      </c>
      <c r="O6" s="23" t="n">
        <v>61</v>
      </c>
      <c r="P6" s="23" t="n">
        <v>75</v>
      </c>
      <c r="Q6" s="24" t="n">
        <v>681</v>
      </c>
      <c r="R6" s="25"/>
      <c r="S6" s="26" t="n">
        <v>1065</v>
      </c>
      <c r="T6" s="26" t="n">
        <v>19356</v>
      </c>
      <c r="U6" s="26" t="n">
        <v>7327</v>
      </c>
      <c r="V6" s="26" t="n">
        <v>13665</v>
      </c>
      <c r="W6" s="26" t="n">
        <v>370387</v>
      </c>
      <c r="X6" s="26" t="n">
        <v>173408</v>
      </c>
      <c r="Y6" s="27" t="s">
        <v>23</v>
      </c>
      <c r="Z6" s="27"/>
      <c r="AA6" s="27"/>
      <c r="AB6" s="27"/>
      <c r="AC6" s="27"/>
      <c r="AD6" s="27"/>
      <c r="AE6" s="28"/>
    </row>
    <row r="7" s="20" customFormat="true" ht="15" hidden="false" customHeight="true" outlineLevel="0" collapsed="false">
      <c r="B7" s="29"/>
      <c r="C7" s="30" t="s">
        <v>24</v>
      </c>
      <c r="D7" s="30"/>
      <c r="E7" s="30"/>
      <c r="F7" s="30"/>
      <c r="G7" s="30"/>
      <c r="H7" s="22" t="n">
        <f aca="false">I7+J7+K7+L7+N7+O7+P7+Q7+S7+T7+U7+V7+W7+X7</f>
        <v>6152</v>
      </c>
      <c r="I7" s="31" t="n">
        <v>275</v>
      </c>
      <c r="J7" s="31" t="n">
        <v>11</v>
      </c>
      <c r="K7" s="31" t="n">
        <v>9</v>
      </c>
      <c r="L7" s="31" t="n">
        <v>270</v>
      </c>
      <c r="M7" s="31" t="n">
        <v>146</v>
      </c>
      <c r="N7" s="31" t="n">
        <v>120</v>
      </c>
      <c r="O7" s="31" t="n">
        <v>14</v>
      </c>
      <c r="P7" s="31" t="n">
        <v>13</v>
      </c>
      <c r="Q7" s="32" t="n">
        <v>65</v>
      </c>
      <c r="R7" s="25"/>
      <c r="S7" s="33" t="n">
        <v>86</v>
      </c>
      <c r="T7" s="33" t="n">
        <v>722</v>
      </c>
      <c r="U7" s="33" t="n">
        <v>166</v>
      </c>
      <c r="V7" s="33" t="n">
        <v>478</v>
      </c>
      <c r="W7" s="33" t="n">
        <v>3363</v>
      </c>
      <c r="X7" s="33" t="n">
        <v>560</v>
      </c>
      <c r="Y7" s="34"/>
      <c r="Z7" s="35" t="s">
        <v>24</v>
      </c>
      <c r="AA7" s="35"/>
      <c r="AB7" s="35"/>
      <c r="AC7" s="35"/>
      <c r="AD7" s="35"/>
      <c r="AE7" s="28"/>
    </row>
    <row r="8" s="8" customFormat="true" ht="12.9" hidden="false" customHeight="true" outlineLevel="0" collapsed="false">
      <c r="B8" s="36"/>
      <c r="C8" s="36"/>
      <c r="D8" s="30" t="s">
        <v>25</v>
      </c>
      <c r="E8" s="30"/>
      <c r="F8" s="30"/>
      <c r="G8" s="30"/>
      <c r="H8" s="22" t="n">
        <f aca="false">I8+J8+K8+L8+N8+O8+P8+Q8+S8+T8+U8+V8+W8+X8</f>
        <v>1052</v>
      </c>
      <c r="I8" s="37" t="n">
        <v>122</v>
      </c>
      <c r="J8" s="37" t="n">
        <v>7</v>
      </c>
      <c r="K8" s="37" t="n">
        <v>4</v>
      </c>
      <c r="L8" s="37" t="n">
        <v>192</v>
      </c>
      <c r="M8" s="37" t="n">
        <v>107</v>
      </c>
      <c r="N8" s="37" t="n">
        <v>99</v>
      </c>
      <c r="O8" s="37" t="n">
        <v>1</v>
      </c>
      <c r="P8" s="37" t="n">
        <v>2</v>
      </c>
      <c r="Q8" s="38" t="n">
        <v>42</v>
      </c>
      <c r="R8" s="39"/>
      <c r="S8" s="40" t="n">
        <v>37</v>
      </c>
      <c r="T8" s="40" t="n">
        <v>251</v>
      </c>
      <c r="U8" s="40" t="n">
        <v>61</v>
      </c>
      <c r="V8" s="40" t="n">
        <v>92</v>
      </c>
      <c r="W8" s="40" t="n">
        <v>137</v>
      </c>
      <c r="X8" s="40" t="n">
        <v>5</v>
      </c>
      <c r="Y8" s="41"/>
      <c r="Z8" s="36"/>
      <c r="AA8" s="35" t="s">
        <v>25</v>
      </c>
      <c r="AB8" s="35"/>
      <c r="AC8" s="35"/>
      <c r="AD8" s="35"/>
      <c r="AE8" s="28"/>
    </row>
    <row r="9" s="8" customFormat="true" ht="12.9" hidden="false" customHeight="true" outlineLevel="0" collapsed="false">
      <c r="B9" s="36"/>
      <c r="C9" s="36"/>
      <c r="D9" s="36"/>
      <c r="E9" s="30" t="s">
        <v>25</v>
      </c>
      <c r="F9" s="30"/>
      <c r="G9" s="30"/>
      <c r="H9" s="22" t="n">
        <f aca="false">I9+J9+K9+L9+N9+O9+P9+Q9+S9+T9+U9+V9+W9+X9</f>
        <v>993</v>
      </c>
      <c r="I9" s="37" t="n">
        <v>117</v>
      </c>
      <c r="J9" s="37" t="n">
        <v>7</v>
      </c>
      <c r="K9" s="37" t="n">
        <v>4</v>
      </c>
      <c r="L9" s="37" t="n">
        <v>183</v>
      </c>
      <c r="M9" s="37" t="n">
        <v>101</v>
      </c>
      <c r="N9" s="37" t="n">
        <v>79</v>
      </c>
      <c r="O9" s="37" t="n">
        <v>1</v>
      </c>
      <c r="P9" s="37" t="n">
        <v>2</v>
      </c>
      <c r="Q9" s="38" t="n">
        <v>39</v>
      </c>
      <c r="R9" s="39"/>
      <c r="S9" s="40" t="n">
        <v>36</v>
      </c>
      <c r="T9" s="40" t="n">
        <v>243</v>
      </c>
      <c r="U9" s="40" t="n">
        <v>61</v>
      </c>
      <c r="V9" s="40" t="n">
        <v>87</v>
      </c>
      <c r="W9" s="40" t="n">
        <v>134</v>
      </c>
      <c r="X9" s="40" t="n">
        <v>0</v>
      </c>
      <c r="Y9" s="41"/>
      <c r="Z9" s="36"/>
      <c r="AA9" s="36"/>
      <c r="AB9" s="35" t="s">
        <v>25</v>
      </c>
      <c r="AC9" s="35"/>
      <c r="AD9" s="35"/>
      <c r="AE9" s="28"/>
    </row>
    <row r="10" s="8" customFormat="true" ht="12.9" hidden="false" customHeight="true" outlineLevel="0" collapsed="false">
      <c r="B10" s="36"/>
      <c r="C10" s="36"/>
      <c r="D10" s="36"/>
      <c r="E10" s="30" t="s">
        <v>26</v>
      </c>
      <c r="F10" s="30"/>
      <c r="G10" s="30"/>
      <c r="H10" s="22" t="n">
        <f aca="false">I10+J10+K10+L10+N10+O10+P10+Q10+S10+T10+U10+V10+W10+X10</f>
        <v>2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0</v>
      </c>
      <c r="O10" s="37" t="n">
        <v>0</v>
      </c>
      <c r="P10" s="37" t="n">
        <v>0</v>
      </c>
      <c r="Q10" s="38" t="n">
        <v>0</v>
      </c>
      <c r="R10" s="39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/>
      <c r="Z10" s="36"/>
      <c r="AA10" s="36"/>
      <c r="AB10" s="35" t="s">
        <v>26</v>
      </c>
      <c r="AC10" s="35"/>
      <c r="AD10" s="35"/>
      <c r="AE10" s="28"/>
    </row>
    <row r="11" s="8" customFormat="true" ht="12.9" hidden="false" customHeight="true" outlineLevel="0" collapsed="false">
      <c r="B11" s="36"/>
      <c r="C11" s="36"/>
      <c r="D11" s="36"/>
      <c r="E11" s="30" t="s">
        <v>27</v>
      </c>
      <c r="F11" s="30"/>
      <c r="G11" s="30"/>
      <c r="H11" s="22" t="n">
        <f aca="false">I11+J11+K11+L11+N11+O11+P11+Q11+S11+T11+U11+V11+W11+X11</f>
        <v>18</v>
      </c>
      <c r="I11" s="37" t="n">
        <v>2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1</v>
      </c>
      <c r="R11" s="39"/>
      <c r="S11" s="40" t="n">
        <v>1</v>
      </c>
      <c r="T11" s="40" t="n">
        <v>4</v>
      </c>
      <c r="U11" s="40" t="n">
        <v>0</v>
      </c>
      <c r="V11" s="40" t="n">
        <v>4</v>
      </c>
      <c r="W11" s="40" t="n">
        <v>1</v>
      </c>
      <c r="X11" s="40" t="n">
        <v>5</v>
      </c>
      <c r="Y11" s="41"/>
      <c r="Z11" s="36"/>
      <c r="AA11" s="36"/>
      <c r="AB11" s="35" t="s">
        <v>27</v>
      </c>
      <c r="AC11" s="35"/>
      <c r="AD11" s="35"/>
      <c r="AE11" s="28"/>
    </row>
    <row r="12" s="8" customFormat="true" ht="12.9" hidden="false" customHeight="true" outlineLevel="0" collapsed="false">
      <c r="B12" s="36"/>
      <c r="C12" s="36"/>
      <c r="D12" s="36"/>
      <c r="E12" s="30" t="s">
        <v>28</v>
      </c>
      <c r="F12" s="30"/>
      <c r="G12" s="30"/>
      <c r="H12" s="22" t="n">
        <f aca="false">I12+J12+K12+L12+N12+O12+P12+Q12+S12+T12+U12+V12+W12+X12</f>
        <v>21</v>
      </c>
      <c r="I12" s="37" t="n">
        <v>3</v>
      </c>
      <c r="J12" s="37" t="n">
        <v>0</v>
      </c>
      <c r="K12" s="37" t="n">
        <v>0</v>
      </c>
      <c r="L12" s="37" t="n">
        <v>9</v>
      </c>
      <c r="M12" s="37" t="n">
        <v>6</v>
      </c>
      <c r="N12" s="37" t="n">
        <v>0</v>
      </c>
      <c r="O12" s="37" t="n">
        <v>0</v>
      </c>
      <c r="P12" s="37" t="n">
        <v>0</v>
      </c>
      <c r="Q12" s="38" t="n">
        <v>2</v>
      </c>
      <c r="R12" s="39"/>
      <c r="S12" s="40" t="n">
        <v>0</v>
      </c>
      <c r="T12" s="40" t="n">
        <v>4</v>
      </c>
      <c r="U12" s="40" t="n">
        <v>0</v>
      </c>
      <c r="V12" s="40" t="n">
        <v>1</v>
      </c>
      <c r="W12" s="40" t="n">
        <v>2</v>
      </c>
      <c r="X12" s="40" t="n">
        <v>0</v>
      </c>
      <c r="Y12" s="41"/>
      <c r="Z12" s="36"/>
      <c r="AA12" s="36"/>
      <c r="AB12" s="35" t="s">
        <v>28</v>
      </c>
      <c r="AC12" s="35"/>
      <c r="AD12" s="35"/>
      <c r="AE12" s="28"/>
    </row>
    <row r="13" s="8" customFormat="true" ht="12.9" hidden="false" customHeight="true" outlineLevel="0" collapsed="false">
      <c r="B13" s="36"/>
      <c r="C13" s="36"/>
      <c r="D13" s="30" t="s">
        <v>29</v>
      </c>
      <c r="E13" s="30"/>
      <c r="F13" s="30"/>
      <c r="G13" s="30"/>
      <c r="H13" s="22" t="n">
        <f aca="false">I13+J13+K13+L13+N13+O13+P13+Q13+S13+T13+U13+V13+W13+X13</f>
        <v>2748</v>
      </c>
      <c r="I13" s="37" t="n">
        <v>3</v>
      </c>
      <c r="J13" s="37" t="n">
        <v>0</v>
      </c>
      <c r="K13" s="37" t="n">
        <v>2</v>
      </c>
      <c r="L13" s="37" t="n">
        <v>2</v>
      </c>
      <c r="M13" s="37" t="n">
        <v>2</v>
      </c>
      <c r="N13" s="37" t="n">
        <v>1</v>
      </c>
      <c r="O13" s="37" t="n">
        <v>0</v>
      </c>
      <c r="P13" s="37" t="n">
        <v>0</v>
      </c>
      <c r="Q13" s="38" t="n">
        <v>2</v>
      </c>
      <c r="R13" s="39"/>
      <c r="S13" s="40" t="n">
        <v>5</v>
      </c>
      <c r="T13" s="40" t="n">
        <v>124</v>
      </c>
      <c r="U13" s="40" t="n">
        <v>32</v>
      </c>
      <c r="V13" s="40" t="n">
        <v>108</v>
      </c>
      <c r="W13" s="40" t="n">
        <v>2196</v>
      </c>
      <c r="X13" s="40" t="n">
        <v>273</v>
      </c>
      <c r="Y13" s="41"/>
      <c r="Z13" s="36"/>
      <c r="AA13" s="35" t="s">
        <v>29</v>
      </c>
      <c r="AB13" s="35"/>
      <c r="AC13" s="35"/>
      <c r="AD13" s="35"/>
      <c r="AE13" s="28"/>
    </row>
    <row r="14" s="8" customFormat="true" ht="12.9" hidden="false" customHeight="true" outlineLevel="0" collapsed="false">
      <c r="B14" s="36"/>
      <c r="C14" s="36"/>
      <c r="D14" s="36"/>
      <c r="E14" s="30" t="s">
        <v>30</v>
      </c>
      <c r="F14" s="30"/>
      <c r="G14" s="30"/>
      <c r="H14" s="22" t="n">
        <f aca="false">I14+J14+K14+L14+N14+O14+P14+Q14+S14+T14+U14+V14+W14+X14</f>
        <v>34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39"/>
      <c r="S14" s="40" t="n">
        <v>1</v>
      </c>
      <c r="T14" s="40" t="n">
        <v>8</v>
      </c>
      <c r="U14" s="40" t="n">
        <v>4</v>
      </c>
      <c r="V14" s="40" t="n">
        <v>3</v>
      </c>
      <c r="W14" s="40" t="n">
        <v>18</v>
      </c>
      <c r="X14" s="40" t="n">
        <v>0</v>
      </c>
      <c r="Y14" s="41"/>
      <c r="Z14" s="36"/>
      <c r="AA14" s="36"/>
      <c r="AB14" s="35" t="s">
        <v>30</v>
      </c>
      <c r="AC14" s="35"/>
      <c r="AD14" s="35"/>
      <c r="AE14" s="28"/>
    </row>
    <row r="15" s="8" customFormat="true" ht="12.9" hidden="false" customHeight="true" outlineLevel="0" collapsed="false">
      <c r="B15" s="36"/>
      <c r="C15" s="36"/>
      <c r="D15" s="36"/>
      <c r="E15" s="30" t="s">
        <v>31</v>
      </c>
      <c r="F15" s="30"/>
      <c r="G15" s="30"/>
      <c r="H15" s="22" t="n">
        <f aca="false">I15+J15+K15+L15+N15+O15+P15+Q15+S15+T15+U15+V15+W15+X15</f>
        <v>1037</v>
      </c>
      <c r="I15" s="37" t="n">
        <v>2</v>
      </c>
      <c r="J15" s="37" t="n">
        <v>0</v>
      </c>
      <c r="K15" s="37" t="n">
        <v>2</v>
      </c>
      <c r="L15" s="37" t="n">
        <v>1</v>
      </c>
      <c r="M15" s="37" t="n">
        <v>1</v>
      </c>
      <c r="N15" s="37" t="n">
        <v>1</v>
      </c>
      <c r="O15" s="37" t="n">
        <v>0</v>
      </c>
      <c r="P15" s="37" t="n">
        <v>0</v>
      </c>
      <c r="Q15" s="38" t="n">
        <v>2</v>
      </c>
      <c r="R15" s="39"/>
      <c r="S15" s="40" t="n">
        <v>2</v>
      </c>
      <c r="T15" s="40" t="n">
        <v>54</v>
      </c>
      <c r="U15" s="40" t="n">
        <v>13</v>
      </c>
      <c r="V15" s="40" t="n">
        <v>40</v>
      </c>
      <c r="W15" s="40" t="n">
        <v>920</v>
      </c>
      <c r="X15" s="40" t="n">
        <v>0</v>
      </c>
      <c r="Y15" s="41"/>
      <c r="Z15" s="36"/>
      <c r="AA15" s="36"/>
      <c r="AB15" s="35" t="s">
        <v>31</v>
      </c>
      <c r="AC15" s="35"/>
      <c r="AD15" s="35"/>
      <c r="AE15" s="28"/>
    </row>
    <row r="16" s="8" customFormat="true" ht="12.9" hidden="false" customHeight="true" outlineLevel="0" collapsed="false">
      <c r="B16" s="36"/>
      <c r="C16" s="36"/>
      <c r="D16" s="36"/>
      <c r="E16" s="30" t="s">
        <v>32</v>
      </c>
      <c r="F16" s="30"/>
      <c r="G16" s="30"/>
      <c r="H16" s="22" t="n">
        <f aca="false">I16+J16+K16+L16+N16+O16+P16+Q16+S16+T16+U16+V16+W16+X16</f>
        <v>103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9"/>
      <c r="S16" s="40" t="n">
        <v>0</v>
      </c>
      <c r="T16" s="40" t="n">
        <v>2</v>
      </c>
      <c r="U16" s="40" t="n">
        <v>0</v>
      </c>
      <c r="V16" s="40" t="n">
        <v>3</v>
      </c>
      <c r="W16" s="40" t="n">
        <v>98</v>
      </c>
      <c r="X16" s="40" t="n">
        <v>0</v>
      </c>
      <c r="Y16" s="41"/>
      <c r="Z16" s="36"/>
      <c r="AA16" s="36"/>
      <c r="AB16" s="35" t="s">
        <v>32</v>
      </c>
      <c r="AC16" s="35"/>
      <c r="AD16" s="35"/>
      <c r="AE16" s="28"/>
    </row>
    <row r="17" s="8" customFormat="true" ht="12.9" hidden="false" customHeight="true" outlineLevel="0" collapsed="false">
      <c r="B17" s="36"/>
      <c r="C17" s="36"/>
      <c r="D17" s="36"/>
      <c r="E17" s="30" t="s">
        <v>33</v>
      </c>
      <c r="F17" s="30"/>
      <c r="G17" s="30"/>
      <c r="H17" s="22" t="n">
        <f aca="false">I17+J17+K17+L17+N17+O17+P17+Q17+S17+T17+U17+V17+W17+X17</f>
        <v>1574</v>
      </c>
      <c r="I17" s="37" t="n">
        <v>1</v>
      </c>
      <c r="J17" s="37" t="n">
        <v>0</v>
      </c>
      <c r="K17" s="37" t="n">
        <v>0</v>
      </c>
      <c r="L17" s="37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8" t="n">
        <v>0</v>
      </c>
      <c r="R17" s="39"/>
      <c r="S17" s="40" t="n">
        <v>2</v>
      </c>
      <c r="T17" s="40" t="n">
        <v>60</v>
      </c>
      <c r="U17" s="40" t="n">
        <v>15</v>
      </c>
      <c r="V17" s="40" t="n">
        <v>62</v>
      </c>
      <c r="W17" s="40" t="n">
        <v>1160</v>
      </c>
      <c r="X17" s="40" t="n">
        <v>273</v>
      </c>
      <c r="Y17" s="41"/>
      <c r="Z17" s="36"/>
      <c r="AA17" s="36"/>
      <c r="AB17" s="35" t="s">
        <v>33</v>
      </c>
      <c r="AC17" s="35"/>
      <c r="AD17" s="35"/>
      <c r="AE17" s="28"/>
    </row>
    <row r="18" s="8" customFormat="true" ht="12.9" hidden="false" customHeight="true" outlineLevel="0" collapsed="false">
      <c r="B18" s="36"/>
      <c r="C18" s="36"/>
      <c r="D18" s="30" t="s">
        <v>34</v>
      </c>
      <c r="E18" s="30"/>
      <c r="F18" s="30"/>
      <c r="G18" s="30"/>
      <c r="H18" s="22" t="n">
        <f aca="false">I18+J18+K18+L18+N18+O18+P18+Q18+S18+T18+U18+V18+W18+X18</f>
        <v>1071</v>
      </c>
      <c r="I18" s="37" t="n">
        <v>150</v>
      </c>
      <c r="J18" s="37" t="n">
        <v>4</v>
      </c>
      <c r="K18" s="37" t="n">
        <v>3</v>
      </c>
      <c r="L18" s="37" t="n">
        <v>75</v>
      </c>
      <c r="M18" s="37" t="n">
        <v>36</v>
      </c>
      <c r="N18" s="37" t="n">
        <v>12</v>
      </c>
      <c r="O18" s="37" t="n">
        <v>0</v>
      </c>
      <c r="P18" s="37" t="n">
        <v>0</v>
      </c>
      <c r="Q18" s="38" t="n">
        <v>21</v>
      </c>
      <c r="R18" s="39"/>
      <c r="S18" s="40" t="n">
        <v>26</v>
      </c>
      <c r="T18" s="40" t="n">
        <v>79</v>
      </c>
      <c r="U18" s="40" t="n">
        <v>18</v>
      </c>
      <c r="V18" s="40" t="n">
        <v>133</v>
      </c>
      <c r="W18" s="40" t="n">
        <v>268</v>
      </c>
      <c r="X18" s="40" t="n">
        <v>282</v>
      </c>
      <c r="Y18" s="41"/>
      <c r="Z18" s="36"/>
      <c r="AA18" s="35" t="s">
        <v>34</v>
      </c>
      <c r="AB18" s="35"/>
      <c r="AC18" s="35"/>
      <c r="AD18" s="35"/>
      <c r="AE18" s="28"/>
    </row>
    <row r="19" s="8" customFormat="true" ht="12.9" hidden="false" customHeight="true" outlineLevel="0" collapsed="false">
      <c r="B19" s="36"/>
      <c r="C19" s="36"/>
      <c r="D19" s="30" t="s">
        <v>35</v>
      </c>
      <c r="E19" s="30"/>
      <c r="F19" s="30"/>
      <c r="G19" s="30"/>
      <c r="H19" s="22" t="n">
        <f aca="false">I19+J19+K19+L19+N19+O19+P19+Q19+S19+T19+U19+V19+W19+X19</f>
        <v>1281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1</v>
      </c>
      <c r="N19" s="37" t="n">
        <v>8</v>
      </c>
      <c r="O19" s="37" t="n">
        <v>13</v>
      </c>
      <c r="P19" s="37" t="n">
        <v>11</v>
      </c>
      <c r="Q19" s="38" t="n">
        <v>0</v>
      </c>
      <c r="R19" s="39"/>
      <c r="S19" s="40" t="n">
        <v>18</v>
      </c>
      <c r="T19" s="40" t="n">
        <v>268</v>
      </c>
      <c r="U19" s="40" t="n">
        <v>55</v>
      </c>
      <c r="V19" s="40" t="n">
        <v>145</v>
      </c>
      <c r="W19" s="40" t="n">
        <v>762</v>
      </c>
      <c r="X19" s="40" t="n">
        <v>0</v>
      </c>
      <c r="Y19" s="41"/>
      <c r="Z19" s="36"/>
      <c r="AA19" s="35" t="s">
        <v>35</v>
      </c>
      <c r="AB19" s="35"/>
      <c r="AC19" s="35"/>
      <c r="AD19" s="35"/>
      <c r="AE19" s="28"/>
    </row>
    <row r="20" s="20" customFormat="true" ht="15" hidden="false" customHeight="true" outlineLevel="0" collapsed="false">
      <c r="B20" s="29"/>
      <c r="C20" s="30" t="s">
        <v>36</v>
      </c>
      <c r="D20" s="30"/>
      <c r="E20" s="30"/>
      <c r="F20" s="30"/>
      <c r="G20" s="30"/>
      <c r="H20" s="22" t="n">
        <f aca="false">I20+J20+K20+L20+N20+O20+P20+Q20+S20+T20+U20+V20+W20+X20</f>
        <v>48779</v>
      </c>
      <c r="I20" s="31" t="n">
        <v>580</v>
      </c>
      <c r="J20" s="31" t="n">
        <v>40</v>
      </c>
      <c r="K20" s="31" t="n">
        <v>32</v>
      </c>
      <c r="L20" s="31" t="n">
        <v>2339</v>
      </c>
      <c r="M20" s="31" t="n">
        <v>2184</v>
      </c>
      <c r="N20" s="31" t="n">
        <v>292</v>
      </c>
      <c r="O20" s="31" t="n">
        <v>35</v>
      </c>
      <c r="P20" s="31" t="n">
        <v>55</v>
      </c>
      <c r="Q20" s="32" t="n">
        <v>448</v>
      </c>
      <c r="R20" s="25"/>
      <c r="S20" s="33" t="n">
        <v>523</v>
      </c>
      <c r="T20" s="33" t="n">
        <v>10821</v>
      </c>
      <c r="U20" s="33" t="n">
        <v>2941</v>
      </c>
      <c r="V20" s="33" t="n">
        <v>5085</v>
      </c>
      <c r="W20" s="33" t="n">
        <v>25432</v>
      </c>
      <c r="X20" s="33" t="n">
        <v>156</v>
      </c>
      <c r="Y20" s="34"/>
      <c r="Z20" s="35" t="s">
        <v>36</v>
      </c>
      <c r="AA20" s="35"/>
      <c r="AB20" s="35"/>
      <c r="AC20" s="35"/>
      <c r="AD20" s="35"/>
      <c r="AE20" s="28"/>
    </row>
    <row r="21" s="8" customFormat="true" ht="12.9" hidden="false" customHeight="true" outlineLevel="0" collapsed="false">
      <c r="B21" s="36"/>
      <c r="C21" s="36"/>
      <c r="D21" s="30" t="s">
        <v>37</v>
      </c>
      <c r="E21" s="30"/>
      <c r="F21" s="30"/>
      <c r="G21" s="30"/>
      <c r="H21" s="22" t="n">
        <f aca="false">I21+J21+K21+L21+N21+O21+P21+Q21+S21+T21+U21+V21+W21+X21</f>
        <v>2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20</v>
      </c>
      <c r="Y21" s="41"/>
      <c r="Z21" s="36"/>
      <c r="AA21" s="35" t="s">
        <v>37</v>
      </c>
      <c r="AB21" s="35"/>
      <c r="AC21" s="35"/>
      <c r="AD21" s="35"/>
      <c r="AE21" s="28"/>
    </row>
    <row r="22" s="8" customFormat="true" ht="12.9" hidden="false" customHeight="true" outlineLevel="0" collapsed="false">
      <c r="B22" s="36"/>
      <c r="C22" s="36"/>
      <c r="D22" s="30" t="s">
        <v>38</v>
      </c>
      <c r="E22" s="30"/>
      <c r="F22" s="30"/>
      <c r="G22" s="30"/>
      <c r="H22" s="22" t="n">
        <f aca="false">I22+J22+K22+L22+N22+O22+P22+Q22+S22+T22+U22+V22+W22+X22</f>
        <v>21203</v>
      </c>
      <c r="I22" s="37" t="n">
        <v>212</v>
      </c>
      <c r="J22" s="37" t="n">
        <v>12</v>
      </c>
      <c r="K22" s="37" t="n">
        <v>8</v>
      </c>
      <c r="L22" s="37" t="n">
        <v>933</v>
      </c>
      <c r="M22" s="37" t="n">
        <v>870</v>
      </c>
      <c r="N22" s="37" t="n">
        <v>102</v>
      </c>
      <c r="O22" s="37" t="n">
        <v>11</v>
      </c>
      <c r="P22" s="37" t="n">
        <v>10</v>
      </c>
      <c r="Q22" s="38" t="n">
        <v>162</v>
      </c>
      <c r="R22" s="39"/>
      <c r="S22" s="40" t="n">
        <v>167</v>
      </c>
      <c r="T22" s="40" t="n">
        <v>3029</v>
      </c>
      <c r="U22" s="40" t="n">
        <v>1006</v>
      </c>
      <c r="V22" s="40" t="n">
        <v>1865</v>
      </c>
      <c r="W22" s="40" t="n">
        <v>13686</v>
      </c>
      <c r="X22" s="40" t="n">
        <v>0</v>
      </c>
      <c r="Y22" s="41"/>
      <c r="Z22" s="36"/>
      <c r="AA22" s="35" t="s">
        <v>38</v>
      </c>
      <c r="AB22" s="35"/>
      <c r="AC22" s="35"/>
      <c r="AD22" s="35"/>
      <c r="AE22" s="28"/>
    </row>
    <row r="23" s="8" customFormat="true" ht="12.9" hidden="false" customHeight="true" outlineLevel="0" collapsed="false">
      <c r="B23" s="36"/>
      <c r="C23" s="36"/>
      <c r="D23" s="30" t="s">
        <v>39</v>
      </c>
      <c r="E23" s="30"/>
      <c r="F23" s="30"/>
      <c r="G23" s="30"/>
      <c r="H23" s="22" t="n">
        <f aca="false">I23+J23+K23+L23+N23+O23+P23+Q23+S23+T23+U23+V23+W23+X23</f>
        <v>21589</v>
      </c>
      <c r="I23" s="37" t="n">
        <v>344</v>
      </c>
      <c r="J23" s="37" t="n">
        <v>28</v>
      </c>
      <c r="K23" s="37" t="n">
        <v>22</v>
      </c>
      <c r="L23" s="37" t="n">
        <v>1346</v>
      </c>
      <c r="M23" s="37" t="n">
        <v>1255</v>
      </c>
      <c r="N23" s="37" t="n">
        <v>178</v>
      </c>
      <c r="O23" s="37" t="n">
        <v>23</v>
      </c>
      <c r="P23" s="37" t="n">
        <v>42</v>
      </c>
      <c r="Q23" s="38" t="n">
        <v>249</v>
      </c>
      <c r="R23" s="39"/>
      <c r="S23" s="40" t="n">
        <v>301</v>
      </c>
      <c r="T23" s="40" t="n">
        <v>5762</v>
      </c>
      <c r="U23" s="40" t="n">
        <v>1676</v>
      </c>
      <c r="V23" s="40" t="n">
        <v>2311</v>
      </c>
      <c r="W23" s="40" t="n">
        <v>9307</v>
      </c>
      <c r="X23" s="40" t="n">
        <v>0</v>
      </c>
      <c r="Y23" s="41"/>
      <c r="Z23" s="36"/>
      <c r="AA23" s="35" t="s">
        <v>39</v>
      </c>
      <c r="AB23" s="35"/>
      <c r="AC23" s="35"/>
      <c r="AD23" s="35"/>
      <c r="AE23" s="28"/>
    </row>
    <row r="24" s="8" customFormat="true" ht="12.9" hidden="false" customHeight="true" outlineLevel="0" collapsed="false">
      <c r="B24" s="36"/>
      <c r="C24" s="36"/>
      <c r="D24" s="36"/>
      <c r="E24" s="42" t="s">
        <v>40</v>
      </c>
      <c r="F24" s="42"/>
      <c r="G24" s="30" t="s">
        <v>41</v>
      </c>
      <c r="H24" s="22" t="n">
        <f aca="false">I24+J24+K24+L24+N24+O24+P24+Q24+S24+T24+U24+V24+W24+X24</f>
        <v>104</v>
      </c>
      <c r="I24" s="37" t="n">
        <v>11</v>
      </c>
      <c r="J24" s="37" t="n">
        <v>0</v>
      </c>
      <c r="K24" s="37" t="n">
        <v>0</v>
      </c>
      <c r="L24" s="37" t="n">
        <v>10</v>
      </c>
      <c r="M24" s="37" t="n">
        <v>8</v>
      </c>
      <c r="N24" s="37" t="n">
        <v>9</v>
      </c>
      <c r="O24" s="37" t="n">
        <v>0</v>
      </c>
      <c r="P24" s="37" t="n">
        <v>2</v>
      </c>
      <c r="Q24" s="38" t="n">
        <v>5</v>
      </c>
      <c r="R24" s="39"/>
      <c r="S24" s="40" t="n">
        <v>3</v>
      </c>
      <c r="T24" s="40" t="n">
        <v>26</v>
      </c>
      <c r="U24" s="40" t="n">
        <v>11</v>
      </c>
      <c r="V24" s="40" t="n">
        <v>10</v>
      </c>
      <c r="W24" s="40" t="n">
        <v>17</v>
      </c>
      <c r="X24" s="40" t="n">
        <v>0</v>
      </c>
      <c r="Y24" s="41"/>
      <c r="Z24" s="36"/>
      <c r="AA24" s="36"/>
      <c r="AB24" s="42" t="s">
        <v>40</v>
      </c>
      <c r="AC24" s="42"/>
      <c r="AD24" s="35" t="s">
        <v>41</v>
      </c>
      <c r="AE24" s="28"/>
    </row>
    <row r="25" s="8" customFormat="true" ht="12.9" hidden="false" customHeight="true" outlineLevel="0" collapsed="false">
      <c r="B25" s="36"/>
      <c r="C25" s="36"/>
      <c r="D25" s="30" t="s">
        <v>42</v>
      </c>
      <c r="E25" s="30"/>
      <c r="F25" s="30"/>
      <c r="G25" s="30"/>
      <c r="H25" s="22" t="n">
        <f aca="false">I25+J25+K25+L25+N25+O25+P25+Q25+S25+T25+U25+V25+W25+X25</f>
        <v>1824</v>
      </c>
      <c r="I25" s="37" t="n">
        <v>24</v>
      </c>
      <c r="J25" s="37" t="n">
        <v>0</v>
      </c>
      <c r="K25" s="37" t="n">
        <v>2</v>
      </c>
      <c r="L25" s="37" t="n">
        <v>58</v>
      </c>
      <c r="M25" s="37" t="n">
        <v>57</v>
      </c>
      <c r="N25" s="37" t="n">
        <v>12</v>
      </c>
      <c r="O25" s="37" t="n">
        <v>1</v>
      </c>
      <c r="P25" s="37" t="n">
        <v>3</v>
      </c>
      <c r="Q25" s="38" t="n">
        <v>30</v>
      </c>
      <c r="R25" s="39"/>
      <c r="S25" s="40" t="n">
        <v>47</v>
      </c>
      <c r="T25" s="40" t="n">
        <v>517</v>
      </c>
      <c r="U25" s="40" t="n">
        <v>105</v>
      </c>
      <c r="V25" s="40" t="n">
        <v>383</v>
      </c>
      <c r="W25" s="40" t="n">
        <v>612</v>
      </c>
      <c r="X25" s="40" t="n">
        <v>30</v>
      </c>
      <c r="Y25" s="41"/>
      <c r="Z25" s="36"/>
      <c r="AA25" s="35" t="s">
        <v>42</v>
      </c>
      <c r="AB25" s="35"/>
      <c r="AC25" s="35"/>
      <c r="AD25" s="35"/>
      <c r="AE25" s="28"/>
    </row>
    <row r="26" s="8" customFormat="true" ht="12.9" hidden="false" customHeight="true" outlineLevel="0" collapsed="false">
      <c r="B26" s="36"/>
      <c r="C26" s="36"/>
      <c r="D26" s="30" t="s">
        <v>43</v>
      </c>
      <c r="E26" s="30"/>
      <c r="F26" s="30"/>
      <c r="G26" s="30"/>
      <c r="H26" s="22" t="n">
        <f aca="false">I26+J26+K26+L26+N26+O26+P26+Q26+S26+T26+U26+V26+W26+X26</f>
        <v>4143</v>
      </c>
      <c r="I26" s="37" t="n">
        <v>0</v>
      </c>
      <c r="J26" s="37" t="n">
        <v>0</v>
      </c>
      <c r="K26" s="37" t="n">
        <v>0</v>
      </c>
      <c r="L26" s="37" t="n">
        <v>2</v>
      </c>
      <c r="M26" s="37" t="n">
        <v>2</v>
      </c>
      <c r="N26" s="37" t="n">
        <v>0</v>
      </c>
      <c r="O26" s="37" t="n">
        <v>0</v>
      </c>
      <c r="P26" s="37" t="n">
        <v>0</v>
      </c>
      <c r="Q26" s="38" t="n">
        <v>7</v>
      </c>
      <c r="R26" s="39"/>
      <c r="S26" s="40" t="n">
        <v>8</v>
      </c>
      <c r="T26" s="40" t="n">
        <v>1513</v>
      </c>
      <c r="U26" s="40" t="n">
        <v>154</v>
      </c>
      <c r="V26" s="40" t="n">
        <v>526</v>
      </c>
      <c r="W26" s="40" t="n">
        <v>1827</v>
      </c>
      <c r="X26" s="40" t="n">
        <v>106</v>
      </c>
      <c r="Y26" s="41"/>
      <c r="Z26" s="36"/>
      <c r="AA26" s="35" t="s">
        <v>43</v>
      </c>
      <c r="AB26" s="35"/>
      <c r="AC26" s="35"/>
      <c r="AD26" s="35"/>
      <c r="AE26" s="28"/>
    </row>
    <row r="27" s="20" customFormat="true" ht="15" hidden="false" customHeight="true" outlineLevel="0" collapsed="false">
      <c r="B27" s="29"/>
      <c r="C27" s="30" t="s">
        <v>44</v>
      </c>
      <c r="D27" s="30"/>
      <c r="E27" s="30"/>
      <c r="F27" s="30"/>
      <c r="G27" s="30"/>
      <c r="H27" s="22" t="n">
        <f aca="false">I27+J27+K27+L27+N27+O27+P27+Q27+S27+T27+U27+V27+W27+X27</f>
        <v>384702</v>
      </c>
      <c r="I27" s="31" t="n">
        <v>0</v>
      </c>
      <c r="J27" s="31" t="n">
        <v>0</v>
      </c>
      <c r="K27" s="31" t="n">
        <v>7</v>
      </c>
      <c r="L27" s="31" t="n">
        <v>25</v>
      </c>
      <c r="M27" s="31" t="n">
        <v>11</v>
      </c>
      <c r="N27" s="31" t="n">
        <v>0</v>
      </c>
      <c r="O27" s="31" t="n">
        <v>0</v>
      </c>
      <c r="P27" s="31" t="n">
        <v>0</v>
      </c>
      <c r="Q27" s="32" t="n">
        <v>45</v>
      </c>
      <c r="R27" s="25"/>
      <c r="S27" s="33" t="n">
        <v>231</v>
      </c>
      <c r="T27" s="33" t="n">
        <v>4280</v>
      </c>
      <c r="U27" s="33" t="n">
        <v>3006</v>
      </c>
      <c r="V27" s="33" t="n">
        <v>3530</v>
      </c>
      <c r="W27" s="33" t="n">
        <v>233739</v>
      </c>
      <c r="X27" s="33" t="n">
        <v>139839</v>
      </c>
      <c r="Y27" s="34"/>
      <c r="Z27" s="35" t="s">
        <v>44</v>
      </c>
      <c r="AA27" s="35"/>
      <c r="AB27" s="35"/>
      <c r="AC27" s="35"/>
      <c r="AD27" s="35"/>
      <c r="AE27" s="28"/>
    </row>
    <row r="28" s="8" customFormat="true" ht="12.9" hidden="false" customHeight="true" outlineLevel="0" collapsed="false">
      <c r="B28" s="36"/>
      <c r="C28" s="36"/>
      <c r="D28" s="30" t="s">
        <v>45</v>
      </c>
      <c r="E28" s="30"/>
      <c r="F28" s="30"/>
      <c r="G28" s="30"/>
      <c r="H28" s="22" t="n">
        <f aca="false">I28+J28+K28+L28+N28+O28+P28+Q28+S28+T28+U28+V28+W28+X28</f>
        <v>95084</v>
      </c>
      <c r="I28" s="37" t="n">
        <v>0</v>
      </c>
      <c r="J28" s="37" t="n">
        <v>0</v>
      </c>
      <c r="K28" s="37" t="n">
        <v>7</v>
      </c>
      <c r="L28" s="37" t="n">
        <v>12</v>
      </c>
      <c r="M28" s="37" t="n">
        <v>6</v>
      </c>
      <c r="N28" s="37" t="n">
        <v>0</v>
      </c>
      <c r="O28" s="37" t="n">
        <v>0</v>
      </c>
      <c r="P28" s="37" t="n">
        <v>0</v>
      </c>
      <c r="Q28" s="38" t="n">
        <v>39</v>
      </c>
      <c r="R28" s="39"/>
      <c r="S28" s="40" t="n">
        <v>170</v>
      </c>
      <c r="T28" s="40" t="n">
        <v>2074</v>
      </c>
      <c r="U28" s="40" t="n">
        <v>905</v>
      </c>
      <c r="V28" s="40" t="n">
        <v>1406</v>
      </c>
      <c r="W28" s="40" t="n">
        <v>71448</v>
      </c>
      <c r="X28" s="40" t="n">
        <v>19023</v>
      </c>
      <c r="Y28" s="41"/>
      <c r="Z28" s="36"/>
      <c r="AA28" s="35" t="s">
        <v>45</v>
      </c>
      <c r="AB28" s="35"/>
      <c r="AC28" s="35"/>
      <c r="AD28" s="35"/>
      <c r="AE28" s="28"/>
    </row>
    <row r="29" s="8" customFormat="true" ht="12.9" hidden="false" customHeight="true" outlineLevel="0" collapsed="false">
      <c r="B29" s="36"/>
      <c r="C29" s="36"/>
      <c r="D29" s="30" t="s">
        <v>46</v>
      </c>
      <c r="E29" s="30"/>
      <c r="F29" s="30"/>
      <c r="G29" s="30"/>
      <c r="H29" s="22" t="n">
        <f aca="false">I29+J29+K29+L29+N29+O29+P29+Q29+S29+T29+U29+V29+W29+X29</f>
        <v>46659</v>
      </c>
      <c r="I29" s="37" t="n">
        <v>0</v>
      </c>
      <c r="J29" s="37" t="n">
        <v>0</v>
      </c>
      <c r="K29" s="37" t="n">
        <v>0</v>
      </c>
      <c r="L29" s="37" t="n">
        <v>3</v>
      </c>
      <c r="M29" s="37" t="n">
        <v>2</v>
      </c>
      <c r="N29" s="37" t="n">
        <v>0</v>
      </c>
      <c r="O29" s="37" t="n">
        <v>0</v>
      </c>
      <c r="P29" s="37" t="n">
        <v>0</v>
      </c>
      <c r="Q29" s="38" t="n">
        <v>4</v>
      </c>
      <c r="R29" s="39"/>
      <c r="S29" s="40" t="n">
        <v>13</v>
      </c>
      <c r="T29" s="40" t="n">
        <v>381</v>
      </c>
      <c r="U29" s="40" t="n">
        <v>193</v>
      </c>
      <c r="V29" s="40" t="n">
        <v>269</v>
      </c>
      <c r="W29" s="40" t="n">
        <v>42995</v>
      </c>
      <c r="X29" s="40" t="n">
        <v>2801</v>
      </c>
      <c r="Y29" s="41"/>
      <c r="Z29" s="36"/>
      <c r="AA29" s="35" t="s">
        <v>46</v>
      </c>
      <c r="AB29" s="35"/>
      <c r="AC29" s="35"/>
      <c r="AD29" s="35"/>
      <c r="AE29" s="28"/>
    </row>
    <row r="30" s="8" customFormat="true" ht="12.9" hidden="false" customHeight="true" outlineLevel="0" collapsed="false">
      <c r="B30" s="36"/>
      <c r="C30" s="36"/>
      <c r="D30" s="30" t="s">
        <v>47</v>
      </c>
      <c r="E30" s="30"/>
      <c r="F30" s="30"/>
      <c r="G30" s="30"/>
      <c r="H30" s="22" t="n">
        <f aca="false">I30+J30+K30+L30+N30+O30+P30+Q30+S30+T30+U30+V30+W30+X30</f>
        <v>242959</v>
      </c>
      <c r="I30" s="37" t="n">
        <v>0</v>
      </c>
      <c r="J30" s="37" t="n">
        <v>0</v>
      </c>
      <c r="K30" s="37" t="n">
        <v>0</v>
      </c>
      <c r="L30" s="37" t="n">
        <v>10</v>
      </c>
      <c r="M30" s="37" t="n">
        <v>3</v>
      </c>
      <c r="N30" s="37" t="n">
        <v>0</v>
      </c>
      <c r="O30" s="37" t="n">
        <v>0</v>
      </c>
      <c r="P30" s="37" t="n">
        <v>0</v>
      </c>
      <c r="Q30" s="38" t="n">
        <v>2</v>
      </c>
      <c r="R30" s="39"/>
      <c r="S30" s="40" t="n">
        <v>48</v>
      </c>
      <c r="T30" s="40" t="n">
        <v>1825</v>
      </c>
      <c r="U30" s="40" t="n">
        <v>1908</v>
      </c>
      <c r="V30" s="40" t="n">
        <v>1855</v>
      </c>
      <c r="W30" s="40" t="n">
        <v>119296</v>
      </c>
      <c r="X30" s="40" t="n">
        <v>118015</v>
      </c>
      <c r="Y30" s="41"/>
      <c r="Z30" s="36"/>
      <c r="AA30" s="35" t="s">
        <v>47</v>
      </c>
      <c r="AB30" s="35"/>
      <c r="AC30" s="35"/>
      <c r="AD30" s="35"/>
      <c r="AE30" s="28"/>
    </row>
    <row r="31" s="20" customFormat="true" ht="15" hidden="false" customHeight="true" outlineLevel="0" collapsed="false">
      <c r="B31" s="29"/>
      <c r="C31" s="30" t="s">
        <v>48</v>
      </c>
      <c r="D31" s="30"/>
      <c r="E31" s="30"/>
      <c r="F31" s="30"/>
      <c r="G31" s="30"/>
      <c r="H31" s="22" t="n">
        <f aca="false">I31+J31+K31+L31+N31+O31+P31+Q31+S31+T31+U31+V31+W31+X31</f>
        <v>33362</v>
      </c>
      <c r="I31" s="31" t="n">
        <v>1</v>
      </c>
      <c r="J31" s="31" t="n">
        <v>0</v>
      </c>
      <c r="K31" s="31" t="n">
        <v>0</v>
      </c>
      <c r="L31" s="31" t="n">
        <v>14</v>
      </c>
      <c r="M31" s="31" t="n">
        <v>6</v>
      </c>
      <c r="N31" s="31" t="n">
        <v>1</v>
      </c>
      <c r="O31" s="31" t="n">
        <v>0</v>
      </c>
      <c r="P31" s="31" t="n">
        <v>1</v>
      </c>
      <c r="Q31" s="32" t="n">
        <v>30</v>
      </c>
      <c r="R31" s="25"/>
      <c r="S31" s="33" t="n">
        <v>33</v>
      </c>
      <c r="T31" s="33" t="n">
        <v>1261</v>
      </c>
      <c r="U31" s="33" t="n">
        <v>497</v>
      </c>
      <c r="V31" s="33" t="n">
        <v>1622</v>
      </c>
      <c r="W31" s="33" t="n">
        <v>12490</v>
      </c>
      <c r="X31" s="33" t="n">
        <v>17412</v>
      </c>
      <c r="Y31" s="34"/>
      <c r="Z31" s="35" t="s">
        <v>48</v>
      </c>
      <c r="AA31" s="35"/>
      <c r="AB31" s="35"/>
      <c r="AC31" s="35"/>
      <c r="AD31" s="35"/>
      <c r="AE31" s="28"/>
    </row>
    <row r="32" s="8" customFormat="true" ht="12.9" hidden="false" customHeight="true" outlineLevel="0" collapsed="false">
      <c r="B32" s="36"/>
      <c r="C32" s="36"/>
      <c r="D32" s="30" t="s">
        <v>49</v>
      </c>
      <c r="E32" s="30"/>
      <c r="F32" s="30"/>
      <c r="G32" s="30"/>
      <c r="H32" s="22" t="n">
        <f aca="false">I32+J32+K32+L32+N32+O32+P32+Q32+S32+T32+U32+V32+W32+X32</f>
        <v>27546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8" t="n">
        <v>2</v>
      </c>
      <c r="R32" s="39"/>
      <c r="S32" s="40" t="n">
        <v>24</v>
      </c>
      <c r="T32" s="40" t="n">
        <v>1126</v>
      </c>
      <c r="U32" s="40" t="n">
        <v>270</v>
      </c>
      <c r="V32" s="40" t="n">
        <v>1499</v>
      </c>
      <c r="W32" s="40" t="n">
        <v>12173</v>
      </c>
      <c r="X32" s="40" t="n">
        <v>12452</v>
      </c>
      <c r="Y32" s="41"/>
      <c r="Z32" s="36"/>
      <c r="AA32" s="35" t="s">
        <v>49</v>
      </c>
      <c r="AB32" s="35"/>
      <c r="AC32" s="35"/>
      <c r="AD32" s="35"/>
      <c r="AE32" s="28"/>
    </row>
    <row r="33" s="8" customFormat="true" ht="12.9" hidden="false" customHeight="true" outlineLevel="0" collapsed="false">
      <c r="B33" s="36"/>
      <c r="C33" s="36"/>
      <c r="D33" s="30" t="s">
        <v>50</v>
      </c>
      <c r="E33" s="30"/>
      <c r="F33" s="30"/>
      <c r="G33" s="30"/>
      <c r="H33" s="22" t="n">
        <f aca="false">I33+J33+K33+L33+N33+O33+P33+Q33+S33+T33+U33+V33+W33+X33</f>
        <v>1306</v>
      </c>
      <c r="I33" s="37" t="n">
        <v>0</v>
      </c>
      <c r="J33" s="37" t="n">
        <v>0</v>
      </c>
      <c r="K33" s="37" t="n">
        <v>0</v>
      </c>
      <c r="L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2</v>
      </c>
      <c r="R33" s="39"/>
      <c r="S33" s="40" t="n">
        <v>7</v>
      </c>
      <c r="T33" s="40" t="n">
        <v>102</v>
      </c>
      <c r="U33" s="40" t="n">
        <v>194</v>
      </c>
      <c r="V33" s="40" t="n">
        <v>82</v>
      </c>
      <c r="W33" s="40" t="n">
        <v>83</v>
      </c>
      <c r="X33" s="40" t="n">
        <v>835</v>
      </c>
      <c r="Y33" s="41"/>
      <c r="Z33" s="36"/>
      <c r="AA33" s="35" t="s">
        <v>50</v>
      </c>
      <c r="AB33" s="35"/>
      <c r="AC33" s="35"/>
      <c r="AD33" s="35"/>
      <c r="AE33" s="28"/>
    </row>
    <row r="34" s="8" customFormat="true" ht="12.9" hidden="false" customHeight="true" outlineLevel="0" collapsed="false">
      <c r="B34" s="36"/>
      <c r="C34" s="36"/>
      <c r="D34" s="36"/>
      <c r="E34" s="30" t="s">
        <v>50</v>
      </c>
      <c r="F34" s="30"/>
      <c r="G34" s="30"/>
      <c r="H34" s="22" t="n">
        <f aca="false">I34+J34+K34+L34+N34+O34+P34+Q34+S34+T34+U34+V34+W34+X34</f>
        <v>457</v>
      </c>
      <c r="I34" s="37" t="n">
        <v>0</v>
      </c>
      <c r="J34" s="37" t="n">
        <v>0</v>
      </c>
      <c r="K34" s="37" t="n">
        <v>0</v>
      </c>
      <c r="L34" s="37" t="n">
        <v>1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2</v>
      </c>
      <c r="R34" s="39"/>
      <c r="S34" s="40" t="n">
        <v>4</v>
      </c>
      <c r="T34" s="40" t="n">
        <v>80</v>
      </c>
      <c r="U34" s="40" t="n">
        <v>70</v>
      </c>
      <c r="V34" s="40" t="n">
        <v>28</v>
      </c>
      <c r="W34" s="40" t="n">
        <v>66</v>
      </c>
      <c r="X34" s="40" t="n">
        <v>206</v>
      </c>
      <c r="Y34" s="41"/>
      <c r="Z34" s="36"/>
      <c r="AA34" s="36"/>
      <c r="AB34" s="35" t="s">
        <v>50</v>
      </c>
      <c r="AC34" s="35"/>
      <c r="AD34" s="35"/>
      <c r="AE34" s="28"/>
    </row>
    <row r="35" s="8" customFormat="true" ht="12.9" hidden="false" customHeight="true" outlineLevel="0" collapsed="false">
      <c r="B35" s="36"/>
      <c r="C35" s="36"/>
      <c r="D35" s="36"/>
      <c r="E35" s="30" t="s">
        <v>51</v>
      </c>
      <c r="F35" s="30"/>
      <c r="G35" s="30"/>
      <c r="H35" s="22" t="n">
        <f aca="false">I35+J35+K35+L35+N35+O35+P35+Q35+S35+T35+U35+V35+W35+X35</f>
        <v>849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  <c r="R35" s="39"/>
      <c r="S35" s="40" t="n">
        <v>3</v>
      </c>
      <c r="T35" s="40" t="n">
        <v>22</v>
      </c>
      <c r="U35" s="40" t="n">
        <v>124</v>
      </c>
      <c r="V35" s="40" t="n">
        <v>54</v>
      </c>
      <c r="W35" s="40" t="n">
        <v>17</v>
      </c>
      <c r="X35" s="40" t="n">
        <v>629</v>
      </c>
      <c r="Y35" s="41"/>
      <c r="Z35" s="36"/>
      <c r="AA35" s="36"/>
      <c r="AB35" s="35" t="s">
        <v>51</v>
      </c>
      <c r="AC35" s="35"/>
      <c r="AD35" s="35"/>
      <c r="AE35" s="28"/>
    </row>
    <row r="36" s="8" customFormat="true" ht="12.9" hidden="false" customHeight="true" outlineLevel="0" collapsed="false">
      <c r="B36" s="36"/>
      <c r="C36" s="36"/>
      <c r="D36" s="30" t="s">
        <v>52</v>
      </c>
      <c r="E36" s="30"/>
      <c r="F36" s="30"/>
      <c r="G36" s="30"/>
      <c r="H36" s="22" t="n">
        <f aca="false">I36+J36+K36+L36+N36+O36+P36+Q36+S36+T36+U36+V36+W36+X36</f>
        <v>4405</v>
      </c>
      <c r="I36" s="37" t="n">
        <v>1</v>
      </c>
      <c r="J36" s="37" t="n">
        <v>0</v>
      </c>
      <c r="K36" s="37" t="n">
        <v>0</v>
      </c>
      <c r="L36" s="37" t="n">
        <v>13</v>
      </c>
      <c r="M36" s="37" t="n">
        <v>6</v>
      </c>
      <c r="N36" s="37" t="n">
        <v>1</v>
      </c>
      <c r="O36" s="37" t="n">
        <v>0</v>
      </c>
      <c r="P36" s="37" t="n">
        <v>1</v>
      </c>
      <c r="Q36" s="38" t="n">
        <v>26</v>
      </c>
      <c r="R36" s="39"/>
      <c r="S36" s="40" t="n">
        <v>2</v>
      </c>
      <c r="T36" s="40" t="n">
        <v>32</v>
      </c>
      <c r="U36" s="40" t="n">
        <v>29</v>
      </c>
      <c r="V36" s="40" t="n">
        <v>34</v>
      </c>
      <c r="W36" s="40" t="n">
        <v>229</v>
      </c>
      <c r="X36" s="40" t="n">
        <v>4037</v>
      </c>
      <c r="Y36" s="41"/>
      <c r="Z36" s="36"/>
      <c r="AA36" s="35" t="s">
        <v>52</v>
      </c>
      <c r="AB36" s="35"/>
      <c r="AC36" s="35"/>
      <c r="AD36" s="35"/>
      <c r="AE36" s="28"/>
    </row>
    <row r="37" s="8" customFormat="true" ht="12.9" hidden="false" customHeight="true" outlineLevel="0" collapsed="false">
      <c r="B37" s="36"/>
      <c r="C37" s="36"/>
      <c r="D37" s="36"/>
      <c r="E37" s="30" t="s">
        <v>53</v>
      </c>
      <c r="F37" s="30"/>
      <c r="G37" s="30"/>
      <c r="H37" s="22" t="n">
        <f aca="false">I37+J37+K37+L37+N37+O37+P37+Q37+S37+T37+U37+V37+W37+X37</f>
        <v>40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 t="n">
        <v>0</v>
      </c>
      <c r="R37" s="39"/>
      <c r="S37" s="40" t="n">
        <v>0</v>
      </c>
      <c r="T37" s="40" t="n">
        <v>4</v>
      </c>
      <c r="U37" s="40" t="n">
        <v>2</v>
      </c>
      <c r="V37" s="40" t="n">
        <v>2</v>
      </c>
      <c r="W37" s="40" t="n">
        <v>106</v>
      </c>
      <c r="X37" s="40" t="n">
        <v>291</v>
      </c>
      <c r="Y37" s="41"/>
      <c r="Z37" s="36"/>
      <c r="AA37" s="36"/>
      <c r="AB37" s="35" t="s">
        <v>53</v>
      </c>
      <c r="AC37" s="35"/>
      <c r="AD37" s="35"/>
      <c r="AE37" s="28"/>
    </row>
    <row r="38" s="8" customFormat="true" ht="12.9" hidden="false" customHeight="true" outlineLevel="0" collapsed="false">
      <c r="B38" s="36"/>
      <c r="C38" s="36"/>
      <c r="D38" s="36"/>
      <c r="E38" s="30" t="s">
        <v>54</v>
      </c>
      <c r="F38" s="30"/>
      <c r="G38" s="30"/>
      <c r="H38" s="22" t="n">
        <f aca="false">I38+J38+K38+L38+N38+O38+P38+Q38+S38+T38+U38+V38+W38+X38</f>
        <v>3563</v>
      </c>
      <c r="I38" s="37" t="n">
        <v>1</v>
      </c>
      <c r="J38" s="37" t="n">
        <v>0</v>
      </c>
      <c r="K38" s="37" t="n">
        <v>0</v>
      </c>
      <c r="L38" s="37" t="n">
        <v>13</v>
      </c>
      <c r="M38" s="37" t="n">
        <v>6</v>
      </c>
      <c r="N38" s="37" t="n">
        <v>1</v>
      </c>
      <c r="O38" s="37" t="n">
        <v>0</v>
      </c>
      <c r="P38" s="37" t="n">
        <v>1</v>
      </c>
      <c r="Q38" s="38" t="n">
        <v>25</v>
      </c>
      <c r="R38" s="39"/>
      <c r="S38" s="40" t="n">
        <v>2</v>
      </c>
      <c r="T38" s="40" t="n">
        <v>23</v>
      </c>
      <c r="U38" s="40" t="n">
        <v>25</v>
      </c>
      <c r="V38" s="40" t="n">
        <v>30</v>
      </c>
      <c r="W38" s="40" t="n">
        <v>113</v>
      </c>
      <c r="X38" s="40" t="n">
        <v>3329</v>
      </c>
      <c r="Y38" s="41"/>
      <c r="Z38" s="36"/>
      <c r="AA38" s="36"/>
      <c r="AB38" s="35" t="s">
        <v>54</v>
      </c>
      <c r="AC38" s="35"/>
      <c r="AD38" s="35"/>
      <c r="AE38" s="28"/>
    </row>
    <row r="39" s="8" customFormat="true" ht="12.9" hidden="false" customHeight="true" outlineLevel="0" collapsed="false">
      <c r="B39" s="36"/>
      <c r="C39" s="36"/>
      <c r="D39" s="36"/>
      <c r="E39" s="30" t="s">
        <v>55</v>
      </c>
      <c r="F39" s="30"/>
      <c r="G39" s="30"/>
      <c r="H39" s="22" t="n">
        <f aca="false">I39+J39+K39+L39+N39+O39+P39+Q39+S39+T39+U39+V39+W39+X39</f>
        <v>297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v>0</v>
      </c>
      <c r="R39" s="39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8</v>
      </c>
      <c r="X39" s="40" t="n">
        <v>289</v>
      </c>
      <c r="Y39" s="41"/>
      <c r="Z39" s="36"/>
      <c r="AA39" s="36"/>
      <c r="AB39" s="35" t="s">
        <v>55</v>
      </c>
      <c r="AC39" s="35"/>
      <c r="AD39" s="35"/>
      <c r="AE39" s="28"/>
    </row>
    <row r="40" s="8" customFormat="true" ht="12.9" hidden="false" customHeight="true" outlineLevel="0" collapsed="false">
      <c r="B40" s="36"/>
      <c r="C40" s="36"/>
      <c r="D40" s="36"/>
      <c r="E40" s="30" t="s">
        <v>56</v>
      </c>
      <c r="F40" s="30"/>
      <c r="G40" s="30"/>
      <c r="H40" s="22" t="n">
        <f aca="false">I40+J40+K40+L40+N40+O40+P40+Q40+S40+T40+U40+V40+W40+X40</f>
        <v>9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 t="n">
        <v>0</v>
      </c>
      <c r="R40" s="39"/>
      <c r="S40" s="40" t="n">
        <v>0</v>
      </c>
      <c r="T40" s="40" t="n">
        <v>4</v>
      </c>
      <c r="U40" s="40" t="n">
        <v>2</v>
      </c>
      <c r="V40" s="40" t="n">
        <v>0</v>
      </c>
      <c r="W40" s="40" t="n">
        <v>0</v>
      </c>
      <c r="X40" s="40" t="n">
        <v>84</v>
      </c>
      <c r="Y40" s="41"/>
      <c r="Z40" s="36"/>
      <c r="AA40" s="36"/>
      <c r="AB40" s="35" t="s">
        <v>56</v>
      </c>
      <c r="AC40" s="35"/>
      <c r="AD40" s="35"/>
      <c r="AE40" s="28"/>
    </row>
    <row r="41" s="8" customFormat="true" ht="12.9" hidden="false" customHeight="true" outlineLevel="0" collapsed="false">
      <c r="B41" s="36"/>
      <c r="C41" s="36"/>
      <c r="D41" s="36"/>
      <c r="E41" s="30" t="s">
        <v>57</v>
      </c>
      <c r="F41" s="30"/>
      <c r="G41" s="30"/>
      <c r="H41" s="22" t="n">
        <f aca="false">I41+J41+K41+L41+N41+O41+P41+Q41+S41+T41+U41+V41+W41+X41</f>
        <v>5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 t="n">
        <v>1</v>
      </c>
      <c r="R41" s="39"/>
      <c r="S41" s="40" t="n">
        <v>0</v>
      </c>
      <c r="T41" s="40" t="n">
        <v>1</v>
      </c>
      <c r="U41" s="40" t="n">
        <v>0</v>
      </c>
      <c r="V41" s="40" t="n">
        <v>2</v>
      </c>
      <c r="W41" s="40" t="n">
        <v>2</v>
      </c>
      <c r="X41" s="40" t="n">
        <v>44</v>
      </c>
      <c r="Y41" s="41"/>
      <c r="Z41" s="36"/>
      <c r="AA41" s="36"/>
      <c r="AB41" s="35" t="s">
        <v>57</v>
      </c>
      <c r="AC41" s="35"/>
      <c r="AD41" s="35"/>
      <c r="AE41" s="28"/>
    </row>
    <row r="42" s="8" customFormat="true" ht="12.9" hidden="false" customHeight="true" outlineLevel="0" collapsed="false">
      <c r="B42" s="36"/>
      <c r="C42" s="36"/>
      <c r="D42" s="30" t="s">
        <v>58</v>
      </c>
      <c r="E42" s="30"/>
      <c r="F42" s="30"/>
      <c r="G42" s="30"/>
      <c r="H42" s="22" t="n">
        <f aca="false">I42+J42+K42+L42+N42+O42+P42+Q42+S42+T42+U42+V42+W42+X42</f>
        <v>64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 t="n">
        <v>0</v>
      </c>
      <c r="R42" s="39"/>
      <c r="S42" s="40" t="n">
        <v>0</v>
      </c>
      <c r="T42" s="40" t="n">
        <v>0</v>
      </c>
      <c r="U42" s="40" t="n">
        <v>0</v>
      </c>
      <c r="V42" s="40" t="n">
        <v>4</v>
      </c>
      <c r="W42" s="40" t="n">
        <v>4</v>
      </c>
      <c r="X42" s="40" t="n">
        <v>56</v>
      </c>
      <c r="Y42" s="41"/>
      <c r="Z42" s="36"/>
      <c r="AA42" s="35" t="s">
        <v>58</v>
      </c>
      <c r="AB42" s="35"/>
      <c r="AC42" s="35"/>
      <c r="AD42" s="35"/>
      <c r="AE42" s="28"/>
    </row>
    <row r="43" s="20" customFormat="true" ht="12.9" hidden="false" customHeight="true" outlineLevel="0" collapsed="false">
      <c r="B43" s="36"/>
      <c r="C43" s="36"/>
      <c r="D43" s="36"/>
      <c r="E43" s="42" t="s">
        <v>40</v>
      </c>
      <c r="F43" s="42"/>
      <c r="G43" s="30" t="s">
        <v>59</v>
      </c>
      <c r="H43" s="22" t="n">
        <f aca="false">I43+J43+K43+L43+N43+O43+P43+Q43+S43+T43+U43+V43+W43+X43</f>
        <v>55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55</v>
      </c>
      <c r="Y43" s="41"/>
      <c r="Z43" s="36"/>
      <c r="AA43" s="36"/>
      <c r="AB43" s="42" t="s">
        <v>40</v>
      </c>
      <c r="AC43" s="42"/>
      <c r="AD43" s="35" t="s">
        <v>59</v>
      </c>
      <c r="AE43" s="28"/>
    </row>
    <row r="44" s="8" customFormat="true" ht="12.9" hidden="false" customHeight="true" outlineLevel="0" collapsed="false">
      <c r="B44" s="36"/>
      <c r="C44" s="36"/>
      <c r="D44" s="30" t="s">
        <v>60</v>
      </c>
      <c r="E44" s="30"/>
      <c r="F44" s="30"/>
      <c r="G44" s="30"/>
      <c r="H44" s="22" t="n">
        <f aca="false">I44+J44+K44+L44+N44+O44+P44+Q44+S44+T44+U44+V44+W44+X44</f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9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1"/>
      <c r="Z44" s="36"/>
      <c r="AA44" s="35" t="s">
        <v>60</v>
      </c>
      <c r="AB44" s="35"/>
      <c r="AC44" s="35"/>
      <c r="AD44" s="35"/>
      <c r="AE44" s="28"/>
    </row>
    <row r="45" s="8" customFormat="true" ht="12.9" hidden="false" customHeight="true" outlineLevel="0" collapsed="false">
      <c r="B45" s="36"/>
      <c r="C45" s="36"/>
      <c r="D45" s="30" t="s">
        <v>61</v>
      </c>
      <c r="E45" s="30"/>
      <c r="F45" s="30"/>
      <c r="G45" s="30"/>
      <c r="H45" s="22" t="n">
        <f aca="false">I45+J45+K45+L45+N45+O45+P45+Q45+S45+T45+U45+V45+W45+X45</f>
        <v>41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 t="n">
        <v>0</v>
      </c>
      <c r="R45" s="39"/>
      <c r="S45" s="40" t="n">
        <v>0</v>
      </c>
      <c r="T45" s="40" t="n">
        <v>1</v>
      </c>
      <c r="U45" s="40" t="n">
        <v>4</v>
      </c>
      <c r="V45" s="40" t="n">
        <v>3</v>
      </c>
      <c r="W45" s="40" t="n">
        <v>1</v>
      </c>
      <c r="X45" s="40" t="n">
        <v>32</v>
      </c>
      <c r="Y45" s="41"/>
      <c r="Z45" s="36"/>
      <c r="AA45" s="35" t="s">
        <v>61</v>
      </c>
      <c r="AB45" s="35"/>
      <c r="AC45" s="35"/>
      <c r="AD45" s="35"/>
      <c r="AE45" s="28"/>
    </row>
    <row r="46" s="8" customFormat="true" ht="15" hidden="false" customHeight="true" outlineLevel="0" collapsed="false">
      <c r="B46" s="29"/>
      <c r="C46" s="30" t="s">
        <v>62</v>
      </c>
      <c r="D46" s="30"/>
      <c r="E46" s="30"/>
      <c r="F46" s="30"/>
      <c r="G46" s="30"/>
      <c r="H46" s="22" t="n">
        <f aca="false">I46+J46+K46+L46+N46+O46+P46+Q46+S46+T46+U46+V46+W46+X46</f>
        <v>6294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1</v>
      </c>
      <c r="N46" s="31" t="n">
        <v>4</v>
      </c>
      <c r="O46" s="31" t="n">
        <v>9</v>
      </c>
      <c r="P46" s="31" t="n">
        <v>5</v>
      </c>
      <c r="Q46" s="32" t="n">
        <v>3</v>
      </c>
      <c r="R46" s="25"/>
      <c r="S46" s="33" t="n">
        <v>27</v>
      </c>
      <c r="T46" s="33" t="n">
        <v>275</v>
      </c>
      <c r="U46" s="33" t="n">
        <v>147</v>
      </c>
      <c r="V46" s="33" t="n">
        <v>292</v>
      </c>
      <c r="W46" s="33" t="n">
        <v>3240</v>
      </c>
      <c r="X46" s="33" t="n">
        <v>2291</v>
      </c>
      <c r="Y46" s="34"/>
      <c r="Z46" s="35" t="s">
        <v>62</v>
      </c>
      <c r="AA46" s="35"/>
      <c r="AB46" s="35"/>
      <c r="AC46" s="35"/>
      <c r="AD46" s="35"/>
      <c r="AE46" s="28"/>
    </row>
    <row r="47" s="8" customFormat="true" ht="12.9" hidden="false" customHeight="true" outlineLevel="0" collapsed="false">
      <c r="B47" s="36"/>
      <c r="C47" s="36"/>
      <c r="D47" s="30" t="s">
        <v>63</v>
      </c>
      <c r="E47" s="30"/>
      <c r="F47" s="30"/>
      <c r="G47" s="30"/>
      <c r="H47" s="22" t="n">
        <f aca="false">I47+J47+K47+L47+N47+O47+P47+Q47+S47+T47+U47+V47+W47+X47</f>
        <v>415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415</v>
      </c>
      <c r="Y47" s="41"/>
      <c r="Z47" s="36"/>
      <c r="AA47" s="35" t="s">
        <v>63</v>
      </c>
      <c r="AB47" s="35"/>
      <c r="AC47" s="35"/>
      <c r="AD47" s="35"/>
      <c r="AE47" s="28"/>
    </row>
    <row r="48" s="20" customFormat="true" ht="12.9" hidden="false" customHeight="true" outlineLevel="0" collapsed="false">
      <c r="B48" s="36"/>
      <c r="C48" s="36"/>
      <c r="D48" s="36"/>
      <c r="E48" s="30" t="s">
        <v>64</v>
      </c>
      <c r="F48" s="30"/>
      <c r="G48" s="30"/>
      <c r="H48" s="22" t="n">
        <f aca="false">I48+J48+K48+L48+N48+O48+P48+Q48+S48+T48+U48+V48+W48+X48</f>
        <v>114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14</v>
      </c>
      <c r="Y48" s="41"/>
      <c r="Z48" s="36"/>
      <c r="AA48" s="36"/>
      <c r="AB48" s="35" t="s">
        <v>64</v>
      </c>
      <c r="AC48" s="35"/>
      <c r="AD48" s="35"/>
      <c r="AE48" s="28"/>
    </row>
    <row r="49" s="8" customFormat="true" ht="12.9" hidden="false" customHeight="true" outlineLevel="0" collapsed="false">
      <c r="B49" s="36"/>
      <c r="C49" s="36"/>
      <c r="D49" s="36"/>
      <c r="E49" s="30" t="s">
        <v>65</v>
      </c>
      <c r="F49" s="30"/>
      <c r="G49" s="30"/>
      <c r="H49" s="22" t="n">
        <f aca="false">I49+J49+K49+L49+N49+O49+P49+Q49+S49+T49+U49+V49+W49+X49</f>
        <v>245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245</v>
      </c>
      <c r="Y49" s="41"/>
      <c r="Z49" s="36"/>
      <c r="AA49" s="36"/>
      <c r="AB49" s="35" t="s">
        <v>65</v>
      </c>
      <c r="AC49" s="35"/>
      <c r="AD49" s="35"/>
      <c r="AE49" s="28"/>
    </row>
    <row r="50" s="8" customFormat="true" ht="12.9" hidden="false" customHeight="true" outlineLevel="0" collapsed="false">
      <c r="B50" s="36"/>
      <c r="C50" s="36"/>
      <c r="D50" s="36"/>
      <c r="E50" s="30" t="s">
        <v>66</v>
      </c>
      <c r="F50" s="30"/>
      <c r="G50" s="30"/>
      <c r="H50" s="22" t="n">
        <f aca="false">I50+J50+K50+L50+N50+O50+P50+Q50+S50+T50+U50+V50+W50+X50</f>
        <v>56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56</v>
      </c>
      <c r="Y50" s="41"/>
      <c r="Z50" s="36"/>
      <c r="AA50" s="36"/>
      <c r="AB50" s="35" t="s">
        <v>66</v>
      </c>
      <c r="AC50" s="35"/>
      <c r="AD50" s="35"/>
      <c r="AE50" s="28"/>
    </row>
    <row r="51" s="8" customFormat="true" ht="12.9" hidden="false" customHeight="true" outlineLevel="0" collapsed="false">
      <c r="B51" s="36"/>
      <c r="C51" s="36"/>
      <c r="D51" s="30" t="s">
        <v>67</v>
      </c>
      <c r="E51" s="30"/>
      <c r="F51" s="30"/>
      <c r="G51" s="30"/>
      <c r="H51" s="22" t="n">
        <f aca="false">I51+J51+K51+L51+N51+O51+P51+Q51+S51+T51+U51+V51+W51+X51</f>
        <v>5879</v>
      </c>
      <c r="I51" s="43" t="n">
        <v>0</v>
      </c>
      <c r="J51" s="43" t="n">
        <v>0</v>
      </c>
      <c r="K51" s="43" t="n">
        <v>0</v>
      </c>
      <c r="L51" s="43" t="n">
        <v>1</v>
      </c>
      <c r="M51" s="43" t="n">
        <v>1</v>
      </c>
      <c r="N51" s="43" t="n">
        <v>4</v>
      </c>
      <c r="O51" s="43" t="n">
        <v>9</v>
      </c>
      <c r="P51" s="43" t="n">
        <v>5</v>
      </c>
      <c r="Q51" s="43" t="n">
        <v>3</v>
      </c>
      <c r="R51" s="39"/>
      <c r="S51" s="44" t="n">
        <v>27</v>
      </c>
      <c r="T51" s="44" t="n">
        <v>275</v>
      </c>
      <c r="U51" s="44" t="n">
        <v>147</v>
      </c>
      <c r="V51" s="44" t="n">
        <v>292</v>
      </c>
      <c r="W51" s="44" t="n">
        <v>3240</v>
      </c>
      <c r="X51" s="44" t="n">
        <v>1876</v>
      </c>
      <c r="Y51" s="41"/>
      <c r="Z51" s="36"/>
      <c r="AA51" s="35" t="s">
        <v>67</v>
      </c>
      <c r="AB51" s="35"/>
      <c r="AC51" s="35"/>
      <c r="AD51" s="35"/>
      <c r="AE51" s="28"/>
    </row>
    <row r="52" s="8" customFormat="true" ht="12.9" hidden="false" customHeight="true" outlineLevel="0" collapsed="false">
      <c r="B52" s="45"/>
      <c r="C52" s="45"/>
      <c r="D52" s="45"/>
      <c r="E52" s="42" t="s">
        <v>40</v>
      </c>
      <c r="F52" s="42"/>
      <c r="G52" s="30" t="s">
        <v>68</v>
      </c>
      <c r="H52" s="22" t="n">
        <f aca="false">I52+J52+K52+L52+N52+O52+P52+Q52+S52+T52+U52+V52+W52+X52</f>
        <v>3387</v>
      </c>
      <c r="I52" s="43" t="n">
        <v>0</v>
      </c>
      <c r="J52" s="43" t="n">
        <v>0</v>
      </c>
      <c r="K52" s="43" t="n">
        <v>0</v>
      </c>
      <c r="L52" s="43" t="n">
        <v>1</v>
      </c>
      <c r="M52" s="43" t="n">
        <v>1</v>
      </c>
      <c r="N52" s="43" t="n">
        <v>4</v>
      </c>
      <c r="O52" s="43" t="n">
        <v>9</v>
      </c>
      <c r="P52" s="43" t="n">
        <v>5</v>
      </c>
      <c r="Q52" s="43" t="n">
        <v>3</v>
      </c>
      <c r="R52" s="39"/>
      <c r="S52" s="44" t="n">
        <v>27</v>
      </c>
      <c r="T52" s="44" t="n">
        <v>272</v>
      </c>
      <c r="U52" s="44" t="n">
        <v>147</v>
      </c>
      <c r="V52" s="44" t="n">
        <v>273</v>
      </c>
      <c r="W52" s="44" t="n">
        <v>2646</v>
      </c>
      <c r="X52" s="44" t="n">
        <v>0</v>
      </c>
      <c r="Y52" s="46"/>
      <c r="Z52" s="45"/>
      <c r="AA52" s="45"/>
      <c r="AB52" s="42" t="s">
        <v>40</v>
      </c>
      <c r="AC52" s="42"/>
      <c r="AD52" s="35" t="s">
        <v>68</v>
      </c>
      <c r="AE52" s="28"/>
    </row>
    <row r="53" s="8" customFormat="true" ht="12.9" hidden="false" customHeight="true" outlineLevel="0" collapsed="false">
      <c r="B53" s="45"/>
      <c r="C53" s="45"/>
      <c r="D53" s="45"/>
      <c r="E53" s="47" t="s">
        <v>40</v>
      </c>
      <c r="F53" s="47"/>
      <c r="G53" s="30" t="s">
        <v>69</v>
      </c>
      <c r="H53" s="22" t="n">
        <f aca="false">I53+J53+K53+L53+N53+O53+P53+Q53+S53+T53+U53+V53+W53+X53</f>
        <v>1708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9"/>
      <c r="S53" s="44" t="n">
        <v>0</v>
      </c>
      <c r="T53" s="44" t="n">
        <v>3</v>
      </c>
      <c r="U53" s="44" t="n">
        <v>0</v>
      </c>
      <c r="V53" s="44" t="n">
        <v>19</v>
      </c>
      <c r="W53" s="44" t="n">
        <v>594</v>
      </c>
      <c r="X53" s="44" t="n">
        <v>1092</v>
      </c>
      <c r="Y53" s="46"/>
      <c r="Z53" s="45"/>
      <c r="AA53" s="45"/>
      <c r="AB53" s="47" t="s">
        <v>40</v>
      </c>
      <c r="AC53" s="47"/>
      <c r="AD53" s="35" t="s">
        <v>69</v>
      </c>
      <c r="AE53" s="28"/>
    </row>
    <row r="54" s="8" customFormat="true" ht="15" hidden="false" customHeight="true" outlineLevel="0" collapsed="false">
      <c r="B54" s="48"/>
      <c r="C54" s="30" t="s">
        <v>70</v>
      </c>
      <c r="D54" s="30"/>
      <c r="E54" s="30"/>
      <c r="F54" s="30"/>
      <c r="G54" s="30"/>
      <c r="H54" s="22" t="n">
        <f aca="false">I54+J54+K54+L54+N54+O54+P54+Q54+S54+T54+U54+V54+W54+X54</f>
        <v>111062</v>
      </c>
      <c r="I54" s="32" t="n">
        <v>69</v>
      </c>
      <c r="J54" s="32" t="n">
        <v>8</v>
      </c>
      <c r="K54" s="32" t="n">
        <v>7</v>
      </c>
      <c r="L54" s="32" t="n">
        <v>145</v>
      </c>
      <c r="M54" s="32" t="n">
        <v>123</v>
      </c>
      <c r="N54" s="32" t="n">
        <v>76</v>
      </c>
      <c r="O54" s="32" t="n">
        <v>3</v>
      </c>
      <c r="P54" s="32" t="n">
        <v>1</v>
      </c>
      <c r="Q54" s="32" t="n">
        <v>90</v>
      </c>
      <c r="R54" s="25"/>
      <c r="S54" s="33" t="n">
        <v>165</v>
      </c>
      <c r="T54" s="33" t="n">
        <v>1997</v>
      </c>
      <c r="U54" s="33" t="n">
        <v>570</v>
      </c>
      <c r="V54" s="33" t="n">
        <v>2658</v>
      </c>
      <c r="W54" s="33" t="n">
        <v>92123</v>
      </c>
      <c r="X54" s="33" t="n">
        <v>13150</v>
      </c>
      <c r="Y54" s="49"/>
      <c r="Z54" s="35" t="s">
        <v>70</v>
      </c>
      <c r="AA54" s="35"/>
      <c r="AB54" s="35"/>
      <c r="AC54" s="35"/>
      <c r="AD54" s="35"/>
      <c r="AE54" s="28"/>
    </row>
    <row r="55" s="8" customFormat="true" ht="12.9" hidden="false" customHeight="true" outlineLevel="0" collapsed="false">
      <c r="B55" s="45"/>
      <c r="C55" s="45"/>
      <c r="D55" s="42" t="s">
        <v>40</v>
      </c>
      <c r="E55" s="42"/>
      <c r="F55" s="30" t="s">
        <v>71</v>
      </c>
      <c r="G55" s="30"/>
      <c r="H55" s="22" t="n">
        <f aca="false">I55+J55+K55+L55+N55+O55+P55+Q55+S55+T55+U55+V55+W55+X55</f>
        <v>79556</v>
      </c>
      <c r="I55" s="43" t="n">
        <v>0</v>
      </c>
      <c r="J55" s="43" t="n">
        <v>0</v>
      </c>
      <c r="K55" s="43" t="n">
        <v>1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9"/>
      <c r="S55" s="44" t="n">
        <v>0</v>
      </c>
      <c r="T55" s="44" t="n">
        <v>61</v>
      </c>
      <c r="U55" s="44" t="n">
        <v>13</v>
      </c>
      <c r="V55" s="44" t="n">
        <v>523</v>
      </c>
      <c r="W55" s="44" t="n">
        <v>78145</v>
      </c>
      <c r="X55" s="44" t="n">
        <v>813</v>
      </c>
      <c r="Y55" s="46"/>
      <c r="Z55" s="45"/>
      <c r="AA55" s="42" t="s">
        <v>40</v>
      </c>
      <c r="AB55" s="42"/>
      <c r="AC55" s="35" t="s">
        <v>71</v>
      </c>
      <c r="AD55" s="35"/>
      <c r="AE55" s="28"/>
    </row>
    <row r="56" customFormat="false" ht="12.9" hidden="false" customHeight="true" outlineLevel="0" collapsed="false">
      <c r="B56" s="45"/>
      <c r="C56" s="45"/>
      <c r="D56" s="42" t="s">
        <v>40</v>
      </c>
      <c r="E56" s="42"/>
      <c r="F56" s="30" t="s">
        <v>72</v>
      </c>
      <c r="G56" s="30"/>
      <c r="H56" s="22" t="n">
        <f aca="false">I56+J56+K56+L56+N56+O56+P56+Q56+S56+T56+U56+V56+W56+X56</f>
        <v>3451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1</v>
      </c>
      <c r="R56" s="39"/>
      <c r="S56" s="44" t="n">
        <v>0</v>
      </c>
      <c r="T56" s="44" t="n">
        <v>7</v>
      </c>
      <c r="U56" s="44" t="n">
        <v>1</v>
      </c>
      <c r="V56" s="44" t="n">
        <v>319</v>
      </c>
      <c r="W56" s="44" t="n">
        <v>2519</v>
      </c>
      <c r="X56" s="44" t="n">
        <v>604</v>
      </c>
      <c r="Y56" s="46"/>
      <c r="Z56" s="45"/>
      <c r="AA56" s="42" t="s">
        <v>40</v>
      </c>
      <c r="AB56" s="42"/>
      <c r="AC56" s="35" t="s">
        <v>72</v>
      </c>
      <c r="AD56" s="35"/>
      <c r="AE56" s="28"/>
    </row>
    <row r="57" customFormat="false" ht="12.9" hidden="false" customHeight="true" outlineLevel="0" collapsed="false">
      <c r="B57" s="45"/>
      <c r="C57" s="45"/>
      <c r="D57" s="42" t="s">
        <v>40</v>
      </c>
      <c r="E57" s="42"/>
      <c r="F57" s="30" t="s">
        <v>73</v>
      </c>
      <c r="G57" s="30"/>
      <c r="H57" s="22" t="n">
        <f aca="false">I57+J57+K57+L57+N57+O57+P57+Q57+S57+T57+U57+V57+W57+X57</f>
        <v>8886</v>
      </c>
      <c r="I57" s="43" t="n">
        <v>8</v>
      </c>
      <c r="J57" s="43" t="n">
        <v>2</v>
      </c>
      <c r="K57" s="43" t="n">
        <v>2</v>
      </c>
      <c r="L57" s="43" t="n">
        <v>31</v>
      </c>
      <c r="M57" s="43" t="n">
        <v>29</v>
      </c>
      <c r="N57" s="43" t="n">
        <v>0</v>
      </c>
      <c r="O57" s="43" t="n">
        <v>1</v>
      </c>
      <c r="P57" s="43" t="n">
        <v>0</v>
      </c>
      <c r="Q57" s="43" t="n">
        <v>19</v>
      </c>
      <c r="R57" s="39"/>
      <c r="S57" s="44" t="n">
        <v>47</v>
      </c>
      <c r="T57" s="44" t="n">
        <v>399</v>
      </c>
      <c r="U57" s="44" t="n">
        <v>63</v>
      </c>
      <c r="V57" s="44" t="n">
        <v>405</v>
      </c>
      <c r="W57" s="44" t="n">
        <v>5313</v>
      </c>
      <c r="X57" s="44" t="n">
        <v>2596</v>
      </c>
      <c r="Y57" s="46"/>
      <c r="Z57" s="45"/>
      <c r="AA57" s="42" t="s">
        <v>40</v>
      </c>
      <c r="AB57" s="42"/>
      <c r="AC57" s="35" t="s">
        <v>73</v>
      </c>
      <c r="AD57" s="35"/>
      <c r="AE57" s="28"/>
    </row>
    <row r="58" customFormat="false" ht="12.9" hidden="false" customHeight="true" outlineLevel="0" collapsed="false">
      <c r="B58" s="45"/>
      <c r="C58" s="45"/>
      <c r="D58" s="42" t="s">
        <v>40</v>
      </c>
      <c r="E58" s="42"/>
      <c r="F58" s="30" t="s">
        <v>74</v>
      </c>
      <c r="G58" s="30"/>
      <c r="H58" s="22" t="n">
        <f aca="false">I58+J58+K58+L58+N58+O58+P58+Q58+S58+T58+U58+V58+W58+X58</f>
        <v>327</v>
      </c>
      <c r="I58" s="43" t="n">
        <v>0</v>
      </c>
      <c r="J58" s="43" t="n">
        <v>0</v>
      </c>
      <c r="K58" s="43" t="n">
        <v>0</v>
      </c>
      <c r="L58" s="43" t="n">
        <v>10</v>
      </c>
      <c r="M58" s="43" t="n">
        <v>10</v>
      </c>
      <c r="N58" s="43" t="n">
        <v>1</v>
      </c>
      <c r="O58" s="43" t="n">
        <v>0</v>
      </c>
      <c r="P58" s="43" t="n">
        <v>0</v>
      </c>
      <c r="Q58" s="43" t="n">
        <v>0</v>
      </c>
      <c r="R58" s="39"/>
      <c r="S58" s="44" t="n">
        <v>1</v>
      </c>
      <c r="T58" s="44" t="n">
        <v>161</v>
      </c>
      <c r="U58" s="44" t="n">
        <v>30</v>
      </c>
      <c r="V58" s="44" t="n">
        <v>36</v>
      </c>
      <c r="W58" s="44" t="n">
        <v>88</v>
      </c>
      <c r="X58" s="44" t="n">
        <v>0</v>
      </c>
      <c r="Y58" s="46"/>
      <c r="Z58" s="45"/>
      <c r="AA58" s="42" t="s">
        <v>40</v>
      </c>
      <c r="AB58" s="42"/>
      <c r="AC58" s="35" t="s">
        <v>74</v>
      </c>
      <c r="AD58" s="35"/>
      <c r="AE58" s="28"/>
    </row>
    <row r="59" customFormat="false" ht="12.9" hidden="false" customHeight="true" outlineLevel="0" collapsed="false">
      <c r="B59" s="45"/>
      <c r="C59" s="45"/>
      <c r="D59" s="42" t="s">
        <v>40</v>
      </c>
      <c r="E59" s="42"/>
      <c r="F59" s="50" t="s">
        <v>75</v>
      </c>
      <c r="G59" s="50"/>
      <c r="H59" s="22" t="n">
        <f aca="false">I59+J59+K59+L59+N59+O59+P59+Q59+S59+T59+U59+V59+W59+X59</f>
        <v>170</v>
      </c>
      <c r="I59" s="43" t="n">
        <v>0</v>
      </c>
      <c r="J59" s="43" t="n">
        <v>0</v>
      </c>
      <c r="K59" s="43" t="n">
        <v>0</v>
      </c>
      <c r="L59" s="43" t="n">
        <v>3</v>
      </c>
      <c r="M59" s="43" t="n">
        <v>3</v>
      </c>
      <c r="N59" s="43" t="n">
        <v>23</v>
      </c>
      <c r="O59" s="43" t="n">
        <v>0</v>
      </c>
      <c r="P59" s="43" t="n">
        <v>0</v>
      </c>
      <c r="Q59" s="43" t="n">
        <v>0</v>
      </c>
      <c r="R59" s="39"/>
      <c r="S59" s="44" t="n">
        <v>0</v>
      </c>
      <c r="T59" s="44" t="n">
        <v>31</v>
      </c>
      <c r="U59" s="44" t="n">
        <v>3</v>
      </c>
      <c r="V59" s="44" t="n">
        <v>18</v>
      </c>
      <c r="W59" s="44" t="n">
        <v>92</v>
      </c>
      <c r="X59" s="44" t="n">
        <v>0</v>
      </c>
      <c r="Y59" s="46"/>
      <c r="Z59" s="45"/>
      <c r="AA59" s="42" t="s">
        <v>40</v>
      </c>
      <c r="AB59" s="42"/>
      <c r="AC59" s="51" t="s">
        <v>75</v>
      </c>
      <c r="AD59" s="51"/>
      <c r="AE59" s="28"/>
      <c r="AF59" s="52"/>
      <c r="AG59" s="52"/>
    </row>
    <row r="60" customFormat="false" ht="12.9" hidden="false" customHeight="true" outlineLevel="0" collapsed="false">
      <c r="B60" s="45"/>
      <c r="C60" s="45"/>
      <c r="D60" s="42" t="s">
        <v>40</v>
      </c>
      <c r="E60" s="42"/>
      <c r="F60" s="30" t="s">
        <v>76</v>
      </c>
      <c r="G60" s="30"/>
      <c r="H60" s="22" t="n">
        <f aca="false">I60+J60+K60+L60+N60+O60+P60+Q60+S60+T60+U60+V60+W60+X60</f>
        <v>4389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9"/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4389</v>
      </c>
      <c r="Y60" s="46"/>
      <c r="Z60" s="45"/>
      <c r="AA60" s="42" t="s">
        <v>40</v>
      </c>
      <c r="AB60" s="42"/>
      <c r="AC60" s="35" t="s">
        <v>76</v>
      </c>
      <c r="AD60" s="35"/>
      <c r="AE60" s="28"/>
      <c r="AF60" s="52"/>
      <c r="AG60" s="52"/>
    </row>
    <row r="61" customFormat="false" ht="12.9" hidden="false" customHeight="true" outlineLevel="0" collapsed="false">
      <c r="B61" s="53"/>
      <c r="C61" s="53"/>
      <c r="D61" s="54" t="s">
        <v>40</v>
      </c>
      <c r="E61" s="54"/>
      <c r="F61" s="55" t="s">
        <v>77</v>
      </c>
      <c r="G61" s="55"/>
      <c r="H61" s="56" t="n">
        <f aca="false">I61+J61+K61+L61+N61+O61+P61+Q61+S61+T61+U61+V61+W61+X61</f>
        <v>11669</v>
      </c>
      <c r="I61" s="57" t="n">
        <v>34</v>
      </c>
      <c r="J61" s="57" t="n">
        <v>5</v>
      </c>
      <c r="K61" s="57" t="n">
        <v>4</v>
      </c>
      <c r="L61" s="57" t="n">
        <v>65</v>
      </c>
      <c r="M61" s="57" t="n">
        <v>60</v>
      </c>
      <c r="N61" s="57" t="n">
        <v>4</v>
      </c>
      <c r="O61" s="57" t="n">
        <v>2</v>
      </c>
      <c r="P61" s="57" t="n">
        <v>0</v>
      </c>
      <c r="Q61" s="57" t="n">
        <v>52</v>
      </c>
      <c r="R61" s="39"/>
      <c r="S61" s="58" t="n">
        <v>88</v>
      </c>
      <c r="T61" s="58" t="n">
        <v>1091</v>
      </c>
      <c r="U61" s="58" t="n">
        <v>174</v>
      </c>
      <c r="V61" s="58" t="n">
        <v>1025</v>
      </c>
      <c r="W61" s="58" t="n">
        <v>5497</v>
      </c>
      <c r="X61" s="58" t="n">
        <v>3628</v>
      </c>
      <c r="Y61" s="59"/>
      <c r="Z61" s="53"/>
      <c r="AA61" s="54" t="s">
        <v>40</v>
      </c>
      <c r="AB61" s="54"/>
      <c r="AC61" s="60" t="s">
        <v>77</v>
      </c>
      <c r="AD61" s="60"/>
      <c r="AE61" s="28"/>
      <c r="AF61" s="52"/>
      <c r="AG61" s="52"/>
    </row>
    <row r="62" customFormat="false" ht="12" hidden="false" customHeight="false" outlineLevel="0" collapsed="false">
      <c r="AE62" s="52"/>
      <c r="AF62" s="52"/>
      <c r="AG62" s="52"/>
    </row>
    <row r="63" customFormat="false" ht="12" hidden="false" customHeight="false" outlineLevel="0" collapsed="false">
      <c r="H63" s="61"/>
      <c r="AE63" s="52"/>
      <c r="AF63" s="52"/>
      <c r="AG63" s="52"/>
    </row>
    <row r="64" customFormat="false" ht="12" hidden="false" customHeight="false" outlineLevel="0" collapsed="false"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AE64" s="52"/>
      <c r="AF64" s="52"/>
      <c r="AG64" s="52"/>
    </row>
    <row r="65" customFormat="false" ht="12" hidden="false" customHeight="false" outlineLevel="0" collapsed="false"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AE65" s="52"/>
      <c r="AF65" s="52"/>
      <c r="AG65" s="52"/>
    </row>
    <row r="66" customFormat="false" ht="12" hidden="false" customHeight="false" outlineLevel="0" collapsed="false"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AE66" s="52"/>
      <c r="AF66" s="52"/>
      <c r="AG66" s="52"/>
    </row>
    <row r="67" customFormat="false" ht="12" hidden="false" customHeight="false" outlineLevel="0" collapsed="false"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2" hidden="false" customHeight="false" outlineLevel="0" collapsed="false"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12" hidden="false" customHeight="false" outlineLevel="0" collapsed="false"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2" hidden="false" customHeight="false" outlineLevel="0" collapsed="false"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customFormat="false" ht="12" hidden="false" customHeight="false" outlineLevel="0" collapsed="false"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  <row r="72" customFormat="false" ht="12" hidden="false" customHeight="false" outlineLevel="0" collapsed="false"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</row>
    <row r="73" customFormat="false" ht="12" hidden="false" customHeight="false" outlineLevel="0" collapsed="false"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09Z</dcterms:created>
  <dc:creator/>
  <dc:description/>
  <dc:language>en-US</dc:language>
  <cp:lastModifiedBy/>
  <dcterms:modified xsi:type="dcterms:W3CDTF">2022-07-28T02:12:09Z</dcterms:modified>
  <cp:revision>0</cp:revision>
  <dc:subject/>
  <dc:title/>
</cp:coreProperties>
</file>