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" sheetId="1" state="visible" r:id="rId2"/>
  </sheets>
  <definedNames>
    <definedName function="false" hidden="false" localSheetId="0" name="_xlnm.Print_Area" vbProcedure="false">'011'!$B$2:$K$55,'011'!$M$2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認知１８３</t>
  </si>
  <si>
    <t xml:space="preserve">認知１８４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窃盗　手口別　発生時間</t>
    </r>
  </si>
  <si>
    <t xml:space="preserve">帯別　認知件数</t>
  </si>
  <si>
    <t xml:space="preserve">　　　　　発生時間帯
手口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   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　　未満</t>
    </r>
  </si>
  <si>
    <t xml:space="preserve">不明</t>
  </si>
  <si>
    <t xml:space="preserve">発生時間帯
　　　　　　　　手口</t>
  </si>
  <si>
    <t xml:space="preserve">窃盗総数</t>
  </si>
  <si>
    <t xml:space="preserve">侵入盗</t>
  </si>
  <si>
    <t xml:space="preserve">空き巣</t>
  </si>
  <si>
    <t xml:space="preserve">-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4.99"/>
    <col collapsed="false" customWidth="true" hidden="false" outlineLevel="0" max="5" min="5" style="2" width="13.65"/>
    <col collapsed="false" customWidth="true" hidden="false" outlineLevel="0" max="11" min="6" style="2" width="11.65"/>
    <col collapsed="false" customWidth="true" hidden="false" outlineLevel="0" max="12" min="12" style="2" width="2.43"/>
    <col collapsed="false" customWidth="true" hidden="false" outlineLevel="0" max="19" min="13" style="2" width="11.65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2" width="9.1"/>
  </cols>
  <sheetData>
    <row r="1" s="2" customFormat="true" ht="12" hidden="false" customHeight="false" outlineLevel="0" collapsed="false">
      <c r="A1" s="1"/>
      <c r="B1" s="3" t="s">
        <v>0</v>
      </c>
      <c r="C1" s="1"/>
      <c r="D1" s="1"/>
      <c r="M1" s="4" t="s">
        <v>1</v>
      </c>
      <c r="T1" s="1"/>
      <c r="U1" s="1"/>
      <c r="V1" s="1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8"/>
      <c r="M2" s="6"/>
      <c r="N2" s="9" t="s">
        <v>3</v>
      </c>
      <c r="O2" s="9"/>
      <c r="P2" s="9"/>
      <c r="Q2" s="9"/>
      <c r="R2" s="9"/>
      <c r="S2" s="10"/>
      <c r="T2" s="6"/>
      <c r="U2" s="6"/>
      <c r="V2" s="6"/>
    </row>
    <row r="3" customFormat="false" ht="12.6" hidden="false" customHeight="false" outlineLevel="0" collapsed="false"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V3" s="11"/>
    </row>
    <row r="4" customFormat="false" ht="11.25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19"/>
      <c r="M4" s="20" t="s">
        <v>12</v>
      </c>
      <c r="N4" s="17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6" t="s">
        <v>18</v>
      </c>
      <c r="T4" s="21" t="s">
        <v>19</v>
      </c>
      <c r="U4" s="21"/>
      <c r="V4" s="21"/>
    </row>
    <row r="5" customFormat="false" ht="11.25" hidden="false" customHeight="tru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8"/>
      <c r="L5" s="22"/>
      <c r="M5" s="20"/>
      <c r="N5" s="17"/>
      <c r="O5" s="17"/>
      <c r="P5" s="17"/>
      <c r="Q5" s="17"/>
      <c r="R5" s="17"/>
      <c r="S5" s="16"/>
      <c r="T5" s="21"/>
      <c r="U5" s="21"/>
      <c r="V5" s="21"/>
    </row>
    <row r="6" customFormat="false" ht="11.25" hidden="false" customHeight="true" outlineLevel="0" collapsed="false">
      <c r="A6" s="14"/>
      <c r="B6" s="15"/>
      <c r="C6" s="15"/>
      <c r="D6" s="15"/>
      <c r="E6" s="16"/>
      <c r="F6" s="17"/>
      <c r="G6" s="17"/>
      <c r="H6" s="17"/>
      <c r="I6" s="17"/>
      <c r="J6" s="17"/>
      <c r="K6" s="18"/>
      <c r="L6" s="19"/>
      <c r="M6" s="20"/>
      <c r="N6" s="17"/>
      <c r="O6" s="17"/>
      <c r="P6" s="17"/>
      <c r="Q6" s="17"/>
      <c r="R6" s="17"/>
      <c r="S6" s="16"/>
      <c r="T6" s="21"/>
      <c r="U6" s="21"/>
      <c r="V6" s="21"/>
    </row>
    <row r="7" s="30" customFormat="true" ht="13.5" hidden="false" customHeight="true" outlineLevel="0" collapsed="false">
      <c r="A7" s="23"/>
      <c r="B7" s="24" t="s">
        <v>20</v>
      </c>
      <c r="C7" s="24"/>
      <c r="D7" s="24"/>
      <c r="E7" s="25" t="n">
        <v>1429956</v>
      </c>
      <c r="F7" s="25" t="n">
        <v>14060</v>
      </c>
      <c r="G7" s="25" t="n">
        <v>10067</v>
      </c>
      <c r="H7" s="25" t="n">
        <v>6369</v>
      </c>
      <c r="I7" s="25" t="n">
        <v>6802</v>
      </c>
      <c r="J7" s="25" t="n">
        <v>13510</v>
      </c>
      <c r="K7" s="25" t="n">
        <v>37020</v>
      </c>
      <c r="L7" s="26"/>
      <c r="M7" s="27" t="n">
        <v>39266</v>
      </c>
      <c r="N7" s="28" t="n">
        <v>43837</v>
      </c>
      <c r="O7" s="28" t="n">
        <v>49100</v>
      </c>
      <c r="P7" s="28" t="n">
        <v>39404</v>
      </c>
      <c r="Q7" s="28" t="n">
        <v>23916</v>
      </c>
      <c r="R7" s="28" t="n">
        <v>16996</v>
      </c>
      <c r="S7" s="25" t="n">
        <f aca="false">E7-SUM(F7:R7)</f>
        <v>1129609</v>
      </c>
      <c r="T7" s="29" t="s">
        <v>20</v>
      </c>
      <c r="U7" s="29"/>
      <c r="V7" s="29"/>
      <c r="X7" s="31"/>
    </row>
    <row r="8" s="30" customFormat="true" ht="13.5" hidden="false" customHeight="true" outlineLevel="0" collapsed="false">
      <c r="A8" s="23"/>
      <c r="B8" s="32"/>
      <c r="C8" s="24" t="s">
        <v>21</v>
      </c>
      <c r="D8" s="24"/>
      <c r="E8" s="25" t="n">
        <v>175728</v>
      </c>
      <c r="F8" s="25" t="n">
        <v>1452</v>
      </c>
      <c r="G8" s="25" t="n">
        <v>1894</v>
      </c>
      <c r="H8" s="25" t="n">
        <v>885</v>
      </c>
      <c r="I8" s="25" t="n">
        <v>395</v>
      </c>
      <c r="J8" s="25" t="n">
        <v>690</v>
      </c>
      <c r="K8" s="25" t="n">
        <v>1093</v>
      </c>
      <c r="L8" s="26"/>
      <c r="M8" s="33" t="n">
        <v>940</v>
      </c>
      <c r="N8" s="34" t="n">
        <v>910</v>
      </c>
      <c r="O8" s="34" t="n">
        <v>756</v>
      </c>
      <c r="P8" s="34" t="n">
        <v>870</v>
      </c>
      <c r="Q8" s="34" t="n">
        <v>886</v>
      </c>
      <c r="R8" s="34" t="n">
        <v>868</v>
      </c>
      <c r="S8" s="25" t="n">
        <f aca="false">E8-SUM(F8:R8)</f>
        <v>164089</v>
      </c>
      <c r="T8" s="35"/>
      <c r="U8" s="36" t="s">
        <v>21</v>
      </c>
      <c r="V8" s="36"/>
      <c r="X8" s="31"/>
    </row>
    <row r="9" customFormat="false" ht="12.9" hidden="false" customHeight="true" outlineLevel="0" collapsed="false">
      <c r="A9" s="14"/>
      <c r="B9" s="37"/>
      <c r="C9" s="37"/>
      <c r="D9" s="38" t="s">
        <v>22</v>
      </c>
      <c r="E9" s="25" t="n">
        <v>76894</v>
      </c>
      <c r="F9" s="39" t="s">
        <v>23</v>
      </c>
      <c r="G9" s="39" t="s">
        <v>23</v>
      </c>
      <c r="H9" s="39" t="n">
        <v>27</v>
      </c>
      <c r="I9" s="39" t="n">
        <v>129</v>
      </c>
      <c r="J9" s="39" t="n">
        <v>314</v>
      </c>
      <c r="K9" s="39" t="n">
        <v>552</v>
      </c>
      <c r="L9" s="40"/>
      <c r="M9" s="41" t="n">
        <v>428</v>
      </c>
      <c r="N9" s="42" t="n">
        <v>417</v>
      </c>
      <c r="O9" s="42" t="n">
        <v>318</v>
      </c>
      <c r="P9" s="42" t="n">
        <v>292</v>
      </c>
      <c r="Q9" s="42" t="n">
        <v>226</v>
      </c>
      <c r="R9" s="42" t="n">
        <v>64</v>
      </c>
      <c r="S9" s="25" t="n">
        <f aca="false">E9-SUM(F9:R9)</f>
        <v>74127</v>
      </c>
      <c r="T9" s="43"/>
      <c r="U9" s="44"/>
      <c r="V9" s="36" t="s">
        <v>22</v>
      </c>
      <c r="X9" s="31"/>
    </row>
    <row r="10" customFormat="false" ht="12.9" hidden="false" customHeight="true" outlineLevel="0" collapsed="false">
      <c r="A10" s="14"/>
      <c r="B10" s="37"/>
      <c r="C10" s="37"/>
      <c r="D10" s="38" t="s">
        <v>24</v>
      </c>
      <c r="E10" s="25" t="n">
        <v>21154</v>
      </c>
      <c r="F10" s="39" t="n">
        <v>554</v>
      </c>
      <c r="G10" s="39" t="n">
        <v>811</v>
      </c>
      <c r="H10" s="39" t="n">
        <v>263</v>
      </c>
      <c r="I10" s="39" t="n">
        <v>19</v>
      </c>
      <c r="J10" s="39" t="s">
        <v>23</v>
      </c>
      <c r="K10" s="39" t="s">
        <v>23</v>
      </c>
      <c r="L10" s="40"/>
      <c r="M10" s="41" t="s">
        <v>23</v>
      </c>
      <c r="N10" s="42" t="s">
        <v>23</v>
      </c>
      <c r="O10" s="42" t="s">
        <v>23</v>
      </c>
      <c r="P10" s="42" t="n">
        <v>8</v>
      </c>
      <c r="Q10" s="42" t="n">
        <v>52</v>
      </c>
      <c r="R10" s="42" t="n">
        <v>175</v>
      </c>
      <c r="S10" s="25" t="n">
        <f aca="false">E10-SUM(F10:R10)</f>
        <v>19272</v>
      </c>
      <c r="T10" s="43"/>
      <c r="U10" s="44"/>
      <c r="V10" s="36" t="s">
        <v>24</v>
      </c>
      <c r="X10" s="31"/>
    </row>
    <row r="11" customFormat="false" ht="12.9" hidden="false" customHeight="true" outlineLevel="0" collapsed="false">
      <c r="A11" s="14"/>
      <c r="B11" s="37"/>
      <c r="C11" s="37"/>
      <c r="D11" s="38" t="s">
        <v>25</v>
      </c>
      <c r="E11" s="25" t="n">
        <v>5442</v>
      </c>
      <c r="F11" s="39" t="n">
        <v>42</v>
      </c>
      <c r="G11" s="39" t="n">
        <v>7</v>
      </c>
      <c r="H11" s="39" t="n">
        <v>6</v>
      </c>
      <c r="I11" s="39" t="n">
        <v>42</v>
      </c>
      <c r="J11" s="39" t="n">
        <v>93</v>
      </c>
      <c r="K11" s="39" t="n">
        <v>215</v>
      </c>
      <c r="L11" s="40"/>
      <c r="M11" s="41" t="n">
        <v>168</v>
      </c>
      <c r="N11" s="42" t="n">
        <v>181</v>
      </c>
      <c r="O11" s="42" t="n">
        <v>132</v>
      </c>
      <c r="P11" s="42" t="n">
        <v>163</v>
      </c>
      <c r="Q11" s="42" t="n">
        <v>190</v>
      </c>
      <c r="R11" s="42" t="n">
        <v>101</v>
      </c>
      <c r="S11" s="25" t="n">
        <f aca="false">E11-SUM(F11:R11)</f>
        <v>4102</v>
      </c>
      <c r="T11" s="43"/>
      <c r="U11" s="44"/>
      <c r="V11" s="36" t="s">
        <v>25</v>
      </c>
      <c r="X11" s="31"/>
    </row>
    <row r="12" customFormat="false" ht="12.9" hidden="false" customHeight="true" outlineLevel="0" collapsed="false">
      <c r="A12" s="14"/>
      <c r="B12" s="37"/>
      <c r="C12" s="37"/>
      <c r="D12" s="38" t="s">
        <v>26</v>
      </c>
      <c r="E12" s="25" t="n">
        <v>38</v>
      </c>
      <c r="F12" s="39" t="n">
        <v>2</v>
      </c>
      <c r="G12" s="39" t="n">
        <v>11</v>
      </c>
      <c r="H12" s="39" t="n">
        <v>2</v>
      </c>
      <c r="I12" s="39" t="s">
        <v>23</v>
      </c>
      <c r="J12" s="39" t="s">
        <v>23</v>
      </c>
      <c r="K12" s="39" t="n">
        <v>1</v>
      </c>
      <c r="L12" s="40"/>
      <c r="M12" s="41" t="s">
        <v>23</v>
      </c>
      <c r="N12" s="42" t="s">
        <v>23</v>
      </c>
      <c r="O12" s="42" t="n">
        <v>1</v>
      </c>
      <c r="P12" s="42" t="s">
        <v>23</v>
      </c>
      <c r="Q12" s="42" t="n">
        <v>1</v>
      </c>
      <c r="R12" s="42" t="n">
        <v>2</v>
      </c>
      <c r="S12" s="25" t="n">
        <f aca="false">E12-SUM(F12:R12)</f>
        <v>18</v>
      </c>
      <c r="T12" s="43"/>
      <c r="U12" s="44"/>
      <c r="V12" s="36" t="s">
        <v>26</v>
      </c>
      <c r="X12" s="31"/>
    </row>
    <row r="13" customFormat="false" ht="12.9" hidden="false" customHeight="true" outlineLevel="0" collapsed="false">
      <c r="A13" s="14"/>
      <c r="B13" s="37"/>
      <c r="C13" s="37"/>
      <c r="D13" s="38" t="s">
        <v>27</v>
      </c>
      <c r="E13" s="25" t="n">
        <v>3881</v>
      </c>
      <c r="F13" s="39" t="n">
        <v>38</v>
      </c>
      <c r="G13" s="39" t="n">
        <v>73</v>
      </c>
      <c r="H13" s="39" t="n">
        <v>43</v>
      </c>
      <c r="I13" s="39" t="n">
        <v>6</v>
      </c>
      <c r="J13" s="39" t="n">
        <v>3</v>
      </c>
      <c r="K13" s="39" t="n">
        <v>3</v>
      </c>
      <c r="L13" s="40"/>
      <c r="M13" s="41" t="n">
        <v>1</v>
      </c>
      <c r="N13" s="42" t="s">
        <v>23</v>
      </c>
      <c r="O13" s="42" t="n">
        <v>1</v>
      </c>
      <c r="P13" s="42" t="n">
        <v>7</v>
      </c>
      <c r="Q13" s="42" t="n">
        <v>11</v>
      </c>
      <c r="R13" s="42" t="n">
        <v>22</v>
      </c>
      <c r="S13" s="25" t="n">
        <f aca="false">E13-SUM(F13:R13)</f>
        <v>3673</v>
      </c>
      <c r="T13" s="43"/>
      <c r="U13" s="44"/>
      <c r="V13" s="36" t="s">
        <v>27</v>
      </c>
      <c r="X13" s="31"/>
    </row>
    <row r="14" customFormat="false" ht="12.9" hidden="false" customHeight="true" outlineLevel="0" collapsed="false">
      <c r="A14" s="14"/>
      <c r="B14" s="37"/>
      <c r="C14" s="37"/>
      <c r="D14" s="38" t="s">
        <v>28</v>
      </c>
      <c r="E14" s="25" t="n">
        <v>548</v>
      </c>
      <c r="F14" s="39" t="n">
        <v>6</v>
      </c>
      <c r="G14" s="39" t="n">
        <v>13</v>
      </c>
      <c r="H14" s="39" t="n">
        <v>10</v>
      </c>
      <c r="I14" s="39" t="n">
        <v>9</v>
      </c>
      <c r="J14" s="39" t="n">
        <v>5</v>
      </c>
      <c r="K14" s="39" t="n">
        <v>5</v>
      </c>
      <c r="L14" s="40"/>
      <c r="M14" s="41" t="n">
        <v>3</v>
      </c>
      <c r="N14" s="42" t="n">
        <v>6</v>
      </c>
      <c r="O14" s="42" t="n">
        <v>3</v>
      </c>
      <c r="P14" s="42" t="n">
        <v>12</v>
      </c>
      <c r="Q14" s="42" t="n">
        <v>5</v>
      </c>
      <c r="R14" s="42" t="n">
        <v>10</v>
      </c>
      <c r="S14" s="25" t="n">
        <f aca="false">E14-SUM(F14:R14)</f>
        <v>461</v>
      </c>
      <c r="T14" s="43"/>
      <c r="U14" s="44"/>
      <c r="V14" s="36" t="s">
        <v>28</v>
      </c>
      <c r="X14" s="31"/>
    </row>
    <row r="15" customFormat="false" ht="12.9" hidden="false" customHeight="true" outlineLevel="0" collapsed="false">
      <c r="A15" s="14"/>
      <c r="B15" s="37"/>
      <c r="C15" s="37"/>
      <c r="D15" s="38" t="s">
        <v>29</v>
      </c>
      <c r="E15" s="25" t="n">
        <v>499</v>
      </c>
      <c r="F15" s="39" t="n">
        <v>8</v>
      </c>
      <c r="G15" s="39" t="n">
        <v>9</v>
      </c>
      <c r="H15" s="39" t="n">
        <v>3</v>
      </c>
      <c r="I15" s="39" t="n">
        <v>9</v>
      </c>
      <c r="J15" s="39" t="n">
        <v>3</v>
      </c>
      <c r="K15" s="39" t="n">
        <v>7</v>
      </c>
      <c r="L15" s="40"/>
      <c r="M15" s="41" t="s">
        <v>23</v>
      </c>
      <c r="N15" s="42" t="s">
        <v>23</v>
      </c>
      <c r="O15" s="42" t="n">
        <v>2</v>
      </c>
      <c r="P15" s="42" t="n">
        <v>5</v>
      </c>
      <c r="Q15" s="42" t="n">
        <v>5</v>
      </c>
      <c r="R15" s="42" t="n">
        <v>7</v>
      </c>
      <c r="S15" s="25" t="n">
        <f aca="false">E15-SUM(F15:R15)</f>
        <v>441</v>
      </c>
      <c r="T15" s="43"/>
      <c r="U15" s="44"/>
      <c r="V15" s="36" t="s">
        <v>29</v>
      </c>
      <c r="X15" s="31"/>
    </row>
    <row r="16" customFormat="false" ht="12.9" hidden="false" customHeight="true" outlineLevel="0" collapsed="false">
      <c r="A16" s="14"/>
      <c r="B16" s="37"/>
      <c r="C16" s="37"/>
      <c r="D16" s="38" t="s">
        <v>30</v>
      </c>
      <c r="E16" s="25" t="n">
        <v>2525</v>
      </c>
      <c r="F16" s="39" t="n">
        <v>51</v>
      </c>
      <c r="G16" s="39" t="n">
        <v>29</v>
      </c>
      <c r="H16" s="39" t="n">
        <v>16</v>
      </c>
      <c r="I16" s="39" t="n">
        <v>11</v>
      </c>
      <c r="J16" s="39" t="n">
        <v>60</v>
      </c>
      <c r="K16" s="39" t="n">
        <v>26</v>
      </c>
      <c r="L16" s="40"/>
      <c r="M16" s="41" t="n">
        <v>9</v>
      </c>
      <c r="N16" s="42" t="n">
        <v>24</v>
      </c>
      <c r="O16" s="42" t="n">
        <v>23</v>
      </c>
      <c r="P16" s="42" t="n">
        <v>22</v>
      </c>
      <c r="Q16" s="42" t="n">
        <v>24</v>
      </c>
      <c r="R16" s="42" t="n">
        <v>28</v>
      </c>
      <c r="S16" s="25" t="n">
        <f aca="false">E16-SUM(F16:R16)</f>
        <v>2202</v>
      </c>
      <c r="T16" s="43"/>
      <c r="U16" s="44"/>
      <c r="V16" s="36" t="s">
        <v>30</v>
      </c>
      <c r="X16" s="31"/>
    </row>
    <row r="17" customFormat="false" ht="12.9" hidden="false" customHeight="true" outlineLevel="0" collapsed="false">
      <c r="A17" s="14"/>
      <c r="B17" s="37"/>
      <c r="C17" s="37"/>
      <c r="D17" s="38" t="s">
        <v>31</v>
      </c>
      <c r="E17" s="25" t="n">
        <v>1934</v>
      </c>
      <c r="F17" s="39" t="n">
        <v>8</v>
      </c>
      <c r="G17" s="39" t="n">
        <v>20</v>
      </c>
      <c r="H17" s="39" t="n">
        <v>9</v>
      </c>
      <c r="I17" s="39" t="n">
        <v>3</v>
      </c>
      <c r="J17" s="39" t="n">
        <v>12</v>
      </c>
      <c r="K17" s="39" t="n">
        <v>9</v>
      </c>
      <c r="L17" s="40"/>
      <c r="M17" s="41" t="n">
        <v>22</v>
      </c>
      <c r="N17" s="42" t="n">
        <v>9</v>
      </c>
      <c r="O17" s="42" t="n">
        <v>5</v>
      </c>
      <c r="P17" s="42" t="n">
        <v>11</v>
      </c>
      <c r="Q17" s="42" t="n">
        <v>5</v>
      </c>
      <c r="R17" s="42" t="n">
        <v>3</v>
      </c>
      <c r="S17" s="25" t="n">
        <f aca="false">E17-SUM(F17:R17)</f>
        <v>1818</v>
      </c>
      <c r="T17" s="43"/>
      <c r="U17" s="44"/>
      <c r="V17" s="36" t="s">
        <v>31</v>
      </c>
      <c r="X17" s="31"/>
    </row>
    <row r="18" customFormat="false" ht="12.9" hidden="false" customHeight="true" outlineLevel="0" collapsed="false">
      <c r="A18" s="14"/>
      <c r="B18" s="37"/>
      <c r="C18" s="37"/>
      <c r="D18" s="38" t="s">
        <v>32</v>
      </c>
      <c r="E18" s="25" t="n">
        <v>864</v>
      </c>
      <c r="F18" s="39" t="n">
        <v>8</v>
      </c>
      <c r="G18" s="39" t="n">
        <v>15</v>
      </c>
      <c r="H18" s="39" t="n">
        <v>9</v>
      </c>
      <c r="I18" s="39" t="n">
        <v>1</v>
      </c>
      <c r="J18" s="39" t="s">
        <v>23</v>
      </c>
      <c r="K18" s="39" t="s">
        <v>23</v>
      </c>
      <c r="L18" s="40"/>
      <c r="M18" s="41" t="n">
        <v>1</v>
      </c>
      <c r="N18" s="42" t="s">
        <v>23</v>
      </c>
      <c r="O18" s="42" t="s">
        <v>23</v>
      </c>
      <c r="P18" s="42" t="n">
        <v>1</v>
      </c>
      <c r="Q18" s="42" t="n">
        <v>2</v>
      </c>
      <c r="R18" s="42" t="n">
        <v>5</v>
      </c>
      <c r="S18" s="25" t="n">
        <f aca="false">E18-SUM(F18:R18)</f>
        <v>822</v>
      </c>
      <c r="T18" s="43"/>
      <c r="U18" s="44"/>
      <c r="V18" s="36" t="s">
        <v>32</v>
      </c>
      <c r="X18" s="31"/>
    </row>
    <row r="19" customFormat="false" ht="12.9" hidden="false" customHeight="true" outlineLevel="0" collapsed="false">
      <c r="A19" s="14"/>
      <c r="B19" s="37"/>
      <c r="C19" s="37"/>
      <c r="D19" s="38" t="s">
        <v>33</v>
      </c>
      <c r="E19" s="25" t="n">
        <v>20347</v>
      </c>
      <c r="F19" s="39" t="n">
        <v>148</v>
      </c>
      <c r="G19" s="39" t="n">
        <v>146</v>
      </c>
      <c r="H19" s="39" t="n">
        <v>67</v>
      </c>
      <c r="I19" s="39" t="n">
        <v>22</v>
      </c>
      <c r="J19" s="39" t="n">
        <v>41</v>
      </c>
      <c r="K19" s="39" t="n">
        <v>32</v>
      </c>
      <c r="L19" s="40"/>
      <c r="M19" s="41" t="n">
        <v>42</v>
      </c>
      <c r="N19" s="42" t="n">
        <v>33</v>
      </c>
      <c r="O19" s="42" t="n">
        <v>52</v>
      </c>
      <c r="P19" s="42" t="n">
        <v>69</v>
      </c>
      <c r="Q19" s="42" t="n">
        <v>82</v>
      </c>
      <c r="R19" s="42" t="n">
        <v>86</v>
      </c>
      <c r="S19" s="25" t="n">
        <f aca="false">E19-SUM(F19:R19)</f>
        <v>19527</v>
      </c>
      <c r="T19" s="43"/>
      <c r="U19" s="44"/>
      <c r="V19" s="36" t="s">
        <v>33</v>
      </c>
      <c r="X19" s="31"/>
    </row>
    <row r="20" customFormat="false" ht="12.9" hidden="false" customHeight="true" outlineLevel="0" collapsed="false">
      <c r="A20" s="14"/>
      <c r="B20" s="37"/>
      <c r="C20" s="37"/>
      <c r="D20" s="38" t="s">
        <v>34</v>
      </c>
      <c r="E20" s="25" t="n">
        <v>22821</v>
      </c>
      <c r="F20" s="39" t="n">
        <v>281</v>
      </c>
      <c r="G20" s="39" t="n">
        <v>495</v>
      </c>
      <c r="H20" s="39" t="n">
        <v>308</v>
      </c>
      <c r="I20" s="39" t="n">
        <v>58</v>
      </c>
      <c r="J20" s="39" t="n">
        <v>37</v>
      </c>
      <c r="K20" s="39" t="n">
        <v>45</v>
      </c>
      <c r="L20" s="40"/>
      <c r="M20" s="41" t="n">
        <v>26</v>
      </c>
      <c r="N20" s="42" t="n">
        <v>41</v>
      </c>
      <c r="O20" s="42" t="n">
        <v>36</v>
      </c>
      <c r="P20" s="42" t="n">
        <v>62</v>
      </c>
      <c r="Q20" s="42" t="n">
        <v>100</v>
      </c>
      <c r="R20" s="42" t="n">
        <v>157</v>
      </c>
      <c r="S20" s="25" t="n">
        <f aca="false">E20-SUM(F20:R20)</f>
        <v>21175</v>
      </c>
      <c r="T20" s="43"/>
      <c r="U20" s="44"/>
      <c r="V20" s="36" t="s">
        <v>34</v>
      </c>
      <c r="X20" s="31"/>
    </row>
    <row r="21" customFormat="false" ht="12.9" hidden="false" customHeight="true" outlineLevel="0" collapsed="false">
      <c r="A21" s="14"/>
      <c r="B21" s="37"/>
      <c r="C21" s="37"/>
      <c r="D21" s="38" t="s">
        <v>35</v>
      </c>
      <c r="E21" s="25" t="n">
        <v>1533</v>
      </c>
      <c r="F21" s="39" t="n">
        <v>38</v>
      </c>
      <c r="G21" s="39" t="n">
        <v>43</v>
      </c>
      <c r="H21" s="39" t="n">
        <v>20</v>
      </c>
      <c r="I21" s="39" t="n">
        <v>9</v>
      </c>
      <c r="J21" s="39" t="n">
        <v>3</v>
      </c>
      <c r="K21" s="39" t="n">
        <v>8</v>
      </c>
      <c r="L21" s="40"/>
      <c r="M21" s="41" t="n">
        <v>8</v>
      </c>
      <c r="N21" s="42" t="n">
        <v>4</v>
      </c>
      <c r="O21" s="42" t="n">
        <v>8</v>
      </c>
      <c r="P21" s="42" t="n">
        <v>56</v>
      </c>
      <c r="Q21" s="42" t="n">
        <v>9</v>
      </c>
      <c r="R21" s="42" t="n">
        <v>34</v>
      </c>
      <c r="S21" s="25" t="n">
        <f aca="false">E21-SUM(F21:R21)</f>
        <v>1293</v>
      </c>
      <c r="T21" s="43"/>
      <c r="U21" s="44"/>
      <c r="V21" s="36" t="s">
        <v>35</v>
      </c>
      <c r="X21" s="31"/>
    </row>
    <row r="22" customFormat="false" ht="12.9" hidden="false" customHeight="true" outlineLevel="0" collapsed="false">
      <c r="A22" s="14"/>
      <c r="B22" s="37"/>
      <c r="C22" s="37"/>
      <c r="D22" s="38" t="s">
        <v>36</v>
      </c>
      <c r="E22" s="25" t="n">
        <v>2230</v>
      </c>
      <c r="F22" s="39" t="n">
        <v>13</v>
      </c>
      <c r="G22" s="39" t="n">
        <v>8</v>
      </c>
      <c r="H22" s="39" t="n">
        <v>4</v>
      </c>
      <c r="I22" s="39" t="n">
        <v>3</v>
      </c>
      <c r="J22" s="39" t="n">
        <v>19</v>
      </c>
      <c r="K22" s="39" t="n">
        <v>27</v>
      </c>
      <c r="L22" s="40"/>
      <c r="M22" s="41" t="n">
        <v>31</v>
      </c>
      <c r="N22" s="42" t="n">
        <v>22</v>
      </c>
      <c r="O22" s="42" t="n">
        <v>26</v>
      </c>
      <c r="P22" s="42" t="n">
        <v>23</v>
      </c>
      <c r="Q22" s="42" t="n">
        <v>20</v>
      </c>
      <c r="R22" s="42" t="n">
        <v>8</v>
      </c>
      <c r="S22" s="25" t="n">
        <f aca="false">E22-SUM(F22:R22)</f>
        <v>2026</v>
      </c>
      <c r="T22" s="43"/>
      <c r="U22" s="44"/>
      <c r="V22" s="36" t="s">
        <v>36</v>
      </c>
      <c r="X22" s="31"/>
    </row>
    <row r="23" customFormat="false" ht="12.9" hidden="false" customHeight="true" outlineLevel="0" collapsed="false">
      <c r="A23" s="14"/>
      <c r="B23" s="37"/>
      <c r="C23" s="37"/>
      <c r="D23" s="38" t="s">
        <v>37</v>
      </c>
      <c r="E23" s="25" t="n">
        <v>7158</v>
      </c>
      <c r="F23" s="39" t="n">
        <v>131</v>
      </c>
      <c r="G23" s="39" t="n">
        <v>104</v>
      </c>
      <c r="H23" s="39" t="n">
        <v>58</v>
      </c>
      <c r="I23" s="39" t="n">
        <v>43</v>
      </c>
      <c r="J23" s="39" t="n">
        <v>53</v>
      </c>
      <c r="K23" s="39" t="n">
        <v>79</v>
      </c>
      <c r="L23" s="40"/>
      <c r="M23" s="41" t="n">
        <v>103</v>
      </c>
      <c r="N23" s="42" t="n">
        <v>75</v>
      </c>
      <c r="O23" s="42" t="n">
        <v>77</v>
      </c>
      <c r="P23" s="42" t="n">
        <v>72</v>
      </c>
      <c r="Q23" s="42" t="n">
        <v>73</v>
      </c>
      <c r="R23" s="42" t="n">
        <v>91</v>
      </c>
      <c r="S23" s="25" t="n">
        <f aca="false">E23-SUM(F23:R23)</f>
        <v>6199</v>
      </c>
      <c r="T23" s="43"/>
      <c r="U23" s="44"/>
      <c r="V23" s="36" t="s">
        <v>37</v>
      </c>
      <c r="X23" s="31"/>
    </row>
    <row r="24" s="30" customFormat="true" ht="13.5" hidden="false" customHeight="true" outlineLevel="0" collapsed="false">
      <c r="A24" s="23"/>
      <c r="B24" s="37"/>
      <c r="C24" s="37"/>
      <c r="D24" s="38" t="s">
        <v>38</v>
      </c>
      <c r="E24" s="25" t="n">
        <v>7860</v>
      </c>
      <c r="F24" s="39" t="n">
        <v>124</v>
      </c>
      <c r="G24" s="39" t="n">
        <v>110</v>
      </c>
      <c r="H24" s="39" t="n">
        <v>40</v>
      </c>
      <c r="I24" s="39" t="n">
        <v>31</v>
      </c>
      <c r="J24" s="39" t="n">
        <v>47</v>
      </c>
      <c r="K24" s="39" t="n">
        <v>84</v>
      </c>
      <c r="L24" s="26"/>
      <c r="M24" s="41" t="n">
        <v>98</v>
      </c>
      <c r="N24" s="42" t="n">
        <v>98</v>
      </c>
      <c r="O24" s="42" t="n">
        <v>72</v>
      </c>
      <c r="P24" s="42" t="n">
        <v>67</v>
      </c>
      <c r="Q24" s="42" t="n">
        <v>81</v>
      </c>
      <c r="R24" s="42" t="n">
        <v>75</v>
      </c>
      <c r="S24" s="25" t="n">
        <f aca="false">E24-SUM(F24:R24)</f>
        <v>6933</v>
      </c>
      <c r="T24" s="43"/>
      <c r="U24" s="44"/>
      <c r="V24" s="36" t="s">
        <v>38</v>
      </c>
      <c r="X24" s="31"/>
    </row>
    <row r="25" customFormat="false" ht="12.9" hidden="false" customHeight="true" outlineLevel="0" collapsed="false">
      <c r="A25" s="14"/>
      <c r="B25" s="32"/>
      <c r="C25" s="24" t="s">
        <v>39</v>
      </c>
      <c r="D25" s="24"/>
      <c r="E25" s="25" t="n">
        <v>510162</v>
      </c>
      <c r="F25" s="25" t="n">
        <v>3033</v>
      </c>
      <c r="G25" s="25" t="n">
        <v>1565</v>
      </c>
      <c r="H25" s="25" t="n">
        <v>837</v>
      </c>
      <c r="I25" s="25" t="n">
        <v>1271</v>
      </c>
      <c r="J25" s="25" t="n">
        <v>1884</v>
      </c>
      <c r="K25" s="25" t="n">
        <v>2937</v>
      </c>
      <c r="L25" s="40"/>
      <c r="M25" s="33" t="n">
        <v>3666</v>
      </c>
      <c r="N25" s="34" t="n">
        <v>5115</v>
      </c>
      <c r="O25" s="34" t="n">
        <v>7198</v>
      </c>
      <c r="P25" s="34" t="n">
        <v>6078</v>
      </c>
      <c r="Q25" s="34" t="n">
        <v>3856</v>
      </c>
      <c r="R25" s="34" t="n">
        <v>2842</v>
      </c>
      <c r="S25" s="25" t="n">
        <f aca="false">E25-SUM(F25:R25)</f>
        <v>469880</v>
      </c>
      <c r="T25" s="35"/>
      <c r="U25" s="36" t="s">
        <v>39</v>
      </c>
      <c r="V25" s="36"/>
      <c r="X25" s="31"/>
    </row>
    <row r="26" customFormat="false" ht="12.9" hidden="false" customHeight="true" outlineLevel="0" collapsed="false">
      <c r="A26" s="14"/>
      <c r="B26" s="37"/>
      <c r="C26" s="37"/>
      <c r="D26" s="38" t="s">
        <v>40</v>
      </c>
      <c r="E26" s="25" t="n">
        <v>31790</v>
      </c>
      <c r="F26" s="39" t="n">
        <v>267</v>
      </c>
      <c r="G26" s="39" t="n">
        <v>255</v>
      </c>
      <c r="H26" s="39" t="n">
        <v>175</v>
      </c>
      <c r="I26" s="39" t="n">
        <v>156</v>
      </c>
      <c r="J26" s="39" t="n">
        <v>150</v>
      </c>
      <c r="K26" s="39" t="n">
        <v>179</v>
      </c>
      <c r="L26" s="40"/>
      <c r="M26" s="41" t="n">
        <v>151</v>
      </c>
      <c r="N26" s="42" t="n">
        <v>183</v>
      </c>
      <c r="O26" s="42" t="n">
        <v>222</v>
      </c>
      <c r="P26" s="42" t="n">
        <v>256</v>
      </c>
      <c r="Q26" s="42" t="n">
        <v>253</v>
      </c>
      <c r="R26" s="42" t="n">
        <v>228</v>
      </c>
      <c r="S26" s="25" t="n">
        <f aca="false">E26-SUM(F26:R26)</f>
        <v>29315</v>
      </c>
      <c r="T26" s="43"/>
      <c r="U26" s="44"/>
      <c r="V26" s="36" t="s">
        <v>40</v>
      </c>
      <c r="X26" s="31"/>
    </row>
    <row r="27" customFormat="false" ht="12.9" hidden="false" customHeight="true" outlineLevel="0" collapsed="false">
      <c r="A27" s="14"/>
      <c r="B27" s="37"/>
      <c r="C27" s="37"/>
      <c r="D27" s="38" t="s">
        <v>41</v>
      </c>
      <c r="E27" s="25" t="n">
        <v>83028</v>
      </c>
      <c r="F27" s="39" t="n">
        <v>369</v>
      </c>
      <c r="G27" s="39" t="n">
        <v>302</v>
      </c>
      <c r="H27" s="39" t="n">
        <v>236</v>
      </c>
      <c r="I27" s="39" t="n">
        <v>103</v>
      </c>
      <c r="J27" s="39" t="n">
        <v>135</v>
      </c>
      <c r="K27" s="39" t="n">
        <v>197</v>
      </c>
      <c r="L27" s="40"/>
      <c r="M27" s="41" t="n">
        <v>290</v>
      </c>
      <c r="N27" s="42" t="n">
        <v>336</v>
      </c>
      <c r="O27" s="42" t="n">
        <v>521</v>
      </c>
      <c r="P27" s="42" t="n">
        <v>568</v>
      </c>
      <c r="Q27" s="42" t="n">
        <v>440</v>
      </c>
      <c r="R27" s="42" t="n">
        <v>405</v>
      </c>
      <c r="S27" s="25" t="n">
        <f aca="false">E27-SUM(F27:R27)</f>
        <v>79126</v>
      </c>
      <c r="T27" s="43"/>
      <c r="U27" s="44"/>
      <c r="V27" s="36" t="s">
        <v>41</v>
      </c>
      <c r="X27" s="31"/>
    </row>
    <row r="28" s="30" customFormat="true" ht="13.5" hidden="false" customHeight="true" outlineLevel="0" collapsed="false">
      <c r="A28" s="23"/>
      <c r="B28" s="37"/>
      <c r="C28" s="37"/>
      <c r="D28" s="38" t="s">
        <v>42</v>
      </c>
      <c r="E28" s="25" t="n">
        <v>395344</v>
      </c>
      <c r="F28" s="39" t="n">
        <v>2397</v>
      </c>
      <c r="G28" s="39" t="n">
        <v>1008</v>
      </c>
      <c r="H28" s="39" t="n">
        <v>426</v>
      </c>
      <c r="I28" s="39" t="n">
        <v>1012</v>
      </c>
      <c r="J28" s="39" t="n">
        <v>1599</v>
      </c>
      <c r="K28" s="39" t="n">
        <v>2561</v>
      </c>
      <c r="L28" s="26"/>
      <c r="M28" s="41" t="n">
        <v>3225</v>
      </c>
      <c r="N28" s="42" t="n">
        <v>4596</v>
      </c>
      <c r="O28" s="42" t="n">
        <v>6455</v>
      </c>
      <c r="P28" s="42" t="n">
        <v>5254</v>
      </c>
      <c r="Q28" s="42" t="n">
        <v>3163</v>
      </c>
      <c r="R28" s="42" t="n">
        <v>2209</v>
      </c>
      <c r="S28" s="25" t="n">
        <f aca="false">E28-SUM(F28:R28)</f>
        <v>361439</v>
      </c>
      <c r="T28" s="43"/>
      <c r="U28" s="44"/>
      <c r="V28" s="36" t="s">
        <v>42</v>
      </c>
      <c r="X28" s="31"/>
    </row>
    <row r="29" customFormat="false" ht="12.9" hidden="false" customHeight="true" outlineLevel="0" collapsed="false">
      <c r="A29" s="14"/>
      <c r="B29" s="32"/>
      <c r="C29" s="24" t="s">
        <v>43</v>
      </c>
      <c r="D29" s="24"/>
      <c r="E29" s="25" t="n">
        <v>744066</v>
      </c>
      <c r="F29" s="25" t="n">
        <v>9575</v>
      </c>
      <c r="G29" s="25" t="n">
        <v>6608</v>
      </c>
      <c r="H29" s="25" t="n">
        <v>4647</v>
      </c>
      <c r="I29" s="25" t="n">
        <v>5136</v>
      </c>
      <c r="J29" s="25" t="n">
        <v>10936</v>
      </c>
      <c r="K29" s="25" t="n">
        <v>32990</v>
      </c>
      <c r="L29" s="40"/>
      <c r="M29" s="33" t="n">
        <v>34660</v>
      </c>
      <c r="N29" s="34" t="n">
        <v>37812</v>
      </c>
      <c r="O29" s="34" t="n">
        <v>41146</v>
      </c>
      <c r="P29" s="34" t="n">
        <v>32456</v>
      </c>
      <c r="Q29" s="34" t="n">
        <v>19174</v>
      </c>
      <c r="R29" s="34" t="n">
        <v>13286</v>
      </c>
      <c r="S29" s="25" t="n">
        <f aca="false">E29-SUM(F29:R29)</f>
        <v>495640</v>
      </c>
      <c r="T29" s="35"/>
      <c r="U29" s="36" t="s">
        <v>43</v>
      </c>
      <c r="V29" s="36"/>
      <c r="X29" s="31"/>
    </row>
    <row r="30" customFormat="false" ht="12.9" hidden="false" customHeight="true" outlineLevel="0" collapsed="false">
      <c r="A30" s="14"/>
      <c r="B30" s="37"/>
      <c r="C30" s="37"/>
      <c r="D30" s="38" t="s">
        <v>44</v>
      </c>
      <c r="E30" s="25" t="n">
        <v>235</v>
      </c>
      <c r="F30" s="39" t="n">
        <v>4</v>
      </c>
      <c r="G30" s="39" t="s">
        <v>23</v>
      </c>
      <c r="H30" s="39" t="n">
        <v>1</v>
      </c>
      <c r="I30" s="39" t="s">
        <v>23</v>
      </c>
      <c r="J30" s="39" t="n">
        <v>4</v>
      </c>
      <c r="K30" s="39" t="n">
        <v>36</v>
      </c>
      <c r="L30" s="40"/>
      <c r="M30" s="45" t="n">
        <v>25</v>
      </c>
      <c r="N30" s="39" t="n">
        <v>27</v>
      </c>
      <c r="O30" s="39" t="n">
        <v>14</v>
      </c>
      <c r="P30" s="39" t="n">
        <v>5</v>
      </c>
      <c r="Q30" s="39" t="n">
        <v>1</v>
      </c>
      <c r="R30" s="39" t="n">
        <v>1</v>
      </c>
      <c r="S30" s="25" t="n">
        <f aca="false">E30-SUM(F30:R30)</f>
        <v>117</v>
      </c>
      <c r="T30" s="43"/>
      <c r="U30" s="44"/>
      <c r="V30" s="36" t="s">
        <v>44</v>
      </c>
      <c r="X30" s="31"/>
    </row>
    <row r="31" customFormat="false" ht="12.9" hidden="false" customHeight="true" outlineLevel="0" collapsed="false">
      <c r="A31" s="14"/>
      <c r="B31" s="37"/>
      <c r="C31" s="37"/>
      <c r="D31" s="38" t="s">
        <v>45</v>
      </c>
      <c r="E31" s="25" t="n">
        <v>33</v>
      </c>
      <c r="F31" s="39" t="s">
        <v>23</v>
      </c>
      <c r="G31" s="39" t="s">
        <v>23</v>
      </c>
      <c r="H31" s="39" t="s">
        <v>23</v>
      </c>
      <c r="I31" s="39" t="s">
        <v>23</v>
      </c>
      <c r="J31" s="39" t="s">
        <v>23</v>
      </c>
      <c r="K31" s="39" t="n">
        <v>2</v>
      </c>
      <c r="L31" s="40"/>
      <c r="M31" s="45" t="n">
        <v>1</v>
      </c>
      <c r="N31" s="39" t="n">
        <v>3</v>
      </c>
      <c r="O31" s="39" t="n">
        <v>1</v>
      </c>
      <c r="P31" s="39" t="n">
        <v>1</v>
      </c>
      <c r="Q31" s="39" t="s">
        <v>23</v>
      </c>
      <c r="R31" s="39" t="s">
        <v>23</v>
      </c>
      <c r="S31" s="25" t="n">
        <f aca="false">E31-SUM(F31:R31)</f>
        <v>25</v>
      </c>
      <c r="T31" s="43"/>
      <c r="U31" s="44"/>
      <c r="V31" s="36" t="s">
        <v>45</v>
      </c>
      <c r="X31" s="31"/>
    </row>
    <row r="32" customFormat="false" ht="12.9" hidden="false" customHeight="true" outlineLevel="0" collapsed="false">
      <c r="A32" s="14"/>
      <c r="B32" s="37"/>
      <c r="C32" s="37"/>
      <c r="D32" s="38" t="s">
        <v>46</v>
      </c>
      <c r="E32" s="25" t="n">
        <v>181</v>
      </c>
      <c r="F32" s="39" t="n">
        <v>5</v>
      </c>
      <c r="G32" s="39" t="n">
        <v>6</v>
      </c>
      <c r="H32" s="39" t="n">
        <v>2</v>
      </c>
      <c r="I32" s="39" t="n">
        <v>4</v>
      </c>
      <c r="J32" s="39" t="n">
        <v>4</v>
      </c>
      <c r="K32" s="39" t="n">
        <v>23</v>
      </c>
      <c r="L32" s="40"/>
      <c r="M32" s="45" t="n">
        <v>12</v>
      </c>
      <c r="N32" s="39" t="n">
        <v>18</v>
      </c>
      <c r="O32" s="39" t="n">
        <v>16</v>
      </c>
      <c r="P32" s="39" t="n">
        <v>12</v>
      </c>
      <c r="Q32" s="39" t="n">
        <v>8</v>
      </c>
      <c r="R32" s="39" t="n">
        <v>7</v>
      </c>
      <c r="S32" s="25" t="n">
        <f aca="false">E32-SUM(F32:R32)</f>
        <v>64</v>
      </c>
      <c r="T32" s="43"/>
      <c r="U32" s="44"/>
      <c r="V32" s="36" t="s">
        <v>46</v>
      </c>
      <c r="X32" s="31"/>
    </row>
    <row r="33" customFormat="false" ht="12.9" hidden="false" customHeight="true" outlineLevel="0" collapsed="false">
      <c r="A33" s="14"/>
      <c r="B33" s="37"/>
      <c r="C33" s="37"/>
      <c r="D33" s="38" t="s">
        <v>47</v>
      </c>
      <c r="E33" s="25" t="n">
        <v>1197</v>
      </c>
      <c r="F33" s="39" t="n">
        <v>31</v>
      </c>
      <c r="G33" s="39" t="n">
        <v>31</v>
      </c>
      <c r="H33" s="39" t="n">
        <v>13</v>
      </c>
      <c r="I33" s="39" t="n">
        <v>8</v>
      </c>
      <c r="J33" s="39" t="n">
        <v>46</v>
      </c>
      <c r="K33" s="39" t="n">
        <v>111</v>
      </c>
      <c r="L33" s="40"/>
      <c r="M33" s="45" t="n">
        <v>144</v>
      </c>
      <c r="N33" s="39" t="n">
        <v>188</v>
      </c>
      <c r="O33" s="39" t="n">
        <v>120</v>
      </c>
      <c r="P33" s="39" t="n">
        <v>110</v>
      </c>
      <c r="Q33" s="39" t="n">
        <v>45</v>
      </c>
      <c r="R33" s="39" t="n">
        <v>21</v>
      </c>
      <c r="S33" s="25" t="n">
        <f aca="false">E33-SUM(F33:R33)</f>
        <v>329</v>
      </c>
      <c r="T33" s="43"/>
      <c r="U33" s="44"/>
      <c r="V33" s="36" t="s">
        <v>47</v>
      </c>
      <c r="X33" s="31"/>
    </row>
    <row r="34" customFormat="false" ht="12.9" hidden="false" customHeight="true" outlineLevel="0" collapsed="false">
      <c r="A34" s="14"/>
      <c r="B34" s="37"/>
      <c r="C34" s="37"/>
      <c r="D34" s="38" t="s">
        <v>48</v>
      </c>
      <c r="E34" s="25" t="n">
        <v>1936</v>
      </c>
      <c r="F34" s="39" t="n">
        <v>13</v>
      </c>
      <c r="G34" s="39" t="n">
        <v>3</v>
      </c>
      <c r="H34" s="39" t="n">
        <v>5</v>
      </c>
      <c r="I34" s="39" t="n">
        <v>10</v>
      </c>
      <c r="J34" s="39" t="n">
        <v>22</v>
      </c>
      <c r="K34" s="39" t="n">
        <v>116</v>
      </c>
      <c r="L34" s="40"/>
      <c r="M34" s="45" t="n">
        <v>126</v>
      </c>
      <c r="N34" s="39" t="n">
        <v>129</v>
      </c>
      <c r="O34" s="39" t="n">
        <v>90</v>
      </c>
      <c r="P34" s="39" t="n">
        <v>37</v>
      </c>
      <c r="Q34" s="39" t="n">
        <v>24</v>
      </c>
      <c r="R34" s="39" t="n">
        <v>15</v>
      </c>
      <c r="S34" s="25" t="n">
        <f aca="false">E34-SUM(F34:R34)</f>
        <v>1346</v>
      </c>
      <c r="T34" s="43"/>
      <c r="U34" s="44"/>
      <c r="V34" s="36" t="s">
        <v>48</v>
      </c>
      <c r="X34" s="31"/>
    </row>
    <row r="35" customFormat="false" ht="12.9" hidden="false" customHeight="true" outlineLevel="0" collapsed="false">
      <c r="A35" s="14"/>
      <c r="B35" s="37"/>
      <c r="C35" s="37"/>
      <c r="D35" s="38" t="s">
        <v>49</v>
      </c>
      <c r="E35" s="25" t="n">
        <v>3868</v>
      </c>
      <c r="F35" s="39" t="n">
        <v>94</v>
      </c>
      <c r="G35" s="39" t="n">
        <v>86</v>
      </c>
      <c r="H35" s="39" t="n">
        <v>95</v>
      </c>
      <c r="I35" s="39" t="n">
        <v>152</v>
      </c>
      <c r="J35" s="39" t="n">
        <v>528</v>
      </c>
      <c r="K35" s="39" t="n">
        <v>497</v>
      </c>
      <c r="L35" s="40"/>
      <c r="M35" s="45" t="n">
        <v>477</v>
      </c>
      <c r="N35" s="39" t="n">
        <v>526</v>
      </c>
      <c r="O35" s="39" t="n">
        <v>373</v>
      </c>
      <c r="P35" s="39" t="n">
        <v>376</v>
      </c>
      <c r="Q35" s="39" t="n">
        <v>214</v>
      </c>
      <c r="R35" s="39" t="n">
        <v>79</v>
      </c>
      <c r="S35" s="25" t="n">
        <f aca="false">E35-SUM(F35:R35)</f>
        <v>371</v>
      </c>
      <c r="T35" s="43"/>
      <c r="U35" s="44"/>
      <c r="V35" s="36" t="s">
        <v>49</v>
      </c>
      <c r="X35" s="31"/>
    </row>
    <row r="36" customFormat="false" ht="12.9" hidden="false" customHeight="true" outlineLevel="0" collapsed="false">
      <c r="A36" s="14"/>
      <c r="B36" s="37"/>
      <c r="C36" s="37"/>
      <c r="D36" s="38" t="s">
        <v>50</v>
      </c>
      <c r="E36" s="25" t="n">
        <v>70</v>
      </c>
      <c r="F36" s="39" t="n">
        <v>1</v>
      </c>
      <c r="G36" s="39" t="n">
        <v>5</v>
      </c>
      <c r="H36" s="39" t="n">
        <v>3</v>
      </c>
      <c r="I36" s="39" t="n">
        <v>1</v>
      </c>
      <c r="J36" s="39" t="n">
        <v>4</v>
      </c>
      <c r="K36" s="39" t="n">
        <v>1</v>
      </c>
      <c r="L36" s="40"/>
      <c r="M36" s="45" t="n">
        <v>5</v>
      </c>
      <c r="N36" s="39" t="n">
        <v>4</v>
      </c>
      <c r="O36" s="39" t="n">
        <v>6</v>
      </c>
      <c r="P36" s="39" t="n">
        <v>9</v>
      </c>
      <c r="Q36" s="39" t="n">
        <v>4</v>
      </c>
      <c r="R36" s="39" t="n">
        <v>5</v>
      </c>
      <c r="S36" s="25" t="n">
        <f aca="false">E36-SUM(F36:R36)</f>
        <v>22</v>
      </c>
      <c r="T36" s="43"/>
      <c r="U36" s="44"/>
      <c r="V36" s="36" t="s">
        <v>50</v>
      </c>
      <c r="X36" s="31"/>
    </row>
    <row r="37" customFormat="false" ht="12.9" hidden="false" customHeight="true" outlineLevel="0" collapsed="false">
      <c r="A37" s="14"/>
      <c r="B37" s="37"/>
      <c r="C37" s="37"/>
      <c r="D37" s="38" t="s">
        <v>51</v>
      </c>
      <c r="E37" s="25" t="n">
        <v>31</v>
      </c>
      <c r="F37" s="39" t="s">
        <v>23</v>
      </c>
      <c r="G37" s="39" t="s">
        <v>23</v>
      </c>
      <c r="H37" s="39" t="s">
        <v>23</v>
      </c>
      <c r="I37" s="39" t="s">
        <v>23</v>
      </c>
      <c r="J37" s="39" t="n">
        <v>2</v>
      </c>
      <c r="K37" s="39" t="n">
        <v>1</v>
      </c>
      <c r="L37" s="40"/>
      <c r="M37" s="45" t="n">
        <v>4</v>
      </c>
      <c r="N37" s="39" t="n">
        <v>2</v>
      </c>
      <c r="O37" s="39" t="n">
        <v>3</v>
      </c>
      <c r="P37" s="39" t="n">
        <v>2</v>
      </c>
      <c r="Q37" s="39" t="s">
        <v>23</v>
      </c>
      <c r="R37" s="39" t="n">
        <v>1</v>
      </c>
      <c r="S37" s="25" t="n">
        <f aca="false">E37-SUM(F37:R37)</f>
        <v>16</v>
      </c>
      <c r="T37" s="43"/>
      <c r="U37" s="44"/>
      <c r="V37" s="36" t="s">
        <v>51</v>
      </c>
      <c r="X37" s="31"/>
    </row>
    <row r="38" customFormat="false" ht="12.9" hidden="false" customHeight="true" outlineLevel="0" collapsed="false">
      <c r="A38" s="14"/>
      <c r="B38" s="37"/>
      <c r="C38" s="37"/>
      <c r="D38" s="38" t="s">
        <v>52</v>
      </c>
      <c r="E38" s="25" t="n">
        <v>282</v>
      </c>
      <c r="F38" s="39" t="n">
        <v>6</v>
      </c>
      <c r="G38" s="39" t="n">
        <v>4</v>
      </c>
      <c r="H38" s="39" t="n">
        <v>1</v>
      </c>
      <c r="I38" s="39" t="n">
        <v>3</v>
      </c>
      <c r="J38" s="39" t="n">
        <v>24</v>
      </c>
      <c r="K38" s="39" t="n">
        <v>72</v>
      </c>
      <c r="L38" s="40"/>
      <c r="M38" s="45" t="n">
        <v>53</v>
      </c>
      <c r="N38" s="39" t="n">
        <v>44</v>
      </c>
      <c r="O38" s="39" t="n">
        <v>18</v>
      </c>
      <c r="P38" s="39" t="n">
        <v>20</v>
      </c>
      <c r="Q38" s="39" t="n">
        <v>18</v>
      </c>
      <c r="R38" s="39" t="n">
        <v>11</v>
      </c>
      <c r="S38" s="25" t="n">
        <f aca="false">E38-SUM(F38:R38)</f>
        <v>8</v>
      </c>
      <c r="T38" s="43"/>
      <c r="U38" s="44"/>
      <c r="V38" s="36" t="s">
        <v>52</v>
      </c>
      <c r="X38" s="31"/>
    </row>
    <row r="39" customFormat="false" ht="12.9" hidden="false" customHeight="true" outlineLevel="0" collapsed="false">
      <c r="A39" s="14"/>
      <c r="B39" s="37"/>
      <c r="C39" s="37"/>
      <c r="D39" s="38" t="s">
        <v>53</v>
      </c>
      <c r="E39" s="25" t="n">
        <v>4308</v>
      </c>
      <c r="F39" s="39" t="n">
        <v>33</v>
      </c>
      <c r="G39" s="39" t="n">
        <v>32</v>
      </c>
      <c r="H39" s="39" t="n">
        <v>32</v>
      </c>
      <c r="I39" s="39" t="n">
        <v>37</v>
      </c>
      <c r="J39" s="39" t="n">
        <v>85</v>
      </c>
      <c r="K39" s="39" t="n">
        <v>117</v>
      </c>
      <c r="L39" s="40"/>
      <c r="M39" s="45" t="n">
        <v>81</v>
      </c>
      <c r="N39" s="39" t="n">
        <v>89</v>
      </c>
      <c r="O39" s="39" t="n">
        <v>93</v>
      </c>
      <c r="P39" s="39" t="n">
        <v>96</v>
      </c>
      <c r="Q39" s="39" t="n">
        <v>56</v>
      </c>
      <c r="R39" s="39" t="n">
        <v>37</v>
      </c>
      <c r="S39" s="25" t="n">
        <f aca="false">E39-SUM(F39:R39)</f>
        <v>3520</v>
      </c>
      <c r="T39" s="43"/>
      <c r="U39" s="44"/>
      <c r="V39" s="36" t="s">
        <v>53</v>
      </c>
      <c r="X39" s="31"/>
    </row>
    <row r="40" customFormat="false" ht="12.9" hidden="false" customHeight="true" outlineLevel="0" collapsed="false">
      <c r="A40" s="14"/>
      <c r="B40" s="37"/>
      <c r="C40" s="37"/>
      <c r="D40" s="38" t="s">
        <v>54</v>
      </c>
      <c r="E40" s="25" t="n">
        <v>994</v>
      </c>
      <c r="F40" s="39" t="n">
        <v>3</v>
      </c>
      <c r="G40" s="39" t="n">
        <v>7</v>
      </c>
      <c r="H40" s="39" t="n">
        <v>1</v>
      </c>
      <c r="I40" s="39" t="n">
        <v>8</v>
      </c>
      <c r="J40" s="39" t="n">
        <v>9</v>
      </c>
      <c r="K40" s="39" t="n">
        <v>15</v>
      </c>
      <c r="L40" s="40"/>
      <c r="M40" s="45" t="n">
        <v>11</v>
      </c>
      <c r="N40" s="39" t="n">
        <v>11</v>
      </c>
      <c r="O40" s="39" t="n">
        <v>15</v>
      </c>
      <c r="P40" s="39" t="n">
        <v>9</v>
      </c>
      <c r="Q40" s="39" t="n">
        <v>15</v>
      </c>
      <c r="R40" s="39" t="n">
        <v>15</v>
      </c>
      <c r="S40" s="25" t="n">
        <f aca="false">E40-SUM(F40:R40)</f>
        <v>875</v>
      </c>
      <c r="T40" s="43"/>
      <c r="U40" s="44"/>
      <c r="V40" s="36" t="s">
        <v>54</v>
      </c>
      <c r="X40" s="31"/>
    </row>
    <row r="41" customFormat="false" ht="12.9" hidden="false" customHeight="true" outlineLevel="0" collapsed="false">
      <c r="A41" s="14"/>
      <c r="B41" s="37"/>
      <c r="C41" s="37"/>
      <c r="D41" s="38" t="s">
        <v>55</v>
      </c>
      <c r="E41" s="25" t="n">
        <v>2892</v>
      </c>
      <c r="F41" s="39" t="n">
        <v>5</v>
      </c>
      <c r="G41" s="39" t="n">
        <v>2</v>
      </c>
      <c r="H41" s="39" t="s">
        <v>23</v>
      </c>
      <c r="I41" s="39" t="n">
        <v>7</v>
      </c>
      <c r="J41" s="39" t="n">
        <v>26</v>
      </c>
      <c r="K41" s="39" t="n">
        <v>78</v>
      </c>
      <c r="L41" s="40"/>
      <c r="M41" s="45" t="n">
        <v>95</v>
      </c>
      <c r="N41" s="39" t="n">
        <v>125</v>
      </c>
      <c r="O41" s="39" t="n">
        <v>95</v>
      </c>
      <c r="P41" s="39" t="n">
        <v>39</v>
      </c>
      <c r="Q41" s="39" t="n">
        <v>11</v>
      </c>
      <c r="R41" s="39" t="n">
        <v>2</v>
      </c>
      <c r="S41" s="25" t="n">
        <f aca="false">E41-SUM(F41:R41)</f>
        <v>2407</v>
      </c>
      <c r="T41" s="43"/>
      <c r="U41" s="44"/>
      <c r="V41" s="36" t="s">
        <v>55</v>
      </c>
      <c r="X41" s="31"/>
    </row>
    <row r="42" customFormat="false" ht="12.9" hidden="false" customHeight="true" outlineLevel="0" collapsed="false">
      <c r="A42" s="14"/>
      <c r="B42" s="37"/>
      <c r="C42" s="37"/>
      <c r="D42" s="38" t="s">
        <v>56</v>
      </c>
      <c r="E42" s="25" t="n">
        <v>23687</v>
      </c>
      <c r="F42" s="39" t="n">
        <v>2074</v>
      </c>
      <c r="G42" s="39" t="n">
        <v>891</v>
      </c>
      <c r="H42" s="39" t="n">
        <v>587</v>
      </c>
      <c r="I42" s="39" t="n">
        <v>689</v>
      </c>
      <c r="J42" s="39" t="n">
        <v>935</v>
      </c>
      <c r="K42" s="39" t="n">
        <v>1530</v>
      </c>
      <c r="L42" s="40"/>
      <c r="M42" s="45" t="n">
        <v>1523</v>
      </c>
      <c r="N42" s="39" t="n">
        <v>1591</v>
      </c>
      <c r="O42" s="39" t="n">
        <v>1853</v>
      </c>
      <c r="P42" s="39" t="n">
        <v>3534</v>
      </c>
      <c r="Q42" s="39" t="n">
        <v>4611</v>
      </c>
      <c r="R42" s="39" t="n">
        <v>3716</v>
      </c>
      <c r="S42" s="25" t="n">
        <f aca="false">E42-SUM(F42:R42)</f>
        <v>153</v>
      </c>
      <c r="T42" s="43"/>
      <c r="U42" s="44"/>
      <c r="V42" s="36" t="s">
        <v>56</v>
      </c>
      <c r="X42" s="31"/>
    </row>
    <row r="43" customFormat="false" ht="12.9" hidden="false" customHeight="true" outlineLevel="0" collapsed="false">
      <c r="A43" s="14"/>
      <c r="B43" s="37"/>
      <c r="C43" s="37"/>
      <c r="D43" s="38" t="s">
        <v>57</v>
      </c>
      <c r="E43" s="25" t="n">
        <v>10220</v>
      </c>
      <c r="F43" s="39" t="n">
        <v>297</v>
      </c>
      <c r="G43" s="39" t="n">
        <v>151</v>
      </c>
      <c r="H43" s="39" t="n">
        <v>66</v>
      </c>
      <c r="I43" s="39" t="n">
        <v>248</v>
      </c>
      <c r="J43" s="39" t="n">
        <v>798</v>
      </c>
      <c r="K43" s="39" t="n">
        <v>672</v>
      </c>
      <c r="L43" s="40"/>
      <c r="M43" s="45" t="n">
        <v>618</v>
      </c>
      <c r="N43" s="39" t="n">
        <v>736</v>
      </c>
      <c r="O43" s="39" t="n">
        <v>721</v>
      </c>
      <c r="P43" s="39" t="n">
        <v>633</v>
      </c>
      <c r="Q43" s="39" t="n">
        <v>449</v>
      </c>
      <c r="R43" s="39" t="n">
        <v>477</v>
      </c>
      <c r="S43" s="25" t="n">
        <f aca="false">E43-SUM(F43:R43)</f>
        <v>4354</v>
      </c>
      <c r="T43" s="43"/>
      <c r="U43" s="44"/>
      <c r="V43" s="36" t="s">
        <v>57</v>
      </c>
      <c r="X43" s="31"/>
    </row>
    <row r="44" customFormat="false" ht="12.9" hidden="false" customHeight="true" outlineLevel="0" collapsed="false">
      <c r="A44" s="14"/>
      <c r="B44" s="37"/>
      <c r="C44" s="37"/>
      <c r="D44" s="38" t="s">
        <v>58</v>
      </c>
      <c r="E44" s="25" t="n">
        <v>58727</v>
      </c>
      <c r="F44" s="39" t="n">
        <v>863</v>
      </c>
      <c r="G44" s="39" t="n">
        <v>455</v>
      </c>
      <c r="H44" s="39" t="n">
        <v>385</v>
      </c>
      <c r="I44" s="39" t="n">
        <v>535</v>
      </c>
      <c r="J44" s="39" t="n">
        <v>1513</v>
      </c>
      <c r="K44" s="39" t="n">
        <v>3918</v>
      </c>
      <c r="L44" s="40"/>
      <c r="M44" s="45" t="n">
        <v>4350</v>
      </c>
      <c r="N44" s="39" t="n">
        <v>5184</v>
      </c>
      <c r="O44" s="39" t="n">
        <v>5086</v>
      </c>
      <c r="P44" s="39" t="n">
        <v>3598</v>
      </c>
      <c r="Q44" s="39" t="n">
        <v>2649</v>
      </c>
      <c r="R44" s="39" t="n">
        <v>1894</v>
      </c>
      <c r="S44" s="25" t="n">
        <f aca="false">E44-SUM(F44:R44)</f>
        <v>28297</v>
      </c>
      <c r="T44" s="43"/>
      <c r="U44" s="44"/>
      <c r="V44" s="36" t="s">
        <v>58</v>
      </c>
      <c r="X44" s="31"/>
    </row>
    <row r="45" customFormat="false" ht="12.9" hidden="false" customHeight="true" outlineLevel="0" collapsed="false">
      <c r="A45" s="14"/>
      <c r="B45" s="37"/>
      <c r="C45" s="37"/>
      <c r="D45" s="38" t="s">
        <v>59</v>
      </c>
      <c r="E45" s="25" t="n">
        <v>8373</v>
      </c>
      <c r="F45" s="39" t="n">
        <v>230</v>
      </c>
      <c r="G45" s="39" t="n">
        <v>171</v>
      </c>
      <c r="H45" s="39" t="n">
        <v>167</v>
      </c>
      <c r="I45" s="39" t="n">
        <v>81</v>
      </c>
      <c r="J45" s="39" t="n">
        <v>42</v>
      </c>
      <c r="K45" s="39" t="n">
        <v>31</v>
      </c>
      <c r="L45" s="40"/>
      <c r="M45" s="45" t="n">
        <v>32</v>
      </c>
      <c r="N45" s="39" t="n">
        <v>49</v>
      </c>
      <c r="O45" s="39" t="n">
        <v>30</v>
      </c>
      <c r="P45" s="39" t="n">
        <v>30</v>
      </c>
      <c r="Q45" s="39" t="n">
        <v>52</v>
      </c>
      <c r="R45" s="39" t="n">
        <v>207</v>
      </c>
      <c r="S45" s="25" t="n">
        <f aca="false">E45-SUM(F45:R45)</f>
        <v>7251</v>
      </c>
      <c r="T45" s="43"/>
      <c r="U45" s="44"/>
      <c r="V45" s="36" t="s">
        <v>59</v>
      </c>
      <c r="X45" s="31"/>
    </row>
    <row r="46" customFormat="false" ht="12.9" hidden="false" customHeight="true" outlineLevel="0" collapsed="false">
      <c r="A46" s="14"/>
      <c r="B46" s="37"/>
      <c r="C46" s="37"/>
      <c r="D46" s="38" t="s">
        <v>60</v>
      </c>
      <c r="E46" s="25" t="n">
        <v>168129</v>
      </c>
      <c r="F46" s="39" t="n">
        <v>1731</v>
      </c>
      <c r="G46" s="39" t="n">
        <v>1446</v>
      </c>
      <c r="H46" s="39" t="n">
        <v>691</v>
      </c>
      <c r="I46" s="39" t="n">
        <v>693</v>
      </c>
      <c r="J46" s="39" t="n">
        <v>1788</v>
      </c>
      <c r="K46" s="39" t="n">
        <v>3277</v>
      </c>
      <c r="L46" s="40"/>
      <c r="M46" s="45" t="n">
        <v>2802</v>
      </c>
      <c r="N46" s="39" t="n">
        <v>3445</v>
      </c>
      <c r="O46" s="39" t="n">
        <v>4530</v>
      </c>
      <c r="P46" s="39" t="n">
        <v>4834</v>
      </c>
      <c r="Q46" s="39" t="n">
        <v>3147</v>
      </c>
      <c r="R46" s="39" t="n">
        <v>2057</v>
      </c>
      <c r="S46" s="25" t="n">
        <f aca="false">E46-SUM(F46:R46)</f>
        <v>137688</v>
      </c>
      <c r="T46" s="43"/>
      <c r="U46" s="44"/>
      <c r="V46" s="36" t="s">
        <v>60</v>
      </c>
      <c r="X46" s="31"/>
    </row>
    <row r="47" customFormat="false" ht="12.9" hidden="false" customHeight="true" outlineLevel="0" collapsed="false">
      <c r="A47" s="14"/>
      <c r="B47" s="37"/>
      <c r="C47" s="37"/>
      <c r="D47" s="38" t="s">
        <v>61</v>
      </c>
      <c r="E47" s="25" t="n">
        <v>78016</v>
      </c>
      <c r="F47" s="39" t="n">
        <v>239</v>
      </c>
      <c r="G47" s="39" t="n">
        <v>244</v>
      </c>
      <c r="H47" s="39" t="n">
        <v>116</v>
      </c>
      <c r="I47" s="39" t="n">
        <v>87</v>
      </c>
      <c r="J47" s="39" t="n">
        <v>102</v>
      </c>
      <c r="K47" s="39" t="n">
        <v>122</v>
      </c>
      <c r="L47" s="40"/>
      <c r="M47" s="45" t="n">
        <v>170</v>
      </c>
      <c r="N47" s="39" t="n">
        <v>214</v>
      </c>
      <c r="O47" s="39" t="n">
        <v>270</v>
      </c>
      <c r="P47" s="39" t="n">
        <v>282</v>
      </c>
      <c r="Q47" s="39" t="n">
        <v>260</v>
      </c>
      <c r="R47" s="39" t="n">
        <v>234</v>
      </c>
      <c r="S47" s="25" t="n">
        <f aca="false">E47-SUM(F47:R47)</f>
        <v>75676</v>
      </c>
      <c r="T47" s="43"/>
      <c r="U47" s="44"/>
      <c r="V47" s="36" t="s">
        <v>61</v>
      </c>
      <c r="X47" s="31"/>
    </row>
    <row r="48" customFormat="false" ht="12.9" hidden="false" customHeight="true" outlineLevel="0" collapsed="false">
      <c r="A48" s="14"/>
      <c r="B48" s="37"/>
      <c r="C48" s="37"/>
      <c r="D48" s="38" t="s">
        <v>62</v>
      </c>
      <c r="E48" s="25" t="n">
        <v>7898</v>
      </c>
      <c r="F48" s="39" t="n">
        <v>65</v>
      </c>
      <c r="G48" s="39" t="n">
        <v>16</v>
      </c>
      <c r="H48" s="39" t="n">
        <v>19</v>
      </c>
      <c r="I48" s="39" t="n">
        <v>65</v>
      </c>
      <c r="J48" s="39" t="n">
        <v>81</v>
      </c>
      <c r="K48" s="39" t="n">
        <v>210</v>
      </c>
      <c r="L48" s="40"/>
      <c r="M48" s="45" t="n">
        <v>255</v>
      </c>
      <c r="N48" s="39" t="n">
        <v>334</v>
      </c>
      <c r="O48" s="39" t="n">
        <v>338</v>
      </c>
      <c r="P48" s="39" t="n">
        <v>286</v>
      </c>
      <c r="Q48" s="39" t="n">
        <v>245</v>
      </c>
      <c r="R48" s="39" t="n">
        <v>147</v>
      </c>
      <c r="S48" s="25" t="n">
        <f aca="false">E48-SUM(F48:R48)</f>
        <v>5837</v>
      </c>
      <c r="T48" s="43"/>
      <c r="U48" s="44"/>
      <c r="V48" s="36" t="s">
        <v>62</v>
      </c>
      <c r="X48" s="31"/>
    </row>
    <row r="49" customFormat="false" ht="12.9" hidden="false" customHeight="true" outlineLevel="0" collapsed="false">
      <c r="A49" s="14"/>
      <c r="B49" s="37"/>
      <c r="C49" s="37"/>
      <c r="D49" s="38" t="s">
        <v>63</v>
      </c>
      <c r="E49" s="25" t="n">
        <v>50846</v>
      </c>
      <c r="F49" s="39" t="n">
        <v>170</v>
      </c>
      <c r="G49" s="39" t="n">
        <v>284</v>
      </c>
      <c r="H49" s="39" t="n">
        <v>274</v>
      </c>
      <c r="I49" s="39" t="n">
        <v>90</v>
      </c>
      <c r="J49" s="39" t="n">
        <v>59</v>
      </c>
      <c r="K49" s="39" t="n">
        <v>116</v>
      </c>
      <c r="L49" s="40"/>
      <c r="M49" s="45" t="n">
        <v>109</v>
      </c>
      <c r="N49" s="39" t="n">
        <v>114</v>
      </c>
      <c r="O49" s="39" t="n">
        <v>80</v>
      </c>
      <c r="P49" s="39" t="n">
        <v>101</v>
      </c>
      <c r="Q49" s="39" t="n">
        <v>91</v>
      </c>
      <c r="R49" s="39" t="n">
        <v>123</v>
      </c>
      <c r="S49" s="25" t="n">
        <f aca="false">E49-SUM(F49:R49)</f>
        <v>49235</v>
      </c>
      <c r="T49" s="43"/>
      <c r="U49" s="44"/>
      <c r="V49" s="36" t="s">
        <v>63</v>
      </c>
      <c r="X49" s="31"/>
    </row>
    <row r="50" customFormat="false" ht="12.9" hidden="false" customHeight="true" outlineLevel="0" collapsed="false">
      <c r="A50" s="14"/>
      <c r="B50" s="37"/>
      <c r="C50" s="37"/>
      <c r="D50" s="38" t="s">
        <v>64</v>
      </c>
      <c r="E50" s="25" t="n">
        <v>17004</v>
      </c>
      <c r="F50" s="39" t="n">
        <v>229</v>
      </c>
      <c r="G50" s="39" t="n">
        <v>140</v>
      </c>
      <c r="H50" s="39" t="n">
        <v>83</v>
      </c>
      <c r="I50" s="39" t="n">
        <v>72</v>
      </c>
      <c r="J50" s="39" t="n">
        <v>146</v>
      </c>
      <c r="K50" s="39" t="n">
        <v>363</v>
      </c>
      <c r="L50" s="40"/>
      <c r="M50" s="45" t="n">
        <v>479</v>
      </c>
      <c r="N50" s="39" t="n">
        <v>390</v>
      </c>
      <c r="O50" s="39" t="n">
        <v>208</v>
      </c>
      <c r="P50" s="39" t="n">
        <v>176</v>
      </c>
      <c r="Q50" s="39" t="n">
        <v>160</v>
      </c>
      <c r="R50" s="39" t="n">
        <v>226</v>
      </c>
      <c r="S50" s="25" t="n">
        <f aca="false">E50-SUM(F50:R50)</f>
        <v>14332</v>
      </c>
      <c r="T50" s="43"/>
      <c r="U50" s="44"/>
      <c r="V50" s="36" t="s">
        <v>64</v>
      </c>
      <c r="X50" s="31"/>
    </row>
    <row r="51" customFormat="false" ht="12.9" hidden="false" customHeight="true" outlineLevel="0" collapsed="false">
      <c r="A51" s="14"/>
      <c r="B51" s="37"/>
      <c r="C51" s="37"/>
      <c r="D51" s="38" t="s">
        <v>65</v>
      </c>
      <c r="E51" s="25" t="n">
        <v>13433</v>
      </c>
      <c r="F51" s="39" t="n">
        <v>71</v>
      </c>
      <c r="G51" s="39" t="n">
        <v>86</v>
      </c>
      <c r="H51" s="39" t="n">
        <v>59</v>
      </c>
      <c r="I51" s="39" t="n">
        <v>22</v>
      </c>
      <c r="J51" s="39" t="n">
        <v>44</v>
      </c>
      <c r="K51" s="39" t="n">
        <v>51</v>
      </c>
      <c r="L51" s="40"/>
      <c r="M51" s="45" t="n">
        <v>59</v>
      </c>
      <c r="N51" s="39" t="n">
        <v>47</v>
      </c>
      <c r="O51" s="39" t="n">
        <v>60</v>
      </c>
      <c r="P51" s="39" t="n">
        <v>48</v>
      </c>
      <c r="Q51" s="39" t="n">
        <v>52</v>
      </c>
      <c r="R51" s="39" t="n">
        <v>123</v>
      </c>
      <c r="S51" s="25" t="n">
        <f aca="false">E51-SUM(F51:R51)</f>
        <v>12711</v>
      </c>
      <c r="T51" s="43"/>
      <c r="U51" s="44"/>
      <c r="V51" s="36" t="s">
        <v>65</v>
      </c>
      <c r="X51" s="31"/>
    </row>
    <row r="52" customFormat="false" ht="12.9" hidden="false" customHeight="true" outlineLevel="0" collapsed="false">
      <c r="A52" s="14"/>
      <c r="B52" s="37"/>
      <c r="C52" s="37"/>
      <c r="D52" s="38" t="s">
        <v>66</v>
      </c>
      <c r="E52" s="25" t="n">
        <v>141915</v>
      </c>
      <c r="F52" s="39" t="n">
        <v>1484</v>
      </c>
      <c r="G52" s="39" t="n">
        <v>1094</v>
      </c>
      <c r="H52" s="39" t="n">
        <v>785</v>
      </c>
      <c r="I52" s="39" t="n">
        <v>1046</v>
      </c>
      <c r="J52" s="39" t="n">
        <v>2538</v>
      </c>
      <c r="K52" s="39" t="n">
        <v>17432</v>
      </c>
      <c r="L52" s="40"/>
      <c r="M52" s="45" t="n">
        <v>19212</v>
      </c>
      <c r="N52" s="39" t="n">
        <v>19885</v>
      </c>
      <c r="O52" s="39" t="n">
        <v>22909</v>
      </c>
      <c r="P52" s="39" t="n">
        <v>14779</v>
      </c>
      <c r="Q52" s="39" t="n">
        <v>4453</v>
      </c>
      <c r="R52" s="39" t="n">
        <v>1731</v>
      </c>
      <c r="S52" s="25" t="n">
        <f aca="false">E52-SUM(F52:R52)</f>
        <v>34567</v>
      </c>
      <c r="T52" s="43"/>
      <c r="U52" s="44"/>
      <c r="V52" s="36" t="s">
        <v>66</v>
      </c>
      <c r="X52" s="31"/>
    </row>
    <row r="53" customFormat="false" ht="12.9" hidden="false" customHeight="true" outlineLevel="0" collapsed="false">
      <c r="A53" s="14"/>
      <c r="B53" s="37"/>
      <c r="C53" s="37"/>
      <c r="D53" s="38" t="s">
        <v>67</v>
      </c>
      <c r="E53" s="25" t="n">
        <v>15397</v>
      </c>
      <c r="F53" s="39" t="n">
        <v>71</v>
      </c>
      <c r="G53" s="39" t="n">
        <v>48</v>
      </c>
      <c r="H53" s="39" t="n">
        <v>34</v>
      </c>
      <c r="I53" s="39" t="n">
        <v>91</v>
      </c>
      <c r="J53" s="39" t="n">
        <v>136</v>
      </c>
      <c r="K53" s="39" t="n">
        <v>107</v>
      </c>
      <c r="L53" s="40"/>
      <c r="M53" s="45" t="n">
        <v>136</v>
      </c>
      <c r="N53" s="39" t="n">
        <v>134</v>
      </c>
      <c r="O53" s="39" t="n">
        <v>158</v>
      </c>
      <c r="P53" s="39" t="n">
        <v>141</v>
      </c>
      <c r="Q53" s="39" t="n">
        <v>112</v>
      </c>
      <c r="R53" s="39" t="n">
        <v>86</v>
      </c>
      <c r="S53" s="25" t="n">
        <f aca="false">E53-SUM(F53:R53)</f>
        <v>14143</v>
      </c>
      <c r="T53" s="43"/>
      <c r="U53" s="44"/>
      <c r="V53" s="36" t="s">
        <v>67</v>
      </c>
      <c r="X53" s="31"/>
    </row>
    <row r="54" customFormat="false" ht="12.9" hidden="false" customHeight="true" outlineLevel="0" collapsed="false">
      <c r="A54" s="14"/>
      <c r="B54" s="37"/>
      <c r="C54" s="37"/>
      <c r="D54" s="38" t="s">
        <v>68</v>
      </c>
      <c r="E54" s="25" t="n">
        <v>1281</v>
      </c>
      <c r="F54" s="39" t="n">
        <v>8</v>
      </c>
      <c r="G54" s="39" t="n">
        <v>2</v>
      </c>
      <c r="H54" s="39" t="n">
        <v>3</v>
      </c>
      <c r="I54" s="39" t="n">
        <v>7</v>
      </c>
      <c r="J54" s="39" t="n">
        <v>12</v>
      </c>
      <c r="K54" s="39" t="n">
        <v>8</v>
      </c>
      <c r="L54" s="40"/>
      <c r="M54" s="45" t="n">
        <v>5</v>
      </c>
      <c r="N54" s="39" t="n">
        <v>5</v>
      </c>
      <c r="O54" s="39" t="n">
        <v>10</v>
      </c>
      <c r="P54" s="39" t="n">
        <v>11</v>
      </c>
      <c r="Q54" s="39" t="n">
        <v>8</v>
      </c>
      <c r="R54" s="39" t="n">
        <v>11</v>
      </c>
      <c r="S54" s="25" t="n">
        <f aca="false">E54-SUM(F54:R54)</f>
        <v>1191</v>
      </c>
      <c r="T54" s="43"/>
      <c r="U54" s="44"/>
      <c r="V54" s="36" t="s">
        <v>68</v>
      </c>
      <c r="X54" s="31"/>
    </row>
    <row r="55" customFormat="false" ht="12.9" hidden="false" customHeight="true" outlineLevel="0" collapsed="false">
      <c r="A55" s="14"/>
      <c r="B55" s="46"/>
      <c r="C55" s="46"/>
      <c r="D55" s="47" t="s">
        <v>38</v>
      </c>
      <c r="E55" s="48" t="n">
        <v>133113</v>
      </c>
      <c r="F55" s="49" t="n">
        <v>1848</v>
      </c>
      <c r="G55" s="49" t="n">
        <v>1404</v>
      </c>
      <c r="H55" s="49" t="n">
        <v>1225</v>
      </c>
      <c r="I55" s="49" t="n">
        <v>1180</v>
      </c>
      <c r="J55" s="49" t="n">
        <v>1988</v>
      </c>
      <c r="K55" s="49" t="n">
        <v>4084</v>
      </c>
      <c r="L55" s="40"/>
      <c r="M55" s="50" t="n">
        <v>3876</v>
      </c>
      <c r="N55" s="49" t="n">
        <v>4518</v>
      </c>
      <c r="O55" s="49" t="n">
        <v>4049</v>
      </c>
      <c r="P55" s="49" t="n">
        <v>3287</v>
      </c>
      <c r="Q55" s="49" t="n">
        <v>2489</v>
      </c>
      <c r="R55" s="49" t="n">
        <v>2060</v>
      </c>
      <c r="S55" s="48" t="n">
        <f aca="false">E55-SUM(F55:R55)</f>
        <v>101105</v>
      </c>
      <c r="T55" s="51"/>
      <c r="U55" s="46"/>
      <c r="V55" s="52" t="s">
        <v>38</v>
      </c>
      <c r="X55" s="31"/>
    </row>
    <row r="56" customFormat="false" ht="12" hidden="false" customHeight="false" outlineLevel="0" collapsed="false">
      <c r="A56" s="53"/>
      <c r="B56" s="54"/>
      <c r="C56" s="54"/>
      <c r="D56" s="55"/>
      <c r="T56" s="56"/>
      <c r="U56" s="53"/>
      <c r="V56" s="53"/>
    </row>
    <row r="57" customFormat="false" ht="12" hidden="false" customHeight="false" outlineLevel="0" collapsed="false">
      <c r="A57" s="53"/>
      <c r="B57" s="54"/>
      <c r="C57" s="54"/>
      <c r="D57" s="55"/>
      <c r="E57" s="57"/>
      <c r="F57" s="57"/>
      <c r="G57" s="57"/>
      <c r="H57" s="57"/>
      <c r="I57" s="57"/>
      <c r="J57" s="57"/>
      <c r="K57" s="57"/>
      <c r="M57" s="57"/>
      <c r="N57" s="57"/>
      <c r="O57" s="57"/>
      <c r="P57" s="57"/>
      <c r="Q57" s="57"/>
      <c r="R57" s="57"/>
      <c r="S57" s="57"/>
      <c r="T57" s="58"/>
      <c r="U57" s="53"/>
      <c r="V57" s="53"/>
    </row>
    <row r="58" customFormat="false" ht="12" hidden="false" customHeight="false" outlineLevel="0" collapsed="false">
      <c r="A58" s="2"/>
      <c r="B58" s="2"/>
      <c r="C58" s="2"/>
      <c r="D58" s="55"/>
      <c r="E58" s="57"/>
      <c r="F58" s="57"/>
      <c r="G58" s="57"/>
      <c r="H58" s="57"/>
      <c r="I58" s="57"/>
      <c r="J58" s="57"/>
      <c r="K58" s="57"/>
      <c r="M58" s="57"/>
      <c r="N58" s="57"/>
      <c r="O58" s="57"/>
      <c r="P58" s="57"/>
      <c r="Q58" s="57"/>
      <c r="R58" s="57"/>
      <c r="S58" s="57"/>
      <c r="T58" s="2"/>
      <c r="U58" s="2"/>
      <c r="V58" s="2"/>
    </row>
    <row r="59" customFormat="false" ht="12" hidden="false" customHeight="false" outlineLevel="0" collapsed="false">
      <c r="A59" s="2"/>
      <c r="B59" s="2"/>
      <c r="C59" s="2"/>
      <c r="D59" s="55"/>
      <c r="E59" s="57"/>
      <c r="F59" s="57"/>
      <c r="G59" s="57"/>
      <c r="H59" s="57"/>
      <c r="I59" s="57"/>
      <c r="J59" s="57"/>
      <c r="K59" s="57"/>
      <c r="M59" s="57"/>
      <c r="N59" s="57"/>
      <c r="O59" s="57"/>
      <c r="P59" s="57"/>
      <c r="Q59" s="57"/>
      <c r="R59" s="57"/>
      <c r="S59" s="57"/>
      <c r="T59" s="2"/>
      <c r="U59" s="2"/>
      <c r="V59" s="2"/>
    </row>
    <row r="60" customFormat="false" ht="12" hidden="false" customHeight="false" outlineLevel="0" collapsed="false">
      <c r="A60" s="2"/>
      <c r="B60" s="2"/>
      <c r="C60" s="2"/>
      <c r="D60" s="59"/>
      <c r="E60" s="57"/>
      <c r="F60" s="57"/>
      <c r="G60" s="57"/>
      <c r="H60" s="57"/>
      <c r="I60" s="57"/>
      <c r="J60" s="57"/>
      <c r="K60" s="57"/>
      <c r="M60" s="57"/>
      <c r="N60" s="57"/>
      <c r="O60" s="57"/>
      <c r="P60" s="57"/>
      <c r="Q60" s="57"/>
      <c r="R60" s="57"/>
      <c r="S60" s="57"/>
      <c r="T60" s="2"/>
      <c r="U60" s="2"/>
      <c r="V60" s="2"/>
    </row>
    <row r="61" customFormat="false" ht="12" hidden="false" customHeight="false" outlineLevel="0" collapsed="false">
      <c r="A61" s="2"/>
      <c r="B61" s="2"/>
      <c r="C61" s="2"/>
      <c r="D61" s="2"/>
      <c r="T61" s="2"/>
      <c r="U61" s="2"/>
      <c r="V61" s="2"/>
    </row>
    <row r="62" customFormat="false" ht="12" hidden="false" customHeight="false" outlineLevel="0" collapsed="false">
      <c r="D62" s="59"/>
      <c r="V62" s="59"/>
    </row>
    <row r="63" customFormat="false" ht="12" hidden="false" customHeight="false" outlineLevel="0" collapsed="false"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V63" s="59"/>
    </row>
    <row r="64" customFormat="false" ht="12" hidden="false" customHeight="false" outlineLevel="0" collapsed="false"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V64" s="59"/>
    </row>
    <row r="65" customFormat="false" ht="12" hidden="false" customHeight="false" outlineLevel="0" collapsed="false"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V65" s="59"/>
    </row>
    <row r="66" customFormat="false" ht="12" hidden="false" customHeight="false" outlineLevel="0" collapsed="false"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V66" s="59"/>
    </row>
    <row r="67" customFormat="false" ht="12" hidden="false" customHeight="false" outlineLevel="0" collapsed="false">
      <c r="D67" s="59"/>
      <c r="V67" s="59"/>
    </row>
    <row r="68" customFormat="false" ht="12" hidden="false" customHeight="false" outlineLevel="0" collapsed="false">
      <c r="D68" s="59"/>
      <c r="V68" s="59"/>
    </row>
    <row r="69" customFormat="false" ht="12" hidden="false" customHeight="false" outlineLevel="0" collapsed="false">
      <c r="D69" s="59"/>
      <c r="V69" s="59"/>
    </row>
  </sheetData>
  <mergeCells count="26">
    <mergeCell ref="E2:J2"/>
    <mergeCell ref="N2:R2"/>
    <mergeCell ref="B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T4:V6"/>
    <mergeCell ref="B7:D7"/>
    <mergeCell ref="T7:V7"/>
    <mergeCell ref="C8:D8"/>
    <mergeCell ref="U8:V8"/>
    <mergeCell ref="C25:D25"/>
    <mergeCell ref="U25:V25"/>
    <mergeCell ref="C29:D29"/>
    <mergeCell ref="U29:V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1:07Z</dcterms:created>
  <dc:creator/>
  <dc:description/>
  <dc:language>en-US</dc:language>
  <cp:lastModifiedBy/>
  <dcterms:modified xsi:type="dcterms:W3CDTF">2022-07-28T02:11:08Z</dcterms:modified>
  <cp:revision>0</cp:revision>
  <dc:subject/>
  <dc:title/>
</cp:coreProperties>
</file>