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01" sheetId="1" state="visible" r:id="rId2"/>
  </sheets>
  <definedNames>
    <definedName function="false" hidden="false" localSheetId="0" name="_xlnm.Print_Area" vbProcedure="false">'01'!$B$2:$N$56,'01'!$P$2:$A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2">
  <si>
    <t xml:space="preserve">認知１８１</t>
  </si>
  <si>
    <t xml:space="preserve">認知１８２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　罪種別　発生時間</t>
    </r>
  </si>
  <si>
    <t xml:space="preserve">帯別　認知件数</t>
  </si>
  <si>
    <t xml:space="preserve">            　　発生時間帯
  罪  種</t>
  </si>
  <si>
    <t xml:space="preserve">総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時　未満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時　未満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時　未満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時　未満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時　未満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時　未満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時未満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時未満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時未満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時未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時未満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時未満</t>
    </r>
  </si>
  <si>
    <t xml:space="preserve">不明</t>
  </si>
  <si>
    <t xml:space="preserve">発生時間帯
                   罪  種</t>
  </si>
  <si>
    <r>
      <rPr>
        <sz val="10"/>
        <rFont val="Noto Sans"/>
        <family val="2"/>
      </rPr>
      <t xml:space="preserve">刑法犯総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交通業過を除く</t>
    </r>
    <r>
      <rPr>
        <sz val="10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-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9.65"/>
    <col collapsed="false" customWidth="true" hidden="false" outlineLevel="0" max="8" min="8" style="1" width="12.88"/>
    <col collapsed="false" customWidth="true" hidden="false" outlineLevel="0" max="14" min="9" style="1" width="9.99"/>
    <col collapsed="false" customWidth="true" hidden="false" outlineLevel="0" max="15" min="15" style="1" width="2.99"/>
    <col collapsed="false" customWidth="true" hidden="false" outlineLevel="0" max="22" min="16" style="1" width="9.99"/>
    <col collapsed="false" customWidth="true" hidden="false" outlineLevel="0" max="27" min="23" style="1" width="2.65"/>
    <col collapsed="false" customWidth="true" hidden="false" outlineLevel="0" max="28" min="28" style="1" width="19.43"/>
    <col collapsed="false" customWidth="false" hidden="false" outlineLevel="0" max="257" min="29" style="1" width="9.1"/>
  </cols>
  <sheetData>
    <row r="1" customFormat="false" ht="12" hidden="false" customHeight="false" outlineLevel="0" collapsed="false">
      <c r="B1" s="2" t="s">
        <v>0</v>
      </c>
      <c r="P1" s="2" t="s">
        <v>1</v>
      </c>
    </row>
    <row r="2" s="3" customFormat="true" ht="14.4" hidden="false" customHeight="false" outlineLevel="0" collapsed="false">
      <c r="H2" s="4" t="s">
        <v>2</v>
      </c>
      <c r="I2" s="4"/>
      <c r="J2" s="4"/>
      <c r="K2" s="4"/>
      <c r="L2" s="4"/>
      <c r="M2" s="4"/>
      <c r="O2" s="5"/>
      <c r="Q2" s="6" t="s">
        <v>3</v>
      </c>
      <c r="R2" s="6"/>
      <c r="S2" s="6"/>
      <c r="T2" s="6"/>
      <c r="U2" s="6"/>
      <c r="V2" s="6"/>
    </row>
    <row r="3" s="1" customFormat="true" ht="12.6" hidden="false" customHeight="false" outlineLevel="0" collapsed="false"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9" customFormat="true" ht="36" hidden="false" customHeight="true" outlineLevel="0" collapsed="false">
      <c r="B4" s="10" t="s">
        <v>4</v>
      </c>
      <c r="C4" s="10"/>
      <c r="D4" s="10"/>
      <c r="E4" s="10"/>
      <c r="F4" s="10"/>
      <c r="G4" s="10"/>
      <c r="H4" s="11" t="s">
        <v>5</v>
      </c>
      <c r="I4" s="12" t="s">
        <v>6</v>
      </c>
      <c r="J4" s="12" t="s">
        <v>7</v>
      </c>
      <c r="K4" s="12" t="s">
        <v>8</v>
      </c>
      <c r="L4" s="12" t="s">
        <v>9</v>
      </c>
      <c r="M4" s="12" t="s">
        <v>10</v>
      </c>
      <c r="N4" s="13" t="s">
        <v>11</v>
      </c>
      <c r="O4" s="14"/>
      <c r="P4" s="15" t="s">
        <v>12</v>
      </c>
      <c r="Q4" s="12" t="s">
        <v>13</v>
      </c>
      <c r="R4" s="12" t="s">
        <v>14</v>
      </c>
      <c r="S4" s="12" t="s">
        <v>15</v>
      </c>
      <c r="T4" s="12" t="s">
        <v>16</v>
      </c>
      <c r="U4" s="12" t="s">
        <v>17</v>
      </c>
      <c r="V4" s="11" t="s">
        <v>18</v>
      </c>
      <c r="W4" s="16" t="s">
        <v>19</v>
      </c>
      <c r="X4" s="16"/>
      <c r="Y4" s="16"/>
      <c r="Z4" s="16"/>
      <c r="AA4" s="16"/>
      <c r="AB4" s="16"/>
    </row>
    <row r="5" s="17" customFormat="true" ht="12.9" hidden="false" customHeight="true" outlineLevel="0" collapsed="false">
      <c r="B5" s="18" t="s">
        <v>20</v>
      </c>
      <c r="C5" s="18"/>
      <c r="D5" s="18"/>
      <c r="E5" s="18"/>
      <c r="F5" s="18"/>
      <c r="G5" s="18"/>
      <c r="H5" s="19" t="n">
        <v>1908836</v>
      </c>
      <c r="I5" s="19" t="n">
        <v>40705</v>
      </c>
      <c r="J5" s="19" t="n">
        <v>25394</v>
      </c>
      <c r="K5" s="19" t="n">
        <v>14675</v>
      </c>
      <c r="L5" s="19" t="n">
        <v>14565</v>
      </c>
      <c r="M5" s="19" t="n">
        <v>25643</v>
      </c>
      <c r="N5" s="19" t="n">
        <v>56973</v>
      </c>
      <c r="O5" s="20"/>
      <c r="P5" s="21" t="n">
        <v>61623</v>
      </c>
      <c r="Q5" s="19" t="n">
        <v>66896</v>
      </c>
      <c r="R5" s="19" t="n">
        <v>73810</v>
      </c>
      <c r="S5" s="19" t="n">
        <v>62485</v>
      </c>
      <c r="T5" s="19" t="n">
        <v>45575</v>
      </c>
      <c r="U5" s="19" t="n">
        <v>40214</v>
      </c>
      <c r="V5" s="22" t="n">
        <f aca="false">H5-SUM(I5:U5)</f>
        <v>1380278</v>
      </c>
      <c r="W5" s="23" t="s">
        <v>20</v>
      </c>
      <c r="X5" s="23"/>
      <c r="Y5" s="23"/>
      <c r="Z5" s="23"/>
      <c r="AA5" s="23"/>
      <c r="AB5" s="23"/>
      <c r="AD5" s="24"/>
    </row>
    <row r="6" s="17" customFormat="true" ht="12.9" hidden="false" customHeight="true" outlineLevel="0" collapsed="false">
      <c r="B6" s="25"/>
      <c r="C6" s="26" t="s">
        <v>21</v>
      </c>
      <c r="D6" s="26"/>
      <c r="E6" s="26"/>
      <c r="F6" s="26"/>
      <c r="G6" s="26"/>
      <c r="H6" s="19" t="n">
        <v>9051</v>
      </c>
      <c r="I6" s="19" t="n">
        <v>1080</v>
      </c>
      <c r="J6" s="19" t="n">
        <v>1084</v>
      </c>
      <c r="K6" s="19" t="n">
        <v>724</v>
      </c>
      <c r="L6" s="19" t="n">
        <v>250</v>
      </c>
      <c r="M6" s="19" t="n">
        <v>308</v>
      </c>
      <c r="N6" s="19" t="n">
        <v>393</v>
      </c>
      <c r="O6" s="20"/>
      <c r="P6" s="21" t="n">
        <v>429</v>
      </c>
      <c r="Q6" s="19" t="n">
        <v>418</v>
      </c>
      <c r="R6" s="19" t="n">
        <v>447</v>
      </c>
      <c r="S6" s="19" t="n">
        <v>584</v>
      </c>
      <c r="T6" s="19" t="n">
        <v>749</v>
      </c>
      <c r="U6" s="19" t="n">
        <v>940</v>
      </c>
      <c r="V6" s="27" t="n">
        <f aca="false">H6-SUM(I6:U6)</f>
        <v>1645</v>
      </c>
      <c r="W6" s="28"/>
      <c r="X6" s="29" t="s">
        <v>21</v>
      </c>
      <c r="Y6" s="29"/>
      <c r="Z6" s="29"/>
      <c r="AA6" s="29"/>
      <c r="AB6" s="29"/>
      <c r="AD6" s="24"/>
    </row>
    <row r="7" s="9" customFormat="true" ht="12.9" hidden="false" customHeight="true" outlineLevel="0" collapsed="false">
      <c r="B7" s="30"/>
      <c r="C7" s="30"/>
      <c r="D7" s="26" t="s">
        <v>22</v>
      </c>
      <c r="E7" s="26"/>
      <c r="F7" s="26"/>
      <c r="G7" s="26"/>
      <c r="H7" s="19" t="n">
        <v>1199</v>
      </c>
      <c r="I7" s="31" t="n">
        <v>124</v>
      </c>
      <c r="J7" s="31" t="n">
        <v>83</v>
      </c>
      <c r="K7" s="31" t="n">
        <v>64</v>
      </c>
      <c r="L7" s="31" t="n">
        <v>57</v>
      </c>
      <c r="M7" s="31" t="n">
        <v>82</v>
      </c>
      <c r="N7" s="31" t="n">
        <v>74</v>
      </c>
      <c r="O7" s="32"/>
      <c r="P7" s="33" t="n">
        <v>68</v>
      </c>
      <c r="Q7" s="31" t="n">
        <v>72</v>
      </c>
      <c r="R7" s="31" t="n">
        <v>64</v>
      </c>
      <c r="S7" s="31" t="n">
        <v>92</v>
      </c>
      <c r="T7" s="31" t="n">
        <v>116</v>
      </c>
      <c r="U7" s="31" t="n">
        <v>107</v>
      </c>
      <c r="V7" s="27" t="n">
        <f aca="false">H7-SUM(I7:U7)</f>
        <v>196</v>
      </c>
      <c r="W7" s="34"/>
      <c r="X7" s="30"/>
      <c r="Y7" s="29" t="s">
        <v>22</v>
      </c>
      <c r="Z7" s="29"/>
      <c r="AA7" s="29"/>
      <c r="AB7" s="29"/>
      <c r="AD7" s="24"/>
    </row>
    <row r="8" s="9" customFormat="true" ht="12.9" hidden="false" customHeight="true" outlineLevel="0" collapsed="false">
      <c r="B8" s="30"/>
      <c r="C8" s="30"/>
      <c r="D8" s="30"/>
      <c r="E8" s="26" t="s">
        <v>22</v>
      </c>
      <c r="F8" s="26"/>
      <c r="G8" s="26"/>
      <c r="H8" s="19" t="n">
        <v>1134</v>
      </c>
      <c r="I8" s="35" t="n">
        <v>117</v>
      </c>
      <c r="J8" s="35" t="n">
        <v>79</v>
      </c>
      <c r="K8" s="35" t="n">
        <v>57</v>
      </c>
      <c r="L8" s="35" t="n">
        <v>56</v>
      </c>
      <c r="M8" s="35" t="n">
        <v>74</v>
      </c>
      <c r="N8" s="35" t="n">
        <v>71</v>
      </c>
      <c r="O8" s="32"/>
      <c r="P8" s="36" t="n">
        <v>64</v>
      </c>
      <c r="Q8" s="35" t="n">
        <v>72</v>
      </c>
      <c r="R8" s="35" t="n">
        <v>61</v>
      </c>
      <c r="S8" s="35" t="n">
        <v>90</v>
      </c>
      <c r="T8" s="35" t="n">
        <v>110</v>
      </c>
      <c r="U8" s="35" t="n">
        <v>98</v>
      </c>
      <c r="V8" s="27" t="n">
        <f aca="false">H8-SUM(I8:U8)</f>
        <v>185</v>
      </c>
      <c r="W8" s="34"/>
      <c r="X8" s="30"/>
      <c r="Y8" s="30"/>
      <c r="Z8" s="29" t="s">
        <v>22</v>
      </c>
      <c r="AA8" s="29"/>
      <c r="AB8" s="29"/>
      <c r="AD8" s="24"/>
    </row>
    <row r="9" s="9" customFormat="true" ht="12.9" hidden="false" customHeight="true" outlineLevel="0" collapsed="false">
      <c r="B9" s="30"/>
      <c r="C9" s="30"/>
      <c r="D9" s="30"/>
      <c r="E9" s="26" t="s">
        <v>23</v>
      </c>
      <c r="F9" s="26"/>
      <c r="G9" s="26"/>
      <c r="H9" s="19" t="n">
        <v>23</v>
      </c>
      <c r="I9" s="35" t="n">
        <v>3</v>
      </c>
      <c r="J9" s="35" t="s">
        <v>24</v>
      </c>
      <c r="K9" s="35" t="n">
        <v>2</v>
      </c>
      <c r="L9" s="35" t="s">
        <v>24</v>
      </c>
      <c r="M9" s="35" t="n">
        <v>3</v>
      </c>
      <c r="N9" s="35" t="n">
        <v>1</v>
      </c>
      <c r="O9" s="32"/>
      <c r="P9" s="36" t="n">
        <v>1</v>
      </c>
      <c r="Q9" s="35" t="s">
        <v>24</v>
      </c>
      <c r="R9" s="35" t="n">
        <v>2</v>
      </c>
      <c r="S9" s="35" t="s">
        <v>24</v>
      </c>
      <c r="T9" s="35" t="n">
        <v>1</v>
      </c>
      <c r="U9" s="35" t="n">
        <v>5</v>
      </c>
      <c r="V9" s="27" t="n">
        <f aca="false">H9-SUM(I9:U9)</f>
        <v>5</v>
      </c>
      <c r="W9" s="34"/>
      <c r="X9" s="30"/>
      <c r="Y9" s="30"/>
      <c r="Z9" s="29" t="s">
        <v>23</v>
      </c>
      <c r="AA9" s="29"/>
      <c r="AB9" s="29"/>
      <c r="AD9" s="24"/>
    </row>
    <row r="10" s="9" customFormat="true" ht="12.9" hidden="false" customHeight="true" outlineLevel="0" collapsed="false">
      <c r="B10" s="30"/>
      <c r="C10" s="30"/>
      <c r="D10" s="30"/>
      <c r="E10" s="26" t="s">
        <v>25</v>
      </c>
      <c r="F10" s="26"/>
      <c r="G10" s="26"/>
      <c r="H10" s="19" t="n">
        <v>19</v>
      </c>
      <c r="I10" s="35" t="n">
        <v>2</v>
      </c>
      <c r="J10" s="35" t="n">
        <v>3</v>
      </c>
      <c r="K10" s="35" t="n">
        <v>1</v>
      </c>
      <c r="L10" s="35" t="n">
        <v>1</v>
      </c>
      <c r="M10" s="35" t="n">
        <v>4</v>
      </c>
      <c r="N10" s="35" t="s">
        <v>24</v>
      </c>
      <c r="O10" s="32"/>
      <c r="P10" s="36" t="n">
        <v>3</v>
      </c>
      <c r="Q10" s="35" t="s">
        <v>24</v>
      </c>
      <c r="R10" s="35" t="s">
        <v>24</v>
      </c>
      <c r="S10" s="35" t="s">
        <v>24</v>
      </c>
      <c r="T10" s="35" t="n">
        <v>3</v>
      </c>
      <c r="U10" s="35" t="n">
        <v>2</v>
      </c>
      <c r="V10" s="27" t="n">
        <f aca="false">H10-SUM(I10:U10)</f>
        <v>0</v>
      </c>
      <c r="W10" s="34"/>
      <c r="X10" s="30"/>
      <c r="Y10" s="30"/>
      <c r="Z10" s="29" t="s">
        <v>25</v>
      </c>
      <c r="AA10" s="29"/>
      <c r="AB10" s="29"/>
      <c r="AD10" s="24"/>
    </row>
    <row r="11" s="9" customFormat="true" ht="12.9" hidden="false" customHeight="true" outlineLevel="0" collapsed="false">
      <c r="B11" s="30"/>
      <c r="C11" s="30"/>
      <c r="D11" s="30"/>
      <c r="E11" s="26" t="s">
        <v>26</v>
      </c>
      <c r="F11" s="26"/>
      <c r="G11" s="26"/>
      <c r="H11" s="19" t="n">
        <v>23</v>
      </c>
      <c r="I11" s="35" t="n">
        <v>2</v>
      </c>
      <c r="J11" s="35" t="n">
        <v>1</v>
      </c>
      <c r="K11" s="35" t="n">
        <v>4</v>
      </c>
      <c r="L11" s="35" t="s">
        <v>24</v>
      </c>
      <c r="M11" s="35" t="n">
        <v>1</v>
      </c>
      <c r="N11" s="35" t="n">
        <v>2</v>
      </c>
      <c r="O11" s="32"/>
      <c r="P11" s="36" t="s">
        <v>24</v>
      </c>
      <c r="Q11" s="35" t="s">
        <v>24</v>
      </c>
      <c r="R11" s="35" t="n">
        <v>1</v>
      </c>
      <c r="S11" s="35" t="n">
        <v>2</v>
      </c>
      <c r="T11" s="35" t="n">
        <v>2</v>
      </c>
      <c r="U11" s="35" t="n">
        <v>2</v>
      </c>
      <c r="V11" s="27" t="n">
        <f aca="false">H11-SUM(I11:U11)</f>
        <v>6</v>
      </c>
      <c r="W11" s="34"/>
      <c r="X11" s="30"/>
      <c r="Y11" s="30"/>
      <c r="Z11" s="29" t="s">
        <v>26</v>
      </c>
      <c r="AA11" s="29"/>
      <c r="AB11" s="29"/>
      <c r="AD11" s="24"/>
    </row>
    <row r="12" s="9" customFormat="true" ht="12.9" hidden="false" customHeight="true" outlineLevel="0" collapsed="false">
      <c r="B12" s="30"/>
      <c r="C12" s="30"/>
      <c r="D12" s="26" t="s">
        <v>27</v>
      </c>
      <c r="E12" s="26"/>
      <c r="F12" s="26"/>
      <c r="G12" s="26"/>
      <c r="H12" s="19" t="n">
        <v>4567</v>
      </c>
      <c r="I12" s="31" t="n">
        <v>582</v>
      </c>
      <c r="J12" s="31" t="n">
        <v>613</v>
      </c>
      <c r="K12" s="31" t="n">
        <v>414</v>
      </c>
      <c r="L12" s="31" t="n">
        <v>103</v>
      </c>
      <c r="M12" s="31" t="n">
        <v>130</v>
      </c>
      <c r="N12" s="31" t="n">
        <v>217</v>
      </c>
      <c r="O12" s="32"/>
      <c r="P12" s="33" t="n">
        <v>243</v>
      </c>
      <c r="Q12" s="31" t="n">
        <v>230</v>
      </c>
      <c r="R12" s="31" t="n">
        <v>252</v>
      </c>
      <c r="S12" s="31" t="n">
        <v>343</v>
      </c>
      <c r="T12" s="31" t="n">
        <v>423</v>
      </c>
      <c r="U12" s="31" t="n">
        <v>545</v>
      </c>
      <c r="V12" s="27" t="n">
        <f aca="false">H12-SUM(I12:U12)</f>
        <v>472</v>
      </c>
      <c r="W12" s="34"/>
      <c r="X12" s="30"/>
      <c r="Y12" s="29" t="s">
        <v>27</v>
      </c>
      <c r="Z12" s="29"/>
      <c r="AA12" s="29"/>
      <c r="AB12" s="29"/>
      <c r="AD12" s="24"/>
    </row>
    <row r="13" s="9" customFormat="true" ht="12.9" hidden="false" customHeight="true" outlineLevel="0" collapsed="false">
      <c r="B13" s="30"/>
      <c r="C13" s="30"/>
      <c r="D13" s="30"/>
      <c r="E13" s="26" t="s">
        <v>28</v>
      </c>
      <c r="F13" s="26"/>
      <c r="G13" s="26"/>
      <c r="H13" s="19" t="n">
        <v>44</v>
      </c>
      <c r="I13" s="35" t="n">
        <v>4</v>
      </c>
      <c r="J13" s="35" t="n">
        <v>6</v>
      </c>
      <c r="K13" s="35" t="s">
        <v>24</v>
      </c>
      <c r="L13" s="35" t="s">
        <v>24</v>
      </c>
      <c r="M13" s="35" t="n">
        <v>3</v>
      </c>
      <c r="N13" s="35" t="n">
        <v>1</v>
      </c>
      <c r="O13" s="32"/>
      <c r="P13" s="36" t="n">
        <v>5</v>
      </c>
      <c r="Q13" s="35" t="s">
        <v>24</v>
      </c>
      <c r="R13" s="35" t="n">
        <v>1</v>
      </c>
      <c r="S13" s="35" t="n">
        <v>3</v>
      </c>
      <c r="T13" s="35" t="n">
        <v>2</v>
      </c>
      <c r="U13" s="35" t="n">
        <v>3</v>
      </c>
      <c r="V13" s="27" t="n">
        <f aca="false">H13-SUM(I13:U13)</f>
        <v>16</v>
      </c>
      <c r="W13" s="34"/>
      <c r="X13" s="30"/>
      <c r="Y13" s="30"/>
      <c r="Z13" s="29" t="s">
        <v>28</v>
      </c>
      <c r="AA13" s="29"/>
      <c r="AB13" s="29"/>
      <c r="AD13" s="24"/>
    </row>
    <row r="14" s="9" customFormat="true" ht="12.9" hidden="false" customHeight="true" outlineLevel="0" collapsed="false">
      <c r="B14" s="30"/>
      <c r="C14" s="30"/>
      <c r="D14" s="30"/>
      <c r="E14" s="26" t="s">
        <v>29</v>
      </c>
      <c r="F14" s="26"/>
      <c r="G14" s="26"/>
      <c r="H14" s="19" t="n">
        <v>1752</v>
      </c>
      <c r="I14" s="35" t="n">
        <v>249</v>
      </c>
      <c r="J14" s="35" t="n">
        <v>196</v>
      </c>
      <c r="K14" s="35" t="n">
        <v>113</v>
      </c>
      <c r="L14" s="35" t="n">
        <v>41</v>
      </c>
      <c r="M14" s="35" t="n">
        <v>49</v>
      </c>
      <c r="N14" s="35" t="n">
        <v>85</v>
      </c>
      <c r="O14" s="32"/>
      <c r="P14" s="36" t="n">
        <v>91</v>
      </c>
      <c r="Q14" s="35" t="n">
        <v>90</v>
      </c>
      <c r="R14" s="35" t="n">
        <v>112</v>
      </c>
      <c r="S14" s="35" t="n">
        <v>149</v>
      </c>
      <c r="T14" s="35" t="n">
        <v>189</v>
      </c>
      <c r="U14" s="35" t="n">
        <v>244</v>
      </c>
      <c r="V14" s="27" t="n">
        <f aca="false">H14-SUM(I14:U14)</f>
        <v>144</v>
      </c>
      <c r="W14" s="34"/>
      <c r="X14" s="30"/>
      <c r="Y14" s="30"/>
      <c r="Z14" s="29" t="s">
        <v>29</v>
      </c>
      <c r="AA14" s="29"/>
      <c r="AB14" s="29"/>
      <c r="AD14" s="24"/>
    </row>
    <row r="15" s="9" customFormat="true" ht="12.9" hidden="false" customHeight="true" outlineLevel="0" collapsed="false">
      <c r="B15" s="30"/>
      <c r="C15" s="30"/>
      <c r="D15" s="30"/>
      <c r="E15" s="26" t="s">
        <v>30</v>
      </c>
      <c r="F15" s="26"/>
      <c r="G15" s="26"/>
      <c r="H15" s="19" t="n">
        <v>136</v>
      </c>
      <c r="I15" s="35" t="n">
        <v>10</v>
      </c>
      <c r="J15" s="35" t="n">
        <v>15</v>
      </c>
      <c r="K15" s="35" t="n">
        <v>9</v>
      </c>
      <c r="L15" s="35" t="n">
        <v>1</v>
      </c>
      <c r="M15" s="35" t="n">
        <v>2</v>
      </c>
      <c r="N15" s="35" t="n">
        <v>1</v>
      </c>
      <c r="O15" s="32"/>
      <c r="P15" s="36" t="n">
        <v>4</v>
      </c>
      <c r="Q15" s="35" t="n">
        <v>4</v>
      </c>
      <c r="R15" s="35" t="s">
        <v>24</v>
      </c>
      <c r="S15" s="35" t="n">
        <v>1</v>
      </c>
      <c r="T15" s="35" t="n">
        <v>6</v>
      </c>
      <c r="U15" s="35" t="n">
        <v>9</v>
      </c>
      <c r="V15" s="27" t="n">
        <f aca="false">H15-SUM(I15:U15)</f>
        <v>74</v>
      </c>
      <c r="W15" s="34"/>
      <c r="X15" s="30"/>
      <c r="Y15" s="30"/>
      <c r="Z15" s="29" t="s">
        <v>30</v>
      </c>
      <c r="AA15" s="29"/>
      <c r="AB15" s="29"/>
      <c r="AD15" s="24"/>
    </row>
    <row r="16" s="9" customFormat="true" ht="12.9" hidden="false" customHeight="true" outlineLevel="0" collapsed="false">
      <c r="B16" s="30"/>
      <c r="C16" s="30"/>
      <c r="D16" s="30"/>
      <c r="E16" s="26" t="s">
        <v>31</v>
      </c>
      <c r="F16" s="26"/>
      <c r="G16" s="26"/>
      <c r="H16" s="19" t="n">
        <v>2635</v>
      </c>
      <c r="I16" s="35" t="n">
        <v>319</v>
      </c>
      <c r="J16" s="35" t="n">
        <v>396</v>
      </c>
      <c r="K16" s="35" t="n">
        <v>292</v>
      </c>
      <c r="L16" s="35" t="n">
        <v>61</v>
      </c>
      <c r="M16" s="35" t="n">
        <v>76</v>
      </c>
      <c r="N16" s="35" t="n">
        <v>130</v>
      </c>
      <c r="O16" s="32"/>
      <c r="P16" s="36" t="n">
        <v>143</v>
      </c>
      <c r="Q16" s="35" t="n">
        <v>136</v>
      </c>
      <c r="R16" s="35" t="n">
        <v>139</v>
      </c>
      <c r="S16" s="35" t="n">
        <v>190</v>
      </c>
      <c r="T16" s="35" t="n">
        <v>226</v>
      </c>
      <c r="U16" s="35" t="n">
        <v>289</v>
      </c>
      <c r="V16" s="27" t="n">
        <f aca="false">H16-SUM(I16:U16)</f>
        <v>238</v>
      </c>
      <c r="W16" s="34"/>
      <c r="X16" s="30"/>
      <c r="Y16" s="30"/>
      <c r="Z16" s="29" t="s">
        <v>31</v>
      </c>
      <c r="AA16" s="29"/>
      <c r="AB16" s="29"/>
      <c r="AD16" s="24"/>
    </row>
    <row r="17" s="9" customFormat="true" ht="12.9" hidden="false" customHeight="true" outlineLevel="0" collapsed="false">
      <c r="B17" s="30"/>
      <c r="C17" s="30"/>
      <c r="D17" s="26" t="s">
        <v>32</v>
      </c>
      <c r="E17" s="26"/>
      <c r="F17" s="26"/>
      <c r="G17" s="26"/>
      <c r="H17" s="19" t="n">
        <v>1519</v>
      </c>
      <c r="I17" s="35" t="n">
        <v>205</v>
      </c>
      <c r="J17" s="35" t="n">
        <v>217</v>
      </c>
      <c r="K17" s="35" t="n">
        <v>133</v>
      </c>
      <c r="L17" s="35" t="n">
        <v>50</v>
      </c>
      <c r="M17" s="35" t="n">
        <v>61</v>
      </c>
      <c r="N17" s="35" t="n">
        <v>62</v>
      </c>
      <c r="O17" s="32"/>
      <c r="P17" s="36" t="n">
        <v>70</v>
      </c>
      <c r="Q17" s="35" t="n">
        <v>70</v>
      </c>
      <c r="R17" s="35" t="n">
        <v>82</v>
      </c>
      <c r="S17" s="35" t="n">
        <v>79</v>
      </c>
      <c r="T17" s="35" t="n">
        <v>105</v>
      </c>
      <c r="U17" s="35" t="n">
        <v>143</v>
      </c>
      <c r="V17" s="27" t="n">
        <f aca="false">H17-SUM(I17:U17)</f>
        <v>242</v>
      </c>
      <c r="W17" s="34"/>
      <c r="X17" s="30"/>
      <c r="Y17" s="29" t="s">
        <v>32</v>
      </c>
      <c r="Z17" s="29"/>
      <c r="AA17" s="29"/>
      <c r="AB17" s="29"/>
      <c r="AD17" s="24"/>
    </row>
    <row r="18" s="9" customFormat="true" ht="12.9" hidden="false" customHeight="true" outlineLevel="0" collapsed="false">
      <c r="B18" s="30"/>
      <c r="C18" s="30"/>
      <c r="D18" s="26" t="s">
        <v>33</v>
      </c>
      <c r="E18" s="26"/>
      <c r="F18" s="26"/>
      <c r="G18" s="26"/>
      <c r="H18" s="19" t="n">
        <v>1766</v>
      </c>
      <c r="I18" s="35" t="n">
        <v>169</v>
      </c>
      <c r="J18" s="35" t="n">
        <v>171</v>
      </c>
      <c r="K18" s="35" t="n">
        <v>113</v>
      </c>
      <c r="L18" s="35" t="n">
        <v>40</v>
      </c>
      <c r="M18" s="35" t="n">
        <v>35</v>
      </c>
      <c r="N18" s="35" t="n">
        <v>40</v>
      </c>
      <c r="O18" s="32"/>
      <c r="P18" s="36" t="n">
        <v>48</v>
      </c>
      <c r="Q18" s="35" t="n">
        <v>46</v>
      </c>
      <c r="R18" s="35" t="n">
        <v>49</v>
      </c>
      <c r="S18" s="35" t="n">
        <v>70</v>
      </c>
      <c r="T18" s="35" t="n">
        <v>105</v>
      </c>
      <c r="U18" s="35" t="n">
        <v>145</v>
      </c>
      <c r="V18" s="27" t="n">
        <f aca="false">H18-SUM(I18:U18)</f>
        <v>735</v>
      </c>
      <c r="W18" s="34"/>
      <c r="X18" s="30"/>
      <c r="Y18" s="29" t="s">
        <v>33</v>
      </c>
      <c r="Z18" s="29"/>
      <c r="AA18" s="29"/>
      <c r="AB18" s="29"/>
      <c r="AD18" s="24"/>
    </row>
    <row r="19" s="17" customFormat="true" ht="12.9" hidden="false" customHeight="true" outlineLevel="0" collapsed="false">
      <c r="B19" s="25"/>
      <c r="C19" s="26" t="s">
        <v>34</v>
      </c>
      <c r="D19" s="26"/>
      <c r="E19" s="26"/>
      <c r="F19" s="26"/>
      <c r="G19" s="26"/>
      <c r="H19" s="19" t="n">
        <v>72908</v>
      </c>
      <c r="I19" s="19" t="n">
        <v>8078</v>
      </c>
      <c r="J19" s="19" t="n">
        <v>4554</v>
      </c>
      <c r="K19" s="19" t="n">
        <v>2628</v>
      </c>
      <c r="L19" s="19" t="n">
        <v>2590</v>
      </c>
      <c r="M19" s="19" t="n">
        <v>3578</v>
      </c>
      <c r="N19" s="19" t="n">
        <v>4186</v>
      </c>
      <c r="O19" s="20"/>
      <c r="P19" s="21" t="n">
        <v>4132</v>
      </c>
      <c r="Q19" s="19" t="n">
        <v>5183</v>
      </c>
      <c r="R19" s="19" t="n">
        <v>6474</v>
      </c>
      <c r="S19" s="19" t="n">
        <v>7125</v>
      </c>
      <c r="T19" s="19" t="n">
        <v>7876</v>
      </c>
      <c r="U19" s="19" t="n">
        <v>9130</v>
      </c>
      <c r="V19" s="27" t="n">
        <f aca="false">H19-SUM(I19:U19)</f>
        <v>7374</v>
      </c>
      <c r="W19" s="28"/>
      <c r="X19" s="29" t="s">
        <v>34</v>
      </c>
      <c r="Y19" s="29"/>
      <c r="Z19" s="29"/>
      <c r="AA19" s="29"/>
      <c r="AB19" s="29"/>
      <c r="AD19" s="24"/>
    </row>
    <row r="20" s="9" customFormat="true" ht="12.9" hidden="false" customHeight="true" outlineLevel="0" collapsed="false">
      <c r="B20" s="30"/>
      <c r="C20" s="30"/>
      <c r="D20" s="26" t="s">
        <v>35</v>
      </c>
      <c r="E20" s="26"/>
      <c r="F20" s="26"/>
      <c r="G20" s="26"/>
      <c r="H20" s="19" t="n">
        <v>19</v>
      </c>
      <c r="I20" s="35" t="n">
        <v>4</v>
      </c>
      <c r="J20" s="35" t="s">
        <v>24</v>
      </c>
      <c r="K20" s="35" t="s">
        <v>24</v>
      </c>
      <c r="L20" s="35" t="s">
        <v>24</v>
      </c>
      <c r="M20" s="35" t="n">
        <v>1</v>
      </c>
      <c r="N20" s="35" t="s">
        <v>24</v>
      </c>
      <c r="O20" s="32"/>
      <c r="P20" s="36" t="s">
        <v>24</v>
      </c>
      <c r="Q20" s="35" t="n">
        <v>2</v>
      </c>
      <c r="R20" s="35" t="n">
        <v>3</v>
      </c>
      <c r="S20" s="35" t="s">
        <v>24</v>
      </c>
      <c r="T20" s="35" t="n">
        <v>3</v>
      </c>
      <c r="U20" s="35" t="n">
        <v>4</v>
      </c>
      <c r="V20" s="27" t="n">
        <f aca="false">H20-SUM(I20:U20)</f>
        <v>2</v>
      </c>
      <c r="W20" s="34"/>
      <c r="X20" s="30"/>
      <c r="Y20" s="29" t="s">
        <v>35</v>
      </c>
      <c r="Z20" s="29"/>
      <c r="AA20" s="29"/>
      <c r="AB20" s="29"/>
      <c r="AD20" s="24"/>
    </row>
    <row r="21" s="9" customFormat="true" ht="12.9" hidden="false" customHeight="true" outlineLevel="0" collapsed="false">
      <c r="B21" s="30"/>
      <c r="C21" s="30"/>
      <c r="D21" s="26" t="s">
        <v>36</v>
      </c>
      <c r="E21" s="26"/>
      <c r="F21" s="26"/>
      <c r="G21" s="26"/>
      <c r="H21" s="19" t="n">
        <v>31966</v>
      </c>
      <c r="I21" s="35" t="n">
        <v>3647</v>
      </c>
      <c r="J21" s="35" t="n">
        <v>1875</v>
      </c>
      <c r="K21" s="35" t="n">
        <v>1087</v>
      </c>
      <c r="L21" s="35" t="n">
        <v>1220</v>
      </c>
      <c r="M21" s="35" t="n">
        <v>1737</v>
      </c>
      <c r="N21" s="35" t="n">
        <v>2003</v>
      </c>
      <c r="O21" s="32"/>
      <c r="P21" s="36" t="n">
        <v>1981</v>
      </c>
      <c r="Q21" s="35" t="n">
        <v>2375</v>
      </c>
      <c r="R21" s="35" t="n">
        <v>3163</v>
      </c>
      <c r="S21" s="35" t="n">
        <v>3427</v>
      </c>
      <c r="T21" s="35" t="n">
        <v>3791</v>
      </c>
      <c r="U21" s="35" t="n">
        <v>4361</v>
      </c>
      <c r="V21" s="27" t="n">
        <f aca="false">H21-SUM(I21:U21)</f>
        <v>1299</v>
      </c>
      <c r="W21" s="34"/>
      <c r="X21" s="30"/>
      <c r="Y21" s="29" t="s">
        <v>36</v>
      </c>
      <c r="Z21" s="29"/>
      <c r="AA21" s="29"/>
      <c r="AB21" s="29"/>
      <c r="AD21" s="24"/>
    </row>
    <row r="22" s="9" customFormat="true" ht="12.9" hidden="false" customHeight="true" outlineLevel="0" collapsed="false">
      <c r="B22" s="30"/>
      <c r="C22" s="30"/>
      <c r="D22" s="26" t="s">
        <v>37</v>
      </c>
      <c r="E22" s="26"/>
      <c r="F22" s="26"/>
      <c r="G22" s="26"/>
      <c r="H22" s="19" t="n">
        <v>30986</v>
      </c>
      <c r="I22" s="35" t="n">
        <v>3881</v>
      </c>
      <c r="J22" s="35" t="n">
        <v>2413</v>
      </c>
      <c r="K22" s="35" t="n">
        <v>1379</v>
      </c>
      <c r="L22" s="35" t="n">
        <v>1169</v>
      </c>
      <c r="M22" s="35" t="n">
        <v>1499</v>
      </c>
      <c r="N22" s="35" t="n">
        <v>1656</v>
      </c>
      <c r="O22" s="32"/>
      <c r="P22" s="36" t="n">
        <v>1557</v>
      </c>
      <c r="Q22" s="35" t="n">
        <v>1986</v>
      </c>
      <c r="R22" s="35" t="n">
        <v>2287</v>
      </c>
      <c r="S22" s="35" t="n">
        <v>2689</v>
      </c>
      <c r="T22" s="35" t="n">
        <v>3200</v>
      </c>
      <c r="U22" s="35" t="n">
        <v>4052</v>
      </c>
      <c r="V22" s="27" t="n">
        <f aca="false">H22-SUM(I22:U22)</f>
        <v>3218</v>
      </c>
      <c r="W22" s="34"/>
      <c r="X22" s="30"/>
      <c r="Y22" s="29" t="s">
        <v>37</v>
      </c>
      <c r="Z22" s="29"/>
      <c r="AA22" s="29"/>
      <c r="AB22" s="29"/>
      <c r="AD22" s="24"/>
    </row>
    <row r="23" s="9" customFormat="true" ht="12.9" hidden="false" customHeight="true" outlineLevel="0" collapsed="false">
      <c r="B23" s="30"/>
      <c r="C23" s="30"/>
      <c r="D23" s="30"/>
      <c r="E23" s="37" t="s">
        <v>38</v>
      </c>
      <c r="F23" s="37"/>
      <c r="G23" s="26" t="s">
        <v>39</v>
      </c>
      <c r="H23" s="19" t="n">
        <v>111</v>
      </c>
      <c r="I23" s="35" t="n">
        <v>9</v>
      </c>
      <c r="J23" s="35" t="n">
        <v>8</v>
      </c>
      <c r="K23" s="35" t="n">
        <v>5</v>
      </c>
      <c r="L23" s="35" t="n">
        <v>9</v>
      </c>
      <c r="M23" s="35" t="n">
        <v>2</v>
      </c>
      <c r="N23" s="35" t="n">
        <v>7</v>
      </c>
      <c r="O23" s="32"/>
      <c r="P23" s="36" t="n">
        <v>1</v>
      </c>
      <c r="Q23" s="35" t="n">
        <v>4</v>
      </c>
      <c r="R23" s="35" t="n">
        <v>8</v>
      </c>
      <c r="S23" s="35" t="n">
        <v>7</v>
      </c>
      <c r="T23" s="35" t="n">
        <v>11</v>
      </c>
      <c r="U23" s="35" t="n">
        <v>11</v>
      </c>
      <c r="V23" s="27" t="n">
        <f aca="false">H23-SUM(I23:U23)</f>
        <v>29</v>
      </c>
      <c r="W23" s="34"/>
      <c r="X23" s="30"/>
      <c r="Y23" s="30"/>
      <c r="Z23" s="37" t="s">
        <v>38</v>
      </c>
      <c r="AA23" s="37"/>
      <c r="AB23" s="29" t="s">
        <v>39</v>
      </c>
      <c r="AD23" s="24"/>
    </row>
    <row r="24" s="9" customFormat="true" ht="12.9" hidden="false" customHeight="true" outlineLevel="0" collapsed="false">
      <c r="B24" s="30"/>
      <c r="C24" s="30"/>
      <c r="D24" s="26" t="s">
        <v>40</v>
      </c>
      <c r="E24" s="26"/>
      <c r="F24" s="26"/>
      <c r="G24" s="26"/>
      <c r="H24" s="19" t="n">
        <v>2553</v>
      </c>
      <c r="I24" s="35" t="n">
        <v>125</v>
      </c>
      <c r="J24" s="35" t="n">
        <v>62</v>
      </c>
      <c r="K24" s="35" t="n">
        <v>43</v>
      </c>
      <c r="L24" s="35" t="n">
        <v>88</v>
      </c>
      <c r="M24" s="35" t="n">
        <v>151</v>
      </c>
      <c r="N24" s="35" t="n">
        <v>210</v>
      </c>
      <c r="O24" s="32"/>
      <c r="P24" s="36" t="n">
        <v>197</v>
      </c>
      <c r="Q24" s="35" t="n">
        <v>223</v>
      </c>
      <c r="R24" s="35" t="n">
        <v>245</v>
      </c>
      <c r="S24" s="35" t="n">
        <v>226</v>
      </c>
      <c r="T24" s="35" t="n">
        <v>203</v>
      </c>
      <c r="U24" s="35" t="n">
        <v>176</v>
      </c>
      <c r="V24" s="27" t="n">
        <f aca="false">H24-SUM(I24:U24)</f>
        <v>604</v>
      </c>
      <c r="W24" s="34"/>
      <c r="X24" s="30"/>
      <c r="Y24" s="29" t="s">
        <v>40</v>
      </c>
      <c r="Z24" s="29"/>
      <c r="AA24" s="29"/>
      <c r="AB24" s="29"/>
      <c r="AD24" s="24"/>
    </row>
    <row r="25" s="9" customFormat="true" ht="12.9" hidden="false" customHeight="true" outlineLevel="0" collapsed="false">
      <c r="B25" s="30"/>
      <c r="C25" s="30"/>
      <c r="D25" s="26" t="s">
        <v>41</v>
      </c>
      <c r="E25" s="26"/>
      <c r="F25" s="26"/>
      <c r="G25" s="26"/>
      <c r="H25" s="19" t="n">
        <v>7384</v>
      </c>
      <c r="I25" s="35" t="n">
        <v>421</v>
      </c>
      <c r="J25" s="35" t="n">
        <v>204</v>
      </c>
      <c r="K25" s="35" t="n">
        <v>119</v>
      </c>
      <c r="L25" s="35" t="n">
        <v>113</v>
      </c>
      <c r="M25" s="35" t="n">
        <v>190</v>
      </c>
      <c r="N25" s="35" t="n">
        <v>317</v>
      </c>
      <c r="O25" s="32"/>
      <c r="P25" s="36" t="n">
        <v>397</v>
      </c>
      <c r="Q25" s="35" t="n">
        <v>597</v>
      </c>
      <c r="R25" s="35" t="n">
        <v>776</v>
      </c>
      <c r="S25" s="35" t="n">
        <v>783</v>
      </c>
      <c r="T25" s="35" t="n">
        <v>679</v>
      </c>
      <c r="U25" s="35" t="n">
        <v>537</v>
      </c>
      <c r="V25" s="27" t="n">
        <f aca="false">H25-SUM(I25:U25)</f>
        <v>2251</v>
      </c>
      <c r="W25" s="34"/>
      <c r="X25" s="30"/>
      <c r="Y25" s="29" t="s">
        <v>41</v>
      </c>
      <c r="Z25" s="29"/>
      <c r="AA25" s="29"/>
      <c r="AB25" s="29"/>
      <c r="AD25" s="24"/>
    </row>
    <row r="26" s="17" customFormat="true" ht="12.9" hidden="false" customHeight="true" outlineLevel="0" collapsed="false">
      <c r="B26" s="25"/>
      <c r="C26" s="26" t="s">
        <v>42</v>
      </c>
      <c r="D26" s="26"/>
      <c r="E26" s="26"/>
      <c r="F26" s="26"/>
      <c r="G26" s="26"/>
      <c r="H26" s="19" t="n">
        <v>1429956</v>
      </c>
      <c r="I26" s="19" t="n">
        <v>14060</v>
      </c>
      <c r="J26" s="19" t="n">
        <v>10067</v>
      </c>
      <c r="K26" s="19" t="n">
        <v>6369</v>
      </c>
      <c r="L26" s="19" t="n">
        <v>6802</v>
      </c>
      <c r="M26" s="19" t="n">
        <v>13510</v>
      </c>
      <c r="N26" s="19" t="n">
        <v>37020</v>
      </c>
      <c r="O26" s="20"/>
      <c r="P26" s="21" t="n">
        <v>39266</v>
      </c>
      <c r="Q26" s="19" t="n">
        <v>43837</v>
      </c>
      <c r="R26" s="19" t="n">
        <v>49100</v>
      </c>
      <c r="S26" s="19" t="n">
        <v>39404</v>
      </c>
      <c r="T26" s="19" t="n">
        <v>23916</v>
      </c>
      <c r="U26" s="19" t="n">
        <v>16996</v>
      </c>
      <c r="V26" s="27" t="n">
        <f aca="false">H26-SUM(I26:U26)</f>
        <v>1129609</v>
      </c>
      <c r="W26" s="28"/>
      <c r="X26" s="29" t="s">
        <v>42</v>
      </c>
      <c r="Y26" s="29"/>
      <c r="Z26" s="29"/>
      <c r="AA26" s="29"/>
      <c r="AB26" s="29"/>
      <c r="AD26" s="24"/>
    </row>
    <row r="27" s="9" customFormat="true" ht="12.9" hidden="false" customHeight="true" outlineLevel="0" collapsed="false">
      <c r="B27" s="30"/>
      <c r="C27" s="30"/>
      <c r="D27" s="26" t="s">
        <v>43</v>
      </c>
      <c r="E27" s="26"/>
      <c r="F27" s="26"/>
      <c r="G27" s="26"/>
      <c r="H27" s="19" t="n">
        <v>175728</v>
      </c>
      <c r="I27" s="35" t="n">
        <v>1452</v>
      </c>
      <c r="J27" s="35" t="n">
        <v>1894</v>
      </c>
      <c r="K27" s="35" t="n">
        <v>885</v>
      </c>
      <c r="L27" s="35" t="n">
        <v>395</v>
      </c>
      <c r="M27" s="35" t="n">
        <v>690</v>
      </c>
      <c r="N27" s="35" t="n">
        <v>1093</v>
      </c>
      <c r="O27" s="32"/>
      <c r="P27" s="36" t="n">
        <v>940</v>
      </c>
      <c r="Q27" s="35" t="n">
        <v>910</v>
      </c>
      <c r="R27" s="35" t="n">
        <v>756</v>
      </c>
      <c r="S27" s="35" t="n">
        <v>870</v>
      </c>
      <c r="T27" s="35" t="n">
        <v>886</v>
      </c>
      <c r="U27" s="35" t="n">
        <v>868</v>
      </c>
      <c r="V27" s="27" t="n">
        <f aca="false">H27-SUM(I27:U27)</f>
        <v>164089</v>
      </c>
      <c r="W27" s="34"/>
      <c r="X27" s="30"/>
      <c r="Y27" s="29" t="s">
        <v>43</v>
      </c>
      <c r="Z27" s="29"/>
      <c r="AA27" s="29"/>
      <c r="AB27" s="29"/>
      <c r="AD27" s="24"/>
    </row>
    <row r="28" s="9" customFormat="true" ht="12.9" hidden="false" customHeight="true" outlineLevel="0" collapsed="false">
      <c r="B28" s="30"/>
      <c r="C28" s="30"/>
      <c r="D28" s="26" t="s">
        <v>44</v>
      </c>
      <c r="E28" s="26"/>
      <c r="F28" s="26"/>
      <c r="G28" s="26"/>
      <c r="H28" s="19" t="n">
        <v>510162</v>
      </c>
      <c r="I28" s="35" t="n">
        <v>3033</v>
      </c>
      <c r="J28" s="35" t="n">
        <v>1565</v>
      </c>
      <c r="K28" s="35" t="n">
        <v>837</v>
      </c>
      <c r="L28" s="35" t="n">
        <v>1271</v>
      </c>
      <c r="M28" s="35" t="n">
        <v>1884</v>
      </c>
      <c r="N28" s="35" t="n">
        <v>2937</v>
      </c>
      <c r="O28" s="32"/>
      <c r="P28" s="36" t="n">
        <v>3666</v>
      </c>
      <c r="Q28" s="35" t="n">
        <v>5115</v>
      </c>
      <c r="R28" s="35" t="n">
        <v>7198</v>
      </c>
      <c r="S28" s="35" t="n">
        <v>6078</v>
      </c>
      <c r="T28" s="35" t="n">
        <v>3856</v>
      </c>
      <c r="U28" s="35" t="n">
        <v>2842</v>
      </c>
      <c r="V28" s="27" t="n">
        <f aca="false">H28-SUM(I28:U28)</f>
        <v>469880</v>
      </c>
      <c r="W28" s="34"/>
      <c r="X28" s="30"/>
      <c r="Y28" s="29" t="s">
        <v>44</v>
      </c>
      <c r="Z28" s="29"/>
      <c r="AA28" s="29"/>
      <c r="AB28" s="29"/>
      <c r="AD28" s="24"/>
    </row>
    <row r="29" s="9" customFormat="true" ht="12.9" hidden="false" customHeight="true" outlineLevel="0" collapsed="false">
      <c r="B29" s="30"/>
      <c r="C29" s="30"/>
      <c r="D29" s="26" t="s">
        <v>45</v>
      </c>
      <c r="E29" s="26"/>
      <c r="F29" s="26"/>
      <c r="G29" s="26"/>
      <c r="H29" s="19" t="n">
        <v>744066</v>
      </c>
      <c r="I29" s="35" t="n">
        <v>9575</v>
      </c>
      <c r="J29" s="35" t="n">
        <v>6608</v>
      </c>
      <c r="K29" s="35" t="n">
        <v>4647</v>
      </c>
      <c r="L29" s="35" t="n">
        <v>5136</v>
      </c>
      <c r="M29" s="35" t="n">
        <v>10936</v>
      </c>
      <c r="N29" s="35" t="n">
        <v>32990</v>
      </c>
      <c r="O29" s="32"/>
      <c r="P29" s="36" t="n">
        <v>34660</v>
      </c>
      <c r="Q29" s="35" t="n">
        <v>37812</v>
      </c>
      <c r="R29" s="35" t="n">
        <v>41146</v>
      </c>
      <c r="S29" s="35" t="n">
        <v>32456</v>
      </c>
      <c r="T29" s="35" t="n">
        <v>19174</v>
      </c>
      <c r="U29" s="35" t="n">
        <v>13286</v>
      </c>
      <c r="V29" s="27" t="n">
        <f aca="false">H29-SUM(I29:U29)</f>
        <v>495640</v>
      </c>
      <c r="W29" s="34"/>
      <c r="X29" s="30"/>
      <c r="Y29" s="29" t="s">
        <v>45</v>
      </c>
      <c r="Z29" s="29"/>
      <c r="AA29" s="29"/>
      <c r="AB29" s="29"/>
      <c r="AD29" s="24"/>
    </row>
    <row r="30" s="17" customFormat="true" ht="12.9" hidden="false" customHeight="true" outlineLevel="0" collapsed="false">
      <c r="B30" s="25"/>
      <c r="C30" s="26" t="s">
        <v>46</v>
      </c>
      <c r="D30" s="26"/>
      <c r="E30" s="26"/>
      <c r="F30" s="26"/>
      <c r="G30" s="26"/>
      <c r="H30" s="19" t="n">
        <v>75999</v>
      </c>
      <c r="I30" s="19" t="n">
        <v>2309</v>
      </c>
      <c r="J30" s="19" t="n">
        <v>880</v>
      </c>
      <c r="K30" s="19" t="n">
        <v>529</v>
      </c>
      <c r="L30" s="19" t="n">
        <v>522</v>
      </c>
      <c r="M30" s="19" t="n">
        <v>2233</v>
      </c>
      <c r="N30" s="19" t="n">
        <v>6845</v>
      </c>
      <c r="O30" s="20"/>
      <c r="P30" s="21" t="n">
        <v>7869</v>
      </c>
      <c r="Q30" s="19" t="n">
        <v>6324</v>
      </c>
      <c r="R30" s="19" t="n">
        <v>3464</v>
      </c>
      <c r="S30" s="19" t="n">
        <v>2822</v>
      </c>
      <c r="T30" s="19" t="n">
        <v>2042</v>
      </c>
      <c r="U30" s="19" t="n">
        <v>1704</v>
      </c>
      <c r="V30" s="27" t="n">
        <f aca="false">H30-SUM(I30:U30)</f>
        <v>38456</v>
      </c>
      <c r="W30" s="28"/>
      <c r="X30" s="29" t="s">
        <v>46</v>
      </c>
      <c r="Y30" s="29"/>
      <c r="Z30" s="29"/>
      <c r="AA30" s="29"/>
      <c r="AB30" s="29"/>
      <c r="AD30" s="24"/>
    </row>
    <row r="31" s="9" customFormat="true" ht="12.9" hidden="false" customHeight="true" outlineLevel="0" collapsed="false">
      <c r="B31" s="30"/>
      <c r="C31" s="30"/>
      <c r="D31" s="26" t="s">
        <v>47</v>
      </c>
      <c r="E31" s="26"/>
      <c r="F31" s="26"/>
      <c r="G31" s="26"/>
      <c r="H31" s="19" t="n">
        <v>67787</v>
      </c>
      <c r="I31" s="35" t="n">
        <v>1942</v>
      </c>
      <c r="J31" s="35" t="n">
        <v>812</v>
      </c>
      <c r="K31" s="35" t="n">
        <v>480</v>
      </c>
      <c r="L31" s="35" t="n">
        <v>464</v>
      </c>
      <c r="M31" s="35" t="n">
        <v>1968</v>
      </c>
      <c r="N31" s="35" t="n">
        <v>6050</v>
      </c>
      <c r="O31" s="32"/>
      <c r="P31" s="36" t="n">
        <v>6917</v>
      </c>
      <c r="Q31" s="35" t="n">
        <v>5382</v>
      </c>
      <c r="R31" s="35" t="n">
        <v>2970</v>
      </c>
      <c r="S31" s="35" t="n">
        <v>2500</v>
      </c>
      <c r="T31" s="35" t="n">
        <v>1845</v>
      </c>
      <c r="U31" s="35" t="n">
        <v>1556</v>
      </c>
      <c r="V31" s="27" t="n">
        <f aca="false">H31-SUM(I31:U31)</f>
        <v>34901</v>
      </c>
      <c r="W31" s="34"/>
      <c r="X31" s="30"/>
      <c r="Y31" s="29" t="s">
        <v>47</v>
      </c>
      <c r="Z31" s="29"/>
      <c r="AA31" s="29"/>
      <c r="AB31" s="29"/>
      <c r="AD31" s="24"/>
    </row>
    <row r="32" s="9" customFormat="true" ht="12.9" hidden="false" customHeight="true" outlineLevel="0" collapsed="false">
      <c r="B32" s="30"/>
      <c r="C32" s="30"/>
      <c r="D32" s="26" t="s">
        <v>48</v>
      </c>
      <c r="E32" s="26"/>
      <c r="F32" s="26"/>
      <c r="G32" s="26"/>
      <c r="H32" s="19" t="n">
        <v>2157</v>
      </c>
      <c r="I32" s="31" t="n">
        <v>129</v>
      </c>
      <c r="J32" s="31" t="n">
        <v>11</v>
      </c>
      <c r="K32" s="31" t="n">
        <v>14</v>
      </c>
      <c r="L32" s="31" t="n">
        <v>14</v>
      </c>
      <c r="M32" s="31" t="n">
        <v>53</v>
      </c>
      <c r="N32" s="31" t="n">
        <v>110</v>
      </c>
      <c r="O32" s="32"/>
      <c r="P32" s="33" t="n">
        <v>114</v>
      </c>
      <c r="Q32" s="31" t="n">
        <v>121</v>
      </c>
      <c r="R32" s="31" t="n">
        <v>65</v>
      </c>
      <c r="S32" s="31" t="n">
        <v>66</v>
      </c>
      <c r="T32" s="31" t="n">
        <v>47</v>
      </c>
      <c r="U32" s="31" t="n">
        <v>35</v>
      </c>
      <c r="V32" s="27" t="n">
        <f aca="false">H32-SUM(I32:U32)</f>
        <v>1378</v>
      </c>
      <c r="W32" s="34"/>
      <c r="X32" s="30"/>
      <c r="Y32" s="29" t="s">
        <v>48</v>
      </c>
      <c r="Z32" s="29"/>
      <c r="AA32" s="29"/>
      <c r="AB32" s="29"/>
      <c r="AD32" s="24"/>
    </row>
    <row r="33" s="9" customFormat="true" ht="12.9" hidden="false" customHeight="true" outlineLevel="0" collapsed="false">
      <c r="B33" s="30"/>
      <c r="C33" s="30"/>
      <c r="D33" s="30"/>
      <c r="E33" s="26" t="s">
        <v>48</v>
      </c>
      <c r="F33" s="26"/>
      <c r="G33" s="26"/>
      <c r="H33" s="19" t="n">
        <v>883</v>
      </c>
      <c r="I33" s="35" t="n">
        <v>55</v>
      </c>
      <c r="J33" s="35" t="n">
        <v>10</v>
      </c>
      <c r="K33" s="35" t="n">
        <v>7</v>
      </c>
      <c r="L33" s="35" t="n">
        <v>11</v>
      </c>
      <c r="M33" s="35" t="n">
        <v>31</v>
      </c>
      <c r="N33" s="35" t="n">
        <v>57</v>
      </c>
      <c r="O33" s="32"/>
      <c r="P33" s="36" t="n">
        <v>56</v>
      </c>
      <c r="Q33" s="35" t="n">
        <v>61</v>
      </c>
      <c r="R33" s="35" t="n">
        <v>46</v>
      </c>
      <c r="S33" s="35" t="n">
        <v>52</v>
      </c>
      <c r="T33" s="35" t="n">
        <v>37</v>
      </c>
      <c r="U33" s="35" t="n">
        <v>19</v>
      </c>
      <c r="V33" s="27" t="n">
        <v>442</v>
      </c>
      <c r="W33" s="34"/>
      <c r="X33" s="30"/>
      <c r="Y33" s="30"/>
      <c r="Z33" s="29" t="s">
        <v>48</v>
      </c>
      <c r="AA33" s="29"/>
      <c r="AB33" s="29"/>
      <c r="AD33" s="24"/>
    </row>
    <row r="34" s="9" customFormat="true" ht="12.9" hidden="false" customHeight="true" outlineLevel="0" collapsed="false">
      <c r="B34" s="30"/>
      <c r="C34" s="30"/>
      <c r="D34" s="30"/>
      <c r="E34" s="26" t="s">
        <v>49</v>
      </c>
      <c r="F34" s="26"/>
      <c r="G34" s="26"/>
      <c r="H34" s="19" t="n">
        <v>1274</v>
      </c>
      <c r="I34" s="35" t="n">
        <v>74</v>
      </c>
      <c r="J34" s="35" t="n">
        <v>1</v>
      </c>
      <c r="K34" s="35" t="n">
        <v>7</v>
      </c>
      <c r="L34" s="35" t="n">
        <v>3</v>
      </c>
      <c r="M34" s="35" t="n">
        <v>22</v>
      </c>
      <c r="N34" s="35" t="n">
        <v>53</v>
      </c>
      <c r="O34" s="32"/>
      <c r="P34" s="36" t="n">
        <v>58</v>
      </c>
      <c r="Q34" s="35" t="n">
        <v>60</v>
      </c>
      <c r="R34" s="35" t="n">
        <v>19</v>
      </c>
      <c r="S34" s="35" t="n">
        <v>14</v>
      </c>
      <c r="T34" s="35" t="n">
        <v>10</v>
      </c>
      <c r="U34" s="35" t="n">
        <v>16</v>
      </c>
      <c r="V34" s="27" t="n">
        <v>936</v>
      </c>
      <c r="W34" s="34"/>
      <c r="X34" s="30"/>
      <c r="Y34" s="30"/>
      <c r="Z34" s="29" t="s">
        <v>49</v>
      </c>
      <c r="AA34" s="29"/>
      <c r="AB34" s="29"/>
      <c r="AD34" s="24"/>
    </row>
    <row r="35" s="9" customFormat="true" ht="12.9" hidden="false" customHeight="true" outlineLevel="0" collapsed="false">
      <c r="B35" s="30"/>
      <c r="C35" s="30"/>
      <c r="D35" s="26" t="s">
        <v>50</v>
      </c>
      <c r="E35" s="26"/>
      <c r="F35" s="26"/>
      <c r="G35" s="26"/>
      <c r="H35" s="19" t="n">
        <v>5941</v>
      </c>
      <c r="I35" s="31" t="n">
        <v>231</v>
      </c>
      <c r="J35" s="31" t="n">
        <v>57</v>
      </c>
      <c r="K35" s="31" t="n">
        <v>35</v>
      </c>
      <c r="L35" s="31" t="n">
        <v>44</v>
      </c>
      <c r="M35" s="31" t="n">
        <v>204</v>
      </c>
      <c r="N35" s="31" t="n">
        <v>682</v>
      </c>
      <c r="O35" s="32"/>
      <c r="P35" s="33" t="n">
        <v>826</v>
      </c>
      <c r="Q35" s="31" t="n">
        <v>817</v>
      </c>
      <c r="R35" s="31" t="n">
        <v>427</v>
      </c>
      <c r="S35" s="31" t="n">
        <v>254</v>
      </c>
      <c r="T35" s="31" t="n">
        <v>148</v>
      </c>
      <c r="U35" s="31" t="n">
        <v>110</v>
      </c>
      <c r="V35" s="27" t="n">
        <f aca="false">H35-SUM(I35:U35)</f>
        <v>2106</v>
      </c>
      <c r="W35" s="34"/>
      <c r="X35" s="30"/>
      <c r="Y35" s="29" t="s">
        <v>50</v>
      </c>
      <c r="Z35" s="29"/>
      <c r="AA35" s="29"/>
      <c r="AB35" s="29"/>
      <c r="AD35" s="24"/>
    </row>
    <row r="36" s="9" customFormat="true" ht="12.9" hidden="false" customHeight="true" outlineLevel="0" collapsed="false">
      <c r="B36" s="30"/>
      <c r="C36" s="30"/>
      <c r="D36" s="30"/>
      <c r="E36" s="37" t="s">
        <v>38</v>
      </c>
      <c r="F36" s="37"/>
      <c r="G36" s="26" t="s">
        <v>51</v>
      </c>
      <c r="H36" s="19" t="n">
        <v>1410</v>
      </c>
      <c r="I36" s="35" t="n">
        <v>34</v>
      </c>
      <c r="J36" s="35" t="n">
        <v>21</v>
      </c>
      <c r="K36" s="35" t="n">
        <v>14</v>
      </c>
      <c r="L36" s="35" t="n">
        <v>20</v>
      </c>
      <c r="M36" s="35" t="n">
        <v>23</v>
      </c>
      <c r="N36" s="35" t="n">
        <v>49</v>
      </c>
      <c r="O36" s="32"/>
      <c r="P36" s="36" t="n">
        <v>64</v>
      </c>
      <c r="Q36" s="35" t="n">
        <v>52</v>
      </c>
      <c r="R36" s="35" t="n">
        <v>56</v>
      </c>
      <c r="S36" s="35" t="n">
        <v>50</v>
      </c>
      <c r="T36" s="35" t="n">
        <v>44</v>
      </c>
      <c r="U36" s="35" t="n">
        <v>30</v>
      </c>
      <c r="V36" s="27" t="n">
        <f aca="false">H36-SUM(I36:U36)</f>
        <v>953</v>
      </c>
      <c r="W36" s="34"/>
      <c r="X36" s="30"/>
      <c r="Y36" s="30"/>
      <c r="Z36" s="37" t="s">
        <v>38</v>
      </c>
      <c r="AA36" s="37"/>
      <c r="AB36" s="29" t="s">
        <v>51</v>
      </c>
      <c r="AD36" s="24"/>
    </row>
    <row r="37" s="9" customFormat="true" ht="12.9" hidden="false" customHeight="true" outlineLevel="0" collapsed="false">
      <c r="B37" s="30"/>
      <c r="C37" s="30"/>
      <c r="D37" s="30"/>
      <c r="E37" s="37" t="s">
        <v>38</v>
      </c>
      <c r="F37" s="37"/>
      <c r="G37" s="26" t="s">
        <v>52</v>
      </c>
      <c r="H37" s="19" t="n">
        <v>3994</v>
      </c>
      <c r="I37" s="35" t="n">
        <v>185</v>
      </c>
      <c r="J37" s="35" t="n">
        <v>31</v>
      </c>
      <c r="K37" s="35" t="n">
        <v>20</v>
      </c>
      <c r="L37" s="35" t="n">
        <v>21</v>
      </c>
      <c r="M37" s="35" t="n">
        <v>173</v>
      </c>
      <c r="N37" s="35" t="n">
        <v>570</v>
      </c>
      <c r="O37" s="32"/>
      <c r="P37" s="36" t="n">
        <v>677</v>
      </c>
      <c r="Q37" s="35" t="n">
        <v>683</v>
      </c>
      <c r="R37" s="35" t="n">
        <v>299</v>
      </c>
      <c r="S37" s="35" t="n">
        <v>162</v>
      </c>
      <c r="T37" s="35" t="n">
        <v>82</v>
      </c>
      <c r="U37" s="35" t="n">
        <v>66</v>
      </c>
      <c r="V37" s="27" t="n">
        <f aca="false">H37-SUM(I37:U37)</f>
        <v>1025</v>
      </c>
      <c r="W37" s="34"/>
      <c r="X37" s="30"/>
      <c r="Y37" s="30"/>
      <c r="Z37" s="37" t="s">
        <v>38</v>
      </c>
      <c r="AA37" s="37"/>
      <c r="AB37" s="29" t="s">
        <v>52</v>
      </c>
      <c r="AD37" s="24"/>
    </row>
    <row r="38" s="9" customFormat="true" ht="12.9" hidden="false" customHeight="true" outlineLevel="0" collapsed="false">
      <c r="B38" s="30"/>
      <c r="C38" s="30"/>
      <c r="D38" s="30"/>
      <c r="E38" s="37" t="s">
        <v>38</v>
      </c>
      <c r="F38" s="37"/>
      <c r="G38" s="26" t="s">
        <v>53</v>
      </c>
      <c r="H38" s="19" t="n">
        <v>381</v>
      </c>
      <c r="I38" s="35" t="n">
        <v>2</v>
      </c>
      <c r="J38" s="35" t="n">
        <v>3</v>
      </c>
      <c r="K38" s="35" t="n">
        <v>1</v>
      </c>
      <c r="L38" s="35" t="n">
        <v>1</v>
      </c>
      <c r="M38" s="35" t="n">
        <v>1</v>
      </c>
      <c r="N38" s="35" t="n">
        <v>49</v>
      </c>
      <c r="O38" s="32"/>
      <c r="P38" s="36" t="n">
        <v>66</v>
      </c>
      <c r="Q38" s="35" t="n">
        <v>69</v>
      </c>
      <c r="R38" s="35" t="n">
        <v>60</v>
      </c>
      <c r="S38" s="35" t="n">
        <v>38</v>
      </c>
      <c r="T38" s="35" t="n">
        <v>16</v>
      </c>
      <c r="U38" s="35" t="n">
        <v>7</v>
      </c>
      <c r="V38" s="27" t="n">
        <f aca="false">H38-SUM(I38:U38)</f>
        <v>68</v>
      </c>
      <c r="W38" s="34"/>
      <c r="X38" s="30"/>
      <c r="Y38" s="30"/>
      <c r="Z38" s="37" t="s">
        <v>38</v>
      </c>
      <c r="AA38" s="37"/>
      <c r="AB38" s="29" t="s">
        <v>53</v>
      </c>
      <c r="AD38" s="24"/>
    </row>
    <row r="39" s="9" customFormat="true" ht="12.9" hidden="false" customHeight="true" outlineLevel="0" collapsed="false">
      <c r="B39" s="30"/>
      <c r="C39" s="30"/>
      <c r="D39" s="30"/>
      <c r="E39" s="37" t="s">
        <v>38</v>
      </c>
      <c r="F39" s="37"/>
      <c r="G39" s="26" t="s">
        <v>54</v>
      </c>
      <c r="H39" s="19" t="n">
        <v>111</v>
      </c>
      <c r="I39" s="35" t="n">
        <v>7</v>
      </c>
      <c r="J39" s="35" t="s">
        <v>24</v>
      </c>
      <c r="K39" s="35" t="s">
        <v>24</v>
      </c>
      <c r="L39" s="35" t="n">
        <v>2</v>
      </c>
      <c r="M39" s="35" t="n">
        <v>3</v>
      </c>
      <c r="N39" s="35" t="n">
        <v>11</v>
      </c>
      <c r="O39" s="32"/>
      <c r="P39" s="36" t="n">
        <v>18</v>
      </c>
      <c r="Q39" s="35" t="n">
        <v>12</v>
      </c>
      <c r="R39" s="35" t="n">
        <v>9</v>
      </c>
      <c r="S39" s="35" t="n">
        <v>3</v>
      </c>
      <c r="T39" s="35" t="n">
        <v>2</v>
      </c>
      <c r="U39" s="35" t="n">
        <v>1</v>
      </c>
      <c r="V39" s="27" t="n">
        <f aca="false">H39-SUM(I39:U39)</f>
        <v>43</v>
      </c>
      <c r="W39" s="34"/>
      <c r="X39" s="30"/>
      <c r="Y39" s="30"/>
      <c r="Z39" s="37" t="s">
        <v>38</v>
      </c>
      <c r="AA39" s="37"/>
      <c r="AB39" s="29" t="s">
        <v>54</v>
      </c>
      <c r="AD39" s="24"/>
    </row>
    <row r="40" s="9" customFormat="true" ht="12.9" hidden="false" customHeight="true" outlineLevel="0" collapsed="false">
      <c r="B40" s="30"/>
      <c r="C40" s="30"/>
      <c r="D40" s="26" t="s">
        <v>55</v>
      </c>
      <c r="E40" s="26"/>
      <c r="F40" s="26"/>
      <c r="G40" s="26"/>
      <c r="H40" s="19" t="n">
        <v>69</v>
      </c>
      <c r="I40" s="35" t="n">
        <v>4</v>
      </c>
      <c r="J40" s="35" t="s">
        <v>24</v>
      </c>
      <c r="K40" s="35" t="s">
        <v>24</v>
      </c>
      <c r="L40" s="35" t="s">
        <v>24</v>
      </c>
      <c r="M40" s="35" t="n">
        <v>4</v>
      </c>
      <c r="N40" s="35" t="n">
        <v>2</v>
      </c>
      <c r="O40" s="32"/>
      <c r="P40" s="36" t="n">
        <v>10</v>
      </c>
      <c r="Q40" s="35" t="n">
        <v>2</v>
      </c>
      <c r="R40" s="35" t="n">
        <v>1</v>
      </c>
      <c r="S40" s="35" t="n">
        <v>2</v>
      </c>
      <c r="T40" s="35" t="n">
        <v>2</v>
      </c>
      <c r="U40" s="35" t="n">
        <v>3</v>
      </c>
      <c r="V40" s="27" t="n">
        <f aca="false">H40-SUM(I40:U40)</f>
        <v>39</v>
      </c>
      <c r="W40" s="34"/>
      <c r="X40" s="30"/>
      <c r="Y40" s="29" t="s">
        <v>55</v>
      </c>
      <c r="Z40" s="29"/>
      <c r="AA40" s="29"/>
      <c r="AB40" s="29"/>
      <c r="AD40" s="24"/>
    </row>
    <row r="41" s="9" customFormat="true" ht="12.9" hidden="false" customHeight="true" outlineLevel="0" collapsed="false">
      <c r="B41" s="30"/>
      <c r="C41" s="30"/>
      <c r="D41" s="30"/>
      <c r="E41" s="38" t="s">
        <v>38</v>
      </c>
      <c r="F41" s="38"/>
      <c r="G41" s="26" t="s">
        <v>56</v>
      </c>
      <c r="H41" s="19" t="n">
        <v>55</v>
      </c>
      <c r="I41" s="35" t="n">
        <v>2</v>
      </c>
      <c r="J41" s="35" t="s">
        <v>24</v>
      </c>
      <c r="K41" s="35" t="s">
        <v>24</v>
      </c>
      <c r="L41" s="35" t="s">
        <v>24</v>
      </c>
      <c r="M41" s="35" t="n">
        <v>1</v>
      </c>
      <c r="N41" s="35" t="n">
        <v>1</v>
      </c>
      <c r="O41" s="32"/>
      <c r="P41" s="36" t="n">
        <v>10</v>
      </c>
      <c r="Q41" s="35" t="n">
        <v>1</v>
      </c>
      <c r="R41" s="35" t="n">
        <v>1</v>
      </c>
      <c r="S41" s="35" t="n">
        <v>2</v>
      </c>
      <c r="T41" s="35" t="n">
        <v>2</v>
      </c>
      <c r="U41" s="35" t="n">
        <v>2</v>
      </c>
      <c r="V41" s="27" t="n">
        <f aca="false">H41-SUM(I41:U41)</f>
        <v>33</v>
      </c>
      <c r="W41" s="34"/>
      <c r="X41" s="30"/>
      <c r="Y41" s="30"/>
      <c r="Z41" s="38" t="s">
        <v>38</v>
      </c>
      <c r="AA41" s="38"/>
      <c r="AB41" s="29" t="s">
        <v>56</v>
      </c>
      <c r="AD41" s="24"/>
    </row>
    <row r="42" s="17" customFormat="true" ht="12.9" hidden="false" customHeight="true" outlineLevel="0" collapsed="false">
      <c r="B42" s="30"/>
      <c r="C42" s="30"/>
      <c r="D42" s="26" t="s">
        <v>57</v>
      </c>
      <c r="E42" s="26"/>
      <c r="F42" s="26"/>
      <c r="G42" s="26"/>
      <c r="H42" s="19" t="s">
        <v>24</v>
      </c>
      <c r="I42" s="35" t="s">
        <v>24</v>
      </c>
      <c r="J42" s="35" t="s">
        <v>24</v>
      </c>
      <c r="K42" s="35" t="s">
        <v>24</v>
      </c>
      <c r="L42" s="35" t="s">
        <v>24</v>
      </c>
      <c r="M42" s="35" t="s">
        <v>24</v>
      </c>
      <c r="N42" s="35" t="s">
        <v>24</v>
      </c>
      <c r="O42" s="32"/>
      <c r="P42" s="36" t="s">
        <v>24</v>
      </c>
      <c r="Q42" s="35" t="s">
        <v>24</v>
      </c>
      <c r="R42" s="35" t="s">
        <v>24</v>
      </c>
      <c r="S42" s="35" t="s">
        <v>24</v>
      </c>
      <c r="T42" s="35" t="s">
        <v>24</v>
      </c>
      <c r="U42" s="35" t="s">
        <v>24</v>
      </c>
      <c r="V42" s="27" t="e">
        <f aca="false">H42-SUM(I42:U42)</f>
        <v>#VALUE!</v>
      </c>
      <c r="W42" s="34"/>
      <c r="X42" s="30"/>
      <c r="Y42" s="29" t="s">
        <v>57</v>
      </c>
      <c r="Z42" s="29"/>
      <c r="AA42" s="29"/>
      <c r="AB42" s="29"/>
      <c r="AD42" s="24"/>
    </row>
    <row r="43" s="9" customFormat="true" ht="12.9" hidden="false" customHeight="true" outlineLevel="0" collapsed="false">
      <c r="B43" s="30"/>
      <c r="C43" s="30"/>
      <c r="D43" s="26" t="s">
        <v>58</v>
      </c>
      <c r="E43" s="26"/>
      <c r="F43" s="26"/>
      <c r="G43" s="26"/>
      <c r="H43" s="19" t="n">
        <v>45</v>
      </c>
      <c r="I43" s="35" t="n">
        <v>3</v>
      </c>
      <c r="J43" s="35" t="s">
        <v>24</v>
      </c>
      <c r="K43" s="35" t="s">
        <v>24</v>
      </c>
      <c r="L43" s="35" t="s">
        <v>24</v>
      </c>
      <c r="M43" s="35" t="n">
        <v>4</v>
      </c>
      <c r="N43" s="35" t="n">
        <v>1</v>
      </c>
      <c r="O43" s="32"/>
      <c r="P43" s="36" t="n">
        <v>2</v>
      </c>
      <c r="Q43" s="35" t="n">
        <v>2</v>
      </c>
      <c r="R43" s="35" t="n">
        <v>1</v>
      </c>
      <c r="S43" s="35" t="s">
        <v>24</v>
      </c>
      <c r="T43" s="35" t="s">
        <v>24</v>
      </c>
      <c r="U43" s="35" t="s">
        <v>24</v>
      </c>
      <c r="V43" s="27" t="n">
        <f aca="false">H43-SUM(I43:U43)</f>
        <v>32</v>
      </c>
      <c r="W43" s="34"/>
      <c r="X43" s="30"/>
      <c r="Y43" s="29" t="s">
        <v>58</v>
      </c>
      <c r="Z43" s="29"/>
      <c r="AA43" s="29"/>
      <c r="AB43" s="29"/>
      <c r="AD43" s="24"/>
    </row>
    <row r="44" s="9" customFormat="true" ht="12.9" hidden="false" customHeight="true" outlineLevel="0" collapsed="false">
      <c r="B44" s="25"/>
      <c r="C44" s="26" t="s">
        <v>59</v>
      </c>
      <c r="D44" s="26"/>
      <c r="E44" s="26"/>
      <c r="F44" s="26"/>
      <c r="G44" s="26"/>
      <c r="H44" s="19" t="n">
        <v>11184</v>
      </c>
      <c r="I44" s="39" t="n">
        <v>1065</v>
      </c>
      <c r="J44" s="39" t="n">
        <v>664</v>
      </c>
      <c r="K44" s="39" t="n">
        <v>402</v>
      </c>
      <c r="L44" s="39" t="n">
        <v>471</v>
      </c>
      <c r="M44" s="39" t="n">
        <v>551</v>
      </c>
      <c r="N44" s="39" t="n">
        <v>404</v>
      </c>
      <c r="O44" s="32"/>
      <c r="P44" s="40" t="n">
        <v>555</v>
      </c>
      <c r="Q44" s="39" t="n">
        <v>801</v>
      </c>
      <c r="R44" s="39" t="n">
        <v>1095</v>
      </c>
      <c r="S44" s="39" t="n">
        <v>1187</v>
      </c>
      <c r="T44" s="39" t="n">
        <v>1334</v>
      </c>
      <c r="U44" s="39" t="n">
        <v>1305</v>
      </c>
      <c r="V44" s="27" t="n">
        <f aca="false">H44-SUM(I44:U44)</f>
        <v>1350</v>
      </c>
      <c r="W44" s="28"/>
      <c r="X44" s="29" t="s">
        <v>59</v>
      </c>
      <c r="Y44" s="29"/>
      <c r="Z44" s="29"/>
      <c r="AA44" s="29"/>
      <c r="AB44" s="29"/>
      <c r="AD44" s="24"/>
    </row>
    <row r="45" s="9" customFormat="true" ht="12.9" hidden="false" customHeight="true" outlineLevel="0" collapsed="false">
      <c r="B45" s="30"/>
      <c r="C45" s="30"/>
      <c r="D45" s="26" t="s">
        <v>60</v>
      </c>
      <c r="E45" s="26"/>
      <c r="F45" s="26"/>
      <c r="G45" s="26"/>
      <c r="H45" s="19" t="n">
        <v>424</v>
      </c>
      <c r="I45" s="31" t="n">
        <v>18</v>
      </c>
      <c r="J45" s="31" t="n">
        <v>23</v>
      </c>
      <c r="K45" s="31" t="n">
        <v>4</v>
      </c>
      <c r="L45" s="31" t="n">
        <v>9</v>
      </c>
      <c r="M45" s="31" t="n">
        <v>7</v>
      </c>
      <c r="N45" s="31" t="n">
        <v>5</v>
      </c>
      <c r="O45" s="20"/>
      <c r="P45" s="33" t="n">
        <v>13</v>
      </c>
      <c r="Q45" s="31" t="n">
        <v>53</v>
      </c>
      <c r="R45" s="31" t="n">
        <v>83</v>
      </c>
      <c r="S45" s="31" t="n">
        <v>9</v>
      </c>
      <c r="T45" s="31" t="n">
        <v>15</v>
      </c>
      <c r="U45" s="31" t="n">
        <v>17</v>
      </c>
      <c r="V45" s="27" t="n">
        <f aca="false">H45-SUM(I45:U45)</f>
        <v>168</v>
      </c>
      <c r="W45" s="34"/>
      <c r="X45" s="30"/>
      <c r="Y45" s="29" t="s">
        <v>60</v>
      </c>
      <c r="Z45" s="29"/>
      <c r="AA45" s="29"/>
      <c r="AB45" s="29"/>
      <c r="AD45" s="24"/>
    </row>
    <row r="46" s="9" customFormat="true" ht="12.9" hidden="false" customHeight="true" outlineLevel="0" collapsed="false">
      <c r="B46" s="30"/>
      <c r="C46" s="30"/>
      <c r="D46" s="26" t="s">
        <v>61</v>
      </c>
      <c r="E46" s="26"/>
      <c r="F46" s="26"/>
      <c r="G46" s="26"/>
      <c r="H46" s="19" t="n">
        <v>10760</v>
      </c>
      <c r="I46" s="31" t="n">
        <v>1047</v>
      </c>
      <c r="J46" s="31" t="n">
        <v>641</v>
      </c>
      <c r="K46" s="31" t="n">
        <v>398</v>
      </c>
      <c r="L46" s="31" t="n">
        <v>462</v>
      </c>
      <c r="M46" s="31" t="n">
        <v>544</v>
      </c>
      <c r="N46" s="31" t="n">
        <v>399</v>
      </c>
      <c r="O46" s="32"/>
      <c r="P46" s="33" t="n">
        <v>542</v>
      </c>
      <c r="Q46" s="31" t="n">
        <v>748</v>
      </c>
      <c r="R46" s="31" t="n">
        <v>1012</v>
      </c>
      <c r="S46" s="31" t="n">
        <v>1178</v>
      </c>
      <c r="T46" s="31" t="n">
        <v>1319</v>
      </c>
      <c r="U46" s="31" t="n">
        <v>1288</v>
      </c>
      <c r="V46" s="27" t="n">
        <f aca="false">H46-SUM(I46:U46)</f>
        <v>1182</v>
      </c>
      <c r="W46" s="34"/>
      <c r="X46" s="30"/>
      <c r="Y46" s="29" t="s">
        <v>61</v>
      </c>
      <c r="Z46" s="29"/>
      <c r="AA46" s="29"/>
      <c r="AB46" s="29"/>
      <c r="AD46" s="24"/>
    </row>
    <row r="47" s="17" customFormat="true" ht="12.9" hidden="false" customHeight="true" outlineLevel="0" collapsed="false">
      <c r="B47" s="41"/>
      <c r="C47" s="41"/>
      <c r="D47" s="41"/>
      <c r="E47" s="37" t="s">
        <v>38</v>
      </c>
      <c r="F47" s="37"/>
      <c r="G47" s="26" t="s">
        <v>62</v>
      </c>
      <c r="H47" s="19" t="n">
        <v>7664</v>
      </c>
      <c r="I47" s="35" t="n">
        <v>896</v>
      </c>
      <c r="J47" s="35" t="n">
        <v>547</v>
      </c>
      <c r="K47" s="35" t="n">
        <v>323</v>
      </c>
      <c r="L47" s="35" t="n">
        <v>286</v>
      </c>
      <c r="M47" s="35" t="n">
        <v>311</v>
      </c>
      <c r="N47" s="35" t="n">
        <v>191</v>
      </c>
      <c r="O47" s="32"/>
      <c r="P47" s="36" t="n">
        <v>253</v>
      </c>
      <c r="Q47" s="35" t="n">
        <v>396</v>
      </c>
      <c r="R47" s="35" t="n">
        <v>596</v>
      </c>
      <c r="S47" s="35" t="n">
        <v>811</v>
      </c>
      <c r="T47" s="35" t="n">
        <v>1058</v>
      </c>
      <c r="U47" s="35" t="n">
        <v>1070</v>
      </c>
      <c r="V47" s="27" t="n">
        <f aca="false">H47-SUM(I47:U47)</f>
        <v>926</v>
      </c>
      <c r="W47" s="42"/>
      <c r="X47" s="41"/>
      <c r="Y47" s="41"/>
      <c r="Z47" s="37" t="s">
        <v>38</v>
      </c>
      <c r="AA47" s="37"/>
      <c r="AB47" s="29" t="s">
        <v>62</v>
      </c>
      <c r="AD47" s="24"/>
    </row>
    <row r="48" s="9" customFormat="true" ht="12.9" hidden="false" customHeight="true" outlineLevel="0" collapsed="false">
      <c r="B48" s="41"/>
      <c r="C48" s="41"/>
      <c r="D48" s="41"/>
      <c r="E48" s="38" t="s">
        <v>38</v>
      </c>
      <c r="F48" s="38"/>
      <c r="G48" s="26" t="s">
        <v>63</v>
      </c>
      <c r="H48" s="19" t="n">
        <v>2286</v>
      </c>
      <c r="I48" s="35" t="n">
        <v>115</v>
      </c>
      <c r="J48" s="35" t="n">
        <v>89</v>
      </c>
      <c r="K48" s="35" t="n">
        <v>70</v>
      </c>
      <c r="L48" s="35" t="n">
        <v>150</v>
      </c>
      <c r="M48" s="35" t="n">
        <v>200</v>
      </c>
      <c r="N48" s="35" t="n">
        <v>152</v>
      </c>
      <c r="O48" s="32"/>
      <c r="P48" s="36" t="n">
        <v>194</v>
      </c>
      <c r="Q48" s="35" t="n">
        <v>241</v>
      </c>
      <c r="R48" s="35" t="n">
        <v>322</v>
      </c>
      <c r="S48" s="35" t="n">
        <v>256</v>
      </c>
      <c r="T48" s="35" t="n">
        <v>191</v>
      </c>
      <c r="U48" s="35" t="n">
        <v>181</v>
      </c>
      <c r="V48" s="27" t="n">
        <f aca="false">H48-SUM(I48:U48)</f>
        <v>125</v>
      </c>
      <c r="W48" s="42"/>
      <c r="X48" s="41"/>
      <c r="Y48" s="41"/>
      <c r="Z48" s="38" t="s">
        <v>38</v>
      </c>
      <c r="AA48" s="38"/>
      <c r="AB48" s="29" t="s">
        <v>63</v>
      </c>
      <c r="AD48" s="24"/>
    </row>
    <row r="49" s="9" customFormat="true" ht="12.9" hidden="false" customHeight="true" outlineLevel="0" collapsed="false">
      <c r="B49" s="43"/>
      <c r="C49" s="26" t="s">
        <v>64</v>
      </c>
      <c r="D49" s="26"/>
      <c r="E49" s="26"/>
      <c r="F49" s="26"/>
      <c r="G49" s="26"/>
      <c r="H49" s="19" t="n">
        <v>309738</v>
      </c>
      <c r="I49" s="39" t="n">
        <v>14113</v>
      </c>
      <c r="J49" s="39" t="n">
        <v>8145</v>
      </c>
      <c r="K49" s="39" t="n">
        <v>4023</v>
      </c>
      <c r="L49" s="39" t="n">
        <v>3930</v>
      </c>
      <c r="M49" s="39" t="n">
        <v>5463</v>
      </c>
      <c r="N49" s="39" t="n">
        <v>8125</v>
      </c>
      <c r="O49" s="32"/>
      <c r="P49" s="40" t="n">
        <v>9372</v>
      </c>
      <c r="Q49" s="39" t="n">
        <v>10333</v>
      </c>
      <c r="R49" s="39" t="n">
        <v>13230</v>
      </c>
      <c r="S49" s="39" t="n">
        <v>11363</v>
      </c>
      <c r="T49" s="39" t="n">
        <v>9658</v>
      </c>
      <c r="U49" s="39" t="n">
        <v>10139</v>
      </c>
      <c r="V49" s="27" t="n">
        <f aca="false">H49-SUM(I49:U49)</f>
        <v>201844</v>
      </c>
      <c r="W49" s="44"/>
      <c r="X49" s="29" t="s">
        <v>64</v>
      </c>
      <c r="Y49" s="29"/>
      <c r="Z49" s="29"/>
      <c r="AA49" s="29"/>
      <c r="AB49" s="29"/>
      <c r="AD49" s="24"/>
    </row>
    <row r="50" s="9" customFormat="true" ht="12.9" hidden="false" customHeight="true" outlineLevel="0" collapsed="false">
      <c r="B50" s="41"/>
      <c r="C50" s="41"/>
      <c r="D50" s="37" t="s">
        <v>38</v>
      </c>
      <c r="E50" s="37"/>
      <c r="F50" s="26" t="s">
        <v>65</v>
      </c>
      <c r="G50" s="26"/>
      <c r="H50" s="19" t="n">
        <v>83449</v>
      </c>
      <c r="I50" s="35" t="n">
        <v>8542</v>
      </c>
      <c r="J50" s="35" t="n">
        <v>3611</v>
      </c>
      <c r="K50" s="35" t="n">
        <v>1430</v>
      </c>
      <c r="L50" s="35" t="n">
        <v>2326</v>
      </c>
      <c r="M50" s="35" t="n">
        <v>3458</v>
      </c>
      <c r="N50" s="35" t="n">
        <v>5014</v>
      </c>
      <c r="O50" s="32"/>
      <c r="P50" s="36" t="n">
        <v>6297</v>
      </c>
      <c r="Q50" s="35" t="n">
        <v>6854</v>
      </c>
      <c r="R50" s="35" t="n">
        <v>9267</v>
      </c>
      <c r="S50" s="35" t="n">
        <v>6971</v>
      </c>
      <c r="T50" s="35" t="n">
        <v>5036</v>
      </c>
      <c r="U50" s="35" t="n">
        <v>5111</v>
      </c>
      <c r="V50" s="27" t="n">
        <f aca="false">H50-SUM(I50:U50)</f>
        <v>19532</v>
      </c>
      <c r="W50" s="42"/>
      <c r="X50" s="41"/>
      <c r="Y50" s="37" t="s">
        <v>38</v>
      </c>
      <c r="Z50" s="37"/>
      <c r="AA50" s="29" t="s">
        <v>65</v>
      </c>
      <c r="AB50" s="29"/>
      <c r="AD50" s="24"/>
    </row>
    <row r="51" s="9" customFormat="true" ht="12.9" hidden="false" customHeight="true" outlineLevel="0" collapsed="false">
      <c r="B51" s="41"/>
      <c r="C51" s="41"/>
      <c r="D51" s="37" t="s">
        <v>38</v>
      </c>
      <c r="E51" s="37"/>
      <c r="F51" s="26" t="s">
        <v>66</v>
      </c>
      <c r="G51" s="26"/>
      <c r="H51" s="19" t="n">
        <v>3569</v>
      </c>
      <c r="I51" s="35" t="n">
        <v>597</v>
      </c>
      <c r="J51" s="35" t="n">
        <v>385</v>
      </c>
      <c r="K51" s="35" t="n">
        <v>193</v>
      </c>
      <c r="L51" s="35" t="n">
        <v>134</v>
      </c>
      <c r="M51" s="35" t="n">
        <v>158</v>
      </c>
      <c r="N51" s="35" t="n">
        <v>289</v>
      </c>
      <c r="O51" s="32"/>
      <c r="P51" s="36" t="n">
        <v>205</v>
      </c>
      <c r="Q51" s="35" t="n">
        <v>283</v>
      </c>
      <c r="R51" s="35" t="n">
        <v>280</v>
      </c>
      <c r="S51" s="35" t="n">
        <v>196</v>
      </c>
      <c r="T51" s="35" t="n">
        <v>285</v>
      </c>
      <c r="U51" s="35" t="n">
        <v>473</v>
      </c>
      <c r="V51" s="27" t="n">
        <f aca="false">H51-SUM(I51:U51)</f>
        <v>91</v>
      </c>
      <c r="W51" s="42"/>
      <c r="X51" s="41"/>
      <c r="Y51" s="37" t="s">
        <v>38</v>
      </c>
      <c r="Z51" s="37"/>
      <c r="AA51" s="29" t="s">
        <v>66</v>
      </c>
      <c r="AB51" s="29"/>
      <c r="AD51" s="24"/>
    </row>
    <row r="52" s="9" customFormat="true" ht="12.9" hidden="false" customHeight="true" outlineLevel="0" collapsed="false">
      <c r="B52" s="41"/>
      <c r="C52" s="41"/>
      <c r="D52" s="37" t="s">
        <v>38</v>
      </c>
      <c r="E52" s="37"/>
      <c r="F52" s="26" t="s">
        <v>67</v>
      </c>
      <c r="G52" s="26"/>
      <c r="H52" s="19" t="n">
        <v>27383</v>
      </c>
      <c r="I52" s="35" t="n">
        <v>1529</v>
      </c>
      <c r="J52" s="35" t="n">
        <v>1578</v>
      </c>
      <c r="K52" s="35" t="n">
        <v>813</v>
      </c>
      <c r="L52" s="35" t="n">
        <v>277</v>
      </c>
      <c r="M52" s="35" t="n">
        <v>346</v>
      </c>
      <c r="N52" s="35" t="n">
        <v>689</v>
      </c>
      <c r="O52" s="32"/>
      <c r="P52" s="36" t="n">
        <v>620</v>
      </c>
      <c r="Q52" s="35" t="n">
        <v>656</v>
      </c>
      <c r="R52" s="35" t="n">
        <v>549</v>
      </c>
      <c r="S52" s="35" t="n">
        <v>871</v>
      </c>
      <c r="T52" s="35" t="n">
        <v>1033</v>
      </c>
      <c r="U52" s="35" t="n">
        <v>1180</v>
      </c>
      <c r="V52" s="27" t="n">
        <f aca="false">H52-SUM(I52:U52)</f>
        <v>17242</v>
      </c>
      <c r="W52" s="42"/>
      <c r="X52" s="41"/>
      <c r="Y52" s="37" t="s">
        <v>38</v>
      </c>
      <c r="Z52" s="37"/>
      <c r="AA52" s="29" t="s">
        <v>67</v>
      </c>
      <c r="AB52" s="29"/>
      <c r="AD52" s="24"/>
    </row>
    <row r="53" s="9" customFormat="true" ht="12.9" hidden="false" customHeight="true" outlineLevel="0" collapsed="false">
      <c r="B53" s="41"/>
      <c r="C53" s="41"/>
      <c r="D53" s="37" t="s">
        <v>38</v>
      </c>
      <c r="E53" s="37"/>
      <c r="F53" s="26" t="s">
        <v>68</v>
      </c>
      <c r="G53" s="26"/>
      <c r="H53" s="19" t="n">
        <v>418</v>
      </c>
      <c r="I53" s="35" t="n">
        <v>14</v>
      </c>
      <c r="J53" s="35" t="n">
        <v>9</v>
      </c>
      <c r="K53" s="35" t="n">
        <v>1</v>
      </c>
      <c r="L53" s="35" t="n">
        <v>1</v>
      </c>
      <c r="M53" s="35" t="n">
        <v>5</v>
      </c>
      <c r="N53" s="35" t="n">
        <v>13</v>
      </c>
      <c r="O53" s="20"/>
      <c r="P53" s="36" t="n">
        <v>5</v>
      </c>
      <c r="Q53" s="35" t="n">
        <v>7</v>
      </c>
      <c r="R53" s="35" t="n">
        <v>9</v>
      </c>
      <c r="S53" s="35" t="n">
        <v>7</v>
      </c>
      <c r="T53" s="35" t="n">
        <v>9</v>
      </c>
      <c r="U53" s="35" t="n">
        <v>22</v>
      </c>
      <c r="V53" s="27" t="n">
        <f aca="false">H53-SUM(I53:U53)</f>
        <v>316</v>
      </c>
      <c r="W53" s="42"/>
      <c r="X53" s="41"/>
      <c r="Y53" s="37" t="s">
        <v>38</v>
      </c>
      <c r="Z53" s="37"/>
      <c r="AA53" s="29" t="s">
        <v>68</v>
      </c>
      <c r="AB53" s="29"/>
      <c r="AD53" s="24"/>
    </row>
    <row r="54" s="9" customFormat="true" ht="12.9" hidden="false" customHeight="true" outlineLevel="0" collapsed="false">
      <c r="B54" s="41"/>
      <c r="C54" s="41"/>
      <c r="D54" s="37" t="s">
        <v>38</v>
      </c>
      <c r="E54" s="37"/>
      <c r="F54" s="45" t="s">
        <v>69</v>
      </c>
      <c r="G54" s="45"/>
      <c r="H54" s="19" t="n">
        <v>207</v>
      </c>
      <c r="I54" s="35" t="n">
        <v>9</v>
      </c>
      <c r="J54" s="35" t="n">
        <v>8</v>
      </c>
      <c r="K54" s="35" t="n">
        <v>4</v>
      </c>
      <c r="L54" s="35" t="n">
        <v>5</v>
      </c>
      <c r="M54" s="35" t="n">
        <v>12</v>
      </c>
      <c r="N54" s="35" t="n">
        <v>10</v>
      </c>
      <c r="O54" s="32"/>
      <c r="P54" s="36" t="n">
        <v>9</v>
      </c>
      <c r="Q54" s="35" t="n">
        <v>21</v>
      </c>
      <c r="R54" s="35" t="n">
        <v>17</v>
      </c>
      <c r="S54" s="35" t="n">
        <v>16</v>
      </c>
      <c r="T54" s="35" t="n">
        <v>10</v>
      </c>
      <c r="U54" s="35" t="n">
        <v>8</v>
      </c>
      <c r="V54" s="27" t="n">
        <f aca="false">H54-SUM(I54:U54)</f>
        <v>78</v>
      </c>
      <c r="W54" s="42"/>
      <c r="X54" s="41"/>
      <c r="Y54" s="37" t="s">
        <v>38</v>
      </c>
      <c r="Z54" s="37"/>
      <c r="AA54" s="46" t="s">
        <v>69</v>
      </c>
      <c r="AB54" s="46"/>
      <c r="AD54" s="24"/>
    </row>
    <row r="55" customFormat="false" ht="12.9" hidden="false" customHeight="true" outlineLevel="0" collapsed="false">
      <c r="B55" s="41"/>
      <c r="C55" s="41"/>
      <c r="D55" s="37" t="s">
        <v>38</v>
      </c>
      <c r="E55" s="37"/>
      <c r="F55" s="26" t="s">
        <v>70</v>
      </c>
      <c r="G55" s="26"/>
      <c r="H55" s="19" t="n">
        <v>4582</v>
      </c>
      <c r="I55" s="35" t="n">
        <v>283</v>
      </c>
      <c r="J55" s="35" t="n">
        <v>94</v>
      </c>
      <c r="K55" s="35" t="n">
        <v>61</v>
      </c>
      <c r="L55" s="35" t="n">
        <v>120</v>
      </c>
      <c r="M55" s="35" t="n">
        <v>161</v>
      </c>
      <c r="N55" s="35" t="n">
        <v>314</v>
      </c>
      <c r="O55" s="32"/>
      <c r="P55" s="36" t="n">
        <v>508</v>
      </c>
      <c r="Q55" s="35" t="n">
        <v>452</v>
      </c>
      <c r="R55" s="35" t="n">
        <v>619</v>
      </c>
      <c r="S55" s="35" t="n">
        <v>508</v>
      </c>
      <c r="T55" s="35" t="n">
        <v>349</v>
      </c>
      <c r="U55" s="35" t="n">
        <v>261</v>
      </c>
      <c r="V55" s="27" t="n">
        <f aca="false">H55-SUM(I55:U55)</f>
        <v>852</v>
      </c>
      <c r="W55" s="42"/>
      <c r="X55" s="41"/>
      <c r="Y55" s="37" t="s">
        <v>38</v>
      </c>
      <c r="Z55" s="37"/>
      <c r="AA55" s="29" t="s">
        <v>70</v>
      </c>
      <c r="AB55" s="29"/>
      <c r="AD55" s="24"/>
    </row>
    <row r="56" customFormat="false" ht="12.9" hidden="false" customHeight="true" outlineLevel="0" collapsed="false">
      <c r="B56" s="47"/>
      <c r="C56" s="47"/>
      <c r="D56" s="48" t="s">
        <v>38</v>
      </c>
      <c r="E56" s="48"/>
      <c r="F56" s="49" t="s">
        <v>71</v>
      </c>
      <c r="G56" s="49"/>
      <c r="H56" s="50" t="n">
        <v>185472</v>
      </c>
      <c r="I56" s="51" t="n">
        <v>2920</v>
      </c>
      <c r="J56" s="51" t="n">
        <v>2337</v>
      </c>
      <c r="K56" s="51" t="n">
        <v>1427</v>
      </c>
      <c r="L56" s="51" t="n">
        <v>940</v>
      </c>
      <c r="M56" s="51" t="n">
        <v>1110</v>
      </c>
      <c r="N56" s="51" t="n">
        <v>1450</v>
      </c>
      <c r="O56" s="32"/>
      <c r="P56" s="52" t="n">
        <v>1442</v>
      </c>
      <c r="Q56" s="51" t="n">
        <v>1746</v>
      </c>
      <c r="R56" s="51" t="n">
        <v>2180</v>
      </c>
      <c r="S56" s="51" t="n">
        <v>2565</v>
      </c>
      <c r="T56" s="51" t="n">
        <v>2725</v>
      </c>
      <c r="U56" s="51" t="n">
        <v>2887</v>
      </c>
      <c r="V56" s="53" t="n">
        <f aca="false">H56-SUM(I56:U56)</f>
        <v>161743</v>
      </c>
      <c r="W56" s="54"/>
      <c r="X56" s="47"/>
      <c r="Y56" s="48" t="s">
        <v>38</v>
      </c>
      <c r="Z56" s="48"/>
      <c r="AA56" s="55" t="s">
        <v>71</v>
      </c>
      <c r="AB56" s="55"/>
      <c r="AD56" s="24"/>
    </row>
    <row r="57" customFormat="false" ht="12" hidden="false" customHeight="false" outlineLevel="0" collapsed="false">
      <c r="H57" s="56"/>
    </row>
    <row r="58" customFormat="false" ht="12" hidden="false" customHeight="false" outlineLevel="0" collapsed="false">
      <c r="H58" s="56"/>
    </row>
  </sheetData>
  <mergeCells count="122">
    <mergeCell ref="H2:M2"/>
    <mergeCell ref="Q2:V2"/>
    <mergeCell ref="B4:G4"/>
    <mergeCell ref="W4:AB4"/>
    <mergeCell ref="B5:G5"/>
    <mergeCell ref="W5:AB5"/>
    <mergeCell ref="C6:G6"/>
    <mergeCell ref="X6:AB6"/>
    <mergeCell ref="D7:G7"/>
    <mergeCell ref="Y7:AB7"/>
    <mergeCell ref="E8:G8"/>
    <mergeCell ref="Z8:AB8"/>
    <mergeCell ref="E9:G9"/>
    <mergeCell ref="Z9:AB9"/>
    <mergeCell ref="E10:G10"/>
    <mergeCell ref="Z10:AB10"/>
    <mergeCell ref="E11:G11"/>
    <mergeCell ref="Z11:AB11"/>
    <mergeCell ref="D12:G12"/>
    <mergeCell ref="Y12:AB12"/>
    <mergeCell ref="E13:G13"/>
    <mergeCell ref="Z13:AB13"/>
    <mergeCell ref="E14:G14"/>
    <mergeCell ref="Z14:AB14"/>
    <mergeCell ref="E15:G15"/>
    <mergeCell ref="Z15:AB15"/>
    <mergeCell ref="E16:G16"/>
    <mergeCell ref="Z16:AB16"/>
    <mergeCell ref="D17:G17"/>
    <mergeCell ref="Y17:AB17"/>
    <mergeCell ref="D18:G18"/>
    <mergeCell ref="Y18:AB18"/>
    <mergeCell ref="C19:G19"/>
    <mergeCell ref="X19:AB19"/>
    <mergeCell ref="D20:G20"/>
    <mergeCell ref="Y20:AB20"/>
    <mergeCell ref="D21:G21"/>
    <mergeCell ref="Y21:AB21"/>
    <mergeCell ref="D22:G22"/>
    <mergeCell ref="Y22:AB22"/>
    <mergeCell ref="E23:F23"/>
    <mergeCell ref="Z23:AA23"/>
    <mergeCell ref="D24:G24"/>
    <mergeCell ref="Y24:AB24"/>
    <mergeCell ref="D25:G25"/>
    <mergeCell ref="Y25:AB25"/>
    <mergeCell ref="C26:G26"/>
    <mergeCell ref="X26:AB26"/>
    <mergeCell ref="D27:G27"/>
    <mergeCell ref="Y27:AB27"/>
    <mergeCell ref="D28:G28"/>
    <mergeCell ref="Y28:AB28"/>
    <mergeCell ref="D29:G29"/>
    <mergeCell ref="Y29:AB29"/>
    <mergeCell ref="C30:G30"/>
    <mergeCell ref="X30:AB30"/>
    <mergeCell ref="D31:G31"/>
    <mergeCell ref="Y31:AB31"/>
    <mergeCell ref="D32:G32"/>
    <mergeCell ref="Y32:AB32"/>
    <mergeCell ref="E33:G33"/>
    <mergeCell ref="Z33:AB33"/>
    <mergeCell ref="E34:G34"/>
    <mergeCell ref="Z34:AB34"/>
    <mergeCell ref="D35:G35"/>
    <mergeCell ref="Y35:AB35"/>
    <mergeCell ref="E36:F36"/>
    <mergeCell ref="Z36:AA36"/>
    <mergeCell ref="E37:F37"/>
    <mergeCell ref="Z37:AA37"/>
    <mergeCell ref="E38:F38"/>
    <mergeCell ref="Z38:AA38"/>
    <mergeCell ref="E39:F39"/>
    <mergeCell ref="Z39:AA39"/>
    <mergeCell ref="D40:G40"/>
    <mergeCell ref="Y40:AB40"/>
    <mergeCell ref="E41:F41"/>
    <mergeCell ref="Z41:AA41"/>
    <mergeCell ref="D42:G42"/>
    <mergeCell ref="Y42:AB42"/>
    <mergeCell ref="D43:G43"/>
    <mergeCell ref="Y43:AB43"/>
    <mergeCell ref="C44:G44"/>
    <mergeCell ref="X44:AB44"/>
    <mergeCell ref="D45:G45"/>
    <mergeCell ref="Y45:AB45"/>
    <mergeCell ref="D46:G46"/>
    <mergeCell ref="Y46:AB46"/>
    <mergeCell ref="E47:F47"/>
    <mergeCell ref="Z47:AA47"/>
    <mergeCell ref="E48:F48"/>
    <mergeCell ref="Z48:AA48"/>
    <mergeCell ref="C49:G49"/>
    <mergeCell ref="X49:AB49"/>
    <mergeCell ref="D50:E50"/>
    <mergeCell ref="F50:G50"/>
    <mergeCell ref="Y50:Z50"/>
    <mergeCell ref="AA50:AB50"/>
    <mergeCell ref="D51:E51"/>
    <mergeCell ref="F51:G51"/>
    <mergeCell ref="Y51:Z51"/>
    <mergeCell ref="AA51:AB51"/>
    <mergeCell ref="D52:E52"/>
    <mergeCell ref="F52:G52"/>
    <mergeCell ref="Y52:Z52"/>
    <mergeCell ref="AA52:AB52"/>
    <mergeCell ref="D53:E53"/>
    <mergeCell ref="F53:G53"/>
    <mergeCell ref="Y53:Z53"/>
    <mergeCell ref="AA53:AB53"/>
    <mergeCell ref="D54:E54"/>
    <mergeCell ref="F54:G54"/>
    <mergeCell ref="Y54:Z54"/>
    <mergeCell ref="AA54:AB54"/>
    <mergeCell ref="D55:E55"/>
    <mergeCell ref="F55:G55"/>
    <mergeCell ref="Y55:Z55"/>
    <mergeCell ref="AA55:AB55"/>
    <mergeCell ref="D56:E56"/>
    <mergeCell ref="F56:G56"/>
    <mergeCell ref="Y56:Z56"/>
    <mergeCell ref="AA56:AB5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11:07Z</dcterms:created>
  <dc:creator/>
  <dc:description/>
  <dc:language>en-US</dc:language>
  <cp:lastModifiedBy/>
  <dcterms:modified xsi:type="dcterms:W3CDTF">2022-07-28T02:11:07Z</dcterms:modified>
  <cp:revision>0</cp:revision>
  <dc:subject/>
  <dc:title/>
</cp:coreProperties>
</file>