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刑法犯総数" sheetId="1" state="visible" r:id="rId2"/>
    <sheet name="重要犯罪" sheetId="2" state="visible" r:id="rId3"/>
    <sheet name="重要窃盗犯" sheetId="3" state="visible" r:id="rId4"/>
    <sheet name="A" sheetId="4" state="visible" r:id="rId5"/>
    <sheet name="A-a" sheetId="5" state="visible" r:id="rId6"/>
    <sheet name="A-a-1" sheetId="6" state="visible" r:id="rId7"/>
    <sheet name="A-a-2" sheetId="7" state="visible" r:id="rId8"/>
    <sheet name="A-a-3" sheetId="8" state="visible" r:id="rId9"/>
    <sheet name="A-a-4" sheetId="9" state="visible" r:id="rId10"/>
    <sheet name="A-b" sheetId="10" state="visible" r:id="rId11"/>
    <sheet name="A-b-1" sheetId="11" state="visible" r:id="rId12"/>
    <sheet name="A-b-2" sheetId="12" state="visible" r:id="rId13"/>
    <sheet name="A-b-3" sheetId="13" state="visible" r:id="rId14"/>
    <sheet name="A-b-4" sheetId="14" state="visible" r:id="rId15"/>
    <sheet name="A-c" sheetId="15" state="visible" r:id="rId16"/>
    <sheet name="A-d" sheetId="16" state="visible" r:id="rId17"/>
    <sheet name="B" sheetId="17" state="visible" r:id="rId18"/>
    <sheet name="B-a" sheetId="18" state="visible" r:id="rId19"/>
    <sheet name="B-b" sheetId="19" state="visible" r:id="rId20"/>
    <sheet name="B-c" sheetId="20" state="visible" r:id="rId21"/>
    <sheet name="B-c-1" sheetId="21" state="visible" r:id="rId22"/>
    <sheet name="B-c-2" sheetId="22" state="visible" r:id="rId23"/>
    <sheet name="B-d" sheetId="23" state="visible" r:id="rId24"/>
    <sheet name="B-e" sheetId="24" state="visible" r:id="rId25"/>
    <sheet name="C" sheetId="25" state="visible" r:id="rId26"/>
    <sheet name="D" sheetId="26" state="visible" r:id="rId27"/>
    <sheet name="D-a" sheetId="27" state="visible" r:id="rId28"/>
    <sheet name="D-b" sheetId="28" state="visible" r:id="rId29"/>
    <sheet name="D-b-1" sheetId="29" state="visible" r:id="rId30"/>
    <sheet name="D-b-2" sheetId="30" state="visible" r:id="rId31"/>
    <sheet name="D-c" sheetId="31" state="visible" r:id="rId32"/>
    <sheet name="D-c-1" sheetId="32" state="visible" r:id="rId33"/>
    <sheet name="D-c-2" sheetId="33" state="visible" r:id="rId34"/>
    <sheet name="D-c-3" sheetId="34" state="visible" r:id="rId35"/>
    <sheet name="D-c-4" sheetId="35" state="visible" r:id="rId36"/>
    <sheet name="D-c-5" sheetId="36" state="visible" r:id="rId37"/>
    <sheet name="D-d" sheetId="37" state="visible" r:id="rId38"/>
    <sheet name="D-d-1" sheetId="38" state="visible" r:id="rId39"/>
    <sheet name="D-d-2" sheetId="39" state="visible" r:id="rId40"/>
    <sheet name="D-e" sheetId="40" state="visible" r:id="rId41"/>
    <sheet name="D-f" sheetId="41" state="visible" r:id="rId42"/>
    <sheet name="E" sheetId="42" state="visible" r:id="rId43"/>
    <sheet name="E-a" sheetId="43" state="visible" r:id="rId44"/>
    <sheet name="E-a-1" sheetId="44" state="visible" r:id="rId45"/>
    <sheet name="E-a-2" sheetId="45" state="visible" r:id="rId46"/>
    <sheet name="E-a-3" sheetId="46" state="visible" r:id="rId47"/>
    <sheet name="E-b" sheetId="47" state="visible" r:id="rId48"/>
    <sheet name="E-b-1" sheetId="48" state="visible" r:id="rId49"/>
    <sheet name="E-b-2" sheetId="49" state="visible" r:id="rId50"/>
    <sheet name="E-b-3" sheetId="50" state="visible" r:id="rId51"/>
    <sheet name="F" sheetId="51" state="visible" r:id="rId52"/>
    <sheet name="F-4" sheetId="52" state="visible" r:id="rId53"/>
    <sheet name="F-5" sheetId="53" state="visible" r:id="rId54"/>
    <sheet name="F-6" sheetId="54" state="visible" r:id="rId55"/>
    <sheet name="F-8" sheetId="55" state="visible" r:id="rId56"/>
    <sheet name="F-9" sheetId="56" state="visible" r:id="rId57"/>
    <sheet name="F-10" sheetId="57" state="visible" r:id="rId58"/>
    <sheet name="F-11" sheetId="58" state="visible" r:id="rId59"/>
    <sheet name="F-12" sheetId="59" state="visible" r:id="rId60"/>
    <sheet name="F-13" sheetId="60" state="visible" r:id="rId61"/>
    <sheet name="F-14" sheetId="61" state="visible" r:id="rId62"/>
    <sheet name="F-15" sheetId="62" state="visible" r:id="rId63"/>
    <sheet name="F-16" sheetId="63" state="visible" r:id="rId64"/>
    <sheet name="F-17" sheetId="64" state="visible" r:id="rId65"/>
    <sheet name="F-18" sheetId="65" state="visible" r:id="rId66"/>
    <sheet name="F-19" sheetId="66" state="visible" r:id="rId67"/>
    <sheet name="F-20" sheetId="67" state="visible" r:id="rId68"/>
    <sheet name="F-22" sheetId="68" state="visible" r:id="rId69"/>
    <sheet name="F-23" sheetId="69" state="visible" r:id="rId70"/>
    <sheet name="F-24" sheetId="70" state="visible" r:id="rId71"/>
    <sheet name="F-25" sheetId="71" state="visible" r:id="rId72"/>
    <sheet name="F-26" sheetId="72" state="visible" r:id="rId73"/>
    <sheet name="F-27" sheetId="73" state="visible" r:id="rId74"/>
    <sheet name="F-28" sheetId="74" state="visible" r:id="rId75"/>
    <sheet name="F-29" sheetId="75" state="visible" r:id="rId76"/>
    <sheet name="F-30" sheetId="76" state="visible" r:id="rId77"/>
    <sheet name="F-31" sheetId="77" state="visible" r:id="rId78"/>
    <sheet name="F-32" sheetId="78" state="visible" r:id="rId79"/>
    <sheet name="F-33" sheetId="79" state="visible" r:id="rId80"/>
    <sheet name="F-34" sheetId="80" state="visible" r:id="rId81"/>
    <sheet name="F-35" sheetId="81" state="visible" r:id="rId82"/>
    <sheet name="F-36" sheetId="82" state="visible" r:id="rId83"/>
    <sheet name="F-37" sheetId="83" state="visible" r:id="rId84"/>
    <sheet name="F-38" sheetId="84" state="visible" r:id="rId85"/>
    <sheet name="F-39" sheetId="85" state="visible" r:id="rId86"/>
    <sheet name="F-40" sheetId="86" state="visible" r:id="rId87"/>
    <sheet name="F-41" sheetId="87" state="visible" r:id="rId88"/>
    <sheet name="F-42" sheetId="88" state="visible" r:id="rId89"/>
    <sheet name="F-43" sheetId="89" state="visible" r:id="rId90"/>
    <sheet name="F-44" sheetId="90" state="visible" r:id="rId91"/>
    <sheet name="F-45" sheetId="91" state="visible" r:id="rId92"/>
    <sheet name="F-47" sheetId="92" state="visible" r:id="rId93"/>
    <sheet name="交通含む刑法犯総数" sheetId="93" state="visible" r:id="rId94"/>
    <sheet name="交通総数" sheetId="94" state="visible" r:id="rId95"/>
  </sheets>
  <definedNames>
    <definedName function="false" hidden="false" localSheetId="3" name="_xlnm.Print_Area" vbProcedure="false">A!$B$2:$I$78</definedName>
    <definedName function="false" hidden="false" localSheetId="4" name="_xlnm.Print_Area" vbProcedure="false">'A-a'!$B$2:$I$78</definedName>
    <definedName function="false" hidden="false" localSheetId="5" name="_xlnm.Print_Area" vbProcedure="false">'A-a-1'!$B$2:$I$78</definedName>
    <definedName function="false" hidden="false" localSheetId="6" name="_xlnm.Print_Area" vbProcedure="false">'A-a-2'!$B$2:$I$78</definedName>
    <definedName function="false" hidden="false" localSheetId="7" name="_xlnm.Print_Area" vbProcedure="false">'A-a-3'!$B$2:$I$78</definedName>
    <definedName function="false" hidden="false" localSheetId="8" name="_xlnm.Print_Area" vbProcedure="false">'A-a-4'!$B$2:$I$78</definedName>
    <definedName function="false" hidden="false" localSheetId="9" name="_xlnm.Print_Area" vbProcedure="false">'A-b'!$B$2:$I$78</definedName>
    <definedName function="false" hidden="false" localSheetId="10" name="_xlnm.Print_Area" vbProcedure="false">'A-b-1'!$B$2:$I$78</definedName>
    <definedName function="false" hidden="false" localSheetId="11" name="_xlnm.Print_Area" vbProcedure="false">'A-b-2'!$B$2:$I$78</definedName>
    <definedName function="false" hidden="false" localSheetId="12" name="_xlnm.Print_Area" vbProcedure="false">'A-b-3'!$B$2:$I$78</definedName>
    <definedName function="false" hidden="false" localSheetId="13" name="_xlnm.Print_Area" vbProcedure="false">'A-b-4'!$B$2:$I$78</definedName>
    <definedName function="false" hidden="false" localSheetId="14" name="_xlnm.Print_Area" vbProcedure="false">'A-c'!$B$2:$I$78</definedName>
    <definedName function="false" hidden="false" localSheetId="15" name="_xlnm.Print_Area" vbProcedure="false">'A-d'!$B$2:$I$78</definedName>
    <definedName function="false" hidden="false" localSheetId="16" name="_xlnm.Print_Area" vbProcedure="false">B!$B$2:$I$78</definedName>
    <definedName function="false" hidden="false" localSheetId="17" name="_xlnm.Print_Area" vbProcedure="false">'B-a'!$B$2:$I$78</definedName>
    <definedName function="false" hidden="false" localSheetId="18" name="_xlnm.Print_Area" vbProcedure="false">'B-b'!$B$2:$I$78</definedName>
    <definedName function="false" hidden="false" localSheetId="19" name="_xlnm.Print_Area" vbProcedure="false">'B-c'!$B$2:$I$78</definedName>
    <definedName function="false" hidden="false" localSheetId="20" name="_xlnm.Print_Area" vbProcedure="false">'B-c-1'!$B$2:$I$78</definedName>
    <definedName function="false" hidden="false" localSheetId="21" name="_xlnm.Print_Area" vbProcedure="false">'B-c-2'!$B$2:$I$78</definedName>
    <definedName function="false" hidden="false" localSheetId="22" name="_xlnm.Print_Area" vbProcedure="false">'B-d'!$B$2:$I$78</definedName>
    <definedName function="false" hidden="false" localSheetId="23" name="_xlnm.Print_Area" vbProcedure="false">'B-e'!$B$2:$I$78</definedName>
    <definedName function="false" hidden="false" localSheetId="24" name="_xlnm.Print_Area" vbProcedure="false">C!$B$2:$I$78</definedName>
    <definedName function="false" hidden="false" localSheetId="25" name="_xlnm.Print_Area" vbProcedure="false">D!$B$2:$I$78</definedName>
    <definedName function="false" hidden="false" localSheetId="26" name="_xlnm.Print_Area" vbProcedure="false">'D-a'!$B$2:$I$78</definedName>
    <definedName function="false" hidden="false" localSheetId="27" name="_xlnm.Print_Area" vbProcedure="false">'D-b'!$B$2:$I$78</definedName>
    <definedName function="false" hidden="false" localSheetId="28" name="_xlnm.Print_Area" vbProcedure="false">'D-b-1'!$B$2:$I$78</definedName>
    <definedName function="false" hidden="false" localSheetId="29" name="_xlnm.Print_Area" vbProcedure="false">'D-b-2'!$B$2:$I$78</definedName>
    <definedName function="false" hidden="false" localSheetId="30" name="_xlnm.Print_Area" vbProcedure="false">'D-c'!$B$2:$I$78</definedName>
    <definedName function="false" hidden="false" localSheetId="31" name="_xlnm.Print_Area" vbProcedure="false">'D-c-1'!$B$2:$I$78</definedName>
    <definedName function="false" hidden="false" localSheetId="32" name="_xlnm.Print_Area" vbProcedure="false">'D-c-2'!$B$2:$I$78</definedName>
    <definedName function="false" hidden="false" localSheetId="33" name="_xlnm.Print_Area" vbProcedure="false">'D-c-3'!$B$2:$I$78</definedName>
    <definedName function="false" hidden="false" localSheetId="34" name="_xlnm.Print_Area" vbProcedure="false">'D-c-4'!$B$2:$I$78</definedName>
    <definedName function="false" hidden="false" localSheetId="35" name="_xlnm.Print_Area" vbProcedure="false">'D-c-5'!$B$2:$I$78</definedName>
    <definedName function="false" hidden="false" localSheetId="36" name="_xlnm.Print_Area" vbProcedure="false">'D-d'!$B$2:$I$78</definedName>
    <definedName function="false" hidden="false" localSheetId="37" name="_xlnm.Print_Area" vbProcedure="false">'D-d-1'!$B$2:$I$78</definedName>
    <definedName function="false" hidden="false" localSheetId="38" name="_xlnm.Print_Area" vbProcedure="false">'D-d-2'!$B$2:$I$78</definedName>
    <definedName function="false" hidden="false" localSheetId="39" name="_xlnm.Print_Area" vbProcedure="false">'D-e'!$B$2:$I$78</definedName>
    <definedName function="false" hidden="false" localSheetId="40" name="_xlnm.Print_Area" vbProcedure="false">'D-f'!$B$2:$I$78</definedName>
    <definedName function="false" hidden="false" localSheetId="41" name="_xlnm.Print_Area" vbProcedure="false">E!$B$2:$I$78</definedName>
    <definedName function="false" hidden="false" localSheetId="42" name="_xlnm.Print_Area" vbProcedure="false">'E-a'!$B$2:$I$78</definedName>
    <definedName function="false" hidden="false" localSheetId="43" name="_xlnm.Print_Area" vbProcedure="false">'E-a-1'!$B$2:$I$78</definedName>
    <definedName function="false" hidden="false" localSheetId="44" name="_xlnm.Print_Area" vbProcedure="false">'E-a-2'!$B$2:$I$78</definedName>
    <definedName function="false" hidden="false" localSheetId="45" name="_xlnm.Print_Area" vbProcedure="false">'E-a-3'!$B$2:$I$78</definedName>
    <definedName function="false" hidden="false" localSheetId="46" name="_xlnm.Print_Area" vbProcedure="false">'E-b'!$B$2:$I$78</definedName>
    <definedName function="false" hidden="false" localSheetId="47" name="_xlnm.Print_Area" vbProcedure="false">'E-b-1'!$B$2:$I$78</definedName>
    <definedName function="false" hidden="false" localSheetId="48" name="_xlnm.Print_Area" vbProcedure="false">'E-b-2'!$B$2:$I$78</definedName>
    <definedName function="false" hidden="false" localSheetId="49" name="_xlnm.Print_Area" vbProcedure="false">'E-b-3'!$B$2:$I$78</definedName>
    <definedName function="false" hidden="false" localSheetId="50" name="_xlnm.Print_Area" vbProcedure="false">F!$B$2:$I$78</definedName>
    <definedName function="false" hidden="false" localSheetId="56" name="_xlnm.Print_Area" vbProcedure="false">'F-10'!$B$2:$I$78</definedName>
    <definedName function="false" hidden="false" localSheetId="57" name="_xlnm.Print_Area" vbProcedure="false">'F-11'!$B$2:$I$78</definedName>
    <definedName function="false" hidden="false" localSheetId="58" name="_xlnm.Print_Area" vbProcedure="false">'F-12'!$B$2:$I$78</definedName>
    <definedName function="false" hidden="false" localSheetId="59" name="_xlnm.Print_Area" vbProcedure="false">'F-13'!$B$2:$I$78</definedName>
    <definedName function="false" hidden="false" localSheetId="60" name="_xlnm.Print_Area" vbProcedure="false">'F-14'!$B$2:$I$78</definedName>
    <definedName function="false" hidden="false" localSheetId="61" name="_xlnm.Print_Area" vbProcedure="false">'F-15'!$B$2:$I$78</definedName>
    <definedName function="false" hidden="false" localSheetId="62" name="_xlnm.Print_Area" vbProcedure="false">'F-16'!$B$2:$I$78</definedName>
    <definedName function="false" hidden="false" localSheetId="63" name="_xlnm.Print_Area" vbProcedure="false">'F-17'!$B$2:$I$78</definedName>
    <definedName function="false" hidden="false" localSheetId="64" name="_xlnm.Print_Area" vbProcedure="false">'F-18'!$B$2:$I$78</definedName>
    <definedName function="false" hidden="false" localSheetId="65" name="_xlnm.Print_Area" vbProcedure="false">'F-19'!$B$2:$I$78</definedName>
    <definedName function="false" hidden="false" localSheetId="66" name="_xlnm.Print_Area" vbProcedure="false">'F-20'!$B$2:$I$78</definedName>
    <definedName function="false" hidden="false" localSheetId="67" name="_xlnm.Print_Area" vbProcedure="false">'F-22'!$B$2:$I$78</definedName>
    <definedName function="false" hidden="false" localSheetId="68" name="_xlnm.Print_Area" vbProcedure="false">'F-23'!$B$2:$I$78</definedName>
    <definedName function="false" hidden="false" localSheetId="69" name="_xlnm.Print_Area" vbProcedure="false">'F-24'!$B$2:$I$78</definedName>
    <definedName function="false" hidden="false" localSheetId="70" name="_xlnm.Print_Area" vbProcedure="false">'F-25'!$B$2:$I$78</definedName>
    <definedName function="false" hidden="false" localSheetId="71" name="_xlnm.Print_Area" vbProcedure="false">'F-26'!$B$2:$I$78</definedName>
    <definedName function="false" hidden="false" localSheetId="72" name="_xlnm.Print_Area" vbProcedure="false">'F-27'!$B$2:$I$78</definedName>
    <definedName function="false" hidden="false" localSheetId="73" name="_xlnm.Print_Area" vbProcedure="false">'F-28'!$A$2:$I$78</definedName>
    <definedName function="false" hidden="false" localSheetId="74" name="_xlnm.Print_Area" vbProcedure="false">'F-29'!$B$2:$I$78</definedName>
    <definedName function="false" hidden="false" localSheetId="75" name="_xlnm.Print_Area" vbProcedure="false">'F-30'!$B$2:$I$78</definedName>
    <definedName function="false" hidden="false" localSheetId="76" name="_xlnm.Print_Area" vbProcedure="false">'F-31'!$B$2:$I$78</definedName>
    <definedName function="false" hidden="false" localSheetId="77" name="_xlnm.Print_Area" vbProcedure="false">'F-32'!$B$2:$I$78</definedName>
    <definedName function="false" hidden="false" localSheetId="78" name="_xlnm.Print_Area" vbProcedure="false">'F-33'!$B$2:$I$78</definedName>
    <definedName function="false" hidden="false" localSheetId="79" name="_xlnm.Print_Area" vbProcedure="false">'F-34'!$B$2:$I$78</definedName>
    <definedName function="false" hidden="false" localSheetId="80" name="_xlnm.Print_Area" vbProcedure="false">'F-35'!$B$2:$I$78</definedName>
    <definedName function="false" hidden="false" localSheetId="81" name="_xlnm.Print_Area" vbProcedure="false">'F-36'!$B$2:$I$78</definedName>
    <definedName function="false" hidden="false" localSheetId="82" name="_xlnm.Print_Area" vbProcedure="false">'F-37'!$B$2:$I$78</definedName>
    <definedName function="false" hidden="false" localSheetId="83" name="_xlnm.Print_Area" vbProcedure="false">'F-38'!$B$2:$I$78</definedName>
    <definedName function="false" hidden="false" localSheetId="84" name="_xlnm.Print_Area" vbProcedure="false">'F-39'!$B$2:$I$78</definedName>
    <definedName function="false" hidden="false" localSheetId="51" name="_xlnm.Print_Area" vbProcedure="false">'F-4'!$B$2:$I$78</definedName>
    <definedName function="false" hidden="false" localSheetId="85" name="_xlnm.Print_Area" vbProcedure="false">'F-40'!$B$2:$I$78</definedName>
    <definedName function="false" hidden="false" localSheetId="86" name="_xlnm.Print_Area" vbProcedure="false">'F-41'!$B$2:$I$78</definedName>
    <definedName function="false" hidden="false" localSheetId="87" name="_xlnm.Print_Area" vbProcedure="false">'F-42'!$B$2:$I$78</definedName>
    <definedName function="false" hidden="false" localSheetId="88" name="_xlnm.Print_Area" vbProcedure="false">'F-43'!$B$2:$I$78</definedName>
    <definedName function="false" hidden="false" localSheetId="89" name="_xlnm.Print_Area" vbProcedure="false">'F-44'!$B$2:$I$78</definedName>
    <definedName function="false" hidden="false" localSheetId="90" name="_xlnm.Print_Area" vbProcedure="false">'F-45'!$B$2:$I$78</definedName>
    <definedName function="false" hidden="false" localSheetId="91" name="_xlnm.Print_Area" vbProcedure="false">'F-47'!$B$2:$I$78</definedName>
    <definedName function="false" hidden="false" localSheetId="52" name="_xlnm.Print_Area" vbProcedure="false">'F-5'!$B$2:$I$78</definedName>
    <definedName function="false" hidden="false" localSheetId="53" name="_xlnm.Print_Area" vbProcedure="false">'F-6'!$B$2:$I$78</definedName>
    <definedName function="false" hidden="false" localSheetId="54" name="_xlnm.Print_Area" vbProcedure="false">'F-8'!$B$2:$I$78</definedName>
    <definedName function="false" hidden="false" localSheetId="55" name="_xlnm.Print_Area" vbProcedure="false">'F-9'!$B$2:$I$78</definedName>
    <definedName function="false" hidden="false" localSheetId="92" name="_xlnm.Print_Area" vbProcedure="false">交通含む刑法犯総数!$B$2:$F$79</definedName>
    <definedName function="false" hidden="false" localSheetId="93" name="_xlnm.Print_Area" vbProcedure="false">交通総数!$B$2:$F$79</definedName>
    <definedName function="false" hidden="false" localSheetId="0" name="_xlnm.Print_Area" vbProcedure="false">刑法犯総数!$B$2:$I$78</definedName>
    <definedName function="false" hidden="false" localSheetId="1" name="_xlnm.Print_Area" vbProcedure="false">重要犯罪!$B$2:$I$78</definedName>
    <definedName function="false" hidden="false" localSheetId="2" name="_xlnm.Print_Area" vbProcedure="false">重要窃盗犯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6" uniqueCount="269">
  <si>
    <t xml:space="preserve">総括－８</t>
  </si>
  <si>
    <t xml:space="preserve">３  年次別 府県別 罪種別 認知・検挙件数及び検挙人員</t>
  </si>
  <si>
    <t xml:space="preserve">刑法犯総数（交通業過を除く）</t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1998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1999     11</t>
  </si>
  <si>
    <t xml:space="preserve">2000     12</t>
  </si>
  <si>
    <t xml:space="preserve">2001     13</t>
  </si>
  <si>
    <t xml:space="preserve">2002     14</t>
  </si>
  <si>
    <t xml:space="preserve">2003     15</t>
  </si>
  <si>
    <t xml:space="preserve">2004     16</t>
  </si>
  <si>
    <t xml:space="preserve">2005     17</t>
  </si>
  <si>
    <t xml:space="preserve">2006     18</t>
  </si>
  <si>
    <r>
      <rPr>
        <sz val="8"/>
        <rFont val="ＭＳ ゴシック"/>
        <family val="3"/>
        <charset val="128"/>
      </rPr>
      <t xml:space="preserve">2007     19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総括－６</t>
  </si>
  <si>
    <t xml:space="preserve">３  年次別 府県別 罪種別 認知・検挙件数及び検挙人員（つづき）</t>
  </si>
  <si>
    <t xml:space="preserve">重要犯罪</t>
  </si>
  <si>
    <t xml:space="preserve">総括－７</t>
  </si>
  <si>
    <t xml:space="preserve">重要窃盗犯</t>
  </si>
  <si>
    <t xml:space="preserve">総括－９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凶悪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A-a</t>
    </r>
    <r>
      <rPr>
        <sz val="8"/>
        <rFont val="Noto Sans"/>
        <family val="2"/>
      </rPr>
      <t xml:space="preserve">　殺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A-a-1 </t>
    </r>
    <r>
      <rPr>
        <sz val="8"/>
        <rFont val="Noto Sans"/>
        <family val="2"/>
      </rPr>
      <t xml:space="preserve">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A-a-2 </t>
    </r>
    <r>
      <rPr>
        <sz val="8"/>
        <rFont val="Noto Sans"/>
        <family val="2"/>
      </rPr>
      <t xml:space="preserve">嬰児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A-a-3 </t>
    </r>
    <r>
      <rPr>
        <sz val="8"/>
        <rFont val="Noto Sans"/>
        <family val="2"/>
      </rPr>
      <t xml:space="preserve">殺人予備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A-a-4 </t>
    </r>
    <r>
      <rPr>
        <sz val="8"/>
        <rFont val="Noto Sans"/>
        <family val="2"/>
      </rPr>
      <t xml:space="preserve">自殺関与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A-b </t>
    </r>
    <r>
      <rPr>
        <sz val="8"/>
        <rFont val="Noto Sans"/>
        <family val="2"/>
      </rPr>
      <t xml:space="preserve">強盗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A-b-1 </t>
    </r>
    <r>
      <rPr>
        <sz val="8"/>
        <rFont val="Noto Sans"/>
        <family val="2"/>
      </rPr>
      <t xml:space="preserve">強盗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A-b-2 </t>
    </r>
    <r>
      <rPr>
        <sz val="8"/>
        <rFont val="Noto Sans"/>
        <family val="2"/>
      </rPr>
      <t xml:space="preserve">強盗傷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A-b-3 </t>
    </r>
    <r>
      <rPr>
        <sz val="8"/>
        <rFont val="Noto Sans"/>
        <family val="2"/>
      </rPr>
      <t xml:space="preserve">強盗強姦罪（致死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A-b-4 </t>
    </r>
    <r>
      <rPr>
        <sz val="8"/>
        <rFont val="Noto Sans"/>
        <family val="2"/>
      </rPr>
      <t xml:space="preserve">強盗・準強盗罪（強盗予備・事後強盗・昏酔強盗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A-c</t>
    </r>
    <r>
      <rPr>
        <sz val="8"/>
        <rFont val="Noto Sans"/>
        <family val="2"/>
      </rPr>
      <t xml:space="preserve">　放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A-d </t>
    </r>
    <r>
      <rPr>
        <sz val="8"/>
        <rFont val="Noto Sans"/>
        <family val="2"/>
      </rPr>
      <t xml:space="preserve">強姦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粗暴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B-a </t>
    </r>
    <r>
      <rPr>
        <sz val="8"/>
        <rFont val="Noto Sans"/>
        <family val="2"/>
      </rPr>
      <t xml:space="preserve">凶器準備集合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B-b</t>
    </r>
    <r>
      <rPr>
        <sz val="8"/>
        <rFont val="Noto Sans"/>
        <family val="2"/>
      </rPr>
      <t xml:space="preserve">　暴行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B-c</t>
    </r>
    <r>
      <rPr>
        <sz val="8"/>
        <rFont val="Noto Sans"/>
        <family val="2"/>
      </rPr>
      <t xml:space="preserve">　傷害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B-c-1</t>
    </r>
    <r>
      <rPr>
        <sz val="8"/>
        <rFont val="Noto Sans"/>
        <family val="2"/>
      </rPr>
      <t xml:space="preserve">　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B-c-2</t>
    </r>
    <r>
      <rPr>
        <sz val="8"/>
        <rFont val="Noto Sans"/>
        <family val="2"/>
      </rPr>
      <t xml:space="preserve">　傷害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B-d</t>
    </r>
    <r>
      <rPr>
        <sz val="8"/>
        <rFont val="Noto Sans"/>
        <family val="2"/>
      </rPr>
      <t xml:space="preserve">　脅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B-e</t>
    </r>
    <r>
      <rPr>
        <sz val="8"/>
        <rFont val="Noto Sans"/>
        <family val="2"/>
      </rPr>
      <t xml:space="preserve">　恐喝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窃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1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知能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D-a</t>
    </r>
    <r>
      <rPr>
        <sz val="8"/>
        <rFont val="Noto Sans"/>
        <family val="2"/>
      </rPr>
      <t xml:space="preserve">　詐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3</t>
    </r>
  </si>
  <si>
    <r>
      <rPr>
        <sz val="8"/>
        <rFont val="ＭＳ 明朝"/>
        <family val="1"/>
        <charset val="128"/>
      </rPr>
      <t xml:space="preserve">D-b</t>
    </r>
    <r>
      <rPr>
        <sz val="8"/>
        <rFont val="Noto Sans"/>
        <family val="2"/>
      </rPr>
      <t xml:space="preserve">　横領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D-b-1 </t>
    </r>
    <r>
      <rPr>
        <sz val="8"/>
        <rFont val="Noto Sans"/>
        <family val="2"/>
      </rPr>
      <t xml:space="preserve">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5</t>
    </r>
  </si>
  <si>
    <r>
      <rPr>
        <sz val="8"/>
        <rFont val="ＭＳ 明朝"/>
        <family val="1"/>
        <charset val="128"/>
      </rPr>
      <t xml:space="preserve">D-b-2 </t>
    </r>
    <r>
      <rPr>
        <sz val="8"/>
        <rFont val="Noto Sans"/>
        <family val="2"/>
      </rPr>
      <t xml:space="preserve">業務上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6</t>
    </r>
  </si>
  <si>
    <r>
      <rPr>
        <sz val="8"/>
        <rFont val="ＭＳ 明朝"/>
        <family val="1"/>
        <charset val="128"/>
      </rPr>
      <t xml:space="preserve">D-c </t>
    </r>
    <r>
      <rPr>
        <sz val="8"/>
        <rFont val="Noto Sans"/>
        <family val="2"/>
      </rPr>
      <t xml:space="preserve">偽造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7</t>
    </r>
  </si>
  <si>
    <r>
      <rPr>
        <sz val="8"/>
        <rFont val="ＭＳ 明朝"/>
        <family val="1"/>
        <charset val="128"/>
      </rPr>
      <t xml:space="preserve">D-c-1 </t>
    </r>
    <r>
      <rPr>
        <sz val="8"/>
        <rFont val="Noto Sans"/>
        <family val="2"/>
      </rPr>
      <t xml:space="preserve">通貨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8</t>
    </r>
  </si>
  <si>
    <r>
      <rPr>
        <sz val="8"/>
        <rFont val="ＭＳ 明朝"/>
        <family val="1"/>
        <charset val="128"/>
      </rPr>
      <t xml:space="preserve">D-c-2 </t>
    </r>
    <r>
      <rPr>
        <sz val="8"/>
        <rFont val="Noto Sans"/>
        <family val="2"/>
      </rPr>
      <t xml:space="preserve">文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D-c-3 </t>
    </r>
    <r>
      <rPr>
        <sz val="8"/>
        <rFont val="Noto Sans"/>
        <family val="2"/>
      </rPr>
      <t xml:space="preserve">支払用カード偽造罪</t>
    </r>
  </si>
  <si>
    <t xml:space="preserve">･･･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D-c-4 </t>
    </r>
    <r>
      <rPr>
        <sz val="8"/>
        <rFont val="Noto Sans"/>
        <family val="2"/>
      </rPr>
      <t xml:space="preserve">有価証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ＭＳ 明朝"/>
        <family val="1"/>
        <charset val="128"/>
      </rPr>
      <t xml:space="preserve">D-c-5 </t>
    </r>
    <r>
      <rPr>
        <sz val="8"/>
        <rFont val="Noto Sans"/>
        <family val="2"/>
      </rPr>
      <t xml:space="preserve">印章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ＭＳ 明朝"/>
        <family val="1"/>
        <charset val="128"/>
      </rPr>
      <t xml:space="preserve">D-d </t>
    </r>
    <r>
      <rPr>
        <sz val="8"/>
        <rFont val="Noto Sans"/>
        <family val="2"/>
      </rPr>
      <t xml:space="preserve">汚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ＭＳ 明朝"/>
        <family val="1"/>
        <charset val="128"/>
      </rPr>
      <t xml:space="preserve">D-d-1 </t>
    </r>
    <r>
      <rPr>
        <sz val="8"/>
        <rFont val="Noto Sans"/>
        <family val="2"/>
      </rPr>
      <t xml:space="preserve">賄賂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D-d-2 </t>
    </r>
    <r>
      <rPr>
        <sz val="8"/>
        <rFont val="Noto Sans"/>
        <family val="2"/>
      </rPr>
      <t xml:space="preserve">職権濫用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5</t>
    </r>
  </si>
  <si>
    <r>
      <rPr>
        <sz val="8"/>
        <rFont val="ＭＳ 明朝"/>
        <family val="1"/>
        <charset val="128"/>
      </rPr>
      <t xml:space="preserve">D-e </t>
    </r>
    <r>
      <rPr>
        <sz val="8"/>
        <rFont val="Noto Sans"/>
        <family val="2"/>
      </rPr>
      <t xml:space="preserve">あっせん利得処罰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ＭＳ 明朝"/>
        <family val="1"/>
        <charset val="128"/>
      </rPr>
      <t xml:space="preserve">D-f </t>
    </r>
    <r>
      <rPr>
        <sz val="8"/>
        <rFont val="Noto Sans"/>
        <family val="2"/>
      </rPr>
      <t xml:space="preserve">背任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風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ＭＳ 明朝"/>
        <family val="1"/>
        <charset val="128"/>
      </rPr>
      <t xml:space="preserve">E-a </t>
    </r>
    <r>
      <rPr>
        <sz val="8"/>
        <rFont val="Noto Sans"/>
        <family val="2"/>
      </rPr>
      <t xml:space="preserve">賭博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E-a-1 </t>
    </r>
    <r>
      <rPr>
        <sz val="8"/>
        <rFont val="Noto Sans"/>
        <family val="2"/>
      </rPr>
      <t xml:space="preserve">普通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E-a-2 </t>
    </r>
    <r>
      <rPr>
        <sz val="8"/>
        <rFont val="Noto Sans"/>
        <family val="2"/>
      </rPr>
      <t xml:space="preserve">常習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ＭＳ 明朝"/>
        <family val="1"/>
        <charset val="128"/>
      </rPr>
      <t xml:space="preserve">E-a-3 </t>
    </r>
    <r>
      <rPr>
        <sz val="8"/>
        <rFont val="Noto Sans"/>
        <family val="2"/>
      </rPr>
      <t xml:space="preserve">賭博開帳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ＭＳ 明朝"/>
        <family val="1"/>
        <charset val="128"/>
      </rPr>
      <t xml:space="preserve">E-b </t>
    </r>
    <r>
      <rPr>
        <sz val="8"/>
        <rFont val="Noto Sans"/>
        <family val="2"/>
      </rPr>
      <t xml:space="preserve">わいせつ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ＭＳ 明朝"/>
        <family val="1"/>
        <charset val="128"/>
      </rPr>
      <t xml:space="preserve">E-b-1 </t>
    </r>
    <r>
      <rPr>
        <sz val="8"/>
        <rFont val="Noto Sans"/>
        <family val="2"/>
      </rPr>
      <t xml:space="preserve">強制わいせつ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E-b-2 </t>
    </r>
    <r>
      <rPr>
        <sz val="8"/>
        <rFont val="Noto Sans"/>
        <family val="2"/>
      </rPr>
      <t xml:space="preserve">公然わいせつ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E-b-3 </t>
    </r>
    <r>
      <rPr>
        <sz val="8"/>
        <rFont val="Noto Sans"/>
        <family val="2"/>
      </rPr>
      <t xml:space="preserve">わいせつ物頒布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その他の刑法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ＭＳ 明朝"/>
        <family val="1"/>
        <charset val="128"/>
      </rPr>
      <t xml:space="preserve">F-4 </t>
    </r>
    <r>
      <rPr>
        <sz val="8"/>
        <rFont val="Noto Sans"/>
        <family val="2"/>
      </rPr>
      <t xml:space="preserve">公務執行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ＭＳ 明朝"/>
        <family val="1"/>
        <charset val="128"/>
      </rPr>
      <t xml:space="preserve">F-5 </t>
    </r>
    <r>
      <rPr>
        <sz val="8"/>
        <rFont val="Noto Sans"/>
        <family val="2"/>
      </rPr>
      <t xml:space="preserve">逃走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F-6 </t>
    </r>
    <r>
      <rPr>
        <sz val="8"/>
        <rFont val="Noto Sans"/>
        <family val="2"/>
      </rPr>
      <t xml:space="preserve">犯人蔵匿証拠隠滅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ＭＳ 明朝"/>
        <family val="1"/>
        <charset val="128"/>
      </rPr>
      <t xml:space="preserve">F-8 </t>
    </r>
    <r>
      <rPr>
        <sz val="8"/>
        <rFont val="Noto Sans"/>
        <family val="2"/>
      </rPr>
      <t xml:space="preserve">失火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ＭＳ 明朝"/>
        <family val="1"/>
        <charset val="128"/>
      </rPr>
      <t xml:space="preserve">F-9 </t>
    </r>
    <r>
      <rPr>
        <sz val="8"/>
        <rFont val="Noto Sans"/>
        <family val="2"/>
      </rPr>
      <t xml:space="preserve">激発物破裂・ガス等漏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ＭＳ 明朝"/>
        <family val="1"/>
        <charset val="128"/>
      </rPr>
      <t xml:space="preserve">F-10 </t>
    </r>
    <r>
      <rPr>
        <sz val="8"/>
        <rFont val="Noto Sans"/>
        <family val="2"/>
      </rPr>
      <t xml:space="preserve">出水・水利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3</t>
    </r>
  </si>
  <si>
    <r>
      <rPr>
        <sz val="8"/>
        <rFont val="ＭＳ 明朝"/>
        <family val="1"/>
        <charset val="128"/>
      </rPr>
      <t xml:space="preserve">F-11 </t>
    </r>
    <r>
      <rPr>
        <sz val="8"/>
        <rFont val="Noto Sans"/>
        <family val="2"/>
      </rPr>
      <t xml:space="preserve">往来妨害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F-12 </t>
    </r>
    <r>
      <rPr>
        <sz val="8"/>
        <rFont val="Noto Sans"/>
        <family val="2"/>
      </rPr>
      <t xml:space="preserve">住居侵入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5</t>
    </r>
  </si>
  <si>
    <r>
      <rPr>
        <sz val="8"/>
        <rFont val="ＭＳ 明朝"/>
        <family val="1"/>
        <charset val="128"/>
      </rPr>
      <t xml:space="preserve">F-13 </t>
    </r>
    <r>
      <rPr>
        <sz val="8"/>
        <rFont val="Noto Sans"/>
        <family val="2"/>
      </rPr>
      <t xml:space="preserve">秘密侵害罪</t>
    </r>
  </si>
  <si>
    <r>
      <rPr>
        <sz val="8"/>
        <rFont val="ＭＳ 明朝"/>
        <family val="1"/>
        <charset val="128"/>
      </rPr>
      <t xml:space="preserve">F-14 </t>
    </r>
    <r>
      <rPr>
        <sz val="8"/>
        <rFont val="Noto Sans"/>
        <family val="2"/>
      </rPr>
      <t xml:space="preserve">あへん煙吸食所持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6</t>
    </r>
  </si>
  <si>
    <r>
      <rPr>
        <sz val="8"/>
        <rFont val="ＭＳ 明朝"/>
        <family val="1"/>
        <charset val="128"/>
      </rPr>
      <t xml:space="preserve">F-15 </t>
    </r>
    <r>
      <rPr>
        <sz val="8"/>
        <rFont val="Noto Sans"/>
        <family val="2"/>
      </rPr>
      <t xml:space="preserve">飲料水汚染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F-16 </t>
    </r>
    <r>
      <rPr>
        <sz val="8"/>
        <rFont val="Noto Sans"/>
        <family val="2"/>
      </rPr>
      <t xml:space="preserve">偽証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8</t>
    </r>
  </si>
  <si>
    <r>
      <rPr>
        <sz val="8"/>
        <rFont val="ＭＳ 明朝"/>
        <family val="1"/>
        <charset val="128"/>
      </rPr>
      <t xml:space="preserve">F-17 </t>
    </r>
    <r>
      <rPr>
        <sz val="8"/>
        <rFont val="Noto Sans"/>
        <family val="2"/>
      </rPr>
      <t xml:space="preserve">虚偽告訴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F-18 </t>
    </r>
    <r>
      <rPr>
        <sz val="8"/>
        <rFont val="Noto Sans"/>
        <family val="2"/>
      </rPr>
      <t xml:space="preserve">淫行勧誘・重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0</t>
    </r>
  </si>
  <si>
    <r>
      <rPr>
        <sz val="8"/>
        <rFont val="ＭＳ 明朝"/>
        <family val="1"/>
        <charset val="128"/>
      </rPr>
      <t xml:space="preserve">F-19 </t>
    </r>
    <r>
      <rPr>
        <sz val="8"/>
        <rFont val="Noto Sans"/>
        <family val="2"/>
      </rPr>
      <t xml:space="preserve">富くじ罪</t>
    </r>
  </si>
  <si>
    <t xml:space="preserve">-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1</t>
    </r>
  </si>
  <si>
    <r>
      <rPr>
        <sz val="8"/>
        <rFont val="ＭＳ 明朝"/>
        <family val="1"/>
        <charset val="128"/>
      </rPr>
      <t xml:space="preserve">F-20 </t>
    </r>
    <r>
      <rPr>
        <sz val="8"/>
        <rFont val="Noto Sans"/>
        <family val="2"/>
      </rPr>
      <t xml:space="preserve">礼拝所不敬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2</t>
    </r>
  </si>
  <si>
    <r>
      <rPr>
        <sz val="8"/>
        <rFont val="ＭＳ 明朝"/>
        <family val="1"/>
        <charset val="128"/>
      </rPr>
      <t xml:space="preserve">F-22 </t>
    </r>
    <r>
      <rPr>
        <sz val="8"/>
        <rFont val="Noto Sans"/>
        <family val="2"/>
      </rPr>
      <t xml:space="preserve">過失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3</t>
    </r>
  </si>
  <si>
    <r>
      <rPr>
        <sz val="8"/>
        <rFont val="ＭＳ 明朝"/>
        <family val="1"/>
        <charset val="128"/>
      </rPr>
      <t xml:space="preserve">F-23 </t>
    </r>
    <r>
      <rPr>
        <sz val="8"/>
        <rFont val="Noto Sans"/>
        <family val="2"/>
      </rPr>
      <t xml:space="preserve">過失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F-24</t>
    </r>
    <r>
      <rPr>
        <sz val="8"/>
        <rFont val="Noto Sans"/>
        <family val="2"/>
      </rPr>
      <t xml:space="preserve">　業務上等過失致死傷罪（交通業過以外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5</t>
    </r>
  </si>
  <si>
    <r>
      <rPr>
        <sz val="8"/>
        <rFont val="ＭＳ 明朝"/>
        <family val="1"/>
        <charset val="128"/>
      </rPr>
      <t xml:space="preserve">F-25 </t>
    </r>
    <r>
      <rPr>
        <sz val="8"/>
        <rFont val="Noto Sans"/>
        <family val="2"/>
      </rPr>
      <t xml:space="preserve">堕胎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6</t>
    </r>
  </si>
  <si>
    <r>
      <rPr>
        <sz val="8"/>
        <rFont val="ＭＳ 明朝"/>
        <family val="1"/>
        <charset val="128"/>
      </rPr>
      <t xml:space="preserve">F-26 </t>
    </r>
    <r>
      <rPr>
        <sz val="8"/>
        <rFont val="Noto Sans"/>
        <family val="2"/>
      </rPr>
      <t xml:space="preserve">遺棄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7</t>
    </r>
  </si>
  <si>
    <r>
      <rPr>
        <sz val="8"/>
        <rFont val="ＭＳ 明朝"/>
        <family val="1"/>
        <charset val="128"/>
      </rPr>
      <t xml:space="preserve">F-27 </t>
    </r>
    <r>
      <rPr>
        <sz val="8"/>
        <rFont val="Noto Sans"/>
        <family val="2"/>
      </rPr>
      <t xml:space="preserve">逮捕監禁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8</t>
    </r>
  </si>
  <si>
    <r>
      <rPr>
        <sz val="8"/>
        <rFont val="ＭＳ 明朝"/>
        <family val="1"/>
        <charset val="128"/>
      </rPr>
      <t xml:space="preserve">F-28 </t>
    </r>
    <r>
      <rPr>
        <sz val="8"/>
        <rFont val="Noto Sans"/>
        <family val="2"/>
      </rPr>
      <t xml:space="preserve">略取誘拐罪・人身売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F-29 </t>
    </r>
    <r>
      <rPr>
        <sz val="8"/>
        <rFont val="Noto Sans"/>
        <family val="2"/>
      </rPr>
      <t xml:space="preserve">名誉毀損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0</t>
    </r>
  </si>
  <si>
    <r>
      <rPr>
        <sz val="8"/>
        <rFont val="ＭＳ 明朝"/>
        <family val="1"/>
        <charset val="128"/>
      </rPr>
      <t xml:space="preserve">F-30 </t>
    </r>
    <r>
      <rPr>
        <sz val="8"/>
        <rFont val="Noto Sans"/>
        <family val="2"/>
      </rPr>
      <t xml:space="preserve">信用毀損・威力業務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ＭＳ 明朝"/>
        <family val="1"/>
        <charset val="128"/>
      </rPr>
      <t xml:space="preserve">F-31 </t>
    </r>
    <r>
      <rPr>
        <sz val="8"/>
        <rFont val="Noto Sans"/>
        <family val="2"/>
      </rPr>
      <t xml:space="preserve">不動産侵奪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2</t>
    </r>
  </si>
  <si>
    <r>
      <rPr>
        <sz val="8"/>
        <rFont val="ＭＳ 明朝"/>
        <family val="1"/>
        <charset val="128"/>
      </rPr>
      <t xml:space="preserve">F-32 </t>
    </r>
    <r>
      <rPr>
        <sz val="8"/>
        <rFont val="Noto Sans"/>
        <family val="2"/>
      </rPr>
      <t xml:space="preserve">占有離脱物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3</t>
    </r>
  </si>
  <si>
    <r>
      <rPr>
        <sz val="8"/>
        <rFont val="ＭＳ 明朝"/>
        <family val="1"/>
        <charset val="128"/>
      </rPr>
      <t xml:space="preserve">F-33 </t>
    </r>
    <r>
      <rPr>
        <sz val="8"/>
        <rFont val="Noto Sans"/>
        <family val="2"/>
      </rPr>
      <t xml:space="preserve">盗品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F-34 </t>
    </r>
    <r>
      <rPr>
        <sz val="8"/>
        <rFont val="Noto Sans"/>
        <family val="2"/>
      </rPr>
      <t xml:space="preserve">文書等毀棄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ＭＳ 明朝"/>
        <family val="1"/>
        <charset val="128"/>
      </rPr>
      <t xml:space="preserve">F-35 </t>
    </r>
    <r>
      <rPr>
        <sz val="8"/>
        <rFont val="Noto Sans"/>
        <family val="2"/>
      </rPr>
      <t xml:space="preserve">建造物損壊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6</t>
    </r>
  </si>
  <si>
    <r>
      <rPr>
        <sz val="8"/>
        <rFont val="ＭＳ 明朝"/>
        <family val="1"/>
        <charset val="128"/>
      </rPr>
      <t xml:space="preserve">F-36</t>
    </r>
    <r>
      <rPr>
        <sz val="8"/>
        <rFont val="Noto Sans"/>
        <family val="2"/>
      </rPr>
      <t xml:space="preserve">境界損壊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7</t>
    </r>
  </si>
  <si>
    <r>
      <rPr>
        <sz val="8"/>
        <rFont val="ＭＳ 明朝"/>
        <family val="1"/>
        <charset val="128"/>
      </rPr>
      <t xml:space="preserve">F-37 </t>
    </r>
    <r>
      <rPr>
        <sz val="8"/>
        <rFont val="Noto Sans"/>
        <family val="2"/>
      </rPr>
      <t xml:space="preserve">器物損壊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8</t>
    </r>
  </si>
  <si>
    <r>
      <rPr>
        <sz val="8"/>
        <rFont val="ＭＳ 明朝"/>
        <family val="1"/>
        <charset val="128"/>
      </rPr>
      <t xml:space="preserve">F-38 </t>
    </r>
    <r>
      <rPr>
        <sz val="8"/>
        <rFont val="Noto Sans"/>
        <family val="2"/>
      </rPr>
      <t xml:space="preserve">暴力行為等処罰ニ関スル法律（第２条・第３条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F-39 </t>
    </r>
    <r>
      <rPr>
        <sz val="8"/>
        <rFont val="Noto Sans"/>
        <family val="2"/>
      </rPr>
      <t xml:space="preserve">決闘罪に関する件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0</t>
    </r>
  </si>
  <si>
    <r>
      <rPr>
        <sz val="8"/>
        <rFont val="ＭＳ 明朝"/>
        <family val="1"/>
        <charset val="128"/>
      </rPr>
      <t xml:space="preserve">F-40 </t>
    </r>
    <r>
      <rPr>
        <sz val="8"/>
        <rFont val="Noto Sans"/>
        <family val="2"/>
      </rPr>
      <t xml:space="preserve">爆発物取締罰則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1</t>
    </r>
  </si>
  <si>
    <r>
      <rPr>
        <sz val="8"/>
        <rFont val="ＭＳ 明朝"/>
        <family val="1"/>
        <charset val="128"/>
      </rPr>
      <t xml:space="preserve">F-41 </t>
    </r>
    <r>
      <rPr>
        <sz val="8"/>
        <rFont val="Noto Sans"/>
        <family val="2"/>
      </rPr>
      <t xml:space="preserve">航空機の強取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2</t>
    </r>
  </si>
  <si>
    <r>
      <rPr>
        <sz val="8"/>
        <rFont val="ＭＳ 明朝"/>
        <family val="1"/>
        <charset val="128"/>
      </rPr>
      <t xml:space="preserve">F-42 </t>
    </r>
    <r>
      <rPr>
        <sz val="8"/>
        <rFont val="Noto Sans"/>
        <family val="2"/>
      </rPr>
      <t xml:space="preserve">火炎びんの使用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3</t>
    </r>
  </si>
  <si>
    <r>
      <rPr>
        <sz val="8"/>
        <rFont val="ＭＳ 明朝"/>
        <family val="1"/>
        <charset val="128"/>
      </rPr>
      <t xml:space="preserve">F-43 </t>
    </r>
    <r>
      <rPr>
        <sz val="8"/>
        <rFont val="Noto Sans"/>
        <family val="2"/>
      </rPr>
      <t xml:space="preserve">航空の危険を生じさせる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F-44 </t>
    </r>
    <r>
      <rPr>
        <sz val="8"/>
        <rFont val="Noto Sans"/>
        <family val="2"/>
      </rPr>
      <t xml:space="preserve">人質による強要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5</t>
    </r>
  </si>
  <si>
    <r>
      <rPr>
        <sz val="8"/>
        <rFont val="ＭＳ 明朝"/>
        <family val="1"/>
        <charset val="128"/>
      </rPr>
      <t xml:space="preserve">F-45 </t>
    </r>
    <r>
      <rPr>
        <sz val="8"/>
        <rFont val="Noto Sans"/>
        <family val="2"/>
      </rPr>
      <t xml:space="preserve">流通食品への毒物の混入等の防止等に関する特別措置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7</t>
    </r>
  </si>
  <si>
    <r>
      <rPr>
        <sz val="8"/>
        <rFont val="ＭＳ 明朝"/>
        <family val="1"/>
        <charset val="128"/>
      </rPr>
      <t xml:space="preserve">F-47 </t>
    </r>
    <r>
      <rPr>
        <sz val="8"/>
        <rFont val="Noto Sans"/>
        <family val="2"/>
      </rPr>
      <t xml:space="preserve">組織的な犯罪の処罰及び犯罪収益の規制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9</t>
    </r>
  </si>
  <si>
    <t xml:space="preserve">刑法犯総数（交通業過を含む）</t>
  </si>
  <si>
    <t xml:space="preserve">検挙件数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0</t>
    </r>
  </si>
  <si>
    <t xml:space="preserve">業務上等過失致死傷・危険運転致死傷（交通業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10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033546</v>
      </c>
      <c r="D9" s="26" t="n">
        <v>37.9771099350593</v>
      </c>
      <c r="E9" s="27" t="n">
        <v>772282</v>
      </c>
      <c r="F9" s="25" t="n">
        <v>324263</v>
      </c>
      <c r="G9" s="25" t="n">
        <v>72723</v>
      </c>
      <c r="H9" s="25" t="n">
        <v>157385</v>
      </c>
      <c r="I9" s="25" t="n">
        <v>40114</v>
      </c>
    </row>
    <row r="10" s="11" customFormat="true" ht="9.6" hidden="false" customHeight="false" outlineLevel="0" collapsed="false">
      <c r="B10" s="24" t="s">
        <v>12</v>
      </c>
      <c r="C10" s="25" t="n">
        <v>2165626</v>
      </c>
      <c r="D10" s="26" t="n">
        <v>33.7677881591743</v>
      </c>
      <c r="E10" s="27" t="n">
        <v>731284</v>
      </c>
      <c r="F10" s="25" t="n">
        <v>315355</v>
      </c>
      <c r="G10" s="25" t="n">
        <v>64922</v>
      </c>
      <c r="H10" s="25" t="n">
        <v>141721</v>
      </c>
      <c r="I10" s="25" t="n">
        <v>31598</v>
      </c>
    </row>
    <row r="11" s="11" customFormat="true" ht="9.6" hidden="false" customHeight="false" outlineLevel="0" collapsed="false">
      <c r="B11" s="24" t="s">
        <v>13</v>
      </c>
      <c r="C11" s="25" t="n">
        <v>2443470</v>
      </c>
      <c r="D11" s="26" t="n">
        <v>23.604586919422</v>
      </c>
      <c r="E11" s="27" t="n">
        <v>576771</v>
      </c>
      <c r="F11" s="25" t="n">
        <v>309649</v>
      </c>
      <c r="G11" s="25" t="n">
        <v>63378</v>
      </c>
      <c r="H11" s="25" t="n">
        <v>132336</v>
      </c>
      <c r="I11" s="25" t="n">
        <v>29703</v>
      </c>
    </row>
    <row r="12" s="11" customFormat="true" ht="9.6" hidden="false" customHeight="false" outlineLevel="0" collapsed="false">
      <c r="B12" s="24" t="s">
        <v>14</v>
      </c>
      <c r="C12" s="25" t="n">
        <v>2735612</v>
      </c>
      <c r="D12" s="26" t="n">
        <v>19.8169550360212</v>
      </c>
      <c r="E12" s="27" t="n">
        <v>542115</v>
      </c>
      <c r="F12" s="25" t="n">
        <v>325292</v>
      </c>
      <c r="G12" s="25" t="n">
        <v>68423</v>
      </c>
      <c r="H12" s="25" t="n">
        <v>138654</v>
      </c>
      <c r="I12" s="25" t="n">
        <v>33043</v>
      </c>
    </row>
    <row r="13" s="11" customFormat="true" ht="9.6" hidden="false" customHeight="false" outlineLevel="0" collapsed="false">
      <c r="B13" s="24" t="s">
        <v>15</v>
      </c>
      <c r="C13" s="25" t="n">
        <v>2853739</v>
      </c>
      <c r="D13" s="26" t="n">
        <v>20.7572942024481</v>
      </c>
      <c r="E13" s="27" t="n">
        <v>592359</v>
      </c>
      <c r="F13" s="25" t="n">
        <v>347558</v>
      </c>
      <c r="G13" s="25" t="n">
        <v>74574</v>
      </c>
      <c r="H13" s="25" t="n">
        <v>141775</v>
      </c>
      <c r="I13" s="25" t="n">
        <v>34627</v>
      </c>
    </row>
    <row r="14" s="11" customFormat="true" ht="9.6" hidden="false" customHeight="false" outlineLevel="0" collapsed="false">
      <c r="B14" s="24" t="s">
        <v>16</v>
      </c>
      <c r="C14" s="28" t="n">
        <v>2790136</v>
      </c>
      <c r="D14" s="29" t="n">
        <v>23.2361074872336</v>
      </c>
      <c r="E14" s="30" t="n">
        <v>648319</v>
      </c>
      <c r="F14" s="31" t="n">
        <v>379602</v>
      </c>
      <c r="G14" s="31" t="n">
        <v>79589</v>
      </c>
      <c r="H14" s="31" t="n">
        <v>144404</v>
      </c>
      <c r="I14" s="31" t="n">
        <v>34733</v>
      </c>
    </row>
    <row r="15" s="11" customFormat="true" ht="9.6" hidden="false" customHeight="false" outlineLevel="0" collapsed="false">
      <c r="B15" s="24" t="s">
        <v>17</v>
      </c>
      <c r="C15" s="28" t="n">
        <v>2562767</v>
      </c>
      <c r="D15" s="29" t="n">
        <v>26.0507490536596</v>
      </c>
      <c r="E15" s="30" t="n">
        <v>667620</v>
      </c>
      <c r="F15" s="31" t="n">
        <v>389027</v>
      </c>
      <c r="G15" s="31" t="n">
        <v>84122</v>
      </c>
      <c r="H15" s="31" t="n">
        <v>134847</v>
      </c>
      <c r="I15" s="31" t="n">
        <v>33096</v>
      </c>
    </row>
    <row r="16" s="11" customFormat="true" ht="9.6" hidden="false" customHeight="false" outlineLevel="0" collapsed="false">
      <c r="B16" s="24" t="s">
        <v>18</v>
      </c>
      <c r="C16" s="31" t="n">
        <v>2269293</v>
      </c>
      <c r="D16" s="29" t="n">
        <v>28.6213811966987</v>
      </c>
      <c r="E16" s="32" t="n">
        <v>649503</v>
      </c>
      <c r="F16" s="31" t="n">
        <v>386955</v>
      </c>
      <c r="G16" s="31" t="n">
        <v>84162</v>
      </c>
      <c r="H16" s="31" t="n">
        <v>123715</v>
      </c>
      <c r="I16" s="31" t="n">
        <v>29666</v>
      </c>
    </row>
    <row r="17" s="33" customFormat="true" ht="9.6" hidden="false" customHeight="false" outlineLevel="0" collapsed="false">
      <c r="B17" s="24" t="s">
        <v>19</v>
      </c>
      <c r="C17" s="31" t="n">
        <v>2050850</v>
      </c>
      <c r="D17" s="29" t="n">
        <v>31.2386083818904</v>
      </c>
      <c r="E17" s="34" t="n">
        <v>640657</v>
      </c>
      <c r="F17" s="34" t="n">
        <v>384250</v>
      </c>
      <c r="G17" s="34" t="n">
        <v>81690</v>
      </c>
      <c r="H17" s="34" t="n">
        <v>112817</v>
      </c>
      <c r="I17" s="32" t="n">
        <v>26059</v>
      </c>
    </row>
    <row r="18" s="33" customFormat="true" ht="9.6" hidden="false" customHeight="false" outlineLevel="0" collapsed="false">
      <c r="B18" s="35" t="s">
        <v>20</v>
      </c>
      <c r="C18" s="36" t="n">
        <v>1908836</v>
      </c>
      <c r="D18" s="37" t="n">
        <v>31.7134630738314</v>
      </c>
      <c r="E18" s="38" t="n">
        <v>605358</v>
      </c>
      <c r="F18" s="36" t="n">
        <v>365577</v>
      </c>
      <c r="G18" s="36" t="n">
        <v>79547</v>
      </c>
      <c r="H18" s="36" t="n">
        <v>103224</v>
      </c>
      <c r="I18" s="36" t="n">
        <v>24227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60880</v>
      </c>
      <c r="D20" s="36"/>
      <c r="E20" s="42" t="n">
        <v>22657</v>
      </c>
      <c r="F20" s="43" t="n">
        <v>13888</v>
      </c>
      <c r="G20" s="43" t="n">
        <v>3093</v>
      </c>
      <c r="H20" s="43" t="n">
        <v>3757</v>
      </c>
      <c r="I20" s="36" t="n">
        <v>730</v>
      </c>
    </row>
    <row r="21" s="11" customFormat="true" ht="11.1" hidden="false" customHeight="true" outlineLevel="0" collapsed="false">
      <c r="B21" s="44" t="s">
        <v>22</v>
      </c>
      <c r="C21" s="45" t="n">
        <v>42133</v>
      </c>
      <c r="D21" s="25"/>
      <c r="E21" s="46" t="n">
        <v>15917</v>
      </c>
      <c r="F21" s="47" t="n">
        <v>9401</v>
      </c>
      <c r="G21" s="47" t="n">
        <v>2018</v>
      </c>
      <c r="H21" s="48" t="n">
        <v>2520</v>
      </c>
      <c r="I21" s="47" t="n">
        <v>447</v>
      </c>
    </row>
    <row r="22" s="11" customFormat="true" ht="11.1" hidden="false" customHeight="true" outlineLevel="0" collapsed="false">
      <c r="B22" s="44" t="s">
        <v>23</v>
      </c>
      <c r="C22" s="45" t="n">
        <v>5556</v>
      </c>
      <c r="D22" s="25"/>
      <c r="E22" s="46" t="n">
        <v>1808</v>
      </c>
      <c r="F22" s="47" t="n">
        <v>1115</v>
      </c>
      <c r="G22" s="47" t="n">
        <v>244</v>
      </c>
      <c r="H22" s="47" t="n">
        <v>246</v>
      </c>
      <c r="I22" s="47" t="n">
        <v>47</v>
      </c>
    </row>
    <row r="23" s="11" customFormat="true" ht="11.1" hidden="false" customHeight="true" outlineLevel="0" collapsed="false">
      <c r="B23" s="44" t="s">
        <v>24</v>
      </c>
      <c r="C23" s="45" t="n">
        <v>5860</v>
      </c>
      <c r="D23" s="25"/>
      <c r="E23" s="46" t="n">
        <v>2057</v>
      </c>
      <c r="F23" s="47" t="n">
        <v>1611</v>
      </c>
      <c r="G23" s="47" t="n">
        <v>428</v>
      </c>
      <c r="H23" s="47" t="n">
        <v>440</v>
      </c>
      <c r="I23" s="47" t="n">
        <v>110</v>
      </c>
    </row>
    <row r="24" s="11" customFormat="true" ht="11.1" hidden="false" customHeight="true" outlineLevel="0" collapsed="false">
      <c r="B24" s="44" t="s">
        <v>25</v>
      </c>
      <c r="C24" s="45" t="n">
        <v>5379</v>
      </c>
      <c r="D24" s="25"/>
      <c r="E24" s="46" t="n">
        <v>1885</v>
      </c>
      <c r="F24" s="47" t="n">
        <v>1334</v>
      </c>
      <c r="G24" s="47" t="n">
        <v>302</v>
      </c>
      <c r="H24" s="47" t="n">
        <v>413</v>
      </c>
      <c r="I24" s="47" t="n">
        <v>96</v>
      </c>
    </row>
    <row r="25" s="11" customFormat="true" ht="11.1" hidden="false" customHeight="true" outlineLevel="0" collapsed="false">
      <c r="B25" s="44" t="s">
        <v>26</v>
      </c>
      <c r="C25" s="45" t="n">
        <v>1952</v>
      </c>
      <c r="D25" s="25"/>
      <c r="E25" s="46" t="n">
        <v>990</v>
      </c>
      <c r="F25" s="47" t="n">
        <v>427</v>
      </c>
      <c r="G25" s="47" t="n">
        <v>101</v>
      </c>
      <c r="H25" s="47" t="n">
        <v>138</v>
      </c>
      <c r="I25" s="47" t="n">
        <v>30</v>
      </c>
    </row>
    <row r="26" s="33" customFormat="true" ht="11.1" hidden="false" customHeight="true" outlineLevel="0" collapsed="false">
      <c r="B26" s="44" t="s">
        <v>27</v>
      </c>
      <c r="C26" s="36" t="n">
        <v>85364</v>
      </c>
      <c r="D26" s="36"/>
      <c r="E26" s="49" t="n">
        <v>31668</v>
      </c>
      <c r="F26" s="50" t="n">
        <v>19932</v>
      </c>
      <c r="G26" s="50" t="n">
        <v>4620</v>
      </c>
      <c r="H26" s="50" t="n">
        <v>5430</v>
      </c>
      <c r="I26" s="50" t="n">
        <v>1260</v>
      </c>
    </row>
    <row r="27" s="11" customFormat="true" ht="11.1" hidden="false" customHeight="true" outlineLevel="0" collapsed="false">
      <c r="B27" s="44" t="s">
        <v>28</v>
      </c>
      <c r="C27" s="45" t="n">
        <v>11784</v>
      </c>
      <c r="D27" s="25"/>
      <c r="E27" s="46" t="n">
        <v>4080</v>
      </c>
      <c r="F27" s="47" t="n">
        <v>3087</v>
      </c>
      <c r="G27" s="47" t="n">
        <v>760</v>
      </c>
      <c r="H27" s="47" t="n">
        <v>1015</v>
      </c>
      <c r="I27" s="47" t="n">
        <v>245</v>
      </c>
    </row>
    <row r="28" s="11" customFormat="true" ht="11.1" hidden="false" customHeight="true" outlineLevel="0" collapsed="false">
      <c r="B28" s="44" t="s">
        <v>29</v>
      </c>
      <c r="C28" s="45" t="n">
        <v>9102</v>
      </c>
      <c r="D28" s="25"/>
      <c r="E28" s="51" t="n">
        <v>3754</v>
      </c>
      <c r="F28" s="45" t="n">
        <v>2453</v>
      </c>
      <c r="G28" s="45" t="n">
        <v>573</v>
      </c>
      <c r="H28" s="45" t="n">
        <v>651</v>
      </c>
      <c r="I28" s="45" t="n">
        <v>171</v>
      </c>
    </row>
    <row r="29" s="11" customFormat="true" ht="11.1" hidden="false" customHeight="true" outlineLevel="0" collapsed="false">
      <c r="B29" s="44" t="s">
        <v>30</v>
      </c>
      <c r="C29" s="45" t="n">
        <v>29216</v>
      </c>
      <c r="D29" s="25"/>
      <c r="E29" s="51" t="n">
        <v>8731</v>
      </c>
      <c r="F29" s="45" t="n">
        <v>5168</v>
      </c>
      <c r="G29" s="45" t="n">
        <v>1011</v>
      </c>
      <c r="H29" s="45" t="n">
        <v>1426</v>
      </c>
      <c r="I29" s="45" t="n">
        <v>246</v>
      </c>
    </row>
    <row r="30" s="11" customFormat="true" ht="11.1" hidden="false" customHeight="true" outlineLevel="0" collapsed="false">
      <c r="B30" s="44" t="s">
        <v>31</v>
      </c>
      <c r="C30" s="45" t="n">
        <v>6699</v>
      </c>
      <c r="D30" s="25"/>
      <c r="E30" s="51" t="n">
        <v>3817</v>
      </c>
      <c r="F30" s="45" t="n">
        <v>1996</v>
      </c>
      <c r="G30" s="45" t="n">
        <v>524</v>
      </c>
      <c r="H30" s="45" t="n">
        <v>483</v>
      </c>
      <c r="I30" s="45" t="n">
        <v>103</v>
      </c>
    </row>
    <row r="31" s="11" customFormat="true" ht="11.1" hidden="false" customHeight="true" outlineLevel="0" collapsed="false">
      <c r="B31" s="44" t="s">
        <v>32</v>
      </c>
      <c r="C31" s="45" t="n">
        <v>8708</v>
      </c>
      <c r="D31" s="25"/>
      <c r="E31" s="51" t="n">
        <v>3890</v>
      </c>
      <c r="F31" s="45" t="n">
        <v>2356</v>
      </c>
      <c r="G31" s="45" t="n">
        <v>567</v>
      </c>
      <c r="H31" s="45" t="n">
        <v>482</v>
      </c>
      <c r="I31" s="45" t="n">
        <v>117</v>
      </c>
    </row>
    <row r="32" s="11" customFormat="true" ht="11.1" hidden="false" customHeight="true" outlineLevel="0" collapsed="false">
      <c r="B32" s="44" t="s">
        <v>33</v>
      </c>
      <c r="C32" s="45" t="n">
        <v>19855</v>
      </c>
      <c r="D32" s="25"/>
      <c r="E32" s="51" t="n">
        <v>7396</v>
      </c>
      <c r="F32" s="45" t="n">
        <v>4872</v>
      </c>
      <c r="G32" s="45" t="n">
        <v>1185</v>
      </c>
      <c r="H32" s="45" t="n">
        <v>1373</v>
      </c>
      <c r="I32" s="45" t="n">
        <v>378</v>
      </c>
    </row>
    <row r="33" s="33" customFormat="true" ht="11.1" hidden="false" customHeight="true" outlineLevel="0" collapsed="false">
      <c r="B33" s="44" t="s">
        <v>34</v>
      </c>
      <c r="C33" s="52" t="n">
        <v>228805</v>
      </c>
      <c r="D33" s="36"/>
      <c r="E33" s="53" t="n">
        <v>79277</v>
      </c>
      <c r="F33" s="52" t="n">
        <v>53702</v>
      </c>
      <c r="G33" s="52" t="n">
        <v>10054</v>
      </c>
      <c r="H33" s="52" t="n">
        <v>9423</v>
      </c>
      <c r="I33" s="52" t="n">
        <v>2139</v>
      </c>
    </row>
    <row r="34" s="33" customFormat="true" ht="11.1" hidden="false" customHeight="true" outlineLevel="0" collapsed="false">
      <c r="B34" s="44" t="s">
        <v>35</v>
      </c>
      <c r="C34" s="36" t="n">
        <v>548734</v>
      </c>
      <c r="D34" s="36"/>
      <c r="E34" s="54" t="n">
        <v>186541</v>
      </c>
      <c r="F34" s="36" t="n">
        <v>103526</v>
      </c>
      <c r="G34" s="36" t="n">
        <v>22833</v>
      </c>
      <c r="H34" s="36" t="n">
        <v>29617</v>
      </c>
      <c r="I34" s="36" t="n">
        <v>7154</v>
      </c>
    </row>
    <row r="35" s="11" customFormat="true" ht="11.1" hidden="false" customHeight="true" outlineLevel="0" collapsed="false">
      <c r="B35" s="44" t="s">
        <v>36</v>
      </c>
      <c r="C35" s="45" t="n">
        <v>46087</v>
      </c>
      <c r="D35" s="25"/>
      <c r="E35" s="51" t="n">
        <v>18824</v>
      </c>
      <c r="F35" s="45" t="n">
        <v>6892</v>
      </c>
      <c r="G35" s="45" t="n">
        <v>1537</v>
      </c>
      <c r="H35" s="45" t="n">
        <v>2180</v>
      </c>
      <c r="I35" s="45" t="n">
        <v>451</v>
      </c>
    </row>
    <row r="36" s="11" customFormat="true" ht="11.1" hidden="false" customHeight="true" outlineLevel="0" collapsed="false">
      <c r="B36" s="44" t="s">
        <v>37</v>
      </c>
      <c r="C36" s="45" t="n">
        <v>30358</v>
      </c>
      <c r="D36" s="25"/>
      <c r="E36" s="51" t="n">
        <v>10001</v>
      </c>
      <c r="F36" s="45" t="n">
        <v>5520</v>
      </c>
      <c r="G36" s="45" t="n">
        <v>1364</v>
      </c>
      <c r="H36" s="45" t="n">
        <v>1589</v>
      </c>
      <c r="I36" s="45" t="n">
        <v>505</v>
      </c>
    </row>
    <row r="37" s="11" customFormat="true" ht="11.1" hidden="false" customHeight="true" outlineLevel="0" collapsed="false">
      <c r="B37" s="44" t="s">
        <v>38</v>
      </c>
      <c r="C37" s="45" t="n">
        <v>27769</v>
      </c>
      <c r="D37" s="25"/>
      <c r="E37" s="51" t="n">
        <v>10472</v>
      </c>
      <c r="F37" s="45" t="n">
        <v>4282</v>
      </c>
      <c r="G37" s="45" t="n">
        <v>997</v>
      </c>
      <c r="H37" s="45" t="n">
        <v>1248</v>
      </c>
      <c r="I37" s="45" t="n">
        <v>320</v>
      </c>
    </row>
    <row r="38" s="11" customFormat="true" ht="11.1" hidden="false" customHeight="true" outlineLevel="0" collapsed="false">
      <c r="B38" s="44" t="s">
        <v>39</v>
      </c>
      <c r="C38" s="45" t="n">
        <v>126453</v>
      </c>
      <c r="D38" s="25"/>
      <c r="E38" s="51" t="n">
        <v>32550</v>
      </c>
      <c r="F38" s="45" t="n">
        <v>19307</v>
      </c>
      <c r="G38" s="45" t="n">
        <v>3846</v>
      </c>
      <c r="H38" s="45" t="n">
        <v>5834</v>
      </c>
      <c r="I38" s="45" t="n">
        <v>1309</v>
      </c>
    </row>
    <row r="39" s="11" customFormat="true" ht="11.1" hidden="false" customHeight="true" outlineLevel="0" collapsed="false">
      <c r="B39" s="44" t="s">
        <v>40</v>
      </c>
      <c r="C39" s="45" t="n">
        <v>105185</v>
      </c>
      <c r="D39" s="25"/>
      <c r="E39" s="51" t="n">
        <v>34911</v>
      </c>
      <c r="F39" s="45" t="n">
        <v>17604</v>
      </c>
      <c r="G39" s="45" t="n">
        <v>4117</v>
      </c>
      <c r="H39" s="45" t="n">
        <v>5186</v>
      </c>
      <c r="I39" s="45" t="n">
        <v>1259</v>
      </c>
    </row>
    <row r="40" s="11" customFormat="true" ht="11.1" hidden="false" customHeight="true" outlineLevel="0" collapsed="false">
      <c r="B40" s="44" t="s">
        <v>41</v>
      </c>
      <c r="C40" s="45" t="n">
        <v>112529</v>
      </c>
      <c r="D40" s="25"/>
      <c r="E40" s="51" t="n">
        <v>44747</v>
      </c>
      <c r="F40" s="45" t="n">
        <v>28841</v>
      </c>
      <c r="G40" s="45" t="n">
        <v>6290</v>
      </c>
      <c r="H40" s="45" t="n">
        <v>7711</v>
      </c>
      <c r="I40" s="45" t="n">
        <v>1925</v>
      </c>
    </row>
    <row r="41" s="11" customFormat="true" ht="11.1" hidden="false" customHeight="true" outlineLevel="0" collapsed="false">
      <c r="B41" s="44" t="s">
        <v>42</v>
      </c>
      <c r="C41" s="45" t="n">
        <v>25024</v>
      </c>
      <c r="D41" s="25"/>
      <c r="E41" s="51" t="n">
        <v>8298</v>
      </c>
      <c r="F41" s="45" t="n">
        <v>5642</v>
      </c>
      <c r="G41" s="45" t="n">
        <v>1274</v>
      </c>
      <c r="H41" s="45" t="n">
        <v>1619</v>
      </c>
      <c r="I41" s="45" t="n">
        <v>407</v>
      </c>
    </row>
    <row r="42" s="11" customFormat="true" ht="11.1" hidden="false" customHeight="true" outlineLevel="0" collapsed="false">
      <c r="B42" s="44" t="s">
        <v>43</v>
      </c>
      <c r="C42" s="45" t="n">
        <v>8435</v>
      </c>
      <c r="D42" s="25"/>
      <c r="E42" s="51" t="n">
        <v>3500</v>
      </c>
      <c r="F42" s="45" t="n">
        <v>2060</v>
      </c>
      <c r="G42" s="45" t="n">
        <v>494</v>
      </c>
      <c r="H42" s="45" t="n">
        <v>541</v>
      </c>
      <c r="I42" s="45" t="n">
        <v>123</v>
      </c>
    </row>
    <row r="43" s="11" customFormat="true" ht="11.1" hidden="false" customHeight="true" outlineLevel="0" collapsed="false">
      <c r="B43" s="44" t="s">
        <v>44</v>
      </c>
      <c r="C43" s="45" t="n">
        <v>21422</v>
      </c>
      <c r="D43" s="25"/>
      <c r="E43" s="51" t="n">
        <v>9319</v>
      </c>
      <c r="F43" s="45" t="n">
        <v>4867</v>
      </c>
      <c r="G43" s="45" t="n">
        <v>1122</v>
      </c>
      <c r="H43" s="45" t="n">
        <v>1339</v>
      </c>
      <c r="I43" s="45" t="n">
        <v>337</v>
      </c>
    </row>
    <row r="44" s="11" customFormat="true" ht="11.1" hidden="false" customHeight="true" outlineLevel="0" collapsed="false">
      <c r="B44" s="44" t="s">
        <v>45</v>
      </c>
      <c r="C44" s="45" t="n">
        <v>45472</v>
      </c>
      <c r="D44" s="25"/>
      <c r="E44" s="51" t="n">
        <v>13919</v>
      </c>
      <c r="F44" s="45" t="n">
        <v>8511</v>
      </c>
      <c r="G44" s="45" t="n">
        <v>1792</v>
      </c>
      <c r="H44" s="45" t="n">
        <v>2370</v>
      </c>
      <c r="I44" s="45" t="n">
        <v>518</v>
      </c>
    </row>
    <row r="45" s="33" customFormat="true" ht="11.1" hidden="false" customHeight="true" outlineLevel="0" collapsed="false">
      <c r="B45" s="44" t="s">
        <v>46</v>
      </c>
      <c r="C45" s="36" t="n">
        <v>229674</v>
      </c>
      <c r="D45" s="36"/>
      <c r="E45" s="38" t="n">
        <v>57174</v>
      </c>
      <c r="F45" s="36" t="n">
        <v>33672</v>
      </c>
      <c r="G45" s="36" t="n">
        <v>7332</v>
      </c>
      <c r="H45" s="36" t="n">
        <v>9960</v>
      </c>
      <c r="I45" s="36" t="n">
        <v>2221</v>
      </c>
    </row>
    <row r="46" s="11" customFormat="true" ht="11.1" hidden="false" customHeight="true" outlineLevel="0" collapsed="false">
      <c r="B46" s="44" t="s">
        <v>47</v>
      </c>
      <c r="C46" s="45" t="n">
        <v>10648</v>
      </c>
      <c r="D46" s="25"/>
      <c r="E46" s="51" t="n">
        <v>3021</v>
      </c>
      <c r="F46" s="45" t="n">
        <v>2046</v>
      </c>
      <c r="G46" s="45" t="n">
        <v>475</v>
      </c>
      <c r="H46" s="45" t="n">
        <v>646</v>
      </c>
      <c r="I46" s="45" t="n">
        <v>162</v>
      </c>
    </row>
    <row r="47" s="11" customFormat="true" ht="11.1" hidden="false" customHeight="true" outlineLevel="0" collapsed="false">
      <c r="B47" s="44" t="s">
        <v>48</v>
      </c>
      <c r="C47" s="45" t="n">
        <v>10669</v>
      </c>
      <c r="D47" s="25"/>
      <c r="E47" s="51" t="n">
        <v>4406</v>
      </c>
      <c r="F47" s="45" t="n">
        <v>2403</v>
      </c>
      <c r="G47" s="45" t="n">
        <v>525</v>
      </c>
      <c r="H47" s="45" t="n">
        <v>755</v>
      </c>
      <c r="I47" s="45" t="n">
        <v>192</v>
      </c>
    </row>
    <row r="48" s="11" customFormat="true" ht="11.1" hidden="false" customHeight="true" outlineLevel="0" collapsed="false">
      <c r="B48" s="44" t="s">
        <v>49</v>
      </c>
      <c r="C48" s="45" t="n">
        <v>7193</v>
      </c>
      <c r="D48" s="25"/>
      <c r="E48" s="51" t="n">
        <v>3291</v>
      </c>
      <c r="F48" s="45" t="n">
        <v>1603</v>
      </c>
      <c r="G48" s="45" t="n">
        <v>413</v>
      </c>
      <c r="H48" s="45" t="n">
        <v>533</v>
      </c>
      <c r="I48" s="45" t="n">
        <v>151</v>
      </c>
    </row>
    <row r="49" s="11" customFormat="true" ht="11.1" hidden="false" customHeight="true" outlineLevel="0" collapsed="false">
      <c r="B49" s="44" t="s">
        <v>50</v>
      </c>
      <c r="C49" s="45" t="n">
        <v>31252</v>
      </c>
      <c r="D49" s="25"/>
      <c r="E49" s="51" t="n">
        <v>9249</v>
      </c>
      <c r="F49" s="45" t="n">
        <v>4529</v>
      </c>
      <c r="G49" s="45" t="n">
        <v>1227</v>
      </c>
      <c r="H49" s="45" t="n">
        <v>1513</v>
      </c>
      <c r="I49" s="45" t="n">
        <v>398</v>
      </c>
    </row>
    <row r="50" s="11" customFormat="true" ht="11.1" hidden="false" customHeight="true" outlineLevel="0" collapsed="false">
      <c r="B50" s="44" t="s">
        <v>51</v>
      </c>
      <c r="C50" s="45" t="n">
        <v>143948</v>
      </c>
      <c r="D50" s="25"/>
      <c r="E50" s="51" t="n">
        <v>29043</v>
      </c>
      <c r="F50" s="45" t="n">
        <v>19201</v>
      </c>
      <c r="G50" s="45" t="n">
        <v>3830</v>
      </c>
      <c r="H50" s="45" t="n">
        <v>5366</v>
      </c>
      <c r="I50" s="45" t="n">
        <v>1104</v>
      </c>
    </row>
    <row r="51" s="11" customFormat="true" ht="11.1" hidden="false" customHeight="true" outlineLevel="0" collapsed="false">
      <c r="B51" s="44" t="s">
        <v>52</v>
      </c>
      <c r="C51" s="45" t="n">
        <v>25964</v>
      </c>
      <c r="D51" s="25"/>
      <c r="E51" s="51" t="n">
        <v>8164</v>
      </c>
      <c r="F51" s="45" t="n">
        <v>3890</v>
      </c>
      <c r="G51" s="45" t="n">
        <v>862</v>
      </c>
      <c r="H51" s="45" t="n">
        <v>1147</v>
      </c>
      <c r="I51" s="45" t="n">
        <v>214</v>
      </c>
    </row>
    <row r="52" s="33" customFormat="true" ht="11.1" hidden="false" customHeight="true" outlineLevel="0" collapsed="false">
      <c r="B52" s="44" t="s">
        <v>53</v>
      </c>
      <c r="C52" s="36" t="n">
        <v>426640</v>
      </c>
      <c r="D52" s="36"/>
      <c r="E52" s="54" t="n">
        <v>100692</v>
      </c>
      <c r="F52" s="36" t="n">
        <v>67886</v>
      </c>
      <c r="G52" s="36" t="n">
        <v>14093</v>
      </c>
      <c r="H52" s="36" t="n">
        <v>20801</v>
      </c>
      <c r="I52" s="36" t="n">
        <v>4757</v>
      </c>
    </row>
    <row r="53" s="11" customFormat="true" ht="11.1" hidden="false" customHeight="true" outlineLevel="0" collapsed="false">
      <c r="B53" s="44" t="s">
        <v>54</v>
      </c>
      <c r="C53" s="45" t="n">
        <v>16553</v>
      </c>
      <c r="D53" s="25"/>
      <c r="E53" s="51" t="n">
        <v>6715</v>
      </c>
      <c r="F53" s="45" t="n">
        <v>2517</v>
      </c>
      <c r="G53" s="45" t="n">
        <v>616</v>
      </c>
      <c r="H53" s="45" t="n">
        <v>895</v>
      </c>
      <c r="I53" s="45" t="n">
        <v>253</v>
      </c>
    </row>
    <row r="54" s="11" customFormat="true" ht="11.1" hidden="false" customHeight="true" outlineLevel="0" collapsed="false">
      <c r="B54" s="44" t="s">
        <v>55</v>
      </c>
      <c r="C54" s="45" t="n">
        <v>52960</v>
      </c>
      <c r="D54" s="25"/>
      <c r="E54" s="51" t="n">
        <v>14073</v>
      </c>
      <c r="F54" s="45" t="n">
        <v>9550</v>
      </c>
      <c r="G54" s="45" t="n">
        <v>2154</v>
      </c>
      <c r="H54" s="45" t="n">
        <v>3270</v>
      </c>
      <c r="I54" s="45" t="n">
        <v>805</v>
      </c>
    </row>
    <row r="55" s="11" customFormat="true" ht="11.1" hidden="false" customHeight="true" outlineLevel="0" collapsed="false">
      <c r="B55" s="44" t="s">
        <v>56</v>
      </c>
      <c r="C55" s="45" t="n">
        <v>216303</v>
      </c>
      <c r="D55" s="25"/>
      <c r="E55" s="51" t="n">
        <v>38079</v>
      </c>
      <c r="F55" s="45" t="n">
        <v>30113</v>
      </c>
      <c r="G55" s="45" t="n">
        <v>5251</v>
      </c>
      <c r="H55" s="45" t="n">
        <v>8382</v>
      </c>
      <c r="I55" s="45" t="n">
        <v>1749</v>
      </c>
    </row>
    <row r="56" s="11" customFormat="true" ht="11.1" hidden="false" customHeight="true" outlineLevel="0" collapsed="false">
      <c r="B56" s="44" t="s">
        <v>57</v>
      </c>
      <c r="C56" s="45" t="n">
        <v>107378</v>
      </c>
      <c r="D56" s="25"/>
      <c r="E56" s="51" t="n">
        <v>28457</v>
      </c>
      <c r="F56" s="45" t="n">
        <v>19335</v>
      </c>
      <c r="G56" s="45" t="n">
        <v>4464</v>
      </c>
      <c r="H56" s="45" t="n">
        <v>6243</v>
      </c>
      <c r="I56" s="45" t="n">
        <v>1483</v>
      </c>
    </row>
    <row r="57" s="11" customFormat="true" ht="11.1" hidden="false" customHeight="true" outlineLevel="0" collapsed="false">
      <c r="B57" s="44" t="s">
        <v>58</v>
      </c>
      <c r="C57" s="45" t="n">
        <v>18299</v>
      </c>
      <c r="D57" s="25"/>
      <c r="E57" s="51" t="n">
        <v>8475</v>
      </c>
      <c r="F57" s="45" t="n">
        <v>3474</v>
      </c>
      <c r="G57" s="45" t="n">
        <v>894</v>
      </c>
      <c r="H57" s="45" t="n">
        <v>1051</v>
      </c>
      <c r="I57" s="45" t="n">
        <v>254</v>
      </c>
    </row>
    <row r="58" s="11" customFormat="true" ht="11.1" hidden="false" customHeight="true" outlineLevel="0" collapsed="false">
      <c r="B58" s="44" t="s">
        <v>59</v>
      </c>
      <c r="C58" s="45" t="n">
        <v>15147</v>
      </c>
      <c r="D58" s="25"/>
      <c r="E58" s="51" t="n">
        <v>4893</v>
      </c>
      <c r="F58" s="45" t="n">
        <v>2897</v>
      </c>
      <c r="G58" s="45" t="n">
        <v>714</v>
      </c>
      <c r="H58" s="45" t="n">
        <v>960</v>
      </c>
      <c r="I58" s="45" t="n">
        <v>213</v>
      </c>
    </row>
    <row r="59" s="33" customFormat="true" ht="11.1" hidden="false" customHeight="true" outlineLevel="0" collapsed="false">
      <c r="B59" s="44" t="s">
        <v>60</v>
      </c>
      <c r="C59" s="36" t="n">
        <v>89411</v>
      </c>
      <c r="D59" s="36"/>
      <c r="E59" s="54" t="n">
        <v>34370</v>
      </c>
      <c r="F59" s="36" t="n">
        <v>20900</v>
      </c>
      <c r="G59" s="36" t="n">
        <v>5075</v>
      </c>
      <c r="H59" s="36" t="n">
        <v>6811</v>
      </c>
      <c r="I59" s="36" t="n">
        <v>1639</v>
      </c>
    </row>
    <row r="60" s="11" customFormat="true" ht="11.1" hidden="false" customHeight="true" outlineLevel="0" collapsed="false">
      <c r="B60" s="44" t="s">
        <v>61</v>
      </c>
      <c r="C60" s="45" t="n">
        <v>6261</v>
      </c>
      <c r="D60" s="25"/>
      <c r="E60" s="51" t="n">
        <v>3203</v>
      </c>
      <c r="F60" s="45" t="n">
        <v>1572</v>
      </c>
      <c r="G60" s="45" t="n">
        <v>344</v>
      </c>
      <c r="H60" s="45" t="n">
        <v>437</v>
      </c>
      <c r="I60" s="45" t="n">
        <v>103</v>
      </c>
    </row>
    <row r="61" s="11" customFormat="true" ht="11.1" hidden="false" customHeight="true" outlineLevel="0" collapsed="false">
      <c r="B61" s="44" t="s">
        <v>62</v>
      </c>
      <c r="C61" s="45" t="n">
        <v>6001</v>
      </c>
      <c r="D61" s="25"/>
      <c r="E61" s="51" t="n">
        <v>3006</v>
      </c>
      <c r="F61" s="45" t="n">
        <v>1418</v>
      </c>
      <c r="G61" s="45" t="n">
        <v>347</v>
      </c>
      <c r="H61" s="45" t="n">
        <v>416</v>
      </c>
      <c r="I61" s="45" t="n">
        <v>99</v>
      </c>
    </row>
    <row r="62" s="11" customFormat="true" ht="11.1" hidden="false" customHeight="true" outlineLevel="0" collapsed="false">
      <c r="B62" s="44" t="s">
        <v>63</v>
      </c>
      <c r="C62" s="45" t="n">
        <v>29257</v>
      </c>
      <c r="D62" s="25"/>
      <c r="E62" s="51" t="n">
        <v>8136</v>
      </c>
      <c r="F62" s="45" t="n">
        <v>5420</v>
      </c>
      <c r="G62" s="45" t="n">
        <v>1445</v>
      </c>
      <c r="H62" s="45" t="n">
        <v>1771</v>
      </c>
      <c r="I62" s="45" t="n">
        <v>433</v>
      </c>
    </row>
    <row r="63" s="11" customFormat="true" ht="11.1" hidden="false" customHeight="true" outlineLevel="0" collapsed="false">
      <c r="B63" s="44" t="s">
        <v>64</v>
      </c>
      <c r="C63" s="45" t="n">
        <v>32696</v>
      </c>
      <c r="D63" s="25"/>
      <c r="E63" s="51" t="n">
        <v>13006</v>
      </c>
      <c r="F63" s="45" t="n">
        <v>8179</v>
      </c>
      <c r="G63" s="45" t="n">
        <v>1897</v>
      </c>
      <c r="H63" s="45" t="n">
        <v>2828</v>
      </c>
      <c r="I63" s="45" t="n">
        <v>680</v>
      </c>
    </row>
    <row r="64" s="11" customFormat="true" ht="11.1" hidden="false" customHeight="true" outlineLevel="0" collapsed="false">
      <c r="B64" s="44" t="s">
        <v>65</v>
      </c>
      <c r="C64" s="45" t="n">
        <v>15196</v>
      </c>
      <c r="D64" s="25"/>
      <c r="E64" s="51" t="n">
        <v>7019</v>
      </c>
      <c r="F64" s="45" t="n">
        <v>4311</v>
      </c>
      <c r="G64" s="45" t="n">
        <v>1042</v>
      </c>
      <c r="H64" s="45" t="n">
        <v>1359</v>
      </c>
      <c r="I64" s="45" t="n">
        <v>324</v>
      </c>
    </row>
    <row r="65" s="33" customFormat="true" ht="11.1" hidden="false" customHeight="true" outlineLevel="0" collapsed="false">
      <c r="B65" s="44" t="s">
        <v>66</v>
      </c>
      <c r="C65" s="36" t="n">
        <v>51319</v>
      </c>
      <c r="D65" s="36"/>
      <c r="E65" s="54" t="n">
        <v>18624</v>
      </c>
      <c r="F65" s="36" t="n">
        <v>10880</v>
      </c>
      <c r="G65" s="36" t="n">
        <v>3008</v>
      </c>
      <c r="H65" s="36" t="n">
        <v>3345</v>
      </c>
      <c r="I65" s="36" t="n">
        <v>970</v>
      </c>
    </row>
    <row r="66" s="11" customFormat="true" ht="11.1" hidden="false" customHeight="true" outlineLevel="0" collapsed="false">
      <c r="B66" s="44" t="s">
        <v>67</v>
      </c>
      <c r="C66" s="45" t="n">
        <v>8518</v>
      </c>
      <c r="D66" s="25"/>
      <c r="E66" s="51" t="n">
        <v>3506</v>
      </c>
      <c r="F66" s="45" t="n">
        <v>2027</v>
      </c>
      <c r="G66" s="45" t="n">
        <v>530</v>
      </c>
      <c r="H66" s="45" t="n">
        <v>631</v>
      </c>
      <c r="I66" s="45" t="n">
        <v>160</v>
      </c>
    </row>
    <row r="67" s="11" customFormat="true" ht="11.1" hidden="false" customHeight="true" outlineLevel="0" collapsed="false">
      <c r="B67" s="44" t="s">
        <v>68</v>
      </c>
      <c r="C67" s="45" t="n">
        <v>13010</v>
      </c>
      <c r="D67" s="25"/>
      <c r="E67" s="51" t="n">
        <v>4948</v>
      </c>
      <c r="F67" s="45" t="n">
        <v>3000</v>
      </c>
      <c r="G67" s="45" t="n">
        <v>914</v>
      </c>
      <c r="H67" s="45" t="n">
        <v>883</v>
      </c>
      <c r="I67" s="45" t="n">
        <v>284</v>
      </c>
    </row>
    <row r="68" s="11" customFormat="true" ht="11.1" hidden="false" customHeight="true" outlineLevel="0" collapsed="false">
      <c r="B68" s="44" t="s">
        <v>69</v>
      </c>
      <c r="C68" s="45" t="n">
        <v>18626</v>
      </c>
      <c r="D68" s="25"/>
      <c r="E68" s="51" t="n">
        <v>6681</v>
      </c>
      <c r="F68" s="45" t="n">
        <v>3660</v>
      </c>
      <c r="G68" s="45" t="n">
        <v>947</v>
      </c>
      <c r="H68" s="45" t="n">
        <v>1102</v>
      </c>
      <c r="I68" s="45" t="n">
        <v>328</v>
      </c>
    </row>
    <row r="69" s="11" customFormat="true" ht="11.1" hidden="false" customHeight="true" outlineLevel="0" collapsed="false">
      <c r="B69" s="44" t="s">
        <v>70</v>
      </c>
      <c r="C69" s="45" t="n">
        <v>11165</v>
      </c>
      <c r="D69" s="25"/>
      <c r="E69" s="51" t="n">
        <v>3489</v>
      </c>
      <c r="F69" s="45" t="n">
        <v>2193</v>
      </c>
      <c r="G69" s="45" t="n">
        <v>617</v>
      </c>
      <c r="H69" s="45" t="n">
        <v>729</v>
      </c>
      <c r="I69" s="45" t="n">
        <v>198</v>
      </c>
    </row>
    <row r="70" s="33" customFormat="true" ht="11.1" hidden="false" customHeight="true" outlineLevel="0" collapsed="false">
      <c r="B70" s="44" t="s">
        <v>71</v>
      </c>
      <c r="C70" s="36" t="n">
        <v>188009</v>
      </c>
      <c r="D70" s="36"/>
      <c r="E70" s="54" t="n">
        <v>74355</v>
      </c>
      <c r="F70" s="36" t="n">
        <v>41191</v>
      </c>
      <c r="G70" s="36" t="n">
        <v>9439</v>
      </c>
      <c r="H70" s="36" t="n">
        <v>14080</v>
      </c>
      <c r="I70" s="36" t="n">
        <v>3357</v>
      </c>
    </row>
    <row r="71" s="11" customFormat="true" ht="11.1" hidden="false" customHeight="true" outlineLevel="0" collapsed="false">
      <c r="B71" s="44" t="s">
        <v>72</v>
      </c>
      <c r="C71" s="45" t="n">
        <v>95207</v>
      </c>
      <c r="D71" s="25"/>
      <c r="E71" s="51" t="n">
        <v>34774</v>
      </c>
      <c r="F71" s="45" t="n">
        <v>18898</v>
      </c>
      <c r="G71" s="45" t="n">
        <v>4180</v>
      </c>
      <c r="H71" s="45" t="n">
        <v>6777</v>
      </c>
      <c r="I71" s="45" t="n">
        <v>1583</v>
      </c>
    </row>
    <row r="72" s="11" customFormat="true" ht="11.1" hidden="false" customHeight="true" outlineLevel="0" collapsed="false">
      <c r="B72" s="44" t="s">
        <v>73</v>
      </c>
      <c r="C72" s="45" t="n">
        <v>10112</v>
      </c>
      <c r="D72" s="25"/>
      <c r="E72" s="51" t="n">
        <v>4079</v>
      </c>
      <c r="F72" s="45" t="n">
        <v>2079</v>
      </c>
      <c r="G72" s="45" t="n">
        <v>559</v>
      </c>
      <c r="H72" s="45" t="n">
        <v>756</v>
      </c>
      <c r="I72" s="45" t="n">
        <v>223</v>
      </c>
    </row>
    <row r="73" s="11" customFormat="true" ht="11.1" hidden="false" customHeight="true" outlineLevel="0" collapsed="false">
      <c r="B73" s="44" t="s">
        <v>74</v>
      </c>
      <c r="C73" s="45" t="n">
        <v>10730</v>
      </c>
      <c r="D73" s="25"/>
      <c r="E73" s="51" t="n">
        <v>5978</v>
      </c>
      <c r="F73" s="45" t="n">
        <v>3753</v>
      </c>
      <c r="G73" s="45" t="n">
        <v>954</v>
      </c>
      <c r="H73" s="45" t="n">
        <v>955</v>
      </c>
      <c r="I73" s="45" t="n">
        <v>234</v>
      </c>
    </row>
    <row r="74" s="11" customFormat="true" ht="11.1" hidden="false" customHeight="true" outlineLevel="0" collapsed="false">
      <c r="B74" s="44" t="s">
        <v>75</v>
      </c>
      <c r="C74" s="45" t="n">
        <v>19553</v>
      </c>
      <c r="D74" s="25"/>
      <c r="E74" s="51" t="n">
        <v>8256</v>
      </c>
      <c r="F74" s="45" t="n">
        <v>4234</v>
      </c>
      <c r="G74" s="45" t="n">
        <v>1046</v>
      </c>
      <c r="H74" s="45" t="n">
        <v>1691</v>
      </c>
      <c r="I74" s="45" t="n">
        <v>455</v>
      </c>
    </row>
    <row r="75" s="11" customFormat="true" ht="11.1" hidden="false" customHeight="true" outlineLevel="0" collapsed="false">
      <c r="B75" s="44" t="s">
        <v>76</v>
      </c>
      <c r="C75" s="45" t="n">
        <v>11567</v>
      </c>
      <c r="D75" s="25"/>
      <c r="E75" s="51" t="n">
        <v>4028</v>
      </c>
      <c r="F75" s="45" t="n">
        <v>2175</v>
      </c>
      <c r="G75" s="45" t="n">
        <v>467</v>
      </c>
      <c r="H75" s="45" t="n">
        <v>708</v>
      </c>
      <c r="I75" s="45" t="n">
        <v>134</v>
      </c>
    </row>
    <row r="76" s="11" customFormat="true" ht="11.1" hidden="false" customHeight="true" outlineLevel="0" collapsed="false">
      <c r="B76" s="44" t="s">
        <v>77</v>
      </c>
      <c r="C76" s="45" t="n">
        <v>11498</v>
      </c>
      <c r="D76" s="25"/>
      <c r="E76" s="51" t="n">
        <v>4750</v>
      </c>
      <c r="F76" s="45" t="n">
        <v>2868</v>
      </c>
      <c r="G76" s="45" t="n">
        <v>801</v>
      </c>
      <c r="H76" s="45" t="n">
        <v>939</v>
      </c>
      <c r="I76" s="45" t="n">
        <v>259</v>
      </c>
    </row>
    <row r="77" s="11" customFormat="true" ht="11.1" hidden="false" customHeight="true" outlineLevel="0" collapsed="false">
      <c r="B77" s="44" t="s">
        <v>78</v>
      </c>
      <c r="C77" s="45" t="n">
        <v>13625</v>
      </c>
      <c r="D77" s="25"/>
      <c r="E77" s="51" t="n">
        <v>5282</v>
      </c>
      <c r="F77" s="45" t="n">
        <v>3224</v>
      </c>
      <c r="G77" s="45" t="n">
        <v>762</v>
      </c>
      <c r="H77" s="45" t="n">
        <v>947</v>
      </c>
      <c r="I77" s="45" t="n">
        <v>232</v>
      </c>
    </row>
    <row r="78" s="11" customFormat="true" ht="11.1" hidden="false" customHeight="true" outlineLevel="0" collapsed="false">
      <c r="B78" s="55" t="s">
        <v>79</v>
      </c>
      <c r="C78" s="56" t="n">
        <v>15717</v>
      </c>
      <c r="D78" s="57"/>
      <c r="E78" s="58" t="n">
        <v>7208</v>
      </c>
      <c r="F78" s="56" t="n">
        <v>3960</v>
      </c>
      <c r="G78" s="56" t="n">
        <v>670</v>
      </c>
      <c r="H78" s="56" t="n">
        <v>1307</v>
      </c>
      <c r="I78" s="56" t="n">
        <v>237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7">
    <mergeCell ref="B2:I2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98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426</v>
      </c>
      <c r="D9" s="26" t="n">
        <v>76.2988908347928</v>
      </c>
      <c r="E9" s="27" t="n">
        <v>2614</v>
      </c>
      <c r="F9" s="25" t="n">
        <v>3379</v>
      </c>
      <c r="G9" s="25" t="n">
        <v>156</v>
      </c>
      <c r="H9" s="25" t="n">
        <v>1538</v>
      </c>
      <c r="I9" s="25" t="n">
        <v>76</v>
      </c>
    </row>
    <row r="10" s="11" customFormat="true" ht="9.6" hidden="false" customHeight="false" outlineLevel="0" collapsed="false">
      <c r="B10" s="24" t="s">
        <v>12</v>
      </c>
      <c r="C10" s="25" t="n">
        <v>4237</v>
      </c>
      <c r="D10" s="26" t="n">
        <v>66.3913146093934</v>
      </c>
      <c r="E10" s="27" t="n">
        <v>2813</v>
      </c>
      <c r="F10" s="25" t="n">
        <v>3762</v>
      </c>
      <c r="G10" s="25" t="n">
        <v>171</v>
      </c>
      <c r="H10" s="25" t="n">
        <v>1611</v>
      </c>
      <c r="I10" s="25" t="n">
        <v>94</v>
      </c>
    </row>
    <row r="11" s="11" customFormat="true" ht="9.6" hidden="false" customHeight="false" outlineLevel="0" collapsed="false">
      <c r="B11" s="24" t="s">
        <v>13</v>
      </c>
      <c r="C11" s="25" t="n">
        <v>5173</v>
      </c>
      <c r="D11" s="26" t="n">
        <v>56.8528900057993</v>
      </c>
      <c r="E11" s="27" t="n">
        <v>2941</v>
      </c>
      <c r="F11" s="25" t="n">
        <v>3797</v>
      </c>
      <c r="G11" s="25" t="n">
        <v>214</v>
      </c>
      <c r="H11" s="25" t="n">
        <v>1638</v>
      </c>
      <c r="I11" s="25" t="n">
        <v>115</v>
      </c>
    </row>
    <row r="12" s="11" customFormat="true" ht="9.6" hidden="false" customHeight="false" outlineLevel="0" collapsed="false">
      <c r="B12" s="24" t="s">
        <v>14</v>
      </c>
      <c r="C12" s="25" t="n">
        <v>6393</v>
      </c>
      <c r="D12" s="26" t="n">
        <v>48.725168152667</v>
      </c>
      <c r="E12" s="27" t="n">
        <v>3115</v>
      </c>
      <c r="F12" s="25" t="n">
        <v>4096</v>
      </c>
      <c r="G12" s="25" t="n">
        <v>254</v>
      </c>
      <c r="H12" s="25" t="n">
        <v>1670</v>
      </c>
      <c r="I12" s="25" t="n">
        <v>139</v>
      </c>
    </row>
    <row r="13" s="11" customFormat="true" ht="9.6" hidden="false" customHeight="false" outlineLevel="0" collapsed="false">
      <c r="B13" s="24" t="s">
        <v>15</v>
      </c>
      <c r="C13" s="25" t="n">
        <v>6984</v>
      </c>
      <c r="D13" s="26" t="n">
        <v>51.0595647193585</v>
      </c>
      <c r="E13" s="27" t="n">
        <v>3566</v>
      </c>
      <c r="F13" s="25" t="n">
        <v>4151</v>
      </c>
      <c r="G13" s="25" t="n">
        <v>279</v>
      </c>
      <c r="H13" s="25" t="n">
        <v>1586</v>
      </c>
      <c r="I13" s="25" t="n">
        <v>149</v>
      </c>
    </row>
    <row r="14" s="11" customFormat="true" ht="9.6" hidden="false" customHeight="false" outlineLevel="0" collapsed="false">
      <c r="B14" s="24" t="s">
        <v>16</v>
      </c>
      <c r="C14" s="28" t="n">
        <v>7664</v>
      </c>
      <c r="D14" s="29" t="n">
        <v>50.3001043841336</v>
      </c>
      <c r="E14" s="30" t="n">
        <v>3855</v>
      </c>
      <c r="F14" s="31" t="n">
        <v>4698</v>
      </c>
      <c r="G14" s="31" t="n">
        <v>304</v>
      </c>
      <c r="H14" s="31" t="n">
        <v>1771</v>
      </c>
      <c r="I14" s="31" t="n">
        <v>148</v>
      </c>
    </row>
    <row r="15" s="11" customFormat="true" ht="9.6" hidden="false" customHeight="false" outlineLevel="0" collapsed="false">
      <c r="B15" s="24" t="s">
        <v>17</v>
      </c>
      <c r="C15" s="28" t="n">
        <v>7295</v>
      </c>
      <c r="D15" s="29" t="n">
        <v>50.2535983550377</v>
      </c>
      <c r="E15" s="30" t="n">
        <v>3666</v>
      </c>
      <c r="F15" s="31" t="n">
        <v>4154</v>
      </c>
      <c r="G15" s="31" t="n">
        <v>239</v>
      </c>
      <c r="H15" s="31" t="n">
        <v>1273</v>
      </c>
      <c r="I15" s="31" t="n">
        <v>91</v>
      </c>
    </row>
    <row r="16" s="11" customFormat="true" ht="9.6" hidden="false" customHeight="false" outlineLevel="0" collapsed="false">
      <c r="B16" s="24" t="s">
        <v>18</v>
      </c>
      <c r="C16" s="31" t="n">
        <v>5988</v>
      </c>
      <c r="D16" s="29" t="n">
        <v>54.5925183700735</v>
      </c>
      <c r="E16" s="32" t="n">
        <v>3269</v>
      </c>
      <c r="F16" s="31" t="n">
        <v>3844</v>
      </c>
      <c r="G16" s="31" t="n">
        <v>290</v>
      </c>
      <c r="H16" s="31" t="n">
        <v>1146</v>
      </c>
      <c r="I16" s="31" t="n">
        <v>129</v>
      </c>
    </row>
    <row r="17" s="33" customFormat="true" ht="9.6" hidden="false" customHeight="false" outlineLevel="0" collapsed="false">
      <c r="B17" s="24" t="s">
        <v>19</v>
      </c>
      <c r="C17" s="31" t="n">
        <v>5108</v>
      </c>
      <c r="D17" s="29" t="n">
        <v>59.9256068911511</v>
      </c>
      <c r="E17" s="34" t="n">
        <v>3061</v>
      </c>
      <c r="F17" s="34" t="n">
        <v>3335</v>
      </c>
      <c r="G17" s="34" t="n">
        <v>254</v>
      </c>
      <c r="H17" s="34" t="n">
        <v>892</v>
      </c>
      <c r="I17" s="32" t="n">
        <v>101</v>
      </c>
    </row>
    <row r="18" s="33" customFormat="true" ht="9.6" hidden="false" customHeight="false" outlineLevel="0" collapsed="false">
      <c r="B18" s="35" t="s">
        <v>20</v>
      </c>
      <c r="C18" s="36" t="n">
        <v>4567</v>
      </c>
      <c r="D18" s="37" t="n">
        <v>61.0904313553755</v>
      </c>
      <c r="E18" s="38" t="n">
        <v>2790</v>
      </c>
      <c r="F18" s="36" t="n">
        <v>2985</v>
      </c>
      <c r="G18" s="36" t="n">
        <v>212</v>
      </c>
      <c r="H18" s="36" t="n">
        <v>757</v>
      </c>
      <c r="I18" s="36" t="n">
        <v>5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76</v>
      </c>
      <c r="D20" s="36"/>
      <c r="E20" s="42" t="n">
        <v>123</v>
      </c>
      <c r="F20" s="43" t="n">
        <v>126</v>
      </c>
      <c r="G20" s="43" t="n">
        <v>7</v>
      </c>
      <c r="H20" s="43" t="n">
        <v>21</v>
      </c>
      <c r="I20" s="36" t="n">
        <v>1</v>
      </c>
    </row>
    <row r="21" s="11" customFormat="true" ht="11.1" hidden="false" customHeight="true" outlineLevel="0" collapsed="false">
      <c r="B21" s="44" t="s">
        <v>22</v>
      </c>
      <c r="C21" s="45" t="n">
        <v>126</v>
      </c>
      <c r="D21" s="25"/>
      <c r="E21" s="46" t="n">
        <v>82</v>
      </c>
      <c r="F21" s="47" t="n">
        <v>72</v>
      </c>
      <c r="G21" s="47" t="n">
        <v>3</v>
      </c>
      <c r="H21" s="48" t="n">
        <v>9</v>
      </c>
      <c r="I21" s="47" t="n">
        <v>1</v>
      </c>
    </row>
    <row r="22" s="11" customFormat="true" ht="11.1" hidden="false" customHeight="true" outlineLevel="0" collapsed="false">
      <c r="B22" s="44" t="s">
        <v>23</v>
      </c>
      <c r="C22" s="45" t="n">
        <v>16</v>
      </c>
      <c r="D22" s="25"/>
      <c r="E22" s="46" t="n">
        <v>12</v>
      </c>
      <c r="F22" s="47" t="n">
        <v>15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4</v>
      </c>
      <c r="D23" s="25"/>
      <c r="E23" s="46" t="n">
        <v>14</v>
      </c>
      <c r="F23" s="47" t="n">
        <v>17</v>
      </c>
      <c r="G23" s="47" t="n">
        <v>0</v>
      </c>
      <c r="H23" s="47" t="n">
        <v>6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6</v>
      </c>
      <c r="D24" s="25"/>
      <c r="E24" s="46" t="n">
        <v>12</v>
      </c>
      <c r="F24" s="47" t="n">
        <v>19</v>
      </c>
      <c r="G24" s="47" t="n">
        <v>2</v>
      </c>
      <c r="H24" s="47" t="n">
        <v>6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4</v>
      </c>
      <c r="D25" s="25"/>
      <c r="E25" s="46" t="n">
        <v>3</v>
      </c>
      <c r="F25" s="47" t="n">
        <v>3</v>
      </c>
      <c r="G25" s="47" t="n">
        <v>1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33</v>
      </c>
      <c r="D26" s="36"/>
      <c r="E26" s="49" t="n">
        <v>100</v>
      </c>
      <c r="F26" s="50" t="n">
        <v>102</v>
      </c>
      <c r="G26" s="50" t="n">
        <v>3</v>
      </c>
      <c r="H26" s="50" t="n">
        <v>25</v>
      </c>
      <c r="I26" s="50" t="n">
        <v>3</v>
      </c>
    </row>
    <row r="27" s="11" customFormat="true" ht="11.1" hidden="false" customHeight="true" outlineLevel="0" collapsed="false">
      <c r="B27" s="44" t="s">
        <v>28</v>
      </c>
      <c r="C27" s="45" t="n">
        <v>11</v>
      </c>
      <c r="D27" s="25"/>
      <c r="E27" s="46" t="n">
        <v>7</v>
      </c>
      <c r="F27" s="47" t="n">
        <v>6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4</v>
      </c>
      <c r="D28" s="25"/>
      <c r="E28" s="51" t="n">
        <v>11</v>
      </c>
      <c r="F28" s="45" t="n">
        <v>14</v>
      </c>
      <c r="G28" s="45" t="n">
        <v>1</v>
      </c>
      <c r="H28" s="45" t="n">
        <v>9</v>
      </c>
      <c r="I28" s="45" t="n">
        <v>1</v>
      </c>
    </row>
    <row r="29" s="11" customFormat="true" ht="11.1" hidden="false" customHeight="true" outlineLevel="0" collapsed="false">
      <c r="B29" s="44" t="s">
        <v>30</v>
      </c>
      <c r="C29" s="45" t="n">
        <v>62</v>
      </c>
      <c r="D29" s="25"/>
      <c r="E29" s="51" t="n">
        <v>36</v>
      </c>
      <c r="F29" s="45" t="n">
        <v>41</v>
      </c>
      <c r="G29" s="45" t="n">
        <v>2</v>
      </c>
      <c r="H29" s="45" t="n">
        <v>11</v>
      </c>
      <c r="I29" s="45" t="n">
        <v>2</v>
      </c>
    </row>
    <row r="30" s="11" customFormat="true" ht="11.1" hidden="false" customHeight="true" outlineLevel="0" collapsed="false">
      <c r="B30" s="44" t="s">
        <v>31</v>
      </c>
      <c r="C30" s="45" t="n">
        <v>7</v>
      </c>
      <c r="D30" s="25"/>
      <c r="E30" s="51" t="n">
        <v>13</v>
      </c>
      <c r="F30" s="45" t="n">
        <v>10</v>
      </c>
      <c r="G30" s="45" t="n">
        <v>0</v>
      </c>
      <c r="H30" s="45" t="n">
        <v>4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0</v>
      </c>
      <c r="D31" s="25"/>
      <c r="E31" s="51" t="n">
        <v>11</v>
      </c>
      <c r="F31" s="45" t="n">
        <v>9</v>
      </c>
      <c r="G31" s="45" t="n">
        <v>0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9</v>
      </c>
      <c r="D32" s="25"/>
      <c r="E32" s="51" t="n">
        <v>22</v>
      </c>
      <c r="F32" s="45" t="n">
        <v>22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600</v>
      </c>
      <c r="D33" s="36"/>
      <c r="E33" s="53" t="n">
        <v>421</v>
      </c>
      <c r="F33" s="52" t="n">
        <v>469</v>
      </c>
      <c r="G33" s="52" t="n">
        <v>29</v>
      </c>
      <c r="H33" s="52" t="n">
        <v>73</v>
      </c>
      <c r="I33" s="52" t="n">
        <v>4</v>
      </c>
    </row>
    <row r="34" s="33" customFormat="true" ht="11.1" hidden="false" customHeight="true" outlineLevel="0" collapsed="false">
      <c r="B34" s="44" t="s">
        <v>35</v>
      </c>
      <c r="C34" s="36" t="n">
        <v>1418</v>
      </c>
      <c r="D34" s="36"/>
      <c r="E34" s="54" t="n">
        <v>800</v>
      </c>
      <c r="F34" s="36" t="n">
        <v>872</v>
      </c>
      <c r="G34" s="36" t="n">
        <v>60</v>
      </c>
      <c r="H34" s="36" t="n">
        <v>231</v>
      </c>
      <c r="I34" s="36" t="n">
        <v>13</v>
      </c>
    </row>
    <row r="35" s="11" customFormat="true" ht="11.1" hidden="false" customHeight="true" outlineLevel="0" collapsed="false">
      <c r="B35" s="44" t="s">
        <v>36</v>
      </c>
      <c r="C35" s="45" t="n">
        <v>112</v>
      </c>
      <c r="D35" s="25"/>
      <c r="E35" s="51" t="n">
        <v>67</v>
      </c>
      <c r="F35" s="45" t="n">
        <v>58</v>
      </c>
      <c r="G35" s="45" t="n">
        <v>4</v>
      </c>
      <c r="H35" s="45" t="n">
        <v>19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72</v>
      </c>
      <c r="D36" s="25"/>
      <c r="E36" s="51" t="n">
        <v>41</v>
      </c>
      <c r="F36" s="45" t="n">
        <v>46</v>
      </c>
      <c r="G36" s="45" t="n">
        <v>3</v>
      </c>
      <c r="H36" s="45" t="n">
        <v>6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49</v>
      </c>
      <c r="D37" s="25"/>
      <c r="E37" s="51" t="n">
        <v>32</v>
      </c>
      <c r="F37" s="45" t="n">
        <v>35</v>
      </c>
      <c r="G37" s="45" t="n">
        <v>0</v>
      </c>
      <c r="H37" s="45" t="n">
        <v>5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410</v>
      </c>
      <c r="D38" s="25"/>
      <c r="E38" s="51" t="n">
        <v>208</v>
      </c>
      <c r="F38" s="45" t="n">
        <v>177</v>
      </c>
      <c r="G38" s="45" t="n">
        <v>14</v>
      </c>
      <c r="H38" s="45" t="n">
        <v>47</v>
      </c>
      <c r="I38" s="45" t="n">
        <v>3</v>
      </c>
    </row>
    <row r="39" s="11" customFormat="true" ht="11.1" hidden="false" customHeight="true" outlineLevel="0" collapsed="false">
      <c r="B39" s="44" t="s">
        <v>40</v>
      </c>
      <c r="C39" s="45" t="n">
        <v>254</v>
      </c>
      <c r="D39" s="25"/>
      <c r="E39" s="51" t="n">
        <v>134</v>
      </c>
      <c r="F39" s="45" t="n">
        <v>179</v>
      </c>
      <c r="G39" s="45" t="n">
        <v>13</v>
      </c>
      <c r="H39" s="45" t="n">
        <v>52</v>
      </c>
      <c r="I39" s="45" t="n">
        <v>2</v>
      </c>
    </row>
    <row r="40" s="11" customFormat="true" ht="11.1" hidden="false" customHeight="true" outlineLevel="0" collapsed="false">
      <c r="B40" s="44" t="s">
        <v>41</v>
      </c>
      <c r="C40" s="45" t="n">
        <v>310</v>
      </c>
      <c r="D40" s="25"/>
      <c r="E40" s="51" t="n">
        <v>189</v>
      </c>
      <c r="F40" s="45" t="n">
        <v>224</v>
      </c>
      <c r="G40" s="45" t="n">
        <v>16</v>
      </c>
      <c r="H40" s="45" t="n">
        <v>59</v>
      </c>
      <c r="I40" s="45" t="n">
        <v>4</v>
      </c>
    </row>
    <row r="41" s="11" customFormat="true" ht="11.1" hidden="false" customHeight="true" outlineLevel="0" collapsed="false">
      <c r="B41" s="44" t="s">
        <v>42</v>
      </c>
      <c r="C41" s="45" t="n">
        <v>44</v>
      </c>
      <c r="D41" s="25"/>
      <c r="E41" s="51" t="n">
        <v>24</v>
      </c>
      <c r="F41" s="45" t="n">
        <v>29</v>
      </c>
      <c r="G41" s="45" t="n">
        <v>1</v>
      </c>
      <c r="H41" s="45" t="n">
        <v>6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20</v>
      </c>
      <c r="D42" s="25"/>
      <c r="E42" s="51" t="n">
        <v>11</v>
      </c>
      <c r="F42" s="45" t="n">
        <v>15</v>
      </c>
      <c r="G42" s="45" t="n">
        <v>2</v>
      </c>
      <c r="H42" s="45" t="n">
        <v>1</v>
      </c>
      <c r="I42" s="45" t="n">
        <v>1</v>
      </c>
    </row>
    <row r="43" s="11" customFormat="true" ht="11.1" hidden="false" customHeight="true" outlineLevel="0" collapsed="false">
      <c r="B43" s="44" t="s">
        <v>44</v>
      </c>
      <c r="C43" s="45" t="n">
        <v>31</v>
      </c>
      <c r="D43" s="25"/>
      <c r="E43" s="51" t="n">
        <v>25</v>
      </c>
      <c r="F43" s="45" t="n">
        <v>31</v>
      </c>
      <c r="G43" s="45" t="n">
        <v>5</v>
      </c>
      <c r="H43" s="45" t="n">
        <v>8</v>
      </c>
      <c r="I43" s="45" t="n">
        <v>3</v>
      </c>
    </row>
    <row r="44" s="11" customFormat="true" ht="11.1" hidden="false" customHeight="true" outlineLevel="0" collapsed="false">
      <c r="B44" s="44" t="s">
        <v>45</v>
      </c>
      <c r="C44" s="45" t="n">
        <v>116</v>
      </c>
      <c r="D44" s="25"/>
      <c r="E44" s="51" t="n">
        <v>69</v>
      </c>
      <c r="F44" s="45" t="n">
        <v>78</v>
      </c>
      <c r="G44" s="45" t="n">
        <v>2</v>
      </c>
      <c r="H44" s="45" t="n">
        <v>28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483</v>
      </c>
      <c r="D45" s="36"/>
      <c r="E45" s="38" t="n">
        <v>291</v>
      </c>
      <c r="F45" s="36" t="n">
        <v>306</v>
      </c>
      <c r="G45" s="36" t="n">
        <v>25</v>
      </c>
      <c r="H45" s="36" t="n">
        <v>84</v>
      </c>
      <c r="I45" s="36" t="n">
        <v>10</v>
      </c>
    </row>
    <row r="46" s="11" customFormat="true" ht="11.1" hidden="false" customHeight="true" outlineLevel="0" collapsed="false">
      <c r="B46" s="44" t="s">
        <v>47</v>
      </c>
      <c r="C46" s="45" t="n">
        <v>11</v>
      </c>
      <c r="D46" s="25"/>
      <c r="E46" s="51" t="n">
        <v>9</v>
      </c>
      <c r="F46" s="45" t="n">
        <v>8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2</v>
      </c>
      <c r="D47" s="25"/>
      <c r="E47" s="51" t="n">
        <v>13</v>
      </c>
      <c r="F47" s="45" t="n">
        <v>18</v>
      </c>
      <c r="G47" s="45" t="n">
        <v>2</v>
      </c>
      <c r="H47" s="45" t="n">
        <v>2</v>
      </c>
      <c r="I47" s="45" t="n">
        <v>1</v>
      </c>
    </row>
    <row r="48" s="11" customFormat="true" ht="11.1" hidden="false" customHeight="true" outlineLevel="0" collapsed="false">
      <c r="B48" s="44" t="s">
        <v>49</v>
      </c>
      <c r="C48" s="45" t="n">
        <v>8</v>
      </c>
      <c r="D48" s="25"/>
      <c r="E48" s="51" t="n">
        <v>3</v>
      </c>
      <c r="F48" s="45" t="n">
        <v>6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60</v>
      </c>
      <c r="D49" s="25"/>
      <c r="E49" s="51" t="n">
        <v>42</v>
      </c>
      <c r="F49" s="45" t="n">
        <v>52</v>
      </c>
      <c r="G49" s="45" t="n">
        <v>1</v>
      </c>
      <c r="H49" s="45" t="n">
        <v>2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58</v>
      </c>
      <c r="D50" s="25"/>
      <c r="E50" s="51" t="n">
        <v>197</v>
      </c>
      <c r="F50" s="45" t="n">
        <v>192</v>
      </c>
      <c r="G50" s="45" t="n">
        <v>22</v>
      </c>
      <c r="H50" s="45" t="n">
        <v>58</v>
      </c>
      <c r="I50" s="45" t="n">
        <v>9</v>
      </c>
    </row>
    <row r="51" s="11" customFormat="true" ht="11.1" hidden="false" customHeight="true" outlineLevel="0" collapsed="false">
      <c r="B51" s="44" t="s">
        <v>52</v>
      </c>
      <c r="C51" s="45" t="n">
        <v>34</v>
      </c>
      <c r="D51" s="25"/>
      <c r="E51" s="51" t="n">
        <v>27</v>
      </c>
      <c r="F51" s="45" t="n">
        <v>30</v>
      </c>
      <c r="G51" s="45" t="n">
        <v>0</v>
      </c>
      <c r="H51" s="45" t="n">
        <v>3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193</v>
      </c>
      <c r="D52" s="36"/>
      <c r="E52" s="54" t="n">
        <v>604</v>
      </c>
      <c r="F52" s="36" t="n">
        <v>639</v>
      </c>
      <c r="G52" s="36" t="n">
        <v>51</v>
      </c>
      <c r="H52" s="36" t="n">
        <v>203</v>
      </c>
      <c r="I52" s="36" t="n">
        <v>8</v>
      </c>
    </row>
    <row r="53" s="11" customFormat="true" ht="11.1" hidden="false" customHeight="true" outlineLevel="0" collapsed="false">
      <c r="B53" s="44" t="s">
        <v>54</v>
      </c>
      <c r="C53" s="45" t="n">
        <v>29</v>
      </c>
      <c r="D53" s="25"/>
      <c r="E53" s="51" t="n">
        <v>23</v>
      </c>
      <c r="F53" s="45" t="n">
        <v>37</v>
      </c>
      <c r="G53" s="45" t="n">
        <v>2</v>
      </c>
      <c r="H53" s="45" t="n">
        <v>19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95</v>
      </c>
      <c r="D54" s="25"/>
      <c r="E54" s="51" t="n">
        <v>71</v>
      </c>
      <c r="F54" s="45" t="n">
        <v>78</v>
      </c>
      <c r="G54" s="45" t="n">
        <v>6</v>
      </c>
      <c r="H54" s="45" t="n">
        <v>18</v>
      </c>
      <c r="I54" s="45" t="n">
        <v>1</v>
      </c>
    </row>
    <row r="55" s="11" customFormat="true" ht="11.1" hidden="false" customHeight="true" outlineLevel="0" collapsed="false">
      <c r="B55" s="44" t="s">
        <v>56</v>
      </c>
      <c r="C55" s="45" t="n">
        <v>679</v>
      </c>
      <c r="D55" s="25"/>
      <c r="E55" s="51" t="n">
        <v>283</v>
      </c>
      <c r="F55" s="45" t="n">
        <v>297</v>
      </c>
      <c r="G55" s="45" t="n">
        <v>30</v>
      </c>
      <c r="H55" s="45" t="n">
        <v>86</v>
      </c>
      <c r="I55" s="45" t="n">
        <v>5</v>
      </c>
    </row>
    <row r="56" s="11" customFormat="true" ht="11.1" hidden="false" customHeight="true" outlineLevel="0" collapsed="false">
      <c r="B56" s="44" t="s">
        <v>57</v>
      </c>
      <c r="C56" s="45" t="n">
        <v>329</v>
      </c>
      <c r="D56" s="25"/>
      <c r="E56" s="51" t="n">
        <v>179</v>
      </c>
      <c r="F56" s="45" t="n">
        <v>163</v>
      </c>
      <c r="G56" s="45" t="n">
        <v>9</v>
      </c>
      <c r="H56" s="45" t="n">
        <v>49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37</v>
      </c>
      <c r="D57" s="25"/>
      <c r="E57" s="51" t="n">
        <v>31</v>
      </c>
      <c r="F57" s="45" t="n">
        <v>29</v>
      </c>
      <c r="G57" s="45" t="n">
        <v>4</v>
      </c>
      <c r="H57" s="45" t="n">
        <v>8</v>
      </c>
      <c r="I57" s="45" t="n">
        <v>2</v>
      </c>
    </row>
    <row r="58" s="11" customFormat="true" ht="11.1" hidden="false" customHeight="true" outlineLevel="0" collapsed="false">
      <c r="B58" s="44" t="s">
        <v>59</v>
      </c>
      <c r="C58" s="45" t="n">
        <v>24</v>
      </c>
      <c r="D58" s="25"/>
      <c r="E58" s="51" t="n">
        <v>17</v>
      </c>
      <c r="F58" s="45" t="n">
        <v>35</v>
      </c>
      <c r="G58" s="45" t="n">
        <v>0</v>
      </c>
      <c r="H58" s="45" t="n">
        <v>23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35</v>
      </c>
      <c r="D59" s="36"/>
      <c r="E59" s="54" t="n">
        <v>117</v>
      </c>
      <c r="F59" s="36" t="n">
        <v>140</v>
      </c>
      <c r="G59" s="36" t="n">
        <v>12</v>
      </c>
      <c r="H59" s="36" t="n">
        <v>39</v>
      </c>
      <c r="I59" s="36" t="n">
        <v>3</v>
      </c>
    </row>
    <row r="60" s="11" customFormat="true" ht="11.1" hidden="false" customHeight="true" outlineLevel="0" collapsed="false">
      <c r="B60" s="44" t="s">
        <v>61</v>
      </c>
      <c r="C60" s="45" t="n">
        <v>9</v>
      </c>
      <c r="D60" s="25"/>
      <c r="E60" s="51" t="n">
        <v>9</v>
      </c>
      <c r="F60" s="45" t="n">
        <v>10</v>
      </c>
      <c r="G60" s="45" t="n">
        <v>0</v>
      </c>
      <c r="H60" s="45" t="n">
        <v>2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8</v>
      </c>
      <c r="D61" s="25"/>
      <c r="E61" s="51" t="n">
        <v>7</v>
      </c>
      <c r="F61" s="45" t="n">
        <v>4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3</v>
      </c>
      <c r="D62" s="25"/>
      <c r="E62" s="51" t="n">
        <v>22</v>
      </c>
      <c r="F62" s="45" t="n">
        <v>25</v>
      </c>
      <c r="G62" s="45" t="n">
        <v>1</v>
      </c>
      <c r="H62" s="45" t="n">
        <v>2</v>
      </c>
      <c r="I62" s="45" t="n">
        <v>1</v>
      </c>
    </row>
    <row r="63" s="11" customFormat="true" ht="11.1" hidden="false" customHeight="true" outlineLevel="0" collapsed="false">
      <c r="B63" s="44" t="s">
        <v>64</v>
      </c>
      <c r="C63" s="45" t="n">
        <v>74</v>
      </c>
      <c r="D63" s="25"/>
      <c r="E63" s="51" t="n">
        <v>60</v>
      </c>
      <c r="F63" s="45" t="n">
        <v>79</v>
      </c>
      <c r="G63" s="45" t="n">
        <v>11</v>
      </c>
      <c r="H63" s="45" t="n">
        <v>30</v>
      </c>
      <c r="I63" s="45" t="n">
        <v>2</v>
      </c>
    </row>
    <row r="64" s="11" customFormat="true" ht="11.1" hidden="false" customHeight="true" outlineLevel="0" collapsed="false">
      <c r="B64" s="44" t="s">
        <v>65</v>
      </c>
      <c r="C64" s="45" t="n">
        <v>21</v>
      </c>
      <c r="D64" s="25"/>
      <c r="E64" s="51" t="n">
        <v>19</v>
      </c>
      <c r="F64" s="45" t="n">
        <v>22</v>
      </c>
      <c r="G64" s="45" t="n">
        <v>0</v>
      </c>
      <c r="H64" s="45" t="n">
        <v>5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75</v>
      </c>
      <c r="D65" s="36"/>
      <c r="E65" s="54" t="n">
        <v>64</v>
      </c>
      <c r="F65" s="36" t="n">
        <v>64</v>
      </c>
      <c r="G65" s="36" t="n">
        <v>3</v>
      </c>
      <c r="H65" s="36" t="n">
        <v>18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9</v>
      </c>
      <c r="D66" s="25"/>
      <c r="E66" s="51" t="n">
        <v>9</v>
      </c>
      <c r="F66" s="45" t="n">
        <v>9</v>
      </c>
      <c r="G66" s="45" t="n">
        <v>0</v>
      </c>
      <c r="H66" s="45" t="n">
        <v>2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22</v>
      </c>
      <c r="D67" s="25"/>
      <c r="E67" s="51" t="n">
        <v>20</v>
      </c>
      <c r="F67" s="45" t="n">
        <v>19</v>
      </c>
      <c r="G67" s="45" t="n">
        <v>1</v>
      </c>
      <c r="H67" s="45" t="n">
        <v>4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9</v>
      </c>
      <c r="D68" s="25"/>
      <c r="E68" s="51" t="n">
        <v>13</v>
      </c>
      <c r="F68" s="45" t="n">
        <v>21</v>
      </c>
      <c r="G68" s="45" t="n">
        <v>2</v>
      </c>
      <c r="H68" s="45" t="n">
        <v>7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25</v>
      </c>
      <c r="D69" s="25"/>
      <c r="E69" s="51" t="n">
        <v>22</v>
      </c>
      <c r="F69" s="45" t="n">
        <v>15</v>
      </c>
      <c r="G69" s="45" t="n">
        <v>0</v>
      </c>
      <c r="H69" s="45" t="n">
        <v>5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354</v>
      </c>
      <c r="D70" s="36"/>
      <c r="E70" s="54" t="n">
        <v>270</v>
      </c>
      <c r="F70" s="36" t="n">
        <v>267</v>
      </c>
      <c r="G70" s="36" t="n">
        <v>22</v>
      </c>
      <c r="H70" s="36" t="n">
        <v>63</v>
      </c>
      <c r="I70" s="36" t="n">
        <v>8</v>
      </c>
    </row>
    <row r="71" s="11" customFormat="true" ht="11.1" hidden="false" customHeight="true" outlineLevel="0" collapsed="false">
      <c r="B71" s="44" t="s">
        <v>72</v>
      </c>
      <c r="C71" s="45" t="n">
        <v>220</v>
      </c>
      <c r="D71" s="25"/>
      <c r="E71" s="51" t="n">
        <v>150</v>
      </c>
      <c r="F71" s="45" t="n">
        <v>126</v>
      </c>
      <c r="G71" s="45" t="n">
        <v>11</v>
      </c>
      <c r="H71" s="45" t="n">
        <v>28</v>
      </c>
      <c r="I71" s="45" t="n">
        <v>4</v>
      </c>
    </row>
    <row r="72" s="11" customFormat="true" ht="11.1" hidden="false" customHeight="true" outlineLevel="0" collapsed="false">
      <c r="B72" s="44" t="s">
        <v>73</v>
      </c>
      <c r="C72" s="45" t="n">
        <v>14</v>
      </c>
      <c r="D72" s="25"/>
      <c r="E72" s="51" t="n">
        <v>12</v>
      </c>
      <c r="F72" s="45" t="n">
        <v>17</v>
      </c>
      <c r="G72" s="45" t="n">
        <v>0</v>
      </c>
      <c r="H72" s="45" t="n">
        <v>4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3</v>
      </c>
      <c r="D73" s="25"/>
      <c r="E73" s="51" t="n">
        <v>10</v>
      </c>
      <c r="F73" s="45" t="n">
        <v>9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37</v>
      </c>
      <c r="D74" s="25"/>
      <c r="E74" s="51" t="n">
        <v>35</v>
      </c>
      <c r="F74" s="45" t="n">
        <v>40</v>
      </c>
      <c r="G74" s="45" t="n">
        <v>3</v>
      </c>
      <c r="H74" s="45" t="n">
        <v>9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0</v>
      </c>
      <c r="D75" s="25"/>
      <c r="E75" s="51" t="n">
        <v>7</v>
      </c>
      <c r="F75" s="45" t="n">
        <v>9</v>
      </c>
      <c r="G75" s="45" t="n">
        <v>0</v>
      </c>
      <c r="H75" s="45" t="n">
        <v>5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0</v>
      </c>
      <c r="D76" s="25"/>
      <c r="E76" s="51" t="n">
        <v>9</v>
      </c>
      <c r="F76" s="45" t="n">
        <v>15</v>
      </c>
      <c r="G76" s="45" t="n">
        <v>2</v>
      </c>
      <c r="H76" s="45" t="n">
        <v>8</v>
      </c>
      <c r="I76" s="45" t="n">
        <v>2</v>
      </c>
    </row>
    <row r="77" s="11" customFormat="true" ht="11.1" hidden="false" customHeight="true" outlineLevel="0" collapsed="false">
      <c r="B77" s="44" t="s">
        <v>78</v>
      </c>
      <c r="C77" s="45" t="n">
        <v>16</v>
      </c>
      <c r="D77" s="25"/>
      <c r="E77" s="51" t="n">
        <v>15</v>
      </c>
      <c r="F77" s="45" t="n">
        <v>13</v>
      </c>
      <c r="G77" s="45" t="n">
        <v>1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34</v>
      </c>
      <c r="D78" s="57"/>
      <c r="E78" s="58" t="n">
        <v>32</v>
      </c>
      <c r="F78" s="56" t="n">
        <v>38</v>
      </c>
      <c r="G78" s="56" t="n">
        <v>5</v>
      </c>
      <c r="H78" s="56" t="n">
        <v>7</v>
      </c>
      <c r="I78" s="56" t="n">
        <v>2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00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8</v>
      </c>
      <c r="D9" s="26" t="n">
        <v>93.5897435897436</v>
      </c>
      <c r="E9" s="27" t="n">
        <v>73</v>
      </c>
      <c r="F9" s="25" t="n">
        <v>118</v>
      </c>
      <c r="G9" s="25" t="n">
        <v>11</v>
      </c>
      <c r="H9" s="25" t="n">
        <v>26</v>
      </c>
      <c r="I9" s="25" t="n">
        <v>4</v>
      </c>
    </row>
    <row r="10" s="11" customFormat="true" ht="9.6" hidden="false" customHeight="false" outlineLevel="0" collapsed="false">
      <c r="B10" s="24" t="s">
        <v>12</v>
      </c>
      <c r="C10" s="25" t="n">
        <v>73</v>
      </c>
      <c r="D10" s="26" t="n">
        <v>75.3424657534247</v>
      </c>
      <c r="E10" s="27" t="n">
        <v>55</v>
      </c>
      <c r="F10" s="25" t="n">
        <v>96</v>
      </c>
      <c r="G10" s="25" t="n">
        <v>11</v>
      </c>
      <c r="H10" s="25" t="n">
        <v>10</v>
      </c>
      <c r="I10" s="25" t="n">
        <v>3</v>
      </c>
    </row>
    <row r="11" s="11" customFormat="true" ht="9.6" hidden="false" customHeight="false" outlineLevel="0" collapsed="false">
      <c r="B11" s="24" t="s">
        <v>13</v>
      </c>
      <c r="C11" s="31" t="n">
        <v>71</v>
      </c>
      <c r="D11" s="29" t="n">
        <v>78.8732394366197</v>
      </c>
      <c r="E11" s="64" t="n">
        <v>56</v>
      </c>
      <c r="F11" s="31" t="n">
        <v>109</v>
      </c>
      <c r="G11" s="31" t="n">
        <v>6</v>
      </c>
      <c r="H11" s="31" t="n">
        <v>18</v>
      </c>
      <c r="I11" s="31" t="n">
        <v>0</v>
      </c>
    </row>
    <row r="12" s="11" customFormat="true" ht="9.6" hidden="false" customHeight="false" outlineLevel="0" collapsed="false">
      <c r="B12" s="24" t="s">
        <v>14</v>
      </c>
      <c r="C12" s="31" t="n">
        <v>96</v>
      </c>
      <c r="D12" s="29" t="n">
        <v>77.0833333333333</v>
      </c>
      <c r="E12" s="64" t="n">
        <v>74</v>
      </c>
      <c r="F12" s="31" t="n">
        <v>114</v>
      </c>
      <c r="G12" s="31" t="n">
        <v>6</v>
      </c>
      <c r="H12" s="31" t="n">
        <v>20</v>
      </c>
      <c r="I12" s="31" t="n">
        <v>1</v>
      </c>
    </row>
    <row r="13" s="11" customFormat="true" ht="9.6" hidden="false" customHeight="false" outlineLevel="0" collapsed="false">
      <c r="B13" s="24" t="s">
        <v>15</v>
      </c>
      <c r="C13" s="31" t="n">
        <v>93</v>
      </c>
      <c r="D13" s="29" t="n">
        <v>89.247311827957</v>
      </c>
      <c r="E13" s="64" t="n">
        <v>83</v>
      </c>
      <c r="F13" s="31" t="n">
        <v>141</v>
      </c>
      <c r="G13" s="31" t="n">
        <v>12</v>
      </c>
      <c r="H13" s="31" t="n">
        <v>16</v>
      </c>
      <c r="I13" s="31" t="n">
        <v>2</v>
      </c>
    </row>
    <row r="14" s="11" customFormat="true" ht="9.6" hidden="false" customHeight="false" outlineLevel="0" collapsed="false">
      <c r="B14" s="24" t="s">
        <v>16</v>
      </c>
      <c r="C14" s="28" t="n">
        <v>78</v>
      </c>
      <c r="D14" s="29" t="n">
        <v>85.8974358974359</v>
      </c>
      <c r="E14" s="30" t="n">
        <v>67</v>
      </c>
      <c r="F14" s="31" t="n">
        <v>90</v>
      </c>
      <c r="G14" s="31" t="n">
        <v>7</v>
      </c>
      <c r="H14" s="31" t="n">
        <v>5</v>
      </c>
      <c r="I14" s="31" t="n">
        <v>1</v>
      </c>
    </row>
    <row r="15" s="11" customFormat="true" ht="9.6" hidden="false" customHeight="false" outlineLevel="0" collapsed="false">
      <c r="B15" s="24" t="s">
        <v>17</v>
      </c>
      <c r="C15" s="28" t="n">
        <v>89</v>
      </c>
      <c r="D15" s="29" t="n">
        <v>93.2584269662921</v>
      </c>
      <c r="E15" s="30" t="n">
        <v>83</v>
      </c>
      <c r="F15" s="31" t="n">
        <v>120</v>
      </c>
      <c r="G15" s="31" t="n">
        <v>3</v>
      </c>
      <c r="H15" s="31" t="n">
        <v>22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66</v>
      </c>
      <c r="D16" s="29" t="n">
        <v>86.3636363636364</v>
      </c>
      <c r="E16" s="32" t="n">
        <v>57</v>
      </c>
      <c r="F16" s="31" t="n">
        <v>90</v>
      </c>
      <c r="G16" s="31" t="n">
        <v>9</v>
      </c>
      <c r="H16" s="31" t="n">
        <v>8</v>
      </c>
      <c r="I16" s="31" t="n">
        <v>1</v>
      </c>
    </row>
    <row r="17" s="33" customFormat="true" ht="9.6" hidden="false" customHeight="false" outlineLevel="0" collapsed="false">
      <c r="B17" s="24" t="s">
        <v>19</v>
      </c>
      <c r="C17" s="31" t="n">
        <v>52</v>
      </c>
      <c r="D17" s="29" t="n">
        <v>100</v>
      </c>
      <c r="E17" s="34" t="n">
        <v>52</v>
      </c>
      <c r="F17" s="34" t="n">
        <v>83</v>
      </c>
      <c r="G17" s="34" t="n">
        <v>6</v>
      </c>
      <c r="H17" s="34" t="n">
        <v>6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44</v>
      </c>
      <c r="D18" s="37" t="n">
        <v>84.0909090909091</v>
      </c>
      <c r="E18" s="38" t="n">
        <v>37</v>
      </c>
      <c r="F18" s="36" t="n">
        <v>65</v>
      </c>
      <c r="G18" s="36" t="n">
        <v>7</v>
      </c>
      <c r="H18" s="36" t="n">
        <v>14</v>
      </c>
      <c r="I18" s="36" t="n">
        <v>4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1</v>
      </c>
      <c r="F20" s="43" t="n">
        <v>6</v>
      </c>
      <c r="G20" s="43" t="n">
        <v>1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5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3</v>
      </c>
      <c r="D26" s="36"/>
      <c r="E26" s="49" t="n">
        <v>3</v>
      </c>
      <c r="F26" s="50" t="n">
        <v>7</v>
      </c>
      <c r="G26" s="50" t="n">
        <v>2</v>
      </c>
      <c r="H26" s="50" t="n">
        <v>4</v>
      </c>
      <c r="I26" s="50" t="n">
        <v>2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1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5</v>
      </c>
      <c r="G29" s="45" t="n">
        <v>2</v>
      </c>
      <c r="H29" s="45" t="n">
        <v>4</v>
      </c>
      <c r="I29" s="45" t="n">
        <v>2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5</v>
      </c>
      <c r="D33" s="36"/>
      <c r="E33" s="53" t="n">
        <v>4</v>
      </c>
      <c r="F33" s="52" t="n">
        <v>3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2</v>
      </c>
      <c r="D34" s="36"/>
      <c r="E34" s="54" t="n">
        <v>8</v>
      </c>
      <c r="F34" s="36" t="n">
        <v>14</v>
      </c>
      <c r="G34" s="36" t="n">
        <v>1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1</v>
      </c>
      <c r="F35" s="45" t="n">
        <v>2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</v>
      </c>
      <c r="D38" s="25"/>
      <c r="E38" s="51" t="n">
        <v>2</v>
      </c>
      <c r="F38" s="45" t="n">
        <v>4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</v>
      </c>
      <c r="D39" s="25"/>
      <c r="E39" s="51" t="n">
        <v>1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3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2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</v>
      </c>
      <c r="D43" s="25"/>
      <c r="E43" s="51" t="n">
        <v>2</v>
      </c>
      <c r="F43" s="45" t="n">
        <v>3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6</v>
      </c>
      <c r="D45" s="36"/>
      <c r="E45" s="38" t="n">
        <v>4</v>
      </c>
      <c r="F45" s="36" t="n">
        <v>7</v>
      </c>
      <c r="G45" s="36" t="n">
        <v>0</v>
      </c>
      <c r="H45" s="36" t="n">
        <v>1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6</v>
      </c>
      <c r="D50" s="25"/>
      <c r="E50" s="51" t="n">
        <v>4</v>
      </c>
      <c r="F50" s="45" t="n">
        <v>7</v>
      </c>
      <c r="G50" s="45" t="n">
        <v>0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0</v>
      </c>
      <c r="D52" s="36"/>
      <c r="E52" s="54" t="n">
        <v>8</v>
      </c>
      <c r="F52" s="36" t="n">
        <v>11</v>
      </c>
      <c r="G52" s="36" t="n">
        <v>0</v>
      </c>
      <c r="H52" s="36" t="n">
        <v>2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1</v>
      </c>
      <c r="F53" s="45" t="n">
        <v>2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8</v>
      </c>
      <c r="D55" s="25"/>
      <c r="E55" s="51" t="n">
        <v>5</v>
      </c>
      <c r="F55" s="45" t="n">
        <v>7</v>
      </c>
      <c r="G55" s="45" t="n">
        <v>0</v>
      </c>
      <c r="H55" s="45" t="n">
        <v>2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</v>
      </c>
      <c r="D56" s="25"/>
      <c r="E56" s="51" t="n">
        <v>2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4</v>
      </c>
      <c r="D59" s="36"/>
      <c r="E59" s="54" t="n">
        <v>4</v>
      </c>
      <c r="F59" s="36" t="n">
        <v>3</v>
      </c>
      <c r="G59" s="36" t="n">
        <v>1</v>
      </c>
      <c r="H59" s="36" t="n">
        <v>1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3</v>
      </c>
      <c r="D63" s="25"/>
      <c r="E63" s="51" t="n">
        <v>3</v>
      </c>
      <c r="F63" s="45" t="n">
        <v>3</v>
      </c>
      <c r="G63" s="45" t="n">
        <v>1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</v>
      </c>
      <c r="D65" s="36"/>
      <c r="E65" s="54" t="n">
        <v>1</v>
      </c>
      <c r="F65" s="36" t="n">
        <v>2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2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3</v>
      </c>
      <c r="D70" s="36"/>
      <c r="E70" s="54" t="n">
        <v>4</v>
      </c>
      <c r="F70" s="36" t="n">
        <v>12</v>
      </c>
      <c r="G70" s="36" t="n">
        <v>2</v>
      </c>
      <c r="H70" s="36" t="n">
        <v>6</v>
      </c>
      <c r="I70" s="36" t="n">
        <v>2</v>
      </c>
    </row>
    <row r="71" s="11" customFormat="true" ht="11.1" hidden="false" customHeight="true" outlineLevel="0" collapsed="false">
      <c r="B71" s="44" t="s">
        <v>72</v>
      </c>
      <c r="C71" s="45" t="n">
        <v>2</v>
      </c>
      <c r="D71" s="25"/>
      <c r="E71" s="51" t="n">
        <v>2</v>
      </c>
      <c r="F71" s="45" t="n">
        <v>9</v>
      </c>
      <c r="G71" s="45" t="n">
        <v>2</v>
      </c>
      <c r="H71" s="45" t="n">
        <v>6</v>
      </c>
      <c r="I71" s="45" t="n">
        <v>2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1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02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411</v>
      </c>
      <c r="D9" s="26" t="n">
        <v>82.4238128986534</v>
      </c>
      <c r="E9" s="27" t="n">
        <v>1163</v>
      </c>
      <c r="F9" s="25" t="n">
        <v>1957</v>
      </c>
      <c r="G9" s="25" t="n">
        <v>105</v>
      </c>
      <c r="H9" s="25" t="n">
        <v>1099</v>
      </c>
      <c r="I9" s="25" t="n">
        <v>57</v>
      </c>
    </row>
    <row r="10" s="11" customFormat="true" ht="9.6" hidden="false" customHeight="false" outlineLevel="0" collapsed="false">
      <c r="B10" s="24" t="s">
        <v>12</v>
      </c>
      <c r="C10" s="25" t="n">
        <v>1815</v>
      </c>
      <c r="D10" s="26" t="n">
        <v>70.0275482093664</v>
      </c>
      <c r="E10" s="27" t="n">
        <v>1271</v>
      </c>
      <c r="F10" s="25" t="n">
        <v>2224</v>
      </c>
      <c r="G10" s="25" t="n">
        <v>120</v>
      </c>
      <c r="H10" s="25" t="n">
        <v>1186</v>
      </c>
      <c r="I10" s="25" t="n">
        <v>74</v>
      </c>
    </row>
    <row r="11" s="11" customFormat="true" ht="9.6" hidden="false" customHeight="false" outlineLevel="0" collapsed="false">
      <c r="B11" s="24" t="s">
        <v>13</v>
      </c>
      <c r="C11" s="25" t="n">
        <v>2280</v>
      </c>
      <c r="D11" s="26" t="n">
        <v>58.4649122807018</v>
      </c>
      <c r="E11" s="27" t="n">
        <v>1333</v>
      </c>
      <c r="F11" s="25" t="n">
        <v>2215</v>
      </c>
      <c r="G11" s="25" t="n">
        <v>138</v>
      </c>
      <c r="H11" s="25" t="n">
        <v>1196</v>
      </c>
      <c r="I11" s="25" t="n">
        <v>81</v>
      </c>
    </row>
    <row r="12" s="11" customFormat="true" ht="9.6" hidden="false" customHeight="false" outlineLevel="0" collapsed="false">
      <c r="B12" s="24" t="s">
        <v>14</v>
      </c>
      <c r="C12" s="25" t="n">
        <v>2755</v>
      </c>
      <c r="D12" s="26" t="n">
        <v>52.7404718693285</v>
      </c>
      <c r="E12" s="27" t="n">
        <v>1453</v>
      </c>
      <c r="F12" s="25" t="n">
        <v>2539</v>
      </c>
      <c r="G12" s="25" t="n">
        <v>183</v>
      </c>
      <c r="H12" s="25" t="n">
        <v>1331</v>
      </c>
      <c r="I12" s="25" t="n">
        <v>114</v>
      </c>
    </row>
    <row r="13" s="11" customFormat="true" ht="9.6" hidden="false" customHeight="false" outlineLevel="0" collapsed="false">
      <c r="B13" s="24" t="s">
        <v>15</v>
      </c>
      <c r="C13" s="31" t="n">
        <v>3038</v>
      </c>
      <c r="D13" s="29" t="n">
        <v>50.0658327847268</v>
      </c>
      <c r="E13" s="64" t="n">
        <v>1521</v>
      </c>
      <c r="F13" s="31" t="n">
        <v>2391</v>
      </c>
      <c r="G13" s="31" t="n">
        <v>180</v>
      </c>
      <c r="H13" s="31" t="n">
        <v>1123</v>
      </c>
      <c r="I13" s="31" t="n">
        <v>107</v>
      </c>
    </row>
    <row r="14" s="11" customFormat="true" ht="9.6" hidden="false" customHeight="false" outlineLevel="0" collapsed="false">
      <c r="B14" s="24" t="s">
        <v>16</v>
      </c>
      <c r="C14" s="28" t="n">
        <v>3119</v>
      </c>
      <c r="D14" s="29" t="n">
        <v>55.4023725553062</v>
      </c>
      <c r="E14" s="30" t="n">
        <v>1728</v>
      </c>
      <c r="F14" s="31" t="n">
        <v>2710</v>
      </c>
      <c r="G14" s="31" t="n">
        <v>203</v>
      </c>
      <c r="H14" s="31" t="n">
        <v>1264</v>
      </c>
      <c r="I14" s="31" t="n">
        <v>113</v>
      </c>
    </row>
    <row r="15" s="11" customFormat="true" ht="9.6" hidden="false" customHeight="false" outlineLevel="0" collapsed="false">
      <c r="B15" s="24" t="s">
        <v>17</v>
      </c>
      <c r="C15" s="28" t="n">
        <v>2958</v>
      </c>
      <c r="D15" s="29" t="n">
        <v>50.7437457741717</v>
      </c>
      <c r="E15" s="30" t="n">
        <v>1501</v>
      </c>
      <c r="F15" s="31" t="n">
        <v>2269</v>
      </c>
      <c r="G15" s="31" t="n">
        <v>158</v>
      </c>
      <c r="H15" s="31" t="n">
        <v>891</v>
      </c>
      <c r="I15" s="31" t="n">
        <v>70</v>
      </c>
    </row>
    <row r="16" s="11" customFormat="true" ht="9.6" hidden="false" customHeight="false" outlineLevel="0" collapsed="false">
      <c r="B16" s="24" t="s">
        <v>18</v>
      </c>
      <c r="C16" s="31" t="n">
        <v>2351</v>
      </c>
      <c r="D16" s="29" t="n">
        <v>57.0820927264994</v>
      </c>
      <c r="E16" s="32" t="n">
        <v>1342</v>
      </c>
      <c r="F16" s="31" t="n">
        <v>2128</v>
      </c>
      <c r="G16" s="31" t="n">
        <v>188</v>
      </c>
      <c r="H16" s="31" t="n">
        <v>805</v>
      </c>
      <c r="I16" s="31" t="n">
        <v>97</v>
      </c>
    </row>
    <row r="17" s="33" customFormat="true" ht="9.6" hidden="false" customHeight="false" outlineLevel="0" collapsed="false">
      <c r="B17" s="24" t="s">
        <v>19</v>
      </c>
      <c r="C17" s="31" t="n">
        <v>2018</v>
      </c>
      <c r="D17" s="29" t="n">
        <v>57.4331020812686</v>
      </c>
      <c r="E17" s="34" t="n">
        <v>1159</v>
      </c>
      <c r="F17" s="34" t="n">
        <v>1684</v>
      </c>
      <c r="G17" s="34" t="n">
        <v>144</v>
      </c>
      <c r="H17" s="34" t="n">
        <v>595</v>
      </c>
      <c r="I17" s="32" t="n">
        <v>80</v>
      </c>
    </row>
    <row r="18" s="33" customFormat="true" ht="9.6" hidden="false" customHeight="false" outlineLevel="0" collapsed="false">
      <c r="B18" s="35" t="s">
        <v>20</v>
      </c>
      <c r="C18" s="36" t="n">
        <v>1752</v>
      </c>
      <c r="D18" s="37" t="n">
        <v>59.9315068493151</v>
      </c>
      <c r="E18" s="38" t="n">
        <v>1050</v>
      </c>
      <c r="F18" s="36" t="n">
        <v>1446</v>
      </c>
      <c r="G18" s="36" t="n">
        <v>98</v>
      </c>
      <c r="H18" s="36" t="n">
        <v>470</v>
      </c>
      <c r="I18" s="36" t="n">
        <v>28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58</v>
      </c>
      <c r="D20" s="36"/>
      <c r="E20" s="42" t="n">
        <v>35</v>
      </c>
      <c r="F20" s="43" t="n">
        <v>47</v>
      </c>
      <c r="G20" s="43" t="n">
        <v>3</v>
      </c>
      <c r="H20" s="43" t="n">
        <v>12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44</v>
      </c>
      <c r="D21" s="25"/>
      <c r="E21" s="46" t="n">
        <v>24</v>
      </c>
      <c r="F21" s="47" t="n">
        <v>27</v>
      </c>
      <c r="G21" s="47" t="n">
        <v>2</v>
      </c>
      <c r="H21" s="48" t="n">
        <v>4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3</v>
      </c>
      <c r="D22" s="25"/>
      <c r="E22" s="46" t="n">
        <v>2</v>
      </c>
      <c r="F22" s="47" t="n">
        <v>3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4</v>
      </c>
      <c r="D23" s="25"/>
      <c r="E23" s="46" t="n">
        <v>3</v>
      </c>
      <c r="F23" s="47" t="n">
        <v>9</v>
      </c>
      <c r="G23" s="47" t="n">
        <v>0</v>
      </c>
      <c r="H23" s="47" t="n">
        <v>4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5</v>
      </c>
      <c r="D24" s="25"/>
      <c r="E24" s="46" t="n">
        <v>4</v>
      </c>
      <c r="F24" s="47" t="n">
        <v>6</v>
      </c>
      <c r="G24" s="47" t="n">
        <v>0</v>
      </c>
      <c r="H24" s="47" t="n">
        <v>4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2</v>
      </c>
      <c r="D25" s="25"/>
      <c r="E25" s="46" t="n">
        <v>2</v>
      </c>
      <c r="F25" s="47" t="n">
        <v>2</v>
      </c>
      <c r="G25" s="47" t="n">
        <v>1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56</v>
      </c>
      <c r="D26" s="36"/>
      <c r="E26" s="49" t="n">
        <v>45</v>
      </c>
      <c r="F26" s="50" t="n">
        <v>56</v>
      </c>
      <c r="G26" s="50" t="n">
        <v>1</v>
      </c>
      <c r="H26" s="50" t="n">
        <v>14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5</v>
      </c>
      <c r="D27" s="25"/>
      <c r="E27" s="46" t="n">
        <v>4</v>
      </c>
      <c r="F27" s="47" t="n">
        <v>3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8</v>
      </c>
      <c r="D28" s="25"/>
      <c r="E28" s="51" t="n">
        <v>8</v>
      </c>
      <c r="F28" s="45" t="n">
        <v>11</v>
      </c>
      <c r="G28" s="45" t="n">
        <v>1</v>
      </c>
      <c r="H28" s="45" t="n">
        <v>8</v>
      </c>
      <c r="I28" s="45" t="n">
        <v>1</v>
      </c>
    </row>
    <row r="29" s="11" customFormat="true" ht="11.1" hidden="false" customHeight="true" outlineLevel="0" collapsed="false">
      <c r="B29" s="44" t="s">
        <v>30</v>
      </c>
      <c r="C29" s="45" t="n">
        <v>24</v>
      </c>
      <c r="D29" s="25"/>
      <c r="E29" s="51" t="n">
        <v>16</v>
      </c>
      <c r="F29" s="45" t="n">
        <v>23</v>
      </c>
      <c r="G29" s="45" t="n">
        <v>0</v>
      </c>
      <c r="H29" s="45" t="n">
        <v>4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3</v>
      </c>
      <c r="D30" s="25"/>
      <c r="E30" s="51" t="n">
        <v>3</v>
      </c>
      <c r="F30" s="45" t="n">
        <v>4</v>
      </c>
      <c r="G30" s="45" t="n">
        <v>0</v>
      </c>
      <c r="H30" s="45" t="n">
        <v>2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3</v>
      </c>
      <c r="D31" s="25"/>
      <c r="E31" s="51" t="n">
        <v>3</v>
      </c>
      <c r="F31" s="45" t="n">
        <v>2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3</v>
      </c>
      <c r="D32" s="25"/>
      <c r="E32" s="51" t="n">
        <v>11</v>
      </c>
      <c r="F32" s="45" t="n">
        <v>13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92</v>
      </c>
      <c r="D33" s="36"/>
      <c r="E33" s="53" t="n">
        <v>134</v>
      </c>
      <c r="F33" s="52" t="n">
        <v>173</v>
      </c>
      <c r="G33" s="52" t="n">
        <v>12</v>
      </c>
      <c r="H33" s="52" t="n">
        <v>36</v>
      </c>
      <c r="I33" s="52" t="n">
        <v>1</v>
      </c>
    </row>
    <row r="34" s="33" customFormat="true" ht="11.1" hidden="false" customHeight="true" outlineLevel="0" collapsed="false">
      <c r="B34" s="44" t="s">
        <v>35</v>
      </c>
      <c r="C34" s="36" t="n">
        <v>567</v>
      </c>
      <c r="D34" s="36"/>
      <c r="E34" s="54" t="n">
        <v>312</v>
      </c>
      <c r="F34" s="36" t="n">
        <v>440</v>
      </c>
      <c r="G34" s="36" t="n">
        <v>31</v>
      </c>
      <c r="H34" s="36" t="n">
        <v>136</v>
      </c>
      <c r="I34" s="36" t="n">
        <v>11</v>
      </c>
    </row>
    <row r="35" s="11" customFormat="true" ht="11.1" hidden="false" customHeight="true" outlineLevel="0" collapsed="false">
      <c r="B35" s="44" t="s">
        <v>36</v>
      </c>
      <c r="C35" s="45" t="n">
        <v>34</v>
      </c>
      <c r="D35" s="25"/>
      <c r="E35" s="51" t="n">
        <v>19</v>
      </c>
      <c r="F35" s="45" t="n">
        <v>26</v>
      </c>
      <c r="G35" s="45" t="n">
        <v>2</v>
      </c>
      <c r="H35" s="45" t="n">
        <v>15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0</v>
      </c>
      <c r="D36" s="25"/>
      <c r="E36" s="51" t="n">
        <v>20</v>
      </c>
      <c r="F36" s="45" t="n">
        <v>29</v>
      </c>
      <c r="G36" s="45" t="n">
        <v>2</v>
      </c>
      <c r="H36" s="45" t="n">
        <v>4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4</v>
      </c>
      <c r="D37" s="25"/>
      <c r="E37" s="51" t="n">
        <v>16</v>
      </c>
      <c r="F37" s="45" t="n">
        <v>21</v>
      </c>
      <c r="G37" s="45" t="n">
        <v>0</v>
      </c>
      <c r="H37" s="45" t="n">
        <v>4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67</v>
      </c>
      <c r="D38" s="25"/>
      <c r="E38" s="51" t="n">
        <v>72</v>
      </c>
      <c r="F38" s="45" t="n">
        <v>84</v>
      </c>
      <c r="G38" s="45" t="n">
        <v>9</v>
      </c>
      <c r="H38" s="45" t="n">
        <v>27</v>
      </c>
      <c r="I38" s="45" t="n">
        <v>3</v>
      </c>
    </row>
    <row r="39" s="11" customFormat="true" ht="11.1" hidden="false" customHeight="true" outlineLevel="0" collapsed="false">
      <c r="B39" s="44" t="s">
        <v>40</v>
      </c>
      <c r="C39" s="45" t="n">
        <v>120</v>
      </c>
      <c r="D39" s="25"/>
      <c r="E39" s="51" t="n">
        <v>67</v>
      </c>
      <c r="F39" s="45" t="n">
        <v>98</v>
      </c>
      <c r="G39" s="45" t="n">
        <v>5</v>
      </c>
      <c r="H39" s="45" t="n">
        <v>30</v>
      </c>
      <c r="I39" s="45" t="n">
        <v>1</v>
      </c>
    </row>
    <row r="40" s="11" customFormat="true" ht="11.1" hidden="false" customHeight="true" outlineLevel="0" collapsed="false">
      <c r="B40" s="44" t="s">
        <v>41</v>
      </c>
      <c r="C40" s="45" t="n">
        <v>98</v>
      </c>
      <c r="D40" s="25"/>
      <c r="E40" s="51" t="n">
        <v>57</v>
      </c>
      <c r="F40" s="45" t="n">
        <v>107</v>
      </c>
      <c r="G40" s="45" t="n">
        <v>9</v>
      </c>
      <c r="H40" s="45" t="n">
        <v>32</v>
      </c>
      <c r="I40" s="45" t="n">
        <v>4</v>
      </c>
    </row>
    <row r="41" s="11" customFormat="true" ht="11.1" hidden="false" customHeight="true" outlineLevel="0" collapsed="false">
      <c r="B41" s="44" t="s">
        <v>42</v>
      </c>
      <c r="C41" s="45" t="n">
        <v>20</v>
      </c>
      <c r="D41" s="25"/>
      <c r="E41" s="51" t="n">
        <v>12</v>
      </c>
      <c r="F41" s="45" t="n">
        <v>13</v>
      </c>
      <c r="G41" s="45" t="n">
        <v>0</v>
      </c>
      <c r="H41" s="45" t="n">
        <v>5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9</v>
      </c>
      <c r="D42" s="25"/>
      <c r="E42" s="51" t="n">
        <v>6</v>
      </c>
      <c r="F42" s="45" t="n">
        <v>5</v>
      </c>
      <c r="G42" s="45" t="n">
        <v>1</v>
      </c>
      <c r="H42" s="45" t="n">
        <v>1</v>
      </c>
      <c r="I42" s="45" t="n">
        <v>1</v>
      </c>
    </row>
    <row r="43" s="11" customFormat="true" ht="11.1" hidden="false" customHeight="true" outlineLevel="0" collapsed="false">
      <c r="B43" s="44" t="s">
        <v>44</v>
      </c>
      <c r="C43" s="45" t="n">
        <v>11</v>
      </c>
      <c r="D43" s="25"/>
      <c r="E43" s="51" t="n">
        <v>9</v>
      </c>
      <c r="F43" s="45" t="n">
        <v>14</v>
      </c>
      <c r="G43" s="45" t="n">
        <v>3</v>
      </c>
      <c r="H43" s="45" t="n">
        <v>4</v>
      </c>
      <c r="I43" s="45" t="n">
        <v>2</v>
      </c>
    </row>
    <row r="44" s="11" customFormat="true" ht="11.1" hidden="false" customHeight="true" outlineLevel="0" collapsed="false">
      <c r="B44" s="44" t="s">
        <v>45</v>
      </c>
      <c r="C44" s="45" t="n">
        <v>54</v>
      </c>
      <c r="D44" s="25"/>
      <c r="E44" s="51" t="n">
        <v>34</v>
      </c>
      <c r="F44" s="45" t="n">
        <v>43</v>
      </c>
      <c r="G44" s="45" t="n">
        <v>0</v>
      </c>
      <c r="H44" s="45" t="n">
        <v>14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82</v>
      </c>
      <c r="D45" s="36"/>
      <c r="E45" s="38" t="n">
        <v>110</v>
      </c>
      <c r="F45" s="36" t="n">
        <v>150</v>
      </c>
      <c r="G45" s="36" t="n">
        <v>14</v>
      </c>
      <c r="H45" s="36" t="n">
        <v>47</v>
      </c>
      <c r="I45" s="36" t="n">
        <v>5</v>
      </c>
    </row>
    <row r="46" s="11" customFormat="true" ht="11.1" hidden="false" customHeight="true" outlineLevel="0" collapsed="false">
      <c r="B46" s="44" t="s">
        <v>47</v>
      </c>
      <c r="C46" s="45" t="n">
        <v>3</v>
      </c>
      <c r="D46" s="25"/>
      <c r="E46" s="51" t="n">
        <v>4</v>
      </c>
      <c r="F46" s="45" t="n">
        <v>5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4</v>
      </c>
      <c r="D47" s="25"/>
      <c r="E47" s="51" t="n">
        <v>4</v>
      </c>
      <c r="F47" s="45" t="n">
        <v>7</v>
      </c>
      <c r="G47" s="45" t="n">
        <v>2</v>
      </c>
      <c r="H47" s="45" t="n">
        <v>1</v>
      </c>
      <c r="I47" s="45" t="n">
        <v>1</v>
      </c>
    </row>
    <row r="48" s="11" customFormat="true" ht="11.1" hidden="false" customHeight="true" outlineLevel="0" collapsed="false">
      <c r="B48" s="44" t="s">
        <v>49</v>
      </c>
      <c r="C48" s="45" t="n">
        <v>4</v>
      </c>
      <c r="D48" s="25"/>
      <c r="E48" s="51" t="n">
        <v>3</v>
      </c>
      <c r="F48" s="45" t="n">
        <v>6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6</v>
      </c>
      <c r="D49" s="25"/>
      <c r="E49" s="51" t="n">
        <v>17</v>
      </c>
      <c r="F49" s="45" t="n">
        <v>23</v>
      </c>
      <c r="G49" s="45" t="n">
        <v>0</v>
      </c>
      <c r="H49" s="45" t="n">
        <v>12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29</v>
      </c>
      <c r="D50" s="25"/>
      <c r="E50" s="51" t="n">
        <v>66</v>
      </c>
      <c r="F50" s="45" t="n">
        <v>90</v>
      </c>
      <c r="G50" s="45" t="n">
        <v>12</v>
      </c>
      <c r="H50" s="45" t="n">
        <v>30</v>
      </c>
      <c r="I50" s="45" t="n">
        <v>4</v>
      </c>
    </row>
    <row r="51" s="11" customFormat="true" ht="11.1" hidden="false" customHeight="true" outlineLevel="0" collapsed="false">
      <c r="B51" s="44" t="s">
        <v>52</v>
      </c>
      <c r="C51" s="45" t="n">
        <v>16</v>
      </c>
      <c r="D51" s="25"/>
      <c r="E51" s="51" t="n">
        <v>16</v>
      </c>
      <c r="F51" s="45" t="n">
        <v>19</v>
      </c>
      <c r="G51" s="45" t="n">
        <v>0</v>
      </c>
      <c r="H51" s="45" t="n">
        <v>3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483</v>
      </c>
      <c r="D52" s="36"/>
      <c r="E52" s="54" t="n">
        <v>231</v>
      </c>
      <c r="F52" s="36" t="n">
        <v>335</v>
      </c>
      <c r="G52" s="36" t="n">
        <v>18</v>
      </c>
      <c r="H52" s="36" t="n">
        <v>138</v>
      </c>
      <c r="I52" s="36" t="n">
        <v>4</v>
      </c>
    </row>
    <row r="53" s="11" customFormat="true" ht="11.1" hidden="false" customHeight="true" outlineLevel="0" collapsed="false">
      <c r="B53" s="44" t="s">
        <v>54</v>
      </c>
      <c r="C53" s="45" t="n">
        <v>9</v>
      </c>
      <c r="D53" s="25"/>
      <c r="E53" s="51" t="n">
        <v>5</v>
      </c>
      <c r="F53" s="45" t="n">
        <v>19</v>
      </c>
      <c r="G53" s="45" t="n">
        <v>1</v>
      </c>
      <c r="H53" s="45" t="n">
        <v>15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9</v>
      </c>
      <c r="D54" s="25"/>
      <c r="E54" s="51" t="n">
        <v>27</v>
      </c>
      <c r="F54" s="45" t="n">
        <v>43</v>
      </c>
      <c r="G54" s="45" t="n">
        <v>3</v>
      </c>
      <c r="H54" s="45" t="n">
        <v>12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90</v>
      </c>
      <c r="D55" s="25"/>
      <c r="E55" s="51" t="n">
        <v>119</v>
      </c>
      <c r="F55" s="45" t="n">
        <v>151</v>
      </c>
      <c r="G55" s="45" t="n">
        <v>11</v>
      </c>
      <c r="H55" s="45" t="n">
        <v>56</v>
      </c>
      <c r="I55" s="45" t="n">
        <v>3</v>
      </c>
    </row>
    <row r="56" s="11" customFormat="true" ht="11.1" hidden="false" customHeight="true" outlineLevel="0" collapsed="false">
      <c r="B56" s="44" t="s">
        <v>57</v>
      </c>
      <c r="C56" s="45" t="n">
        <v>115</v>
      </c>
      <c r="D56" s="25"/>
      <c r="E56" s="51" t="n">
        <v>54</v>
      </c>
      <c r="F56" s="45" t="n">
        <v>77</v>
      </c>
      <c r="G56" s="45" t="n">
        <v>1</v>
      </c>
      <c r="H56" s="45" t="n">
        <v>28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20</v>
      </c>
      <c r="D57" s="25"/>
      <c r="E57" s="51" t="n">
        <v>20</v>
      </c>
      <c r="F57" s="45" t="n">
        <v>19</v>
      </c>
      <c r="G57" s="45" t="n">
        <v>2</v>
      </c>
      <c r="H57" s="45" t="n">
        <v>6</v>
      </c>
      <c r="I57" s="45" t="n">
        <v>1</v>
      </c>
    </row>
    <row r="58" s="11" customFormat="true" ht="11.1" hidden="false" customHeight="true" outlineLevel="0" collapsed="false">
      <c r="B58" s="44" t="s">
        <v>59</v>
      </c>
      <c r="C58" s="45" t="n">
        <v>10</v>
      </c>
      <c r="D58" s="25"/>
      <c r="E58" s="51" t="n">
        <v>6</v>
      </c>
      <c r="F58" s="45" t="n">
        <v>26</v>
      </c>
      <c r="G58" s="45" t="n">
        <v>0</v>
      </c>
      <c r="H58" s="45" t="n">
        <v>21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56</v>
      </c>
      <c r="D59" s="36"/>
      <c r="E59" s="54" t="n">
        <v>49</v>
      </c>
      <c r="F59" s="36" t="n">
        <v>78</v>
      </c>
      <c r="G59" s="36" t="n">
        <v>9</v>
      </c>
      <c r="H59" s="36" t="n">
        <v>30</v>
      </c>
      <c r="I59" s="36" t="n">
        <v>3</v>
      </c>
    </row>
    <row r="60" s="11" customFormat="true" ht="11.1" hidden="false" customHeight="true" outlineLevel="0" collapsed="false">
      <c r="B60" s="44" t="s">
        <v>61</v>
      </c>
      <c r="C60" s="45" t="n">
        <v>1</v>
      </c>
      <c r="D60" s="25"/>
      <c r="E60" s="51" t="n">
        <v>1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</v>
      </c>
      <c r="D61" s="25"/>
      <c r="E61" s="51" t="n">
        <v>1</v>
      </c>
      <c r="F61" s="45" t="n">
        <v>2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9</v>
      </c>
      <c r="D62" s="25"/>
      <c r="E62" s="51" t="n">
        <v>9</v>
      </c>
      <c r="F62" s="45" t="n">
        <v>16</v>
      </c>
      <c r="G62" s="45" t="n">
        <v>1</v>
      </c>
      <c r="H62" s="45" t="n">
        <v>2</v>
      </c>
      <c r="I62" s="45" t="n">
        <v>1</v>
      </c>
    </row>
    <row r="63" s="11" customFormat="true" ht="11.1" hidden="false" customHeight="true" outlineLevel="0" collapsed="false">
      <c r="B63" s="44" t="s">
        <v>64</v>
      </c>
      <c r="C63" s="45" t="n">
        <v>34</v>
      </c>
      <c r="D63" s="25"/>
      <c r="E63" s="51" t="n">
        <v>28</v>
      </c>
      <c r="F63" s="45" t="n">
        <v>44</v>
      </c>
      <c r="G63" s="45" t="n">
        <v>8</v>
      </c>
      <c r="H63" s="45" t="n">
        <v>23</v>
      </c>
      <c r="I63" s="45" t="n">
        <v>2</v>
      </c>
    </row>
    <row r="64" s="11" customFormat="true" ht="11.1" hidden="false" customHeight="true" outlineLevel="0" collapsed="false">
      <c r="B64" s="44" t="s">
        <v>65</v>
      </c>
      <c r="C64" s="45" t="n">
        <v>10</v>
      </c>
      <c r="D64" s="25"/>
      <c r="E64" s="51" t="n">
        <v>10</v>
      </c>
      <c r="F64" s="45" t="n">
        <v>15</v>
      </c>
      <c r="G64" s="45" t="n">
        <v>0</v>
      </c>
      <c r="H64" s="45" t="n">
        <v>5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34</v>
      </c>
      <c r="D65" s="36"/>
      <c r="E65" s="54" t="n">
        <v>32</v>
      </c>
      <c r="F65" s="36" t="n">
        <v>37</v>
      </c>
      <c r="G65" s="36" t="n">
        <v>1</v>
      </c>
      <c r="H65" s="36" t="n">
        <v>12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4</v>
      </c>
      <c r="F66" s="45" t="n">
        <v>3</v>
      </c>
      <c r="G66" s="45" t="n">
        <v>0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2</v>
      </c>
      <c r="D67" s="25"/>
      <c r="E67" s="51" t="n">
        <v>11</v>
      </c>
      <c r="F67" s="45" t="n">
        <v>11</v>
      </c>
      <c r="G67" s="45" t="n">
        <v>0</v>
      </c>
      <c r="H67" s="45" t="n">
        <v>2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8</v>
      </c>
      <c r="D68" s="25"/>
      <c r="E68" s="51" t="n">
        <v>7</v>
      </c>
      <c r="F68" s="45" t="n">
        <v>15</v>
      </c>
      <c r="G68" s="45" t="n">
        <v>1</v>
      </c>
      <c r="H68" s="45" t="n">
        <v>6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2</v>
      </c>
      <c r="D69" s="25"/>
      <c r="E69" s="51" t="n">
        <v>10</v>
      </c>
      <c r="F69" s="45" t="n">
        <v>8</v>
      </c>
      <c r="G69" s="45" t="n">
        <v>0</v>
      </c>
      <c r="H69" s="45" t="n">
        <v>3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24</v>
      </c>
      <c r="D70" s="36"/>
      <c r="E70" s="54" t="n">
        <v>102</v>
      </c>
      <c r="F70" s="36" t="n">
        <v>130</v>
      </c>
      <c r="G70" s="36" t="n">
        <v>9</v>
      </c>
      <c r="H70" s="36" t="n">
        <v>45</v>
      </c>
      <c r="I70" s="36" t="n">
        <v>3</v>
      </c>
    </row>
    <row r="71" s="11" customFormat="true" ht="11.1" hidden="false" customHeight="true" outlineLevel="0" collapsed="false">
      <c r="B71" s="44" t="s">
        <v>72</v>
      </c>
      <c r="C71" s="45" t="n">
        <v>73</v>
      </c>
      <c r="D71" s="25"/>
      <c r="E71" s="51" t="n">
        <v>54</v>
      </c>
      <c r="F71" s="45" t="n">
        <v>62</v>
      </c>
      <c r="G71" s="45" t="n">
        <v>4</v>
      </c>
      <c r="H71" s="45" t="n">
        <v>17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5</v>
      </c>
      <c r="D72" s="25"/>
      <c r="E72" s="51" t="n">
        <v>4</v>
      </c>
      <c r="F72" s="45" t="n">
        <v>7</v>
      </c>
      <c r="G72" s="45" t="n">
        <v>0</v>
      </c>
      <c r="H72" s="45" t="n">
        <v>2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</v>
      </c>
      <c r="D73" s="25"/>
      <c r="E73" s="51" t="n">
        <v>2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5</v>
      </c>
      <c r="D74" s="25"/>
      <c r="E74" s="51" t="n">
        <v>15</v>
      </c>
      <c r="F74" s="45" t="n">
        <v>23</v>
      </c>
      <c r="G74" s="45" t="n">
        <v>1</v>
      </c>
      <c r="H74" s="45" t="n">
        <v>8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7</v>
      </c>
      <c r="D75" s="25"/>
      <c r="E75" s="51" t="n">
        <v>5</v>
      </c>
      <c r="F75" s="45" t="n">
        <v>7</v>
      </c>
      <c r="G75" s="45" t="n">
        <v>0</v>
      </c>
      <c r="H75" s="45" t="n">
        <v>5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3</v>
      </c>
      <c r="D76" s="25"/>
      <c r="E76" s="51" t="n">
        <v>3</v>
      </c>
      <c r="F76" s="45" t="n">
        <v>10</v>
      </c>
      <c r="G76" s="45" t="n">
        <v>2</v>
      </c>
      <c r="H76" s="45" t="n">
        <v>8</v>
      </c>
      <c r="I76" s="45" t="n">
        <v>2</v>
      </c>
    </row>
    <row r="77" s="11" customFormat="true" ht="11.1" hidden="false" customHeight="true" outlineLevel="0" collapsed="false">
      <c r="B77" s="44" t="s">
        <v>78</v>
      </c>
      <c r="C77" s="45" t="n">
        <v>8</v>
      </c>
      <c r="D77" s="25"/>
      <c r="E77" s="51" t="n">
        <v>8</v>
      </c>
      <c r="F77" s="45" t="n">
        <v>8</v>
      </c>
      <c r="G77" s="45" t="n">
        <v>0</v>
      </c>
      <c r="H77" s="45" t="n">
        <v>1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1</v>
      </c>
      <c r="D78" s="57"/>
      <c r="E78" s="58" t="n">
        <v>11</v>
      </c>
      <c r="F78" s="56" t="n">
        <v>12</v>
      </c>
      <c r="G78" s="56" t="n">
        <v>2</v>
      </c>
      <c r="H78" s="56" t="n">
        <v>4</v>
      </c>
      <c r="I78" s="56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04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09</v>
      </c>
      <c r="D9" s="26" t="n">
        <v>80.7339449541285</v>
      </c>
      <c r="E9" s="27" t="n">
        <v>88</v>
      </c>
      <c r="F9" s="25" t="n">
        <v>50</v>
      </c>
      <c r="G9" s="25" t="n">
        <v>0</v>
      </c>
      <c r="H9" s="25" t="n">
        <v>6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28</v>
      </c>
      <c r="D10" s="26" t="n">
        <v>79.6875</v>
      </c>
      <c r="E10" s="27" t="n">
        <v>102</v>
      </c>
      <c r="F10" s="25" t="n">
        <v>73</v>
      </c>
      <c r="G10" s="25" t="n">
        <v>4</v>
      </c>
      <c r="H10" s="25" t="n">
        <v>16</v>
      </c>
      <c r="I10" s="25" t="n">
        <v>3</v>
      </c>
    </row>
    <row r="11" s="11" customFormat="true" ht="9.6" hidden="false" customHeight="false" outlineLevel="0" collapsed="false">
      <c r="B11" s="24" t="s">
        <v>13</v>
      </c>
      <c r="C11" s="25" t="n">
        <v>137</v>
      </c>
      <c r="D11" s="26" t="n">
        <v>66.4233576642336</v>
      </c>
      <c r="E11" s="27" t="n">
        <v>91</v>
      </c>
      <c r="F11" s="25" t="n">
        <v>89</v>
      </c>
      <c r="G11" s="25" t="n">
        <v>0</v>
      </c>
      <c r="H11" s="25" t="n">
        <v>12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31" t="n">
        <v>171</v>
      </c>
      <c r="D12" s="29" t="n">
        <v>61.9883040935673</v>
      </c>
      <c r="E12" s="64" t="n">
        <v>106</v>
      </c>
      <c r="F12" s="31" t="n">
        <v>72</v>
      </c>
      <c r="G12" s="31" t="n">
        <v>0</v>
      </c>
      <c r="H12" s="31" t="n">
        <v>10</v>
      </c>
      <c r="I12" s="31" t="n">
        <v>0</v>
      </c>
    </row>
    <row r="13" s="11" customFormat="true" ht="9.6" hidden="false" customHeight="false" outlineLevel="0" collapsed="false">
      <c r="B13" s="24" t="s">
        <v>15</v>
      </c>
      <c r="C13" s="31" t="n">
        <v>154</v>
      </c>
      <c r="D13" s="29" t="n">
        <v>63.6363636363636</v>
      </c>
      <c r="E13" s="64" t="n">
        <v>98</v>
      </c>
      <c r="F13" s="31" t="n">
        <v>67</v>
      </c>
      <c r="G13" s="31" t="n">
        <v>0</v>
      </c>
      <c r="H13" s="31" t="n">
        <v>15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203</v>
      </c>
      <c r="D14" s="29" t="n">
        <v>49.2610837438424</v>
      </c>
      <c r="E14" s="30" t="n">
        <v>100</v>
      </c>
      <c r="F14" s="31" t="n">
        <v>78</v>
      </c>
      <c r="G14" s="31" t="n">
        <v>0</v>
      </c>
      <c r="H14" s="31" t="n">
        <v>16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201</v>
      </c>
      <c r="D15" s="29" t="n">
        <v>77.6119402985075</v>
      </c>
      <c r="E15" s="30" t="n">
        <v>156</v>
      </c>
      <c r="F15" s="31" t="n">
        <v>91</v>
      </c>
      <c r="G15" s="31" t="n">
        <v>0</v>
      </c>
      <c r="H15" s="31" t="n">
        <v>11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59</v>
      </c>
      <c r="D16" s="29" t="n">
        <v>65.4088050314465</v>
      </c>
      <c r="E16" s="32" t="n">
        <v>104</v>
      </c>
      <c r="F16" s="31" t="n">
        <v>75</v>
      </c>
      <c r="G16" s="31" t="n">
        <v>3</v>
      </c>
      <c r="H16" s="31" t="n">
        <v>6</v>
      </c>
      <c r="I16" s="31" t="n">
        <v>2</v>
      </c>
    </row>
    <row r="17" s="33" customFormat="true" ht="9.6" hidden="false" customHeight="false" outlineLevel="0" collapsed="false">
      <c r="B17" s="24" t="s">
        <v>19</v>
      </c>
      <c r="C17" s="31" t="n">
        <v>137</v>
      </c>
      <c r="D17" s="29" t="n">
        <v>69.3430656934307</v>
      </c>
      <c r="E17" s="34" t="n">
        <v>95</v>
      </c>
      <c r="F17" s="34" t="n">
        <v>72</v>
      </c>
      <c r="G17" s="34" t="n">
        <v>0</v>
      </c>
      <c r="H17" s="34" t="n">
        <v>16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136</v>
      </c>
      <c r="D18" s="37" t="n">
        <v>76.4705882352941</v>
      </c>
      <c r="E18" s="38" t="n">
        <v>104</v>
      </c>
      <c r="F18" s="36" t="n">
        <v>59</v>
      </c>
      <c r="G18" s="36" t="n">
        <v>1</v>
      </c>
      <c r="H18" s="36" t="n">
        <v>4</v>
      </c>
      <c r="I18" s="36" t="n">
        <v>0</v>
      </c>
    </row>
    <row r="19" s="11" customFormat="true" ht="9.6" hidden="false" customHeight="false" outlineLevel="0" collapsed="false">
      <c r="B19" s="60"/>
      <c r="C19" s="28"/>
      <c r="D19" s="31"/>
      <c r="E19" s="30"/>
      <c r="F19" s="28"/>
      <c r="G19" s="28"/>
      <c r="H19" s="28"/>
      <c r="I19" s="28"/>
    </row>
    <row r="20" s="33" customFormat="true" ht="11.1" hidden="false" customHeight="true" outlineLevel="0" collapsed="false">
      <c r="B20" s="41" t="s">
        <v>21</v>
      </c>
      <c r="C20" s="42" t="n">
        <v>1</v>
      </c>
      <c r="D20" s="36"/>
      <c r="E20" s="42" t="n">
        <v>2</v>
      </c>
      <c r="F20" s="43" t="n">
        <v>3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2</v>
      </c>
      <c r="F21" s="47" t="n">
        <v>2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</v>
      </c>
      <c r="D26" s="36"/>
      <c r="E26" s="49" t="n">
        <v>2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3</v>
      </c>
      <c r="D33" s="36"/>
      <c r="E33" s="53" t="n">
        <v>5</v>
      </c>
      <c r="F33" s="52" t="n">
        <v>5</v>
      </c>
      <c r="G33" s="52" t="n">
        <v>0</v>
      </c>
      <c r="H33" s="52" t="n">
        <v>1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33</v>
      </c>
      <c r="D34" s="36"/>
      <c r="E34" s="54" t="n">
        <v>19</v>
      </c>
      <c r="F34" s="36" t="n">
        <v>15</v>
      </c>
      <c r="G34" s="36" t="n">
        <v>0</v>
      </c>
      <c r="H34" s="36" t="n">
        <v>1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3</v>
      </c>
      <c r="F35" s="45" t="n">
        <v>2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5</v>
      </c>
      <c r="D36" s="25"/>
      <c r="E36" s="51" t="n">
        <v>3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4</v>
      </c>
      <c r="D38" s="25"/>
      <c r="E38" s="51" t="n">
        <v>3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8</v>
      </c>
      <c r="D39" s="25"/>
      <c r="E39" s="51" t="n">
        <v>2</v>
      </c>
      <c r="F39" s="45" t="n">
        <v>3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2</v>
      </c>
      <c r="D40" s="25"/>
      <c r="E40" s="51" t="n">
        <v>7</v>
      </c>
      <c r="F40" s="45" t="n">
        <v>5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2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21</v>
      </c>
      <c r="D45" s="36"/>
      <c r="E45" s="38" t="n">
        <v>26</v>
      </c>
      <c r="F45" s="36" t="n">
        <v>5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4</v>
      </c>
      <c r="D50" s="25"/>
      <c r="E50" s="51" t="n">
        <v>24</v>
      </c>
      <c r="F50" s="45" t="n">
        <v>4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6</v>
      </c>
      <c r="D51" s="25"/>
      <c r="E51" s="51" t="n">
        <v>2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47</v>
      </c>
      <c r="D52" s="36"/>
      <c r="E52" s="54" t="n">
        <v>37</v>
      </c>
      <c r="F52" s="36" t="n">
        <v>21</v>
      </c>
      <c r="G52" s="36" t="n">
        <v>1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3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6</v>
      </c>
      <c r="D55" s="25"/>
      <c r="E55" s="51" t="n">
        <v>15</v>
      </c>
      <c r="F55" s="45" t="n">
        <v>10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9</v>
      </c>
      <c r="D56" s="25"/>
      <c r="E56" s="51" t="n">
        <v>18</v>
      </c>
      <c r="F56" s="45" t="n">
        <v>5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4</v>
      </c>
      <c r="D59" s="36"/>
      <c r="E59" s="54" t="n">
        <v>1</v>
      </c>
      <c r="F59" s="36" t="n">
        <v>1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</v>
      </c>
      <c r="D64" s="25"/>
      <c r="E64" s="51" t="n">
        <v>1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4</v>
      </c>
      <c r="D65" s="36"/>
      <c r="E65" s="54" t="n">
        <v>1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3</v>
      </c>
      <c r="D69" s="25"/>
      <c r="E69" s="51" t="n">
        <v>1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1</v>
      </c>
      <c r="D70" s="36"/>
      <c r="E70" s="54" t="n">
        <v>11</v>
      </c>
      <c r="F70" s="36" t="n">
        <v>8</v>
      </c>
      <c r="G70" s="36" t="n">
        <v>0</v>
      </c>
      <c r="H70" s="36" t="n">
        <v>2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0</v>
      </c>
      <c r="D71" s="25"/>
      <c r="E71" s="51" t="n">
        <v>9</v>
      </c>
      <c r="F71" s="45" t="n">
        <v>6</v>
      </c>
      <c r="G71" s="45" t="n">
        <v>0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2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0</v>
      </c>
      <c r="F77" s="45" t="n">
        <v>1</v>
      </c>
      <c r="G77" s="45" t="n">
        <v>0</v>
      </c>
      <c r="H77" s="45" t="n">
        <v>1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06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828</v>
      </c>
      <c r="D9" s="26" t="n">
        <v>70.5689277899344</v>
      </c>
      <c r="E9" s="27" t="n">
        <v>1290</v>
      </c>
      <c r="F9" s="25" t="n">
        <v>1254</v>
      </c>
      <c r="G9" s="25" t="n">
        <v>40</v>
      </c>
      <c r="H9" s="25" t="n">
        <v>407</v>
      </c>
      <c r="I9" s="25" t="n">
        <v>15</v>
      </c>
    </row>
    <row r="10" s="11" customFormat="true" ht="9.6" hidden="false" customHeight="false" outlineLevel="0" collapsed="false">
      <c r="B10" s="24" t="s">
        <v>12</v>
      </c>
      <c r="C10" s="25" t="n">
        <v>2221</v>
      </c>
      <c r="D10" s="26" t="n">
        <v>62.3592976136875</v>
      </c>
      <c r="E10" s="27" t="n">
        <v>1385</v>
      </c>
      <c r="F10" s="25" t="n">
        <v>1369</v>
      </c>
      <c r="G10" s="25" t="n">
        <v>36</v>
      </c>
      <c r="H10" s="25" t="n">
        <v>399</v>
      </c>
      <c r="I10" s="25" t="n">
        <v>14</v>
      </c>
    </row>
    <row r="11" s="11" customFormat="true" ht="9.6" hidden="false" customHeight="false" outlineLevel="0" collapsed="false">
      <c r="B11" s="24" t="s">
        <v>13</v>
      </c>
      <c r="C11" s="25" t="n">
        <v>2685</v>
      </c>
      <c r="D11" s="26" t="n">
        <v>54.4134078212291</v>
      </c>
      <c r="E11" s="27" t="n">
        <v>1461</v>
      </c>
      <c r="F11" s="25" t="n">
        <v>1384</v>
      </c>
      <c r="G11" s="25" t="n">
        <v>70</v>
      </c>
      <c r="H11" s="25" t="n">
        <v>412</v>
      </c>
      <c r="I11" s="25" t="n">
        <v>34</v>
      </c>
    </row>
    <row r="12" s="11" customFormat="true" ht="9.6" hidden="false" customHeight="false" outlineLevel="0" collapsed="false">
      <c r="B12" s="24" t="s">
        <v>14</v>
      </c>
      <c r="C12" s="25" t="n">
        <v>3371</v>
      </c>
      <c r="D12" s="26" t="n">
        <v>43.963215663008</v>
      </c>
      <c r="E12" s="27" t="n">
        <v>1482</v>
      </c>
      <c r="F12" s="25" t="n">
        <v>1371</v>
      </c>
      <c r="G12" s="25" t="n">
        <v>65</v>
      </c>
      <c r="H12" s="25" t="n">
        <v>309</v>
      </c>
      <c r="I12" s="25" t="n">
        <v>24</v>
      </c>
    </row>
    <row r="13" s="11" customFormat="true" ht="9.6" hidden="false" customHeight="false" outlineLevel="0" collapsed="false">
      <c r="B13" s="24" t="s">
        <v>15</v>
      </c>
      <c r="C13" s="25" t="n">
        <v>3699</v>
      </c>
      <c r="D13" s="26" t="n">
        <v>50.3919978372533</v>
      </c>
      <c r="E13" s="27" t="n">
        <v>1864</v>
      </c>
      <c r="F13" s="25" t="n">
        <v>1552</v>
      </c>
      <c r="G13" s="25" t="n">
        <v>87</v>
      </c>
      <c r="H13" s="25" t="n">
        <v>432</v>
      </c>
      <c r="I13" s="25" t="n">
        <v>40</v>
      </c>
    </row>
    <row r="14" s="11" customFormat="true" ht="9.6" hidden="false" customHeight="false" outlineLevel="0" collapsed="false">
      <c r="B14" s="24" t="s">
        <v>16</v>
      </c>
      <c r="C14" s="28" t="n">
        <v>4264</v>
      </c>
      <c r="D14" s="29" t="n">
        <v>45.9662288930582</v>
      </c>
      <c r="E14" s="30" t="n">
        <v>1960</v>
      </c>
      <c r="F14" s="31" t="n">
        <v>1820</v>
      </c>
      <c r="G14" s="31" t="n">
        <v>94</v>
      </c>
      <c r="H14" s="31" t="n">
        <v>486</v>
      </c>
      <c r="I14" s="31" t="n">
        <v>34</v>
      </c>
    </row>
    <row r="15" s="11" customFormat="true" ht="9.6" hidden="false" customHeight="false" outlineLevel="0" collapsed="false">
      <c r="B15" s="24" t="s">
        <v>17</v>
      </c>
      <c r="C15" s="28" t="n">
        <v>4047</v>
      </c>
      <c r="D15" s="29" t="n">
        <v>47.5908080059303</v>
      </c>
      <c r="E15" s="30" t="n">
        <v>1926</v>
      </c>
      <c r="F15" s="31" t="n">
        <v>1674</v>
      </c>
      <c r="G15" s="31" t="n">
        <v>78</v>
      </c>
      <c r="H15" s="31" t="n">
        <v>349</v>
      </c>
      <c r="I15" s="31" t="n">
        <v>21</v>
      </c>
    </row>
    <row r="16" s="11" customFormat="true" ht="9.6" hidden="false" customHeight="false" outlineLevel="0" collapsed="false">
      <c r="B16" s="24" t="s">
        <v>18</v>
      </c>
      <c r="C16" s="31" t="n">
        <v>3412</v>
      </c>
      <c r="D16" s="29" t="n">
        <v>51.7584994138335</v>
      </c>
      <c r="E16" s="32" t="n">
        <v>1766</v>
      </c>
      <c r="F16" s="31" t="n">
        <v>1551</v>
      </c>
      <c r="G16" s="31" t="n">
        <v>90</v>
      </c>
      <c r="H16" s="31" t="n">
        <v>327</v>
      </c>
      <c r="I16" s="31" t="n">
        <v>29</v>
      </c>
    </row>
    <row r="17" s="33" customFormat="true" ht="9.6" hidden="false" customHeight="false" outlineLevel="0" collapsed="false">
      <c r="B17" s="24" t="s">
        <v>19</v>
      </c>
      <c r="C17" s="31" t="n">
        <v>2901</v>
      </c>
      <c r="D17" s="29" t="n">
        <v>60.4963805584281</v>
      </c>
      <c r="E17" s="34" t="n">
        <v>1755</v>
      </c>
      <c r="F17" s="34" t="n">
        <v>1496</v>
      </c>
      <c r="G17" s="34" t="n">
        <v>104</v>
      </c>
      <c r="H17" s="34" t="n">
        <v>275</v>
      </c>
      <c r="I17" s="32" t="n">
        <v>21</v>
      </c>
    </row>
    <row r="18" s="33" customFormat="true" ht="9.6" hidden="false" customHeight="false" outlineLevel="0" collapsed="false">
      <c r="B18" s="35" t="s">
        <v>20</v>
      </c>
      <c r="C18" s="36" t="n">
        <v>2635</v>
      </c>
      <c r="D18" s="37" t="n">
        <v>60.6831119544592</v>
      </c>
      <c r="E18" s="38" t="n">
        <v>1599</v>
      </c>
      <c r="F18" s="36" t="n">
        <v>1415</v>
      </c>
      <c r="G18" s="36" t="n">
        <v>106</v>
      </c>
      <c r="H18" s="36" t="n">
        <v>269</v>
      </c>
      <c r="I18" s="36" t="n">
        <v>18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17</v>
      </c>
      <c r="D20" s="36"/>
      <c r="E20" s="42" t="n">
        <v>85</v>
      </c>
      <c r="F20" s="43" t="n">
        <v>70</v>
      </c>
      <c r="G20" s="43" t="n">
        <v>3</v>
      </c>
      <c r="H20" s="43" t="n">
        <v>9</v>
      </c>
      <c r="I20" s="36" t="n">
        <v>1</v>
      </c>
    </row>
    <row r="21" s="11" customFormat="true" ht="11.1" hidden="false" customHeight="true" outlineLevel="0" collapsed="false">
      <c r="B21" s="44" t="s">
        <v>22</v>
      </c>
      <c r="C21" s="45" t="n">
        <v>81</v>
      </c>
      <c r="D21" s="25"/>
      <c r="E21" s="46" t="n">
        <v>55</v>
      </c>
      <c r="F21" s="47" t="n">
        <v>42</v>
      </c>
      <c r="G21" s="47" t="n">
        <v>1</v>
      </c>
      <c r="H21" s="48" t="n">
        <v>5</v>
      </c>
      <c r="I21" s="47" t="n">
        <v>1</v>
      </c>
    </row>
    <row r="22" s="11" customFormat="true" ht="11.1" hidden="false" customHeight="true" outlineLevel="0" collapsed="false">
      <c r="B22" s="44" t="s">
        <v>23</v>
      </c>
      <c r="C22" s="45" t="n">
        <v>13</v>
      </c>
      <c r="D22" s="25"/>
      <c r="E22" s="46" t="n">
        <v>10</v>
      </c>
      <c r="F22" s="47" t="n">
        <v>7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0</v>
      </c>
      <c r="D23" s="25"/>
      <c r="E23" s="46" t="n">
        <v>11</v>
      </c>
      <c r="F23" s="47" t="n">
        <v>7</v>
      </c>
      <c r="G23" s="47" t="n">
        <v>0</v>
      </c>
      <c r="H23" s="47" t="n">
        <v>2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1</v>
      </c>
      <c r="D24" s="25"/>
      <c r="E24" s="46" t="n">
        <v>8</v>
      </c>
      <c r="F24" s="47" t="n">
        <v>13</v>
      </c>
      <c r="G24" s="47" t="n">
        <v>2</v>
      </c>
      <c r="H24" s="47" t="n">
        <v>2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2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72</v>
      </c>
      <c r="D26" s="36"/>
      <c r="E26" s="49" t="n">
        <v>50</v>
      </c>
      <c r="F26" s="50" t="n">
        <v>38</v>
      </c>
      <c r="G26" s="50" t="n">
        <v>0</v>
      </c>
      <c r="H26" s="50" t="n">
        <v>7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6</v>
      </c>
      <c r="D27" s="25"/>
      <c r="E27" s="46" t="n">
        <v>3</v>
      </c>
      <c r="F27" s="47" t="n">
        <v>3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5</v>
      </c>
      <c r="D28" s="25"/>
      <c r="E28" s="51" t="n">
        <v>2</v>
      </c>
      <c r="F28" s="45" t="n">
        <v>2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36</v>
      </c>
      <c r="D29" s="25"/>
      <c r="E29" s="51" t="n">
        <v>18</v>
      </c>
      <c r="F29" s="45" t="n">
        <v>13</v>
      </c>
      <c r="G29" s="45" t="n">
        <v>0</v>
      </c>
      <c r="H29" s="45" t="n">
        <v>3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4</v>
      </c>
      <c r="D30" s="25"/>
      <c r="E30" s="51" t="n">
        <v>10</v>
      </c>
      <c r="F30" s="45" t="n">
        <v>6</v>
      </c>
      <c r="G30" s="45" t="n">
        <v>0</v>
      </c>
      <c r="H30" s="45" t="n">
        <v>2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6</v>
      </c>
      <c r="D31" s="25"/>
      <c r="E31" s="51" t="n">
        <v>6</v>
      </c>
      <c r="F31" s="45" t="n">
        <v>5</v>
      </c>
      <c r="G31" s="45" t="n">
        <v>0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5</v>
      </c>
      <c r="D32" s="25"/>
      <c r="E32" s="51" t="n">
        <v>11</v>
      </c>
      <c r="F32" s="45" t="n">
        <v>9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390</v>
      </c>
      <c r="D33" s="36"/>
      <c r="E33" s="53" t="n">
        <v>278</v>
      </c>
      <c r="F33" s="52" t="n">
        <v>288</v>
      </c>
      <c r="G33" s="52" t="n">
        <v>17</v>
      </c>
      <c r="H33" s="52" t="n">
        <v>36</v>
      </c>
      <c r="I33" s="52" t="n">
        <v>3</v>
      </c>
    </row>
    <row r="34" s="33" customFormat="true" ht="11.1" hidden="false" customHeight="true" outlineLevel="0" collapsed="false">
      <c r="B34" s="44" t="s">
        <v>35</v>
      </c>
      <c r="C34" s="36" t="n">
        <v>806</v>
      </c>
      <c r="D34" s="36"/>
      <c r="E34" s="54" t="n">
        <v>461</v>
      </c>
      <c r="F34" s="36" t="n">
        <v>403</v>
      </c>
      <c r="G34" s="36" t="n">
        <v>28</v>
      </c>
      <c r="H34" s="36" t="n">
        <v>94</v>
      </c>
      <c r="I34" s="36" t="n">
        <v>2</v>
      </c>
    </row>
    <row r="35" s="11" customFormat="true" ht="11.1" hidden="false" customHeight="true" outlineLevel="0" collapsed="false">
      <c r="B35" s="44" t="s">
        <v>36</v>
      </c>
      <c r="C35" s="45" t="n">
        <v>74</v>
      </c>
      <c r="D35" s="25"/>
      <c r="E35" s="51" t="n">
        <v>44</v>
      </c>
      <c r="F35" s="45" t="n">
        <v>28</v>
      </c>
      <c r="G35" s="45" t="n">
        <v>2</v>
      </c>
      <c r="H35" s="45" t="n">
        <v>4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7</v>
      </c>
      <c r="D36" s="25"/>
      <c r="E36" s="51" t="n">
        <v>18</v>
      </c>
      <c r="F36" s="45" t="n">
        <v>16</v>
      </c>
      <c r="G36" s="45" t="n">
        <v>1</v>
      </c>
      <c r="H36" s="45" t="n">
        <v>2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5</v>
      </c>
      <c r="D37" s="25"/>
      <c r="E37" s="51" t="n">
        <v>16</v>
      </c>
      <c r="F37" s="45" t="n">
        <v>14</v>
      </c>
      <c r="G37" s="45" t="n">
        <v>0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36</v>
      </c>
      <c r="D38" s="25"/>
      <c r="E38" s="51" t="n">
        <v>131</v>
      </c>
      <c r="F38" s="45" t="n">
        <v>88</v>
      </c>
      <c r="G38" s="45" t="n">
        <v>5</v>
      </c>
      <c r="H38" s="45" t="n">
        <v>2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23</v>
      </c>
      <c r="D39" s="25"/>
      <c r="E39" s="51" t="n">
        <v>64</v>
      </c>
      <c r="F39" s="45" t="n">
        <v>78</v>
      </c>
      <c r="G39" s="45" t="n">
        <v>8</v>
      </c>
      <c r="H39" s="45" t="n">
        <v>22</v>
      </c>
      <c r="I39" s="45" t="n">
        <v>1</v>
      </c>
    </row>
    <row r="40" s="11" customFormat="true" ht="11.1" hidden="false" customHeight="true" outlineLevel="0" collapsed="false">
      <c r="B40" s="44" t="s">
        <v>41</v>
      </c>
      <c r="C40" s="45" t="n">
        <v>199</v>
      </c>
      <c r="D40" s="25"/>
      <c r="E40" s="51" t="n">
        <v>124</v>
      </c>
      <c r="F40" s="45" t="n">
        <v>112</v>
      </c>
      <c r="G40" s="45" t="n">
        <v>7</v>
      </c>
      <c r="H40" s="45" t="n">
        <v>27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4</v>
      </c>
      <c r="D41" s="25"/>
      <c r="E41" s="51" t="n">
        <v>12</v>
      </c>
      <c r="F41" s="45" t="n">
        <v>13</v>
      </c>
      <c r="G41" s="45" t="n">
        <v>1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0</v>
      </c>
      <c r="D42" s="25"/>
      <c r="E42" s="51" t="n">
        <v>4</v>
      </c>
      <c r="F42" s="45" t="n">
        <v>8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8</v>
      </c>
      <c r="D43" s="25"/>
      <c r="E43" s="51" t="n">
        <v>14</v>
      </c>
      <c r="F43" s="45" t="n">
        <v>12</v>
      </c>
      <c r="G43" s="45" t="n">
        <v>2</v>
      </c>
      <c r="H43" s="45" t="n">
        <v>3</v>
      </c>
      <c r="I43" s="45" t="n">
        <v>1</v>
      </c>
    </row>
    <row r="44" s="11" customFormat="true" ht="11.1" hidden="false" customHeight="true" outlineLevel="0" collapsed="false">
      <c r="B44" s="44" t="s">
        <v>45</v>
      </c>
      <c r="C44" s="45" t="n">
        <v>60</v>
      </c>
      <c r="D44" s="25"/>
      <c r="E44" s="51" t="n">
        <v>34</v>
      </c>
      <c r="F44" s="45" t="n">
        <v>34</v>
      </c>
      <c r="G44" s="45" t="n">
        <v>2</v>
      </c>
      <c r="H44" s="45" t="n">
        <v>14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274</v>
      </c>
      <c r="D45" s="36"/>
      <c r="E45" s="38" t="n">
        <v>151</v>
      </c>
      <c r="F45" s="36" t="n">
        <v>144</v>
      </c>
      <c r="G45" s="36" t="n">
        <v>11</v>
      </c>
      <c r="H45" s="36" t="n">
        <v>36</v>
      </c>
      <c r="I45" s="36" t="n">
        <v>5</v>
      </c>
    </row>
    <row r="46" s="11" customFormat="true" ht="11.1" hidden="false" customHeight="true" outlineLevel="0" collapsed="false">
      <c r="B46" s="44" t="s">
        <v>47</v>
      </c>
      <c r="C46" s="45" t="n">
        <v>8</v>
      </c>
      <c r="D46" s="25"/>
      <c r="E46" s="51" t="n">
        <v>5</v>
      </c>
      <c r="F46" s="45" t="n">
        <v>3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7</v>
      </c>
      <c r="D47" s="25"/>
      <c r="E47" s="51" t="n">
        <v>9</v>
      </c>
      <c r="F47" s="45" t="n">
        <v>11</v>
      </c>
      <c r="G47" s="45" t="n">
        <v>0</v>
      </c>
      <c r="H47" s="45" t="n">
        <v>1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4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34</v>
      </c>
      <c r="D49" s="25"/>
      <c r="E49" s="51" t="n">
        <v>25</v>
      </c>
      <c r="F49" s="45" t="n">
        <v>29</v>
      </c>
      <c r="G49" s="45" t="n">
        <v>1</v>
      </c>
      <c r="H49" s="45" t="n">
        <v>8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09</v>
      </c>
      <c r="D50" s="25"/>
      <c r="E50" s="51" t="n">
        <v>103</v>
      </c>
      <c r="F50" s="45" t="n">
        <v>91</v>
      </c>
      <c r="G50" s="45" t="n">
        <v>10</v>
      </c>
      <c r="H50" s="45" t="n">
        <v>27</v>
      </c>
      <c r="I50" s="45" t="n">
        <v>5</v>
      </c>
    </row>
    <row r="51" s="11" customFormat="true" ht="11.1" hidden="false" customHeight="true" outlineLevel="0" collapsed="false">
      <c r="B51" s="44" t="s">
        <v>52</v>
      </c>
      <c r="C51" s="45" t="n">
        <v>12</v>
      </c>
      <c r="D51" s="25"/>
      <c r="E51" s="51" t="n">
        <v>9</v>
      </c>
      <c r="F51" s="45" t="n">
        <v>1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653</v>
      </c>
      <c r="D52" s="36"/>
      <c r="E52" s="54" t="n">
        <v>328</v>
      </c>
      <c r="F52" s="36" t="n">
        <v>272</v>
      </c>
      <c r="G52" s="36" t="n">
        <v>32</v>
      </c>
      <c r="H52" s="36" t="n">
        <v>63</v>
      </c>
      <c r="I52" s="36" t="n">
        <v>4</v>
      </c>
    </row>
    <row r="53" s="11" customFormat="true" ht="11.1" hidden="false" customHeight="true" outlineLevel="0" collapsed="false">
      <c r="B53" s="44" t="s">
        <v>54</v>
      </c>
      <c r="C53" s="45" t="n">
        <v>19</v>
      </c>
      <c r="D53" s="25"/>
      <c r="E53" s="51" t="n">
        <v>16</v>
      </c>
      <c r="F53" s="45" t="n">
        <v>13</v>
      </c>
      <c r="G53" s="45" t="n">
        <v>1</v>
      </c>
      <c r="H53" s="45" t="n">
        <v>4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56</v>
      </c>
      <c r="D54" s="25"/>
      <c r="E54" s="51" t="n">
        <v>43</v>
      </c>
      <c r="F54" s="45" t="n">
        <v>33</v>
      </c>
      <c r="G54" s="45" t="n">
        <v>3</v>
      </c>
      <c r="H54" s="45" t="n">
        <v>6</v>
      </c>
      <c r="I54" s="45" t="n">
        <v>1</v>
      </c>
    </row>
    <row r="55" s="11" customFormat="true" ht="11.1" hidden="false" customHeight="true" outlineLevel="0" collapsed="false">
      <c r="B55" s="44" t="s">
        <v>56</v>
      </c>
      <c r="C55" s="45" t="n">
        <v>355</v>
      </c>
      <c r="D55" s="25"/>
      <c r="E55" s="51" t="n">
        <v>144</v>
      </c>
      <c r="F55" s="45" t="n">
        <v>129</v>
      </c>
      <c r="G55" s="45" t="n">
        <v>18</v>
      </c>
      <c r="H55" s="45" t="n">
        <v>28</v>
      </c>
      <c r="I55" s="45" t="n">
        <v>2</v>
      </c>
    </row>
    <row r="56" s="11" customFormat="true" ht="11.1" hidden="false" customHeight="true" outlineLevel="0" collapsed="false">
      <c r="B56" s="44" t="s">
        <v>57</v>
      </c>
      <c r="C56" s="45" t="n">
        <v>193</v>
      </c>
      <c r="D56" s="25"/>
      <c r="E56" s="51" t="n">
        <v>105</v>
      </c>
      <c r="F56" s="45" t="n">
        <v>80</v>
      </c>
      <c r="G56" s="45" t="n">
        <v>8</v>
      </c>
      <c r="H56" s="45" t="n">
        <v>21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7</v>
      </c>
      <c r="D57" s="25"/>
      <c r="E57" s="51" t="n">
        <v>10</v>
      </c>
      <c r="F57" s="45" t="n">
        <v>9</v>
      </c>
      <c r="G57" s="45" t="n">
        <v>2</v>
      </c>
      <c r="H57" s="45" t="n">
        <v>2</v>
      </c>
      <c r="I57" s="45" t="n">
        <v>1</v>
      </c>
    </row>
    <row r="58" s="11" customFormat="true" ht="11.1" hidden="false" customHeight="true" outlineLevel="0" collapsed="false">
      <c r="B58" s="44" t="s">
        <v>59</v>
      </c>
      <c r="C58" s="45" t="n">
        <v>13</v>
      </c>
      <c r="D58" s="25"/>
      <c r="E58" s="51" t="n">
        <v>10</v>
      </c>
      <c r="F58" s="45" t="n">
        <v>8</v>
      </c>
      <c r="G58" s="45" t="n">
        <v>0</v>
      </c>
      <c r="H58" s="45" t="n">
        <v>2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71</v>
      </c>
      <c r="D59" s="36"/>
      <c r="E59" s="54" t="n">
        <v>63</v>
      </c>
      <c r="F59" s="36" t="n">
        <v>58</v>
      </c>
      <c r="G59" s="36" t="n">
        <v>2</v>
      </c>
      <c r="H59" s="36" t="n">
        <v>8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8</v>
      </c>
      <c r="D60" s="25"/>
      <c r="E60" s="51" t="n">
        <v>8</v>
      </c>
      <c r="F60" s="45" t="n">
        <v>9</v>
      </c>
      <c r="G60" s="45" t="n">
        <v>0</v>
      </c>
      <c r="H60" s="45" t="n">
        <v>2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5</v>
      </c>
      <c r="D61" s="25"/>
      <c r="E61" s="51" t="n">
        <v>5</v>
      </c>
      <c r="F61" s="45" t="n">
        <v>2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3</v>
      </c>
      <c r="D62" s="25"/>
      <c r="E62" s="51" t="n">
        <v>13</v>
      </c>
      <c r="F62" s="45" t="n">
        <v>9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36</v>
      </c>
      <c r="D63" s="25"/>
      <c r="E63" s="51" t="n">
        <v>29</v>
      </c>
      <c r="F63" s="45" t="n">
        <v>32</v>
      </c>
      <c r="G63" s="45" t="n">
        <v>2</v>
      </c>
      <c r="H63" s="45" t="n">
        <v>6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9</v>
      </c>
      <c r="D64" s="25"/>
      <c r="E64" s="51" t="n">
        <v>8</v>
      </c>
      <c r="F64" s="45" t="n">
        <v>6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36</v>
      </c>
      <c r="D65" s="36"/>
      <c r="E65" s="54" t="n">
        <v>30</v>
      </c>
      <c r="F65" s="36" t="n">
        <v>25</v>
      </c>
      <c r="G65" s="36" t="n">
        <v>2</v>
      </c>
      <c r="H65" s="36" t="n">
        <v>6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7</v>
      </c>
      <c r="D66" s="25"/>
      <c r="E66" s="51" t="n">
        <v>5</v>
      </c>
      <c r="F66" s="45" t="n">
        <v>6</v>
      </c>
      <c r="G66" s="45" t="n">
        <v>0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9</v>
      </c>
      <c r="D67" s="25"/>
      <c r="E67" s="51" t="n">
        <v>8</v>
      </c>
      <c r="F67" s="45" t="n">
        <v>6</v>
      </c>
      <c r="G67" s="45" t="n">
        <v>1</v>
      </c>
      <c r="H67" s="45" t="n">
        <v>2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0</v>
      </c>
      <c r="D68" s="25"/>
      <c r="E68" s="51" t="n">
        <v>6</v>
      </c>
      <c r="F68" s="45" t="n">
        <v>6</v>
      </c>
      <c r="G68" s="45" t="n">
        <v>1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0</v>
      </c>
      <c r="D69" s="25"/>
      <c r="E69" s="51" t="n">
        <v>11</v>
      </c>
      <c r="F69" s="45" t="n">
        <v>7</v>
      </c>
      <c r="G69" s="45" t="n">
        <v>0</v>
      </c>
      <c r="H69" s="45" t="n">
        <v>2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16</v>
      </c>
      <c r="D70" s="36"/>
      <c r="E70" s="54" t="n">
        <v>153</v>
      </c>
      <c r="F70" s="36" t="n">
        <v>117</v>
      </c>
      <c r="G70" s="36" t="n">
        <v>11</v>
      </c>
      <c r="H70" s="36" t="n">
        <v>10</v>
      </c>
      <c r="I70" s="36" t="n">
        <v>3</v>
      </c>
    </row>
    <row r="71" s="11" customFormat="true" ht="11.1" hidden="false" customHeight="true" outlineLevel="0" collapsed="false">
      <c r="B71" s="44" t="s">
        <v>72</v>
      </c>
      <c r="C71" s="45" t="n">
        <v>135</v>
      </c>
      <c r="D71" s="25"/>
      <c r="E71" s="51" t="n">
        <v>85</v>
      </c>
      <c r="F71" s="45" t="n">
        <v>49</v>
      </c>
      <c r="G71" s="45" t="n">
        <v>5</v>
      </c>
      <c r="H71" s="45" t="n">
        <v>4</v>
      </c>
      <c r="I71" s="45" t="n">
        <v>2</v>
      </c>
    </row>
    <row r="72" s="11" customFormat="true" ht="11.1" hidden="false" customHeight="true" outlineLevel="0" collapsed="false">
      <c r="B72" s="44" t="s">
        <v>73</v>
      </c>
      <c r="C72" s="45" t="n">
        <v>9</v>
      </c>
      <c r="D72" s="25"/>
      <c r="E72" s="51" t="n">
        <v>8</v>
      </c>
      <c r="F72" s="45" t="n">
        <v>10</v>
      </c>
      <c r="G72" s="45" t="n">
        <v>0</v>
      </c>
      <c r="H72" s="45" t="n">
        <v>2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1</v>
      </c>
      <c r="D73" s="25"/>
      <c r="E73" s="51" t="n">
        <v>8</v>
      </c>
      <c r="F73" s="45" t="n">
        <v>8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1</v>
      </c>
      <c r="D74" s="25"/>
      <c r="E74" s="51" t="n">
        <v>17</v>
      </c>
      <c r="F74" s="45" t="n">
        <v>15</v>
      </c>
      <c r="G74" s="45" t="n">
        <v>2</v>
      </c>
      <c r="H74" s="45" t="n">
        <v>1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3</v>
      </c>
      <c r="D75" s="25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7</v>
      </c>
      <c r="D76" s="25"/>
      <c r="E76" s="51" t="n">
        <v>6</v>
      </c>
      <c r="F76" s="45" t="n">
        <v>5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7</v>
      </c>
      <c r="D77" s="25"/>
      <c r="E77" s="51" t="n">
        <v>7</v>
      </c>
      <c r="F77" s="45" t="n">
        <v>4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3</v>
      </c>
      <c r="D78" s="57"/>
      <c r="E78" s="58" t="n">
        <v>21</v>
      </c>
      <c r="F78" s="56" t="n">
        <v>25</v>
      </c>
      <c r="G78" s="56" t="n">
        <v>3</v>
      </c>
      <c r="H78" s="56" t="n">
        <v>3</v>
      </c>
      <c r="I78" s="56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08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566</v>
      </c>
      <c r="D9" s="26" t="n">
        <v>87.4201787994892</v>
      </c>
      <c r="E9" s="27" t="n">
        <v>1369</v>
      </c>
      <c r="F9" s="25" t="n">
        <v>693</v>
      </c>
      <c r="G9" s="25" t="n">
        <v>115</v>
      </c>
      <c r="H9" s="25" t="n">
        <v>89</v>
      </c>
      <c r="I9" s="25" t="n">
        <v>10</v>
      </c>
    </row>
    <row r="10" s="11" customFormat="true" ht="9.6" hidden="false" customHeight="false" outlineLevel="0" collapsed="false">
      <c r="B10" s="24" t="s">
        <v>12</v>
      </c>
      <c r="C10" s="25" t="n">
        <v>1728</v>
      </c>
      <c r="D10" s="26" t="n">
        <v>84.375</v>
      </c>
      <c r="E10" s="27" t="n">
        <v>1458</v>
      </c>
      <c r="F10" s="25" t="n">
        <v>750</v>
      </c>
      <c r="G10" s="25" t="n">
        <v>136</v>
      </c>
      <c r="H10" s="25" t="n">
        <v>90</v>
      </c>
      <c r="I10" s="25" t="n">
        <v>11</v>
      </c>
    </row>
    <row r="11" s="11" customFormat="true" ht="9.6" hidden="false" customHeight="false" outlineLevel="0" collapsed="false">
      <c r="B11" s="24" t="s">
        <v>13</v>
      </c>
      <c r="C11" s="25" t="n">
        <v>1743</v>
      </c>
      <c r="D11" s="26" t="n">
        <v>78.714859437751</v>
      </c>
      <c r="E11" s="27" t="n">
        <v>1372</v>
      </c>
      <c r="F11" s="25" t="n">
        <v>789</v>
      </c>
      <c r="G11" s="25" t="n">
        <v>144</v>
      </c>
      <c r="H11" s="25" t="n">
        <v>81</v>
      </c>
      <c r="I11" s="25" t="n">
        <v>6</v>
      </c>
    </row>
    <row r="12" s="11" customFormat="true" ht="9.6" hidden="false" customHeight="false" outlineLevel="0" collapsed="false">
      <c r="B12" s="24" t="s">
        <v>14</v>
      </c>
      <c r="C12" s="31" t="n">
        <v>2006</v>
      </c>
      <c r="D12" s="29" t="n">
        <v>76.7696909272184</v>
      </c>
      <c r="E12" s="64" t="n">
        <v>1540</v>
      </c>
      <c r="F12" s="31" t="n">
        <v>783</v>
      </c>
      <c r="G12" s="31" t="n">
        <v>132</v>
      </c>
      <c r="H12" s="31" t="n">
        <v>103</v>
      </c>
      <c r="I12" s="31" t="n">
        <v>16</v>
      </c>
    </row>
    <row r="13" s="11" customFormat="true" ht="9.6" hidden="false" customHeight="false" outlineLevel="0" collapsed="false">
      <c r="B13" s="24" t="s">
        <v>15</v>
      </c>
      <c r="C13" s="31" t="n">
        <v>1830</v>
      </c>
      <c r="D13" s="29" t="n">
        <v>67.431693989071</v>
      </c>
      <c r="E13" s="64" t="n">
        <v>1234</v>
      </c>
      <c r="F13" s="31" t="n">
        <v>815</v>
      </c>
      <c r="G13" s="31" t="n">
        <v>131</v>
      </c>
      <c r="H13" s="31" t="n">
        <v>90</v>
      </c>
      <c r="I13" s="31" t="n">
        <v>10</v>
      </c>
    </row>
    <row r="14" s="11" customFormat="true" ht="9.6" hidden="false" customHeight="false" outlineLevel="0" collapsed="false">
      <c r="B14" s="24" t="s">
        <v>16</v>
      </c>
      <c r="C14" s="28" t="n">
        <v>2070</v>
      </c>
      <c r="D14" s="29" t="n">
        <v>69.951690821256</v>
      </c>
      <c r="E14" s="30" t="n">
        <v>1448</v>
      </c>
      <c r="F14" s="31" t="n">
        <v>866</v>
      </c>
      <c r="G14" s="31" t="n">
        <v>171</v>
      </c>
      <c r="H14" s="31" t="n">
        <v>106</v>
      </c>
      <c r="I14" s="31" t="n">
        <v>13</v>
      </c>
    </row>
    <row r="15" s="11" customFormat="true" ht="9.6" hidden="false" customHeight="false" outlineLevel="0" collapsed="false">
      <c r="B15" s="24" t="s">
        <v>17</v>
      </c>
      <c r="C15" s="28" t="n">
        <v>2174</v>
      </c>
      <c r="D15" s="29" t="n">
        <v>69.5952161913524</v>
      </c>
      <c r="E15" s="30" t="n">
        <v>1513</v>
      </c>
      <c r="F15" s="31" t="n">
        <v>867</v>
      </c>
      <c r="G15" s="31" t="n">
        <v>177</v>
      </c>
      <c r="H15" s="31" t="n">
        <v>103</v>
      </c>
      <c r="I15" s="31" t="n">
        <v>19</v>
      </c>
    </row>
    <row r="16" s="11" customFormat="true" ht="9.6" hidden="false" customHeight="false" outlineLevel="0" collapsed="false">
      <c r="B16" s="24" t="s">
        <v>18</v>
      </c>
      <c r="C16" s="31" t="n">
        <v>1904</v>
      </c>
      <c r="D16" s="29" t="n">
        <v>71.4810924369748</v>
      </c>
      <c r="E16" s="32" t="n">
        <v>1361</v>
      </c>
      <c r="F16" s="31" t="n">
        <v>791</v>
      </c>
      <c r="G16" s="31" t="n">
        <v>178</v>
      </c>
      <c r="H16" s="31" t="n">
        <v>86</v>
      </c>
      <c r="I16" s="31" t="n">
        <v>13</v>
      </c>
    </row>
    <row r="17" s="33" customFormat="true" ht="9.6" hidden="false" customHeight="false" outlineLevel="0" collapsed="false">
      <c r="B17" s="24" t="s">
        <v>19</v>
      </c>
      <c r="C17" s="31" t="n">
        <v>1759</v>
      </c>
      <c r="D17" s="29" t="n">
        <v>76.0090960773167</v>
      </c>
      <c r="E17" s="34" t="n">
        <v>1337</v>
      </c>
      <c r="F17" s="34" t="n">
        <v>825</v>
      </c>
      <c r="G17" s="34" t="n">
        <v>193</v>
      </c>
      <c r="H17" s="34" t="n">
        <v>103</v>
      </c>
      <c r="I17" s="32" t="n">
        <v>9</v>
      </c>
    </row>
    <row r="18" s="33" customFormat="true" ht="9.6" hidden="false" customHeight="false" outlineLevel="0" collapsed="false">
      <c r="B18" s="35" t="s">
        <v>20</v>
      </c>
      <c r="C18" s="36" t="n">
        <v>1519</v>
      </c>
      <c r="D18" s="37" t="n">
        <v>73.7327188940092</v>
      </c>
      <c r="E18" s="38" t="n">
        <v>1120</v>
      </c>
      <c r="F18" s="36" t="n">
        <v>764</v>
      </c>
      <c r="G18" s="36" t="n">
        <v>200</v>
      </c>
      <c r="H18" s="36" t="n">
        <v>102</v>
      </c>
      <c r="I18" s="36" t="n">
        <v>11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40</v>
      </c>
      <c r="D20" s="36"/>
      <c r="E20" s="42" t="n">
        <v>34</v>
      </c>
      <c r="F20" s="43" t="n">
        <v>25</v>
      </c>
      <c r="G20" s="43" t="n">
        <v>10</v>
      </c>
      <c r="H20" s="43" t="n">
        <v>4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6</v>
      </c>
      <c r="D21" s="25"/>
      <c r="E21" s="46" t="n">
        <v>15</v>
      </c>
      <c r="F21" s="47" t="n">
        <v>12</v>
      </c>
      <c r="G21" s="47" t="n">
        <v>3</v>
      </c>
      <c r="H21" s="48" t="n">
        <v>3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7</v>
      </c>
      <c r="D22" s="25"/>
      <c r="E22" s="46" t="n">
        <v>5</v>
      </c>
      <c r="F22" s="47" t="n">
        <v>3</v>
      </c>
      <c r="G22" s="47" t="n">
        <v>2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6</v>
      </c>
      <c r="D23" s="25"/>
      <c r="E23" s="46" t="n">
        <v>5</v>
      </c>
      <c r="F23" s="47" t="n">
        <v>4</v>
      </c>
      <c r="G23" s="47" t="n">
        <v>3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4</v>
      </c>
      <c r="D24" s="25"/>
      <c r="E24" s="46" t="n">
        <v>4</v>
      </c>
      <c r="F24" s="47" t="n">
        <v>4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7</v>
      </c>
      <c r="D25" s="25"/>
      <c r="E25" s="46" t="n">
        <v>5</v>
      </c>
      <c r="F25" s="47" t="n">
        <v>2</v>
      </c>
      <c r="G25" s="47" t="n">
        <v>1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16</v>
      </c>
      <c r="D26" s="36"/>
      <c r="E26" s="49" t="n">
        <v>92</v>
      </c>
      <c r="F26" s="50" t="n">
        <v>60</v>
      </c>
      <c r="G26" s="50" t="n">
        <v>12</v>
      </c>
      <c r="H26" s="50" t="n">
        <v>4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30</v>
      </c>
      <c r="D27" s="25"/>
      <c r="E27" s="46" t="n">
        <v>20</v>
      </c>
      <c r="F27" s="47" t="n">
        <v>13</v>
      </c>
      <c r="G27" s="47" t="n">
        <v>5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1</v>
      </c>
      <c r="D28" s="25"/>
      <c r="E28" s="51" t="n">
        <v>9</v>
      </c>
      <c r="F28" s="45" t="n">
        <v>6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31</v>
      </c>
      <c r="D29" s="25"/>
      <c r="E29" s="51" t="n">
        <v>24</v>
      </c>
      <c r="F29" s="45" t="n">
        <v>14</v>
      </c>
      <c r="G29" s="45" t="n">
        <v>3</v>
      </c>
      <c r="H29" s="45" t="n">
        <v>2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5</v>
      </c>
      <c r="D30" s="25"/>
      <c r="E30" s="51" t="n">
        <v>14</v>
      </c>
      <c r="F30" s="45" t="n">
        <v>12</v>
      </c>
      <c r="G30" s="45" t="n">
        <v>1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6</v>
      </c>
      <c r="D31" s="25"/>
      <c r="E31" s="51" t="n">
        <v>11</v>
      </c>
      <c r="F31" s="45" t="n">
        <v>8</v>
      </c>
      <c r="G31" s="45" t="n">
        <v>2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3</v>
      </c>
      <c r="D32" s="25"/>
      <c r="E32" s="51" t="n">
        <v>14</v>
      </c>
      <c r="F32" s="45" t="n">
        <v>7</v>
      </c>
      <c r="G32" s="45" t="n">
        <v>1</v>
      </c>
      <c r="H32" s="45" t="n">
        <v>1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37</v>
      </c>
      <c r="D33" s="36"/>
      <c r="E33" s="53" t="n">
        <v>122</v>
      </c>
      <c r="F33" s="52" t="n">
        <v>50</v>
      </c>
      <c r="G33" s="52" t="n">
        <v>14</v>
      </c>
      <c r="H33" s="52" t="n">
        <v>5</v>
      </c>
      <c r="I33" s="52" t="n">
        <v>2</v>
      </c>
    </row>
    <row r="34" s="33" customFormat="true" ht="11.1" hidden="false" customHeight="true" outlineLevel="0" collapsed="false">
      <c r="B34" s="44" t="s">
        <v>35</v>
      </c>
      <c r="C34" s="36" t="n">
        <v>494</v>
      </c>
      <c r="D34" s="36"/>
      <c r="E34" s="54" t="n">
        <v>349</v>
      </c>
      <c r="F34" s="36" t="n">
        <v>240</v>
      </c>
      <c r="G34" s="36" t="n">
        <v>63</v>
      </c>
      <c r="H34" s="36" t="n">
        <v>34</v>
      </c>
      <c r="I34" s="36" t="n">
        <v>4</v>
      </c>
    </row>
    <row r="35" s="11" customFormat="true" ht="11.1" hidden="false" customHeight="true" outlineLevel="0" collapsed="false">
      <c r="B35" s="44" t="s">
        <v>36</v>
      </c>
      <c r="C35" s="45" t="n">
        <v>31</v>
      </c>
      <c r="D35" s="25"/>
      <c r="E35" s="51" t="n">
        <v>21</v>
      </c>
      <c r="F35" s="45" t="n">
        <v>15</v>
      </c>
      <c r="G35" s="45" t="n">
        <v>5</v>
      </c>
      <c r="H35" s="45" t="n">
        <v>2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8</v>
      </c>
      <c r="D36" s="25"/>
      <c r="E36" s="51" t="n">
        <v>21</v>
      </c>
      <c r="F36" s="45" t="n">
        <v>17</v>
      </c>
      <c r="G36" s="45" t="n">
        <v>6</v>
      </c>
      <c r="H36" s="45" t="n">
        <v>2</v>
      </c>
      <c r="I36" s="45" t="n">
        <v>1</v>
      </c>
    </row>
    <row r="37" s="11" customFormat="true" ht="11.1" hidden="false" customHeight="true" outlineLevel="0" collapsed="false">
      <c r="B37" s="44" t="s">
        <v>38</v>
      </c>
      <c r="C37" s="45" t="n">
        <v>45</v>
      </c>
      <c r="D37" s="25"/>
      <c r="E37" s="51" t="n">
        <v>36</v>
      </c>
      <c r="F37" s="45" t="n">
        <v>17</v>
      </c>
      <c r="G37" s="45" t="n">
        <v>3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73</v>
      </c>
      <c r="D38" s="25"/>
      <c r="E38" s="51" t="n">
        <v>68</v>
      </c>
      <c r="F38" s="45" t="n">
        <v>47</v>
      </c>
      <c r="G38" s="45" t="n">
        <v>15</v>
      </c>
      <c r="H38" s="45" t="n">
        <v>7</v>
      </c>
      <c r="I38" s="45" t="n">
        <v>1</v>
      </c>
    </row>
    <row r="39" s="11" customFormat="true" ht="11.1" hidden="false" customHeight="true" outlineLevel="0" collapsed="false">
      <c r="B39" s="44" t="s">
        <v>40</v>
      </c>
      <c r="C39" s="45" t="n">
        <v>67</v>
      </c>
      <c r="D39" s="25"/>
      <c r="E39" s="51" t="n">
        <v>41</v>
      </c>
      <c r="F39" s="45" t="n">
        <v>32</v>
      </c>
      <c r="G39" s="45" t="n">
        <v>7</v>
      </c>
      <c r="H39" s="45" t="n">
        <v>3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63</v>
      </c>
      <c r="D40" s="25"/>
      <c r="E40" s="51" t="n">
        <v>46</v>
      </c>
      <c r="F40" s="45" t="n">
        <v>34</v>
      </c>
      <c r="G40" s="45" t="n">
        <v>10</v>
      </c>
      <c r="H40" s="45" t="n">
        <v>5</v>
      </c>
      <c r="I40" s="45" t="n">
        <v>2</v>
      </c>
    </row>
    <row r="41" s="11" customFormat="true" ht="11.1" hidden="false" customHeight="true" outlineLevel="0" collapsed="false">
      <c r="B41" s="44" t="s">
        <v>42</v>
      </c>
      <c r="C41" s="45" t="n">
        <v>56</v>
      </c>
      <c r="D41" s="25"/>
      <c r="E41" s="51" t="n">
        <v>32</v>
      </c>
      <c r="F41" s="45" t="n">
        <v>25</v>
      </c>
      <c r="G41" s="45" t="n">
        <v>6</v>
      </c>
      <c r="H41" s="45" t="n">
        <v>4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9</v>
      </c>
      <c r="D42" s="25"/>
      <c r="E42" s="51" t="n">
        <v>5</v>
      </c>
      <c r="F42" s="45" t="n">
        <v>4</v>
      </c>
      <c r="G42" s="45" t="n">
        <v>1</v>
      </c>
      <c r="H42" s="45" t="n">
        <v>2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42</v>
      </c>
      <c r="D43" s="25"/>
      <c r="E43" s="51" t="n">
        <v>24</v>
      </c>
      <c r="F43" s="45" t="n">
        <v>16</v>
      </c>
      <c r="G43" s="45" t="n">
        <v>3</v>
      </c>
      <c r="H43" s="45" t="n">
        <v>6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70</v>
      </c>
      <c r="D44" s="25"/>
      <c r="E44" s="51" t="n">
        <v>55</v>
      </c>
      <c r="F44" s="45" t="n">
        <v>33</v>
      </c>
      <c r="G44" s="45" t="n">
        <v>7</v>
      </c>
      <c r="H44" s="45" t="n">
        <v>2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13</v>
      </c>
      <c r="D45" s="36"/>
      <c r="E45" s="38" t="n">
        <v>77</v>
      </c>
      <c r="F45" s="36" t="n">
        <v>60</v>
      </c>
      <c r="G45" s="36" t="n">
        <v>15</v>
      </c>
      <c r="H45" s="36" t="n">
        <v>10</v>
      </c>
      <c r="I45" s="36" t="n">
        <v>1</v>
      </c>
    </row>
    <row r="46" s="11" customFormat="true" ht="11.1" hidden="false" customHeight="true" outlineLevel="0" collapsed="false">
      <c r="B46" s="44" t="s">
        <v>47</v>
      </c>
      <c r="C46" s="45" t="n">
        <v>12</v>
      </c>
      <c r="D46" s="25"/>
      <c r="E46" s="51" t="n">
        <v>8</v>
      </c>
      <c r="F46" s="45" t="n">
        <v>6</v>
      </c>
      <c r="G46" s="45" t="n">
        <v>1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0</v>
      </c>
      <c r="D47" s="25"/>
      <c r="E47" s="51" t="n">
        <v>8</v>
      </c>
      <c r="F47" s="45" t="n">
        <v>7</v>
      </c>
      <c r="G47" s="45" t="n">
        <v>1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8</v>
      </c>
      <c r="D48" s="25"/>
      <c r="E48" s="51" t="n">
        <v>8</v>
      </c>
      <c r="F48" s="45" t="n">
        <v>6</v>
      </c>
      <c r="G48" s="45" t="n">
        <v>2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6</v>
      </c>
      <c r="D49" s="25"/>
      <c r="E49" s="51" t="n">
        <v>14</v>
      </c>
      <c r="F49" s="45" t="n">
        <v>9</v>
      </c>
      <c r="G49" s="45" t="n">
        <v>3</v>
      </c>
      <c r="H49" s="45" t="n">
        <v>4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49</v>
      </c>
      <c r="D50" s="25"/>
      <c r="E50" s="51" t="n">
        <v>34</v>
      </c>
      <c r="F50" s="45" t="n">
        <v>27</v>
      </c>
      <c r="G50" s="45" t="n">
        <v>8</v>
      </c>
      <c r="H50" s="45" t="n">
        <v>3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8</v>
      </c>
      <c r="D51" s="25"/>
      <c r="E51" s="51" t="n">
        <v>5</v>
      </c>
      <c r="F51" s="45" t="n">
        <v>5</v>
      </c>
      <c r="G51" s="45" t="n">
        <v>0</v>
      </c>
      <c r="H51" s="45" t="n">
        <v>2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58</v>
      </c>
      <c r="D52" s="36"/>
      <c r="E52" s="54" t="n">
        <v>169</v>
      </c>
      <c r="F52" s="36" t="n">
        <v>127</v>
      </c>
      <c r="G52" s="36" t="n">
        <v>31</v>
      </c>
      <c r="H52" s="36" t="n">
        <v>19</v>
      </c>
      <c r="I52" s="36" t="n">
        <v>1</v>
      </c>
    </row>
    <row r="53" s="11" customFormat="true" ht="11.1" hidden="false" customHeight="true" outlineLevel="0" collapsed="false">
      <c r="B53" s="44" t="s">
        <v>54</v>
      </c>
      <c r="C53" s="45" t="n">
        <v>7</v>
      </c>
      <c r="D53" s="25"/>
      <c r="E53" s="51" t="n">
        <v>7</v>
      </c>
      <c r="F53" s="45" t="n">
        <v>6</v>
      </c>
      <c r="G53" s="45" t="n">
        <v>0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4</v>
      </c>
      <c r="D54" s="25"/>
      <c r="E54" s="51" t="n">
        <v>25</v>
      </c>
      <c r="F54" s="45" t="n">
        <v>15</v>
      </c>
      <c r="G54" s="45" t="n">
        <v>6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34</v>
      </c>
      <c r="D55" s="25"/>
      <c r="E55" s="51" t="n">
        <v>77</v>
      </c>
      <c r="F55" s="45" t="n">
        <v>53</v>
      </c>
      <c r="G55" s="45" t="n">
        <v>11</v>
      </c>
      <c r="H55" s="45" t="n">
        <v>13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55</v>
      </c>
      <c r="D56" s="25"/>
      <c r="E56" s="51" t="n">
        <v>41</v>
      </c>
      <c r="F56" s="45" t="n">
        <v>36</v>
      </c>
      <c r="G56" s="45" t="n">
        <v>8</v>
      </c>
      <c r="H56" s="45" t="n">
        <v>2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2</v>
      </c>
      <c r="D57" s="25"/>
      <c r="E57" s="51" t="n">
        <v>10</v>
      </c>
      <c r="F57" s="45" t="n">
        <v>8</v>
      </c>
      <c r="G57" s="45" t="n">
        <v>2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6</v>
      </c>
      <c r="D58" s="25"/>
      <c r="E58" s="51" t="n">
        <v>9</v>
      </c>
      <c r="F58" s="45" t="n">
        <v>9</v>
      </c>
      <c r="G58" s="45" t="n">
        <v>4</v>
      </c>
      <c r="H58" s="45" t="n">
        <v>1</v>
      </c>
      <c r="I58" s="45" t="n">
        <v>1</v>
      </c>
    </row>
    <row r="59" s="33" customFormat="true" ht="11.1" hidden="false" customHeight="true" outlineLevel="0" collapsed="false">
      <c r="B59" s="44" t="s">
        <v>60</v>
      </c>
      <c r="C59" s="36" t="n">
        <v>128</v>
      </c>
      <c r="D59" s="36"/>
      <c r="E59" s="54" t="n">
        <v>86</v>
      </c>
      <c r="F59" s="36" t="n">
        <v>63</v>
      </c>
      <c r="G59" s="36" t="n">
        <v>17</v>
      </c>
      <c r="H59" s="36" t="n">
        <v>9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5</v>
      </c>
      <c r="D60" s="25"/>
      <c r="E60" s="51" t="n">
        <v>5</v>
      </c>
      <c r="F60" s="45" t="n">
        <v>4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8</v>
      </c>
      <c r="D61" s="25"/>
      <c r="E61" s="51" t="n">
        <v>8</v>
      </c>
      <c r="F61" s="45" t="n">
        <v>8</v>
      </c>
      <c r="G61" s="45" t="n">
        <v>2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50</v>
      </c>
      <c r="D62" s="25"/>
      <c r="E62" s="51" t="n">
        <v>27</v>
      </c>
      <c r="F62" s="45" t="n">
        <v>21</v>
      </c>
      <c r="G62" s="45" t="n">
        <v>7</v>
      </c>
      <c r="H62" s="45" t="n">
        <v>3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49</v>
      </c>
      <c r="D63" s="25"/>
      <c r="E63" s="51" t="n">
        <v>29</v>
      </c>
      <c r="F63" s="45" t="n">
        <v>16</v>
      </c>
      <c r="G63" s="45" t="n">
        <v>6</v>
      </c>
      <c r="H63" s="45" t="n">
        <v>5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6</v>
      </c>
      <c r="D64" s="25"/>
      <c r="E64" s="51" t="n">
        <v>17</v>
      </c>
      <c r="F64" s="45" t="n">
        <v>14</v>
      </c>
      <c r="G64" s="45" t="n">
        <v>2</v>
      </c>
      <c r="H64" s="45" t="n">
        <v>1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64</v>
      </c>
      <c r="D65" s="36"/>
      <c r="E65" s="54" t="n">
        <v>54</v>
      </c>
      <c r="F65" s="36" t="n">
        <v>34</v>
      </c>
      <c r="G65" s="36" t="n">
        <v>9</v>
      </c>
      <c r="H65" s="36" t="n">
        <v>5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4</v>
      </c>
      <c r="D66" s="25"/>
      <c r="E66" s="51" t="n">
        <v>3</v>
      </c>
      <c r="F66" s="45" t="n">
        <v>2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9</v>
      </c>
      <c r="D67" s="25"/>
      <c r="E67" s="51" t="n">
        <v>20</v>
      </c>
      <c r="F67" s="45" t="n">
        <v>14</v>
      </c>
      <c r="G67" s="45" t="n">
        <v>4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0</v>
      </c>
      <c r="D68" s="25"/>
      <c r="E68" s="51" t="n">
        <v>18</v>
      </c>
      <c r="F68" s="45" t="n">
        <v>10</v>
      </c>
      <c r="G68" s="45" t="n">
        <v>2</v>
      </c>
      <c r="H68" s="45" t="n">
        <v>3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21</v>
      </c>
      <c r="D69" s="25"/>
      <c r="E69" s="51" t="n">
        <v>13</v>
      </c>
      <c r="F69" s="45" t="n">
        <v>8</v>
      </c>
      <c r="G69" s="45" t="n">
        <v>3</v>
      </c>
      <c r="H69" s="45" t="n">
        <v>1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69</v>
      </c>
      <c r="D70" s="36"/>
      <c r="E70" s="54" t="n">
        <v>137</v>
      </c>
      <c r="F70" s="36" t="n">
        <v>105</v>
      </c>
      <c r="G70" s="36" t="n">
        <v>29</v>
      </c>
      <c r="H70" s="36" t="n">
        <v>12</v>
      </c>
      <c r="I70" s="36" t="n">
        <v>3</v>
      </c>
    </row>
    <row r="71" s="11" customFormat="true" ht="11.1" hidden="false" customHeight="true" outlineLevel="0" collapsed="false">
      <c r="B71" s="44" t="s">
        <v>72</v>
      </c>
      <c r="C71" s="45" t="n">
        <v>70</v>
      </c>
      <c r="D71" s="25"/>
      <c r="E71" s="51" t="n">
        <v>45</v>
      </c>
      <c r="F71" s="45" t="n">
        <v>32</v>
      </c>
      <c r="G71" s="45" t="n">
        <v>4</v>
      </c>
      <c r="H71" s="45" t="n">
        <v>6</v>
      </c>
      <c r="I71" s="45" t="n">
        <v>1</v>
      </c>
    </row>
    <row r="72" s="11" customFormat="true" ht="11.1" hidden="false" customHeight="true" outlineLevel="0" collapsed="false">
      <c r="B72" s="44" t="s">
        <v>73</v>
      </c>
      <c r="C72" s="45" t="n">
        <v>6</v>
      </c>
      <c r="D72" s="25"/>
      <c r="E72" s="51" t="n">
        <v>6</v>
      </c>
      <c r="F72" s="45" t="n">
        <v>10</v>
      </c>
      <c r="G72" s="45" t="n">
        <v>8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1</v>
      </c>
      <c r="D73" s="25"/>
      <c r="E73" s="51" t="n">
        <v>15</v>
      </c>
      <c r="F73" s="45" t="n">
        <v>5</v>
      </c>
      <c r="G73" s="45" t="n">
        <v>2</v>
      </c>
      <c r="H73" s="45" t="n">
        <v>1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6</v>
      </c>
      <c r="D74" s="25"/>
      <c r="E74" s="51" t="n">
        <v>6</v>
      </c>
      <c r="F74" s="45" t="n">
        <v>4</v>
      </c>
      <c r="G74" s="45" t="n">
        <v>2</v>
      </c>
      <c r="H74" s="45" t="n">
        <v>1</v>
      </c>
      <c r="I74" s="45" t="n">
        <v>1</v>
      </c>
    </row>
    <row r="75" s="11" customFormat="true" ht="11.1" hidden="false" customHeight="true" outlineLevel="0" collapsed="false">
      <c r="B75" s="44" t="s">
        <v>76</v>
      </c>
      <c r="C75" s="45" t="n">
        <v>9</v>
      </c>
      <c r="D75" s="25"/>
      <c r="E75" s="51" t="n">
        <v>10</v>
      </c>
      <c r="F75" s="45" t="n">
        <v>10</v>
      </c>
      <c r="G75" s="45" t="n">
        <v>3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6</v>
      </c>
      <c r="D76" s="25"/>
      <c r="E76" s="51" t="n">
        <v>16</v>
      </c>
      <c r="F76" s="45" t="n">
        <v>9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7</v>
      </c>
      <c r="D77" s="25"/>
      <c r="E77" s="51" t="n">
        <v>16</v>
      </c>
      <c r="F77" s="45" t="n">
        <v>13</v>
      </c>
      <c r="G77" s="45" t="n">
        <v>3</v>
      </c>
      <c r="H77" s="45" t="n">
        <v>1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4</v>
      </c>
      <c r="D78" s="57"/>
      <c r="E78" s="58" t="n">
        <v>23</v>
      </c>
      <c r="F78" s="56" t="n">
        <v>22</v>
      </c>
      <c r="G78" s="56" t="n">
        <v>6</v>
      </c>
      <c r="H78" s="56" t="n">
        <v>3</v>
      </c>
      <c r="I78" s="56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10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873</v>
      </c>
      <c r="D9" s="26" t="n">
        <v>88.2007474639616</v>
      </c>
      <c r="E9" s="27" t="n">
        <v>1652</v>
      </c>
      <c r="F9" s="25" t="n">
        <v>1512</v>
      </c>
      <c r="G9" s="25" t="n">
        <v>18</v>
      </c>
      <c r="H9" s="25" t="n">
        <v>455</v>
      </c>
      <c r="I9" s="25" t="n">
        <v>13</v>
      </c>
    </row>
    <row r="10" s="11" customFormat="true" ht="9.6" hidden="false" customHeight="false" outlineLevel="0" collapsed="false">
      <c r="B10" s="24" t="s">
        <v>12</v>
      </c>
      <c r="C10" s="25" t="n">
        <v>1857</v>
      </c>
      <c r="D10" s="26" t="n">
        <v>73.7210554658051</v>
      </c>
      <c r="E10" s="27" t="n">
        <v>1369</v>
      </c>
      <c r="F10" s="25" t="n">
        <v>1392</v>
      </c>
      <c r="G10" s="25" t="n">
        <v>12</v>
      </c>
      <c r="H10" s="25" t="n">
        <v>426</v>
      </c>
      <c r="I10" s="25" t="n">
        <v>8</v>
      </c>
    </row>
    <row r="11" s="11" customFormat="true" ht="9.6" hidden="false" customHeight="false" outlineLevel="0" collapsed="false">
      <c r="B11" s="24" t="s">
        <v>13</v>
      </c>
      <c r="C11" s="25" t="n">
        <v>2260</v>
      </c>
      <c r="D11" s="26" t="n">
        <v>68.141592920354</v>
      </c>
      <c r="E11" s="27" t="n">
        <v>1540</v>
      </c>
      <c r="F11" s="25" t="n">
        <v>1486</v>
      </c>
      <c r="G11" s="25" t="n">
        <v>15</v>
      </c>
      <c r="H11" s="25" t="n">
        <v>296</v>
      </c>
      <c r="I11" s="25" t="n">
        <v>9</v>
      </c>
    </row>
    <row r="12" s="11" customFormat="true" ht="9.6" hidden="false" customHeight="false" outlineLevel="0" collapsed="false">
      <c r="B12" s="24" t="s">
        <v>14</v>
      </c>
      <c r="C12" s="25" t="n">
        <v>2228</v>
      </c>
      <c r="D12" s="26" t="n">
        <v>63.016157989228</v>
      </c>
      <c r="E12" s="27" t="n">
        <v>1404</v>
      </c>
      <c r="F12" s="25" t="n">
        <v>1277</v>
      </c>
      <c r="G12" s="25" t="n">
        <v>15</v>
      </c>
      <c r="H12" s="25" t="n">
        <v>255</v>
      </c>
      <c r="I12" s="25" t="n">
        <v>14</v>
      </c>
    </row>
    <row r="13" s="11" customFormat="true" ht="9.6" hidden="false" customHeight="false" outlineLevel="0" collapsed="false">
      <c r="B13" s="24" t="s">
        <v>15</v>
      </c>
      <c r="C13" s="25" t="n">
        <v>2357</v>
      </c>
      <c r="D13" s="26" t="n">
        <v>62.2825625795503</v>
      </c>
      <c r="E13" s="27" t="n">
        <v>1468</v>
      </c>
      <c r="F13" s="25" t="n">
        <v>1355</v>
      </c>
      <c r="G13" s="25" t="n">
        <v>11</v>
      </c>
      <c r="H13" s="25" t="n">
        <v>230</v>
      </c>
      <c r="I13" s="25" t="n">
        <v>3</v>
      </c>
    </row>
    <row r="14" s="11" customFormat="true" ht="9.6" hidden="false" customHeight="false" outlineLevel="0" collapsed="false">
      <c r="B14" s="24" t="s">
        <v>16</v>
      </c>
      <c r="C14" s="28" t="n">
        <v>2472</v>
      </c>
      <c r="D14" s="29" t="n">
        <v>63.4708737864078</v>
      </c>
      <c r="E14" s="30" t="n">
        <v>1569</v>
      </c>
      <c r="F14" s="31" t="n">
        <v>1342</v>
      </c>
      <c r="G14" s="31" t="n">
        <v>8</v>
      </c>
      <c r="H14" s="31" t="n">
        <v>242</v>
      </c>
      <c r="I14" s="31" t="n">
        <v>3</v>
      </c>
    </row>
    <row r="15" s="11" customFormat="true" ht="9.6" hidden="false" customHeight="false" outlineLevel="0" collapsed="false">
      <c r="B15" s="24" t="s">
        <v>17</v>
      </c>
      <c r="C15" s="28" t="n">
        <v>2176</v>
      </c>
      <c r="D15" s="29" t="n">
        <v>64.4761029411765</v>
      </c>
      <c r="E15" s="30" t="n">
        <v>1403</v>
      </c>
      <c r="F15" s="31" t="n">
        <v>1107</v>
      </c>
      <c r="G15" s="31" t="n">
        <v>8</v>
      </c>
      <c r="H15" s="31" t="n">
        <v>151</v>
      </c>
      <c r="I15" s="31" t="n">
        <v>3</v>
      </c>
    </row>
    <row r="16" s="11" customFormat="true" ht="9.6" hidden="false" customHeight="false" outlineLevel="0" collapsed="false">
      <c r="B16" s="24" t="s">
        <v>18</v>
      </c>
      <c r="C16" s="31" t="n">
        <v>2076</v>
      </c>
      <c r="D16" s="29" t="n">
        <v>69.5086705202312</v>
      </c>
      <c r="E16" s="32" t="n">
        <v>1443</v>
      </c>
      <c r="F16" s="31" t="n">
        <v>1074</v>
      </c>
      <c r="G16" s="31" t="n">
        <v>12</v>
      </c>
      <c r="H16" s="31" t="n">
        <v>142</v>
      </c>
      <c r="I16" s="31" t="n">
        <v>5</v>
      </c>
    </row>
    <row r="17" s="33" customFormat="true" ht="9.6" hidden="false" customHeight="false" outlineLevel="0" collapsed="false">
      <c r="B17" s="24" t="s">
        <v>19</v>
      </c>
      <c r="C17" s="31" t="n">
        <v>1948</v>
      </c>
      <c r="D17" s="29" t="n">
        <v>74.9486652977413</v>
      </c>
      <c r="E17" s="34" t="n">
        <v>1460</v>
      </c>
      <c r="F17" s="34" t="n">
        <v>1058</v>
      </c>
      <c r="G17" s="34" t="n">
        <v>5</v>
      </c>
      <c r="H17" s="34" t="n">
        <v>106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1766</v>
      </c>
      <c r="D18" s="37" t="n">
        <v>78.9354473386184</v>
      </c>
      <c r="E18" s="38" t="n">
        <v>1394</v>
      </c>
      <c r="F18" s="36" t="n">
        <v>1013</v>
      </c>
      <c r="G18" s="36" t="n">
        <v>5</v>
      </c>
      <c r="H18" s="36" t="n">
        <v>121</v>
      </c>
      <c r="I18" s="36" t="n">
        <v>4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85</v>
      </c>
      <c r="D20" s="36"/>
      <c r="E20" s="42" t="n">
        <v>76</v>
      </c>
      <c r="F20" s="43" t="n">
        <v>37</v>
      </c>
      <c r="G20" s="43" t="n">
        <v>0</v>
      </c>
      <c r="H20" s="43" t="n">
        <v>5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52</v>
      </c>
      <c r="D21" s="25"/>
      <c r="E21" s="46" t="n">
        <v>36</v>
      </c>
      <c r="F21" s="47" t="n">
        <v>19</v>
      </c>
      <c r="G21" s="47" t="n">
        <v>0</v>
      </c>
      <c r="H21" s="48" t="n">
        <v>3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0</v>
      </c>
      <c r="D22" s="25"/>
      <c r="E22" s="46" t="n">
        <v>16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5</v>
      </c>
      <c r="D23" s="25"/>
      <c r="E23" s="46" t="n">
        <v>15</v>
      </c>
      <c r="F23" s="47" t="n">
        <v>9</v>
      </c>
      <c r="G23" s="47" t="n">
        <v>0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7</v>
      </c>
      <c r="D24" s="25"/>
      <c r="E24" s="46" t="n">
        <v>8</v>
      </c>
      <c r="F24" s="47" t="n">
        <v>6</v>
      </c>
      <c r="G24" s="47" t="n">
        <v>0</v>
      </c>
      <c r="H24" s="47" t="n">
        <v>1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07</v>
      </c>
      <c r="D26" s="36"/>
      <c r="E26" s="49" t="n">
        <v>93</v>
      </c>
      <c r="F26" s="50" t="n">
        <v>68</v>
      </c>
      <c r="G26" s="50" t="n">
        <v>1</v>
      </c>
      <c r="H26" s="50" t="n">
        <v>9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11</v>
      </c>
      <c r="D27" s="25"/>
      <c r="E27" s="46" t="n">
        <v>11</v>
      </c>
      <c r="F27" s="47" t="n">
        <v>7</v>
      </c>
      <c r="G27" s="47" t="n">
        <v>1</v>
      </c>
      <c r="H27" s="47" t="n">
        <v>4</v>
      </c>
      <c r="I27" s="47" t="n">
        <v>1</v>
      </c>
    </row>
    <row r="28" s="11" customFormat="true" ht="11.1" hidden="false" customHeight="true" outlineLevel="0" collapsed="false">
      <c r="B28" s="44" t="s">
        <v>29</v>
      </c>
      <c r="C28" s="45" t="n">
        <v>11</v>
      </c>
      <c r="D28" s="25"/>
      <c r="E28" s="51" t="n">
        <v>13</v>
      </c>
      <c r="F28" s="45" t="n">
        <v>11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49</v>
      </c>
      <c r="D29" s="25"/>
      <c r="E29" s="51" t="n">
        <v>39</v>
      </c>
      <c r="F29" s="45" t="n">
        <v>2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5</v>
      </c>
      <c r="D30" s="25"/>
      <c r="E30" s="51" t="n">
        <v>5</v>
      </c>
      <c r="F30" s="45" t="n">
        <v>4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3</v>
      </c>
      <c r="D31" s="25"/>
      <c r="E31" s="51" t="n">
        <v>7</v>
      </c>
      <c r="F31" s="45" t="n">
        <v>7</v>
      </c>
      <c r="G31" s="45" t="n">
        <v>0</v>
      </c>
      <c r="H31" s="45" t="n">
        <v>2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8</v>
      </c>
      <c r="D32" s="25"/>
      <c r="E32" s="51" t="n">
        <v>18</v>
      </c>
      <c r="F32" s="45" t="n">
        <v>19</v>
      </c>
      <c r="G32" s="45" t="n">
        <v>0</v>
      </c>
      <c r="H32" s="45" t="n">
        <v>2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34</v>
      </c>
      <c r="D33" s="36"/>
      <c r="E33" s="53" t="n">
        <v>189</v>
      </c>
      <c r="F33" s="52" t="n">
        <v>152</v>
      </c>
      <c r="G33" s="52" t="n">
        <v>0</v>
      </c>
      <c r="H33" s="52" t="n">
        <v>5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397</v>
      </c>
      <c r="D34" s="36"/>
      <c r="E34" s="54" t="n">
        <v>315</v>
      </c>
      <c r="F34" s="36" t="n">
        <v>227</v>
      </c>
      <c r="G34" s="36" t="n">
        <v>1</v>
      </c>
      <c r="H34" s="36" t="n">
        <v>22</v>
      </c>
      <c r="I34" s="36" t="n">
        <v>1</v>
      </c>
    </row>
    <row r="35" s="11" customFormat="true" ht="11.1" hidden="false" customHeight="true" outlineLevel="0" collapsed="false">
      <c r="B35" s="44" t="s">
        <v>36</v>
      </c>
      <c r="C35" s="45" t="n">
        <v>25</v>
      </c>
      <c r="D35" s="25"/>
      <c r="E35" s="51" t="n">
        <v>28</v>
      </c>
      <c r="F35" s="45" t="n">
        <v>1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9</v>
      </c>
      <c r="D36" s="25"/>
      <c r="E36" s="51" t="n">
        <v>17</v>
      </c>
      <c r="F36" s="45" t="n">
        <v>13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5</v>
      </c>
      <c r="D37" s="25"/>
      <c r="E37" s="51" t="n">
        <v>13</v>
      </c>
      <c r="F37" s="45" t="n">
        <v>12</v>
      </c>
      <c r="G37" s="45" t="n">
        <v>0</v>
      </c>
      <c r="H37" s="45" t="n">
        <v>3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87</v>
      </c>
      <c r="D38" s="25"/>
      <c r="E38" s="51" t="n">
        <v>73</v>
      </c>
      <c r="F38" s="45" t="n">
        <v>45</v>
      </c>
      <c r="G38" s="45" t="n">
        <v>0</v>
      </c>
      <c r="H38" s="45" t="n">
        <v>6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77</v>
      </c>
      <c r="D39" s="25"/>
      <c r="E39" s="51" t="n">
        <v>42</v>
      </c>
      <c r="F39" s="45" t="n">
        <v>42</v>
      </c>
      <c r="G39" s="45" t="n">
        <v>0</v>
      </c>
      <c r="H39" s="45" t="n">
        <v>4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90</v>
      </c>
      <c r="D40" s="25"/>
      <c r="E40" s="51" t="n">
        <v>68</v>
      </c>
      <c r="F40" s="45" t="n">
        <v>56</v>
      </c>
      <c r="G40" s="45" t="n">
        <v>0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2</v>
      </c>
      <c r="D41" s="25"/>
      <c r="E41" s="51" t="n">
        <v>9</v>
      </c>
      <c r="F41" s="45" t="n">
        <v>8</v>
      </c>
      <c r="G41" s="45" t="n">
        <v>0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2</v>
      </c>
      <c r="D42" s="25"/>
      <c r="E42" s="51" t="n">
        <v>11</v>
      </c>
      <c r="F42" s="45" t="n">
        <v>6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7</v>
      </c>
      <c r="D43" s="25"/>
      <c r="E43" s="51" t="n">
        <v>23</v>
      </c>
      <c r="F43" s="45" t="n">
        <v>13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33</v>
      </c>
      <c r="D44" s="25"/>
      <c r="E44" s="51" t="n">
        <v>31</v>
      </c>
      <c r="F44" s="45" t="n">
        <v>22</v>
      </c>
      <c r="G44" s="45" t="n">
        <v>1</v>
      </c>
      <c r="H44" s="45" t="n">
        <v>6</v>
      </c>
      <c r="I44" s="45" t="n">
        <v>1</v>
      </c>
    </row>
    <row r="45" s="33" customFormat="true" ht="11.1" hidden="false" customHeight="true" outlineLevel="0" collapsed="false">
      <c r="B45" s="44" t="s">
        <v>46</v>
      </c>
      <c r="C45" s="36" t="n">
        <v>185</v>
      </c>
      <c r="D45" s="36"/>
      <c r="E45" s="38" t="n">
        <v>132</v>
      </c>
      <c r="F45" s="36" t="n">
        <v>75</v>
      </c>
      <c r="G45" s="36" t="n">
        <v>0</v>
      </c>
      <c r="H45" s="36" t="n">
        <v>4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7</v>
      </c>
      <c r="D46" s="25"/>
      <c r="E46" s="51" t="n">
        <v>6</v>
      </c>
      <c r="F46" s="45" t="n">
        <v>2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2</v>
      </c>
      <c r="D47" s="25"/>
      <c r="E47" s="51" t="n">
        <v>7</v>
      </c>
      <c r="F47" s="45" t="n">
        <v>4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</v>
      </c>
      <c r="D48" s="25"/>
      <c r="E48" s="51" t="n">
        <v>3</v>
      </c>
      <c r="F48" s="45" t="n">
        <v>2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3</v>
      </c>
      <c r="D49" s="25"/>
      <c r="E49" s="51" t="n">
        <v>12</v>
      </c>
      <c r="F49" s="45" t="n">
        <v>8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33</v>
      </c>
      <c r="D50" s="25"/>
      <c r="E50" s="51" t="n">
        <v>89</v>
      </c>
      <c r="F50" s="45" t="n">
        <v>46</v>
      </c>
      <c r="G50" s="45" t="n">
        <v>0</v>
      </c>
      <c r="H50" s="45" t="n">
        <v>3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8</v>
      </c>
      <c r="D51" s="25"/>
      <c r="E51" s="51" t="n">
        <v>15</v>
      </c>
      <c r="F51" s="45" t="n">
        <v>13</v>
      </c>
      <c r="G51" s="45" t="n">
        <v>0</v>
      </c>
      <c r="H51" s="45" t="n">
        <v>1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366</v>
      </c>
      <c r="D52" s="36"/>
      <c r="E52" s="54" t="n">
        <v>249</v>
      </c>
      <c r="F52" s="36" t="n">
        <v>201</v>
      </c>
      <c r="G52" s="36" t="n">
        <v>1</v>
      </c>
      <c r="H52" s="36" t="n">
        <v>38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8</v>
      </c>
      <c r="D53" s="25"/>
      <c r="E53" s="51" t="n">
        <v>12</v>
      </c>
      <c r="F53" s="45" t="n">
        <v>8</v>
      </c>
      <c r="G53" s="45" t="n">
        <v>0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7</v>
      </c>
      <c r="D54" s="25"/>
      <c r="E54" s="51" t="n">
        <v>37</v>
      </c>
      <c r="F54" s="45" t="n">
        <v>29</v>
      </c>
      <c r="G54" s="45" t="n">
        <v>0</v>
      </c>
      <c r="H54" s="45" t="n">
        <v>7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00</v>
      </c>
      <c r="D55" s="25"/>
      <c r="E55" s="51" t="n">
        <v>124</v>
      </c>
      <c r="F55" s="45" t="n">
        <v>101</v>
      </c>
      <c r="G55" s="45" t="n">
        <v>1</v>
      </c>
      <c r="H55" s="45" t="n">
        <v>22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73</v>
      </c>
      <c r="D56" s="25"/>
      <c r="E56" s="51" t="n">
        <v>42</v>
      </c>
      <c r="F56" s="45" t="n">
        <v>29</v>
      </c>
      <c r="G56" s="45" t="n">
        <v>0</v>
      </c>
      <c r="H56" s="45" t="n">
        <v>5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20</v>
      </c>
      <c r="D57" s="25"/>
      <c r="E57" s="51" t="n">
        <v>17</v>
      </c>
      <c r="F57" s="45" t="n">
        <v>19</v>
      </c>
      <c r="G57" s="45" t="n">
        <v>0</v>
      </c>
      <c r="H57" s="45" t="n">
        <v>3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8</v>
      </c>
      <c r="D58" s="25"/>
      <c r="E58" s="51" t="n">
        <v>17</v>
      </c>
      <c r="F58" s="45" t="n">
        <v>15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61</v>
      </c>
      <c r="D59" s="36"/>
      <c r="E59" s="54" t="n">
        <v>58</v>
      </c>
      <c r="F59" s="36" t="n">
        <v>54</v>
      </c>
      <c r="G59" s="36" t="n">
        <v>2</v>
      </c>
      <c r="H59" s="36" t="n">
        <v>11</v>
      </c>
      <c r="I59" s="36" t="n">
        <v>2</v>
      </c>
    </row>
    <row r="60" s="11" customFormat="true" ht="11.1" hidden="false" customHeight="true" outlineLevel="0" collapsed="false">
      <c r="B60" s="44" t="s">
        <v>61</v>
      </c>
      <c r="C60" s="45" t="n">
        <v>6</v>
      </c>
      <c r="D60" s="25"/>
      <c r="E60" s="51" t="n">
        <v>13</v>
      </c>
      <c r="F60" s="45" t="n">
        <v>7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6</v>
      </c>
      <c r="D61" s="25"/>
      <c r="E61" s="51" t="n">
        <v>5</v>
      </c>
      <c r="F61" s="45" t="n">
        <v>5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1</v>
      </c>
      <c r="D62" s="25"/>
      <c r="E62" s="51" t="n">
        <v>17</v>
      </c>
      <c r="F62" s="45" t="n">
        <v>16</v>
      </c>
      <c r="G62" s="45" t="n">
        <v>0</v>
      </c>
      <c r="H62" s="45" t="n">
        <v>4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1</v>
      </c>
      <c r="D63" s="25"/>
      <c r="E63" s="51" t="n">
        <v>16</v>
      </c>
      <c r="F63" s="45" t="n">
        <v>20</v>
      </c>
      <c r="G63" s="45" t="n">
        <v>2</v>
      </c>
      <c r="H63" s="45" t="n">
        <v>7</v>
      </c>
      <c r="I63" s="45" t="n">
        <v>2</v>
      </c>
    </row>
    <row r="64" s="11" customFormat="true" ht="11.1" hidden="false" customHeight="true" outlineLevel="0" collapsed="false">
      <c r="B64" s="44" t="s">
        <v>65</v>
      </c>
      <c r="C64" s="45" t="n">
        <v>7</v>
      </c>
      <c r="D64" s="25"/>
      <c r="E64" s="51" t="n">
        <v>7</v>
      </c>
      <c r="F64" s="45" t="n">
        <v>6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49</v>
      </c>
      <c r="D65" s="36"/>
      <c r="E65" s="54" t="n">
        <v>44</v>
      </c>
      <c r="F65" s="36" t="n">
        <v>38</v>
      </c>
      <c r="G65" s="36" t="n">
        <v>0</v>
      </c>
      <c r="H65" s="36" t="n">
        <v>1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7</v>
      </c>
      <c r="D66" s="25"/>
      <c r="E66" s="51" t="n">
        <v>5</v>
      </c>
      <c r="F66" s="45" t="n">
        <v>5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7</v>
      </c>
      <c r="D67" s="25"/>
      <c r="E67" s="51" t="n">
        <v>17</v>
      </c>
      <c r="F67" s="45" t="n">
        <v>11</v>
      </c>
      <c r="G67" s="45" t="n">
        <v>0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0</v>
      </c>
      <c r="D68" s="25"/>
      <c r="E68" s="51" t="n">
        <v>18</v>
      </c>
      <c r="F68" s="45" t="n">
        <v>19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5</v>
      </c>
      <c r="D69" s="25"/>
      <c r="E69" s="51" t="n">
        <v>4</v>
      </c>
      <c r="F69" s="45" t="n">
        <v>3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82</v>
      </c>
      <c r="D70" s="36"/>
      <c r="E70" s="54" t="n">
        <v>238</v>
      </c>
      <c r="F70" s="36" t="n">
        <v>161</v>
      </c>
      <c r="G70" s="36" t="n">
        <v>0</v>
      </c>
      <c r="H70" s="36" t="n">
        <v>26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40</v>
      </c>
      <c r="D71" s="25"/>
      <c r="E71" s="51" t="n">
        <v>107</v>
      </c>
      <c r="F71" s="45" t="n">
        <v>67</v>
      </c>
      <c r="G71" s="45" t="n">
        <v>0</v>
      </c>
      <c r="H71" s="45" t="n">
        <v>7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8</v>
      </c>
      <c r="D72" s="25"/>
      <c r="E72" s="51" t="n">
        <v>6</v>
      </c>
      <c r="F72" s="45" t="n">
        <v>3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3</v>
      </c>
      <c r="D73" s="25"/>
      <c r="E73" s="51" t="n">
        <v>7</v>
      </c>
      <c r="F73" s="45" t="n">
        <v>7</v>
      </c>
      <c r="G73" s="45" t="n">
        <v>0</v>
      </c>
      <c r="H73" s="45" t="n">
        <v>2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8</v>
      </c>
      <c r="D74" s="25"/>
      <c r="E74" s="51" t="n">
        <v>31</v>
      </c>
      <c r="F74" s="45" t="n">
        <v>20</v>
      </c>
      <c r="G74" s="45" t="n">
        <v>0</v>
      </c>
      <c r="H74" s="45" t="n">
        <v>4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0</v>
      </c>
      <c r="D75" s="25"/>
      <c r="E75" s="51" t="n">
        <v>9</v>
      </c>
      <c r="F75" s="45" t="n">
        <v>9</v>
      </c>
      <c r="G75" s="45" t="n">
        <v>0</v>
      </c>
      <c r="H75" s="45" t="n">
        <v>3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27</v>
      </c>
      <c r="D76" s="25"/>
      <c r="E76" s="51" t="n">
        <v>19</v>
      </c>
      <c r="F76" s="45" t="n">
        <v>1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9</v>
      </c>
      <c r="D77" s="25"/>
      <c r="E77" s="51" t="n">
        <v>35</v>
      </c>
      <c r="F77" s="45" t="n">
        <v>22</v>
      </c>
      <c r="G77" s="45" t="n">
        <v>0</v>
      </c>
      <c r="H77" s="45" t="n">
        <v>9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7</v>
      </c>
      <c r="D78" s="57"/>
      <c r="E78" s="58" t="n">
        <v>24</v>
      </c>
      <c r="F78" s="56" t="n">
        <v>22</v>
      </c>
      <c r="G78" s="56" t="n">
        <v>0</v>
      </c>
      <c r="H78" s="56" t="n">
        <v>1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12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1751</v>
      </c>
      <c r="D9" s="26" t="n">
        <v>70.9875212569759</v>
      </c>
      <c r="E9" s="27" t="n">
        <v>29638</v>
      </c>
      <c r="F9" s="25" t="n">
        <v>39755</v>
      </c>
      <c r="G9" s="25" t="n">
        <v>2936</v>
      </c>
      <c r="H9" s="25" t="n">
        <v>17321</v>
      </c>
      <c r="I9" s="25" t="n">
        <v>2315</v>
      </c>
    </row>
    <row r="10" s="11" customFormat="true" ht="9.6" hidden="false" customHeight="false" outlineLevel="0" collapsed="false">
      <c r="B10" s="24" t="s">
        <v>12</v>
      </c>
      <c r="C10" s="25" t="n">
        <v>43822</v>
      </c>
      <c r="D10" s="26" t="n">
        <v>65.0084432476838</v>
      </c>
      <c r="E10" s="27" t="n">
        <v>28488</v>
      </c>
      <c r="F10" s="25" t="n">
        <v>37874</v>
      </c>
      <c r="G10" s="25" t="n">
        <v>2589</v>
      </c>
      <c r="H10" s="25" t="n">
        <v>15930</v>
      </c>
      <c r="I10" s="25" t="n">
        <v>1894</v>
      </c>
    </row>
    <row r="11" s="11" customFormat="true" ht="9.6" hidden="false" customHeight="false" outlineLevel="0" collapsed="false">
      <c r="B11" s="24" t="s">
        <v>13</v>
      </c>
      <c r="C11" s="25" t="n">
        <v>64418</v>
      </c>
      <c r="D11" s="26" t="n">
        <v>60.869632711354</v>
      </c>
      <c r="E11" s="27" t="n">
        <v>39211</v>
      </c>
      <c r="F11" s="25" t="n">
        <v>50419</v>
      </c>
      <c r="G11" s="25" t="n">
        <v>3666</v>
      </c>
      <c r="H11" s="25" t="n">
        <v>19691</v>
      </c>
      <c r="I11" s="25" t="n">
        <v>2432</v>
      </c>
    </row>
    <row r="12" s="11" customFormat="true" ht="9.6" hidden="false" customHeight="false" outlineLevel="0" collapsed="false">
      <c r="B12" s="24" t="s">
        <v>14</v>
      </c>
      <c r="C12" s="25" t="n">
        <v>72801</v>
      </c>
      <c r="D12" s="26" t="n">
        <v>54.8399060452466</v>
      </c>
      <c r="E12" s="27" t="n">
        <v>39924</v>
      </c>
      <c r="F12" s="25" t="n">
        <v>50428</v>
      </c>
      <c r="G12" s="25" t="n">
        <v>3991</v>
      </c>
      <c r="H12" s="25" t="n">
        <v>18416</v>
      </c>
      <c r="I12" s="25" t="n">
        <v>2646</v>
      </c>
    </row>
    <row r="13" s="11" customFormat="true" ht="9.6" hidden="false" customHeight="false" outlineLevel="0" collapsed="false">
      <c r="B13" s="24" t="s">
        <v>15</v>
      </c>
      <c r="C13" s="25" t="n">
        <v>76573</v>
      </c>
      <c r="D13" s="26" t="n">
        <v>52.7927598500777</v>
      </c>
      <c r="E13" s="27" t="n">
        <v>40425</v>
      </c>
      <c r="F13" s="25" t="n">
        <v>49615</v>
      </c>
      <c r="G13" s="25" t="n">
        <v>3837</v>
      </c>
      <c r="H13" s="25" t="n">
        <v>15954</v>
      </c>
      <c r="I13" s="25" t="n">
        <v>2350</v>
      </c>
    </row>
    <row r="14" s="11" customFormat="true" ht="9.6" hidden="false" customHeight="false" outlineLevel="0" collapsed="false">
      <c r="B14" s="24" t="s">
        <v>16</v>
      </c>
      <c r="C14" s="28" t="n">
        <v>78759</v>
      </c>
      <c r="D14" s="29" t="n">
        <v>53.7030688556228</v>
      </c>
      <c r="E14" s="30" t="n">
        <v>42296</v>
      </c>
      <c r="F14" s="31" t="n">
        <v>49530</v>
      </c>
      <c r="G14" s="31" t="n">
        <v>3629</v>
      </c>
      <c r="H14" s="31" t="n">
        <v>14356</v>
      </c>
      <c r="I14" s="31" t="n">
        <v>2017</v>
      </c>
    </row>
    <row r="15" s="11" customFormat="true" ht="9.6" hidden="false" customHeight="false" outlineLevel="0" collapsed="false">
      <c r="B15" s="24" t="s">
        <v>17</v>
      </c>
      <c r="C15" s="28" t="n">
        <v>76616</v>
      </c>
      <c r="D15" s="29" t="n">
        <v>53.6806933277644</v>
      </c>
      <c r="E15" s="30" t="n">
        <v>41128</v>
      </c>
      <c r="F15" s="31" t="n">
        <v>46801</v>
      </c>
      <c r="G15" s="31" t="n">
        <v>3402</v>
      </c>
      <c r="H15" s="31" t="n">
        <v>11439</v>
      </c>
      <c r="I15" s="31" t="n">
        <v>1653</v>
      </c>
    </row>
    <row r="16" s="11" customFormat="true" ht="9.6" hidden="false" customHeight="false" outlineLevel="0" collapsed="false">
      <c r="B16" s="24" t="s">
        <v>18</v>
      </c>
      <c r="C16" s="31" t="n">
        <v>73772</v>
      </c>
      <c r="D16" s="29" t="n">
        <v>59.693379602017</v>
      </c>
      <c r="E16" s="32" t="n">
        <v>44037</v>
      </c>
      <c r="F16" s="31" t="n">
        <v>49156</v>
      </c>
      <c r="G16" s="31" t="n">
        <v>3582</v>
      </c>
      <c r="H16" s="31" t="n">
        <v>10458</v>
      </c>
      <c r="I16" s="31" t="n">
        <v>1439</v>
      </c>
    </row>
    <row r="17" s="33" customFormat="true" ht="9.6" hidden="false" customHeight="false" outlineLevel="0" collapsed="false">
      <c r="B17" s="24" t="s">
        <v>19</v>
      </c>
      <c r="C17" s="31" t="n">
        <v>76303</v>
      </c>
      <c r="D17" s="29" t="n">
        <v>64.7536794097218</v>
      </c>
      <c r="E17" s="34" t="n">
        <v>49409</v>
      </c>
      <c r="F17" s="34" t="n">
        <v>54505</v>
      </c>
      <c r="G17" s="34" t="n">
        <v>3962</v>
      </c>
      <c r="H17" s="34" t="n">
        <v>9817</v>
      </c>
      <c r="I17" s="32" t="n">
        <v>1356</v>
      </c>
    </row>
    <row r="18" s="33" customFormat="true" ht="9.6" hidden="false" customHeight="false" outlineLevel="0" collapsed="false">
      <c r="B18" s="35" t="s">
        <v>20</v>
      </c>
      <c r="C18" s="36" t="n">
        <v>72908</v>
      </c>
      <c r="D18" s="37" t="n">
        <v>68.1077522356943</v>
      </c>
      <c r="E18" s="38" t="n">
        <v>49656</v>
      </c>
      <c r="F18" s="36" t="n">
        <v>54163</v>
      </c>
      <c r="G18" s="36" t="n">
        <v>4022</v>
      </c>
      <c r="H18" s="36" t="n">
        <v>9248</v>
      </c>
      <c r="I18" s="36" t="n">
        <v>1249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2145</v>
      </c>
      <c r="D20" s="36"/>
      <c r="E20" s="42" t="n">
        <v>1588</v>
      </c>
      <c r="F20" s="43" t="n">
        <v>1688</v>
      </c>
      <c r="G20" s="43" t="n">
        <v>130</v>
      </c>
      <c r="H20" s="43" t="n">
        <v>252</v>
      </c>
      <c r="I20" s="36" t="n">
        <v>35</v>
      </c>
    </row>
    <row r="21" s="11" customFormat="true" ht="11.1" hidden="false" customHeight="true" outlineLevel="0" collapsed="false">
      <c r="B21" s="44" t="s">
        <v>22</v>
      </c>
      <c r="C21" s="45" t="n">
        <v>1385</v>
      </c>
      <c r="D21" s="25"/>
      <c r="E21" s="46" t="n">
        <v>962</v>
      </c>
      <c r="F21" s="47" t="n">
        <v>1007</v>
      </c>
      <c r="G21" s="47" t="n">
        <v>73</v>
      </c>
      <c r="H21" s="48" t="n">
        <v>151</v>
      </c>
      <c r="I21" s="47" t="n">
        <v>23</v>
      </c>
    </row>
    <row r="22" s="11" customFormat="true" ht="11.1" hidden="false" customHeight="true" outlineLevel="0" collapsed="false">
      <c r="B22" s="44" t="s">
        <v>23</v>
      </c>
      <c r="C22" s="45" t="n">
        <v>195</v>
      </c>
      <c r="D22" s="25"/>
      <c r="E22" s="46" t="n">
        <v>159</v>
      </c>
      <c r="F22" s="47" t="n">
        <v>179</v>
      </c>
      <c r="G22" s="47" t="n">
        <v>12</v>
      </c>
      <c r="H22" s="47" t="n">
        <v>22</v>
      </c>
      <c r="I22" s="47" t="n">
        <v>4</v>
      </c>
    </row>
    <row r="23" s="11" customFormat="true" ht="11.1" hidden="false" customHeight="true" outlineLevel="0" collapsed="false">
      <c r="B23" s="44" t="s">
        <v>24</v>
      </c>
      <c r="C23" s="45" t="n">
        <v>254</v>
      </c>
      <c r="D23" s="25"/>
      <c r="E23" s="46" t="n">
        <v>202</v>
      </c>
      <c r="F23" s="47" t="n">
        <v>201</v>
      </c>
      <c r="G23" s="47" t="n">
        <v>23</v>
      </c>
      <c r="H23" s="47" t="n">
        <v>25</v>
      </c>
      <c r="I23" s="47" t="n">
        <v>3</v>
      </c>
    </row>
    <row r="24" s="11" customFormat="true" ht="11.1" hidden="false" customHeight="true" outlineLevel="0" collapsed="false">
      <c r="B24" s="44" t="s">
        <v>25</v>
      </c>
      <c r="C24" s="45" t="n">
        <v>228</v>
      </c>
      <c r="D24" s="25"/>
      <c r="E24" s="46" t="n">
        <v>193</v>
      </c>
      <c r="F24" s="47" t="n">
        <v>222</v>
      </c>
      <c r="G24" s="47" t="n">
        <v>16</v>
      </c>
      <c r="H24" s="47" t="n">
        <v>36</v>
      </c>
      <c r="I24" s="47" t="n">
        <v>4</v>
      </c>
    </row>
    <row r="25" s="11" customFormat="true" ht="11.1" hidden="false" customHeight="true" outlineLevel="0" collapsed="false">
      <c r="B25" s="44" t="s">
        <v>26</v>
      </c>
      <c r="C25" s="45" t="n">
        <v>83</v>
      </c>
      <c r="D25" s="25"/>
      <c r="E25" s="46" t="n">
        <v>72</v>
      </c>
      <c r="F25" s="47" t="n">
        <v>79</v>
      </c>
      <c r="G25" s="47" t="n">
        <v>6</v>
      </c>
      <c r="H25" s="47" t="n">
        <v>18</v>
      </c>
      <c r="I25" s="47" t="n">
        <v>1</v>
      </c>
    </row>
    <row r="26" s="33" customFormat="true" ht="11.1" hidden="false" customHeight="true" outlineLevel="0" collapsed="false">
      <c r="B26" s="44" t="s">
        <v>27</v>
      </c>
      <c r="C26" s="36" t="n">
        <v>3428</v>
      </c>
      <c r="D26" s="36"/>
      <c r="E26" s="49" t="n">
        <v>2503</v>
      </c>
      <c r="F26" s="50" t="n">
        <v>2670</v>
      </c>
      <c r="G26" s="50" t="n">
        <v>178</v>
      </c>
      <c r="H26" s="50" t="n">
        <v>513</v>
      </c>
      <c r="I26" s="50" t="n">
        <v>38</v>
      </c>
    </row>
    <row r="27" s="11" customFormat="true" ht="11.1" hidden="false" customHeight="true" outlineLevel="0" collapsed="false">
      <c r="B27" s="44" t="s">
        <v>28</v>
      </c>
      <c r="C27" s="45" t="n">
        <v>579</v>
      </c>
      <c r="D27" s="25"/>
      <c r="E27" s="46" t="n">
        <v>360</v>
      </c>
      <c r="F27" s="47" t="n">
        <v>397</v>
      </c>
      <c r="G27" s="47" t="n">
        <v>22</v>
      </c>
      <c r="H27" s="47" t="n">
        <v>91</v>
      </c>
      <c r="I27" s="47" t="n">
        <v>5</v>
      </c>
    </row>
    <row r="28" s="11" customFormat="true" ht="11.1" hidden="false" customHeight="true" outlineLevel="0" collapsed="false">
      <c r="B28" s="44" t="s">
        <v>29</v>
      </c>
      <c r="C28" s="45" t="n">
        <v>302</v>
      </c>
      <c r="D28" s="25"/>
      <c r="E28" s="51" t="n">
        <v>262</v>
      </c>
      <c r="F28" s="45" t="n">
        <v>301</v>
      </c>
      <c r="G28" s="45" t="n">
        <v>22</v>
      </c>
      <c r="H28" s="45" t="n">
        <v>75</v>
      </c>
      <c r="I28" s="45" t="n">
        <v>10</v>
      </c>
    </row>
    <row r="29" s="11" customFormat="true" ht="11.1" hidden="false" customHeight="true" outlineLevel="0" collapsed="false">
      <c r="B29" s="44" t="s">
        <v>30</v>
      </c>
      <c r="C29" s="45" t="n">
        <v>966</v>
      </c>
      <c r="D29" s="25"/>
      <c r="E29" s="51" t="n">
        <v>649</v>
      </c>
      <c r="F29" s="45" t="n">
        <v>655</v>
      </c>
      <c r="G29" s="45" t="n">
        <v>36</v>
      </c>
      <c r="H29" s="45" t="n">
        <v>151</v>
      </c>
      <c r="I29" s="45" t="n">
        <v>10</v>
      </c>
    </row>
    <row r="30" s="11" customFormat="true" ht="11.1" hidden="false" customHeight="true" outlineLevel="0" collapsed="false">
      <c r="B30" s="44" t="s">
        <v>31</v>
      </c>
      <c r="C30" s="45" t="n">
        <v>275</v>
      </c>
      <c r="D30" s="25"/>
      <c r="E30" s="51" t="n">
        <v>240</v>
      </c>
      <c r="F30" s="45" t="n">
        <v>242</v>
      </c>
      <c r="G30" s="45" t="n">
        <v>7</v>
      </c>
      <c r="H30" s="45" t="n">
        <v>47</v>
      </c>
      <c r="I30" s="45" t="n">
        <v>1</v>
      </c>
    </row>
    <row r="31" s="11" customFormat="true" ht="11.1" hidden="false" customHeight="true" outlineLevel="0" collapsed="false">
      <c r="B31" s="44" t="s">
        <v>32</v>
      </c>
      <c r="C31" s="45" t="n">
        <v>503</v>
      </c>
      <c r="D31" s="25"/>
      <c r="E31" s="51" t="n">
        <v>424</v>
      </c>
      <c r="F31" s="45" t="n">
        <v>477</v>
      </c>
      <c r="G31" s="45" t="n">
        <v>49</v>
      </c>
      <c r="H31" s="45" t="n">
        <v>48</v>
      </c>
      <c r="I31" s="45" t="n">
        <v>2</v>
      </c>
    </row>
    <row r="32" s="11" customFormat="true" ht="11.1" hidden="false" customHeight="true" outlineLevel="0" collapsed="false">
      <c r="B32" s="44" t="s">
        <v>33</v>
      </c>
      <c r="C32" s="45" t="n">
        <v>803</v>
      </c>
      <c r="D32" s="25"/>
      <c r="E32" s="51" t="n">
        <v>568</v>
      </c>
      <c r="F32" s="45" t="n">
        <v>598</v>
      </c>
      <c r="G32" s="45" t="n">
        <v>42</v>
      </c>
      <c r="H32" s="45" t="n">
        <v>101</v>
      </c>
      <c r="I32" s="45" t="n">
        <v>10</v>
      </c>
    </row>
    <row r="33" s="33" customFormat="true" ht="11.1" hidden="false" customHeight="true" outlineLevel="0" collapsed="false">
      <c r="B33" s="44" t="s">
        <v>34</v>
      </c>
      <c r="C33" s="52" t="n">
        <v>10481</v>
      </c>
      <c r="D33" s="36"/>
      <c r="E33" s="53" t="n">
        <v>7101</v>
      </c>
      <c r="F33" s="52" t="n">
        <v>8169</v>
      </c>
      <c r="G33" s="52" t="n">
        <v>474</v>
      </c>
      <c r="H33" s="52" t="n">
        <v>725</v>
      </c>
      <c r="I33" s="52" t="n">
        <v>93</v>
      </c>
    </row>
    <row r="34" s="33" customFormat="true" ht="11.1" hidden="false" customHeight="true" outlineLevel="0" collapsed="false">
      <c r="B34" s="44" t="s">
        <v>35</v>
      </c>
      <c r="C34" s="36" t="n">
        <v>22441</v>
      </c>
      <c r="D34" s="36"/>
      <c r="E34" s="54" t="n">
        <v>15105</v>
      </c>
      <c r="F34" s="36" t="n">
        <v>16051</v>
      </c>
      <c r="G34" s="36" t="n">
        <v>1201</v>
      </c>
      <c r="H34" s="36" t="n">
        <v>2619</v>
      </c>
      <c r="I34" s="36" t="n">
        <v>312</v>
      </c>
    </row>
    <row r="35" s="11" customFormat="true" ht="11.1" hidden="false" customHeight="true" outlineLevel="0" collapsed="false">
      <c r="B35" s="44" t="s">
        <v>36</v>
      </c>
      <c r="C35" s="45" t="n">
        <v>1521</v>
      </c>
      <c r="D35" s="25"/>
      <c r="E35" s="51" t="n">
        <v>989</v>
      </c>
      <c r="F35" s="45" t="n">
        <v>1059</v>
      </c>
      <c r="G35" s="45" t="n">
        <v>92</v>
      </c>
      <c r="H35" s="45" t="n">
        <v>269</v>
      </c>
      <c r="I35" s="45" t="n">
        <v>33</v>
      </c>
    </row>
    <row r="36" s="11" customFormat="true" ht="11.1" hidden="false" customHeight="true" outlineLevel="0" collapsed="false">
      <c r="B36" s="44" t="s">
        <v>37</v>
      </c>
      <c r="C36" s="45" t="n">
        <v>1270</v>
      </c>
      <c r="D36" s="25"/>
      <c r="E36" s="51" t="n">
        <v>837</v>
      </c>
      <c r="F36" s="45" t="n">
        <v>790</v>
      </c>
      <c r="G36" s="45" t="n">
        <v>58</v>
      </c>
      <c r="H36" s="45" t="n">
        <v>114</v>
      </c>
      <c r="I36" s="45" t="n">
        <v>15</v>
      </c>
    </row>
    <row r="37" s="11" customFormat="true" ht="11.1" hidden="false" customHeight="true" outlineLevel="0" collapsed="false">
      <c r="B37" s="44" t="s">
        <v>38</v>
      </c>
      <c r="C37" s="45" t="n">
        <v>819</v>
      </c>
      <c r="D37" s="25"/>
      <c r="E37" s="51" t="n">
        <v>486</v>
      </c>
      <c r="F37" s="45" t="n">
        <v>531</v>
      </c>
      <c r="G37" s="45" t="n">
        <v>49</v>
      </c>
      <c r="H37" s="45" t="n">
        <v>151</v>
      </c>
      <c r="I37" s="45" t="n">
        <v>26</v>
      </c>
    </row>
    <row r="38" s="11" customFormat="true" ht="11.1" hidden="false" customHeight="true" outlineLevel="0" collapsed="false">
      <c r="B38" s="44" t="s">
        <v>39</v>
      </c>
      <c r="C38" s="45" t="n">
        <v>4126</v>
      </c>
      <c r="D38" s="25"/>
      <c r="E38" s="51" t="n">
        <v>2584</v>
      </c>
      <c r="F38" s="45" t="n">
        <v>2713</v>
      </c>
      <c r="G38" s="45" t="n">
        <v>184</v>
      </c>
      <c r="H38" s="45" t="n">
        <v>496</v>
      </c>
      <c r="I38" s="45" t="n">
        <v>38</v>
      </c>
    </row>
    <row r="39" s="11" customFormat="true" ht="11.1" hidden="false" customHeight="true" outlineLevel="0" collapsed="false">
      <c r="B39" s="44" t="s">
        <v>40</v>
      </c>
      <c r="C39" s="45" t="n">
        <v>3573</v>
      </c>
      <c r="D39" s="25"/>
      <c r="E39" s="51" t="n">
        <v>2101</v>
      </c>
      <c r="F39" s="45" t="n">
        <v>2187</v>
      </c>
      <c r="G39" s="45" t="n">
        <v>152</v>
      </c>
      <c r="H39" s="45" t="n">
        <v>380</v>
      </c>
      <c r="I39" s="45" t="n">
        <v>54</v>
      </c>
    </row>
    <row r="40" s="11" customFormat="true" ht="11.1" hidden="false" customHeight="true" outlineLevel="0" collapsed="false">
      <c r="B40" s="44" t="s">
        <v>41</v>
      </c>
      <c r="C40" s="45" t="n">
        <v>6988</v>
      </c>
      <c r="D40" s="25"/>
      <c r="E40" s="51" t="n">
        <v>4698</v>
      </c>
      <c r="F40" s="45" t="n">
        <v>4991</v>
      </c>
      <c r="G40" s="45" t="n">
        <v>337</v>
      </c>
      <c r="H40" s="45" t="n">
        <v>653</v>
      </c>
      <c r="I40" s="45" t="n">
        <v>82</v>
      </c>
    </row>
    <row r="41" s="11" customFormat="true" ht="11.1" hidden="false" customHeight="true" outlineLevel="0" collapsed="false">
      <c r="B41" s="44" t="s">
        <v>42</v>
      </c>
      <c r="C41" s="45" t="n">
        <v>1195</v>
      </c>
      <c r="D41" s="25"/>
      <c r="E41" s="51" t="n">
        <v>986</v>
      </c>
      <c r="F41" s="45" t="n">
        <v>1147</v>
      </c>
      <c r="G41" s="45" t="n">
        <v>87</v>
      </c>
      <c r="H41" s="45" t="n">
        <v>169</v>
      </c>
      <c r="I41" s="45" t="n">
        <v>16</v>
      </c>
    </row>
    <row r="42" s="11" customFormat="true" ht="11.1" hidden="false" customHeight="true" outlineLevel="0" collapsed="false">
      <c r="B42" s="44" t="s">
        <v>43</v>
      </c>
      <c r="C42" s="45" t="n">
        <v>313</v>
      </c>
      <c r="D42" s="25"/>
      <c r="E42" s="51" t="n">
        <v>294</v>
      </c>
      <c r="F42" s="45" t="n">
        <v>320</v>
      </c>
      <c r="G42" s="45" t="n">
        <v>32</v>
      </c>
      <c r="H42" s="45" t="n">
        <v>65</v>
      </c>
      <c r="I42" s="45" t="n">
        <v>4</v>
      </c>
    </row>
    <row r="43" s="11" customFormat="true" ht="11.1" hidden="false" customHeight="true" outlineLevel="0" collapsed="false">
      <c r="B43" s="44" t="s">
        <v>44</v>
      </c>
      <c r="C43" s="45" t="n">
        <v>907</v>
      </c>
      <c r="D43" s="25"/>
      <c r="E43" s="51" t="n">
        <v>834</v>
      </c>
      <c r="F43" s="45" t="n">
        <v>938</v>
      </c>
      <c r="G43" s="45" t="n">
        <v>113</v>
      </c>
      <c r="H43" s="45" t="n">
        <v>106</v>
      </c>
      <c r="I43" s="45" t="n">
        <v>19</v>
      </c>
    </row>
    <row r="44" s="11" customFormat="true" ht="11.1" hidden="false" customHeight="true" outlineLevel="0" collapsed="false">
      <c r="B44" s="44" t="s">
        <v>45</v>
      </c>
      <c r="C44" s="45" t="n">
        <v>1729</v>
      </c>
      <c r="D44" s="25"/>
      <c r="E44" s="51" t="n">
        <v>1296</v>
      </c>
      <c r="F44" s="45" t="n">
        <v>1375</v>
      </c>
      <c r="G44" s="45" t="n">
        <v>97</v>
      </c>
      <c r="H44" s="45" t="n">
        <v>216</v>
      </c>
      <c r="I44" s="45" t="n">
        <v>25</v>
      </c>
    </row>
    <row r="45" s="33" customFormat="true" ht="11.1" hidden="false" customHeight="true" outlineLevel="0" collapsed="false">
      <c r="B45" s="44" t="s">
        <v>46</v>
      </c>
      <c r="C45" s="36" t="n">
        <v>6538</v>
      </c>
      <c r="D45" s="36"/>
      <c r="E45" s="38" t="n">
        <v>3869</v>
      </c>
      <c r="F45" s="36" t="n">
        <v>4224</v>
      </c>
      <c r="G45" s="36" t="n">
        <v>317</v>
      </c>
      <c r="H45" s="36" t="n">
        <v>918</v>
      </c>
      <c r="I45" s="36" t="n">
        <v>136</v>
      </c>
    </row>
    <row r="46" s="11" customFormat="true" ht="11.1" hidden="false" customHeight="true" outlineLevel="0" collapsed="false">
      <c r="B46" s="44" t="s">
        <v>47</v>
      </c>
      <c r="C46" s="45" t="n">
        <v>363</v>
      </c>
      <c r="D46" s="25"/>
      <c r="E46" s="51" t="n">
        <v>267</v>
      </c>
      <c r="F46" s="45" t="n">
        <v>298</v>
      </c>
      <c r="G46" s="45" t="n">
        <v>21</v>
      </c>
      <c r="H46" s="45" t="n">
        <v>67</v>
      </c>
      <c r="I46" s="45" t="n">
        <v>12</v>
      </c>
    </row>
    <row r="47" s="11" customFormat="true" ht="11.1" hidden="false" customHeight="true" outlineLevel="0" collapsed="false">
      <c r="B47" s="44" t="s">
        <v>48</v>
      </c>
      <c r="C47" s="45" t="n">
        <v>430</v>
      </c>
      <c r="D47" s="25"/>
      <c r="E47" s="51" t="n">
        <v>402</v>
      </c>
      <c r="F47" s="45" t="n">
        <v>460</v>
      </c>
      <c r="G47" s="45" t="n">
        <v>43</v>
      </c>
      <c r="H47" s="45" t="n">
        <v>94</v>
      </c>
      <c r="I47" s="45" t="n">
        <v>22</v>
      </c>
    </row>
    <row r="48" s="11" customFormat="true" ht="11.1" hidden="false" customHeight="true" outlineLevel="0" collapsed="false">
      <c r="B48" s="44" t="s">
        <v>49</v>
      </c>
      <c r="C48" s="45" t="n">
        <v>186</v>
      </c>
      <c r="D48" s="25"/>
      <c r="E48" s="51" t="n">
        <v>152</v>
      </c>
      <c r="F48" s="45" t="n">
        <v>160</v>
      </c>
      <c r="G48" s="45" t="n">
        <v>12</v>
      </c>
      <c r="H48" s="45" t="n">
        <v>34</v>
      </c>
      <c r="I48" s="45" t="n">
        <v>3</v>
      </c>
    </row>
    <row r="49" s="11" customFormat="true" ht="11.1" hidden="false" customHeight="true" outlineLevel="0" collapsed="false">
      <c r="B49" s="44" t="s">
        <v>50</v>
      </c>
      <c r="C49" s="45" t="n">
        <v>693</v>
      </c>
      <c r="D49" s="25"/>
      <c r="E49" s="51" t="n">
        <v>521</v>
      </c>
      <c r="F49" s="45" t="n">
        <v>570</v>
      </c>
      <c r="G49" s="45" t="n">
        <v>41</v>
      </c>
      <c r="H49" s="45" t="n">
        <v>168</v>
      </c>
      <c r="I49" s="45" t="n">
        <v>14</v>
      </c>
    </row>
    <row r="50" s="11" customFormat="true" ht="11.1" hidden="false" customHeight="true" outlineLevel="0" collapsed="false">
      <c r="B50" s="44" t="s">
        <v>51</v>
      </c>
      <c r="C50" s="45" t="n">
        <v>4146</v>
      </c>
      <c r="D50" s="25"/>
      <c r="E50" s="51" t="n">
        <v>2084</v>
      </c>
      <c r="F50" s="45" t="n">
        <v>2258</v>
      </c>
      <c r="G50" s="45" t="n">
        <v>160</v>
      </c>
      <c r="H50" s="45" t="n">
        <v>455</v>
      </c>
      <c r="I50" s="45" t="n">
        <v>69</v>
      </c>
    </row>
    <row r="51" s="11" customFormat="true" ht="11.1" hidden="false" customHeight="true" outlineLevel="0" collapsed="false">
      <c r="B51" s="44" t="s">
        <v>52</v>
      </c>
      <c r="C51" s="45" t="n">
        <v>720</v>
      </c>
      <c r="D51" s="25"/>
      <c r="E51" s="51" t="n">
        <v>443</v>
      </c>
      <c r="F51" s="45" t="n">
        <v>478</v>
      </c>
      <c r="G51" s="45" t="n">
        <v>40</v>
      </c>
      <c r="H51" s="45" t="n">
        <v>100</v>
      </c>
      <c r="I51" s="45" t="n">
        <v>16</v>
      </c>
    </row>
    <row r="52" s="33" customFormat="true" ht="11.1" hidden="false" customHeight="true" outlineLevel="0" collapsed="false">
      <c r="B52" s="44" t="s">
        <v>53</v>
      </c>
      <c r="C52" s="36" t="n">
        <v>14659</v>
      </c>
      <c r="D52" s="36"/>
      <c r="E52" s="54" t="n">
        <v>9090</v>
      </c>
      <c r="F52" s="36" t="n">
        <v>10033</v>
      </c>
      <c r="G52" s="36" t="n">
        <v>829</v>
      </c>
      <c r="H52" s="36" t="n">
        <v>1951</v>
      </c>
      <c r="I52" s="36" t="n">
        <v>287</v>
      </c>
    </row>
    <row r="53" s="11" customFormat="true" ht="11.1" hidden="false" customHeight="true" outlineLevel="0" collapsed="false">
      <c r="B53" s="44" t="s">
        <v>54</v>
      </c>
      <c r="C53" s="45" t="n">
        <v>412</v>
      </c>
      <c r="D53" s="25"/>
      <c r="E53" s="51" t="n">
        <v>259</v>
      </c>
      <c r="F53" s="45" t="n">
        <v>262</v>
      </c>
      <c r="G53" s="45" t="n">
        <v>26</v>
      </c>
      <c r="H53" s="45" t="n">
        <v>78</v>
      </c>
      <c r="I53" s="45" t="n">
        <v>15</v>
      </c>
    </row>
    <row r="54" s="11" customFormat="true" ht="11.1" hidden="false" customHeight="true" outlineLevel="0" collapsed="false">
      <c r="B54" s="44" t="s">
        <v>55</v>
      </c>
      <c r="C54" s="45" t="n">
        <v>1815</v>
      </c>
      <c r="D54" s="25"/>
      <c r="E54" s="51" t="n">
        <v>1271</v>
      </c>
      <c r="F54" s="45" t="n">
        <v>1374</v>
      </c>
      <c r="G54" s="45" t="n">
        <v>106</v>
      </c>
      <c r="H54" s="45" t="n">
        <v>236</v>
      </c>
      <c r="I54" s="45" t="n">
        <v>33</v>
      </c>
    </row>
    <row r="55" s="11" customFormat="true" ht="11.1" hidden="false" customHeight="true" outlineLevel="0" collapsed="false">
      <c r="B55" s="44" t="s">
        <v>56</v>
      </c>
      <c r="C55" s="45" t="n">
        <v>6669</v>
      </c>
      <c r="D55" s="25"/>
      <c r="E55" s="51" t="n">
        <v>3365</v>
      </c>
      <c r="F55" s="45" t="n">
        <v>3927</v>
      </c>
      <c r="G55" s="45" t="n">
        <v>342</v>
      </c>
      <c r="H55" s="45" t="n">
        <v>855</v>
      </c>
      <c r="I55" s="45" t="n">
        <v>140</v>
      </c>
    </row>
    <row r="56" s="11" customFormat="true" ht="11.1" hidden="false" customHeight="true" outlineLevel="0" collapsed="false">
      <c r="B56" s="44" t="s">
        <v>57</v>
      </c>
      <c r="C56" s="45" t="n">
        <v>4633</v>
      </c>
      <c r="D56" s="25"/>
      <c r="E56" s="51" t="n">
        <v>3215</v>
      </c>
      <c r="F56" s="45" t="n">
        <v>3427</v>
      </c>
      <c r="G56" s="45" t="n">
        <v>265</v>
      </c>
      <c r="H56" s="45" t="n">
        <v>582</v>
      </c>
      <c r="I56" s="45" t="n">
        <v>74</v>
      </c>
    </row>
    <row r="57" s="11" customFormat="true" ht="11.1" hidden="false" customHeight="true" outlineLevel="0" collapsed="false">
      <c r="B57" s="44" t="s">
        <v>58</v>
      </c>
      <c r="C57" s="45" t="n">
        <v>526</v>
      </c>
      <c r="D57" s="25"/>
      <c r="E57" s="51" t="n">
        <v>463</v>
      </c>
      <c r="F57" s="45" t="n">
        <v>524</v>
      </c>
      <c r="G57" s="45" t="n">
        <v>47</v>
      </c>
      <c r="H57" s="45" t="n">
        <v>104</v>
      </c>
      <c r="I57" s="45" t="n">
        <v>12</v>
      </c>
    </row>
    <row r="58" s="11" customFormat="true" ht="11.1" hidden="false" customHeight="true" outlineLevel="0" collapsed="false">
      <c r="B58" s="44" t="s">
        <v>59</v>
      </c>
      <c r="C58" s="45" t="n">
        <v>604</v>
      </c>
      <c r="D58" s="25"/>
      <c r="E58" s="51" t="n">
        <v>517</v>
      </c>
      <c r="F58" s="45" t="n">
        <v>519</v>
      </c>
      <c r="G58" s="45" t="n">
        <v>43</v>
      </c>
      <c r="H58" s="45" t="n">
        <v>96</v>
      </c>
      <c r="I58" s="45" t="n">
        <v>13</v>
      </c>
    </row>
    <row r="59" s="33" customFormat="true" ht="11.1" hidden="false" customHeight="true" outlineLevel="0" collapsed="false">
      <c r="B59" s="44" t="s">
        <v>60</v>
      </c>
      <c r="C59" s="36" t="n">
        <v>4000</v>
      </c>
      <c r="D59" s="36"/>
      <c r="E59" s="54" t="n">
        <v>2975</v>
      </c>
      <c r="F59" s="36" t="n">
        <v>3227</v>
      </c>
      <c r="G59" s="36" t="n">
        <v>259</v>
      </c>
      <c r="H59" s="36" t="n">
        <v>810</v>
      </c>
      <c r="I59" s="36" t="n">
        <v>114</v>
      </c>
    </row>
    <row r="60" s="11" customFormat="true" ht="11.1" hidden="false" customHeight="true" outlineLevel="0" collapsed="false">
      <c r="B60" s="44" t="s">
        <v>61</v>
      </c>
      <c r="C60" s="45" t="n">
        <v>214</v>
      </c>
      <c r="D60" s="25"/>
      <c r="E60" s="51" t="n">
        <v>179</v>
      </c>
      <c r="F60" s="45" t="n">
        <v>206</v>
      </c>
      <c r="G60" s="45" t="n">
        <v>8</v>
      </c>
      <c r="H60" s="45" t="n">
        <v>47</v>
      </c>
      <c r="I60" s="45" t="n">
        <v>2</v>
      </c>
    </row>
    <row r="61" s="11" customFormat="true" ht="11.1" hidden="false" customHeight="true" outlineLevel="0" collapsed="false">
      <c r="B61" s="44" t="s">
        <v>62</v>
      </c>
      <c r="C61" s="45" t="n">
        <v>209</v>
      </c>
      <c r="D61" s="25"/>
      <c r="E61" s="51" t="n">
        <v>178</v>
      </c>
      <c r="F61" s="45" t="n">
        <v>191</v>
      </c>
      <c r="G61" s="45" t="n">
        <v>17</v>
      </c>
      <c r="H61" s="45" t="n">
        <v>57</v>
      </c>
      <c r="I61" s="45" t="n">
        <v>7</v>
      </c>
    </row>
    <row r="62" s="11" customFormat="true" ht="11.1" hidden="false" customHeight="true" outlineLevel="0" collapsed="false">
      <c r="B62" s="44" t="s">
        <v>63</v>
      </c>
      <c r="C62" s="45" t="n">
        <v>1154</v>
      </c>
      <c r="D62" s="25"/>
      <c r="E62" s="51" t="n">
        <v>768</v>
      </c>
      <c r="F62" s="45" t="n">
        <v>867</v>
      </c>
      <c r="G62" s="45" t="n">
        <v>92</v>
      </c>
      <c r="H62" s="45" t="n">
        <v>253</v>
      </c>
      <c r="I62" s="45" t="n">
        <v>41</v>
      </c>
    </row>
    <row r="63" s="11" customFormat="true" ht="11.1" hidden="false" customHeight="true" outlineLevel="0" collapsed="false">
      <c r="B63" s="44" t="s">
        <v>64</v>
      </c>
      <c r="C63" s="45" t="n">
        <v>1695</v>
      </c>
      <c r="D63" s="25"/>
      <c r="E63" s="51" t="n">
        <v>1263</v>
      </c>
      <c r="F63" s="45" t="n">
        <v>1331</v>
      </c>
      <c r="G63" s="45" t="n">
        <v>96</v>
      </c>
      <c r="H63" s="45" t="n">
        <v>307</v>
      </c>
      <c r="I63" s="45" t="n">
        <v>41</v>
      </c>
    </row>
    <row r="64" s="11" customFormat="true" ht="11.1" hidden="false" customHeight="true" outlineLevel="0" collapsed="false">
      <c r="B64" s="44" t="s">
        <v>65</v>
      </c>
      <c r="C64" s="45" t="n">
        <v>728</v>
      </c>
      <c r="D64" s="25"/>
      <c r="E64" s="51" t="n">
        <v>587</v>
      </c>
      <c r="F64" s="45" t="n">
        <v>632</v>
      </c>
      <c r="G64" s="45" t="n">
        <v>46</v>
      </c>
      <c r="H64" s="45" t="n">
        <v>146</v>
      </c>
      <c r="I64" s="45" t="n">
        <v>23</v>
      </c>
    </row>
    <row r="65" s="33" customFormat="true" ht="11.1" hidden="false" customHeight="true" outlineLevel="0" collapsed="false">
      <c r="B65" s="44" t="s">
        <v>66</v>
      </c>
      <c r="C65" s="36" t="n">
        <v>1643</v>
      </c>
      <c r="D65" s="36"/>
      <c r="E65" s="54" t="n">
        <v>1395</v>
      </c>
      <c r="F65" s="36" t="n">
        <v>1532</v>
      </c>
      <c r="G65" s="36" t="n">
        <v>117</v>
      </c>
      <c r="H65" s="36" t="n">
        <v>321</v>
      </c>
      <c r="I65" s="36" t="n">
        <v>59</v>
      </c>
    </row>
    <row r="66" s="11" customFormat="true" ht="11.1" hidden="false" customHeight="true" outlineLevel="0" collapsed="false">
      <c r="B66" s="44" t="s">
        <v>67</v>
      </c>
      <c r="C66" s="45" t="n">
        <v>394</v>
      </c>
      <c r="D66" s="25"/>
      <c r="E66" s="51" t="n">
        <v>334</v>
      </c>
      <c r="F66" s="45" t="n">
        <v>359</v>
      </c>
      <c r="G66" s="45" t="n">
        <v>24</v>
      </c>
      <c r="H66" s="45" t="n">
        <v>51</v>
      </c>
      <c r="I66" s="45" t="n">
        <v>5</v>
      </c>
    </row>
    <row r="67" s="11" customFormat="true" ht="11.1" hidden="false" customHeight="true" outlineLevel="0" collapsed="false">
      <c r="B67" s="44" t="s">
        <v>68</v>
      </c>
      <c r="C67" s="45" t="n">
        <v>399</v>
      </c>
      <c r="D67" s="25"/>
      <c r="E67" s="51" t="n">
        <v>350</v>
      </c>
      <c r="F67" s="45" t="n">
        <v>403</v>
      </c>
      <c r="G67" s="45" t="n">
        <v>40</v>
      </c>
      <c r="H67" s="45" t="n">
        <v>73</v>
      </c>
      <c r="I67" s="45" t="n">
        <v>21</v>
      </c>
    </row>
    <row r="68" s="11" customFormat="true" ht="11.1" hidden="false" customHeight="true" outlineLevel="0" collapsed="false">
      <c r="B68" s="44" t="s">
        <v>69</v>
      </c>
      <c r="C68" s="45" t="n">
        <v>548</v>
      </c>
      <c r="D68" s="25"/>
      <c r="E68" s="51" t="n">
        <v>496</v>
      </c>
      <c r="F68" s="45" t="n">
        <v>545</v>
      </c>
      <c r="G68" s="45" t="n">
        <v>41</v>
      </c>
      <c r="H68" s="45" t="n">
        <v>145</v>
      </c>
      <c r="I68" s="45" t="n">
        <v>27</v>
      </c>
    </row>
    <row r="69" s="11" customFormat="true" ht="11.1" hidden="false" customHeight="true" outlineLevel="0" collapsed="false">
      <c r="B69" s="44" t="s">
        <v>70</v>
      </c>
      <c r="C69" s="45" t="n">
        <v>302</v>
      </c>
      <c r="D69" s="25"/>
      <c r="E69" s="51" t="n">
        <v>215</v>
      </c>
      <c r="F69" s="45" t="n">
        <v>225</v>
      </c>
      <c r="G69" s="45" t="n">
        <v>12</v>
      </c>
      <c r="H69" s="45" t="n">
        <v>52</v>
      </c>
      <c r="I69" s="45" t="n">
        <v>6</v>
      </c>
    </row>
    <row r="70" s="33" customFormat="true" ht="11.1" hidden="false" customHeight="true" outlineLevel="0" collapsed="false">
      <c r="B70" s="44" t="s">
        <v>71</v>
      </c>
      <c r="C70" s="36" t="n">
        <v>7573</v>
      </c>
      <c r="D70" s="36"/>
      <c r="E70" s="54" t="n">
        <v>6030</v>
      </c>
      <c r="F70" s="36" t="n">
        <v>6569</v>
      </c>
      <c r="G70" s="36" t="n">
        <v>517</v>
      </c>
      <c r="H70" s="36" t="n">
        <v>1139</v>
      </c>
      <c r="I70" s="36" t="n">
        <v>175</v>
      </c>
    </row>
    <row r="71" s="11" customFormat="true" ht="11.1" hidden="false" customHeight="true" outlineLevel="0" collapsed="false">
      <c r="B71" s="44" t="s">
        <v>72</v>
      </c>
      <c r="C71" s="45" t="n">
        <v>3363</v>
      </c>
      <c r="D71" s="25"/>
      <c r="E71" s="51" t="n">
        <v>2632</v>
      </c>
      <c r="F71" s="45" t="n">
        <v>2890</v>
      </c>
      <c r="G71" s="45" t="n">
        <v>231</v>
      </c>
      <c r="H71" s="45" t="n">
        <v>475</v>
      </c>
      <c r="I71" s="45" t="n">
        <v>77</v>
      </c>
    </row>
    <row r="72" s="11" customFormat="true" ht="11.1" hidden="false" customHeight="true" outlineLevel="0" collapsed="false">
      <c r="B72" s="44" t="s">
        <v>73</v>
      </c>
      <c r="C72" s="45" t="n">
        <v>294</v>
      </c>
      <c r="D72" s="25"/>
      <c r="E72" s="51" t="n">
        <v>237</v>
      </c>
      <c r="F72" s="45" t="n">
        <v>242</v>
      </c>
      <c r="G72" s="45" t="n">
        <v>12</v>
      </c>
      <c r="H72" s="45" t="n">
        <v>35</v>
      </c>
      <c r="I72" s="45" t="n">
        <v>1</v>
      </c>
    </row>
    <row r="73" s="11" customFormat="true" ht="11.1" hidden="false" customHeight="true" outlineLevel="0" collapsed="false">
      <c r="B73" s="44" t="s">
        <v>74</v>
      </c>
      <c r="C73" s="45" t="n">
        <v>786</v>
      </c>
      <c r="D73" s="25"/>
      <c r="E73" s="51" t="n">
        <v>700</v>
      </c>
      <c r="F73" s="45" t="n">
        <v>803</v>
      </c>
      <c r="G73" s="45" t="n">
        <v>80</v>
      </c>
      <c r="H73" s="45" t="n">
        <v>88</v>
      </c>
      <c r="I73" s="45" t="n">
        <v>16</v>
      </c>
    </row>
    <row r="74" s="11" customFormat="true" ht="11.1" hidden="false" customHeight="true" outlineLevel="0" collapsed="false">
      <c r="B74" s="44" t="s">
        <v>75</v>
      </c>
      <c r="C74" s="45" t="n">
        <v>603</v>
      </c>
      <c r="D74" s="25"/>
      <c r="E74" s="51" t="n">
        <v>465</v>
      </c>
      <c r="F74" s="45" t="n">
        <v>502</v>
      </c>
      <c r="G74" s="45" t="n">
        <v>35</v>
      </c>
      <c r="H74" s="45" t="n">
        <v>88</v>
      </c>
      <c r="I74" s="45" t="n">
        <v>13</v>
      </c>
    </row>
    <row r="75" s="11" customFormat="true" ht="11.1" hidden="false" customHeight="true" outlineLevel="0" collapsed="false">
      <c r="B75" s="44" t="s">
        <v>76</v>
      </c>
      <c r="C75" s="45" t="n">
        <v>354</v>
      </c>
      <c r="D75" s="25"/>
      <c r="E75" s="51" t="n">
        <v>291</v>
      </c>
      <c r="F75" s="45" t="n">
        <v>277</v>
      </c>
      <c r="G75" s="45" t="n">
        <v>23</v>
      </c>
      <c r="H75" s="45" t="n">
        <v>58</v>
      </c>
      <c r="I75" s="45" t="n">
        <v>11</v>
      </c>
    </row>
    <row r="76" s="11" customFormat="true" ht="11.1" hidden="false" customHeight="true" outlineLevel="0" collapsed="false">
      <c r="B76" s="44" t="s">
        <v>77</v>
      </c>
      <c r="C76" s="45" t="n">
        <v>439</v>
      </c>
      <c r="D76" s="25"/>
      <c r="E76" s="51" t="n">
        <v>349</v>
      </c>
      <c r="F76" s="45" t="n">
        <v>374</v>
      </c>
      <c r="G76" s="45" t="n">
        <v>34</v>
      </c>
      <c r="H76" s="45" t="n">
        <v>62</v>
      </c>
      <c r="I76" s="45" t="n">
        <v>6</v>
      </c>
    </row>
    <row r="77" s="11" customFormat="true" ht="11.1" hidden="false" customHeight="true" outlineLevel="0" collapsed="false">
      <c r="B77" s="44" t="s">
        <v>78</v>
      </c>
      <c r="C77" s="45" t="n">
        <v>532</v>
      </c>
      <c r="D77" s="25"/>
      <c r="E77" s="51" t="n">
        <v>501</v>
      </c>
      <c r="F77" s="45" t="n">
        <v>551</v>
      </c>
      <c r="G77" s="45" t="n">
        <v>27</v>
      </c>
      <c r="H77" s="45" t="n">
        <v>114</v>
      </c>
      <c r="I77" s="45" t="n">
        <v>14</v>
      </c>
    </row>
    <row r="78" s="11" customFormat="true" ht="11.1" hidden="false" customHeight="true" outlineLevel="0" collapsed="false">
      <c r="B78" s="55" t="s">
        <v>79</v>
      </c>
      <c r="C78" s="56" t="n">
        <v>1202</v>
      </c>
      <c r="D78" s="57"/>
      <c r="E78" s="58" t="n">
        <v>855</v>
      </c>
      <c r="F78" s="56" t="n">
        <v>930</v>
      </c>
      <c r="G78" s="56" t="n">
        <v>75</v>
      </c>
      <c r="H78" s="56" t="n">
        <v>219</v>
      </c>
      <c r="I78" s="56" t="n">
        <v>37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14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7</v>
      </c>
      <c r="D9" s="26" t="n">
        <v>97.2972972972973</v>
      </c>
      <c r="E9" s="27" t="n">
        <v>36</v>
      </c>
      <c r="F9" s="25" t="n">
        <v>193</v>
      </c>
      <c r="G9" s="25" t="n">
        <v>4</v>
      </c>
      <c r="H9" s="25" t="n">
        <v>16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34</v>
      </c>
      <c r="D10" s="26" t="n">
        <v>97.0588235294118</v>
      </c>
      <c r="E10" s="27" t="n">
        <v>33</v>
      </c>
      <c r="F10" s="25" t="n">
        <v>180</v>
      </c>
      <c r="G10" s="25" t="n">
        <v>0</v>
      </c>
      <c r="H10" s="25" t="n">
        <v>138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36</v>
      </c>
      <c r="D11" s="26" t="n">
        <v>100</v>
      </c>
      <c r="E11" s="27" t="n">
        <v>36</v>
      </c>
      <c r="F11" s="25" t="n">
        <v>222</v>
      </c>
      <c r="G11" s="25" t="n">
        <v>14</v>
      </c>
      <c r="H11" s="25" t="n">
        <v>126</v>
      </c>
      <c r="I11" s="25" t="n">
        <v>2</v>
      </c>
    </row>
    <row r="12" s="11" customFormat="true" ht="9.6" hidden="false" customHeight="false" outlineLevel="0" collapsed="false">
      <c r="B12" s="24" t="s">
        <v>14</v>
      </c>
      <c r="C12" s="25" t="n">
        <v>42</v>
      </c>
      <c r="D12" s="26" t="n">
        <v>102.380952380952</v>
      </c>
      <c r="E12" s="27" t="n">
        <v>43</v>
      </c>
      <c r="F12" s="25" t="n">
        <v>497</v>
      </c>
      <c r="G12" s="25" t="n">
        <v>2</v>
      </c>
      <c r="H12" s="25" t="n">
        <v>408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30</v>
      </c>
      <c r="D13" s="26" t="n">
        <v>100</v>
      </c>
      <c r="E13" s="27" t="n">
        <v>30</v>
      </c>
      <c r="F13" s="25" t="n">
        <v>283</v>
      </c>
      <c r="G13" s="25" t="n">
        <v>9</v>
      </c>
      <c r="H13" s="25" t="n">
        <v>250</v>
      </c>
      <c r="I13" s="25" t="n">
        <v>6</v>
      </c>
    </row>
    <row r="14" s="11" customFormat="true" ht="9.6" hidden="false" customHeight="false" outlineLevel="0" collapsed="false">
      <c r="B14" s="24" t="s">
        <v>16</v>
      </c>
      <c r="C14" s="28" t="n">
        <v>34</v>
      </c>
      <c r="D14" s="29" t="n">
        <v>85.2941176470588</v>
      </c>
      <c r="E14" s="30" t="n">
        <v>29</v>
      </c>
      <c r="F14" s="31" t="n">
        <v>419</v>
      </c>
      <c r="G14" s="31" t="n">
        <v>5</v>
      </c>
      <c r="H14" s="31" t="n">
        <v>340</v>
      </c>
      <c r="I14" s="31" t="n">
        <v>5</v>
      </c>
    </row>
    <row r="15" s="11" customFormat="true" ht="9.6" hidden="false" customHeight="false" outlineLevel="0" collapsed="false">
      <c r="B15" s="24" t="s">
        <v>17</v>
      </c>
      <c r="C15" s="28" t="n">
        <v>27</v>
      </c>
      <c r="D15" s="29" t="n">
        <v>103.703703703704</v>
      </c>
      <c r="E15" s="30" t="n">
        <v>28</v>
      </c>
      <c r="F15" s="31" t="n">
        <v>279</v>
      </c>
      <c r="G15" s="31" t="n">
        <v>2</v>
      </c>
      <c r="H15" s="31" t="n">
        <v>239</v>
      </c>
      <c r="I15" s="31" t="n">
        <v>2</v>
      </c>
    </row>
    <row r="16" s="11" customFormat="true" ht="9.6" hidden="false" customHeight="false" outlineLevel="0" collapsed="false">
      <c r="B16" s="24" t="s">
        <v>18</v>
      </c>
      <c r="C16" s="31" t="n">
        <v>16</v>
      </c>
      <c r="D16" s="29" t="n">
        <v>100</v>
      </c>
      <c r="E16" s="32" t="n">
        <v>16</v>
      </c>
      <c r="F16" s="31" t="n">
        <v>95</v>
      </c>
      <c r="G16" s="31" t="n">
        <v>1</v>
      </c>
      <c r="H16" s="31" t="n">
        <v>68</v>
      </c>
      <c r="I16" s="31" t="n">
        <v>1</v>
      </c>
    </row>
    <row r="17" s="33" customFormat="true" ht="9.6" hidden="false" customHeight="false" outlineLevel="0" collapsed="false">
      <c r="B17" s="24" t="s">
        <v>19</v>
      </c>
      <c r="C17" s="31" t="n">
        <v>20</v>
      </c>
      <c r="D17" s="29" t="n">
        <v>100</v>
      </c>
      <c r="E17" s="34" t="n">
        <v>20</v>
      </c>
      <c r="F17" s="34" t="n">
        <v>155</v>
      </c>
      <c r="G17" s="34" t="n">
        <v>0</v>
      </c>
      <c r="H17" s="34" t="n">
        <v>127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19</v>
      </c>
      <c r="D18" s="37" t="n">
        <v>105.263157894737</v>
      </c>
      <c r="E18" s="38" t="n">
        <v>20</v>
      </c>
      <c r="F18" s="36" t="n">
        <v>159</v>
      </c>
      <c r="G18" s="36" t="n">
        <v>0</v>
      </c>
      <c r="H18" s="36" t="n">
        <v>136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3</v>
      </c>
      <c r="D33" s="36"/>
      <c r="E33" s="53" t="n">
        <v>3</v>
      </c>
      <c r="F33" s="52" t="n">
        <v>8</v>
      </c>
      <c r="G33" s="52" t="n">
        <v>0</v>
      </c>
      <c r="H33" s="52" t="n">
        <v>3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0</v>
      </c>
      <c r="D34" s="36"/>
      <c r="E34" s="54" t="n">
        <v>10</v>
      </c>
      <c r="F34" s="36" t="n">
        <v>85</v>
      </c>
      <c r="G34" s="36" t="n">
        <v>0</v>
      </c>
      <c r="H34" s="36" t="n">
        <v>69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4</v>
      </c>
      <c r="G37" s="45" t="n">
        <v>0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1</v>
      </c>
      <c r="F38" s="45" t="n">
        <v>20</v>
      </c>
      <c r="G38" s="45" t="n">
        <v>0</v>
      </c>
      <c r="H38" s="45" t="n">
        <v>2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2</v>
      </c>
      <c r="D39" s="25"/>
      <c r="E39" s="51" t="n">
        <v>2</v>
      </c>
      <c r="F39" s="45" t="n">
        <v>1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6</v>
      </c>
      <c r="D40" s="25"/>
      <c r="E40" s="51" t="n">
        <v>6</v>
      </c>
      <c r="F40" s="45" t="n">
        <v>51</v>
      </c>
      <c r="G40" s="45" t="n">
        <v>0</v>
      </c>
      <c r="H40" s="45" t="n">
        <v>48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3</v>
      </c>
      <c r="D45" s="36"/>
      <c r="E45" s="38" t="n">
        <v>3</v>
      </c>
      <c r="F45" s="36" t="n">
        <v>6</v>
      </c>
      <c r="G45" s="36" t="n">
        <v>0</v>
      </c>
      <c r="H45" s="36" t="n">
        <v>6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</v>
      </c>
      <c r="D50" s="25"/>
      <c r="E50" s="51" t="n">
        <v>2</v>
      </c>
      <c r="F50" s="45" t="n">
        <v>2</v>
      </c>
      <c r="G50" s="45" t="n">
        <v>0</v>
      </c>
      <c r="H50" s="45" t="n">
        <v>2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4</v>
      </c>
      <c r="G51" s="45" t="n">
        <v>0</v>
      </c>
      <c r="H51" s="45" t="n">
        <v>4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</v>
      </c>
      <c r="D52" s="36"/>
      <c r="E52" s="54" t="n">
        <v>2</v>
      </c>
      <c r="F52" s="36" t="n">
        <v>44</v>
      </c>
      <c r="G52" s="36" t="n">
        <v>0</v>
      </c>
      <c r="H52" s="36" t="n">
        <v>42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2</v>
      </c>
      <c r="F55" s="45" t="n">
        <v>44</v>
      </c>
      <c r="G55" s="45" t="n">
        <v>0</v>
      </c>
      <c r="H55" s="45" t="n">
        <v>42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1</v>
      </c>
      <c r="F59" s="36" t="n">
        <v>9</v>
      </c>
      <c r="G59" s="36" t="n">
        <v>0</v>
      </c>
      <c r="H59" s="36" t="n">
        <v>9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1</v>
      </c>
      <c r="F64" s="45" t="n">
        <v>9</v>
      </c>
      <c r="G64" s="45" t="n">
        <v>0</v>
      </c>
      <c r="H64" s="45" t="n">
        <v>9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</v>
      </c>
      <c r="D70" s="36"/>
      <c r="E70" s="54" t="n">
        <v>1</v>
      </c>
      <c r="F70" s="36" t="n">
        <v>7</v>
      </c>
      <c r="G70" s="36" t="n">
        <v>0</v>
      </c>
      <c r="H70" s="36" t="n">
        <v>7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1</v>
      </c>
      <c r="F75" s="45" t="n">
        <v>7</v>
      </c>
      <c r="G75" s="45" t="n">
        <v>0</v>
      </c>
      <c r="H75" s="45" t="n">
        <v>7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16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367</v>
      </c>
      <c r="D9" s="26" t="n">
        <v>68.3453237410072</v>
      </c>
      <c r="E9" s="27" t="n">
        <v>5035</v>
      </c>
      <c r="F9" s="25" t="n">
        <v>5885</v>
      </c>
      <c r="G9" s="25" t="n">
        <v>276</v>
      </c>
      <c r="H9" s="25" t="n">
        <v>1650</v>
      </c>
      <c r="I9" s="25" t="n">
        <v>168</v>
      </c>
    </row>
    <row r="10" s="11" customFormat="true" ht="9.6" hidden="false" customHeight="false" outlineLevel="0" collapsed="false">
      <c r="B10" s="24" t="s">
        <v>12</v>
      </c>
      <c r="C10" s="25" t="n">
        <v>7792</v>
      </c>
      <c r="D10" s="26" t="n">
        <v>60.9727926078029</v>
      </c>
      <c r="E10" s="27" t="n">
        <v>4751</v>
      </c>
      <c r="F10" s="25" t="n">
        <v>5505</v>
      </c>
      <c r="G10" s="25" t="n">
        <v>249</v>
      </c>
      <c r="H10" s="25" t="n">
        <v>1418</v>
      </c>
      <c r="I10" s="25" t="n">
        <v>129</v>
      </c>
    </row>
    <row r="11" s="11" customFormat="true" ht="9.6" hidden="false" customHeight="false" outlineLevel="0" collapsed="false">
      <c r="B11" s="24" t="s">
        <v>13</v>
      </c>
      <c r="C11" s="25" t="n">
        <v>13225</v>
      </c>
      <c r="D11" s="26" t="n">
        <v>54.4045368620038</v>
      </c>
      <c r="E11" s="27" t="n">
        <v>7195</v>
      </c>
      <c r="F11" s="25" t="n">
        <v>8119</v>
      </c>
      <c r="G11" s="25" t="n">
        <v>459</v>
      </c>
      <c r="H11" s="25" t="n">
        <v>2009</v>
      </c>
      <c r="I11" s="25" t="n">
        <v>210</v>
      </c>
    </row>
    <row r="12" s="11" customFormat="true" ht="9.6" hidden="false" customHeight="false" outlineLevel="0" collapsed="false">
      <c r="B12" s="24" t="s">
        <v>14</v>
      </c>
      <c r="C12" s="25" t="n">
        <v>16928</v>
      </c>
      <c r="D12" s="26" t="n">
        <v>46.3846880907372</v>
      </c>
      <c r="E12" s="27" t="n">
        <v>7852</v>
      </c>
      <c r="F12" s="25" t="n">
        <v>8636</v>
      </c>
      <c r="G12" s="25" t="n">
        <v>538</v>
      </c>
      <c r="H12" s="25" t="n">
        <v>1915</v>
      </c>
      <c r="I12" s="25" t="n">
        <v>261</v>
      </c>
    </row>
    <row r="13" s="11" customFormat="true" ht="9.6" hidden="false" customHeight="false" outlineLevel="0" collapsed="false">
      <c r="B13" s="24" t="s">
        <v>15</v>
      </c>
      <c r="C13" s="25" t="n">
        <v>19442</v>
      </c>
      <c r="D13" s="26" t="n">
        <v>42.9379693447176</v>
      </c>
      <c r="E13" s="27" t="n">
        <v>8348</v>
      </c>
      <c r="F13" s="25" t="n">
        <v>9132</v>
      </c>
      <c r="G13" s="25" t="n">
        <v>581</v>
      </c>
      <c r="H13" s="25" t="n">
        <v>1794</v>
      </c>
      <c r="I13" s="25" t="n">
        <v>241</v>
      </c>
    </row>
    <row r="14" s="11" customFormat="true" ht="9.6" hidden="false" customHeight="false" outlineLevel="0" collapsed="false">
      <c r="B14" s="24" t="s">
        <v>16</v>
      </c>
      <c r="C14" s="28" t="n">
        <v>21937</v>
      </c>
      <c r="D14" s="29" t="n">
        <v>43.4836121621006</v>
      </c>
      <c r="E14" s="30" t="n">
        <v>9539</v>
      </c>
      <c r="F14" s="31" t="n">
        <v>10124</v>
      </c>
      <c r="G14" s="31" t="n">
        <v>573</v>
      </c>
      <c r="H14" s="31" t="n">
        <v>1714</v>
      </c>
      <c r="I14" s="31" t="n">
        <v>206</v>
      </c>
    </row>
    <row r="15" s="11" customFormat="true" ht="9.6" hidden="false" customHeight="false" outlineLevel="0" collapsed="false">
      <c r="B15" s="24" t="s">
        <v>17</v>
      </c>
      <c r="C15" s="28" t="n">
        <v>23691</v>
      </c>
      <c r="D15" s="29" t="n">
        <v>45.0213161116036</v>
      </c>
      <c r="E15" s="30" t="n">
        <v>10666</v>
      </c>
      <c r="F15" s="31" t="n">
        <v>11002</v>
      </c>
      <c r="G15" s="31" t="n">
        <v>727</v>
      </c>
      <c r="H15" s="31" t="n">
        <v>1608</v>
      </c>
      <c r="I15" s="31" t="n">
        <v>229</v>
      </c>
    </row>
    <row r="16" s="11" customFormat="true" ht="9.6" hidden="false" customHeight="false" outlineLevel="0" collapsed="false">
      <c r="B16" s="24" t="s">
        <v>18</v>
      </c>
      <c r="C16" s="31" t="n">
        <v>25815</v>
      </c>
      <c r="D16" s="29" t="n">
        <v>53.0815417392989</v>
      </c>
      <c r="E16" s="32" t="n">
        <v>13703</v>
      </c>
      <c r="F16" s="31" t="n">
        <v>13970</v>
      </c>
      <c r="G16" s="31" t="n">
        <v>883</v>
      </c>
      <c r="H16" s="31" t="n">
        <v>1532</v>
      </c>
      <c r="I16" s="31" t="n">
        <v>178</v>
      </c>
    </row>
    <row r="17" s="33" customFormat="true" ht="9.6" hidden="false" customHeight="false" outlineLevel="0" collapsed="false">
      <c r="B17" s="24" t="s">
        <v>19</v>
      </c>
      <c r="C17" s="31" t="n">
        <v>31002</v>
      </c>
      <c r="D17" s="29" t="n">
        <v>62.5927359525192</v>
      </c>
      <c r="E17" s="34" t="n">
        <v>19405</v>
      </c>
      <c r="F17" s="34" t="n">
        <v>19802</v>
      </c>
      <c r="G17" s="34" t="n">
        <v>1281</v>
      </c>
      <c r="H17" s="34" t="n">
        <v>1505</v>
      </c>
      <c r="I17" s="32" t="n">
        <v>194</v>
      </c>
    </row>
    <row r="18" s="33" customFormat="true" ht="9.6" hidden="false" customHeight="false" outlineLevel="0" collapsed="false">
      <c r="B18" s="35" t="s">
        <v>20</v>
      </c>
      <c r="C18" s="36" t="n">
        <v>31966</v>
      </c>
      <c r="D18" s="37" t="n">
        <v>67.1432146655822</v>
      </c>
      <c r="E18" s="38" t="n">
        <v>21463</v>
      </c>
      <c r="F18" s="36" t="n">
        <v>21808</v>
      </c>
      <c r="G18" s="36" t="n">
        <v>1484</v>
      </c>
      <c r="H18" s="36" t="n">
        <v>1584</v>
      </c>
      <c r="I18" s="36" t="n">
        <v>198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899</v>
      </c>
      <c r="D20" s="36"/>
      <c r="E20" s="42" t="n">
        <v>628</v>
      </c>
      <c r="F20" s="43" t="n">
        <v>613</v>
      </c>
      <c r="G20" s="43" t="n">
        <v>39</v>
      </c>
      <c r="H20" s="43" t="n">
        <v>50</v>
      </c>
      <c r="I20" s="36" t="n">
        <v>8</v>
      </c>
    </row>
    <row r="21" s="11" customFormat="true" ht="11.1" hidden="false" customHeight="true" outlineLevel="0" collapsed="false">
      <c r="B21" s="44" t="s">
        <v>22</v>
      </c>
      <c r="C21" s="45" t="n">
        <v>595</v>
      </c>
      <c r="D21" s="25"/>
      <c r="E21" s="46" t="n">
        <v>409</v>
      </c>
      <c r="F21" s="47" t="n">
        <v>390</v>
      </c>
      <c r="G21" s="47" t="n">
        <v>23</v>
      </c>
      <c r="H21" s="48" t="n">
        <v>32</v>
      </c>
      <c r="I21" s="47" t="n">
        <v>6</v>
      </c>
    </row>
    <row r="22" s="11" customFormat="true" ht="11.1" hidden="false" customHeight="true" outlineLevel="0" collapsed="false">
      <c r="B22" s="44" t="s">
        <v>23</v>
      </c>
      <c r="C22" s="45" t="n">
        <v>76</v>
      </c>
      <c r="D22" s="25"/>
      <c r="E22" s="46" t="n">
        <v>61</v>
      </c>
      <c r="F22" s="47" t="n">
        <v>71</v>
      </c>
      <c r="G22" s="47" t="n">
        <v>2</v>
      </c>
      <c r="H22" s="47" t="n">
        <v>3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27</v>
      </c>
      <c r="D23" s="25"/>
      <c r="E23" s="46" t="n">
        <v>80</v>
      </c>
      <c r="F23" s="47" t="n">
        <v>72</v>
      </c>
      <c r="G23" s="47" t="n">
        <v>9</v>
      </c>
      <c r="H23" s="47" t="n">
        <v>7</v>
      </c>
      <c r="I23" s="47" t="n">
        <v>2</v>
      </c>
    </row>
    <row r="24" s="11" customFormat="true" ht="11.1" hidden="false" customHeight="true" outlineLevel="0" collapsed="false">
      <c r="B24" s="44" t="s">
        <v>25</v>
      </c>
      <c r="C24" s="45" t="n">
        <v>71</v>
      </c>
      <c r="D24" s="25"/>
      <c r="E24" s="46" t="n">
        <v>54</v>
      </c>
      <c r="F24" s="47" t="n">
        <v>54</v>
      </c>
      <c r="G24" s="47" t="n">
        <v>3</v>
      </c>
      <c r="H24" s="47" t="n">
        <v>7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0</v>
      </c>
      <c r="D25" s="25"/>
      <c r="E25" s="46" t="n">
        <v>24</v>
      </c>
      <c r="F25" s="47" t="n">
        <v>26</v>
      </c>
      <c r="G25" s="47" t="n">
        <v>2</v>
      </c>
      <c r="H25" s="47" t="n">
        <v>1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490</v>
      </c>
      <c r="D26" s="36"/>
      <c r="E26" s="49" t="n">
        <v>1091</v>
      </c>
      <c r="F26" s="50" t="n">
        <v>1110</v>
      </c>
      <c r="G26" s="50" t="n">
        <v>82</v>
      </c>
      <c r="H26" s="50" t="n">
        <v>83</v>
      </c>
      <c r="I26" s="50" t="n">
        <v>3</v>
      </c>
    </row>
    <row r="27" s="11" customFormat="true" ht="11.1" hidden="false" customHeight="true" outlineLevel="0" collapsed="false">
      <c r="B27" s="44" t="s">
        <v>28</v>
      </c>
      <c r="C27" s="45" t="n">
        <v>227</v>
      </c>
      <c r="D27" s="25"/>
      <c r="E27" s="46" t="n">
        <v>138</v>
      </c>
      <c r="F27" s="47" t="n">
        <v>134</v>
      </c>
      <c r="G27" s="47" t="n">
        <v>10</v>
      </c>
      <c r="H27" s="47" t="n">
        <v>8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22</v>
      </c>
      <c r="D28" s="25"/>
      <c r="E28" s="51" t="n">
        <v>104</v>
      </c>
      <c r="F28" s="45" t="n">
        <v>106</v>
      </c>
      <c r="G28" s="45" t="n">
        <v>4</v>
      </c>
      <c r="H28" s="45" t="n">
        <v>1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380</v>
      </c>
      <c r="D29" s="25"/>
      <c r="E29" s="51" t="n">
        <v>275</v>
      </c>
      <c r="F29" s="45" t="n">
        <v>283</v>
      </c>
      <c r="G29" s="45" t="n">
        <v>18</v>
      </c>
      <c r="H29" s="45" t="n">
        <v>29</v>
      </c>
      <c r="I29" s="45" t="n">
        <v>3</v>
      </c>
    </row>
    <row r="30" s="11" customFormat="true" ht="11.1" hidden="false" customHeight="true" outlineLevel="0" collapsed="false">
      <c r="B30" s="44" t="s">
        <v>31</v>
      </c>
      <c r="C30" s="45" t="n">
        <v>137</v>
      </c>
      <c r="D30" s="25"/>
      <c r="E30" s="51" t="n">
        <v>119</v>
      </c>
      <c r="F30" s="45" t="n">
        <v>111</v>
      </c>
      <c r="G30" s="45" t="n">
        <v>4</v>
      </c>
      <c r="H30" s="45" t="n">
        <v>7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280</v>
      </c>
      <c r="D31" s="25"/>
      <c r="E31" s="51" t="n">
        <v>235</v>
      </c>
      <c r="F31" s="45" t="n">
        <v>267</v>
      </c>
      <c r="G31" s="45" t="n">
        <v>33</v>
      </c>
      <c r="H31" s="45" t="n">
        <v>1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344</v>
      </c>
      <c r="D32" s="25"/>
      <c r="E32" s="51" t="n">
        <v>220</v>
      </c>
      <c r="F32" s="45" t="n">
        <v>209</v>
      </c>
      <c r="G32" s="45" t="n">
        <v>13</v>
      </c>
      <c r="H32" s="45" t="n">
        <v>19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5444</v>
      </c>
      <c r="D33" s="36"/>
      <c r="E33" s="53" t="n">
        <v>3740</v>
      </c>
      <c r="F33" s="52" t="n">
        <v>4092</v>
      </c>
      <c r="G33" s="52" t="n">
        <v>215</v>
      </c>
      <c r="H33" s="52" t="n">
        <v>152</v>
      </c>
      <c r="I33" s="52" t="n">
        <v>20</v>
      </c>
    </row>
    <row r="34" s="33" customFormat="true" ht="11.1" hidden="false" customHeight="true" outlineLevel="0" collapsed="false">
      <c r="B34" s="44" t="s">
        <v>35</v>
      </c>
      <c r="C34" s="36" t="n">
        <v>10319</v>
      </c>
      <c r="D34" s="36"/>
      <c r="E34" s="54" t="n">
        <v>6655</v>
      </c>
      <c r="F34" s="36" t="n">
        <v>6490</v>
      </c>
      <c r="G34" s="36" t="n">
        <v>423</v>
      </c>
      <c r="H34" s="36" t="n">
        <v>396</v>
      </c>
      <c r="I34" s="36" t="n">
        <v>43</v>
      </c>
    </row>
    <row r="35" s="11" customFormat="true" ht="11.1" hidden="false" customHeight="true" outlineLevel="0" collapsed="false">
      <c r="B35" s="44" t="s">
        <v>36</v>
      </c>
      <c r="C35" s="45" t="n">
        <v>673</v>
      </c>
      <c r="D35" s="25"/>
      <c r="E35" s="51" t="n">
        <v>410</v>
      </c>
      <c r="F35" s="45" t="n">
        <v>367</v>
      </c>
      <c r="G35" s="45" t="n">
        <v>29</v>
      </c>
      <c r="H35" s="45" t="n">
        <v>36</v>
      </c>
      <c r="I35" s="45" t="n">
        <v>6</v>
      </c>
    </row>
    <row r="36" s="11" customFormat="true" ht="11.1" hidden="false" customHeight="true" outlineLevel="0" collapsed="false">
      <c r="B36" s="44" t="s">
        <v>37</v>
      </c>
      <c r="C36" s="45" t="n">
        <v>550</v>
      </c>
      <c r="D36" s="25"/>
      <c r="E36" s="51" t="n">
        <v>324</v>
      </c>
      <c r="F36" s="45" t="n">
        <v>284</v>
      </c>
      <c r="G36" s="45" t="n">
        <v>22</v>
      </c>
      <c r="H36" s="45" t="n">
        <v>28</v>
      </c>
      <c r="I36" s="45" t="n">
        <v>7</v>
      </c>
    </row>
    <row r="37" s="11" customFormat="true" ht="11.1" hidden="false" customHeight="true" outlineLevel="0" collapsed="false">
      <c r="B37" s="44" t="s">
        <v>38</v>
      </c>
      <c r="C37" s="45" t="n">
        <v>233</v>
      </c>
      <c r="D37" s="25"/>
      <c r="E37" s="51" t="n">
        <v>119</v>
      </c>
      <c r="F37" s="45" t="n">
        <v>105</v>
      </c>
      <c r="G37" s="45" t="n">
        <v>5</v>
      </c>
      <c r="H37" s="45" t="n">
        <v>7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757</v>
      </c>
      <c r="D38" s="25"/>
      <c r="E38" s="51" t="n">
        <v>886</v>
      </c>
      <c r="F38" s="45" t="n">
        <v>827</v>
      </c>
      <c r="G38" s="45" t="n">
        <v>48</v>
      </c>
      <c r="H38" s="45" t="n">
        <v>81</v>
      </c>
      <c r="I38" s="45" t="n">
        <v>5</v>
      </c>
    </row>
    <row r="39" s="11" customFormat="true" ht="11.1" hidden="false" customHeight="true" outlineLevel="0" collapsed="false">
      <c r="B39" s="44" t="s">
        <v>40</v>
      </c>
      <c r="C39" s="45" t="n">
        <v>1313</v>
      </c>
      <c r="D39" s="25"/>
      <c r="E39" s="51" t="n">
        <v>687</v>
      </c>
      <c r="F39" s="45" t="n">
        <v>635</v>
      </c>
      <c r="G39" s="45" t="n">
        <v>36</v>
      </c>
      <c r="H39" s="45" t="n">
        <v>58</v>
      </c>
      <c r="I39" s="45" t="n">
        <v>5</v>
      </c>
    </row>
    <row r="40" s="11" customFormat="true" ht="11.1" hidden="false" customHeight="true" outlineLevel="0" collapsed="false">
      <c r="B40" s="44" t="s">
        <v>41</v>
      </c>
      <c r="C40" s="45" t="n">
        <v>3784</v>
      </c>
      <c r="D40" s="25"/>
      <c r="E40" s="51" t="n">
        <v>2529</v>
      </c>
      <c r="F40" s="45" t="n">
        <v>2517</v>
      </c>
      <c r="G40" s="45" t="n">
        <v>149</v>
      </c>
      <c r="H40" s="45" t="n">
        <v>110</v>
      </c>
      <c r="I40" s="45" t="n">
        <v>14</v>
      </c>
    </row>
    <row r="41" s="11" customFormat="true" ht="11.1" hidden="false" customHeight="true" outlineLevel="0" collapsed="false">
      <c r="B41" s="44" t="s">
        <v>42</v>
      </c>
      <c r="C41" s="45" t="n">
        <v>637</v>
      </c>
      <c r="D41" s="25"/>
      <c r="E41" s="51" t="n">
        <v>524</v>
      </c>
      <c r="F41" s="45" t="n">
        <v>558</v>
      </c>
      <c r="G41" s="45" t="n">
        <v>42</v>
      </c>
      <c r="H41" s="45" t="n">
        <v>31</v>
      </c>
      <c r="I41" s="45" t="n">
        <v>2</v>
      </c>
    </row>
    <row r="42" s="11" customFormat="true" ht="11.1" hidden="false" customHeight="true" outlineLevel="0" collapsed="false">
      <c r="B42" s="44" t="s">
        <v>43</v>
      </c>
      <c r="C42" s="45" t="n">
        <v>108</v>
      </c>
      <c r="D42" s="25"/>
      <c r="E42" s="51" t="n">
        <v>107</v>
      </c>
      <c r="F42" s="45" t="n">
        <v>107</v>
      </c>
      <c r="G42" s="45" t="n">
        <v>14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565</v>
      </c>
      <c r="D43" s="25"/>
      <c r="E43" s="51" t="n">
        <v>537</v>
      </c>
      <c r="F43" s="45" t="n">
        <v>565</v>
      </c>
      <c r="G43" s="45" t="n">
        <v>47</v>
      </c>
      <c r="H43" s="45" t="n">
        <v>19</v>
      </c>
      <c r="I43" s="45" t="n">
        <v>2</v>
      </c>
    </row>
    <row r="44" s="11" customFormat="true" ht="11.1" hidden="false" customHeight="true" outlineLevel="0" collapsed="false">
      <c r="B44" s="44" t="s">
        <v>45</v>
      </c>
      <c r="C44" s="45" t="n">
        <v>699</v>
      </c>
      <c r="D44" s="25"/>
      <c r="E44" s="51" t="n">
        <v>532</v>
      </c>
      <c r="F44" s="45" t="n">
        <v>525</v>
      </c>
      <c r="G44" s="45" t="n">
        <v>31</v>
      </c>
      <c r="H44" s="45" t="n">
        <v>25</v>
      </c>
      <c r="I44" s="45" t="n">
        <v>2</v>
      </c>
    </row>
    <row r="45" s="33" customFormat="true" ht="11.1" hidden="false" customHeight="true" outlineLevel="0" collapsed="false">
      <c r="B45" s="44" t="s">
        <v>46</v>
      </c>
      <c r="C45" s="36" t="n">
        <v>2827</v>
      </c>
      <c r="D45" s="36"/>
      <c r="E45" s="38" t="n">
        <v>1631</v>
      </c>
      <c r="F45" s="36" t="n">
        <v>1582</v>
      </c>
      <c r="G45" s="36" t="n">
        <v>112</v>
      </c>
      <c r="H45" s="36" t="n">
        <v>124</v>
      </c>
      <c r="I45" s="36" t="n">
        <v>23</v>
      </c>
    </row>
    <row r="46" s="11" customFormat="true" ht="11.1" hidden="false" customHeight="true" outlineLevel="0" collapsed="false">
      <c r="B46" s="44" t="s">
        <v>47</v>
      </c>
      <c r="C46" s="45" t="n">
        <v>180</v>
      </c>
      <c r="D46" s="25"/>
      <c r="E46" s="51" t="n">
        <v>146</v>
      </c>
      <c r="F46" s="45" t="n">
        <v>159</v>
      </c>
      <c r="G46" s="45" t="n">
        <v>9</v>
      </c>
      <c r="H46" s="45" t="n">
        <v>18</v>
      </c>
      <c r="I46" s="45" t="n">
        <v>2</v>
      </c>
    </row>
    <row r="47" s="11" customFormat="true" ht="11.1" hidden="false" customHeight="true" outlineLevel="0" collapsed="false">
      <c r="B47" s="44" t="s">
        <v>48</v>
      </c>
      <c r="C47" s="45" t="n">
        <v>253</v>
      </c>
      <c r="D47" s="25"/>
      <c r="E47" s="51" t="n">
        <v>230</v>
      </c>
      <c r="F47" s="45" t="n">
        <v>258</v>
      </c>
      <c r="G47" s="45" t="n">
        <v>22</v>
      </c>
      <c r="H47" s="45" t="n">
        <v>24</v>
      </c>
      <c r="I47" s="45" t="n">
        <v>6</v>
      </c>
    </row>
    <row r="48" s="11" customFormat="true" ht="11.1" hidden="false" customHeight="true" outlineLevel="0" collapsed="false">
      <c r="B48" s="44" t="s">
        <v>49</v>
      </c>
      <c r="C48" s="45" t="n">
        <v>59</v>
      </c>
      <c r="D48" s="25"/>
      <c r="E48" s="51" t="n">
        <v>39</v>
      </c>
      <c r="F48" s="45" t="n">
        <v>36</v>
      </c>
      <c r="G48" s="45" t="n">
        <v>0</v>
      </c>
      <c r="H48" s="45" t="n">
        <v>3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74</v>
      </c>
      <c r="D49" s="25"/>
      <c r="E49" s="51" t="n">
        <v>182</v>
      </c>
      <c r="F49" s="45" t="n">
        <v>186</v>
      </c>
      <c r="G49" s="45" t="n">
        <v>15</v>
      </c>
      <c r="H49" s="45" t="n">
        <v>14</v>
      </c>
      <c r="I49" s="45" t="n">
        <v>3</v>
      </c>
    </row>
    <row r="50" s="11" customFormat="true" ht="11.1" hidden="false" customHeight="true" outlineLevel="0" collapsed="false">
      <c r="B50" s="44" t="s">
        <v>51</v>
      </c>
      <c r="C50" s="45" t="n">
        <v>1841</v>
      </c>
      <c r="D50" s="25"/>
      <c r="E50" s="51" t="n">
        <v>914</v>
      </c>
      <c r="F50" s="45" t="n">
        <v>821</v>
      </c>
      <c r="G50" s="45" t="n">
        <v>59</v>
      </c>
      <c r="H50" s="45" t="n">
        <v>52</v>
      </c>
      <c r="I50" s="45" t="n">
        <v>10</v>
      </c>
    </row>
    <row r="51" s="11" customFormat="true" ht="11.1" hidden="false" customHeight="true" outlineLevel="0" collapsed="false">
      <c r="B51" s="44" t="s">
        <v>52</v>
      </c>
      <c r="C51" s="45" t="n">
        <v>220</v>
      </c>
      <c r="D51" s="25"/>
      <c r="E51" s="51" t="n">
        <v>120</v>
      </c>
      <c r="F51" s="45" t="n">
        <v>122</v>
      </c>
      <c r="G51" s="45" t="n">
        <v>7</v>
      </c>
      <c r="H51" s="45" t="n">
        <v>13</v>
      </c>
      <c r="I51" s="45" t="n">
        <v>2</v>
      </c>
    </row>
    <row r="52" s="33" customFormat="true" ht="11.1" hidden="false" customHeight="true" outlineLevel="0" collapsed="false">
      <c r="B52" s="44" t="s">
        <v>53</v>
      </c>
      <c r="C52" s="36" t="n">
        <v>5548</v>
      </c>
      <c r="D52" s="36"/>
      <c r="E52" s="54" t="n">
        <v>3464</v>
      </c>
      <c r="F52" s="36" t="n">
        <v>3481</v>
      </c>
      <c r="G52" s="36" t="n">
        <v>269</v>
      </c>
      <c r="H52" s="36" t="n">
        <v>338</v>
      </c>
      <c r="I52" s="36" t="n">
        <v>46</v>
      </c>
    </row>
    <row r="53" s="11" customFormat="true" ht="11.1" hidden="false" customHeight="true" outlineLevel="0" collapsed="false">
      <c r="B53" s="44" t="s">
        <v>54</v>
      </c>
      <c r="C53" s="45" t="n">
        <v>111</v>
      </c>
      <c r="D53" s="25"/>
      <c r="E53" s="51" t="n">
        <v>54</v>
      </c>
      <c r="F53" s="45" t="n">
        <v>52</v>
      </c>
      <c r="G53" s="45" t="n">
        <v>4</v>
      </c>
      <c r="H53" s="45" t="n">
        <v>18</v>
      </c>
      <c r="I53" s="45" t="n">
        <v>1</v>
      </c>
    </row>
    <row r="54" s="11" customFormat="true" ht="11.1" hidden="false" customHeight="true" outlineLevel="0" collapsed="false">
      <c r="B54" s="44" t="s">
        <v>55</v>
      </c>
      <c r="C54" s="45" t="n">
        <v>778</v>
      </c>
      <c r="D54" s="25"/>
      <c r="E54" s="51" t="n">
        <v>508</v>
      </c>
      <c r="F54" s="45" t="n">
        <v>502</v>
      </c>
      <c r="G54" s="45" t="n">
        <v>36</v>
      </c>
      <c r="H54" s="45" t="n">
        <v>54</v>
      </c>
      <c r="I54" s="45" t="n">
        <v>11</v>
      </c>
    </row>
    <row r="55" s="11" customFormat="true" ht="11.1" hidden="false" customHeight="true" outlineLevel="0" collapsed="false">
      <c r="B55" s="44" t="s">
        <v>56</v>
      </c>
      <c r="C55" s="45" t="n">
        <v>2044</v>
      </c>
      <c r="D55" s="25"/>
      <c r="E55" s="51" t="n">
        <v>1013</v>
      </c>
      <c r="F55" s="45" t="n">
        <v>1001</v>
      </c>
      <c r="G55" s="45" t="n">
        <v>78</v>
      </c>
      <c r="H55" s="45" t="n">
        <v>95</v>
      </c>
      <c r="I55" s="45" t="n">
        <v>10</v>
      </c>
    </row>
    <row r="56" s="11" customFormat="true" ht="11.1" hidden="false" customHeight="true" outlineLevel="0" collapsed="false">
      <c r="B56" s="44" t="s">
        <v>57</v>
      </c>
      <c r="C56" s="45" t="n">
        <v>2219</v>
      </c>
      <c r="D56" s="25"/>
      <c r="E56" s="51" t="n">
        <v>1548</v>
      </c>
      <c r="F56" s="45" t="n">
        <v>1578</v>
      </c>
      <c r="G56" s="45" t="n">
        <v>120</v>
      </c>
      <c r="H56" s="45" t="n">
        <v>133</v>
      </c>
      <c r="I56" s="45" t="n">
        <v>17</v>
      </c>
    </row>
    <row r="57" s="11" customFormat="true" ht="11.1" hidden="false" customHeight="true" outlineLevel="0" collapsed="false">
      <c r="B57" s="44" t="s">
        <v>58</v>
      </c>
      <c r="C57" s="45" t="n">
        <v>161</v>
      </c>
      <c r="D57" s="25"/>
      <c r="E57" s="51" t="n">
        <v>146</v>
      </c>
      <c r="F57" s="45" t="n">
        <v>143</v>
      </c>
      <c r="G57" s="45" t="n">
        <v>12</v>
      </c>
      <c r="H57" s="45" t="n">
        <v>17</v>
      </c>
      <c r="I57" s="45" t="n">
        <v>3</v>
      </c>
    </row>
    <row r="58" s="11" customFormat="true" ht="11.1" hidden="false" customHeight="true" outlineLevel="0" collapsed="false">
      <c r="B58" s="44" t="s">
        <v>59</v>
      </c>
      <c r="C58" s="45" t="n">
        <v>235</v>
      </c>
      <c r="D58" s="25"/>
      <c r="E58" s="51" t="n">
        <v>195</v>
      </c>
      <c r="F58" s="45" t="n">
        <v>205</v>
      </c>
      <c r="G58" s="45" t="n">
        <v>19</v>
      </c>
      <c r="H58" s="45" t="n">
        <v>21</v>
      </c>
      <c r="I58" s="45" t="n">
        <v>4</v>
      </c>
    </row>
    <row r="59" s="33" customFormat="true" ht="11.1" hidden="false" customHeight="true" outlineLevel="0" collapsed="false">
      <c r="B59" s="44" t="s">
        <v>60</v>
      </c>
      <c r="C59" s="36" t="n">
        <v>1616</v>
      </c>
      <c r="D59" s="36"/>
      <c r="E59" s="54" t="n">
        <v>1124</v>
      </c>
      <c r="F59" s="36" t="n">
        <v>1110</v>
      </c>
      <c r="G59" s="36" t="n">
        <v>77</v>
      </c>
      <c r="H59" s="36" t="n">
        <v>183</v>
      </c>
      <c r="I59" s="36" t="n">
        <v>22</v>
      </c>
    </row>
    <row r="60" s="11" customFormat="true" ht="11.1" hidden="false" customHeight="true" outlineLevel="0" collapsed="false">
      <c r="B60" s="44" t="s">
        <v>61</v>
      </c>
      <c r="C60" s="45" t="n">
        <v>68</v>
      </c>
      <c r="D60" s="25"/>
      <c r="E60" s="51" t="n">
        <v>52</v>
      </c>
      <c r="F60" s="45" t="n">
        <v>58</v>
      </c>
      <c r="G60" s="45" t="n">
        <v>4</v>
      </c>
      <c r="H60" s="45" t="n">
        <v>11</v>
      </c>
      <c r="I60" s="45" t="n">
        <v>2</v>
      </c>
    </row>
    <row r="61" s="11" customFormat="true" ht="11.1" hidden="false" customHeight="true" outlineLevel="0" collapsed="false">
      <c r="B61" s="44" t="s">
        <v>62</v>
      </c>
      <c r="C61" s="45" t="n">
        <v>73</v>
      </c>
      <c r="D61" s="25"/>
      <c r="E61" s="51" t="n">
        <v>66</v>
      </c>
      <c r="F61" s="45" t="n">
        <v>67</v>
      </c>
      <c r="G61" s="45" t="n">
        <v>5</v>
      </c>
      <c r="H61" s="45" t="n">
        <v>9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436</v>
      </c>
      <c r="D62" s="25"/>
      <c r="E62" s="51" t="n">
        <v>250</v>
      </c>
      <c r="F62" s="45" t="n">
        <v>243</v>
      </c>
      <c r="G62" s="45" t="n">
        <v>20</v>
      </c>
      <c r="H62" s="45" t="n">
        <v>45</v>
      </c>
      <c r="I62" s="45" t="n">
        <v>4</v>
      </c>
    </row>
    <row r="63" s="11" customFormat="true" ht="11.1" hidden="false" customHeight="true" outlineLevel="0" collapsed="false">
      <c r="B63" s="44" t="s">
        <v>64</v>
      </c>
      <c r="C63" s="45" t="n">
        <v>703</v>
      </c>
      <c r="D63" s="25"/>
      <c r="E63" s="51" t="n">
        <v>514</v>
      </c>
      <c r="F63" s="45" t="n">
        <v>506</v>
      </c>
      <c r="G63" s="45" t="n">
        <v>32</v>
      </c>
      <c r="H63" s="45" t="n">
        <v>87</v>
      </c>
      <c r="I63" s="45" t="n">
        <v>10</v>
      </c>
    </row>
    <row r="64" s="11" customFormat="true" ht="11.1" hidden="false" customHeight="true" outlineLevel="0" collapsed="false">
      <c r="B64" s="44" t="s">
        <v>65</v>
      </c>
      <c r="C64" s="45" t="n">
        <v>336</v>
      </c>
      <c r="D64" s="25"/>
      <c r="E64" s="51" t="n">
        <v>242</v>
      </c>
      <c r="F64" s="45" t="n">
        <v>236</v>
      </c>
      <c r="G64" s="45" t="n">
        <v>16</v>
      </c>
      <c r="H64" s="45" t="n">
        <v>31</v>
      </c>
      <c r="I64" s="45" t="n">
        <v>6</v>
      </c>
    </row>
    <row r="65" s="33" customFormat="true" ht="11.1" hidden="false" customHeight="true" outlineLevel="0" collapsed="false">
      <c r="B65" s="44" t="s">
        <v>66</v>
      </c>
      <c r="C65" s="36" t="n">
        <v>535</v>
      </c>
      <c r="D65" s="36"/>
      <c r="E65" s="54" t="n">
        <v>441</v>
      </c>
      <c r="F65" s="36" t="n">
        <v>465</v>
      </c>
      <c r="G65" s="36" t="n">
        <v>34</v>
      </c>
      <c r="H65" s="36" t="n">
        <v>70</v>
      </c>
      <c r="I65" s="36" t="n">
        <v>11</v>
      </c>
    </row>
    <row r="66" s="11" customFormat="true" ht="11.1" hidden="false" customHeight="true" outlineLevel="0" collapsed="false">
      <c r="B66" s="44" t="s">
        <v>67</v>
      </c>
      <c r="C66" s="45" t="n">
        <v>178</v>
      </c>
      <c r="D66" s="25"/>
      <c r="E66" s="51" t="n">
        <v>164</v>
      </c>
      <c r="F66" s="45" t="n">
        <v>182</v>
      </c>
      <c r="G66" s="45" t="n">
        <v>14</v>
      </c>
      <c r="H66" s="45" t="n">
        <v>12</v>
      </c>
      <c r="I66" s="45" t="n">
        <v>1</v>
      </c>
    </row>
    <row r="67" s="11" customFormat="true" ht="11.1" hidden="false" customHeight="true" outlineLevel="0" collapsed="false">
      <c r="B67" s="44" t="s">
        <v>68</v>
      </c>
      <c r="C67" s="45" t="n">
        <v>100</v>
      </c>
      <c r="D67" s="25"/>
      <c r="E67" s="51" t="n">
        <v>88</v>
      </c>
      <c r="F67" s="45" t="n">
        <v>91</v>
      </c>
      <c r="G67" s="45" t="n">
        <v>10</v>
      </c>
      <c r="H67" s="45" t="n">
        <v>7</v>
      </c>
      <c r="I67" s="45" t="n">
        <v>5</v>
      </c>
    </row>
    <row r="68" s="11" customFormat="true" ht="11.1" hidden="false" customHeight="true" outlineLevel="0" collapsed="false">
      <c r="B68" s="44" t="s">
        <v>69</v>
      </c>
      <c r="C68" s="45" t="n">
        <v>164</v>
      </c>
      <c r="D68" s="25"/>
      <c r="E68" s="51" t="n">
        <v>147</v>
      </c>
      <c r="F68" s="45" t="n">
        <v>155</v>
      </c>
      <c r="G68" s="45" t="n">
        <v>9</v>
      </c>
      <c r="H68" s="45" t="n">
        <v>45</v>
      </c>
      <c r="I68" s="45" t="n">
        <v>5</v>
      </c>
    </row>
    <row r="69" s="11" customFormat="true" ht="11.1" hidden="false" customHeight="true" outlineLevel="0" collapsed="false">
      <c r="B69" s="44" t="s">
        <v>70</v>
      </c>
      <c r="C69" s="45" t="n">
        <v>93</v>
      </c>
      <c r="D69" s="25"/>
      <c r="E69" s="51" t="n">
        <v>42</v>
      </c>
      <c r="F69" s="45" t="n">
        <v>37</v>
      </c>
      <c r="G69" s="45" t="n">
        <v>1</v>
      </c>
      <c r="H69" s="45" t="n">
        <v>6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3288</v>
      </c>
      <c r="D70" s="36"/>
      <c r="E70" s="54" t="n">
        <v>2689</v>
      </c>
      <c r="F70" s="36" t="n">
        <v>2865</v>
      </c>
      <c r="G70" s="36" t="n">
        <v>233</v>
      </c>
      <c r="H70" s="36" t="n">
        <v>188</v>
      </c>
      <c r="I70" s="36" t="n">
        <v>22</v>
      </c>
    </row>
    <row r="71" s="11" customFormat="true" ht="11.1" hidden="false" customHeight="true" outlineLevel="0" collapsed="false">
      <c r="B71" s="44" t="s">
        <v>72</v>
      </c>
      <c r="C71" s="45" t="n">
        <v>1720</v>
      </c>
      <c r="D71" s="25"/>
      <c r="E71" s="51" t="n">
        <v>1429</v>
      </c>
      <c r="F71" s="45" t="n">
        <v>1525</v>
      </c>
      <c r="G71" s="45" t="n">
        <v>120</v>
      </c>
      <c r="H71" s="45" t="n">
        <v>81</v>
      </c>
      <c r="I71" s="45" t="n">
        <v>7</v>
      </c>
    </row>
    <row r="72" s="11" customFormat="true" ht="11.1" hidden="false" customHeight="true" outlineLevel="0" collapsed="false">
      <c r="B72" s="44" t="s">
        <v>73</v>
      </c>
      <c r="C72" s="45" t="n">
        <v>104</v>
      </c>
      <c r="D72" s="25"/>
      <c r="E72" s="51" t="n">
        <v>85</v>
      </c>
      <c r="F72" s="45" t="n">
        <v>82</v>
      </c>
      <c r="G72" s="45" t="n">
        <v>7</v>
      </c>
      <c r="H72" s="45" t="n">
        <v>3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396</v>
      </c>
      <c r="D73" s="25"/>
      <c r="E73" s="51" t="n">
        <v>354</v>
      </c>
      <c r="F73" s="45" t="n">
        <v>419</v>
      </c>
      <c r="G73" s="45" t="n">
        <v>43</v>
      </c>
      <c r="H73" s="45" t="n">
        <v>26</v>
      </c>
      <c r="I73" s="45" t="n">
        <v>5</v>
      </c>
    </row>
    <row r="74" s="11" customFormat="true" ht="11.1" hidden="false" customHeight="true" outlineLevel="0" collapsed="false">
      <c r="B74" s="44" t="s">
        <v>75</v>
      </c>
      <c r="C74" s="45" t="n">
        <v>235</v>
      </c>
      <c r="D74" s="25"/>
      <c r="E74" s="51" t="n">
        <v>171</v>
      </c>
      <c r="F74" s="45" t="n">
        <v>170</v>
      </c>
      <c r="G74" s="45" t="n">
        <v>13</v>
      </c>
      <c r="H74" s="45" t="n">
        <v>15</v>
      </c>
      <c r="I74" s="45" t="n">
        <v>2</v>
      </c>
    </row>
    <row r="75" s="11" customFormat="true" ht="11.1" hidden="false" customHeight="true" outlineLevel="0" collapsed="false">
      <c r="B75" s="44" t="s">
        <v>76</v>
      </c>
      <c r="C75" s="45" t="n">
        <v>83</v>
      </c>
      <c r="D75" s="25"/>
      <c r="E75" s="51" t="n">
        <v>62</v>
      </c>
      <c r="F75" s="45" t="n">
        <v>52</v>
      </c>
      <c r="G75" s="45" t="n">
        <v>2</v>
      </c>
      <c r="H75" s="45" t="n">
        <v>6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39</v>
      </c>
      <c r="D76" s="25"/>
      <c r="E76" s="51" t="n">
        <v>110</v>
      </c>
      <c r="F76" s="45" t="n">
        <v>118</v>
      </c>
      <c r="G76" s="45" t="n">
        <v>16</v>
      </c>
      <c r="H76" s="45" t="n">
        <v>8</v>
      </c>
      <c r="I76" s="45" t="n">
        <v>1</v>
      </c>
    </row>
    <row r="77" s="11" customFormat="true" ht="11.1" hidden="false" customHeight="true" outlineLevel="0" collapsed="false">
      <c r="B77" s="44" t="s">
        <v>78</v>
      </c>
      <c r="C77" s="45" t="n">
        <v>191</v>
      </c>
      <c r="D77" s="25"/>
      <c r="E77" s="51" t="n">
        <v>187</v>
      </c>
      <c r="F77" s="45" t="n">
        <v>193</v>
      </c>
      <c r="G77" s="45" t="n">
        <v>7</v>
      </c>
      <c r="H77" s="45" t="n">
        <v>14</v>
      </c>
      <c r="I77" s="45" t="n">
        <v>2</v>
      </c>
    </row>
    <row r="78" s="11" customFormat="true" ht="11.1" hidden="false" customHeight="true" outlineLevel="0" collapsed="false">
      <c r="B78" s="55" t="s">
        <v>79</v>
      </c>
      <c r="C78" s="56" t="n">
        <v>420</v>
      </c>
      <c r="D78" s="57"/>
      <c r="E78" s="58" t="n">
        <v>291</v>
      </c>
      <c r="F78" s="56" t="n">
        <v>306</v>
      </c>
      <c r="G78" s="56" t="n">
        <v>25</v>
      </c>
      <c r="H78" s="56" t="n">
        <v>35</v>
      </c>
      <c r="I78" s="56" t="n">
        <v>5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6.84"/>
    <col collapsed="false" customWidth="true" hidden="false" outlineLevel="0" max="9" min="3" style="1" width="13.84"/>
    <col collapsed="false" customWidth="true" hidden="false" outlineLevel="0" max="21" min="10" style="1" width="8.84"/>
    <col collapsed="false" customWidth="false" hidden="false" outlineLevel="0" max="29" min="22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80</v>
      </c>
    </row>
    <row r="2" s="59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60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61" customFormat="true" ht="10.2" hidden="false" customHeight="false" outlineLevel="0" collapsed="false">
      <c r="B4" s="8"/>
      <c r="C4" s="9" t="s">
        <v>82</v>
      </c>
      <c r="D4" s="9"/>
      <c r="E4" s="9"/>
      <c r="F4" s="9"/>
      <c r="G4" s="9"/>
      <c r="H4" s="9"/>
      <c r="I4" s="9"/>
    </row>
    <row r="5" customFormat="fals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customFormat="fals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customFormat="fals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customFormat="fals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customFormat="false" ht="9.6" hidden="false" customHeight="false" outlineLevel="0" collapsed="false">
      <c r="B9" s="24" t="s">
        <v>11</v>
      </c>
      <c r="C9" s="25" t="n">
        <v>12725</v>
      </c>
      <c r="D9" s="26" t="n">
        <v>84.0864440078586</v>
      </c>
      <c r="E9" s="27" t="n">
        <v>10700</v>
      </c>
      <c r="F9" s="25" t="n">
        <v>8980</v>
      </c>
      <c r="G9" s="25" t="n">
        <v>554</v>
      </c>
      <c r="H9" s="25" t="n">
        <v>2523</v>
      </c>
      <c r="I9" s="25" t="n">
        <v>125</v>
      </c>
    </row>
    <row r="10" customFormat="false" ht="9.6" hidden="false" customHeight="false" outlineLevel="0" collapsed="false">
      <c r="B10" s="24" t="s">
        <v>12</v>
      </c>
      <c r="C10" s="25" t="n">
        <v>14682</v>
      </c>
      <c r="D10" s="26" t="n">
        <v>71.4548426644871</v>
      </c>
      <c r="E10" s="27" t="n">
        <v>10491</v>
      </c>
      <c r="F10" s="25" t="n">
        <v>9307</v>
      </c>
      <c r="G10" s="25" t="n">
        <v>547</v>
      </c>
      <c r="H10" s="25" t="n">
        <v>2582</v>
      </c>
      <c r="I10" s="25" t="n">
        <v>127</v>
      </c>
    </row>
    <row r="11" customFormat="false" ht="9.6" hidden="false" customHeight="false" outlineLevel="0" collapsed="false">
      <c r="B11" s="24" t="s">
        <v>13</v>
      </c>
      <c r="C11" s="25" t="n">
        <v>18281</v>
      </c>
      <c r="D11" s="26" t="n">
        <v>60.439800886166</v>
      </c>
      <c r="E11" s="27" t="n">
        <v>11049</v>
      </c>
      <c r="F11" s="25" t="n">
        <v>9954</v>
      </c>
      <c r="G11" s="25" t="n">
        <v>631</v>
      </c>
      <c r="H11" s="25" t="n">
        <v>2476</v>
      </c>
      <c r="I11" s="25" t="n">
        <v>152</v>
      </c>
    </row>
    <row r="12" customFormat="false" ht="9.6" hidden="false" customHeight="false" outlineLevel="0" collapsed="false">
      <c r="B12" s="24" t="s">
        <v>14</v>
      </c>
      <c r="C12" s="25" t="n">
        <v>21530</v>
      </c>
      <c r="D12" s="26" t="n">
        <v>53.032977241059</v>
      </c>
      <c r="E12" s="27" t="n">
        <v>11418</v>
      </c>
      <c r="F12" s="25" t="n">
        <v>9905</v>
      </c>
      <c r="G12" s="25" t="n">
        <v>679</v>
      </c>
      <c r="H12" s="25" t="n">
        <v>2459</v>
      </c>
      <c r="I12" s="25" t="n">
        <v>191</v>
      </c>
    </row>
    <row r="13" customFormat="false" ht="9.6" hidden="false" customHeight="false" outlineLevel="0" collapsed="false">
      <c r="B13" s="24" t="s">
        <v>15</v>
      </c>
      <c r="C13" s="39" t="n">
        <v>22294</v>
      </c>
      <c r="D13" s="26" t="n">
        <v>50.1749349600789</v>
      </c>
      <c r="E13" s="40" t="n">
        <v>11186</v>
      </c>
      <c r="F13" s="25" t="n">
        <v>10029</v>
      </c>
      <c r="G13" s="25" t="n">
        <v>705</v>
      </c>
      <c r="H13" s="25" t="n">
        <v>2258</v>
      </c>
      <c r="I13" s="25" t="n">
        <v>178</v>
      </c>
    </row>
    <row r="14" customFormat="false" ht="9.6" hidden="false" customHeight="false" outlineLevel="0" collapsed="false">
      <c r="B14" s="24" t="s">
        <v>16</v>
      </c>
      <c r="C14" s="39" t="n">
        <v>23971</v>
      </c>
      <c r="D14" s="26" t="n">
        <v>51.5706478661716</v>
      </c>
      <c r="E14" s="40" t="n">
        <v>12362</v>
      </c>
      <c r="F14" s="25" t="n">
        <v>10786</v>
      </c>
      <c r="G14" s="25" t="n">
        <v>758</v>
      </c>
      <c r="H14" s="25" t="n">
        <v>2550</v>
      </c>
      <c r="I14" s="25" t="n">
        <v>185</v>
      </c>
    </row>
    <row r="15" customFormat="false" ht="9.6" hidden="false" customHeight="false" outlineLevel="0" collapsed="false">
      <c r="B15" s="24" t="s">
        <v>17</v>
      </c>
      <c r="C15" s="31" t="n">
        <v>22568</v>
      </c>
      <c r="D15" s="29" t="n">
        <v>52.339595887983</v>
      </c>
      <c r="E15" s="32" t="n">
        <v>11812</v>
      </c>
      <c r="F15" s="31" t="n">
        <v>9931</v>
      </c>
      <c r="G15" s="31" t="n">
        <v>739</v>
      </c>
      <c r="H15" s="31" t="n">
        <v>1848</v>
      </c>
      <c r="I15" s="31" t="n">
        <v>134</v>
      </c>
    </row>
    <row r="16" customFormat="false" ht="9.6" hidden="false" customHeight="false" outlineLevel="0" collapsed="false">
      <c r="B16" s="24" t="s">
        <v>18</v>
      </c>
      <c r="C16" s="31" t="n">
        <v>20388</v>
      </c>
      <c r="D16" s="29" t="n">
        <v>56.0084363350991</v>
      </c>
      <c r="E16" s="32" t="n">
        <v>11419</v>
      </c>
      <c r="F16" s="31" t="n">
        <v>9509</v>
      </c>
      <c r="G16" s="31" t="n">
        <v>796</v>
      </c>
      <c r="H16" s="31" t="n">
        <v>1731</v>
      </c>
      <c r="I16" s="31" t="n">
        <v>165</v>
      </c>
    </row>
    <row r="17" s="62" customFormat="true" ht="9.6" hidden="false" customHeight="false" outlineLevel="0" collapsed="false">
      <c r="B17" s="24" t="s">
        <v>19</v>
      </c>
      <c r="C17" s="31" t="n">
        <v>18649</v>
      </c>
      <c r="D17" s="29" t="n">
        <v>59.4348222424795</v>
      </c>
      <c r="E17" s="34" t="n">
        <v>11084</v>
      </c>
      <c r="F17" s="34" t="n">
        <v>8880</v>
      </c>
      <c r="G17" s="34" t="n">
        <v>735</v>
      </c>
      <c r="H17" s="34" t="n">
        <v>1428</v>
      </c>
      <c r="I17" s="32" t="n">
        <v>121</v>
      </c>
    </row>
    <row r="18" s="62" customFormat="true" ht="9.6" hidden="false" customHeight="false" outlineLevel="0" collapsed="false">
      <c r="B18" s="35" t="s">
        <v>20</v>
      </c>
      <c r="C18" s="36" t="n">
        <v>16922</v>
      </c>
      <c r="D18" s="37" t="n">
        <v>60.164283181657</v>
      </c>
      <c r="E18" s="38" t="n">
        <v>10181</v>
      </c>
      <c r="F18" s="36" t="n">
        <v>8315</v>
      </c>
      <c r="G18" s="36" t="n">
        <v>707</v>
      </c>
      <c r="H18" s="36" t="n">
        <v>1316</v>
      </c>
      <c r="I18" s="36" t="n">
        <v>78</v>
      </c>
    </row>
    <row r="19" customFormat="fals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62" customFormat="true" ht="11.1" hidden="false" customHeight="true" outlineLevel="0" collapsed="false">
      <c r="B20" s="41" t="s">
        <v>21</v>
      </c>
      <c r="C20" s="42" t="n">
        <v>635</v>
      </c>
      <c r="D20" s="36"/>
      <c r="E20" s="42" t="n">
        <v>476</v>
      </c>
      <c r="F20" s="43" t="n">
        <v>330</v>
      </c>
      <c r="G20" s="43" t="n">
        <v>26</v>
      </c>
      <c r="H20" s="43" t="n">
        <v>40</v>
      </c>
      <c r="I20" s="36" t="n">
        <v>1</v>
      </c>
    </row>
    <row r="21" customFormat="false" ht="11.1" hidden="false" customHeight="true" outlineLevel="0" collapsed="false">
      <c r="B21" s="44" t="s">
        <v>22</v>
      </c>
      <c r="C21" s="45" t="n">
        <v>407</v>
      </c>
      <c r="D21" s="25"/>
      <c r="E21" s="46" t="n">
        <v>282</v>
      </c>
      <c r="F21" s="47" t="n">
        <v>191</v>
      </c>
      <c r="G21" s="47" t="n">
        <v>12</v>
      </c>
      <c r="H21" s="48" t="n">
        <v>22</v>
      </c>
      <c r="I21" s="47" t="n">
        <v>1</v>
      </c>
    </row>
    <row r="22" customFormat="false" ht="11.1" hidden="false" customHeight="true" outlineLevel="0" collapsed="false">
      <c r="B22" s="44" t="s">
        <v>23</v>
      </c>
      <c r="C22" s="45" t="n">
        <v>62</v>
      </c>
      <c r="D22" s="25"/>
      <c r="E22" s="46" t="n">
        <v>53</v>
      </c>
      <c r="F22" s="47" t="n">
        <v>33</v>
      </c>
      <c r="G22" s="47" t="n">
        <v>5</v>
      </c>
      <c r="H22" s="47" t="n">
        <v>0</v>
      </c>
      <c r="I22" s="47" t="n">
        <v>0</v>
      </c>
    </row>
    <row r="23" customFormat="false" ht="11.1" hidden="false" customHeight="true" outlineLevel="0" collapsed="false">
      <c r="B23" s="44" t="s">
        <v>24</v>
      </c>
      <c r="C23" s="45" t="n">
        <v>77</v>
      </c>
      <c r="D23" s="25"/>
      <c r="E23" s="46" t="n">
        <v>68</v>
      </c>
      <c r="F23" s="47" t="n">
        <v>48</v>
      </c>
      <c r="G23" s="47" t="n">
        <v>3</v>
      </c>
      <c r="H23" s="47" t="n">
        <v>9</v>
      </c>
      <c r="I23" s="47" t="n">
        <v>0</v>
      </c>
    </row>
    <row r="24" customFormat="false" ht="11.1" hidden="false" customHeight="true" outlineLevel="0" collapsed="false">
      <c r="B24" s="44" t="s">
        <v>25</v>
      </c>
      <c r="C24" s="45" t="n">
        <v>66</v>
      </c>
      <c r="D24" s="25"/>
      <c r="E24" s="46" t="n">
        <v>55</v>
      </c>
      <c r="F24" s="47" t="n">
        <v>46</v>
      </c>
      <c r="G24" s="47" t="n">
        <v>4</v>
      </c>
      <c r="H24" s="47" t="n">
        <v>9</v>
      </c>
      <c r="I24" s="47" t="n">
        <v>0</v>
      </c>
    </row>
    <row r="25" customFormat="false" ht="11.1" hidden="false" customHeight="true" outlineLevel="0" collapsed="false">
      <c r="B25" s="44" t="s">
        <v>26</v>
      </c>
      <c r="C25" s="45" t="n">
        <v>23</v>
      </c>
      <c r="D25" s="25"/>
      <c r="E25" s="46" t="n">
        <v>18</v>
      </c>
      <c r="F25" s="47" t="n">
        <v>12</v>
      </c>
      <c r="G25" s="47" t="n">
        <v>2</v>
      </c>
      <c r="H25" s="47" t="n">
        <v>0</v>
      </c>
      <c r="I25" s="47" t="n">
        <v>0</v>
      </c>
    </row>
    <row r="26" s="62" customFormat="true" ht="11.1" hidden="false" customHeight="true" outlineLevel="0" collapsed="false">
      <c r="B26" s="44" t="s">
        <v>27</v>
      </c>
      <c r="C26" s="36" t="n">
        <v>833</v>
      </c>
      <c r="D26" s="36"/>
      <c r="E26" s="49" t="n">
        <v>561</v>
      </c>
      <c r="F26" s="50" t="n">
        <v>397</v>
      </c>
      <c r="G26" s="50" t="n">
        <v>38</v>
      </c>
      <c r="H26" s="50" t="n">
        <v>60</v>
      </c>
      <c r="I26" s="50" t="n">
        <v>5</v>
      </c>
    </row>
    <row r="27" customFormat="false" ht="11.1" hidden="false" customHeight="true" outlineLevel="0" collapsed="false">
      <c r="B27" s="44" t="s">
        <v>28</v>
      </c>
      <c r="C27" s="45" t="n">
        <v>114</v>
      </c>
      <c r="D27" s="25"/>
      <c r="E27" s="46" t="n">
        <v>72</v>
      </c>
      <c r="F27" s="47" t="n">
        <v>52</v>
      </c>
      <c r="G27" s="47" t="n">
        <v>8</v>
      </c>
      <c r="H27" s="47" t="n">
        <v>7</v>
      </c>
      <c r="I27" s="47" t="n">
        <v>1</v>
      </c>
    </row>
    <row r="28" customFormat="false" ht="11.1" hidden="false" customHeight="true" outlineLevel="0" collapsed="false">
      <c r="B28" s="44" t="s">
        <v>29</v>
      </c>
      <c r="C28" s="45" t="n">
        <v>102</v>
      </c>
      <c r="D28" s="25"/>
      <c r="E28" s="51" t="n">
        <v>74</v>
      </c>
      <c r="F28" s="45" t="n">
        <v>60</v>
      </c>
      <c r="G28" s="45" t="n">
        <v>6</v>
      </c>
      <c r="H28" s="45" t="n">
        <v>12</v>
      </c>
      <c r="I28" s="45" t="n">
        <v>1</v>
      </c>
    </row>
    <row r="29" customFormat="false" ht="11.1" hidden="false" customHeight="true" outlineLevel="0" collapsed="false">
      <c r="B29" s="44" t="s">
        <v>30</v>
      </c>
      <c r="C29" s="45" t="n">
        <v>334</v>
      </c>
      <c r="D29" s="25"/>
      <c r="E29" s="51" t="n">
        <v>193</v>
      </c>
      <c r="F29" s="45" t="n">
        <v>119</v>
      </c>
      <c r="G29" s="45" t="n">
        <v>12</v>
      </c>
      <c r="H29" s="45" t="n">
        <v>21</v>
      </c>
      <c r="I29" s="45" t="n">
        <v>3</v>
      </c>
    </row>
    <row r="30" customFormat="false" ht="11.1" hidden="false" customHeight="true" outlineLevel="0" collapsed="false">
      <c r="B30" s="44" t="s">
        <v>31</v>
      </c>
      <c r="C30" s="45" t="n">
        <v>69</v>
      </c>
      <c r="D30" s="25"/>
      <c r="E30" s="51" t="n">
        <v>69</v>
      </c>
      <c r="F30" s="45" t="n">
        <v>46</v>
      </c>
      <c r="G30" s="45" t="n">
        <v>3</v>
      </c>
      <c r="H30" s="45" t="n">
        <v>8</v>
      </c>
      <c r="I30" s="45" t="n">
        <v>0</v>
      </c>
    </row>
    <row r="31" customFormat="false" ht="11.1" hidden="false" customHeight="true" outlineLevel="0" collapsed="false">
      <c r="B31" s="44" t="s">
        <v>32</v>
      </c>
      <c r="C31" s="45" t="n">
        <v>65</v>
      </c>
      <c r="D31" s="25"/>
      <c r="E31" s="51" t="n">
        <v>45</v>
      </c>
      <c r="F31" s="45" t="n">
        <v>35</v>
      </c>
      <c r="G31" s="45" t="n">
        <v>5</v>
      </c>
      <c r="H31" s="45" t="n">
        <v>4</v>
      </c>
      <c r="I31" s="45" t="n">
        <v>0</v>
      </c>
    </row>
    <row r="32" customFormat="false" ht="11.1" hidden="false" customHeight="true" outlineLevel="0" collapsed="false">
      <c r="B32" s="44" t="s">
        <v>33</v>
      </c>
      <c r="C32" s="45" t="n">
        <v>149</v>
      </c>
      <c r="D32" s="25"/>
      <c r="E32" s="51" t="n">
        <v>108</v>
      </c>
      <c r="F32" s="45" t="n">
        <v>85</v>
      </c>
      <c r="G32" s="45" t="n">
        <v>4</v>
      </c>
      <c r="H32" s="45" t="n">
        <v>8</v>
      </c>
      <c r="I32" s="45" t="n">
        <v>0</v>
      </c>
    </row>
    <row r="33" s="62" customFormat="true" ht="11.1" hidden="false" customHeight="true" outlineLevel="0" collapsed="false">
      <c r="B33" s="44" t="s">
        <v>34</v>
      </c>
      <c r="C33" s="52" t="n">
        <v>2285</v>
      </c>
      <c r="D33" s="36"/>
      <c r="E33" s="53" t="n">
        <v>1520</v>
      </c>
      <c r="F33" s="52" t="n">
        <v>1310</v>
      </c>
      <c r="G33" s="52" t="n">
        <v>70</v>
      </c>
      <c r="H33" s="52" t="n">
        <v>132</v>
      </c>
      <c r="I33" s="52" t="n">
        <v>6</v>
      </c>
    </row>
    <row r="34" s="62" customFormat="true" ht="11.1" hidden="false" customHeight="true" outlineLevel="0" collapsed="false">
      <c r="B34" s="44" t="s">
        <v>35</v>
      </c>
      <c r="C34" s="36" t="n">
        <v>4789</v>
      </c>
      <c r="D34" s="36"/>
      <c r="E34" s="54" t="n">
        <v>2841</v>
      </c>
      <c r="F34" s="36" t="n">
        <v>2338</v>
      </c>
      <c r="G34" s="36" t="n">
        <v>217</v>
      </c>
      <c r="H34" s="36" t="n">
        <v>374</v>
      </c>
      <c r="I34" s="36" t="n">
        <v>26</v>
      </c>
    </row>
    <row r="35" customFormat="false" ht="11.1" hidden="false" customHeight="true" outlineLevel="0" collapsed="false">
      <c r="B35" s="44" t="s">
        <v>36</v>
      </c>
      <c r="C35" s="45" t="n">
        <v>348</v>
      </c>
      <c r="D35" s="25"/>
      <c r="E35" s="51" t="n">
        <v>193</v>
      </c>
      <c r="F35" s="45" t="n">
        <v>135</v>
      </c>
      <c r="G35" s="45" t="n">
        <v>17</v>
      </c>
      <c r="H35" s="45" t="n">
        <v>26</v>
      </c>
      <c r="I35" s="45" t="n">
        <v>0</v>
      </c>
    </row>
    <row r="36" customFormat="false" ht="11.1" hidden="false" customHeight="true" outlineLevel="0" collapsed="false">
      <c r="B36" s="44" t="s">
        <v>37</v>
      </c>
      <c r="C36" s="45" t="n">
        <v>247</v>
      </c>
      <c r="D36" s="25"/>
      <c r="E36" s="51" t="n">
        <v>137</v>
      </c>
      <c r="F36" s="45" t="n">
        <v>124</v>
      </c>
      <c r="G36" s="45" t="n">
        <v>12</v>
      </c>
      <c r="H36" s="45" t="n">
        <v>9</v>
      </c>
      <c r="I36" s="45" t="n">
        <v>1</v>
      </c>
    </row>
    <row r="37" customFormat="false" ht="11.1" hidden="false" customHeight="true" outlineLevel="0" collapsed="false">
      <c r="B37" s="44" t="s">
        <v>38</v>
      </c>
      <c r="C37" s="45" t="n">
        <v>213</v>
      </c>
      <c r="D37" s="25"/>
      <c r="E37" s="51" t="n">
        <v>152</v>
      </c>
      <c r="F37" s="45" t="n">
        <v>121</v>
      </c>
      <c r="G37" s="45" t="n">
        <v>12</v>
      </c>
      <c r="H37" s="45" t="n">
        <v>12</v>
      </c>
      <c r="I37" s="45" t="n">
        <v>1</v>
      </c>
    </row>
    <row r="38" customFormat="false" ht="11.1" hidden="false" customHeight="true" outlineLevel="0" collapsed="false">
      <c r="B38" s="44" t="s">
        <v>39</v>
      </c>
      <c r="C38" s="45" t="n">
        <v>1115</v>
      </c>
      <c r="D38" s="25"/>
      <c r="E38" s="51" t="n">
        <v>632</v>
      </c>
      <c r="F38" s="45" t="n">
        <v>443</v>
      </c>
      <c r="G38" s="45" t="n">
        <v>38</v>
      </c>
      <c r="H38" s="45" t="n">
        <v>74</v>
      </c>
      <c r="I38" s="45" t="n">
        <v>4</v>
      </c>
    </row>
    <row r="39" customFormat="false" ht="11.1" hidden="false" customHeight="true" outlineLevel="0" collapsed="false">
      <c r="B39" s="44" t="s">
        <v>40</v>
      </c>
      <c r="C39" s="45" t="n">
        <v>797</v>
      </c>
      <c r="D39" s="25"/>
      <c r="E39" s="51" t="n">
        <v>457</v>
      </c>
      <c r="F39" s="45" t="n">
        <v>428</v>
      </c>
      <c r="G39" s="45" t="n">
        <v>39</v>
      </c>
      <c r="H39" s="45" t="n">
        <v>86</v>
      </c>
      <c r="I39" s="45" t="n">
        <v>5</v>
      </c>
    </row>
    <row r="40" customFormat="false" ht="11.1" hidden="false" customHeight="true" outlineLevel="0" collapsed="false">
      <c r="B40" s="44" t="s">
        <v>41</v>
      </c>
      <c r="C40" s="45" t="n">
        <v>1008</v>
      </c>
      <c r="D40" s="25"/>
      <c r="E40" s="51" t="n">
        <v>650</v>
      </c>
      <c r="F40" s="45" t="n">
        <v>593</v>
      </c>
      <c r="G40" s="45" t="n">
        <v>48</v>
      </c>
      <c r="H40" s="45" t="n">
        <v>87</v>
      </c>
      <c r="I40" s="45" t="n">
        <v>7</v>
      </c>
    </row>
    <row r="41" customFormat="false" ht="11.1" hidden="false" customHeight="true" outlineLevel="0" collapsed="false">
      <c r="B41" s="44" t="s">
        <v>42</v>
      </c>
      <c r="C41" s="45" t="n">
        <v>295</v>
      </c>
      <c r="D41" s="25"/>
      <c r="E41" s="51" t="n">
        <v>150</v>
      </c>
      <c r="F41" s="45" t="n">
        <v>125</v>
      </c>
      <c r="G41" s="45" t="n">
        <v>15</v>
      </c>
      <c r="H41" s="45" t="n">
        <v>16</v>
      </c>
      <c r="I41" s="45" t="n">
        <v>1</v>
      </c>
    </row>
    <row r="42" customFormat="false" ht="11.1" hidden="false" customHeight="true" outlineLevel="0" collapsed="false">
      <c r="B42" s="44" t="s">
        <v>43</v>
      </c>
      <c r="C42" s="45" t="n">
        <v>76</v>
      </c>
      <c r="D42" s="25"/>
      <c r="E42" s="51" t="n">
        <v>49</v>
      </c>
      <c r="F42" s="45" t="n">
        <v>42</v>
      </c>
      <c r="G42" s="45" t="n">
        <v>5</v>
      </c>
      <c r="H42" s="45" t="n">
        <v>4</v>
      </c>
      <c r="I42" s="45" t="n">
        <v>1</v>
      </c>
    </row>
    <row r="43" customFormat="false" ht="11.1" hidden="false" customHeight="true" outlineLevel="0" collapsed="false">
      <c r="B43" s="44" t="s">
        <v>44</v>
      </c>
      <c r="C43" s="45" t="n">
        <v>198</v>
      </c>
      <c r="D43" s="25"/>
      <c r="E43" s="51" t="n">
        <v>121</v>
      </c>
      <c r="F43" s="45" t="n">
        <v>96</v>
      </c>
      <c r="G43" s="45" t="n">
        <v>13</v>
      </c>
      <c r="H43" s="45" t="n">
        <v>18</v>
      </c>
      <c r="I43" s="45" t="n">
        <v>3</v>
      </c>
    </row>
    <row r="44" customFormat="false" ht="11.1" hidden="false" customHeight="true" outlineLevel="0" collapsed="false">
      <c r="B44" s="44" t="s">
        <v>45</v>
      </c>
      <c r="C44" s="45" t="n">
        <v>492</v>
      </c>
      <c r="D44" s="25"/>
      <c r="E44" s="51" t="n">
        <v>300</v>
      </c>
      <c r="F44" s="45" t="n">
        <v>231</v>
      </c>
      <c r="G44" s="45" t="n">
        <v>18</v>
      </c>
      <c r="H44" s="45" t="n">
        <v>42</v>
      </c>
      <c r="I44" s="45" t="n">
        <v>3</v>
      </c>
    </row>
    <row r="45" s="62" customFormat="true" ht="11.1" hidden="false" customHeight="true" outlineLevel="0" collapsed="false">
      <c r="B45" s="44" t="s">
        <v>46</v>
      </c>
      <c r="C45" s="36" t="n">
        <v>1706</v>
      </c>
      <c r="D45" s="36"/>
      <c r="E45" s="38" t="n">
        <v>910</v>
      </c>
      <c r="F45" s="36" t="n">
        <v>740</v>
      </c>
      <c r="G45" s="36" t="n">
        <v>73</v>
      </c>
      <c r="H45" s="36" t="n">
        <v>125</v>
      </c>
      <c r="I45" s="36" t="n">
        <v>11</v>
      </c>
    </row>
    <row r="46" customFormat="false" ht="11.1" hidden="false" customHeight="true" outlineLevel="0" collapsed="false">
      <c r="B46" s="44" t="s">
        <v>47</v>
      </c>
      <c r="C46" s="45" t="n">
        <v>80</v>
      </c>
      <c r="D46" s="25"/>
      <c r="E46" s="51" t="n">
        <v>42</v>
      </c>
      <c r="F46" s="45" t="n">
        <v>35</v>
      </c>
      <c r="G46" s="45" t="n">
        <v>5</v>
      </c>
      <c r="H46" s="45" t="n">
        <v>3</v>
      </c>
      <c r="I46" s="45" t="n">
        <v>0</v>
      </c>
    </row>
    <row r="47" customFormat="false" ht="11.1" hidden="false" customHeight="true" outlineLevel="0" collapsed="false">
      <c r="B47" s="44" t="s">
        <v>48</v>
      </c>
      <c r="C47" s="45" t="n">
        <v>90</v>
      </c>
      <c r="D47" s="25"/>
      <c r="E47" s="51" t="n">
        <v>79</v>
      </c>
      <c r="F47" s="45" t="n">
        <v>66</v>
      </c>
      <c r="G47" s="45" t="n">
        <v>6</v>
      </c>
      <c r="H47" s="45" t="n">
        <v>5</v>
      </c>
      <c r="I47" s="45" t="n">
        <v>1</v>
      </c>
    </row>
    <row r="48" customFormat="false" ht="11.1" hidden="false" customHeight="true" outlineLevel="0" collapsed="false">
      <c r="B48" s="44" t="s">
        <v>49</v>
      </c>
      <c r="C48" s="45" t="n">
        <v>53</v>
      </c>
      <c r="D48" s="25"/>
      <c r="E48" s="51" t="n">
        <v>39</v>
      </c>
      <c r="F48" s="45" t="n">
        <v>22</v>
      </c>
      <c r="G48" s="45" t="n">
        <v>4</v>
      </c>
      <c r="H48" s="45" t="n">
        <v>3</v>
      </c>
      <c r="I48" s="45" t="n">
        <v>0</v>
      </c>
    </row>
    <row r="49" customFormat="false" ht="11.1" hidden="false" customHeight="true" outlineLevel="0" collapsed="false">
      <c r="B49" s="44" t="s">
        <v>50</v>
      </c>
      <c r="C49" s="45" t="n">
        <v>228</v>
      </c>
      <c r="D49" s="25"/>
      <c r="E49" s="51" t="n">
        <v>120</v>
      </c>
      <c r="F49" s="45" t="n">
        <v>108</v>
      </c>
      <c r="G49" s="45" t="n">
        <v>9</v>
      </c>
      <c r="H49" s="45" t="n">
        <v>26</v>
      </c>
      <c r="I49" s="45" t="n">
        <v>0</v>
      </c>
    </row>
    <row r="50" customFormat="false" ht="11.1" hidden="false" customHeight="true" outlineLevel="0" collapsed="false">
      <c r="B50" s="44" t="s">
        <v>51</v>
      </c>
      <c r="C50" s="45" t="n">
        <v>1090</v>
      </c>
      <c r="D50" s="25"/>
      <c r="E50" s="51" t="n">
        <v>543</v>
      </c>
      <c r="F50" s="45" t="n">
        <v>429</v>
      </c>
      <c r="G50" s="45" t="n">
        <v>46</v>
      </c>
      <c r="H50" s="45" t="n">
        <v>79</v>
      </c>
      <c r="I50" s="45" t="n">
        <v>10</v>
      </c>
    </row>
    <row r="51" customFormat="false" ht="11.1" hidden="false" customHeight="true" outlineLevel="0" collapsed="false">
      <c r="B51" s="44" t="s">
        <v>52</v>
      </c>
      <c r="C51" s="45" t="n">
        <v>165</v>
      </c>
      <c r="D51" s="25"/>
      <c r="E51" s="51" t="n">
        <v>87</v>
      </c>
      <c r="F51" s="45" t="n">
        <v>80</v>
      </c>
      <c r="G51" s="45" t="n">
        <v>3</v>
      </c>
      <c r="H51" s="45" t="n">
        <v>9</v>
      </c>
      <c r="I51" s="45" t="n">
        <v>0</v>
      </c>
    </row>
    <row r="52" s="62" customFormat="true" ht="11.1" hidden="false" customHeight="true" outlineLevel="0" collapsed="false">
      <c r="B52" s="44" t="s">
        <v>53</v>
      </c>
      <c r="C52" s="36" t="n">
        <v>3722</v>
      </c>
      <c r="D52" s="36"/>
      <c r="E52" s="54" t="n">
        <v>1870</v>
      </c>
      <c r="F52" s="36" t="n">
        <v>1597</v>
      </c>
      <c r="G52" s="36" t="n">
        <v>143</v>
      </c>
      <c r="H52" s="36" t="n">
        <v>328</v>
      </c>
      <c r="I52" s="36" t="n">
        <v>13</v>
      </c>
    </row>
    <row r="53" customFormat="false" ht="11.1" hidden="false" customHeight="true" outlineLevel="0" collapsed="false">
      <c r="B53" s="44" t="s">
        <v>54</v>
      </c>
      <c r="C53" s="45" t="n">
        <v>136</v>
      </c>
      <c r="D53" s="25"/>
      <c r="E53" s="51" t="n">
        <v>84</v>
      </c>
      <c r="F53" s="45" t="n">
        <v>88</v>
      </c>
      <c r="G53" s="45" t="n">
        <v>6</v>
      </c>
      <c r="H53" s="45" t="n">
        <v>25</v>
      </c>
      <c r="I53" s="45" t="n">
        <v>0</v>
      </c>
    </row>
    <row r="54" customFormat="false" ht="11.1" hidden="false" customHeight="true" outlineLevel="0" collapsed="false">
      <c r="B54" s="44" t="s">
        <v>55</v>
      </c>
      <c r="C54" s="45" t="n">
        <v>390</v>
      </c>
      <c r="D54" s="25"/>
      <c r="E54" s="51" t="n">
        <v>264</v>
      </c>
      <c r="F54" s="45" t="n">
        <v>196</v>
      </c>
      <c r="G54" s="45" t="n">
        <v>19</v>
      </c>
      <c r="H54" s="45" t="n">
        <v>31</v>
      </c>
      <c r="I54" s="45" t="n">
        <v>2</v>
      </c>
    </row>
    <row r="55" customFormat="false" ht="11.1" hidden="false" customHeight="true" outlineLevel="0" collapsed="false">
      <c r="B55" s="44" t="s">
        <v>56</v>
      </c>
      <c r="C55" s="45" t="n">
        <v>2005</v>
      </c>
      <c r="D55" s="25"/>
      <c r="E55" s="51" t="n">
        <v>844</v>
      </c>
      <c r="F55" s="45" t="n">
        <v>733</v>
      </c>
      <c r="G55" s="45" t="n">
        <v>70</v>
      </c>
      <c r="H55" s="45" t="n">
        <v>153</v>
      </c>
      <c r="I55" s="45" t="n">
        <v>7</v>
      </c>
    </row>
    <row r="56" customFormat="false" ht="11.1" hidden="false" customHeight="true" outlineLevel="0" collapsed="false">
      <c r="B56" s="44" t="s">
        <v>57</v>
      </c>
      <c r="C56" s="45" t="n">
        <v>924</v>
      </c>
      <c r="D56" s="25"/>
      <c r="E56" s="51" t="n">
        <v>479</v>
      </c>
      <c r="F56" s="45" t="n">
        <v>391</v>
      </c>
      <c r="G56" s="45" t="n">
        <v>31</v>
      </c>
      <c r="H56" s="45" t="n">
        <v>72</v>
      </c>
      <c r="I56" s="45" t="n">
        <v>0</v>
      </c>
    </row>
    <row r="57" customFormat="false" ht="11.1" hidden="false" customHeight="true" outlineLevel="0" collapsed="false">
      <c r="B57" s="44" t="s">
        <v>58</v>
      </c>
      <c r="C57" s="45" t="n">
        <v>151</v>
      </c>
      <c r="D57" s="25"/>
      <c r="E57" s="51" t="n">
        <v>110</v>
      </c>
      <c r="F57" s="45" t="n">
        <v>99</v>
      </c>
      <c r="G57" s="45" t="n">
        <v>10</v>
      </c>
      <c r="H57" s="45" t="n">
        <v>17</v>
      </c>
      <c r="I57" s="45" t="n">
        <v>2</v>
      </c>
    </row>
    <row r="58" customFormat="false" ht="11.1" hidden="false" customHeight="true" outlineLevel="0" collapsed="false">
      <c r="B58" s="44" t="s">
        <v>59</v>
      </c>
      <c r="C58" s="45" t="n">
        <v>116</v>
      </c>
      <c r="D58" s="25"/>
      <c r="E58" s="51" t="n">
        <v>89</v>
      </c>
      <c r="F58" s="45" t="n">
        <v>90</v>
      </c>
      <c r="G58" s="45" t="n">
        <v>7</v>
      </c>
      <c r="H58" s="45" t="n">
        <v>30</v>
      </c>
      <c r="I58" s="45" t="n">
        <v>2</v>
      </c>
    </row>
    <row r="59" s="62" customFormat="true" ht="11.1" hidden="false" customHeight="true" outlineLevel="0" collapsed="false">
      <c r="B59" s="44" t="s">
        <v>60</v>
      </c>
      <c r="C59" s="36" t="n">
        <v>794</v>
      </c>
      <c r="D59" s="36"/>
      <c r="E59" s="54" t="n">
        <v>518</v>
      </c>
      <c r="F59" s="36" t="n">
        <v>463</v>
      </c>
      <c r="G59" s="36" t="n">
        <v>44</v>
      </c>
      <c r="H59" s="36" t="n">
        <v>75</v>
      </c>
      <c r="I59" s="36" t="n">
        <v>5</v>
      </c>
    </row>
    <row r="60" customFormat="false" ht="11.1" hidden="false" customHeight="true" outlineLevel="0" collapsed="false">
      <c r="B60" s="44" t="s">
        <v>61</v>
      </c>
      <c r="C60" s="45" t="n">
        <v>57</v>
      </c>
      <c r="D60" s="25"/>
      <c r="E60" s="51" t="n">
        <v>53</v>
      </c>
      <c r="F60" s="45" t="n">
        <v>35</v>
      </c>
      <c r="G60" s="45" t="n">
        <v>0</v>
      </c>
      <c r="H60" s="45" t="n">
        <v>3</v>
      </c>
      <c r="I60" s="45" t="n">
        <v>0</v>
      </c>
    </row>
    <row r="61" customFormat="false" ht="11.1" hidden="false" customHeight="true" outlineLevel="0" collapsed="false">
      <c r="B61" s="44" t="s">
        <v>62</v>
      </c>
      <c r="C61" s="45" t="n">
        <v>42</v>
      </c>
      <c r="D61" s="25"/>
      <c r="E61" s="51" t="n">
        <v>33</v>
      </c>
      <c r="F61" s="45" t="n">
        <v>29</v>
      </c>
      <c r="G61" s="45" t="n">
        <v>6</v>
      </c>
      <c r="H61" s="45" t="n">
        <v>0</v>
      </c>
      <c r="I61" s="45" t="n">
        <v>0</v>
      </c>
    </row>
    <row r="62" customFormat="false" ht="11.1" hidden="false" customHeight="true" outlineLevel="0" collapsed="false">
      <c r="B62" s="44" t="s">
        <v>63</v>
      </c>
      <c r="C62" s="45" t="n">
        <v>188</v>
      </c>
      <c r="D62" s="25"/>
      <c r="E62" s="51" t="n">
        <v>108</v>
      </c>
      <c r="F62" s="45" t="n">
        <v>97</v>
      </c>
      <c r="G62" s="45" t="n">
        <v>9</v>
      </c>
      <c r="H62" s="45" t="n">
        <v>10</v>
      </c>
      <c r="I62" s="45" t="n">
        <v>1</v>
      </c>
    </row>
    <row r="63" customFormat="false" ht="11.1" hidden="false" customHeight="true" outlineLevel="0" collapsed="false">
      <c r="B63" s="44" t="s">
        <v>64</v>
      </c>
      <c r="C63" s="45" t="n">
        <v>396</v>
      </c>
      <c r="D63" s="25"/>
      <c r="E63" s="51" t="n">
        <v>221</v>
      </c>
      <c r="F63" s="45" t="n">
        <v>204</v>
      </c>
      <c r="G63" s="45" t="n">
        <v>23</v>
      </c>
      <c r="H63" s="45" t="n">
        <v>53</v>
      </c>
      <c r="I63" s="45" t="n">
        <v>4</v>
      </c>
    </row>
    <row r="64" customFormat="false" ht="11.1" hidden="false" customHeight="true" outlineLevel="0" collapsed="false">
      <c r="B64" s="44" t="s">
        <v>65</v>
      </c>
      <c r="C64" s="45" t="n">
        <v>111</v>
      </c>
      <c r="D64" s="25"/>
      <c r="E64" s="51" t="n">
        <v>103</v>
      </c>
      <c r="F64" s="45" t="n">
        <v>98</v>
      </c>
      <c r="G64" s="45" t="n">
        <v>6</v>
      </c>
      <c r="H64" s="45" t="n">
        <v>9</v>
      </c>
      <c r="I64" s="45" t="n">
        <v>0</v>
      </c>
    </row>
    <row r="65" s="62" customFormat="true" ht="11.1" hidden="false" customHeight="true" outlineLevel="0" collapsed="false">
      <c r="B65" s="44" t="s">
        <v>66</v>
      </c>
      <c r="C65" s="36" t="n">
        <v>398</v>
      </c>
      <c r="D65" s="36"/>
      <c r="E65" s="54" t="n">
        <v>304</v>
      </c>
      <c r="F65" s="36" t="n">
        <v>227</v>
      </c>
      <c r="G65" s="36" t="n">
        <v>16</v>
      </c>
      <c r="H65" s="36" t="n">
        <v>34</v>
      </c>
      <c r="I65" s="36" t="n">
        <v>0</v>
      </c>
    </row>
    <row r="66" customFormat="false" ht="11.1" hidden="false" customHeight="true" outlineLevel="0" collapsed="false">
      <c r="B66" s="44" t="s">
        <v>67</v>
      </c>
      <c r="C66" s="45" t="n">
        <v>47</v>
      </c>
      <c r="D66" s="25"/>
      <c r="E66" s="51" t="n">
        <v>33</v>
      </c>
      <c r="F66" s="45" t="n">
        <v>26</v>
      </c>
      <c r="G66" s="45" t="n">
        <v>0</v>
      </c>
      <c r="H66" s="45" t="n">
        <v>3</v>
      </c>
      <c r="I66" s="45" t="n">
        <v>0</v>
      </c>
    </row>
    <row r="67" customFormat="false" ht="11.1" hidden="false" customHeight="true" outlineLevel="0" collapsed="false">
      <c r="B67" s="44" t="s">
        <v>68</v>
      </c>
      <c r="C67" s="45" t="n">
        <v>115</v>
      </c>
      <c r="D67" s="25"/>
      <c r="E67" s="51" t="n">
        <v>108</v>
      </c>
      <c r="F67" s="45" t="n">
        <v>72</v>
      </c>
      <c r="G67" s="45" t="n">
        <v>6</v>
      </c>
      <c r="H67" s="45" t="n">
        <v>11</v>
      </c>
      <c r="I67" s="45" t="n">
        <v>0</v>
      </c>
    </row>
    <row r="68" customFormat="false" ht="11.1" hidden="false" customHeight="true" outlineLevel="0" collapsed="false">
      <c r="B68" s="44" t="s">
        <v>69</v>
      </c>
      <c r="C68" s="45" t="n">
        <v>130</v>
      </c>
      <c r="D68" s="25"/>
      <c r="E68" s="51" t="n">
        <v>98</v>
      </c>
      <c r="F68" s="45" t="n">
        <v>82</v>
      </c>
      <c r="G68" s="45" t="n">
        <v>6</v>
      </c>
      <c r="H68" s="45" t="n">
        <v>12</v>
      </c>
      <c r="I68" s="45" t="n">
        <v>0</v>
      </c>
    </row>
    <row r="69" customFormat="false" ht="11.1" hidden="false" customHeight="true" outlineLevel="0" collapsed="false">
      <c r="B69" s="44" t="s">
        <v>70</v>
      </c>
      <c r="C69" s="45" t="n">
        <v>106</v>
      </c>
      <c r="D69" s="25"/>
      <c r="E69" s="51" t="n">
        <v>65</v>
      </c>
      <c r="F69" s="45" t="n">
        <v>47</v>
      </c>
      <c r="G69" s="45" t="n">
        <v>4</v>
      </c>
      <c r="H69" s="45" t="n">
        <v>8</v>
      </c>
      <c r="I69" s="45" t="n">
        <v>0</v>
      </c>
    </row>
    <row r="70" s="62" customFormat="true" ht="11.1" hidden="false" customHeight="true" outlineLevel="0" collapsed="false">
      <c r="B70" s="44" t="s">
        <v>71</v>
      </c>
      <c r="C70" s="36" t="n">
        <v>1760</v>
      </c>
      <c r="D70" s="36"/>
      <c r="E70" s="54" t="n">
        <v>1181</v>
      </c>
      <c r="F70" s="36" t="n">
        <v>913</v>
      </c>
      <c r="G70" s="36" t="n">
        <v>80</v>
      </c>
      <c r="H70" s="36" t="n">
        <v>148</v>
      </c>
      <c r="I70" s="36" t="n">
        <v>11</v>
      </c>
    </row>
    <row r="71" customFormat="false" ht="11.1" hidden="false" customHeight="true" outlineLevel="0" collapsed="false">
      <c r="B71" s="44" t="s">
        <v>72</v>
      </c>
      <c r="C71" s="45" t="n">
        <v>905</v>
      </c>
      <c r="D71" s="25"/>
      <c r="E71" s="51" t="n">
        <v>523</v>
      </c>
      <c r="F71" s="45" t="n">
        <v>370</v>
      </c>
      <c r="G71" s="45" t="n">
        <v>28</v>
      </c>
      <c r="H71" s="45" t="n">
        <v>62</v>
      </c>
      <c r="I71" s="45" t="n">
        <v>5</v>
      </c>
    </row>
    <row r="72" customFormat="false" ht="11.1" hidden="false" customHeight="true" outlineLevel="0" collapsed="false">
      <c r="B72" s="44" t="s">
        <v>73</v>
      </c>
      <c r="C72" s="45" t="n">
        <v>80</v>
      </c>
      <c r="D72" s="25"/>
      <c r="E72" s="51" t="n">
        <v>57</v>
      </c>
      <c r="F72" s="45" t="n">
        <v>49</v>
      </c>
      <c r="G72" s="45" t="n">
        <v>10</v>
      </c>
      <c r="H72" s="45" t="n">
        <v>7</v>
      </c>
      <c r="I72" s="45" t="n">
        <v>0</v>
      </c>
    </row>
    <row r="73" customFormat="false" ht="11.1" hidden="false" customHeight="true" outlineLevel="0" collapsed="false">
      <c r="B73" s="44" t="s">
        <v>74</v>
      </c>
      <c r="C73" s="45" t="n">
        <v>145</v>
      </c>
      <c r="D73" s="25"/>
      <c r="E73" s="51" t="n">
        <v>86</v>
      </c>
      <c r="F73" s="45" t="n">
        <v>68</v>
      </c>
      <c r="G73" s="45" t="n">
        <v>10</v>
      </c>
      <c r="H73" s="45" t="n">
        <v>6</v>
      </c>
      <c r="I73" s="45" t="n">
        <v>0</v>
      </c>
    </row>
    <row r="74" customFormat="false" ht="11.1" hidden="false" customHeight="true" outlineLevel="0" collapsed="false">
      <c r="B74" s="44" t="s">
        <v>75</v>
      </c>
      <c r="C74" s="45" t="n">
        <v>167</v>
      </c>
      <c r="D74" s="25"/>
      <c r="E74" s="51" t="n">
        <v>133</v>
      </c>
      <c r="F74" s="45" t="n">
        <v>119</v>
      </c>
      <c r="G74" s="45" t="n">
        <v>8</v>
      </c>
      <c r="H74" s="45" t="n">
        <v>21</v>
      </c>
      <c r="I74" s="45" t="n">
        <v>1</v>
      </c>
    </row>
    <row r="75" customFormat="false" ht="11.1" hidden="false" customHeight="true" outlineLevel="0" collapsed="false">
      <c r="B75" s="44" t="s">
        <v>76</v>
      </c>
      <c r="C75" s="45" t="n">
        <v>65</v>
      </c>
      <c r="D75" s="25"/>
      <c r="E75" s="51" t="n">
        <v>58</v>
      </c>
      <c r="F75" s="45" t="n">
        <v>46</v>
      </c>
      <c r="G75" s="45" t="n">
        <v>5</v>
      </c>
      <c r="H75" s="45" t="n">
        <v>10</v>
      </c>
      <c r="I75" s="45" t="n">
        <v>0</v>
      </c>
    </row>
    <row r="76" customFormat="false" ht="11.1" hidden="false" customHeight="true" outlineLevel="0" collapsed="false">
      <c r="B76" s="44" t="s">
        <v>77</v>
      </c>
      <c r="C76" s="45" t="n">
        <v>115</v>
      </c>
      <c r="D76" s="25"/>
      <c r="E76" s="51" t="n">
        <v>75</v>
      </c>
      <c r="F76" s="45" t="n">
        <v>54</v>
      </c>
      <c r="G76" s="45" t="n">
        <v>4</v>
      </c>
      <c r="H76" s="45" t="n">
        <v>10</v>
      </c>
      <c r="I76" s="45" t="n">
        <v>2</v>
      </c>
    </row>
    <row r="77" customFormat="false" ht="11.1" hidden="false" customHeight="true" outlineLevel="0" collapsed="false">
      <c r="B77" s="44" t="s">
        <v>78</v>
      </c>
      <c r="C77" s="45" t="n">
        <v>115</v>
      </c>
      <c r="D77" s="25"/>
      <c r="E77" s="51" t="n">
        <v>110</v>
      </c>
      <c r="F77" s="45" t="n">
        <v>79</v>
      </c>
      <c r="G77" s="45" t="n">
        <v>4</v>
      </c>
      <c r="H77" s="45" t="n">
        <v>15</v>
      </c>
      <c r="I77" s="45" t="n">
        <v>0</v>
      </c>
    </row>
    <row r="78" customFormat="false" ht="11.1" hidden="false" customHeight="true" outlineLevel="0" collapsed="false">
      <c r="B78" s="55" t="s">
        <v>79</v>
      </c>
      <c r="C78" s="56" t="n">
        <v>168</v>
      </c>
      <c r="D78" s="57"/>
      <c r="E78" s="58" t="n">
        <v>139</v>
      </c>
      <c r="F78" s="56" t="n">
        <v>128</v>
      </c>
      <c r="G78" s="56" t="n">
        <v>11</v>
      </c>
      <c r="H78" s="56" t="n">
        <v>17</v>
      </c>
      <c r="I78" s="56" t="n">
        <v>3</v>
      </c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18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9476</v>
      </c>
      <c r="D9" s="26" t="n">
        <v>81.5978640377901</v>
      </c>
      <c r="E9" s="27" t="n">
        <v>15892</v>
      </c>
      <c r="F9" s="25" t="n">
        <v>22795</v>
      </c>
      <c r="G9" s="25" t="n">
        <v>1791</v>
      </c>
      <c r="H9" s="25" t="n">
        <v>9306</v>
      </c>
      <c r="I9" s="25" t="n">
        <v>1442</v>
      </c>
    </row>
    <row r="10" s="11" customFormat="true" ht="9.6" hidden="false" customHeight="false" outlineLevel="0" collapsed="false">
      <c r="B10" s="24" t="s">
        <v>12</v>
      </c>
      <c r="C10" s="25" t="n">
        <v>20233</v>
      </c>
      <c r="D10" s="26" t="n">
        <v>77.3192309593239</v>
      </c>
      <c r="E10" s="27" t="n">
        <v>15644</v>
      </c>
      <c r="F10" s="25" t="n">
        <v>21952</v>
      </c>
      <c r="G10" s="25" t="n">
        <v>1609</v>
      </c>
      <c r="H10" s="25" t="n">
        <v>8596</v>
      </c>
      <c r="I10" s="25" t="n">
        <v>1196</v>
      </c>
    </row>
    <row r="11" s="11" customFormat="true" ht="9.6" hidden="false" customHeight="false" outlineLevel="0" collapsed="false">
      <c r="B11" s="24" t="s">
        <v>13</v>
      </c>
      <c r="C11" s="25" t="n">
        <v>30184</v>
      </c>
      <c r="D11" s="26" t="n">
        <v>71.9950967399947</v>
      </c>
      <c r="E11" s="27" t="n">
        <v>21731</v>
      </c>
      <c r="F11" s="25" t="n">
        <v>29359</v>
      </c>
      <c r="G11" s="25" t="n">
        <v>2184</v>
      </c>
      <c r="H11" s="25" t="n">
        <v>10687</v>
      </c>
      <c r="I11" s="25" t="n">
        <v>1445</v>
      </c>
    </row>
    <row r="12" s="11" customFormat="true" ht="9.6" hidden="false" customHeight="false" outlineLevel="0" collapsed="false">
      <c r="B12" s="24" t="s">
        <v>14</v>
      </c>
      <c r="C12" s="31" t="n">
        <v>33965</v>
      </c>
      <c r="D12" s="29" t="n">
        <v>66.3742087442956</v>
      </c>
      <c r="E12" s="64" t="n">
        <v>22544</v>
      </c>
      <c r="F12" s="31" t="n">
        <v>29584</v>
      </c>
      <c r="G12" s="31" t="n">
        <v>2398</v>
      </c>
      <c r="H12" s="31" t="n">
        <v>10102</v>
      </c>
      <c r="I12" s="31" t="n">
        <v>1621</v>
      </c>
    </row>
    <row r="13" s="11" customFormat="true" ht="9.6" hidden="false" customHeight="false" outlineLevel="0" collapsed="false">
      <c r="B13" s="24" t="s">
        <v>15</v>
      </c>
      <c r="C13" s="31" t="n">
        <v>36324</v>
      </c>
      <c r="D13" s="29" t="n">
        <v>64.5661270785156</v>
      </c>
      <c r="E13" s="64" t="n">
        <v>23453</v>
      </c>
      <c r="F13" s="31" t="n">
        <v>29862</v>
      </c>
      <c r="G13" s="31" t="n">
        <v>2411</v>
      </c>
      <c r="H13" s="31" t="n">
        <v>9140</v>
      </c>
      <c r="I13" s="31" t="n">
        <v>1478</v>
      </c>
    </row>
    <row r="14" s="11" customFormat="true" ht="9.6" hidden="false" customHeight="false" outlineLevel="0" collapsed="false">
      <c r="B14" s="24" t="s">
        <v>16</v>
      </c>
      <c r="C14" s="28" t="n">
        <v>36568</v>
      </c>
      <c r="D14" s="29" t="n">
        <v>64.6986436228396</v>
      </c>
      <c r="E14" s="30" t="n">
        <v>23659</v>
      </c>
      <c r="F14" s="31" t="n">
        <v>28999</v>
      </c>
      <c r="G14" s="31" t="n">
        <v>2216</v>
      </c>
      <c r="H14" s="31" t="n">
        <v>8110</v>
      </c>
      <c r="I14" s="31" t="n">
        <v>1228</v>
      </c>
    </row>
    <row r="15" s="11" customFormat="true" ht="9.6" hidden="false" customHeight="false" outlineLevel="0" collapsed="false">
      <c r="B15" s="24" t="s">
        <v>17</v>
      </c>
      <c r="C15" s="28" t="n">
        <v>35937</v>
      </c>
      <c r="D15" s="29" t="n">
        <v>63.8283663077052</v>
      </c>
      <c r="E15" s="30" t="n">
        <v>22938</v>
      </c>
      <c r="F15" s="31" t="n">
        <v>27069</v>
      </c>
      <c r="G15" s="31" t="n">
        <v>2023</v>
      </c>
      <c r="H15" s="31" t="n">
        <v>6408</v>
      </c>
      <c r="I15" s="31" t="n">
        <v>1032</v>
      </c>
    </row>
    <row r="16" s="11" customFormat="true" ht="9.6" hidden="false" customHeight="false" outlineLevel="0" collapsed="false">
      <c r="B16" s="24" t="s">
        <v>18</v>
      </c>
      <c r="C16" s="31" t="n">
        <v>34484</v>
      </c>
      <c r="D16" s="29" t="n">
        <v>67.5791671499826</v>
      </c>
      <c r="E16" s="32" t="n">
        <v>23304</v>
      </c>
      <c r="F16" s="31" t="n">
        <v>27130</v>
      </c>
      <c r="G16" s="31" t="n">
        <v>2096</v>
      </c>
      <c r="H16" s="31" t="n">
        <v>6103</v>
      </c>
      <c r="I16" s="31" t="n">
        <v>917</v>
      </c>
    </row>
    <row r="17" s="33" customFormat="true" ht="9.6" hidden="false" customHeight="false" outlineLevel="0" collapsed="false">
      <c r="B17" s="24" t="s">
        <v>19</v>
      </c>
      <c r="C17" s="31" t="n">
        <v>33987</v>
      </c>
      <c r="D17" s="29" t="n">
        <v>68.646835554771</v>
      </c>
      <c r="E17" s="34" t="n">
        <v>23331</v>
      </c>
      <c r="F17" s="34" t="n">
        <v>27075</v>
      </c>
      <c r="G17" s="34" t="n">
        <v>2095</v>
      </c>
      <c r="H17" s="34" t="n">
        <v>5919</v>
      </c>
      <c r="I17" s="32" t="n">
        <v>860</v>
      </c>
    </row>
    <row r="18" s="33" customFormat="true" ht="9.6" hidden="false" customHeight="false" outlineLevel="0" collapsed="false">
      <c r="B18" s="35" t="s">
        <v>20</v>
      </c>
      <c r="C18" s="36" t="n">
        <v>30986</v>
      </c>
      <c r="D18" s="37" t="n">
        <v>71.1998967275544</v>
      </c>
      <c r="E18" s="38" t="n">
        <v>22062</v>
      </c>
      <c r="F18" s="36" t="n">
        <v>25458</v>
      </c>
      <c r="G18" s="36" t="n">
        <v>2041</v>
      </c>
      <c r="H18" s="36" t="n">
        <v>5583</v>
      </c>
      <c r="I18" s="36" t="n">
        <v>825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973</v>
      </c>
      <c r="D20" s="36"/>
      <c r="E20" s="42" t="n">
        <v>750</v>
      </c>
      <c r="F20" s="43" t="n">
        <v>844</v>
      </c>
      <c r="G20" s="43" t="n">
        <v>75</v>
      </c>
      <c r="H20" s="43" t="n">
        <v>155</v>
      </c>
      <c r="I20" s="36" t="n">
        <v>21</v>
      </c>
    </row>
    <row r="21" s="11" customFormat="true" ht="11.1" hidden="false" customHeight="true" outlineLevel="0" collapsed="false">
      <c r="B21" s="44" t="s">
        <v>22</v>
      </c>
      <c r="C21" s="45" t="n">
        <v>628</v>
      </c>
      <c r="D21" s="25"/>
      <c r="E21" s="46" t="n">
        <v>435</v>
      </c>
      <c r="F21" s="47" t="n">
        <v>499</v>
      </c>
      <c r="G21" s="47" t="n">
        <v>42</v>
      </c>
      <c r="H21" s="48" t="n">
        <v>90</v>
      </c>
      <c r="I21" s="47" t="n">
        <v>15</v>
      </c>
    </row>
    <row r="22" s="11" customFormat="true" ht="11.1" hidden="false" customHeight="true" outlineLevel="0" collapsed="false">
      <c r="B22" s="44" t="s">
        <v>23</v>
      </c>
      <c r="C22" s="45" t="n">
        <v>92</v>
      </c>
      <c r="D22" s="25"/>
      <c r="E22" s="46" t="n">
        <v>75</v>
      </c>
      <c r="F22" s="47" t="n">
        <v>81</v>
      </c>
      <c r="G22" s="47" t="n">
        <v>8</v>
      </c>
      <c r="H22" s="47" t="n">
        <v>17</v>
      </c>
      <c r="I22" s="47" t="n">
        <v>4</v>
      </c>
    </row>
    <row r="23" s="11" customFormat="true" ht="11.1" hidden="false" customHeight="true" outlineLevel="0" collapsed="false">
      <c r="B23" s="44" t="s">
        <v>24</v>
      </c>
      <c r="C23" s="45" t="n">
        <v>97</v>
      </c>
      <c r="D23" s="25"/>
      <c r="E23" s="46" t="n">
        <v>99</v>
      </c>
      <c r="F23" s="47" t="n">
        <v>104</v>
      </c>
      <c r="G23" s="47" t="n">
        <v>13</v>
      </c>
      <c r="H23" s="47" t="n">
        <v>14</v>
      </c>
      <c r="I23" s="47" t="n">
        <v>1</v>
      </c>
    </row>
    <row r="24" s="11" customFormat="true" ht="11.1" hidden="false" customHeight="true" outlineLevel="0" collapsed="false">
      <c r="B24" s="44" t="s">
        <v>25</v>
      </c>
      <c r="C24" s="45" t="n">
        <v>118</v>
      </c>
      <c r="D24" s="25"/>
      <c r="E24" s="46" t="n">
        <v>105</v>
      </c>
      <c r="F24" s="47" t="n">
        <v>116</v>
      </c>
      <c r="G24" s="47" t="n">
        <v>9</v>
      </c>
      <c r="H24" s="47" t="n">
        <v>19</v>
      </c>
      <c r="I24" s="47" t="n">
        <v>1</v>
      </c>
    </row>
    <row r="25" s="11" customFormat="true" ht="11.1" hidden="false" customHeight="true" outlineLevel="0" collapsed="false">
      <c r="B25" s="44" t="s">
        <v>26</v>
      </c>
      <c r="C25" s="45" t="n">
        <v>38</v>
      </c>
      <c r="D25" s="25"/>
      <c r="E25" s="46" t="n">
        <v>36</v>
      </c>
      <c r="F25" s="47" t="n">
        <v>44</v>
      </c>
      <c r="G25" s="47" t="n">
        <v>3</v>
      </c>
      <c r="H25" s="47" t="n">
        <v>15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436</v>
      </c>
      <c r="D26" s="36"/>
      <c r="E26" s="49" t="n">
        <v>1062</v>
      </c>
      <c r="F26" s="50" t="n">
        <v>1175</v>
      </c>
      <c r="G26" s="50" t="n">
        <v>69</v>
      </c>
      <c r="H26" s="50" t="n">
        <v>280</v>
      </c>
      <c r="I26" s="50" t="n">
        <v>23</v>
      </c>
    </row>
    <row r="27" s="11" customFormat="true" ht="11.1" hidden="false" customHeight="true" outlineLevel="0" collapsed="false">
      <c r="B27" s="44" t="s">
        <v>28</v>
      </c>
      <c r="C27" s="45" t="n">
        <v>279</v>
      </c>
      <c r="D27" s="25"/>
      <c r="E27" s="46" t="n">
        <v>161</v>
      </c>
      <c r="F27" s="47" t="n">
        <v>195</v>
      </c>
      <c r="G27" s="47" t="n">
        <v>10</v>
      </c>
      <c r="H27" s="47" t="n">
        <v>58</v>
      </c>
      <c r="I27" s="47" t="n">
        <v>5</v>
      </c>
    </row>
    <row r="28" s="11" customFormat="true" ht="11.1" hidden="false" customHeight="true" outlineLevel="0" collapsed="false">
      <c r="B28" s="44" t="s">
        <v>29</v>
      </c>
      <c r="C28" s="45" t="n">
        <v>141</v>
      </c>
      <c r="D28" s="25"/>
      <c r="E28" s="51" t="n">
        <v>126</v>
      </c>
      <c r="F28" s="45" t="n">
        <v>147</v>
      </c>
      <c r="G28" s="45" t="n">
        <v>15</v>
      </c>
      <c r="H28" s="45" t="n">
        <v>42</v>
      </c>
      <c r="I28" s="45" t="n">
        <v>9</v>
      </c>
    </row>
    <row r="29" s="11" customFormat="true" ht="11.1" hidden="false" customHeight="true" outlineLevel="0" collapsed="false">
      <c r="B29" s="44" t="s">
        <v>30</v>
      </c>
      <c r="C29" s="45" t="n">
        <v>412</v>
      </c>
      <c r="D29" s="25"/>
      <c r="E29" s="51" t="n">
        <v>281</v>
      </c>
      <c r="F29" s="45" t="n">
        <v>286</v>
      </c>
      <c r="G29" s="45" t="n">
        <v>14</v>
      </c>
      <c r="H29" s="45" t="n">
        <v>89</v>
      </c>
      <c r="I29" s="45" t="n">
        <v>6</v>
      </c>
    </row>
    <row r="30" s="11" customFormat="true" ht="11.1" hidden="false" customHeight="true" outlineLevel="0" collapsed="false">
      <c r="B30" s="44" t="s">
        <v>31</v>
      </c>
      <c r="C30" s="45" t="n">
        <v>99</v>
      </c>
      <c r="D30" s="25"/>
      <c r="E30" s="51" t="n">
        <v>90</v>
      </c>
      <c r="F30" s="45" t="n">
        <v>99</v>
      </c>
      <c r="G30" s="45" t="n">
        <v>2</v>
      </c>
      <c r="H30" s="45" t="n">
        <v>27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79</v>
      </c>
      <c r="D31" s="25"/>
      <c r="E31" s="51" t="n">
        <v>148</v>
      </c>
      <c r="F31" s="45" t="n">
        <v>168</v>
      </c>
      <c r="G31" s="45" t="n">
        <v>15</v>
      </c>
      <c r="H31" s="45" t="n">
        <v>19</v>
      </c>
      <c r="I31" s="45" t="n">
        <v>2</v>
      </c>
    </row>
    <row r="32" s="11" customFormat="true" ht="11.1" hidden="false" customHeight="true" outlineLevel="0" collapsed="false">
      <c r="B32" s="44" t="s">
        <v>33</v>
      </c>
      <c r="C32" s="45" t="n">
        <v>326</v>
      </c>
      <c r="D32" s="25"/>
      <c r="E32" s="51" t="n">
        <v>256</v>
      </c>
      <c r="F32" s="45" t="n">
        <v>280</v>
      </c>
      <c r="G32" s="45" t="n">
        <v>13</v>
      </c>
      <c r="H32" s="45" t="n">
        <v>45</v>
      </c>
      <c r="I32" s="45" t="n">
        <v>1</v>
      </c>
    </row>
    <row r="33" s="33" customFormat="true" ht="11.1" hidden="false" customHeight="true" outlineLevel="0" collapsed="false">
      <c r="B33" s="44" t="s">
        <v>34</v>
      </c>
      <c r="C33" s="52" t="n">
        <v>3699</v>
      </c>
      <c r="D33" s="36"/>
      <c r="E33" s="53" t="n">
        <v>2520</v>
      </c>
      <c r="F33" s="52" t="n">
        <v>3082</v>
      </c>
      <c r="G33" s="52" t="n">
        <v>197</v>
      </c>
      <c r="H33" s="52" t="n">
        <v>415</v>
      </c>
      <c r="I33" s="52" t="n">
        <v>56</v>
      </c>
    </row>
    <row r="34" s="33" customFormat="true" ht="11.1" hidden="false" customHeight="true" outlineLevel="0" collapsed="false">
      <c r="B34" s="44" t="s">
        <v>35</v>
      </c>
      <c r="C34" s="36" t="n">
        <v>9282</v>
      </c>
      <c r="D34" s="36"/>
      <c r="E34" s="54" t="n">
        <v>6798</v>
      </c>
      <c r="F34" s="36" t="n">
        <v>7720</v>
      </c>
      <c r="G34" s="36" t="n">
        <v>639</v>
      </c>
      <c r="H34" s="36" t="n">
        <v>1602</v>
      </c>
      <c r="I34" s="36" t="n">
        <v>208</v>
      </c>
    </row>
    <row r="35" s="11" customFormat="true" ht="11.1" hidden="false" customHeight="true" outlineLevel="0" collapsed="false">
      <c r="B35" s="44" t="s">
        <v>36</v>
      </c>
      <c r="C35" s="45" t="n">
        <v>603</v>
      </c>
      <c r="D35" s="25"/>
      <c r="E35" s="51" t="n">
        <v>464</v>
      </c>
      <c r="F35" s="45" t="n">
        <v>530</v>
      </c>
      <c r="G35" s="45" t="n">
        <v>39</v>
      </c>
      <c r="H35" s="45" t="n">
        <v>161</v>
      </c>
      <c r="I35" s="45" t="n">
        <v>13</v>
      </c>
    </row>
    <row r="36" s="11" customFormat="true" ht="11.1" hidden="false" customHeight="true" outlineLevel="0" collapsed="false">
      <c r="B36" s="44" t="s">
        <v>37</v>
      </c>
      <c r="C36" s="45" t="n">
        <v>501</v>
      </c>
      <c r="D36" s="25"/>
      <c r="E36" s="51" t="n">
        <v>394</v>
      </c>
      <c r="F36" s="45" t="n">
        <v>387</v>
      </c>
      <c r="G36" s="45" t="n">
        <v>28</v>
      </c>
      <c r="H36" s="45" t="n">
        <v>62</v>
      </c>
      <c r="I36" s="45" t="n">
        <v>4</v>
      </c>
    </row>
    <row r="37" s="11" customFormat="true" ht="11.1" hidden="false" customHeight="true" outlineLevel="0" collapsed="false">
      <c r="B37" s="44" t="s">
        <v>38</v>
      </c>
      <c r="C37" s="45" t="n">
        <v>400</v>
      </c>
      <c r="D37" s="25"/>
      <c r="E37" s="51" t="n">
        <v>279</v>
      </c>
      <c r="F37" s="45" t="n">
        <v>309</v>
      </c>
      <c r="G37" s="45" t="n">
        <v>36</v>
      </c>
      <c r="H37" s="45" t="n">
        <v>85</v>
      </c>
      <c r="I37" s="45" t="n">
        <v>22</v>
      </c>
    </row>
    <row r="38" s="11" customFormat="true" ht="11.1" hidden="false" customHeight="true" outlineLevel="0" collapsed="false">
      <c r="B38" s="44" t="s">
        <v>39</v>
      </c>
      <c r="C38" s="45" t="n">
        <v>1800</v>
      </c>
      <c r="D38" s="25"/>
      <c r="E38" s="51" t="n">
        <v>1374</v>
      </c>
      <c r="F38" s="45" t="n">
        <v>1533</v>
      </c>
      <c r="G38" s="45" t="n">
        <v>112</v>
      </c>
      <c r="H38" s="45" t="n">
        <v>296</v>
      </c>
      <c r="I38" s="45" t="n">
        <v>26</v>
      </c>
    </row>
    <row r="39" s="11" customFormat="true" ht="11.1" hidden="false" customHeight="true" outlineLevel="0" collapsed="false">
      <c r="B39" s="44" t="s">
        <v>40</v>
      </c>
      <c r="C39" s="45" t="n">
        <v>1787</v>
      </c>
      <c r="D39" s="25"/>
      <c r="E39" s="51" t="n">
        <v>1140</v>
      </c>
      <c r="F39" s="45" t="n">
        <v>1292</v>
      </c>
      <c r="G39" s="45" t="n">
        <v>92</v>
      </c>
      <c r="H39" s="45" t="n">
        <v>245</v>
      </c>
      <c r="I39" s="45" t="n">
        <v>37</v>
      </c>
    </row>
    <row r="40" s="11" customFormat="true" ht="11.1" hidden="false" customHeight="true" outlineLevel="0" collapsed="false">
      <c r="B40" s="44" t="s">
        <v>41</v>
      </c>
      <c r="C40" s="45" t="n">
        <v>2535</v>
      </c>
      <c r="D40" s="25"/>
      <c r="E40" s="51" t="n">
        <v>1792</v>
      </c>
      <c r="F40" s="45" t="n">
        <v>2047</v>
      </c>
      <c r="G40" s="45" t="n">
        <v>163</v>
      </c>
      <c r="H40" s="45" t="n">
        <v>385</v>
      </c>
      <c r="I40" s="45" t="n">
        <v>58</v>
      </c>
    </row>
    <row r="41" s="11" customFormat="true" ht="11.1" hidden="false" customHeight="true" outlineLevel="0" collapsed="false">
      <c r="B41" s="44" t="s">
        <v>42</v>
      </c>
      <c r="C41" s="45" t="n">
        <v>408</v>
      </c>
      <c r="D41" s="25"/>
      <c r="E41" s="51" t="n">
        <v>349</v>
      </c>
      <c r="F41" s="45" t="n">
        <v>444</v>
      </c>
      <c r="G41" s="45" t="n">
        <v>37</v>
      </c>
      <c r="H41" s="45" t="n">
        <v>102</v>
      </c>
      <c r="I41" s="45" t="n">
        <v>10</v>
      </c>
    </row>
    <row r="42" s="11" customFormat="true" ht="11.1" hidden="false" customHeight="true" outlineLevel="0" collapsed="false">
      <c r="B42" s="44" t="s">
        <v>43</v>
      </c>
      <c r="C42" s="45" t="n">
        <v>159</v>
      </c>
      <c r="D42" s="25"/>
      <c r="E42" s="51" t="n">
        <v>146</v>
      </c>
      <c r="F42" s="45" t="n">
        <v>161</v>
      </c>
      <c r="G42" s="45" t="n">
        <v>14</v>
      </c>
      <c r="H42" s="45" t="n">
        <v>39</v>
      </c>
      <c r="I42" s="45" t="n">
        <v>2</v>
      </c>
    </row>
    <row r="43" s="11" customFormat="true" ht="11.1" hidden="false" customHeight="true" outlineLevel="0" collapsed="false">
      <c r="B43" s="44" t="s">
        <v>44</v>
      </c>
      <c r="C43" s="45" t="n">
        <v>285</v>
      </c>
      <c r="D43" s="25"/>
      <c r="E43" s="51" t="n">
        <v>250</v>
      </c>
      <c r="F43" s="45" t="n">
        <v>323</v>
      </c>
      <c r="G43" s="45" t="n">
        <v>58</v>
      </c>
      <c r="H43" s="45" t="n">
        <v>68</v>
      </c>
      <c r="I43" s="45" t="n">
        <v>15</v>
      </c>
    </row>
    <row r="44" s="11" customFormat="true" ht="11.1" hidden="false" customHeight="true" outlineLevel="0" collapsed="false">
      <c r="B44" s="44" t="s">
        <v>45</v>
      </c>
      <c r="C44" s="45" t="n">
        <v>804</v>
      </c>
      <c r="D44" s="25"/>
      <c r="E44" s="51" t="n">
        <v>610</v>
      </c>
      <c r="F44" s="45" t="n">
        <v>694</v>
      </c>
      <c r="G44" s="45" t="n">
        <v>60</v>
      </c>
      <c r="H44" s="45" t="n">
        <v>159</v>
      </c>
      <c r="I44" s="45" t="n">
        <v>21</v>
      </c>
    </row>
    <row r="45" s="33" customFormat="true" ht="11.1" hidden="false" customHeight="true" outlineLevel="0" collapsed="false">
      <c r="B45" s="44" t="s">
        <v>46</v>
      </c>
      <c r="C45" s="36" t="n">
        <v>2635</v>
      </c>
      <c r="D45" s="36"/>
      <c r="E45" s="38" t="n">
        <v>1658</v>
      </c>
      <c r="F45" s="36" t="n">
        <v>1930</v>
      </c>
      <c r="G45" s="36" t="n">
        <v>143</v>
      </c>
      <c r="H45" s="36" t="n">
        <v>524</v>
      </c>
      <c r="I45" s="36" t="n">
        <v>79</v>
      </c>
    </row>
    <row r="46" s="11" customFormat="true" ht="11.1" hidden="false" customHeight="true" outlineLevel="0" collapsed="false">
      <c r="B46" s="44" t="s">
        <v>47</v>
      </c>
      <c r="C46" s="45" t="n">
        <v>144</v>
      </c>
      <c r="D46" s="25"/>
      <c r="E46" s="51" t="n">
        <v>99</v>
      </c>
      <c r="F46" s="45" t="n">
        <v>112</v>
      </c>
      <c r="G46" s="45" t="n">
        <v>8</v>
      </c>
      <c r="H46" s="45" t="n">
        <v>31</v>
      </c>
      <c r="I46" s="45" t="n">
        <v>7</v>
      </c>
    </row>
    <row r="47" s="11" customFormat="true" ht="11.1" hidden="false" customHeight="true" outlineLevel="0" collapsed="false">
      <c r="B47" s="44" t="s">
        <v>48</v>
      </c>
      <c r="C47" s="45" t="n">
        <v>133</v>
      </c>
      <c r="D47" s="25"/>
      <c r="E47" s="51" t="n">
        <v>123</v>
      </c>
      <c r="F47" s="45" t="n">
        <v>141</v>
      </c>
      <c r="G47" s="45" t="n">
        <v>11</v>
      </c>
      <c r="H47" s="45" t="n">
        <v>35</v>
      </c>
      <c r="I47" s="45" t="n">
        <v>8</v>
      </c>
    </row>
    <row r="48" s="11" customFormat="true" ht="11.1" hidden="false" customHeight="true" outlineLevel="0" collapsed="false">
      <c r="B48" s="44" t="s">
        <v>49</v>
      </c>
      <c r="C48" s="45" t="n">
        <v>101</v>
      </c>
      <c r="D48" s="25"/>
      <c r="E48" s="51" t="n">
        <v>91</v>
      </c>
      <c r="F48" s="45" t="n">
        <v>97</v>
      </c>
      <c r="G48" s="45" t="n">
        <v>11</v>
      </c>
      <c r="H48" s="45" t="n">
        <v>22</v>
      </c>
      <c r="I48" s="45" t="n">
        <v>2</v>
      </c>
    </row>
    <row r="49" s="11" customFormat="true" ht="11.1" hidden="false" customHeight="true" outlineLevel="0" collapsed="false">
      <c r="B49" s="44" t="s">
        <v>50</v>
      </c>
      <c r="C49" s="45" t="n">
        <v>292</v>
      </c>
      <c r="D49" s="25"/>
      <c r="E49" s="51" t="n">
        <v>246</v>
      </c>
      <c r="F49" s="45" t="n">
        <v>289</v>
      </c>
      <c r="G49" s="45" t="n">
        <v>24</v>
      </c>
      <c r="H49" s="45" t="n">
        <v>106</v>
      </c>
      <c r="I49" s="45" t="n">
        <v>9</v>
      </c>
    </row>
    <row r="50" s="11" customFormat="true" ht="11.1" hidden="false" customHeight="true" outlineLevel="0" collapsed="false">
      <c r="B50" s="44" t="s">
        <v>51</v>
      </c>
      <c r="C50" s="45" t="n">
        <v>1579</v>
      </c>
      <c r="D50" s="25"/>
      <c r="E50" s="51" t="n">
        <v>846</v>
      </c>
      <c r="F50" s="45" t="n">
        <v>1012</v>
      </c>
      <c r="G50" s="45" t="n">
        <v>59</v>
      </c>
      <c r="H50" s="45" t="n">
        <v>254</v>
      </c>
      <c r="I50" s="45" t="n">
        <v>39</v>
      </c>
    </row>
    <row r="51" s="11" customFormat="true" ht="11.1" hidden="false" customHeight="true" outlineLevel="0" collapsed="false">
      <c r="B51" s="44" t="s">
        <v>52</v>
      </c>
      <c r="C51" s="45" t="n">
        <v>386</v>
      </c>
      <c r="D51" s="25"/>
      <c r="E51" s="51" t="n">
        <v>253</v>
      </c>
      <c r="F51" s="45" t="n">
        <v>279</v>
      </c>
      <c r="G51" s="45" t="n">
        <v>30</v>
      </c>
      <c r="H51" s="45" t="n">
        <v>76</v>
      </c>
      <c r="I51" s="45" t="n">
        <v>14</v>
      </c>
    </row>
    <row r="52" s="33" customFormat="true" ht="11.1" hidden="false" customHeight="true" outlineLevel="0" collapsed="false">
      <c r="B52" s="44" t="s">
        <v>53</v>
      </c>
      <c r="C52" s="36" t="n">
        <v>7094</v>
      </c>
      <c r="D52" s="36"/>
      <c r="E52" s="54" t="n">
        <v>4547</v>
      </c>
      <c r="F52" s="36" t="n">
        <v>5262</v>
      </c>
      <c r="G52" s="36" t="n">
        <v>473</v>
      </c>
      <c r="H52" s="36" t="n">
        <v>1196</v>
      </c>
      <c r="I52" s="36" t="n">
        <v>199</v>
      </c>
    </row>
    <row r="53" s="11" customFormat="true" ht="11.1" hidden="false" customHeight="true" outlineLevel="0" collapsed="false">
      <c r="B53" s="44" t="s">
        <v>54</v>
      </c>
      <c r="C53" s="45" t="n">
        <v>245</v>
      </c>
      <c r="D53" s="25"/>
      <c r="E53" s="51" t="n">
        <v>163</v>
      </c>
      <c r="F53" s="45" t="n">
        <v>167</v>
      </c>
      <c r="G53" s="45" t="n">
        <v>22</v>
      </c>
      <c r="H53" s="45" t="n">
        <v>53</v>
      </c>
      <c r="I53" s="45" t="n">
        <v>14</v>
      </c>
    </row>
    <row r="54" s="11" customFormat="true" ht="11.1" hidden="false" customHeight="true" outlineLevel="0" collapsed="false">
      <c r="B54" s="44" t="s">
        <v>55</v>
      </c>
      <c r="C54" s="45" t="n">
        <v>817</v>
      </c>
      <c r="D54" s="25"/>
      <c r="E54" s="51" t="n">
        <v>621</v>
      </c>
      <c r="F54" s="45" t="n">
        <v>710</v>
      </c>
      <c r="G54" s="45" t="n">
        <v>62</v>
      </c>
      <c r="H54" s="45" t="n">
        <v>130</v>
      </c>
      <c r="I54" s="45" t="n">
        <v>19</v>
      </c>
    </row>
    <row r="55" s="11" customFormat="true" ht="11.1" hidden="false" customHeight="true" outlineLevel="0" collapsed="false">
      <c r="B55" s="44" t="s">
        <v>56</v>
      </c>
      <c r="C55" s="45" t="n">
        <v>3630</v>
      </c>
      <c r="D55" s="25"/>
      <c r="E55" s="51" t="n">
        <v>1923</v>
      </c>
      <c r="F55" s="45" t="n">
        <v>2320</v>
      </c>
      <c r="G55" s="45" t="n">
        <v>219</v>
      </c>
      <c r="H55" s="45" t="n">
        <v>519</v>
      </c>
      <c r="I55" s="45" t="n">
        <v>105</v>
      </c>
    </row>
    <row r="56" s="11" customFormat="true" ht="11.1" hidden="false" customHeight="true" outlineLevel="0" collapsed="false">
      <c r="B56" s="44" t="s">
        <v>57</v>
      </c>
      <c r="C56" s="45" t="n">
        <v>1851</v>
      </c>
      <c r="D56" s="25"/>
      <c r="E56" s="51" t="n">
        <v>1369</v>
      </c>
      <c r="F56" s="45" t="n">
        <v>1525</v>
      </c>
      <c r="G56" s="45" t="n">
        <v>124</v>
      </c>
      <c r="H56" s="45" t="n">
        <v>357</v>
      </c>
      <c r="I56" s="45" t="n">
        <v>46</v>
      </c>
    </row>
    <row r="57" s="11" customFormat="true" ht="11.1" hidden="false" customHeight="true" outlineLevel="0" collapsed="false">
      <c r="B57" s="44" t="s">
        <v>58</v>
      </c>
      <c r="C57" s="45" t="n">
        <v>270</v>
      </c>
      <c r="D57" s="25"/>
      <c r="E57" s="51" t="n">
        <v>243</v>
      </c>
      <c r="F57" s="45" t="n">
        <v>292</v>
      </c>
      <c r="G57" s="45" t="n">
        <v>27</v>
      </c>
      <c r="H57" s="45" t="n">
        <v>78</v>
      </c>
      <c r="I57" s="45" t="n">
        <v>9</v>
      </c>
    </row>
    <row r="58" s="11" customFormat="true" ht="11.1" hidden="false" customHeight="true" outlineLevel="0" collapsed="false">
      <c r="B58" s="44" t="s">
        <v>59</v>
      </c>
      <c r="C58" s="45" t="n">
        <v>281</v>
      </c>
      <c r="D58" s="25"/>
      <c r="E58" s="51" t="n">
        <v>228</v>
      </c>
      <c r="F58" s="45" t="n">
        <v>248</v>
      </c>
      <c r="G58" s="45" t="n">
        <v>19</v>
      </c>
      <c r="H58" s="45" t="n">
        <v>59</v>
      </c>
      <c r="I58" s="45" t="n">
        <v>6</v>
      </c>
    </row>
    <row r="59" s="33" customFormat="true" ht="11.1" hidden="false" customHeight="true" outlineLevel="0" collapsed="false">
      <c r="B59" s="44" t="s">
        <v>60</v>
      </c>
      <c r="C59" s="36" t="n">
        <v>1783</v>
      </c>
      <c r="D59" s="36"/>
      <c r="E59" s="54" t="n">
        <v>1411</v>
      </c>
      <c r="F59" s="36" t="n">
        <v>1651</v>
      </c>
      <c r="G59" s="36" t="n">
        <v>148</v>
      </c>
      <c r="H59" s="36" t="n">
        <v>503</v>
      </c>
      <c r="I59" s="36" t="n">
        <v>79</v>
      </c>
    </row>
    <row r="60" s="11" customFormat="true" ht="11.1" hidden="false" customHeight="true" outlineLevel="0" collapsed="false">
      <c r="B60" s="44" t="s">
        <v>61</v>
      </c>
      <c r="C60" s="45" t="n">
        <v>102</v>
      </c>
      <c r="D60" s="25"/>
      <c r="E60" s="51" t="n">
        <v>92</v>
      </c>
      <c r="F60" s="45" t="n">
        <v>112</v>
      </c>
      <c r="G60" s="45" t="n">
        <v>4</v>
      </c>
      <c r="H60" s="45" t="n">
        <v>26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06</v>
      </c>
      <c r="D61" s="25"/>
      <c r="E61" s="51" t="n">
        <v>83</v>
      </c>
      <c r="F61" s="45" t="n">
        <v>91</v>
      </c>
      <c r="G61" s="45" t="n">
        <v>7</v>
      </c>
      <c r="H61" s="45" t="n">
        <v>36</v>
      </c>
      <c r="I61" s="45" t="n">
        <v>2</v>
      </c>
    </row>
    <row r="62" s="11" customFormat="true" ht="11.1" hidden="false" customHeight="true" outlineLevel="0" collapsed="false">
      <c r="B62" s="44" t="s">
        <v>63</v>
      </c>
      <c r="C62" s="45" t="n">
        <v>537</v>
      </c>
      <c r="D62" s="25"/>
      <c r="E62" s="51" t="n">
        <v>393</v>
      </c>
      <c r="F62" s="45" t="n">
        <v>486</v>
      </c>
      <c r="G62" s="45" t="n">
        <v>64</v>
      </c>
      <c r="H62" s="45" t="n">
        <v>170</v>
      </c>
      <c r="I62" s="45" t="n">
        <v>36</v>
      </c>
    </row>
    <row r="63" s="11" customFormat="true" ht="11.1" hidden="false" customHeight="true" outlineLevel="0" collapsed="false">
      <c r="B63" s="44" t="s">
        <v>64</v>
      </c>
      <c r="C63" s="45" t="n">
        <v>748</v>
      </c>
      <c r="D63" s="25"/>
      <c r="E63" s="51" t="n">
        <v>577</v>
      </c>
      <c r="F63" s="45" t="n">
        <v>638</v>
      </c>
      <c r="G63" s="45" t="n">
        <v>50</v>
      </c>
      <c r="H63" s="45" t="n">
        <v>173</v>
      </c>
      <c r="I63" s="45" t="n">
        <v>25</v>
      </c>
    </row>
    <row r="64" s="11" customFormat="true" ht="11.1" hidden="false" customHeight="true" outlineLevel="0" collapsed="false">
      <c r="B64" s="44" t="s">
        <v>65</v>
      </c>
      <c r="C64" s="45" t="n">
        <v>290</v>
      </c>
      <c r="D64" s="25"/>
      <c r="E64" s="51" t="n">
        <v>266</v>
      </c>
      <c r="F64" s="45" t="n">
        <v>324</v>
      </c>
      <c r="G64" s="45" t="n">
        <v>23</v>
      </c>
      <c r="H64" s="45" t="n">
        <v>98</v>
      </c>
      <c r="I64" s="45" t="n">
        <v>16</v>
      </c>
    </row>
    <row r="65" s="33" customFormat="true" ht="11.1" hidden="false" customHeight="true" outlineLevel="0" collapsed="false">
      <c r="B65" s="44" t="s">
        <v>66</v>
      </c>
      <c r="C65" s="36" t="n">
        <v>825</v>
      </c>
      <c r="D65" s="36"/>
      <c r="E65" s="54" t="n">
        <v>718</v>
      </c>
      <c r="F65" s="36" t="n">
        <v>805</v>
      </c>
      <c r="G65" s="36" t="n">
        <v>63</v>
      </c>
      <c r="H65" s="36" t="n">
        <v>189</v>
      </c>
      <c r="I65" s="36" t="n">
        <v>35</v>
      </c>
    </row>
    <row r="66" s="11" customFormat="true" ht="11.1" hidden="false" customHeight="true" outlineLevel="0" collapsed="false">
      <c r="B66" s="44" t="s">
        <v>67</v>
      </c>
      <c r="C66" s="45" t="n">
        <v>173</v>
      </c>
      <c r="D66" s="25"/>
      <c r="E66" s="51" t="n">
        <v>134</v>
      </c>
      <c r="F66" s="45" t="n">
        <v>141</v>
      </c>
      <c r="G66" s="45" t="n">
        <v>8</v>
      </c>
      <c r="H66" s="45" t="n">
        <v>28</v>
      </c>
      <c r="I66" s="45" t="n">
        <v>4</v>
      </c>
    </row>
    <row r="67" s="11" customFormat="true" ht="11.1" hidden="false" customHeight="true" outlineLevel="0" collapsed="false">
      <c r="B67" s="44" t="s">
        <v>68</v>
      </c>
      <c r="C67" s="45" t="n">
        <v>207</v>
      </c>
      <c r="D67" s="25"/>
      <c r="E67" s="51" t="n">
        <v>182</v>
      </c>
      <c r="F67" s="45" t="n">
        <v>223</v>
      </c>
      <c r="G67" s="45" t="n">
        <v>21</v>
      </c>
      <c r="H67" s="45" t="n">
        <v>41</v>
      </c>
      <c r="I67" s="45" t="n">
        <v>8</v>
      </c>
    </row>
    <row r="68" s="11" customFormat="true" ht="11.1" hidden="false" customHeight="true" outlineLevel="0" collapsed="false">
      <c r="B68" s="44" t="s">
        <v>69</v>
      </c>
      <c r="C68" s="45" t="n">
        <v>287</v>
      </c>
      <c r="D68" s="25"/>
      <c r="E68" s="51" t="n">
        <v>271</v>
      </c>
      <c r="F68" s="45" t="n">
        <v>302</v>
      </c>
      <c r="G68" s="45" t="n">
        <v>24</v>
      </c>
      <c r="H68" s="45" t="n">
        <v>79</v>
      </c>
      <c r="I68" s="45" t="n">
        <v>18</v>
      </c>
    </row>
    <row r="69" s="11" customFormat="true" ht="11.1" hidden="false" customHeight="true" outlineLevel="0" collapsed="false">
      <c r="B69" s="44" t="s">
        <v>70</v>
      </c>
      <c r="C69" s="45" t="n">
        <v>158</v>
      </c>
      <c r="D69" s="25"/>
      <c r="E69" s="51" t="n">
        <v>131</v>
      </c>
      <c r="F69" s="45" t="n">
        <v>139</v>
      </c>
      <c r="G69" s="45" t="n">
        <v>10</v>
      </c>
      <c r="H69" s="45" t="n">
        <v>41</v>
      </c>
      <c r="I69" s="45" t="n">
        <v>5</v>
      </c>
    </row>
    <row r="70" s="33" customFormat="true" ht="11.1" hidden="false" customHeight="true" outlineLevel="0" collapsed="false">
      <c r="B70" s="44" t="s">
        <v>71</v>
      </c>
      <c r="C70" s="36" t="n">
        <v>3259</v>
      </c>
      <c r="D70" s="36"/>
      <c r="E70" s="54" t="n">
        <v>2598</v>
      </c>
      <c r="F70" s="36" t="n">
        <v>2989</v>
      </c>
      <c r="G70" s="36" t="n">
        <v>234</v>
      </c>
      <c r="H70" s="36" t="n">
        <v>719</v>
      </c>
      <c r="I70" s="36" t="n">
        <v>125</v>
      </c>
    </row>
    <row r="71" s="11" customFormat="true" ht="11.1" hidden="false" customHeight="true" outlineLevel="0" collapsed="false">
      <c r="B71" s="44" t="s">
        <v>72</v>
      </c>
      <c r="C71" s="45" t="n">
        <v>1225</v>
      </c>
      <c r="D71" s="25"/>
      <c r="E71" s="51" t="n">
        <v>917</v>
      </c>
      <c r="F71" s="45" t="n">
        <v>1063</v>
      </c>
      <c r="G71" s="45" t="n">
        <v>86</v>
      </c>
      <c r="H71" s="45" t="n">
        <v>266</v>
      </c>
      <c r="I71" s="45" t="n">
        <v>54</v>
      </c>
    </row>
    <row r="72" s="11" customFormat="true" ht="11.1" hidden="false" customHeight="true" outlineLevel="0" collapsed="false">
      <c r="B72" s="44" t="s">
        <v>73</v>
      </c>
      <c r="C72" s="45" t="n">
        <v>140</v>
      </c>
      <c r="D72" s="25"/>
      <c r="E72" s="51" t="n">
        <v>121</v>
      </c>
      <c r="F72" s="45" t="n">
        <v>133</v>
      </c>
      <c r="G72" s="45" t="n">
        <v>5</v>
      </c>
      <c r="H72" s="45" t="n">
        <v>28</v>
      </c>
      <c r="I72" s="45" t="n">
        <v>1</v>
      </c>
    </row>
    <row r="73" s="11" customFormat="true" ht="11.1" hidden="false" customHeight="true" outlineLevel="0" collapsed="false">
      <c r="B73" s="44" t="s">
        <v>74</v>
      </c>
      <c r="C73" s="45" t="n">
        <v>307</v>
      </c>
      <c r="D73" s="25"/>
      <c r="E73" s="51" t="n">
        <v>261</v>
      </c>
      <c r="F73" s="45" t="n">
        <v>316</v>
      </c>
      <c r="G73" s="45" t="n">
        <v>31</v>
      </c>
      <c r="H73" s="45" t="n">
        <v>50</v>
      </c>
      <c r="I73" s="45" t="n">
        <v>9</v>
      </c>
    </row>
    <row r="74" s="11" customFormat="true" ht="11.1" hidden="false" customHeight="true" outlineLevel="0" collapsed="false">
      <c r="B74" s="44" t="s">
        <v>75</v>
      </c>
      <c r="C74" s="45" t="n">
        <v>266</v>
      </c>
      <c r="D74" s="25"/>
      <c r="E74" s="51" t="n">
        <v>221</v>
      </c>
      <c r="F74" s="45" t="n">
        <v>255</v>
      </c>
      <c r="G74" s="45" t="n">
        <v>15</v>
      </c>
      <c r="H74" s="45" t="n">
        <v>43</v>
      </c>
      <c r="I74" s="45" t="n">
        <v>7</v>
      </c>
    </row>
    <row r="75" s="11" customFormat="true" ht="11.1" hidden="false" customHeight="true" outlineLevel="0" collapsed="false">
      <c r="B75" s="44" t="s">
        <v>76</v>
      </c>
      <c r="C75" s="45" t="n">
        <v>221</v>
      </c>
      <c r="D75" s="25"/>
      <c r="E75" s="51" t="n">
        <v>185</v>
      </c>
      <c r="F75" s="45" t="n">
        <v>174</v>
      </c>
      <c r="G75" s="45" t="n">
        <v>21</v>
      </c>
      <c r="H75" s="45" t="n">
        <v>40</v>
      </c>
      <c r="I75" s="45" t="n">
        <v>11</v>
      </c>
    </row>
    <row r="76" s="11" customFormat="true" ht="11.1" hidden="false" customHeight="true" outlineLevel="0" collapsed="false">
      <c r="B76" s="44" t="s">
        <v>77</v>
      </c>
      <c r="C76" s="45" t="n">
        <v>231</v>
      </c>
      <c r="D76" s="25"/>
      <c r="E76" s="51" t="n">
        <v>193</v>
      </c>
      <c r="F76" s="45" t="n">
        <v>222</v>
      </c>
      <c r="G76" s="45" t="n">
        <v>17</v>
      </c>
      <c r="H76" s="45" t="n">
        <v>46</v>
      </c>
      <c r="I76" s="45" t="n">
        <v>5</v>
      </c>
    </row>
    <row r="77" s="11" customFormat="true" ht="11.1" hidden="false" customHeight="true" outlineLevel="0" collapsed="false">
      <c r="B77" s="44" t="s">
        <v>78</v>
      </c>
      <c r="C77" s="45" t="n">
        <v>259</v>
      </c>
      <c r="D77" s="25"/>
      <c r="E77" s="51" t="n">
        <v>241</v>
      </c>
      <c r="F77" s="45" t="n">
        <v>302</v>
      </c>
      <c r="G77" s="45" t="n">
        <v>18</v>
      </c>
      <c r="H77" s="45" t="n">
        <v>93</v>
      </c>
      <c r="I77" s="45" t="n">
        <v>12</v>
      </c>
    </row>
    <row r="78" s="11" customFormat="true" ht="11.1" hidden="false" customHeight="true" outlineLevel="0" collapsed="false">
      <c r="B78" s="55" t="s">
        <v>79</v>
      </c>
      <c r="C78" s="56" t="n">
        <v>610</v>
      </c>
      <c r="D78" s="57"/>
      <c r="E78" s="58" t="n">
        <v>459</v>
      </c>
      <c r="F78" s="56" t="n">
        <v>524</v>
      </c>
      <c r="G78" s="56" t="n">
        <v>41</v>
      </c>
      <c r="H78" s="56" t="n">
        <v>153</v>
      </c>
      <c r="I78" s="56" t="n">
        <v>26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20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9289</v>
      </c>
      <c r="D9" s="26" t="n">
        <v>81.466120586863</v>
      </c>
      <c r="E9" s="27" t="n">
        <v>15714</v>
      </c>
      <c r="F9" s="25" t="n">
        <v>22457</v>
      </c>
      <c r="G9" s="25" t="n">
        <v>1763</v>
      </c>
      <c r="H9" s="25" t="n">
        <v>9163</v>
      </c>
      <c r="I9" s="25" t="n">
        <v>1425</v>
      </c>
    </row>
    <row r="10" s="11" customFormat="true" ht="9.6" hidden="false" customHeight="false" outlineLevel="0" collapsed="false">
      <c r="B10" s="24" t="s">
        <v>12</v>
      </c>
      <c r="C10" s="25" t="n">
        <v>20034</v>
      </c>
      <c r="D10" s="26" t="n">
        <v>77.1238893880403</v>
      </c>
      <c r="E10" s="27" t="n">
        <v>15451</v>
      </c>
      <c r="F10" s="25" t="n">
        <v>21652</v>
      </c>
      <c r="G10" s="25" t="n">
        <v>1587</v>
      </c>
      <c r="H10" s="25" t="n">
        <v>8509</v>
      </c>
      <c r="I10" s="25" t="n">
        <v>1193</v>
      </c>
    </row>
    <row r="11" s="11" customFormat="true" ht="9.6" hidden="false" customHeight="false" outlineLevel="0" collapsed="false">
      <c r="B11" s="24" t="s">
        <v>13</v>
      </c>
      <c r="C11" s="25" t="n">
        <v>30004</v>
      </c>
      <c r="D11" s="26" t="n">
        <v>71.8604186108519</v>
      </c>
      <c r="E11" s="27" t="n">
        <v>21561</v>
      </c>
      <c r="F11" s="25" t="n">
        <v>29063</v>
      </c>
      <c r="G11" s="25" t="n">
        <v>2158</v>
      </c>
      <c r="H11" s="25" t="n">
        <v>10609</v>
      </c>
      <c r="I11" s="25" t="n">
        <v>1441</v>
      </c>
    </row>
    <row r="12" s="11" customFormat="true" ht="9.6" hidden="false" customHeight="false" outlineLevel="0" collapsed="false">
      <c r="B12" s="24" t="s">
        <v>14</v>
      </c>
      <c r="C12" s="25" t="n">
        <v>33763</v>
      </c>
      <c r="D12" s="26" t="n">
        <v>66.202647868969</v>
      </c>
      <c r="E12" s="27" t="n">
        <v>22352</v>
      </c>
      <c r="F12" s="25" t="n">
        <v>29265</v>
      </c>
      <c r="G12" s="25" t="n">
        <v>2366</v>
      </c>
      <c r="H12" s="25" t="n">
        <v>10032</v>
      </c>
      <c r="I12" s="25" t="n">
        <v>1619</v>
      </c>
    </row>
    <row r="13" s="11" customFormat="true" ht="9.6" hidden="false" customHeight="false" outlineLevel="0" collapsed="false">
      <c r="B13" s="24" t="s">
        <v>15</v>
      </c>
      <c r="C13" s="31" t="n">
        <v>36131</v>
      </c>
      <c r="D13" s="29" t="n">
        <v>64.4072956740749</v>
      </c>
      <c r="E13" s="64" t="n">
        <v>23271</v>
      </c>
      <c r="F13" s="31" t="n">
        <v>29585</v>
      </c>
      <c r="G13" s="31" t="n">
        <v>2387</v>
      </c>
      <c r="H13" s="31" t="n">
        <v>9083</v>
      </c>
      <c r="I13" s="31" t="n">
        <v>1475</v>
      </c>
    </row>
    <row r="14" s="11" customFormat="true" ht="9.6" hidden="false" customHeight="false" outlineLevel="0" collapsed="false">
      <c r="B14" s="24" t="s">
        <v>16</v>
      </c>
      <c r="C14" s="28" t="n">
        <v>36390</v>
      </c>
      <c r="D14" s="29" t="n">
        <v>64.5397087111844</v>
      </c>
      <c r="E14" s="30" t="n">
        <v>23486</v>
      </c>
      <c r="F14" s="31" t="n">
        <v>28722</v>
      </c>
      <c r="G14" s="31" t="n">
        <v>2193</v>
      </c>
      <c r="H14" s="31" t="n">
        <v>8040</v>
      </c>
      <c r="I14" s="31" t="n">
        <v>1227</v>
      </c>
    </row>
    <row r="15" s="11" customFormat="true" ht="9.6" hidden="false" customHeight="false" outlineLevel="0" collapsed="false">
      <c r="B15" s="24" t="s">
        <v>17</v>
      </c>
      <c r="C15" s="28" t="n">
        <v>35792</v>
      </c>
      <c r="D15" s="29" t="n">
        <v>63.7069736253912</v>
      </c>
      <c r="E15" s="30" t="n">
        <v>22802</v>
      </c>
      <c r="F15" s="31" t="n">
        <v>26883</v>
      </c>
      <c r="G15" s="31" t="n">
        <v>2001</v>
      </c>
      <c r="H15" s="31" t="n">
        <v>6391</v>
      </c>
      <c r="I15" s="31" t="n">
        <v>1030</v>
      </c>
    </row>
    <row r="16" s="11" customFormat="true" ht="9.6" hidden="false" customHeight="false" outlineLevel="0" collapsed="false">
      <c r="B16" s="24" t="s">
        <v>18</v>
      </c>
      <c r="C16" s="31" t="n">
        <v>34338</v>
      </c>
      <c r="D16" s="29" t="n">
        <v>67.4617042343759</v>
      </c>
      <c r="E16" s="32" t="n">
        <v>23165</v>
      </c>
      <c r="F16" s="31" t="n">
        <v>26931</v>
      </c>
      <c r="G16" s="31" t="n">
        <v>2068</v>
      </c>
      <c r="H16" s="31" t="n">
        <v>6079</v>
      </c>
      <c r="I16" s="31" t="n">
        <v>916</v>
      </c>
    </row>
    <row r="17" s="33" customFormat="true" ht="9.6" hidden="false" customHeight="false" outlineLevel="0" collapsed="false">
      <c r="B17" s="24" t="s">
        <v>19</v>
      </c>
      <c r="C17" s="31" t="n">
        <v>33843</v>
      </c>
      <c r="D17" s="29" t="n">
        <v>68.5222941228615</v>
      </c>
      <c r="E17" s="34" t="n">
        <v>23190</v>
      </c>
      <c r="F17" s="34" t="n">
        <v>26912</v>
      </c>
      <c r="G17" s="34" t="n">
        <v>2075</v>
      </c>
      <c r="H17" s="34" t="n">
        <v>5912</v>
      </c>
      <c r="I17" s="32" t="n">
        <v>858</v>
      </c>
    </row>
    <row r="18" s="33" customFormat="true" ht="9.6" hidden="false" customHeight="false" outlineLevel="0" collapsed="false">
      <c r="B18" s="35" t="s">
        <v>20</v>
      </c>
      <c r="C18" s="36" t="n">
        <v>30875</v>
      </c>
      <c r="D18" s="37" t="n">
        <v>71.1157894736842</v>
      </c>
      <c r="E18" s="38" t="n">
        <v>21957</v>
      </c>
      <c r="F18" s="36" t="n">
        <v>25297</v>
      </c>
      <c r="G18" s="36" t="n">
        <v>2003</v>
      </c>
      <c r="H18" s="36" t="n">
        <v>5566</v>
      </c>
      <c r="I18" s="36" t="n">
        <v>821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970</v>
      </c>
      <c r="D20" s="36"/>
      <c r="E20" s="42" t="n">
        <v>747</v>
      </c>
      <c r="F20" s="43" t="n">
        <v>834</v>
      </c>
      <c r="G20" s="43" t="n">
        <v>73</v>
      </c>
      <c r="H20" s="43" t="n">
        <v>148</v>
      </c>
      <c r="I20" s="36" t="n">
        <v>21</v>
      </c>
    </row>
    <row r="21" s="11" customFormat="true" ht="11.1" hidden="false" customHeight="true" outlineLevel="0" collapsed="false">
      <c r="B21" s="44" t="s">
        <v>22</v>
      </c>
      <c r="C21" s="45" t="n">
        <v>628</v>
      </c>
      <c r="D21" s="25"/>
      <c r="E21" s="46" t="n">
        <v>435</v>
      </c>
      <c r="F21" s="47" t="n">
        <v>499</v>
      </c>
      <c r="G21" s="47" t="n">
        <v>42</v>
      </c>
      <c r="H21" s="48" t="n">
        <v>90</v>
      </c>
      <c r="I21" s="47" t="n">
        <v>15</v>
      </c>
    </row>
    <row r="22" s="11" customFormat="true" ht="11.1" hidden="false" customHeight="true" outlineLevel="0" collapsed="false">
      <c r="B22" s="44" t="s">
        <v>23</v>
      </c>
      <c r="C22" s="45" t="n">
        <v>91</v>
      </c>
      <c r="D22" s="25"/>
      <c r="E22" s="46" t="n">
        <v>74</v>
      </c>
      <c r="F22" s="47" t="n">
        <v>74</v>
      </c>
      <c r="G22" s="47" t="n">
        <v>8</v>
      </c>
      <c r="H22" s="47" t="n">
        <v>10</v>
      </c>
      <c r="I22" s="47" t="n">
        <v>4</v>
      </c>
    </row>
    <row r="23" s="11" customFormat="true" ht="11.1" hidden="false" customHeight="true" outlineLevel="0" collapsed="false">
      <c r="B23" s="44" t="s">
        <v>24</v>
      </c>
      <c r="C23" s="45" t="n">
        <v>95</v>
      </c>
      <c r="D23" s="25"/>
      <c r="E23" s="46" t="n">
        <v>97</v>
      </c>
      <c r="F23" s="47" t="n">
        <v>101</v>
      </c>
      <c r="G23" s="47" t="n">
        <v>11</v>
      </c>
      <c r="H23" s="47" t="n">
        <v>14</v>
      </c>
      <c r="I23" s="47" t="n">
        <v>1</v>
      </c>
    </row>
    <row r="24" s="11" customFormat="true" ht="11.1" hidden="false" customHeight="true" outlineLevel="0" collapsed="false">
      <c r="B24" s="44" t="s">
        <v>25</v>
      </c>
      <c r="C24" s="45" t="n">
        <v>118</v>
      </c>
      <c r="D24" s="25"/>
      <c r="E24" s="46" t="n">
        <v>105</v>
      </c>
      <c r="F24" s="47" t="n">
        <v>116</v>
      </c>
      <c r="G24" s="47" t="n">
        <v>9</v>
      </c>
      <c r="H24" s="47" t="n">
        <v>19</v>
      </c>
      <c r="I24" s="47" t="n">
        <v>1</v>
      </c>
    </row>
    <row r="25" s="11" customFormat="true" ht="11.1" hidden="false" customHeight="true" outlineLevel="0" collapsed="false">
      <c r="B25" s="44" t="s">
        <v>26</v>
      </c>
      <c r="C25" s="45" t="n">
        <v>38</v>
      </c>
      <c r="D25" s="25"/>
      <c r="E25" s="46" t="n">
        <v>36</v>
      </c>
      <c r="F25" s="47" t="n">
        <v>44</v>
      </c>
      <c r="G25" s="47" t="n">
        <v>3</v>
      </c>
      <c r="H25" s="47" t="n">
        <v>15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430</v>
      </c>
      <c r="D26" s="36"/>
      <c r="E26" s="49" t="n">
        <v>1056</v>
      </c>
      <c r="F26" s="50" t="n">
        <v>1168</v>
      </c>
      <c r="G26" s="50" t="n">
        <v>68</v>
      </c>
      <c r="H26" s="50" t="n">
        <v>279</v>
      </c>
      <c r="I26" s="50" t="n">
        <v>23</v>
      </c>
    </row>
    <row r="27" s="11" customFormat="true" ht="11.1" hidden="false" customHeight="true" outlineLevel="0" collapsed="false">
      <c r="B27" s="44" t="s">
        <v>28</v>
      </c>
      <c r="C27" s="45" t="n">
        <v>279</v>
      </c>
      <c r="D27" s="25"/>
      <c r="E27" s="46" t="n">
        <v>161</v>
      </c>
      <c r="F27" s="47" t="n">
        <v>195</v>
      </c>
      <c r="G27" s="47" t="n">
        <v>10</v>
      </c>
      <c r="H27" s="47" t="n">
        <v>58</v>
      </c>
      <c r="I27" s="47" t="n">
        <v>5</v>
      </c>
    </row>
    <row r="28" s="11" customFormat="true" ht="11.1" hidden="false" customHeight="true" outlineLevel="0" collapsed="false">
      <c r="B28" s="44" t="s">
        <v>29</v>
      </c>
      <c r="C28" s="45" t="n">
        <v>139</v>
      </c>
      <c r="D28" s="25"/>
      <c r="E28" s="51" t="n">
        <v>124</v>
      </c>
      <c r="F28" s="45" t="n">
        <v>144</v>
      </c>
      <c r="G28" s="45" t="n">
        <v>14</v>
      </c>
      <c r="H28" s="45" t="n">
        <v>42</v>
      </c>
      <c r="I28" s="45" t="n">
        <v>9</v>
      </c>
    </row>
    <row r="29" s="11" customFormat="true" ht="11.1" hidden="false" customHeight="true" outlineLevel="0" collapsed="false">
      <c r="B29" s="44" t="s">
        <v>30</v>
      </c>
      <c r="C29" s="45" t="n">
        <v>411</v>
      </c>
      <c r="D29" s="25"/>
      <c r="E29" s="51" t="n">
        <v>280</v>
      </c>
      <c r="F29" s="45" t="n">
        <v>285</v>
      </c>
      <c r="G29" s="45" t="n">
        <v>14</v>
      </c>
      <c r="H29" s="45" t="n">
        <v>88</v>
      </c>
      <c r="I29" s="45" t="n">
        <v>6</v>
      </c>
    </row>
    <row r="30" s="11" customFormat="true" ht="11.1" hidden="false" customHeight="true" outlineLevel="0" collapsed="false">
      <c r="B30" s="44" t="s">
        <v>31</v>
      </c>
      <c r="C30" s="45" t="n">
        <v>99</v>
      </c>
      <c r="D30" s="25"/>
      <c r="E30" s="51" t="n">
        <v>90</v>
      </c>
      <c r="F30" s="45" t="n">
        <v>99</v>
      </c>
      <c r="G30" s="45" t="n">
        <v>2</v>
      </c>
      <c r="H30" s="45" t="n">
        <v>27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78</v>
      </c>
      <c r="D31" s="25"/>
      <c r="E31" s="51" t="n">
        <v>147</v>
      </c>
      <c r="F31" s="45" t="n">
        <v>167</v>
      </c>
      <c r="G31" s="45" t="n">
        <v>15</v>
      </c>
      <c r="H31" s="45" t="n">
        <v>19</v>
      </c>
      <c r="I31" s="45" t="n">
        <v>2</v>
      </c>
    </row>
    <row r="32" s="11" customFormat="true" ht="11.1" hidden="false" customHeight="true" outlineLevel="0" collapsed="false">
      <c r="B32" s="44" t="s">
        <v>33</v>
      </c>
      <c r="C32" s="45" t="n">
        <v>324</v>
      </c>
      <c r="D32" s="25"/>
      <c r="E32" s="51" t="n">
        <v>254</v>
      </c>
      <c r="F32" s="45" t="n">
        <v>278</v>
      </c>
      <c r="G32" s="45" t="n">
        <v>13</v>
      </c>
      <c r="H32" s="45" t="n">
        <v>45</v>
      </c>
      <c r="I32" s="45" t="n">
        <v>1</v>
      </c>
    </row>
    <row r="33" s="33" customFormat="true" ht="11.1" hidden="false" customHeight="true" outlineLevel="0" collapsed="false">
      <c r="B33" s="44" t="s">
        <v>34</v>
      </c>
      <c r="C33" s="52" t="n">
        <v>3685</v>
      </c>
      <c r="D33" s="36"/>
      <c r="E33" s="53" t="n">
        <v>2507</v>
      </c>
      <c r="F33" s="52" t="n">
        <v>3069</v>
      </c>
      <c r="G33" s="52" t="n">
        <v>196</v>
      </c>
      <c r="H33" s="52" t="n">
        <v>415</v>
      </c>
      <c r="I33" s="52" t="n">
        <v>56</v>
      </c>
    </row>
    <row r="34" s="33" customFormat="true" ht="11.1" hidden="false" customHeight="true" outlineLevel="0" collapsed="false">
      <c r="B34" s="44" t="s">
        <v>35</v>
      </c>
      <c r="C34" s="36" t="n">
        <v>9244</v>
      </c>
      <c r="D34" s="36"/>
      <c r="E34" s="54" t="n">
        <v>6762</v>
      </c>
      <c r="F34" s="36" t="n">
        <v>7648</v>
      </c>
      <c r="G34" s="36" t="n">
        <v>610</v>
      </c>
      <c r="H34" s="36" t="n">
        <v>1594</v>
      </c>
      <c r="I34" s="36" t="n">
        <v>204</v>
      </c>
    </row>
    <row r="35" s="11" customFormat="true" ht="11.1" hidden="false" customHeight="true" outlineLevel="0" collapsed="false">
      <c r="B35" s="44" t="s">
        <v>36</v>
      </c>
      <c r="C35" s="45" t="n">
        <v>600</v>
      </c>
      <c r="D35" s="25"/>
      <c r="E35" s="51" t="n">
        <v>463</v>
      </c>
      <c r="F35" s="45" t="n">
        <v>529</v>
      </c>
      <c r="G35" s="45" t="n">
        <v>39</v>
      </c>
      <c r="H35" s="45" t="n">
        <v>161</v>
      </c>
      <c r="I35" s="45" t="n">
        <v>13</v>
      </c>
    </row>
    <row r="36" s="11" customFormat="true" ht="11.1" hidden="false" customHeight="true" outlineLevel="0" collapsed="false">
      <c r="B36" s="44" t="s">
        <v>37</v>
      </c>
      <c r="C36" s="45" t="n">
        <v>498</v>
      </c>
      <c r="D36" s="25"/>
      <c r="E36" s="51" t="n">
        <v>392</v>
      </c>
      <c r="F36" s="45" t="n">
        <v>385</v>
      </c>
      <c r="G36" s="45" t="n">
        <v>28</v>
      </c>
      <c r="H36" s="45" t="n">
        <v>62</v>
      </c>
      <c r="I36" s="45" t="n">
        <v>4</v>
      </c>
    </row>
    <row r="37" s="11" customFormat="true" ht="11.1" hidden="false" customHeight="true" outlineLevel="0" collapsed="false">
      <c r="B37" s="44" t="s">
        <v>38</v>
      </c>
      <c r="C37" s="45" t="n">
        <v>399</v>
      </c>
      <c r="D37" s="25"/>
      <c r="E37" s="51" t="n">
        <v>277</v>
      </c>
      <c r="F37" s="45" t="n">
        <v>306</v>
      </c>
      <c r="G37" s="45" t="n">
        <v>36</v>
      </c>
      <c r="H37" s="45" t="n">
        <v>85</v>
      </c>
      <c r="I37" s="45" t="n">
        <v>22</v>
      </c>
    </row>
    <row r="38" s="11" customFormat="true" ht="11.1" hidden="false" customHeight="true" outlineLevel="0" collapsed="false">
      <c r="B38" s="44" t="s">
        <v>39</v>
      </c>
      <c r="C38" s="45" t="n">
        <v>1794</v>
      </c>
      <c r="D38" s="25"/>
      <c r="E38" s="51" t="n">
        <v>1367</v>
      </c>
      <c r="F38" s="45" t="n">
        <v>1525</v>
      </c>
      <c r="G38" s="45" t="n">
        <v>112</v>
      </c>
      <c r="H38" s="45" t="n">
        <v>296</v>
      </c>
      <c r="I38" s="45" t="n">
        <v>26</v>
      </c>
    </row>
    <row r="39" s="11" customFormat="true" ht="11.1" hidden="false" customHeight="true" outlineLevel="0" collapsed="false">
      <c r="B39" s="44" t="s">
        <v>40</v>
      </c>
      <c r="C39" s="45" t="n">
        <v>1779</v>
      </c>
      <c r="D39" s="25"/>
      <c r="E39" s="51" t="n">
        <v>1132</v>
      </c>
      <c r="F39" s="45" t="n">
        <v>1282</v>
      </c>
      <c r="G39" s="45" t="n">
        <v>91</v>
      </c>
      <c r="H39" s="45" t="n">
        <v>245</v>
      </c>
      <c r="I39" s="45" t="n">
        <v>37</v>
      </c>
    </row>
    <row r="40" s="11" customFormat="true" ht="11.1" hidden="false" customHeight="true" outlineLevel="0" collapsed="false">
      <c r="B40" s="44" t="s">
        <v>41</v>
      </c>
      <c r="C40" s="45" t="n">
        <v>2526</v>
      </c>
      <c r="D40" s="25"/>
      <c r="E40" s="51" t="n">
        <v>1784</v>
      </c>
      <c r="F40" s="45" t="n">
        <v>2038</v>
      </c>
      <c r="G40" s="45" t="n">
        <v>162</v>
      </c>
      <c r="H40" s="45" t="n">
        <v>385</v>
      </c>
      <c r="I40" s="45" t="n">
        <v>58</v>
      </c>
    </row>
    <row r="41" s="11" customFormat="true" ht="11.1" hidden="false" customHeight="true" outlineLevel="0" collapsed="false">
      <c r="B41" s="44" t="s">
        <v>42</v>
      </c>
      <c r="C41" s="45" t="n">
        <v>406</v>
      </c>
      <c r="D41" s="25"/>
      <c r="E41" s="51" t="n">
        <v>347</v>
      </c>
      <c r="F41" s="45" t="n">
        <v>439</v>
      </c>
      <c r="G41" s="45" t="n">
        <v>37</v>
      </c>
      <c r="H41" s="45" t="n">
        <v>98</v>
      </c>
      <c r="I41" s="45" t="n">
        <v>10</v>
      </c>
    </row>
    <row r="42" s="11" customFormat="true" ht="11.1" hidden="false" customHeight="true" outlineLevel="0" collapsed="false">
      <c r="B42" s="44" t="s">
        <v>43</v>
      </c>
      <c r="C42" s="45" t="n">
        <v>159</v>
      </c>
      <c r="D42" s="25"/>
      <c r="E42" s="51" t="n">
        <v>146</v>
      </c>
      <c r="F42" s="45" t="n">
        <v>161</v>
      </c>
      <c r="G42" s="45" t="n">
        <v>14</v>
      </c>
      <c r="H42" s="45" t="n">
        <v>39</v>
      </c>
      <c r="I42" s="45" t="n">
        <v>2</v>
      </c>
    </row>
    <row r="43" s="11" customFormat="true" ht="11.1" hidden="false" customHeight="true" outlineLevel="0" collapsed="false">
      <c r="B43" s="44" t="s">
        <v>44</v>
      </c>
      <c r="C43" s="45" t="n">
        <v>282</v>
      </c>
      <c r="D43" s="25"/>
      <c r="E43" s="51" t="n">
        <v>247</v>
      </c>
      <c r="F43" s="45" t="n">
        <v>292</v>
      </c>
      <c r="G43" s="45" t="n">
        <v>31</v>
      </c>
      <c r="H43" s="45" t="n">
        <v>64</v>
      </c>
      <c r="I43" s="45" t="n">
        <v>11</v>
      </c>
    </row>
    <row r="44" s="11" customFormat="true" ht="11.1" hidden="false" customHeight="true" outlineLevel="0" collapsed="false">
      <c r="B44" s="44" t="s">
        <v>45</v>
      </c>
      <c r="C44" s="45" t="n">
        <v>801</v>
      </c>
      <c r="D44" s="25"/>
      <c r="E44" s="51" t="n">
        <v>607</v>
      </c>
      <c r="F44" s="45" t="n">
        <v>691</v>
      </c>
      <c r="G44" s="45" t="n">
        <v>60</v>
      </c>
      <c r="H44" s="45" t="n">
        <v>159</v>
      </c>
      <c r="I44" s="45" t="n">
        <v>21</v>
      </c>
    </row>
    <row r="45" s="33" customFormat="true" ht="11.1" hidden="false" customHeight="true" outlineLevel="0" collapsed="false">
      <c r="B45" s="44" t="s">
        <v>46</v>
      </c>
      <c r="C45" s="36" t="n">
        <v>2623</v>
      </c>
      <c r="D45" s="36"/>
      <c r="E45" s="38" t="n">
        <v>1647</v>
      </c>
      <c r="F45" s="36" t="n">
        <v>1919</v>
      </c>
      <c r="G45" s="36" t="n">
        <v>141</v>
      </c>
      <c r="H45" s="36" t="n">
        <v>524</v>
      </c>
      <c r="I45" s="36" t="n">
        <v>79</v>
      </c>
    </row>
    <row r="46" s="11" customFormat="true" ht="11.1" hidden="false" customHeight="true" outlineLevel="0" collapsed="false">
      <c r="B46" s="44" t="s">
        <v>47</v>
      </c>
      <c r="C46" s="45" t="n">
        <v>144</v>
      </c>
      <c r="D46" s="25"/>
      <c r="E46" s="51" t="n">
        <v>99</v>
      </c>
      <c r="F46" s="45" t="n">
        <v>112</v>
      </c>
      <c r="G46" s="45" t="n">
        <v>8</v>
      </c>
      <c r="H46" s="45" t="n">
        <v>31</v>
      </c>
      <c r="I46" s="45" t="n">
        <v>7</v>
      </c>
    </row>
    <row r="47" s="11" customFormat="true" ht="11.1" hidden="false" customHeight="true" outlineLevel="0" collapsed="false">
      <c r="B47" s="44" t="s">
        <v>48</v>
      </c>
      <c r="C47" s="45" t="n">
        <v>132</v>
      </c>
      <c r="D47" s="25"/>
      <c r="E47" s="51" t="n">
        <v>122</v>
      </c>
      <c r="F47" s="45" t="n">
        <v>140</v>
      </c>
      <c r="G47" s="45" t="n">
        <v>11</v>
      </c>
      <c r="H47" s="45" t="n">
        <v>35</v>
      </c>
      <c r="I47" s="45" t="n">
        <v>8</v>
      </c>
    </row>
    <row r="48" s="11" customFormat="true" ht="11.1" hidden="false" customHeight="true" outlineLevel="0" collapsed="false">
      <c r="B48" s="44" t="s">
        <v>49</v>
      </c>
      <c r="C48" s="45" t="n">
        <v>101</v>
      </c>
      <c r="D48" s="25"/>
      <c r="E48" s="51" t="n">
        <v>91</v>
      </c>
      <c r="F48" s="45" t="n">
        <v>97</v>
      </c>
      <c r="G48" s="45" t="n">
        <v>11</v>
      </c>
      <c r="H48" s="45" t="n">
        <v>22</v>
      </c>
      <c r="I48" s="45" t="n">
        <v>2</v>
      </c>
    </row>
    <row r="49" s="11" customFormat="true" ht="11.1" hidden="false" customHeight="true" outlineLevel="0" collapsed="false">
      <c r="B49" s="44" t="s">
        <v>50</v>
      </c>
      <c r="C49" s="45" t="n">
        <v>291</v>
      </c>
      <c r="D49" s="25"/>
      <c r="E49" s="51" t="n">
        <v>245</v>
      </c>
      <c r="F49" s="45" t="n">
        <v>288</v>
      </c>
      <c r="G49" s="45" t="n">
        <v>23</v>
      </c>
      <c r="H49" s="45" t="n">
        <v>106</v>
      </c>
      <c r="I49" s="45" t="n">
        <v>9</v>
      </c>
    </row>
    <row r="50" s="11" customFormat="true" ht="11.1" hidden="false" customHeight="true" outlineLevel="0" collapsed="false">
      <c r="B50" s="44" t="s">
        <v>51</v>
      </c>
      <c r="C50" s="45" t="n">
        <v>1571</v>
      </c>
      <c r="D50" s="25"/>
      <c r="E50" s="51" t="n">
        <v>839</v>
      </c>
      <c r="F50" s="45" t="n">
        <v>1005</v>
      </c>
      <c r="G50" s="45" t="n">
        <v>58</v>
      </c>
      <c r="H50" s="45" t="n">
        <v>254</v>
      </c>
      <c r="I50" s="45" t="n">
        <v>39</v>
      </c>
    </row>
    <row r="51" s="11" customFormat="true" ht="11.1" hidden="false" customHeight="true" outlineLevel="0" collapsed="false">
      <c r="B51" s="44" t="s">
        <v>52</v>
      </c>
      <c r="C51" s="45" t="n">
        <v>384</v>
      </c>
      <c r="D51" s="25"/>
      <c r="E51" s="51" t="n">
        <v>251</v>
      </c>
      <c r="F51" s="45" t="n">
        <v>277</v>
      </c>
      <c r="G51" s="45" t="n">
        <v>30</v>
      </c>
      <c r="H51" s="45" t="n">
        <v>76</v>
      </c>
      <c r="I51" s="45" t="n">
        <v>14</v>
      </c>
    </row>
    <row r="52" s="33" customFormat="true" ht="11.1" hidden="false" customHeight="true" outlineLevel="0" collapsed="false">
      <c r="B52" s="44" t="s">
        <v>53</v>
      </c>
      <c r="C52" s="36" t="n">
        <v>7078</v>
      </c>
      <c r="D52" s="36"/>
      <c r="E52" s="54" t="n">
        <v>4532</v>
      </c>
      <c r="F52" s="36" t="n">
        <v>5241</v>
      </c>
      <c r="G52" s="36" t="n">
        <v>472</v>
      </c>
      <c r="H52" s="36" t="n">
        <v>1195</v>
      </c>
      <c r="I52" s="36" t="n">
        <v>199</v>
      </c>
    </row>
    <row r="53" s="11" customFormat="true" ht="11.1" hidden="false" customHeight="true" outlineLevel="0" collapsed="false">
      <c r="B53" s="44" t="s">
        <v>54</v>
      </c>
      <c r="C53" s="45" t="n">
        <v>245</v>
      </c>
      <c r="D53" s="25"/>
      <c r="E53" s="51" t="n">
        <v>163</v>
      </c>
      <c r="F53" s="45" t="n">
        <v>167</v>
      </c>
      <c r="G53" s="45" t="n">
        <v>22</v>
      </c>
      <c r="H53" s="45" t="n">
        <v>53</v>
      </c>
      <c r="I53" s="45" t="n">
        <v>14</v>
      </c>
    </row>
    <row r="54" s="11" customFormat="true" ht="11.1" hidden="false" customHeight="true" outlineLevel="0" collapsed="false">
      <c r="B54" s="44" t="s">
        <v>55</v>
      </c>
      <c r="C54" s="45" t="n">
        <v>816</v>
      </c>
      <c r="D54" s="25"/>
      <c r="E54" s="51" t="n">
        <v>620</v>
      </c>
      <c r="F54" s="45" t="n">
        <v>707</v>
      </c>
      <c r="G54" s="45" t="n">
        <v>62</v>
      </c>
      <c r="H54" s="45" t="n">
        <v>130</v>
      </c>
      <c r="I54" s="45" t="n">
        <v>19</v>
      </c>
    </row>
    <row r="55" s="11" customFormat="true" ht="11.1" hidden="false" customHeight="true" outlineLevel="0" collapsed="false">
      <c r="B55" s="44" t="s">
        <v>56</v>
      </c>
      <c r="C55" s="45" t="n">
        <v>3622</v>
      </c>
      <c r="D55" s="25"/>
      <c r="E55" s="51" t="n">
        <v>1915</v>
      </c>
      <c r="F55" s="45" t="n">
        <v>2309</v>
      </c>
      <c r="G55" s="45" t="n">
        <v>219</v>
      </c>
      <c r="H55" s="45" t="n">
        <v>518</v>
      </c>
      <c r="I55" s="45" t="n">
        <v>105</v>
      </c>
    </row>
    <row r="56" s="11" customFormat="true" ht="11.1" hidden="false" customHeight="true" outlineLevel="0" collapsed="false">
      <c r="B56" s="44" t="s">
        <v>57</v>
      </c>
      <c r="C56" s="45" t="n">
        <v>1845</v>
      </c>
      <c r="D56" s="25"/>
      <c r="E56" s="51" t="n">
        <v>1364</v>
      </c>
      <c r="F56" s="45" t="n">
        <v>1519</v>
      </c>
      <c r="G56" s="45" t="n">
        <v>124</v>
      </c>
      <c r="H56" s="45" t="n">
        <v>357</v>
      </c>
      <c r="I56" s="45" t="n">
        <v>46</v>
      </c>
    </row>
    <row r="57" s="11" customFormat="true" ht="11.1" hidden="false" customHeight="true" outlineLevel="0" collapsed="false">
      <c r="B57" s="44" t="s">
        <v>58</v>
      </c>
      <c r="C57" s="45" t="n">
        <v>269</v>
      </c>
      <c r="D57" s="25"/>
      <c r="E57" s="51" t="n">
        <v>242</v>
      </c>
      <c r="F57" s="45" t="n">
        <v>291</v>
      </c>
      <c r="G57" s="45" t="n">
        <v>26</v>
      </c>
      <c r="H57" s="45" t="n">
        <v>78</v>
      </c>
      <c r="I57" s="45" t="n">
        <v>9</v>
      </c>
    </row>
    <row r="58" s="11" customFormat="true" ht="11.1" hidden="false" customHeight="true" outlineLevel="0" collapsed="false">
      <c r="B58" s="44" t="s">
        <v>59</v>
      </c>
      <c r="C58" s="45" t="n">
        <v>281</v>
      </c>
      <c r="D58" s="25"/>
      <c r="E58" s="51" t="n">
        <v>228</v>
      </c>
      <c r="F58" s="45" t="n">
        <v>248</v>
      </c>
      <c r="G58" s="45" t="n">
        <v>19</v>
      </c>
      <c r="H58" s="45" t="n">
        <v>59</v>
      </c>
      <c r="I58" s="45" t="n">
        <v>6</v>
      </c>
    </row>
    <row r="59" s="33" customFormat="true" ht="11.1" hidden="false" customHeight="true" outlineLevel="0" collapsed="false">
      <c r="B59" s="44" t="s">
        <v>60</v>
      </c>
      <c r="C59" s="36" t="n">
        <v>1777</v>
      </c>
      <c r="D59" s="36"/>
      <c r="E59" s="54" t="n">
        <v>1405</v>
      </c>
      <c r="F59" s="36" t="n">
        <v>1639</v>
      </c>
      <c r="G59" s="36" t="n">
        <v>147</v>
      </c>
      <c r="H59" s="36" t="n">
        <v>503</v>
      </c>
      <c r="I59" s="36" t="n">
        <v>79</v>
      </c>
    </row>
    <row r="60" s="11" customFormat="true" ht="11.1" hidden="false" customHeight="true" outlineLevel="0" collapsed="false">
      <c r="B60" s="44" t="s">
        <v>61</v>
      </c>
      <c r="C60" s="45" t="n">
        <v>102</v>
      </c>
      <c r="D60" s="25"/>
      <c r="E60" s="51" t="n">
        <v>92</v>
      </c>
      <c r="F60" s="45" t="n">
        <v>112</v>
      </c>
      <c r="G60" s="45" t="n">
        <v>4</v>
      </c>
      <c r="H60" s="45" t="n">
        <v>26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06</v>
      </c>
      <c r="D61" s="25"/>
      <c r="E61" s="51" t="n">
        <v>83</v>
      </c>
      <c r="F61" s="45" t="n">
        <v>91</v>
      </c>
      <c r="G61" s="45" t="n">
        <v>7</v>
      </c>
      <c r="H61" s="45" t="n">
        <v>36</v>
      </c>
      <c r="I61" s="45" t="n">
        <v>2</v>
      </c>
    </row>
    <row r="62" s="11" customFormat="true" ht="11.1" hidden="false" customHeight="true" outlineLevel="0" collapsed="false">
      <c r="B62" s="44" t="s">
        <v>63</v>
      </c>
      <c r="C62" s="45" t="n">
        <v>534</v>
      </c>
      <c r="D62" s="25"/>
      <c r="E62" s="51" t="n">
        <v>390</v>
      </c>
      <c r="F62" s="45" t="n">
        <v>479</v>
      </c>
      <c r="G62" s="45" t="n">
        <v>63</v>
      </c>
      <c r="H62" s="45" t="n">
        <v>170</v>
      </c>
      <c r="I62" s="45" t="n">
        <v>36</v>
      </c>
    </row>
    <row r="63" s="11" customFormat="true" ht="11.1" hidden="false" customHeight="true" outlineLevel="0" collapsed="false">
      <c r="B63" s="44" t="s">
        <v>64</v>
      </c>
      <c r="C63" s="45" t="n">
        <v>747</v>
      </c>
      <c r="D63" s="25"/>
      <c r="E63" s="51" t="n">
        <v>576</v>
      </c>
      <c r="F63" s="45" t="n">
        <v>635</v>
      </c>
      <c r="G63" s="45" t="n">
        <v>50</v>
      </c>
      <c r="H63" s="45" t="n">
        <v>173</v>
      </c>
      <c r="I63" s="45" t="n">
        <v>25</v>
      </c>
    </row>
    <row r="64" s="11" customFormat="true" ht="11.1" hidden="false" customHeight="true" outlineLevel="0" collapsed="false">
      <c r="B64" s="44" t="s">
        <v>65</v>
      </c>
      <c r="C64" s="45" t="n">
        <v>288</v>
      </c>
      <c r="D64" s="25"/>
      <c r="E64" s="51" t="n">
        <v>264</v>
      </c>
      <c r="F64" s="45" t="n">
        <v>322</v>
      </c>
      <c r="G64" s="45" t="n">
        <v>23</v>
      </c>
      <c r="H64" s="45" t="n">
        <v>98</v>
      </c>
      <c r="I64" s="45" t="n">
        <v>16</v>
      </c>
    </row>
    <row r="65" s="33" customFormat="true" ht="11.1" hidden="false" customHeight="true" outlineLevel="0" collapsed="false">
      <c r="B65" s="44" t="s">
        <v>66</v>
      </c>
      <c r="C65" s="36" t="n">
        <v>821</v>
      </c>
      <c r="D65" s="36"/>
      <c r="E65" s="54" t="n">
        <v>714</v>
      </c>
      <c r="F65" s="36" t="n">
        <v>801</v>
      </c>
      <c r="G65" s="36" t="n">
        <v>63</v>
      </c>
      <c r="H65" s="36" t="n">
        <v>189</v>
      </c>
      <c r="I65" s="36" t="n">
        <v>35</v>
      </c>
    </row>
    <row r="66" s="11" customFormat="true" ht="11.1" hidden="false" customHeight="true" outlineLevel="0" collapsed="false">
      <c r="B66" s="44" t="s">
        <v>67</v>
      </c>
      <c r="C66" s="45" t="n">
        <v>172</v>
      </c>
      <c r="D66" s="25"/>
      <c r="E66" s="51" t="n">
        <v>133</v>
      </c>
      <c r="F66" s="45" t="n">
        <v>140</v>
      </c>
      <c r="G66" s="45" t="n">
        <v>8</v>
      </c>
      <c r="H66" s="45" t="n">
        <v>28</v>
      </c>
      <c r="I66" s="45" t="n">
        <v>4</v>
      </c>
    </row>
    <row r="67" s="11" customFormat="true" ht="11.1" hidden="false" customHeight="true" outlineLevel="0" collapsed="false">
      <c r="B67" s="44" t="s">
        <v>68</v>
      </c>
      <c r="C67" s="45" t="n">
        <v>205</v>
      </c>
      <c r="D67" s="25"/>
      <c r="E67" s="51" t="n">
        <v>180</v>
      </c>
      <c r="F67" s="45" t="n">
        <v>221</v>
      </c>
      <c r="G67" s="45" t="n">
        <v>21</v>
      </c>
      <c r="H67" s="45" t="n">
        <v>41</v>
      </c>
      <c r="I67" s="45" t="n">
        <v>8</v>
      </c>
    </row>
    <row r="68" s="11" customFormat="true" ht="11.1" hidden="false" customHeight="true" outlineLevel="0" collapsed="false">
      <c r="B68" s="44" t="s">
        <v>69</v>
      </c>
      <c r="C68" s="45" t="n">
        <v>286</v>
      </c>
      <c r="D68" s="25"/>
      <c r="E68" s="51" t="n">
        <v>270</v>
      </c>
      <c r="F68" s="45" t="n">
        <v>301</v>
      </c>
      <c r="G68" s="45" t="n">
        <v>24</v>
      </c>
      <c r="H68" s="45" t="n">
        <v>79</v>
      </c>
      <c r="I68" s="45" t="n">
        <v>18</v>
      </c>
    </row>
    <row r="69" s="11" customFormat="true" ht="11.1" hidden="false" customHeight="true" outlineLevel="0" collapsed="false">
      <c r="B69" s="44" t="s">
        <v>70</v>
      </c>
      <c r="C69" s="45" t="n">
        <v>158</v>
      </c>
      <c r="D69" s="25"/>
      <c r="E69" s="51" t="n">
        <v>131</v>
      </c>
      <c r="F69" s="45" t="n">
        <v>139</v>
      </c>
      <c r="G69" s="45" t="n">
        <v>10</v>
      </c>
      <c r="H69" s="45" t="n">
        <v>41</v>
      </c>
      <c r="I69" s="45" t="n">
        <v>5</v>
      </c>
    </row>
    <row r="70" s="33" customFormat="true" ht="11.1" hidden="false" customHeight="true" outlineLevel="0" collapsed="false">
      <c r="B70" s="44" t="s">
        <v>71</v>
      </c>
      <c r="C70" s="36" t="n">
        <v>3247</v>
      </c>
      <c r="D70" s="36"/>
      <c r="E70" s="54" t="n">
        <v>2587</v>
      </c>
      <c r="F70" s="36" t="n">
        <v>2978</v>
      </c>
      <c r="G70" s="36" t="n">
        <v>233</v>
      </c>
      <c r="H70" s="36" t="n">
        <v>719</v>
      </c>
      <c r="I70" s="36" t="n">
        <v>125</v>
      </c>
    </row>
    <row r="71" s="11" customFormat="true" ht="11.1" hidden="false" customHeight="true" outlineLevel="0" collapsed="false">
      <c r="B71" s="44" t="s">
        <v>72</v>
      </c>
      <c r="C71" s="45" t="n">
        <v>1221</v>
      </c>
      <c r="D71" s="25"/>
      <c r="E71" s="51" t="n">
        <v>913</v>
      </c>
      <c r="F71" s="45" t="n">
        <v>1059</v>
      </c>
      <c r="G71" s="45" t="n">
        <v>85</v>
      </c>
      <c r="H71" s="45" t="n">
        <v>266</v>
      </c>
      <c r="I71" s="45" t="n">
        <v>54</v>
      </c>
    </row>
    <row r="72" s="11" customFormat="true" ht="11.1" hidden="false" customHeight="true" outlineLevel="0" collapsed="false">
      <c r="B72" s="44" t="s">
        <v>73</v>
      </c>
      <c r="C72" s="45" t="n">
        <v>139</v>
      </c>
      <c r="D72" s="25"/>
      <c r="E72" s="51" t="n">
        <v>120</v>
      </c>
      <c r="F72" s="45" t="n">
        <v>131</v>
      </c>
      <c r="G72" s="45" t="n">
        <v>5</v>
      </c>
      <c r="H72" s="45" t="n">
        <v>28</v>
      </c>
      <c r="I72" s="45" t="n">
        <v>1</v>
      </c>
    </row>
    <row r="73" s="11" customFormat="true" ht="11.1" hidden="false" customHeight="true" outlineLevel="0" collapsed="false">
      <c r="B73" s="44" t="s">
        <v>74</v>
      </c>
      <c r="C73" s="45" t="n">
        <v>306</v>
      </c>
      <c r="D73" s="25"/>
      <c r="E73" s="51" t="n">
        <v>260</v>
      </c>
      <c r="F73" s="45" t="n">
        <v>315</v>
      </c>
      <c r="G73" s="45" t="n">
        <v>31</v>
      </c>
      <c r="H73" s="45" t="n">
        <v>50</v>
      </c>
      <c r="I73" s="45" t="n">
        <v>9</v>
      </c>
    </row>
    <row r="74" s="11" customFormat="true" ht="11.1" hidden="false" customHeight="true" outlineLevel="0" collapsed="false">
      <c r="B74" s="44" t="s">
        <v>75</v>
      </c>
      <c r="C74" s="45" t="n">
        <v>265</v>
      </c>
      <c r="D74" s="25"/>
      <c r="E74" s="51" t="n">
        <v>220</v>
      </c>
      <c r="F74" s="45" t="n">
        <v>255</v>
      </c>
      <c r="G74" s="45" t="n">
        <v>15</v>
      </c>
      <c r="H74" s="45" t="n">
        <v>43</v>
      </c>
      <c r="I74" s="45" t="n">
        <v>7</v>
      </c>
    </row>
    <row r="75" s="11" customFormat="true" ht="11.1" hidden="false" customHeight="true" outlineLevel="0" collapsed="false">
      <c r="B75" s="44" t="s">
        <v>76</v>
      </c>
      <c r="C75" s="45" t="n">
        <v>219</v>
      </c>
      <c r="D75" s="25"/>
      <c r="E75" s="51" t="n">
        <v>184</v>
      </c>
      <c r="F75" s="45" t="n">
        <v>174</v>
      </c>
      <c r="G75" s="45" t="n">
        <v>21</v>
      </c>
      <c r="H75" s="45" t="n">
        <v>40</v>
      </c>
      <c r="I75" s="45" t="n">
        <v>11</v>
      </c>
    </row>
    <row r="76" s="11" customFormat="true" ht="11.1" hidden="false" customHeight="true" outlineLevel="0" collapsed="false">
      <c r="B76" s="44" t="s">
        <v>77</v>
      </c>
      <c r="C76" s="45" t="n">
        <v>229</v>
      </c>
      <c r="D76" s="25"/>
      <c r="E76" s="51" t="n">
        <v>191</v>
      </c>
      <c r="F76" s="45" t="n">
        <v>220</v>
      </c>
      <c r="G76" s="45" t="n">
        <v>17</v>
      </c>
      <c r="H76" s="45" t="n">
        <v>46</v>
      </c>
      <c r="I76" s="45" t="n">
        <v>5</v>
      </c>
    </row>
    <row r="77" s="11" customFormat="true" ht="11.1" hidden="false" customHeight="true" outlineLevel="0" collapsed="false">
      <c r="B77" s="44" t="s">
        <v>78</v>
      </c>
      <c r="C77" s="45" t="n">
        <v>259</v>
      </c>
      <c r="D77" s="25"/>
      <c r="E77" s="51" t="n">
        <v>241</v>
      </c>
      <c r="F77" s="45" t="n">
        <v>302</v>
      </c>
      <c r="G77" s="45" t="n">
        <v>18</v>
      </c>
      <c r="H77" s="45" t="n">
        <v>93</v>
      </c>
      <c r="I77" s="45" t="n">
        <v>12</v>
      </c>
    </row>
    <row r="78" s="11" customFormat="true" ht="11.1" hidden="false" customHeight="true" outlineLevel="0" collapsed="false">
      <c r="B78" s="55" t="s">
        <v>79</v>
      </c>
      <c r="C78" s="56" t="n">
        <v>609</v>
      </c>
      <c r="D78" s="57"/>
      <c r="E78" s="58" t="n">
        <v>458</v>
      </c>
      <c r="F78" s="56" t="n">
        <v>522</v>
      </c>
      <c r="G78" s="56" t="n">
        <v>41</v>
      </c>
      <c r="H78" s="56" t="n">
        <v>153</v>
      </c>
      <c r="I78" s="56" t="n">
        <v>26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22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87</v>
      </c>
      <c r="D9" s="26" t="n">
        <v>95.1871657754011</v>
      </c>
      <c r="E9" s="27" t="n">
        <v>178</v>
      </c>
      <c r="F9" s="25" t="n">
        <v>338</v>
      </c>
      <c r="G9" s="25" t="n">
        <v>28</v>
      </c>
      <c r="H9" s="25" t="n">
        <v>143</v>
      </c>
      <c r="I9" s="25" t="n">
        <v>17</v>
      </c>
    </row>
    <row r="10" s="11" customFormat="true" ht="9.6" hidden="false" customHeight="false" outlineLevel="0" collapsed="false">
      <c r="B10" s="24" t="s">
        <v>12</v>
      </c>
      <c r="C10" s="25" t="n">
        <v>199</v>
      </c>
      <c r="D10" s="26" t="n">
        <v>96.9849246231156</v>
      </c>
      <c r="E10" s="27" t="n">
        <v>193</v>
      </c>
      <c r="F10" s="25" t="n">
        <v>300</v>
      </c>
      <c r="G10" s="25" t="n">
        <v>22</v>
      </c>
      <c r="H10" s="25" t="n">
        <v>87</v>
      </c>
      <c r="I10" s="25" t="n">
        <v>3</v>
      </c>
    </row>
    <row r="11" s="11" customFormat="true" ht="9.6" hidden="false" customHeight="false" outlineLevel="0" collapsed="false">
      <c r="B11" s="24" t="s">
        <v>13</v>
      </c>
      <c r="C11" s="25" t="n">
        <v>180</v>
      </c>
      <c r="D11" s="26" t="n">
        <v>94.4444444444444</v>
      </c>
      <c r="E11" s="27" t="n">
        <v>170</v>
      </c>
      <c r="F11" s="25" t="n">
        <v>296</v>
      </c>
      <c r="G11" s="25" t="n">
        <v>26</v>
      </c>
      <c r="H11" s="25" t="n">
        <v>78</v>
      </c>
      <c r="I11" s="25" t="n">
        <v>4</v>
      </c>
    </row>
    <row r="12" s="11" customFormat="true" ht="9.6" hidden="false" customHeight="false" outlineLevel="0" collapsed="false">
      <c r="B12" s="24" t="s">
        <v>14</v>
      </c>
      <c r="C12" s="25" t="n">
        <v>202</v>
      </c>
      <c r="D12" s="26" t="n">
        <v>95.0495049504951</v>
      </c>
      <c r="E12" s="27" t="n">
        <v>192</v>
      </c>
      <c r="F12" s="25" t="n">
        <v>319</v>
      </c>
      <c r="G12" s="25" t="n">
        <v>32</v>
      </c>
      <c r="H12" s="25" t="n">
        <v>70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25" t="n">
        <v>193</v>
      </c>
      <c r="D13" s="26" t="n">
        <v>94.300518134715</v>
      </c>
      <c r="E13" s="27" t="n">
        <v>182</v>
      </c>
      <c r="F13" s="25" t="n">
        <v>277</v>
      </c>
      <c r="G13" s="25" t="n">
        <v>24</v>
      </c>
      <c r="H13" s="25" t="n">
        <v>57</v>
      </c>
      <c r="I13" s="25" t="n">
        <v>3</v>
      </c>
    </row>
    <row r="14" s="11" customFormat="true" ht="9.6" hidden="false" customHeight="false" outlineLevel="0" collapsed="false">
      <c r="B14" s="24" t="s">
        <v>16</v>
      </c>
      <c r="C14" s="39" t="n">
        <v>178</v>
      </c>
      <c r="D14" s="26" t="n">
        <v>97.1910112359551</v>
      </c>
      <c r="E14" s="40" t="n">
        <v>173</v>
      </c>
      <c r="F14" s="25" t="n">
        <v>277</v>
      </c>
      <c r="G14" s="25" t="n">
        <v>23</v>
      </c>
      <c r="H14" s="25" t="n">
        <v>70</v>
      </c>
      <c r="I14" s="25" t="n">
        <v>1</v>
      </c>
    </row>
    <row r="15" s="11" customFormat="true" ht="9.6" hidden="false" customHeight="false" outlineLevel="0" collapsed="false">
      <c r="B15" s="24" t="s">
        <v>17</v>
      </c>
      <c r="C15" s="28" t="n">
        <v>145</v>
      </c>
      <c r="D15" s="29" t="n">
        <v>93.7931034482759</v>
      </c>
      <c r="E15" s="30" t="n">
        <v>136</v>
      </c>
      <c r="F15" s="31" t="n">
        <v>186</v>
      </c>
      <c r="G15" s="31" t="n">
        <v>22</v>
      </c>
      <c r="H15" s="31" t="n">
        <v>17</v>
      </c>
      <c r="I15" s="31" t="n">
        <v>2</v>
      </c>
    </row>
    <row r="16" s="11" customFormat="true" ht="9.6" hidden="false" customHeight="false" outlineLevel="0" collapsed="false">
      <c r="B16" s="24" t="s">
        <v>18</v>
      </c>
      <c r="C16" s="31" t="n">
        <v>146</v>
      </c>
      <c r="D16" s="29" t="n">
        <v>95.2054794520548</v>
      </c>
      <c r="E16" s="32" t="n">
        <v>139</v>
      </c>
      <c r="F16" s="31" t="n">
        <v>199</v>
      </c>
      <c r="G16" s="31" t="n">
        <v>28</v>
      </c>
      <c r="H16" s="31" t="n">
        <v>24</v>
      </c>
      <c r="I16" s="31" t="n">
        <v>1</v>
      </c>
    </row>
    <row r="17" s="33" customFormat="true" ht="9.6" hidden="false" customHeight="false" outlineLevel="0" collapsed="false">
      <c r="B17" s="24" t="s">
        <v>19</v>
      </c>
      <c r="C17" s="31" t="n">
        <v>144</v>
      </c>
      <c r="D17" s="29" t="n">
        <v>97.9166666666667</v>
      </c>
      <c r="E17" s="34" t="n">
        <v>141</v>
      </c>
      <c r="F17" s="34" t="n">
        <v>163</v>
      </c>
      <c r="G17" s="34" t="n">
        <v>20</v>
      </c>
      <c r="H17" s="34" t="n">
        <v>7</v>
      </c>
      <c r="I17" s="32" t="n">
        <v>2</v>
      </c>
    </row>
    <row r="18" s="33" customFormat="true" ht="9.6" hidden="false" customHeight="false" outlineLevel="0" collapsed="false">
      <c r="B18" s="35" t="s">
        <v>20</v>
      </c>
      <c r="C18" s="36" t="n">
        <v>111</v>
      </c>
      <c r="D18" s="37" t="n">
        <v>94.5945945945946</v>
      </c>
      <c r="E18" s="38" t="n">
        <v>105</v>
      </c>
      <c r="F18" s="36" t="n">
        <v>161</v>
      </c>
      <c r="G18" s="36" t="n">
        <v>38</v>
      </c>
      <c r="H18" s="36" t="n">
        <v>17</v>
      </c>
      <c r="I18" s="36" t="n">
        <v>4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3</v>
      </c>
      <c r="D20" s="36"/>
      <c r="E20" s="42" t="n">
        <v>3</v>
      </c>
      <c r="F20" s="43" t="n">
        <v>10</v>
      </c>
      <c r="G20" s="43" t="n">
        <v>2</v>
      </c>
      <c r="H20" s="43" t="n">
        <v>7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1</v>
      </c>
      <c r="F22" s="47" t="n">
        <v>7</v>
      </c>
      <c r="G22" s="47" t="n">
        <v>0</v>
      </c>
      <c r="H22" s="47" t="n">
        <v>7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2</v>
      </c>
      <c r="D23" s="25"/>
      <c r="E23" s="46" t="n">
        <v>2</v>
      </c>
      <c r="F23" s="47" t="n">
        <v>3</v>
      </c>
      <c r="G23" s="47" t="n">
        <v>2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6</v>
      </c>
      <c r="D26" s="36"/>
      <c r="E26" s="49" t="n">
        <v>6</v>
      </c>
      <c r="F26" s="50" t="n">
        <v>7</v>
      </c>
      <c r="G26" s="50" t="n">
        <v>1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</v>
      </c>
      <c r="D28" s="25"/>
      <c r="E28" s="51" t="n">
        <v>2</v>
      </c>
      <c r="F28" s="45" t="n">
        <v>3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1</v>
      </c>
      <c r="G29" s="45" t="n">
        <v>0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</v>
      </c>
      <c r="D32" s="25"/>
      <c r="E32" s="51" t="n">
        <v>2</v>
      </c>
      <c r="F32" s="45" t="n">
        <v>2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4</v>
      </c>
      <c r="D33" s="36"/>
      <c r="E33" s="53" t="n">
        <v>13</v>
      </c>
      <c r="F33" s="52" t="n">
        <v>13</v>
      </c>
      <c r="G33" s="52" t="n">
        <v>1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38</v>
      </c>
      <c r="D34" s="36"/>
      <c r="E34" s="54" t="n">
        <v>36</v>
      </c>
      <c r="F34" s="36" t="n">
        <v>72</v>
      </c>
      <c r="G34" s="36" t="n">
        <v>29</v>
      </c>
      <c r="H34" s="36" t="n">
        <v>8</v>
      </c>
      <c r="I34" s="36" t="n">
        <v>4</v>
      </c>
    </row>
    <row r="35" s="11" customFormat="true" ht="11.1" hidden="false" customHeight="true" outlineLevel="0" collapsed="false">
      <c r="B35" s="44" t="s">
        <v>36</v>
      </c>
      <c r="C35" s="45" t="n">
        <v>3</v>
      </c>
      <c r="D35" s="25"/>
      <c r="E35" s="51" t="n">
        <v>1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</v>
      </c>
      <c r="D36" s="25"/>
      <c r="E36" s="51" t="n">
        <v>2</v>
      </c>
      <c r="F36" s="45" t="n">
        <v>2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2</v>
      </c>
      <c r="F37" s="45" t="n">
        <v>3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6</v>
      </c>
      <c r="D38" s="25"/>
      <c r="E38" s="51" t="n">
        <v>7</v>
      </c>
      <c r="F38" s="45" t="n">
        <v>8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8</v>
      </c>
      <c r="D39" s="25"/>
      <c r="E39" s="51" t="n">
        <v>8</v>
      </c>
      <c r="F39" s="45" t="n">
        <v>10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9</v>
      </c>
      <c r="D40" s="25"/>
      <c r="E40" s="51" t="n">
        <v>8</v>
      </c>
      <c r="F40" s="45" t="n">
        <v>9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2</v>
      </c>
      <c r="F41" s="45" t="n">
        <v>5</v>
      </c>
      <c r="G41" s="45" t="n">
        <v>0</v>
      </c>
      <c r="H41" s="45" t="n">
        <v>4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3</v>
      </c>
      <c r="F43" s="45" t="n">
        <v>31</v>
      </c>
      <c r="G43" s="45" t="n">
        <v>27</v>
      </c>
      <c r="H43" s="45" t="n">
        <v>4</v>
      </c>
      <c r="I43" s="45" t="n">
        <v>4</v>
      </c>
    </row>
    <row r="44" s="11" customFormat="true" ht="11.1" hidden="false" customHeight="true" outlineLevel="0" collapsed="false">
      <c r="B44" s="44" t="s">
        <v>45</v>
      </c>
      <c r="C44" s="45" t="n">
        <v>3</v>
      </c>
      <c r="D44" s="25"/>
      <c r="E44" s="51" t="n">
        <v>3</v>
      </c>
      <c r="F44" s="45" t="n">
        <v>3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2</v>
      </c>
      <c r="D45" s="36"/>
      <c r="E45" s="38" t="n">
        <v>11</v>
      </c>
      <c r="F45" s="36" t="n">
        <v>11</v>
      </c>
      <c r="G45" s="36" t="n">
        <v>2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1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8</v>
      </c>
      <c r="D50" s="25"/>
      <c r="E50" s="51" t="n">
        <v>7</v>
      </c>
      <c r="F50" s="45" t="n">
        <v>7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</v>
      </c>
      <c r="D51" s="25"/>
      <c r="E51" s="51" t="n">
        <v>2</v>
      </c>
      <c r="F51" s="45" t="n">
        <v>2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6</v>
      </c>
      <c r="D52" s="36"/>
      <c r="E52" s="54" t="n">
        <v>15</v>
      </c>
      <c r="F52" s="36" t="n">
        <v>21</v>
      </c>
      <c r="G52" s="36" t="n">
        <v>1</v>
      </c>
      <c r="H52" s="36" t="n">
        <v>1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3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8</v>
      </c>
      <c r="D55" s="25"/>
      <c r="E55" s="51" t="n">
        <v>8</v>
      </c>
      <c r="F55" s="45" t="n">
        <v>11</v>
      </c>
      <c r="G55" s="45" t="n">
        <v>0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6</v>
      </c>
      <c r="D56" s="25"/>
      <c r="E56" s="51" t="n">
        <v>5</v>
      </c>
      <c r="F56" s="45" t="n">
        <v>6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1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6</v>
      </c>
      <c r="D59" s="36"/>
      <c r="E59" s="54" t="n">
        <v>6</v>
      </c>
      <c r="F59" s="36" t="n">
        <v>12</v>
      </c>
      <c r="G59" s="36" t="n">
        <v>1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</v>
      </c>
      <c r="D62" s="25"/>
      <c r="E62" s="51" t="n">
        <v>3</v>
      </c>
      <c r="F62" s="45" t="n">
        <v>7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3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</v>
      </c>
      <c r="D64" s="25"/>
      <c r="E64" s="51" t="n">
        <v>2</v>
      </c>
      <c r="F64" s="45" t="n">
        <v>2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4</v>
      </c>
      <c r="D65" s="36"/>
      <c r="E65" s="54" t="n">
        <v>4</v>
      </c>
      <c r="F65" s="36" t="n">
        <v>4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2</v>
      </c>
      <c r="D67" s="25"/>
      <c r="E67" s="51" t="n">
        <v>2</v>
      </c>
      <c r="F67" s="45" t="n">
        <v>2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2</v>
      </c>
      <c r="D70" s="36"/>
      <c r="E70" s="54" t="n">
        <v>11</v>
      </c>
      <c r="F70" s="36" t="n">
        <v>11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4</v>
      </c>
      <c r="D71" s="25"/>
      <c r="E71" s="51" t="n">
        <v>4</v>
      </c>
      <c r="F71" s="45" t="n">
        <v>4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2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</v>
      </c>
      <c r="D75" s="25"/>
      <c r="E75" s="51" t="n">
        <v>1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2</v>
      </c>
      <c r="D76" s="25"/>
      <c r="E76" s="51" t="n">
        <v>2</v>
      </c>
      <c r="F76" s="45" t="n">
        <v>2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1</v>
      </c>
      <c r="F78" s="56" t="n">
        <v>2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24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971</v>
      </c>
      <c r="D9" s="26" t="n">
        <v>93.7178166838311</v>
      </c>
      <c r="E9" s="27" t="n">
        <v>910</v>
      </c>
      <c r="F9" s="25" t="n">
        <v>961</v>
      </c>
      <c r="G9" s="25" t="n">
        <v>25</v>
      </c>
      <c r="H9" s="25" t="n">
        <v>78</v>
      </c>
      <c r="I9" s="25" t="n">
        <v>7</v>
      </c>
    </row>
    <row r="10" s="11" customFormat="true" ht="9.6" hidden="false" customHeight="false" outlineLevel="0" collapsed="false">
      <c r="B10" s="24" t="s">
        <v>12</v>
      </c>
      <c r="C10" s="25" t="n">
        <v>995</v>
      </c>
      <c r="D10" s="26" t="n">
        <v>87.3366834170854</v>
      </c>
      <c r="E10" s="27" t="n">
        <v>869</v>
      </c>
      <c r="F10" s="25" t="n">
        <v>896</v>
      </c>
      <c r="G10" s="25" t="n">
        <v>20</v>
      </c>
      <c r="H10" s="25" t="n">
        <v>68</v>
      </c>
      <c r="I10" s="25" t="n">
        <v>2</v>
      </c>
    </row>
    <row r="11" s="11" customFormat="true" ht="9.6" hidden="false" customHeight="false" outlineLevel="0" collapsed="false">
      <c r="B11" s="24" t="s">
        <v>13</v>
      </c>
      <c r="C11" s="25" t="n">
        <v>2047</v>
      </c>
      <c r="D11" s="26" t="n">
        <v>74.4504152418173</v>
      </c>
      <c r="E11" s="27" t="n">
        <v>1524</v>
      </c>
      <c r="F11" s="25" t="n">
        <v>1458</v>
      </c>
      <c r="G11" s="25" t="n">
        <v>55</v>
      </c>
      <c r="H11" s="25" t="n">
        <v>157</v>
      </c>
      <c r="I11" s="25" t="n">
        <v>13</v>
      </c>
    </row>
    <row r="12" s="11" customFormat="true" ht="9.6" hidden="false" customHeight="false" outlineLevel="0" collapsed="false">
      <c r="B12" s="24" t="s">
        <v>14</v>
      </c>
      <c r="C12" s="25" t="n">
        <v>2300</v>
      </c>
      <c r="D12" s="26" t="n">
        <v>69.1304347826087</v>
      </c>
      <c r="E12" s="27" t="n">
        <v>1590</v>
      </c>
      <c r="F12" s="25" t="n">
        <v>1525</v>
      </c>
      <c r="G12" s="25" t="n">
        <v>91</v>
      </c>
      <c r="H12" s="25" t="n">
        <v>149</v>
      </c>
      <c r="I12" s="25" t="n">
        <v>28</v>
      </c>
    </row>
    <row r="13" s="11" customFormat="true" ht="9.6" hidden="false" customHeight="false" outlineLevel="0" collapsed="false">
      <c r="B13" s="24" t="s">
        <v>15</v>
      </c>
      <c r="C13" s="25" t="n">
        <v>2374</v>
      </c>
      <c r="D13" s="26" t="n">
        <v>66.2173546756529</v>
      </c>
      <c r="E13" s="27" t="n">
        <v>1572</v>
      </c>
      <c r="F13" s="25" t="n">
        <v>1527</v>
      </c>
      <c r="G13" s="25" t="n">
        <v>57</v>
      </c>
      <c r="H13" s="25" t="n">
        <v>154</v>
      </c>
      <c r="I13" s="25" t="n">
        <v>17</v>
      </c>
    </row>
    <row r="14" s="11" customFormat="true" ht="9.6" hidden="false" customHeight="false" outlineLevel="0" collapsed="false">
      <c r="B14" s="24" t="s">
        <v>16</v>
      </c>
      <c r="C14" s="28" t="n">
        <v>2625</v>
      </c>
      <c r="D14" s="29" t="n">
        <v>59.6952380952381</v>
      </c>
      <c r="E14" s="30" t="n">
        <v>1567</v>
      </c>
      <c r="F14" s="31" t="n">
        <v>1457</v>
      </c>
      <c r="G14" s="31" t="n">
        <v>79</v>
      </c>
      <c r="H14" s="31" t="n">
        <v>127</v>
      </c>
      <c r="I14" s="31" t="n">
        <v>24</v>
      </c>
    </row>
    <row r="15" s="11" customFormat="true" ht="9.6" hidden="false" customHeight="false" outlineLevel="0" collapsed="false">
      <c r="B15" s="24" t="s">
        <v>17</v>
      </c>
      <c r="C15" s="28" t="n">
        <v>2537</v>
      </c>
      <c r="D15" s="29" t="n">
        <v>62.3176980685849</v>
      </c>
      <c r="E15" s="30" t="n">
        <v>1581</v>
      </c>
      <c r="F15" s="31" t="n">
        <v>1388</v>
      </c>
      <c r="G15" s="31" t="n">
        <v>81</v>
      </c>
      <c r="H15" s="31" t="n">
        <v>111</v>
      </c>
      <c r="I15" s="31" t="n">
        <v>27</v>
      </c>
    </row>
    <row r="16" s="11" customFormat="true" ht="9.6" hidden="false" customHeight="false" outlineLevel="0" collapsed="false">
      <c r="B16" s="24" t="s">
        <v>18</v>
      </c>
      <c r="C16" s="31" t="n">
        <v>2479</v>
      </c>
      <c r="D16" s="29" t="n">
        <v>66.0750302541347</v>
      </c>
      <c r="E16" s="32" t="n">
        <v>1638</v>
      </c>
      <c r="F16" s="31" t="n">
        <v>1522</v>
      </c>
      <c r="G16" s="31" t="n">
        <v>68</v>
      </c>
      <c r="H16" s="31" t="n">
        <v>139</v>
      </c>
      <c r="I16" s="31" t="n">
        <v>10</v>
      </c>
    </row>
    <row r="17" s="33" customFormat="true" ht="9.6" hidden="false" customHeight="false" outlineLevel="0" collapsed="false">
      <c r="B17" s="24" t="s">
        <v>19</v>
      </c>
      <c r="C17" s="31" t="n">
        <v>2658</v>
      </c>
      <c r="D17" s="29" t="n">
        <v>68.2</v>
      </c>
      <c r="E17" s="34" t="n">
        <v>1812</v>
      </c>
      <c r="F17" s="34" t="n">
        <v>1693</v>
      </c>
      <c r="G17" s="34" t="n">
        <v>96</v>
      </c>
      <c r="H17" s="34" t="n">
        <v>149</v>
      </c>
      <c r="I17" s="32" t="n">
        <v>15</v>
      </c>
    </row>
    <row r="18" s="33" customFormat="true" ht="9.6" hidden="false" customHeight="false" outlineLevel="0" collapsed="false">
      <c r="B18" s="35" t="s">
        <v>20</v>
      </c>
      <c r="C18" s="36" t="n">
        <v>2553</v>
      </c>
      <c r="D18" s="37" t="n">
        <v>73.2079905992949</v>
      </c>
      <c r="E18" s="38" t="n">
        <v>1869</v>
      </c>
      <c r="F18" s="36" t="n">
        <v>1684</v>
      </c>
      <c r="G18" s="36" t="n">
        <v>108</v>
      </c>
      <c r="H18" s="36" t="n">
        <v>117</v>
      </c>
      <c r="I18" s="36" t="n">
        <v>25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90</v>
      </c>
      <c r="D20" s="36"/>
      <c r="E20" s="42" t="n">
        <v>84</v>
      </c>
      <c r="F20" s="43" t="n">
        <v>75</v>
      </c>
      <c r="G20" s="43" t="n">
        <v>6</v>
      </c>
      <c r="H20" s="43" t="n">
        <v>3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49</v>
      </c>
      <c r="D21" s="25"/>
      <c r="E21" s="46" t="n">
        <v>47</v>
      </c>
      <c r="F21" s="47" t="n">
        <v>34</v>
      </c>
      <c r="G21" s="47" t="n">
        <v>4</v>
      </c>
      <c r="H21" s="48" t="n">
        <v>2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3</v>
      </c>
      <c r="D22" s="25"/>
      <c r="E22" s="46" t="n">
        <v>10</v>
      </c>
      <c r="F22" s="47" t="n">
        <v>12</v>
      </c>
      <c r="G22" s="47" t="n">
        <v>0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9</v>
      </c>
      <c r="D23" s="25"/>
      <c r="E23" s="46" t="n">
        <v>10</v>
      </c>
      <c r="F23" s="47" t="n">
        <v>8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6</v>
      </c>
      <c r="D24" s="25"/>
      <c r="E24" s="46" t="n">
        <v>14</v>
      </c>
      <c r="F24" s="47" t="n">
        <v>19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</v>
      </c>
      <c r="D25" s="25"/>
      <c r="E25" s="46" t="n">
        <v>3</v>
      </c>
      <c r="F25" s="47" t="n">
        <v>2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40</v>
      </c>
      <c r="D26" s="36"/>
      <c r="E26" s="49" t="n">
        <v>104</v>
      </c>
      <c r="F26" s="50" t="n">
        <v>79</v>
      </c>
      <c r="G26" s="50" t="n">
        <v>7</v>
      </c>
      <c r="H26" s="50" t="n">
        <v>6</v>
      </c>
      <c r="I26" s="50" t="n">
        <v>4</v>
      </c>
    </row>
    <row r="27" s="11" customFormat="true" ht="11.1" hidden="false" customHeight="true" outlineLevel="0" collapsed="false">
      <c r="B27" s="44" t="s">
        <v>28</v>
      </c>
      <c r="C27" s="45" t="n">
        <v>24</v>
      </c>
      <c r="D27" s="25"/>
      <c r="E27" s="46" t="n">
        <v>17</v>
      </c>
      <c r="F27" s="47" t="n">
        <v>1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7</v>
      </c>
      <c r="D28" s="25"/>
      <c r="E28" s="51" t="n">
        <v>6</v>
      </c>
      <c r="F28" s="45" t="n">
        <v>4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45</v>
      </c>
      <c r="D29" s="25"/>
      <c r="E29" s="51" t="n">
        <v>27</v>
      </c>
      <c r="F29" s="45" t="n">
        <v>25</v>
      </c>
      <c r="G29" s="45" t="n">
        <v>0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6</v>
      </c>
      <c r="D30" s="25"/>
      <c r="E30" s="51" t="n">
        <v>11</v>
      </c>
      <c r="F30" s="45" t="n">
        <v>6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4</v>
      </c>
      <c r="D31" s="25"/>
      <c r="E31" s="51" t="n">
        <v>10</v>
      </c>
      <c r="F31" s="45" t="n">
        <v>8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34</v>
      </c>
      <c r="D32" s="25"/>
      <c r="E32" s="51" t="n">
        <v>33</v>
      </c>
      <c r="F32" s="45" t="n">
        <v>26</v>
      </c>
      <c r="G32" s="45" t="n">
        <v>6</v>
      </c>
      <c r="H32" s="45" t="n">
        <v>5</v>
      </c>
      <c r="I32" s="45" t="n">
        <v>4</v>
      </c>
    </row>
    <row r="33" s="33" customFormat="true" ht="11.1" hidden="false" customHeight="true" outlineLevel="0" collapsed="false">
      <c r="B33" s="44" t="s">
        <v>34</v>
      </c>
      <c r="C33" s="52" t="n">
        <v>401</v>
      </c>
      <c r="D33" s="36"/>
      <c r="E33" s="53" t="n">
        <v>312</v>
      </c>
      <c r="F33" s="52" t="n">
        <v>301</v>
      </c>
      <c r="G33" s="52" t="n">
        <v>17</v>
      </c>
      <c r="H33" s="52" t="n">
        <v>12</v>
      </c>
      <c r="I33" s="52" t="n">
        <v>4</v>
      </c>
    </row>
    <row r="34" s="33" customFormat="true" ht="11.1" hidden="false" customHeight="true" outlineLevel="0" collapsed="false">
      <c r="B34" s="44" t="s">
        <v>35</v>
      </c>
      <c r="C34" s="36" t="n">
        <v>669</v>
      </c>
      <c r="D34" s="36"/>
      <c r="E34" s="54" t="n">
        <v>487</v>
      </c>
      <c r="F34" s="36" t="n">
        <v>439</v>
      </c>
      <c r="G34" s="36" t="n">
        <v>34</v>
      </c>
      <c r="H34" s="36" t="n">
        <v>52</v>
      </c>
      <c r="I34" s="36" t="n">
        <v>9</v>
      </c>
    </row>
    <row r="35" s="11" customFormat="true" ht="11.1" hidden="false" customHeight="true" outlineLevel="0" collapsed="false">
      <c r="B35" s="44" t="s">
        <v>36</v>
      </c>
      <c r="C35" s="45" t="n">
        <v>45</v>
      </c>
      <c r="D35" s="25"/>
      <c r="E35" s="51" t="n">
        <v>22</v>
      </c>
      <c r="F35" s="45" t="n">
        <v>14</v>
      </c>
      <c r="G35" s="45" t="n">
        <v>1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73</v>
      </c>
      <c r="D36" s="25"/>
      <c r="E36" s="51" t="n">
        <v>53</v>
      </c>
      <c r="F36" s="45" t="n">
        <v>47</v>
      </c>
      <c r="G36" s="45" t="n">
        <v>7</v>
      </c>
      <c r="H36" s="45" t="n">
        <v>9</v>
      </c>
      <c r="I36" s="45" t="n">
        <v>4</v>
      </c>
    </row>
    <row r="37" s="11" customFormat="true" ht="11.1" hidden="false" customHeight="true" outlineLevel="0" collapsed="false">
      <c r="B37" s="44" t="s">
        <v>38</v>
      </c>
      <c r="C37" s="45" t="n">
        <v>36</v>
      </c>
      <c r="D37" s="25"/>
      <c r="E37" s="51" t="n">
        <v>18</v>
      </c>
      <c r="F37" s="45" t="n">
        <v>15</v>
      </c>
      <c r="G37" s="45" t="n">
        <v>1</v>
      </c>
      <c r="H37" s="45" t="n">
        <v>5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29</v>
      </c>
      <c r="D38" s="25"/>
      <c r="E38" s="51" t="n">
        <v>107</v>
      </c>
      <c r="F38" s="45" t="n">
        <v>96</v>
      </c>
      <c r="G38" s="45" t="n">
        <v>10</v>
      </c>
      <c r="H38" s="45" t="n">
        <v>8</v>
      </c>
      <c r="I38" s="45" t="n">
        <v>4</v>
      </c>
    </row>
    <row r="39" s="11" customFormat="true" ht="11.1" hidden="false" customHeight="true" outlineLevel="0" collapsed="false">
      <c r="B39" s="44" t="s">
        <v>40</v>
      </c>
      <c r="C39" s="45" t="n">
        <v>76</v>
      </c>
      <c r="D39" s="25"/>
      <c r="E39" s="51" t="n">
        <v>53</v>
      </c>
      <c r="F39" s="45" t="n">
        <v>37</v>
      </c>
      <c r="G39" s="45" t="n">
        <v>5</v>
      </c>
      <c r="H39" s="45" t="n">
        <v>4</v>
      </c>
      <c r="I39" s="45" t="n">
        <v>1</v>
      </c>
    </row>
    <row r="40" s="11" customFormat="true" ht="11.1" hidden="false" customHeight="true" outlineLevel="0" collapsed="false">
      <c r="B40" s="44" t="s">
        <v>41</v>
      </c>
      <c r="C40" s="45" t="n">
        <v>169</v>
      </c>
      <c r="D40" s="25"/>
      <c r="E40" s="51" t="n">
        <v>123</v>
      </c>
      <c r="F40" s="45" t="n">
        <v>125</v>
      </c>
      <c r="G40" s="45" t="n">
        <v>5</v>
      </c>
      <c r="H40" s="45" t="n">
        <v>13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51</v>
      </c>
      <c r="D41" s="25"/>
      <c r="E41" s="51" t="n">
        <v>36</v>
      </c>
      <c r="F41" s="45" t="n">
        <v>34</v>
      </c>
      <c r="G41" s="45" t="n">
        <v>3</v>
      </c>
      <c r="H41" s="45" t="n">
        <v>3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6</v>
      </c>
      <c r="D42" s="25"/>
      <c r="E42" s="51" t="n">
        <v>16</v>
      </c>
      <c r="F42" s="45" t="n">
        <v>16</v>
      </c>
      <c r="G42" s="45" t="n">
        <v>0</v>
      </c>
      <c r="H42" s="45" t="n">
        <v>6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0</v>
      </c>
      <c r="D43" s="25"/>
      <c r="E43" s="51" t="n">
        <v>8</v>
      </c>
      <c r="F43" s="45" t="n">
        <v>8</v>
      </c>
      <c r="G43" s="45" t="n">
        <v>0</v>
      </c>
      <c r="H43" s="45" t="n">
        <v>2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64</v>
      </c>
      <c r="D44" s="25"/>
      <c r="E44" s="51" t="n">
        <v>51</v>
      </c>
      <c r="F44" s="45" t="n">
        <v>47</v>
      </c>
      <c r="G44" s="45" t="n">
        <v>2</v>
      </c>
      <c r="H44" s="45" t="n">
        <v>1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66</v>
      </c>
      <c r="D45" s="36"/>
      <c r="E45" s="38" t="n">
        <v>107</v>
      </c>
      <c r="F45" s="36" t="n">
        <v>110</v>
      </c>
      <c r="G45" s="36" t="n">
        <v>7</v>
      </c>
      <c r="H45" s="36" t="n">
        <v>5</v>
      </c>
      <c r="I45" s="36" t="n">
        <v>2</v>
      </c>
    </row>
    <row r="46" s="11" customFormat="true" ht="11.1" hidden="false" customHeight="true" outlineLevel="0" collapsed="false">
      <c r="B46" s="44" t="s">
        <v>47</v>
      </c>
      <c r="C46" s="45" t="n">
        <v>10</v>
      </c>
      <c r="D46" s="25"/>
      <c r="E46" s="51" t="n">
        <v>4</v>
      </c>
      <c r="F46" s="45" t="n">
        <v>3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7</v>
      </c>
      <c r="D47" s="25"/>
      <c r="E47" s="51" t="n">
        <v>14</v>
      </c>
      <c r="F47" s="45" t="n">
        <v>14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6</v>
      </c>
      <c r="D48" s="25"/>
      <c r="E48" s="51" t="n">
        <v>6</v>
      </c>
      <c r="F48" s="45" t="n">
        <v>5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0</v>
      </c>
      <c r="D49" s="25"/>
      <c r="E49" s="51" t="n">
        <v>14</v>
      </c>
      <c r="F49" s="45" t="n">
        <v>10</v>
      </c>
      <c r="G49" s="45" t="n">
        <v>1</v>
      </c>
      <c r="H49" s="45" t="n">
        <v>1</v>
      </c>
      <c r="I49" s="45" t="n">
        <v>1</v>
      </c>
    </row>
    <row r="50" s="11" customFormat="true" ht="11.1" hidden="false" customHeight="true" outlineLevel="0" collapsed="false">
      <c r="B50" s="44" t="s">
        <v>51</v>
      </c>
      <c r="C50" s="45" t="n">
        <v>90</v>
      </c>
      <c r="D50" s="25"/>
      <c r="E50" s="51" t="n">
        <v>53</v>
      </c>
      <c r="F50" s="45" t="n">
        <v>55</v>
      </c>
      <c r="G50" s="45" t="n">
        <v>4</v>
      </c>
      <c r="H50" s="45" t="n">
        <v>4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23</v>
      </c>
      <c r="D51" s="25"/>
      <c r="E51" s="51" t="n">
        <v>16</v>
      </c>
      <c r="F51" s="45" t="n">
        <v>23</v>
      </c>
      <c r="G51" s="45" t="n">
        <v>2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515</v>
      </c>
      <c r="D52" s="36"/>
      <c r="E52" s="54" t="n">
        <v>327</v>
      </c>
      <c r="F52" s="36" t="n">
        <v>298</v>
      </c>
      <c r="G52" s="36" t="n">
        <v>20</v>
      </c>
      <c r="H52" s="36" t="n">
        <v>16</v>
      </c>
      <c r="I52" s="36" t="n">
        <v>4</v>
      </c>
    </row>
    <row r="53" s="11" customFormat="true" ht="11.1" hidden="false" customHeight="true" outlineLevel="0" collapsed="false">
      <c r="B53" s="44" t="s">
        <v>54</v>
      </c>
      <c r="C53" s="45" t="n">
        <v>19</v>
      </c>
      <c r="D53" s="25"/>
      <c r="E53" s="51" t="n">
        <v>12</v>
      </c>
      <c r="F53" s="45" t="n">
        <v>1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9</v>
      </c>
      <c r="D54" s="25"/>
      <c r="E54" s="51" t="n">
        <v>22</v>
      </c>
      <c r="F54" s="45" t="n">
        <v>17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23</v>
      </c>
      <c r="D55" s="25"/>
      <c r="E55" s="51" t="n">
        <v>112</v>
      </c>
      <c r="F55" s="45" t="n">
        <v>115</v>
      </c>
      <c r="G55" s="45" t="n">
        <v>8</v>
      </c>
      <c r="H55" s="45" t="n">
        <v>9</v>
      </c>
      <c r="I55" s="45" t="n">
        <v>2</v>
      </c>
    </row>
    <row r="56" s="11" customFormat="true" ht="11.1" hidden="false" customHeight="true" outlineLevel="0" collapsed="false">
      <c r="B56" s="44" t="s">
        <v>57</v>
      </c>
      <c r="C56" s="45" t="n">
        <v>178</v>
      </c>
      <c r="D56" s="25"/>
      <c r="E56" s="51" t="n">
        <v>122</v>
      </c>
      <c r="F56" s="45" t="n">
        <v>113</v>
      </c>
      <c r="G56" s="45" t="n">
        <v>8</v>
      </c>
      <c r="H56" s="45" t="n">
        <v>2</v>
      </c>
      <c r="I56" s="45" t="n">
        <v>1</v>
      </c>
    </row>
    <row r="57" s="11" customFormat="true" ht="11.1" hidden="false" customHeight="true" outlineLevel="0" collapsed="false">
      <c r="B57" s="44" t="s">
        <v>58</v>
      </c>
      <c r="C57" s="45" t="n">
        <v>30</v>
      </c>
      <c r="D57" s="25"/>
      <c r="E57" s="51" t="n">
        <v>29</v>
      </c>
      <c r="F57" s="45" t="n">
        <v>27</v>
      </c>
      <c r="G57" s="45" t="n">
        <v>1</v>
      </c>
      <c r="H57" s="45" t="n">
        <v>3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6</v>
      </c>
      <c r="D58" s="25"/>
      <c r="E58" s="51" t="n">
        <v>30</v>
      </c>
      <c r="F58" s="45" t="n">
        <v>16</v>
      </c>
      <c r="G58" s="45" t="n">
        <v>2</v>
      </c>
      <c r="H58" s="45" t="n">
        <v>2</v>
      </c>
      <c r="I58" s="45" t="n">
        <v>1</v>
      </c>
    </row>
    <row r="59" s="33" customFormat="true" ht="11.1" hidden="false" customHeight="true" outlineLevel="0" collapsed="false">
      <c r="B59" s="44" t="s">
        <v>60</v>
      </c>
      <c r="C59" s="36" t="n">
        <v>232</v>
      </c>
      <c r="D59" s="36"/>
      <c r="E59" s="54" t="n">
        <v>170</v>
      </c>
      <c r="F59" s="36" t="n">
        <v>131</v>
      </c>
      <c r="G59" s="36" t="n">
        <v>6</v>
      </c>
      <c r="H59" s="36" t="n">
        <v>7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19</v>
      </c>
      <c r="D60" s="25"/>
      <c r="E60" s="51" t="n">
        <v>14</v>
      </c>
      <c r="F60" s="45" t="n">
        <v>9</v>
      </c>
      <c r="G60" s="45" t="n">
        <v>0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3</v>
      </c>
      <c r="D61" s="25"/>
      <c r="E61" s="51" t="n">
        <v>11</v>
      </c>
      <c r="F61" s="45" t="n">
        <v>10</v>
      </c>
      <c r="G61" s="45" t="n">
        <v>0</v>
      </c>
      <c r="H61" s="45" t="n">
        <v>1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63</v>
      </c>
      <c r="D62" s="25"/>
      <c r="E62" s="51" t="n">
        <v>45</v>
      </c>
      <c r="F62" s="45" t="n">
        <v>32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94</v>
      </c>
      <c r="D63" s="25"/>
      <c r="E63" s="51" t="n">
        <v>69</v>
      </c>
      <c r="F63" s="45" t="n">
        <v>58</v>
      </c>
      <c r="G63" s="45" t="n">
        <v>2</v>
      </c>
      <c r="H63" s="45" t="n">
        <v>5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43</v>
      </c>
      <c r="D64" s="25"/>
      <c r="E64" s="51" t="n">
        <v>31</v>
      </c>
      <c r="F64" s="45" t="n">
        <v>22</v>
      </c>
      <c r="G64" s="45" t="n">
        <v>3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94</v>
      </c>
      <c r="D65" s="36"/>
      <c r="E65" s="54" t="n">
        <v>82</v>
      </c>
      <c r="F65" s="36" t="n">
        <v>70</v>
      </c>
      <c r="G65" s="36" t="n">
        <v>3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3</v>
      </c>
      <c r="D66" s="25"/>
      <c r="E66" s="51" t="n">
        <v>10</v>
      </c>
      <c r="F66" s="45" t="n">
        <v>7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2</v>
      </c>
      <c r="D67" s="25"/>
      <c r="E67" s="51" t="n">
        <v>27</v>
      </c>
      <c r="F67" s="45" t="n">
        <v>23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4</v>
      </c>
      <c r="D68" s="25"/>
      <c r="E68" s="51" t="n">
        <v>23</v>
      </c>
      <c r="F68" s="45" t="n">
        <v>20</v>
      </c>
      <c r="G68" s="45" t="n">
        <v>2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25</v>
      </c>
      <c r="D69" s="25"/>
      <c r="E69" s="51" t="n">
        <v>22</v>
      </c>
      <c r="F69" s="45" t="n">
        <v>2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46</v>
      </c>
      <c r="D70" s="36"/>
      <c r="E70" s="54" t="n">
        <v>196</v>
      </c>
      <c r="F70" s="36" t="n">
        <v>181</v>
      </c>
      <c r="G70" s="36" t="n">
        <v>8</v>
      </c>
      <c r="H70" s="36" t="n">
        <v>16</v>
      </c>
      <c r="I70" s="36" t="n">
        <v>2</v>
      </c>
    </row>
    <row r="71" s="11" customFormat="true" ht="11.1" hidden="false" customHeight="true" outlineLevel="0" collapsed="false">
      <c r="B71" s="44" t="s">
        <v>72</v>
      </c>
      <c r="C71" s="45" t="n">
        <v>89</v>
      </c>
      <c r="D71" s="25"/>
      <c r="E71" s="51" t="n">
        <v>66</v>
      </c>
      <c r="F71" s="45" t="n">
        <v>69</v>
      </c>
      <c r="G71" s="45" t="n">
        <v>4</v>
      </c>
      <c r="H71" s="45" t="n">
        <v>8</v>
      </c>
      <c r="I71" s="45" t="n">
        <v>2</v>
      </c>
    </row>
    <row r="72" s="11" customFormat="true" ht="11.1" hidden="false" customHeight="true" outlineLevel="0" collapsed="false">
      <c r="B72" s="44" t="s">
        <v>73</v>
      </c>
      <c r="C72" s="45" t="n">
        <v>19</v>
      </c>
      <c r="D72" s="25"/>
      <c r="E72" s="51" t="n">
        <v>17</v>
      </c>
      <c r="F72" s="45" t="n">
        <v>9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4</v>
      </c>
      <c r="D73" s="25"/>
      <c r="E73" s="51" t="n">
        <v>22</v>
      </c>
      <c r="F73" s="45" t="n">
        <v>21</v>
      </c>
      <c r="G73" s="45" t="n">
        <v>1</v>
      </c>
      <c r="H73" s="45" t="n">
        <v>5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9</v>
      </c>
      <c r="D74" s="25"/>
      <c r="E74" s="51" t="n">
        <v>14</v>
      </c>
      <c r="F74" s="45" t="n">
        <v>1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8</v>
      </c>
      <c r="D75" s="25"/>
      <c r="E75" s="51" t="n">
        <v>15</v>
      </c>
      <c r="F75" s="45" t="n">
        <v>16</v>
      </c>
      <c r="G75" s="45" t="n">
        <v>0</v>
      </c>
      <c r="H75" s="45" t="n">
        <v>2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1</v>
      </c>
      <c r="D76" s="25"/>
      <c r="E76" s="51" t="n">
        <v>10</v>
      </c>
      <c r="F76" s="45" t="n">
        <v>9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2</v>
      </c>
      <c r="D77" s="25"/>
      <c r="E77" s="51" t="n">
        <v>11</v>
      </c>
      <c r="F77" s="45" t="n">
        <v>9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54</v>
      </c>
      <c r="D78" s="57"/>
      <c r="E78" s="58" t="n">
        <v>41</v>
      </c>
      <c r="F78" s="56" t="n">
        <v>38</v>
      </c>
      <c r="G78" s="56" t="n">
        <v>2</v>
      </c>
      <c r="H78" s="56" t="n">
        <v>1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26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3900</v>
      </c>
      <c r="D9" s="26" t="n">
        <v>55.863309352518</v>
      </c>
      <c r="E9" s="27" t="n">
        <v>7765</v>
      </c>
      <c r="F9" s="25" t="n">
        <v>9921</v>
      </c>
      <c r="G9" s="25" t="n">
        <v>840</v>
      </c>
      <c r="H9" s="25" t="n">
        <v>6127</v>
      </c>
      <c r="I9" s="25" t="n">
        <v>698</v>
      </c>
    </row>
    <row r="10" s="11" customFormat="true" ht="9.6" hidden="false" customHeight="false" outlineLevel="0" collapsed="false">
      <c r="B10" s="24" t="s">
        <v>12</v>
      </c>
      <c r="C10" s="25" t="n">
        <v>14768</v>
      </c>
      <c r="D10" s="26" t="n">
        <v>48.6931202600217</v>
      </c>
      <c r="E10" s="27" t="n">
        <v>7191</v>
      </c>
      <c r="F10" s="25" t="n">
        <v>9341</v>
      </c>
      <c r="G10" s="25" t="n">
        <v>711</v>
      </c>
      <c r="H10" s="25" t="n">
        <v>5710</v>
      </c>
      <c r="I10" s="25" t="n">
        <v>567</v>
      </c>
    </row>
    <row r="11" s="11" customFormat="true" ht="9.6" hidden="false" customHeight="false" outlineLevel="0" collapsed="false">
      <c r="B11" s="24" t="s">
        <v>13</v>
      </c>
      <c r="C11" s="25" t="n">
        <v>18926</v>
      </c>
      <c r="D11" s="26" t="n">
        <v>46.1006023459791</v>
      </c>
      <c r="E11" s="27" t="n">
        <v>8725</v>
      </c>
      <c r="F11" s="25" t="n">
        <v>11261</v>
      </c>
      <c r="G11" s="25" t="n">
        <v>954</v>
      </c>
      <c r="H11" s="25" t="n">
        <v>6712</v>
      </c>
      <c r="I11" s="25" t="n">
        <v>762</v>
      </c>
    </row>
    <row r="12" s="11" customFormat="true" ht="9.6" hidden="false" customHeight="false" outlineLevel="0" collapsed="false">
      <c r="B12" s="24" t="s">
        <v>14</v>
      </c>
      <c r="C12" s="25" t="n">
        <v>19566</v>
      </c>
      <c r="D12" s="26" t="n">
        <v>40.3506081978943</v>
      </c>
      <c r="E12" s="27" t="n">
        <v>7895</v>
      </c>
      <c r="F12" s="25" t="n">
        <v>10186</v>
      </c>
      <c r="G12" s="25" t="n">
        <v>962</v>
      </c>
      <c r="H12" s="25" t="n">
        <v>5842</v>
      </c>
      <c r="I12" s="25" t="n">
        <v>735</v>
      </c>
    </row>
    <row r="13" s="11" customFormat="true" ht="9.6" hidden="false" customHeight="false" outlineLevel="0" collapsed="false">
      <c r="B13" s="24" t="s">
        <v>15</v>
      </c>
      <c r="C13" s="25" t="n">
        <v>18403</v>
      </c>
      <c r="D13" s="26" t="n">
        <v>38.1568222572407</v>
      </c>
      <c r="E13" s="27" t="n">
        <v>7022</v>
      </c>
      <c r="F13" s="25" t="n">
        <v>8811</v>
      </c>
      <c r="G13" s="25" t="n">
        <v>779</v>
      </c>
      <c r="H13" s="25" t="n">
        <v>4616</v>
      </c>
      <c r="I13" s="25" t="n">
        <v>608</v>
      </c>
    </row>
    <row r="14" s="11" customFormat="true" ht="9.6" hidden="false" customHeight="false" outlineLevel="0" collapsed="false">
      <c r="B14" s="24" t="s">
        <v>16</v>
      </c>
      <c r="C14" s="39" t="n">
        <v>17595</v>
      </c>
      <c r="D14" s="26" t="n">
        <v>42.637112816141</v>
      </c>
      <c r="E14" s="40" t="n">
        <v>7502</v>
      </c>
      <c r="F14" s="25" t="n">
        <v>8531</v>
      </c>
      <c r="G14" s="25" t="n">
        <v>756</v>
      </c>
      <c r="H14" s="25" t="n">
        <v>4065</v>
      </c>
      <c r="I14" s="25" t="n">
        <v>554</v>
      </c>
    </row>
    <row r="15" s="11" customFormat="true" ht="9.6" hidden="false" customHeight="false" outlineLevel="0" collapsed="false">
      <c r="B15" s="24" t="s">
        <v>17</v>
      </c>
      <c r="C15" s="28" t="n">
        <v>14424</v>
      </c>
      <c r="D15" s="29" t="n">
        <v>41.0080421519689</v>
      </c>
      <c r="E15" s="30" t="n">
        <v>5915</v>
      </c>
      <c r="F15" s="31" t="n">
        <v>7063</v>
      </c>
      <c r="G15" s="31" t="n">
        <v>569</v>
      </c>
      <c r="H15" s="31" t="n">
        <v>3073</v>
      </c>
      <c r="I15" s="31" t="n">
        <v>363</v>
      </c>
    </row>
    <row r="16" s="11" customFormat="true" ht="9.6" hidden="false" customHeight="false" outlineLevel="0" collapsed="false">
      <c r="B16" s="24" t="s">
        <v>18</v>
      </c>
      <c r="C16" s="31" t="n">
        <v>10978</v>
      </c>
      <c r="D16" s="29" t="n">
        <v>48.9706686099472</v>
      </c>
      <c r="E16" s="32" t="n">
        <v>5376</v>
      </c>
      <c r="F16" s="31" t="n">
        <v>6439</v>
      </c>
      <c r="G16" s="31" t="n">
        <v>534</v>
      </c>
      <c r="H16" s="31" t="n">
        <v>2616</v>
      </c>
      <c r="I16" s="31" t="n">
        <v>333</v>
      </c>
    </row>
    <row r="17" s="33" customFormat="true" ht="9.6" hidden="false" customHeight="false" outlineLevel="0" collapsed="false">
      <c r="B17" s="24" t="s">
        <v>19</v>
      </c>
      <c r="C17" s="31" t="n">
        <v>8636</v>
      </c>
      <c r="D17" s="29" t="n">
        <v>56.0560444650301</v>
      </c>
      <c r="E17" s="34" t="n">
        <v>4841</v>
      </c>
      <c r="F17" s="34" t="n">
        <v>5780</v>
      </c>
      <c r="G17" s="34" t="n">
        <v>490</v>
      </c>
      <c r="H17" s="34" t="n">
        <v>2117</v>
      </c>
      <c r="I17" s="32" t="n">
        <v>287</v>
      </c>
    </row>
    <row r="18" s="33" customFormat="true" ht="9.6" hidden="false" customHeight="false" outlineLevel="0" collapsed="false">
      <c r="B18" s="35" t="s">
        <v>20</v>
      </c>
      <c r="C18" s="36" t="n">
        <v>7384</v>
      </c>
      <c r="D18" s="37" t="n">
        <v>57.4485373781148</v>
      </c>
      <c r="E18" s="38" t="n">
        <v>4242</v>
      </c>
      <c r="F18" s="36" t="n">
        <v>5054</v>
      </c>
      <c r="G18" s="36" t="n">
        <v>389</v>
      </c>
      <c r="H18" s="36" t="n">
        <v>1828</v>
      </c>
      <c r="I18" s="36" t="n">
        <v>201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83</v>
      </c>
      <c r="D20" s="36"/>
      <c r="E20" s="42" t="n">
        <v>126</v>
      </c>
      <c r="F20" s="43" t="n">
        <v>156</v>
      </c>
      <c r="G20" s="43" t="n">
        <v>10</v>
      </c>
      <c r="H20" s="43" t="n">
        <v>44</v>
      </c>
      <c r="I20" s="36" t="n">
        <v>6</v>
      </c>
    </row>
    <row r="21" s="11" customFormat="true" ht="11.1" hidden="false" customHeight="true" outlineLevel="0" collapsed="false">
      <c r="B21" s="44" t="s">
        <v>22</v>
      </c>
      <c r="C21" s="45" t="n">
        <v>113</v>
      </c>
      <c r="D21" s="25"/>
      <c r="E21" s="46" t="n">
        <v>71</v>
      </c>
      <c r="F21" s="47" t="n">
        <v>84</v>
      </c>
      <c r="G21" s="47" t="n">
        <v>4</v>
      </c>
      <c r="H21" s="48" t="n">
        <v>27</v>
      </c>
      <c r="I21" s="47" t="n">
        <v>2</v>
      </c>
    </row>
    <row r="22" s="11" customFormat="true" ht="11.1" hidden="false" customHeight="true" outlineLevel="0" collapsed="false">
      <c r="B22" s="44" t="s">
        <v>23</v>
      </c>
      <c r="C22" s="45" t="n">
        <v>14</v>
      </c>
      <c r="D22" s="25"/>
      <c r="E22" s="46" t="n">
        <v>13</v>
      </c>
      <c r="F22" s="47" t="n">
        <v>15</v>
      </c>
      <c r="G22" s="47" t="n">
        <v>2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21</v>
      </c>
      <c r="D23" s="25"/>
      <c r="E23" s="46" t="n">
        <v>13</v>
      </c>
      <c r="F23" s="47" t="n">
        <v>17</v>
      </c>
      <c r="G23" s="47" t="n">
        <v>0</v>
      </c>
      <c r="H23" s="47" t="n">
        <v>4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3</v>
      </c>
      <c r="D24" s="25"/>
      <c r="E24" s="46" t="n">
        <v>20</v>
      </c>
      <c r="F24" s="47" t="n">
        <v>33</v>
      </c>
      <c r="G24" s="47" t="n">
        <v>3</v>
      </c>
      <c r="H24" s="47" t="n">
        <v>10</v>
      </c>
      <c r="I24" s="47" t="n">
        <v>3</v>
      </c>
    </row>
    <row r="25" s="11" customFormat="true" ht="11.1" hidden="false" customHeight="true" outlineLevel="0" collapsed="false">
      <c r="B25" s="44" t="s">
        <v>26</v>
      </c>
      <c r="C25" s="45" t="n">
        <v>12</v>
      </c>
      <c r="D25" s="25"/>
      <c r="E25" s="46" t="n">
        <v>9</v>
      </c>
      <c r="F25" s="47" t="n">
        <v>7</v>
      </c>
      <c r="G25" s="47" t="n">
        <v>1</v>
      </c>
      <c r="H25" s="47" t="n">
        <v>2</v>
      </c>
      <c r="I25" s="47" t="n">
        <v>1</v>
      </c>
    </row>
    <row r="26" s="33" customFormat="true" ht="11.1" hidden="false" customHeight="true" outlineLevel="0" collapsed="false">
      <c r="B26" s="44" t="s">
        <v>27</v>
      </c>
      <c r="C26" s="36" t="n">
        <v>362</v>
      </c>
      <c r="D26" s="36"/>
      <c r="E26" s="49" t="n">
        <v>246</v>
      </c>
      <c r="F26" s="50" t="n">
        <v>306</v>
      </c>
      <c r="G26" s="50" t="n">
        <v>20</v>
      </c>
      <c r="H26" s="50" t="n">
        <v>144</v>
      </c>
      <c r="I26" s="50" t="n">
        <v>8</v>
      </c>
    </row>
    <row r="27" s="11" customFormat="true" ht="11.1" hidden="false" customHeight="true" outlineLevel="0" collapsed="false">
      <c r="B27" s="44" t="s">
        <v>28</v>
      </c>
      <c r="C27" s="45" t="n">
        <v>49</v>
      </c>
      <c r="D27" s="25"/>
      <c r="E27" s="46" t="n">
        <v>44</v>
      </c>
      <c r="F27" s="47" t="n">
        <v>58</v>
      </c>
      <c r="G27" s="47" t="n">
        <v>2</v>
      </c>
      <c r="H27" s="47" t="n">
        <v>25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32</v>
      </c>
      <c r="D28" s="25"/>
      <c r="E28" s="51" t="n">
        <v>26</v>
      </c>
      <c r="F28" s="45" t="n">
        <v>44</v>
      </c>
      <c r="G28" s="45" t="n">
        <v>3</v>
      </c>
      <c r="H28" s="45" t="n">
        <v>23</v>
      </c>
      <c r="I28" s="45" t="n">
        <v>1</v>
      </c>
    </row>
    <row r="29" s="11" customFormat="true" ht="11.1" hidden="false" customHeight="true" outlineLevel="0" collapsed="false">
      <c r="B29" s="44" t="s">
        <v>30</v>
      </c>
      <c r="C29" s="45" t="n">
        <v>129</v>
      </c>
      <c r="D29" s="25"/>
      <c r="E29" s="51" t="n">
        <v>66</v>
      </c>
      <c r="F29" s="45" t="n">
        <v>61</v>
      </c>
      <c r="G29" s="45" t="n">
        <v>4</v>
      </c>
      <c r="H29" s="45" t="n">
        <v>32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23</v>
      </c>
      <c r="D30" s="25"/>
      <c r="E30" s="51" t="n">
        <v>20</v>
      </c>
      <c r="F30" s="45" t="n">
        <v>26</v>
      </c>
      <c r="G30" s="45" t="n">
        <v>1</v>
      </c>
      <c r="H30" s="45" t="n">
        <v>13</v>
      </c>
      <c r="I30" s="45" t="n">
        <v>1</v>
      </c>
    </row>
    <row r="31" s="11" customFormat="true" ht="11.1" hidden="false" customHeight="true" outlineLevel="0" collapsed="false">
      <c r="B31" s="44" t="s">
        <v>32</v>
      </c>
      <c r="C31" s="45" t="n">
        <v>30</v>
      </c>
      <c r="D31" s="25"/>
      <c r="E31" s="51" t="n">
        <v>31</v>
      </c>
      <c r="F31" s="45" t="n">
        <v>34</v>
      </c>
      <c r="G31" s="45" t="n">
        <v>0</v>
      </c>
      <c r="H31" s="45" t="n">
        <v>19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99</v>
      </c>
      <c r="D32" s="25"/>
      <c r="E32" s="51" t="n">
        <v>59</v>
      </c>
      <c r="F32" s="45" t="n">
        <v>83</v>
      </c>
      <c r="G32" s="45" t="n">
        <v>10</v>
      </c>
      <c r="H32" s="45" t="n">
        <v>32</v>
      </c>
      <c r="I32" s="45" t="n">
        <v>5</v>
      </c>
    </row>
    <row r="33" s="33" customFormat="true" ht="11.1" hidden="false" customHeight="true" outlineLevel="0" collapsed="false">
      <c r="B33" s="44" t="s">
        <v>34</v>
      </c>
      <c r="C33" s="52" t="n">
        <v>934</v>
      </c>
      <c r="D33" s="36"/>
      <c r="E33" s="53" t="n">
        <v>526</v>
      </c>
      <c r="F33" s="52" t="n">
        <v>686</v>
      </c>
      <c r="G33" s="52" t="n">
        <v>45</v>
      </c>
      <c r="H33" s="52" t="n">
        <v>143</v>
      </c>
      <c r="I33" s="52" t="n">
        <v>13</v>
      </c>
    </row>
    <row r="34" s="33" customFormat="true" ht="11.1" hidden="false" customHeight="true" outlineLevel="0" collapsed="false">
      <c r="B34" s="44" t="s">
        <v>35</v>
      </c>
      <c r="C34" s="36" t="n">
        <v>2161</v>
      </c>
      <c r="D34" s="36"/>
      <c r="E34" s="54" t="n">
        <v>1155</v>
      </c>
      <c r="F34" s="36" t="n">
        <v>1317</v>
      </c>
      <c r="G34" s="36" t="n">
        <v>105</v>
      </c>
      <c r="H34" s="36" t="n">
        <v>500</v>
      </c>
      <c r="I34" s="36" t="n">
        <v>52</v>
      </c>
    </row>
    <row r="35" s="11" customFormat="true" ht="11.1" hidden="false" customHeight="true" outlineLevel="0" collapsed="false">
      <c r="B35" s="44" t="s">
        <v>36</v>
      </c>
      <c r="C35" s="45" t="n">
        <v>200</v>
      </c>
      <c r="D35" s="25"/>
      <c r="E35" s="51" t="n">
        <v>93</v>
      </c>
      <c r="F35" s="45" t="n">
        <v>148</v>
      </c>
      <c r="G35" s="45" t="n">
        <v>23</v>
      </c>
      <c r="H35" s="45" t="n">
        <v>71</v>
      </c>
      <c r="I35" s="45" t="n">
        <v>14</v>
      </c>
    </row>
    <row r="36" s="11" customFormat="true" ht="11.1" hidden="false" customHeight="true" outlineLevel="0" collapsed="false">
      <c r="B36" s="44" t="s">
        <v>37</v>
      </c>
      <c r="C36" s="45" t="n">
        <v>146</v>
      </c>
      <c r="D36" s="25"/>
      <c r="E36" s="51" t="n">
        <v>66</v>
      </c>
      <c r="F36" s="45" t="n">
        <v>72</v>
      </c>
      <c r="G36" s="45" t="n">
        <v>1</v>
      </c>
      <c r="H36" s="45" t="n">
        <v>15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49</v>
      </c>
      <c r="D37" s="25"/>
      <c r="E37" s="51" t="n">
        <v>69</v>
      </c>
      <c r="F37" s="45" t="n">
        <v>98</v>
      </c>
      <c r="G37" s="45" t="n">
        <v>7</v>
      </c>
      <c r="H37" s="45" t="n">
        <v>53</v>
      </c>
      <c r="I37" s="45" t="n">
        <v>4</v>
      </c>
    </row>
    <row r="38" s="11" customFormat="true" ht="11.1" hidden="false" customHeight="true" outlineLevel="0" collapsed="false">
      <c r="B38" s="44" t="s">
        <v>39</v>
      </c>
      <c r="C38" s="45" t="n">
        <v>439</v>
      </c>
      <c r="D38" s="25"/>
      <c r="E38" s="51" t="n">
        <v>216</v>
      </c>
      <c r="F38" s="45" t="n">
        <v>237</v>
      </c>
      <c r="G38" s="45" t="n">
        <v>14</v>
      </c>
      <c r="H38" s="45" t="n">
        <v>91</v>
      </c>
      <c r="I38" s="45" t="n">
        <v>3</v>
      </c>
    </row>
    <row r="39" s="11" customFormat="true" ht="11.1" hidden="false" customHeight="true" outlineLevel="0" collapsed="false">
      <c r="B39" s="44" t="s">
        <v>40</v>
      </c>
      <c r="C39" s="45" t="n">
        <v>395</v>
      </c>
      <c r="D39" s="25"/>
      <c r="E39" s="51" t="n">
        <v>219</v>
      </c>
      <c r="F39" s="45" t="n">
        <v>213</v>
      </c>
      <c r="G39" s="45" t="n">
        <v>19</v>
      </c>
      <c r="H39" s="45" t="n">
        <v>73</v>
      </c>
      <c r="I39" s="45" t="n">
        <v>11</v>
      </c>
    </row>
    <row r="40" s="11" customFormat="true" ht="11.1" hidden="false" customHeight="true" outlineLevel="0" collapsed="false">
      <c r="B40" s="44" t="s">
        <v>41</v>
      </c>
      <c r="C40" s="45" t="n">
        <v>494</v>
      </c>
      <c r="D40" s="25"/>
      <c r="E40" s="51" t="n">
        <v>248</v>
      </c>
      <c r="F40" s="45" t="n">
        <v>251</v>
      </c>
      <c r="G40" s="45" t="n">
        <v>20</v>
      </c>
      <c r="H40" s="45" t="n">
        <v>97</v>
      </c>
      <c r="I40" s="45" t="n">
        <v>10</v>
      </c>
    </row>
    <row r="41" s="11" customFormat="true" ht="11.1" hidden="false" customHeight="true" outlineLevel="0" collapsed="false">
      <c r="B41" s="44" t="s">
        <v>42</v>
      </c>
      <c r="C41" s="45" t="n">
        <v>99</v>
      </c>
      <c r="D41" s="25"/>
      <c r="E41" s="51" t="n">
        <v>77</v>
      </c>
      <c r="F41" s="45" t="n">
        <v>111</v>
      </c>
      <c r="G41" s="45" t="n">
        <v>5</v>
      </c>
      <c r="H41" s="45" t="n">
        <v>33</v>
      </c>
      <c r="I41" s="45" t="n">
        <v>4</v>
      </c>
    </row>
    <row r="42" s="11" customFormat="true" ht="11.1" hidden="false" customHeight="true" outlineLevel="0" collapsed="false">
      <c r="B42" s="44" t="s">
        <v>43</v>
      </c>
      <c r="C42" s="45" t="n">
        <v>30</v>
      </c>
      <c r="D42" s="25"/>
      <c r="E42" s="51" t="n">
        <v>25</v>
      </c>
      <c r="F42" s="45" t="n">
        <v>36</v>
      </c>
      <c r="G42" s="45" t="n">
        <v>4</v>
      </c>
      <c r="H42" s="45" t="n">
        <v>19</v>
      </c>
      <c r="I42" s="45" t="n">
        <v>2</v>
      </c>
    </row>
    <row r="43" s="11" customFormat="true" ht="11.1" hidden="false" customHeight="true" outlineLevel="0" collapsed="false">
      <c r="B43" s="44" t="s">
        <v>44</v>
      </c>
      <c r="C43" s="45" t="n">
        <v>47</v>
      </c>
      <c r="D43" s="25"/>
      <c r="E43" s="51" t="n">
        <v>39</v>
      </c>
      <c r="F43" s="45" t="n">
        <v>42</v>
      </c>
      <c r="G43" s="45" t="n">
        <v>8</v>
      </c>
      <c r="H43" s="45" t="n">
        <v>17</v>
      </c>
      <c r="I43" s="45" t="n">
        <v>2</v>
      </c>
    </row>
    <row r="44" s="11" customFormat="true" ht="11.1" hidden="false" customHeight="true" outlineLevel="0" collapsed="false">
      <c r="B44" s="44" t="s">
        <v>45</v>
      </c>
      <c r="C44" s="45" t="n">
        <v>162</v>
      </c>
      <c r="D44" s="25"/>
      <c r="E44" s="51" t="n">
        <v>103</v>
      </c>
      <c r="F44" s="45" t="n">
        <v>109</v>
      </c>
      <c r="G44" s="45" t="n">
        <v>4</v>
      </c>
      <c r="H44" s="45" t="n">
        <v>31</v>
      </c>
      <c r="I44" s="45" t="n">
        <v>2</v>
      </c>
    </row>
    <row r="45" s="33" customFormat="true" ht="11.1" hidden="false" customHeight="true" outlineLevel="0" collapsed="false">
      <c r="B45" s="44" t="s">
        <v>46</v>
      </c>
      <c r="C45" s="36" t="n">
        <v>907</v>
      </c>
      <c r="D45" s="36"/>
      <c r="E45" s="38" t="n">
        <v>470</v>
      </c>
      <c r="F45" s="36" t="n">
        <v>596</v>
      </c>
      <c r="G45" s="36" t="n">
        <v>55</v>
      </c>
      <c r="H45" s="36" t="n">
        <v>259</v>
      </c>
      <c r="I45" s="36" t="n">
        <v>32</v>
      </c>
    </row>
    <row r="46" s="11" customFormat="true" ht="11.1" hidden="false" customHeight="true" outlineLevel="0" collapsed="false">
      <c r="B46" s="44" t="s">
        <v>47</v>
      </c>
      <c r="C46" s="45" t="n">
        <v>29</v>
      </c>
      <c r="D46" s="25"/>
      <c r="E46" s="51" t="n">
        <v>18</v>
      </c>
      <c r="F46" s="45" t="n">
        <v>24</v>
      </c>
      <c r="G46" s="45" t="n">
        <v>4</v>
      </c>
      <c r="H46" s="45" t="n">
        <v>18</v>
      </c>
      <c r="I46" s="45" t="n">
        <v>3</v>
      </c>
    </row>
    <row r="47" s="11" customFormat="true" ht="11.1" hidden="false" customHeight="true" outlineLevel="0" collapsed="false">
      <c r="B47" s="44" t="s">
        <v>48</v>
      </c>
      <c r="C47" s="45" t="n">
        <v>27</v>
      </c>
      <c r="D47" s="25"/>
      <c r="E47" s="51" t="n">
        <v>35</v>
      </c>
      <c r="F47" s="45" t="n">
        <v>47</v>
      </c>
      <c r="G47" s="45" t="n">
        <v>10</v>
      </c>
      <c r="H47" s="45" t="n">
        <v>35</v>
      </c>
      <c r="I47" s="45" t="n">
        <v>8</v>
      </c>
    </row>
    <row r="48" s="11" customFormat="true" ht="11.1" hidden="false" customHeight="true" outlineLevel="0" collapsed="false">
      <c r="B48" s="44" t="s">
        <v>49</v>
      </c>
      <c r="C48" s="45" t="n">
        <v>20</v>
      </c>
      <c r="D48" s="25"/>
      <c r="E48" s="51" t="n">
        <v>16</v>
      </c>
      <c r="F48" s="45" t="n">
        <v>22</v>
      </c>
      <c r="G48" s="45" t="n">
        <v>1</v>
      </c>
      <c r="H48" s="45" t="n">
        <v>9</v>
      </c>
      <c r="I48" s="45" t="n">
        <v>1</v>
      </c>
    </row>
    <row r="49" s="11" customFormat="true" ht="11.1" hidden="false" customHeight="true" outlineLevel="0" collapsed="false">
      <c r="B49" s="44" t="s">
        <v>50</v>
      </c>
      <c r="C49" s="45" t="n">
        <v>107</v>
      </c>
      <c r="D49" s="25"/>
      <c r="E49" s="51" t="n">
        <v>79</v>
      </c>
      <c r="F49" s="45" t="n">
        <v>85</v>
      </c>
      <c r="G49" s="45" t="n">
        <v>1</v>
      </c>
      <c r="H49" s="45" t="n">
        <v>47</v>
      </c>
      <c r="I49" s="45" t="n">
        <v>1</v>
      </c>
    </row>
    <row r="50" s="11" customFormat="true" ht="11.1" hidden="false" customHeight="true" outlineLevel="0" collapsed="false">
      <c r="B50" s="44" t="s">
        <v>51</v>
      </c>
      <c r="C50" s="45" t="n">
        <v>634</v>
      </c>
      <c r="D50" s="25"/>
      <c r="E50" s="51" t="n">
        <v>269</v>
      </c>
      <c r="F50" s="45" t="n">
        <v>368</v>
      </c>
      <c r="G50" s="45" t="n">
        <v>38</v>
      </c>
      <c r="H50" s="45" t="n">
        <v>143</v>
      </c>
      <c r="I50" s="45" t="n">
        <v>19</v>
      </c>
    </row>
    <row r="51" s="11" customFormat="true" ht="11.1" hidden="false" customHeight="true" outlineLevel="0" collapsed="false">
      <c r="B51" s="44" t="s">
        <v>52</v>
      </c>
      <c r="C51" s="45" t="n">
        <v>90</v>
      </c>
      <c r="D51" s="25"/>
      <c r="E51" s="51" t="n">
        <v>53</v>
      </c>
      <c r="F51" s="45" t="n">
        <v>50</v>
      </c>
      <c r="G51" s="45" t="n">
        <v>1</v>
      </c>
      <c r="H51" s="45" t="n">
        <v>7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500</v>
      </c>
      <c r="D52" s="36"/>
      <c r="E52" s="54" t="n">
        <v>750</v>
      </c>
      <c r="F52" s="36" t="n">
        <v>948</v>
      </c>
      <c r="G52" s="36" t="n">
        <v>67</v>
      </c>
      <c r="H52" s="36" t="n">
        <v>359</v>
      </c>
      <c r="I52" s="36" t="n">
        <v>38</v>
      </c>
    </row>
    <row r="53" s="11" customFormat="true" ht="11.1" hidden="false" customHeight="true" outlineLevel="0" collapsed="false">
      <c r="B53" s="44" t="s">
        <v>54</v>
      </c>
      <c r="C53" s="45" t="n">
        <v>37</v>
      </c>
      <c r="D53" s="25"/>
      <c r="E53" s="51" t="n">
        <v>30</v>
      </c>
      <c r="F53" s="45" t="n">
        <v>33</v>
      </c>
      <c r="G53" s="45" t="n">
        <v>0</v>
      </c>
      <c r="H53" s="45" t="n">
        <v>7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81</v>
      </c>
      <c r="D54" s="25"/>
      <c r="E54" s="51" t="n">
        <v>120</v>
      </c>
      <c r="F54" s="45" t="n">
        <v>145</v>
      </c>
      <c r="G54" s="45" t="n">
        <v>7</v>
      </c>
      <c r="H54" s="45" t="n">
        <v>52</v>
      </c>
      <c r="I54" s="45" t="n">
        <v>3</v>
      </c>
    </row>
    <row r="55" s="11" customFormat="true" ht="11.1" hidden="false" customHeight="true" outlineLevel="0" collapsed="false">
      <c r="B55" s="44" t="s">
        <v>56</v>
      </c>
      <c r="C55" s="45" t="n">
        <v>770</v>
      </c>
      <c r="D55" s="25"/>
      <c r="E55" s="51" t="n">
        <v>315</v>
      </c>
      <c r="F55" s="45" t="n">
        <v>447</v>
      </c>
      <c r="G55" s="45" t="n">
        <v>37</v>
      </c>
      <c r="H55" s="45" t="n">
        <v>190</v>
      </c>
      <c r="I55" s="45" t="n">
        <v>23</v>
      </c>
    </row>
    <row r="56" s="11" customFormat="true" ht="11.1" hidden="false" customHeight="true" outlineLevel="0" collapsed="false">
      <c r="B56" s="44" t="s">
        <v>57</v>
      </c>
      <c r="C56" s="45" t="n">
        <v>385</v>
      </c>
      <c r="D56" s="25"/>
      <c r="E56" s="51" t="n">
        <v>176</v>
      </c>
      <c r="F56" s="45" t="n">
        <v>211</v>
      </c>
      <c r="G56" s="45" t="n">
        <v>13</v>
      </c>
      <c r="H56" s="45" t="n">
        <v>90</v>
      </c>
      <c r="I56" s="45" t="n">
        <v>10</v>
      </c>
    </row>
    <row r="57" s="11" customFormat="true" ht="11.1" hidden="false" customHeight="true" outlineLevel="0" collapsed="false">
      <c r="B57" s="44" t="s">
        <v>58</v>
      </c>
      <c r="C57" s="45" t="n">
        <v>65</v>
      </c>
      <c r="D57" s="25"/>
      <c r="E57" s="51" t="n">
        <v>45</v>
      </c>
      <c r="F57" s="45" t="n">
        <v>62</v>
      </c>
      <c r="G57" s="45" t="n">
        <v>7</v>
      </c>
      <c r="H57" s="45" t="n">
        <v>6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62</v>
      </c>
      <c r="D58" s="25"/>
      <c r="E58" s="51" t="n">
        <v>64</v>
      </c>
      <c r="F58" s="45" t="n">
        <v>50</v>
      </c>
      <c r="G58" s="45" t="n">
        <v>3</v>
      </c>
      <c r="H58" s="45" t="n">
        <v>14</v>
      </c>
      <c r="I58" s="45" t="n">
        <v>2</v>
      </c>
    </row>
    <row r="59" s="33" customFormat="true" ht="11.1" hidden="false" customHeight="true" outlineLevel="0" collapsed="false">
      <c r="B59" s="44" t="s">
        <v>60</v>
      </c>
      <c r="C59" s="36" t="n">
        <v>369</v>
      </c>
      <c r="D59" s="36"/>
      <c r="E59" s="54" t="n">
        <v>269</v>
      </c>
      <c r="F59" s="36" t="n">
        <v>326</v>
      </c>
      <c r="G59" s="36" t="n">
        <v>28</v>
      </c>
      <c r="H59" s="36" t="n">
        <v>108</v>
      </c>
      <c r="I59" s="36" t="n">
        <v>13</v>
      </c>
    </row>
    <row r="60" s="11" customFormat="true" ht="11.1" hidden="false" customHeight="true" outlineLevel="0" collapsed="false">
      <c r="B60" s="44" t="s">
        <v>61</v>
      </c>
      <c r="C60" s="45" t="n">
        <v>25</v>
      </c>
      <c r="D60" s="25"/>
      <c r="E60" s="51" t="n">
        <v>21</v>
      </c>
      <c r="F60" s="45" t="n">
        <v>27</v>
      </c>
      <c r="G60" s="45" t="n">
        <v>0</v>
      </c>
      <c r="H60" s="45" t="n">
        <v>9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7</v>
      </c>
      <c r="D61" s="25"/>
      <c r="E61" s="51" t="n">
        <v>18</v>
      </c>
      <c r="F61" s="45" t="n">
        <v>23</v>
      </c>
      <c r="G61" s="45" t="n">
        <v>5</v>
      </c>
      <c r="H61" s="45" t="n">
        <v>11</v>
      </c>
      <c r="I61" s="45" t="n">
        <v>5</v>
      </c>
    </row>
    <row r="62" s="11" customFormat="true" ht="11.1" hidden="false" customHeight="true" outlineLevel="0" collapsed="false">
      <c r="B62" s="44" t="s">
        <v>63</v>
      </c>
      <c r="C62" s="45" t="n">
        <v>118</v>
      </c>
      <c r="D62" s="25"/>
      <c r="E62" s="51" t="n">
        <v>80</v>
      </c>
      <c r="F62" s="45" t="n">
        <v>106</v>
      </c>
      <c r="G62" s="45" t="n">
        <v>7</v>
      </c>
      <c r="H62" s="45" t="n">
        <v>38</v>
      </c>
      <c r="I62" s="45" t="n">
        <v>1</v>
      </c>
    </row>
    <row r="63" s="11" customFormat="true" ht="11.1" hidden="false" customHeight="true" outlineLevel="0" collapsed="false">
      <c r="B63" s="44" t="s">
        <v>64</v>
      </c>
      <c r="C63" s="45" t="n">
        <v>150</v>
      </c>
      <c r="D63" s="25"/>
      <c r="E63" s="51" t="n">
        <v>103</v>
      </c>
      <c r="F63" s="45" t="n">
        <v>129</v>
      </c>
      <c r="G63" s="45" t="n">
        <v>12</v>
      </c>
      <c r="H63" s="45" t="n">
        <v>42</v>
      </c>
      <c r="I63" s="45" t="n">
        <v>6</v>
      </c>
    </row>
    <row r="64" s="11" customFormat="true" ht="11.1" hidden="false" customHeight="true" outlineLevel="0" collapsed="false">
      <c r="B64" s="44" t="s">
        <v>65</v>
      </c>
      <c r="C64" s="45" t="n">
        <v>59</v>
      </c>
      <c r="D64" s="25"/>
      <c r="E64" s="51" t="n">
        <v>47</v>
      </c>
      <c r="F64" s="45" t="n">
        <v>41</v>
      </c>
      <c r="G64" s="45" t="n">
        <v>4</v>
      </c>
      <c r="H64" s="45" t="n">
        <v>8</v>
      </c>
      <c r="I64" s="45" t="n">
        <v>1</v>
      </c>
    </row>
    <row r="65" s="33" customFormat="true" ht="11.1" hidden="false" customHeight="true" outlineLevel="0" collapsed="false">
      <c r="B65" s="44" t="s">
        <v>66</v>
      </c>
      <c r="C65" s="36" t="n">
        <v>189</v>
      </c>
      <c r="D65" s="36"/>
      <c r="E65" s="54" t="n">
        <v>154</v>
      </c>
      <c r="F65" s="36" t="n">
        <v>192</v>
      </c>
      <c r="G65" s="36" t="n">
        <v>17</v>
      </c>
      <c r="H65" s="36" t="n">
        <v>62</v>
      </c>
      <c r="I65" s="36" t="n">
        <v>13</v>
      </c>
    </row>
    <row r="66" s="11" customFormat="true" ht="11.1" hidden="false" customHeight="true" outlineLevel="0" collapsed="false">
      <c r="B66" s="44" t="s">
        <v>67</v>
      </c>
      <c r="C66" s="45" t="n">
        <v>30</v>
      </c>
      <c r="D66" s="25"/>
      <c r="E66" s="51" t="n">
        <v>26</v>
      </c>
      <c r="F66" s="45" t="n">
        <v>29</v>
      </c>
      <c r="G66" s="45" t="n">
        <v>1</v>
      </c>
      <c r="H66" s="45" t="n">
        <v>11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60</v>
      </c>
      <c r="D67" s="25"/>
      <c r="E67" s="51" t="n">
        <v>53</v>
      </c>
      <c r="F67" s="45" t="n">
        <v>66</v>
      </c>
      <c r="G67" s="45" t="n">
        <v>9</v>
      </c>
      <c r="H67" s="45" t="n">
        <v>25</v>
      </c>
      <c r="I67" s="45" t="n">
        <v>8</v>
      </c>
    </row>
    <row r="68" s="11" customFormat="true" ht="11.1" hidden="false" customHeight="true" outlineLevel="0" collapsed="false">
      <c r="B68" s="44" t="s">
        <v>69</v>
      </c>
      <c r="C68" s="45" t="n">
        <v>73</v>
      </c>
      <c r="D68" s="25"/>
      <c r="E68" s="51" t="n">
        <v>55</v>
      </c>
      <c r="F68" s="45" t="n">
        <v>68</v>
      </c>
      <c r="G68" s="45" t="n">
        <v>6</v>
      </c>
      <c r="H68" s="45" t="n">
        <v>21</v>
      </c>
      <c r="I68" s="45" t="n">
        <v>4</v>
      </c>
    </row>
    <row r="69" s="11" customFormat="true" ht="11.1" hidden="false" customHeight="true" outlineLevel="0" collapsed="false">
      <c r="B69" s="44" t="s">
        <v>70</v>
      </c>
      <c r="C69" s="45" t="n">
        <v>26</v>
      </c>
      <c r="D69" s="25"/>
      <c r="E69" s="51" t="n">
        <v>20</v>
      </c>
      <c r="F69" s="45" t="n">
        <v>29</v>
      </c>
      <c r="G69" s="45" t="n">
        <v>1</v>
      </c>
      <c r="H69" s="45" t="n">
        <v>5</v>
      </c>
      <c r="I69" s="45" t="n">
        <v>1</v>
      </c>
    </row>
    <row r="70" s="33" customFormat="true" ht="11.1" hidden="false" customHeight="true" outlineLevel="0" collapsed="false">
      <c r="B70" s="44" t="s">
        <v>71</v>
      </c>
      <c r="C70" s="36" t="n">
        <v>779</v>
      </c>
      <c r="D70" s="36"/>
      <c r="E70" s="54" t="n">
        <v>546</v>
      </c>
      <c r="F70" s="36" t="n">
        <v>527</v>
      </c>
      <c r="G70" s="36" t="n">
        <v>42</v>
      </c>
      <c r="H70" s="36" t="n">
        <v>209</v>
      </c>
      <c r="I70" s="36" t="n">
        <v>26</v>
      </c>
    </row>
    <row r="71" s="11" customFormat="true" ht="11.1" hidden="false" customHeight="true" outlineLevel="0" collapsed="false">
      <c r="B71" s="44" t="s">
        <v>72</v>
      </c>
      <c r="C71" s="45" t="n">
        <v>329</v>
      </c>
      <c r="D71" s="25"/>
      <c r="E71" s="51" t="n">
        <v>220</v>
      </c>
      <c r="F71" s="45" t="n">
        <v>233</v>
      </c>
      <c r="G71" s="45" t="n">
        <v>21</v>
      </c>
      <c r="H71" s="45" t="n">
        <v>120</v>
      </c>
      <c r="I71" s="45" t="n">
        <v>14</v>
      </c>
    </row>
    <row r="72" s="11" customFormat="true" ht="11.1" hidden="false" customHeight="true" outlineLevel="0" collapsed="false">
      <c r="B72" s="44" t="s">
        <v>73</v>
      </c>
      <c r="C72" s="45" t="n">
        <v>31</v>
      </c>
      <c r="D72" s="25"/>
      <c r="E72" s="51" t="n">
        <v>14</v>
      </c>
      <c r="F72" s="45" t="n">
        <v>18</v>
      </c>
      <c r="G72" s="45" t="n">
        <v>0</v>
      </c>
      <c r="H72" s="45" t="n">
        <v>4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59</v>
      </c>
      <c r="D73" s="25"/>
      <c r="E73" s="51" t="n">
        <v>63</v>
      </c>
      <c r="F73" s="45" t="n">
        <v>47</v>
      </c>
      <c r="G73" s="45" t="n">
        <v>5</v>
      </c>
      <c r="H73" s="45" t="n">
        <v>7</v>
      </c>
      <c r="I73" s="45" t="n">
        <v>2</v>
      </c>
    </row>
    <row r="74" s="11" customFormat="true" ht="11.1" hidden="false" customHeight="true" outlineLevel="0" collapsed="false">
      <c r="B74" s="44" t="s">
        <v>75</v>
      </c>
      <c r="C74" s="45" t="n">
        <v>83</v>
      </c>
      <c r="D74" s="25"/>
      <c r="E74" s="51" t="n">
        <v>59</v>
      </c>
      <c r="F74" s="45" t="n">
        <v>67</v>
      </c>
      <c r="G74" s="45" t="n">
        <v>7</v>
      </c>
      <c r="H74" s="45" t="n">
        <v>30</v>
      </c>
      <c r="I74" s="45" t="n">
        <v>4</v>
      </c>
    </row>
    <row r="75" s="11" customFormat="true" ht="11.1" hidden="false" customHeight="true" outlineLevel="0" collapsed="false">
      <c r="B75" s="44" t="s">
        <v>76</v>
      </c>
      <c r="C75" s="45" t="n">
        <v>31</v>
      </c>
      <c r="D75" s="25"/>
      <c r="E75" s="51" t="n">
        <v>28</v>
      </c>
      <c r="F75" s="45" t="n">
        <v>28</v>
      </c>
      <c r="G75" s="45" t="n">
        <v>0</v>
      </c>
      <c r="H75" s="45" t="n">
        <v>3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58</v>
      </c>
      <c r="D76" s="25"/>
      <c r="E76" s="51" t="n">
        <v>36</v>
      </c>
      <c r="F76" s="45" t="n">
        <v>25</v>
      </c>
      <c r="G76" s="45" t="n">
        <v>0</v>
      </c>
      <c r="H76" s="45" t="n">
        <v>8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70</v>
      </c>
      <c r="D77" s="25"/>
      <c r="E77" s="51" t="n">
        <v>62</v>
      </c>
      <c r="F77" s="45" t="n">
        <v>47</v>
      </c>
      <c r="G77" s="45" t="n">
        <v>2</v>
      </c>
      <c r="H77" s="45" t="n">
        <v>7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18</v>
      </c>
      <c r="D78" s="57"/>
      <c r="E78" s="58" t="n">
        <v>64</v>
      </c>
      <c r="F78" s="56" t="n">
        <v>62</v>
      </c>
      <c r="G78" s="56" t="n">
        <v>7</v>
      </c>
      <c r="H78" s="56" t="n">
        <v>30</v>
      </c>
      <c r="I78" s="56" t="n">
        <v>6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10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28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789049</v>
      </c>
      <c r="D9" s="26" t="n">
        <v>33.3855025770675</v>
      </c>
      <c r="E9" s="27" t="n">
        <v>597283</v>
      </c>
      <c r="F9" s="25" t="n">
        <v>181329</v>
      </c>
      <c r="G9" s="25" t="n">
        <v>56126</v>
      </c>
      <c r="H9" s="25" t="n">
        <v>99768</v>
      </c>
      <c r="I9" s="25" t="n">
        <v>30962</v>
      </c>
    </row>
    <row r="10" s="11" customFormat="true" ht="9.6" hidden="false" customHeight="false" outlineLevel="0" collapsed="false">
      <c r="B10" s="24" t="s">
        <v>12</v>
      </c>
      <c r="C10" s="25" t="n">
        <v>1910393</v>
      </c>
      <c r="D10" s="26" t="n">
        <v>29.3734325869075</v>
      </c>
      <c r="E10" s="27" t="n">
        <v>561148</v>
      </c>
      <c r="F10" s="25" t="n">
        <v>172147</v>
      </c>
      <c r="G10" s="25" t="n">
        <v>48442</v>
      </c>
      <c r="H10" s="25" t="n">
        <v>86561</v>
      </c>
      <c r="I10" s="25" t="n">
        <v>23225</v>
      </c>
    </row>
    <row r="11" s="11" customFormat="true" ht="9.6" hidden="false" customHeight="false" outlineLevel="0" collapsed="false">
      <c r="B11" s="24" t="s">
        <v>13</v>
      </c>
      <c r="C11" s="25" t="n">
        <v>2131164</v>
      </c>
      <c r="D11" s="26" t="n">
        <v>19.1090878036603</v>
      </c>
      <c r="E11" s="27" t="n">
        <v>407246</v>
      </c>
      <c r="F11" s="25" t="n">
        <v>162610</v>
      </c>
      <c r="G11" s="25" t="n">
        <v>47377</v>
      </c>
      <c r="H11" s="25" t="n">
        <v>77903</v>
      </c>
      <c r="I11" s="25" t="n">
        <v>21640</v>
      </c>
    </row>
    <row r="12" s="11" customFormat="true" ht="9.6" hidden="false" customHeight="false" outlineLevel="0" collapsed="false">
      <c r="B12" s="24" t="s">
        <v>14</v>
      </c>
      <c r="C12" s="25" t="n">
        <v>2340511</v>
      </c>
      <c r="D12" s="26" t="n">
        <v>15.7078091066438</v>
      </c>
      <c r="E12" s="27" t="n">
        <v>367643</v>
      </c>
      <c r="F12" s="25" t="n">
        <v>168919</v>
      </c>
      <c r="G12" s="25" t="n">
        <v>50612</v>
      </c>
      <c r="H12" s="25" t="n">
        <v>81260</v>
      </c>
      <c r="I12" s="25" t="n">
        <v>23556</v>
      </c>
    </row>
    <row r="13" s="11" customFormat="true" ht="9.6" hidden="false" customHeight="false" outlineLevel="0" collapsed="false">
      <c r="B13" s="24" t="s">
        <v>15</v>
      </c>
      <c r="C13" s="25" t="n">
        <v>2377488</v>
      </c>
      <c r="D13" s="26" t="n">
        <v>16.9873412610284</v>
      </c>
      <c r="E13" s="27" t="n">
        <v>403872</v>
      </c>
      <c r="F13" s="25" t="n">
        <v>180725</v>
      </c>
      <c r="G13" s="25" t="n">
        <v>54974</v>
      </c>
      <c r="H13" s="25" t="n">
        <v>83300</v>
      </c>
      <c r="I13" s="25" t="n">
        <v>24487</v>
      </c>
    </row>
    <row r="14" s="11" customFormat="true" ht="9.6" hidden="false" customHeight="false" outlineLevel="0" collapsed="false">
      <c r="B14" s="24" t="s">
        <v>16</v>
      </c>
      <c r="C14" s="28" t="n">
        <v>2235844</v>
      </c>
      <c r="D14" s="29" t="n">
        <v>19.4073468453076</v>
      </c>
      <c r="E14" s="30" t="n">
        <v>433918</v>
      </c>
      <c r="F14" s="31" t="n">
        <v>191403</v>
      </c>
      <c r="G14" s="31" t="n">
        <v>56892</v>
      </c>
      <c r="H14" s="31" t="n">
        <v>81512</v>
      </c>
      <c r="I14" s="31" t="n">
        <v>23800</v>
      </c>
    </row>
    <row r="15" s="11" customFormat="true" ht="9.6" hidden="false" customHeight="false" outlineLevel="0" collapsed="false">
      <c r="B15" s="24" t="s">
        <v>17</v>
      </c>
      <c r="C15" s="28" t="n">
        <v>1981574</v>
      </c>
      <c r="D15" s="29" t="n">
        <v>22.6057669307328</v>
      </c>
      <c r="E15" s="30" t="n">
        <v>447950</v>
      </c>
      <c r="F15" s="31" t="n">
        <v>195151</v>
      </c>
      <c r="G15" s="31" t="n">
        <v>60128</v>
      </c>
      <c r="H15" s="31" t="n">
        <v>76637</v>
      </c>
      <c r="I15" s="31" t="n">
        <v>22577</v>
      </c>
    </row>
    <row r="16" s="11" customFormat="true" ht="9.6" hidden="false" customHeight="false" outlineLevel="0" collapsed="false">
      <c r="B16" s="24" t="s">
        <v>18</v>
      </c>
      <c r="C16" s="31" t="n">
        <v>1725072</v>
      </c>
      <c r="D16" s="29" t="n">
        <v>24.8707300332972</v>
      </c>
      <c r="E16" s="32" t="n">
        <v>429038</v>
      </c>
      <c r="F16" s="31" t="n">
        <v>194119</v>
      </c>
      <c r="G16" s="31" t="n">
        <v>60462</v>
      </c>
      <c r="H16" s="31" t="n">
        <v>71147</v>
      </c>
      <c r="I16" s="31" t="n">
        <v>20469</v>
      </c>
    </row>
    <row r="17" s="33" customFormat="true" ht="9.6" hidden="false" customHeight="false" outlineLevel="0" collapsed="false">
      <c r="B17" s="24" t="s">
        <v>19</v>
      </c>
      <c r="C17" s="31" t="n">
        <v>1534528</v>
      </c>
      <c r="D17" s="29" t="n">
        <v>27.1276249113734</v>
      </c>
      <c r="E17" s="34" t="n">
        <v>416281</v>
      </c>
      <c r="F17" s="34" t="n">
        <v>187654</v>
      </c>
      <c r="G17" s="34" t="n">
        <v>57401</v>
      </c>
      <c r="H17" s="34" t="n">
        <v>62637</v>
      </c>
      <c r="I17" s="32" t="n">
        <v>17243</v>
      </c>
    </row>
    <row r="18" s="33" customFormat="true" ht="9.6" hidden="false" customHeight="false" outlineLevel="0" collapsed="false">
      <c r="B18" s="35" t="s">
        <v>20</v>
      </c>
      <c r="C18" s="36" t="n">
        <v>1429956</v>
      </c>
      <c r="D18" s="37" t="n">
        <v>27.6402210977121</v>
      </c>
      <c r="E18" s="38" t="n">
        <v>395243</v>
      </c>
      <c r="F18" s="36" t="n">
        <v>180446</v>
      </c>
      <c r="G18" s="36" t="n">
        <v>56440</v>
      </c>
      <c r="H18" s="36" t="n">
        <v>58150</v>
      </c>
      <c r="I18" s="36" t="n">
        <v>1627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45847</v>
      </c>
      <c r="D20" s="36"/>
      <c r="E20" s="42" t="n">
        <v>14378</v>
      </c>
      <c r="F20" s="43" t="n">
        <v>6388</v>
      </c>
      <c r="G20" s="43" t="n">
        <v>2104</v>
      </c>
      <c r="H20" s="43" t="n">
        <v>1799</v>
      </c>
      <c r="I20" s="36" t="n">
        <v>465</v>
      </c>
    </row>
    <row r="21" s="11" customFormat="true" ht="11.1" hidden="false" customHeight="true" outlineLevel="0" collapsed="false">
      <c r="B21" s="44" t="s">
        <v>22</v>
      </c>
      <c r="C21" s="45" t="n">
        <v>31668</v>
      </c>
      <c r="D21" s="25"/>
      <c r="E21" s="46" t="n">
        <v>9957</v>
      </c>
      <c r="F21" s="47" t="n">
        <v>3918</v>
      </c>
      <c r="G21" s="47" t="n">
        <v>1277</v>
      </c>
      <c r="H21" s="48" t="n">
        <v>1085</v>
      </c>
      <c r="I21" s="47" t="n">
        <v>260</v>
      </c>
    </row>
    <row r="22" s="11" customFormat="true" ht="11.1" hidden="false" customHeight="true" outlineLevel="0" collapsed="false">
      <c r="B22" s="44" t="s">
        <v>23</v>
      </c>
      <c r="C22" s="45" t="n">
        <v>4322</v>
      </c>
      <c r="D22" s="25"/>
      <c r="E22" s="46" t="n">
        <v>1156</v>
      </c>
      <c r="F22" s="47" t="n">
        <v>546</v>
      </c>
      <c r="G22" s="47" t="n">
        <v>180</v>
      </c>
      <c r="H22" s="47" t="n">
        <v>117</v>
      </c>
      <c r="I22" s="47" t="n">
        <v>28</v>
      </c>
    </row>
    <row r="23" s="11" customFormat="true" ht="11.1" hidden="false" customHeight="true" outlineLevel="0" collapsed="false">
      <c r="B23" s="44" t="s">
        <v>24</v>
      </c>
      <c r="C23" s="45" t="n">
        <v>4372</v>
      </c>
      <c r="D23" s="25"/>
      <c r="E23" s="46" t="n">
        <v>1373</v>
      </c>
      <c r="F23" s="47" t="n">
        <v>1024</v>
      </c>
      <c r="G23" s="47" t="n">
        <v>356</v>
      </c>
      <c r="H23" s="47" t="n">
        <v>299</v>
      </c>
      <c r="I23" s="47" t="n">
        <v>92</v>
      </c>
    </row>
    <row r="24" s="11" customFormat="true" ht="11.1" hidden="false" customHeight="true" outlineLevel="0" collapsed="false">
      <c r="B24" s="44" t="s">
        <v>25</v>
      </c>
      <c r="C24" s="45" t="n">
        <v>4105</v>
      </c>
      <c r="D24" s="25"/>
      <c r="E24" s="46" t="n">
        <v>1168</v>
      </c>
      <c r="F24" s="47" t="n">
        <v>663</v>
      </c>
      <c r="G24" s="47" t="n">
        <v>213</v>
      </c>
      <c r="H24" s="47" t="n">
        <v>224</v>
      </c>
      <c r="I24" s="47" t="n">
        <v>64</v>
      </c>
    </row>
    <row r="25" s="11" customFormat="true" ht="11.1" hidden="false" customHeight="true" outlineLevel="0" collapsed="false">
      <c r="B25" s="44" t="s">
        <v>26</v>
      </c>
      <c r="C25" s="45" t="n">
        <v>1380</v>
      </c>
      <c r="D25" s="25"/>
      <c r="E25" s="46" t="n">
        <v>724</v>
      </c>
      <c r="F25" s="47" t="n">
        <v>237</v>
      </c>
      <c r="G25" s="47" t="n">
        <v>78</v>
      </c>
      <c r="H25" s="47" t="n">
        <v>74</v>
      </c>
      <c r="I25" s="47" t="n">
        <v>21</v>
      </c>
    </row>
    <row r="26" s="33" customFormat="true" ht="11.1" hidden="false" customHeight="true" outlineLevel="0" collapsed="false">
      <c r="B26" s="44" t="s">
        <v>27</v>
      </c>
      <c r="C26" s="36" t="n">
        <v>61589</v>
      </c>
      <c r="D26" s="36"/>
      <c r="E26" s="49" t="n">
        <v>20356</v>
      </c>
      <c r="F26" s="50" t="n">
        <v>11121</v>
      </c>
      <c r="G26" s="50" t="n">
        <v>3566</v>
      </c>
      <c r="H26" s="50" t="n">
        <v>3090</v>
      </c>
      <c r="I26" s="50" t="n">
        <v>911</v>
      </c>
    </row>
    <row r="27" s="11" customFormat="true" ht="11.1" hidden="false" customHeight="true" outlineLevel="0" collapsed="false">
      <c r="B27" s="44" t="s">
        <v>28</v>
      </c>
      <c r="C27" s="45" t="n">
        <v>8444</v>
      </c>
      <c r="D27" s="25"/>
      <c r="E27" s="46" t="n">
        <v>2638</v>
      </c>
      <c r="F27" s="47" t="n">
        <v>1824</v>
      </c>
      <c r="G27" s="47" t="n">
        <v>607</v>
      </c>
      <c r="H27" s="47" t="n">
        <v>630</v>
      </c>
      <c r="I27" s="47" t="n">
        <v>192</v>
      </c>
    </row>
    <row r="28" s="11" customFormat="true" ht="11.1" hidden="false" customHeight="true" outlineLevel="0" collapsed="false">
      <c r="B28" s="44" t="s">
        <v>29</v>
      </c>
      <c r="C28" s="45" t="n">
        <v>6564</v>
      </c>
      <c r="D28" s="25"/>
      <c r="E28" s="51" t="n">
        <v>2390</v>
      </c>
      <c r="F28" s="45" t="n">
        <v>1369</v>
      </c>
      <c r="G28" s="45" t="n">
        <v>456</v>
      </c>
      <c r="H28" s="45" t="n">
        <v>368</v>
      </c>
      <c r="I28" s="45" t="n">
        <v>128</v>
      </c>
    </row>
    <row r="29" s="11" customFormat="true" ht="11.1" hidden="false" customHeight="true" outlineLevel="0" collapsed="false">
      <c r="B29" s="44" t="s">
        <v>30</v>
      </c>
      <c r="C29" s="45" t="n">
        <v>21377</v>
      </c>
      <c r="D29" s="25"/>
      <c r="E29" s="51" t="n">
        <v>5246</v>
      </c>
      <c r="F29" s="45" t="n">
        <v>2447</v>
      </c>
      <c r="G29" s="45" t="n">
        <v>670</v>
      </c>
      <c r="H29" s="45" t="n">
        <v>674</v>
      </c>
      <c r="I29" s="45" t="n">
        <v>126</v>
      </c>
    </row>
    <row r="30" s="11" customFormat="true" ht="11.1" hidden="false" customHeight="true" outlineLevel="0" collapsed="false">
      <c r="B30" s="44" t="s">
        <v>31</v>
      </c>
      <c r="C30" s="45" t="n">
        <v>4868</v>
      </c>
      <c r="D30" s="25"/>
      <c r="E30" s="51" t="n">
        <v>2761</v>
      </c>
      <c r="F30" s="45" t="n">
        <v>1323</v>
      </c>
      <c r="G30" s="45" t="n">
        <v>455</v>
      </c>
      <c r="H30" s="45" t="n">
        <v>301</v>
      </c>
      <c r="I30" s="45" t="n">
        <v>84</v>
      </c>
    </row>
    <row r="31" s="11" customFormat="true" ht="11.1" hidden="false" customHeight="true" outlineLevel="0" collapsed="false">
      <c r="B31" s="44" t="s">
        <v>32</v>
      </c>
      <c r="C31" s="45" t="n">
        <v>5971</v>
      </c>
      <c r="D31" s="25"/>
      <c r="E31" s="51" t="n">
        <v>2435</v>
      </c>
      <c r="F31" s="45" t="n">
        <v>1239</v>
      </c>
      <c r="G31" s="45" t="n">
        <v>421</v>
      </c>
      <c r="H31" s="45" t="n">
        <v>263</v>
      </c>
      <c r="I31" s="45" t="n">
        <v>84</v>
      </c>
    </row>
    <row r="32" s="11" customFormat="true" ht="11.1" hidden="false" customHeight="true" outlineLevel="0" collapsed="false">
      <c r="B32" s="44" t="s">
        <v>33</v>
      </c>
      <c r="C32" s="45" t="n">
        <v>14365</v>
      </c>
      <c r="D32" s="25"/>
      <c r="E32" s="51" t="n">
        <v>4886</v>
      </c>
      <c r="F32" s="45" t="n">
        <v>2919</v>
      </c>
      <c r="G32" s="45" t="n">
        <v>957</v>
      </c>
      <c r="H32" s="45" t="n">
        <v>854</v>
      </c>
      <c r="I32" s="45" t="n">
        <v>297</v>
      </c>
    </row>
    <row r="33" s="33" customFormat="true" ht="11.1" hidden="false" customHeight="true" outlineLevel="0" collapsed="false">
      <c r="B33" s="44" t="s">
        <v>34</v>
      </c>
      <c r="C33" s="52" t="n">
        <v>164129</v>
      </c>
      <c r="D33" s="36"/>
      <c r="E33" s="53" t="n">
        <v>47348</v>
      </c>
      <c r="F33" s="52" t="n">
        <v>23654</v>
      </c>
      <c r="G33" s="52" t="n">
        <v>7194</v>
      </c>
      <c r="H33" s="52" t="n">
        <v>5244</v>
      </c>
      <c r="I33" s="52" t="n">
        <v>1500</v>
      </c>
    </row>
    <row r="34" s="33" customFormat="true" ht="11.1" hidden="false" customHeight="true" outlineLevel="0" collapsed="false">
      <c r="B34" s="44" t="s">
        <v>35</v>
      </c>
      <c r="C34" s="36" t="n">
        <v>413097</v>
      </c>
      <c r="D34" s="36"/>
      <c r="E34" s="54" t="n">
        <v>126733</v>
      </c>
      <c r="F34" s="36" t="n">
        <v>51801</v>
      </c>
      <c r="G34" s="36" t="n">
        <v>16620</v>
      </c>
      <c r="H34" s="36" t="n">
        <v>16452</v>
      </c>
      <c r="I34" s="36" t="n">
        <v>4930</v>
      </c>
    </row>
    <row r="35" s="11" customFormat="true" ht="11.1" hidden="false" customHeight="true" outlineLevel="0" collapsed="false">
      <c r="B35" s="44" t="s">
        <v>36</v>
      </c>
      <c r="C35" s="45" t="n">
        <v>35880</v>
      </c>
      <c r="D35" s="25"/>
      <c r="E35" s="51" t="n">
        <v>15340</v>
      </c>
      <c r="F35" s="45" t="n">
        <v>4008</v>
      </c>
      <c r="G35" s="45" t="n">
        <v>1213</v>
      </c>
      <c r="H35" s="45" t="n">
        <v>1179</v>
      </c>
      <c r="I35" s="45" t="n">
        <v>325</v>
      </c>
    </row>
    <row r="36" s="11" customFormat="true" ht="11.1" hidden="false" customHeight="true" outlineLevel="0" collapsed="false">
      <c r="B36" s="44" t="s">
        <v>37</v>
      </c>
      <c r="C36" s="45" t="n">
        <v>22359</v>
      </c>
      <c r="D36" s="25"/>
      <c r="E36" s="51" t="n">
        <v>6632</v>
      </c>
      <c r="F36" s="45" t="n">
        <v>2649</v>
      </c>
      <c r="G36" s="45" t="n">
        <v>913</v>
      </c>
      <c r="H36" s="45" t="n">
        <v>807</v>
      </c>
      <c r="I36" s="45" t="n">
        <v>324</v>
      </c>
    </row>
    <row r="37" s="11" customFormat="true" ht="11.1" hidden="false" customHeight="true" outlineLevel="0" collapsed="false">
      <c r="B37" s="44" t="s">
        <v>38</v>
      </c>
      <c r="C37" s="45" t="n">
        <v>21038</v>
      </c>
      <c r="D37" s="25"/>
      <c r="E37" s="51" t="n">
        <v>7855</v>
      </c>
      <c r="F37" s="45" t="n">
        <v>2514</v>
      </c>
      <c r="G37" s="45" t="n">
        <v>769</v>
      </c>
      <c r="H37" s="45" t="n">
        <v>726</v>
      </c>
      <c r="I37" s="45" t="n">
        <v>215</v>
      </c>
    </row>
    <row r="38" s="11" customFormat="true" ht="11.1" hidden="false" customHeight="true" outlineLevel="0" collapsed="false">
      <c r="B38" s="44" t="s">
        <v>39</v>
      </c>
      <c r="C38" s="45" t="n">
        <v>95313</v>
      </c>
      <c r="D38" s="25"/>
      <c r="E38" s="51" t="n">
        <v>19949</v>
      </c>
      <c r="F38" s="45" t="n">
        <v>8208</v>
      </c>
      <c r="G38" s="45" t="n">
        <v>2381</v>
      </c>
      <c r="H38" s="45" t="n">
        <v>2915</v>
      </c>
      <c r="I38" s="45" t="n">
        <v>785</v>
      </c>
    </row>
    <row r="39" s="11" customFormat="true" ht="11.1" hidden="false" customHeight="true" outlineLevel="0" collapsed="false">
      <c r="B39" s="44" t="s">
        <v>40</v>
      </c>
      <c r="C39" s="45" t="n">
        <v>80756</v>
      </c>
      <c r="D39" s="25"/>
      <c r="E39" s="51" t="n">
        <v>23884</v>
      </c>
      <c r="F39" s="45" t="n">
        <v>8436</v>
      </c>
      <c r="G39" s="45" t="n">
        <v>2875</v>
      </c>
      <c r="H39" s="45" t="n">
        <v>2860</v>
      </c>
      <c r="I39" s="45" t="n">
        <v>876</v>
      </c>
    </row>
    <row r="40" s="11" customFormat="true" ht="11.1" hidden="false" customHeight="true" outlineLevel="0" collapsed="false">
      <c r="B40" s="44" t="s">
        <v>41</v>
      </c>
      <c r="C40" s="45" t="n">
        <v>83994</v>
      </c>
      <c r="D40" s="25"/>
      <c r="E40" s="51" t="n">
        <v>29044</v>
      </c>
      <c r="F40" s="45" t="n">
        <v>14319</v>
      </c>
      <c r="G40" s="45" t="n">
        <v>4817</v>
      </c>
      <c r="H40" s="45" t="n">
        <v>4524</v>
      </c>
      <c r="I40" s="45" t="n">
        <v>1414</v>
      </c>
    </row>
    <row r="41" s="11" customFormat="true" ht="11.1" hidden="false" customHeight="true" outlineLevel="0" collapsed="false">
      <c r="B41" s="44" t="s">
        <v>42</v>
      </c>
      <c r="C41" s="45" t="n">
        <v>18068</v>
      </c>
      <c r="D41" s="25"/>
      <c r="E41" s="51" t="n">
        <v>5381</v>
      </c>
      <c r="F41" s="45" t="n">
        <v>3093</v>
      </c>
      <c r="G41" s="45" t="n">
        <v>1005</v>
      </c>
      <c r="H41" s="45" t="n">
        <v>962</v>
      </c>
      <c r="I41" s="45" t="n">
        <v>308</v>
      </c>
    </row>
    <row r="42" s="11" customFormat="true" ht="11.1" hidden="false" customHeight="true" outlineLevel="0" collapsed="false">
      <c r="B42" s="44" t="s">
        <v>43</v>
      </c>
      <c r="C42" s="45" t="n">
        <v>6370</v>
      </c>
      <c r="D42" s="25"/>
      <c r="E42" s="51" t="n">
        <v>2454</v>
      </c>
      <c r="F42" s="45" t="n">
        <v>1194</v>
      </c>
      <c r="G42" s="45" t="n">
        <v>381</v>
      </c>
      <c r="H42" s="45" t="n">
        <v>291</v>
      </c>
      <c r="I42" s="45" t="n">
        <v>78</v>
      </c>
    </row>
    <row r="43" s="11" customFormat="true" ht="11.1" hidden="false" customHeight="true" outlineLevel="0" collapsed="false">
      <c r="B43" s="44" t="s">
        <v>44</v>
      </c>
      <c r="C43" s="45" t="n">
        <v>15354</v>
      </c>
      <c r="D43" s="25"/>
      <c r="E43" s="51" t="n">
        <v>6693</v>
      </c>
      <c r="F43" s="45" t="n">
        <v>2656</v>
      </c>
      <c r="G43" s="45" t="n">
        <v>819</v>
      </c>
      <c r="H43" s="45" t="n">
        <v>770</v>
      </c>
      <c r="I43" s="45" t="n">
        <v>212</v>
      </c>
    </row>
    <row r="44" s="11" customFormat="true" ht="11.1" hidden="false" customHeight="true" outlineLevel="0" collapsed="false">
      <c r="B44" s="44" t="s">
        <v>45</v>
      </c>
      <c r="C44" s="45" t="n">
        <v>33965</v>
      </c>
      <c r="D44" s="25"/>
      <c r="E44" s="51" t="n">
        <v>9501</v>
      </c>
      <c r="F44" s="45" t="n">
        <v>4724</v>
      </c>
      <c r="G44" s="45" t="n">
        <v>1447</v>
      </c>
      <c r="H44" s="45" t="n">
        <v>1418</v>
      </c>
      <c r="I44" s="45" t="n">
        <v>393</v>
      </c>
    </row>
    <row r="45" s="33" customFormat="true" ht="11.1" hidden="false" customHeight="true" outlineLevel="0" collapsed="false">
      <c r="B45" s="44" t="s">
        <v>46</v>
      </c>
      <c r="C45" s="36" t="n">
        <v>171885</v>
      </c>
      <c r="D45" s="36"/>
      <c r="E45" s="38" t="n">
        <v>38873</v>
      </c>
      <c r="F45" s="36" t="n">
        <v>18012</v>
      </c>
      <c r="G45" s="36" t="n">
        <v>5320</v>
      </c>
      <c r="H45" s="36" t="n">
        <v>5854</v>
      </c>
      <c r="I45" s="36" t="n">
        <v>1467</v>
      </c>
    </row>
    <row r="46" s="11" customFormat="true" ht="11.1" hidden="false" customHeight="true" outlineLevel="0" collapsed="false">
      <c r="B46" s="44" t="s">
        <v>47</v>
      </c>
      <c r="C46" s="45" t="n">
        <v>7704</v>
      </c>
      <c r="D46" s="25"/>
      <c r="E46" s="51" t="n">
        <v>1993</v>
      </c>
      <c r="F46" s="45" t="n">
        <v>1200</v>
      </c>
      <c r="G46" s="45" t="n">
        <v>368</v>
      </c>
      <c r="H46" s="45" t="n">
        <v>388</v>
      </c>
      <c r="I46" s="45" t="n">
        <v>98</v>
      </c>
    </row>
    <row r="47" s="11" customFormat="true" ht="11.1" hidden="false" customHeight="true" outlineLevel="0" collapsed="false">
      <c r="B47" s="44" t="s">
        <v>48</v>
      </c>
      <c r="C47" s="45" t="n">
        <v>8090</v>
      </c>
      <c r="D47" s="25"/>
      <c r="E47" s="51" t="n">
        <v>3075</v>
      </c>
      <c r="F47" s="45" t="n">
        <v>1251</v>
      </c>
      <c r="G47" s="45" t="n">
        <v>381</v>
      </c>
      <c r="H47" s="45" t="n">
        <v>434</v>
      </c>
      <c r="I47" s="45" t="n">
        <v>120</v>
      </c>
    </row>
    <row r="48" s="11" customFormat="true" ht="11.1" hidden="false" customHeight="true" outlineLevel="0" collapsed="false">
      <c r="B48" s="44" t="s">
        <v>49</v>
      </c>
      <c r="C48" s="45" t="n">
        <v>5441</v>
      </c>
      <c r="D48" s="25"/>
      <c r="E48" s="51" t="n">
        <v>2578</v>
      </c>
      <c r="F48" s="45" t="n">
        <v>1009</v>
      </c>
      <c r="G48" s="45" t="n">
        <v>344</v>
      </c>
      <c r="H48" s="45" t="n">
        <v>371</v>
      </c>
      <c r="I48" s="45" t="n">
        <v>125</v>
      </c>
    </row>
    <row r="49" s="11" customFormat="true" ht="11.1" hidden="false" customHeight="true" outlineLevel="0" collapsed="false">
      <c r="B49" s="44" t="s">
        <v>50</v>
      </c>
      <c r="C49" s="45" t="n">
        <v>23880</v>
      </c>
      <c r="D49" s="25"/>
      <c r="E49" s="51" t="n">
        <v>6888</v>
      </c>
      <c r="F49" s="45" t="n">
        <v>2680</v>
      </c>
      <c r="G49" s="45" t="n">
        <v>977</v>
      </c>
      <c r="H49" s="45" t="n">
        <v>884</v>
      </c>
      <c r="I49" s="45" t="n">
        <v>299</v>
      </c>
    </row>
    <row r="50" s="11" customFormat="true" ht="11.1" hidden="false" customHeight="true" outlineLevel="0" collapsed="false">
      <c r="B50" s="44" t="s">
        <v>51</v>
      </c>
      <c r="C50" s="45" t="n">
        <v>108063</v>
      </c>
      <c r="D50" s="25"/>
      <c r="E50" s="51" t="n">
        <v>18401</v>
      </c>
      <c r="F50" s="45" t="n">
        <v>9565</v>
      </c>
      <c r="G50" s="45" t="n">
        <v>2560</v>
      </c>
      <c r="H50" s="45" t="n">
        <v>3074</v>
      </c>
      <c r="I50" s="45" t="n">
        <v>671</v>
      </c>
    </row>
    <row r="51" s="11" customFormat="true" ht="11.1" hidden="false" customHeight="true" outlineLevel="0" collapsed="false">
      <c r="B51" s="44" t="s">
        <v>52</v>
      </c>
      <c r="C51" s="45" t="n">
        <v>18707</v>
      </c>
      <c r="D51" s="25"/>
      <c r="E51" s="51" t="n">
        <v>5938</v>
      </c>
      <c r="F51" s="45" t="n">
        <v>2307</v>
      </c>
      <c r="G51" s="45" t="n">
        <v>690</v>
      </c>
      <c r="H51" s="45" t="n">
        <v>703</v>
      </c>
      <c r="I51" s="45" t="n">
        <v>154</v>
      </c>
    </row>
    <row r="52" s="33" customFormat="true" ht="11.1" hidden="false" customHeight="true" outlineLevel="0" collapsed="false">
      <c r="B52" s="44" t="s">
        <v>53</v>
      </c>
      <c r="C52" s="36" t="n">
        <v>327155</v>
      </c>
      <c r="D52" s="36"/>
      <c r="E52" s="54" t="n">
        <v>59469</v>
      </c>
      <c r="F52" s="36" t="n">
        <v>30523</v>
      </c>
      <c r="G52" s="36" t="n">
        <v>8682</v>
      </c>
      <c r="H52" s="36" t="n">
        <v>11638</v>
      </c>
      <c r="I52" s="36" t="n">
        <v>2921</v>
      </c>
    </row>
    <row r="53" s="11" customFormat="true" ht="11.1" hidden="false" customHeight="true" outlineLevel="0" collapsed="false">
      <c r="B53" s="44" t="s">
        <v>54</v>
      </c>
      <c r="C53" s="45" t="n">
        <v>12488</v>
      </c>
      <c r="D53" s="25"/>
      <c r="E53" s="51" t="n">
        <v>5577</v>
      </c>
      <c r="F53" s="45" t="n">
        <v>1609</v>
      </c>
      <c r="G53" s="45" t="n">
        <v>507</v>
      </c>
      <c r="H53" s="45" t="n">
        <v>627</v>
      </c>
      <c r="I53" s="45" t="n">
        <v>209</v>
      </c>
    </row>
    <row r="54" s="11" customFormat="true" ht="11.1" hidden="false" customHeight="true" outlineLevel="0" collapsed="false">
      <c r="B54" s="44" t="s">
        <v>55</v>
      </c>
      <c r="C54" s="45" t="n">
        <v>39205</v>
      </c>
      <c r="D54" s="25"/>
      <c r="E54" s="51" t="n">
        <v>8347</v>
      </c>
      <c r="F54" s="45" t="n">
        <v>4234</v>
      </c>
      <c r="G54" s="45" t="n">
        <v>1344</v>
      </c>
      <c r="H54" s="45" t="n">
        <v>1721</v>
      </c>
      <c r="I54" s="45" t="n">
        <v>496</v>
      </c>
    </row>
    <row r="55" s="11" customFormat="true" ht="11.1" hidden="false" customHeight="true" outlineLevel="0" collapsed="false">
      <c r="B55" s="44" t="s">
        <v>56</v>
      </c>
      <c r="C55" s="45" t="n">
        <v>171699</v>
      </c>
      <c r="D55" s="25"/>
      <c r="E55" s="51" t="n">
        <v>18176</v>
      </c>
      <c r="F55" s="45" t="n">
        <v>11779</v>
      </c>
      <c r="G55" s="45" t="n">
        <v>2457</v>
      </c>
      <c r="H55" s="45" t="n">
        <v>4632</v>
      </c>
      <c r="I55" s="45" t="n">
        <v>962</v>
      </c>
    </row>
    <row r="56" s="11" customFormat="true" ht="11.1" hidden="false" customHeight="true" outlineLevel="0" collapsed="false">
      <c r="B56" s="44" t="s">
        <v>57</v>
      </c>
      <c r="C56" s="45" t="n">
        <v>78781</v>
      </c>
      <c r="D56" s="25"/>
      <c r="E56" s="51" t="n">
        <v>17585</v>
      </c>
      <c r="F56" s="45" t="n">
        <v>9196</v>
      </c>
      <c r="G56" s="45" t="n">
        <v>3130</v>
      </c>
      <c r="H56" s="45" t="n">
        <v>3420</v>
      </c>
      <c r="I56" s="45" t="n">
        <v>930</v>
      </c>
    </row>
    <row r="57" s="11" customFormat="true" ht="11.1" hidden="false" customHeight="true" outlineLevel="0" collapsed="false">
      <c r="B57" s="44" t="s">
        <v>58</v>
      </c>
      <c r="C57" s="45" t="n">
        <v>13933</v>
      </c>
      <c r="D57" s="25"/>
      <c r="E57" s="51" t="n">
        <v>6610</v>
      </c>
      <c r="F57" s="45" t="n">
        <v>2024</v>
      </c>
      <c r="G57" s="45" t="n">
        <v>688</v>
      </c>
      <c r="H57" s="45" t="n">
        <v>675</v>
      </c>
      <c r="I57" s="45" t="n">
        <v>181</v>
      </c>
    </row>
    <row r="58" s="11" customFormat="true" ht="11.1" hidden="false" customHeight="true" outlineLevel="0" collapsed="false">
      <c r="B58" s="44" t="s">
        <v>59</v>
      </c>
      <c r="C58" s="45" t="n">
        <v>11049</v>
      </c>
      <c r="D58" s="25"/>
      <c r="E58" s="51" t="n">
        <v>3174</v>
      </c>
      <c r="F58" s="45" t="n">
        <v>1681</v>
      </c>
      <c r="G58" s="45" t="n">
        <v>556</v>
      </c>
      <c r="H58" s="45" t="n">
        <v>563</v>
      </c>
      <c r="I58" s="45" t="n">
        <v>143</v>
      </c>
    </row>
    <row r="59" s="33" customFormat="true" ht="11.1" hidden="false" customHeight="true" outlineLevel="0" collapsed="false">
      <c r="B59" s="44" t="s">
        <v>60</v>
      </c>
      <c r="C59" s="36" t="n">
        <v>62793</v>
      </c>
      <c r="D59" s="36"/>
      <c r="E59" s="54" t="n">
        <v>22293</v>
      </c>
      <c r="F59" s="36" t="n">
        <v>11004</v>
      </c>
      <c r="G59" s="36" t="n">
        <v>3739</v>
      </c>
      <c r="H59" s="36" t="n">
        <v>3758</v>
      </c>
      <c r="I59" s="36" t="n">
        <v>1057</v>
      </c>
    </row>
    <row r="60" s="11" customFormat="true" ht="11.1" hidden="false" customHeight="true" outlineLevel="0" collapsed="false">
      <c r="B60" s="44" t="s">
        <v>61</v>
      </c>
      <c r="C60" s="45" t="n">
        <v>4299</v>
      </c>
      <c r="D60" s="25"/>
      <c r="E60" s="51" t="n">
        <v>2422</v>
      </c>
      <c r="F60" s="45" t="n">
        <v>922</v>
      </c>
      <c r="G60" s="45" t="n">
        <v>285</v>
      </c>
      <c r="H60" s="45" t="n">
        <v>267</v>
      </c>
      <c r="I60" s="45" t="n">
        <v>83</v>
      </c>
    </row>
    <row r="61" s="11" customFormat="true" ht="11.1" hidden="false" customHeight="true" outlineLevel="0" collapsed="false">
      <c r="B61" s="44" t="s">
        <v>62</v>
      </c>
      <c r="C61" s="45" t="n">
        <v>4479</v>
      </c>
      <c r="D61" s="25"/>
      <c r="E61" s="51" t="n">
        <v>2169</v>
      </c>
      <c r="F61" s="45" t="n">
        <v>864</v>
      </c>
      <c r="G61" s="45" t="n">
        <v>259</v>
      </c>
      <c r="H61" s="45" t="n">
        <v>254</v>
      </c>
      <c r="I61" s="45" t="n">
        <v>64</v>
      </c>
    </row>
    <row r="62" s="11" customFormat="true" ht="11.1" hidden="false" customHeight="true" outlineLevel="0" collapsed="false">
      <c r="B62" s="44" t="s">
        <v>63</v>
      </c>
      <c r="C62" s="45" t="n">
        <v>21409</v>
      </c>
      <c r="D62" s="25"/>
      <c r="E62" s="51" t="n">
        <v>5112</v>
      </c>
      <c r="F62" s="45" t="n">
        <v>2998</v>
      </c>
      <c r="G62" s="45" t="n">
        <v>1103</v>
      </c>
      <c r="H62" s="45" t="n">
        <v>972</v>
      </c>
      <c r="I62" s="45" t="n">
        <v>275</v>
      </c>
    </row>
    <row r="63" s="11" customFormat="true" ht="11.1" hidden="false" customHeight="true" outlineLevel="0" collapsed="false">
      <c r="B63" s="44" t="s">
        <v>64</v>
      </c>
      <c r="C63" s="45" t="n">
        <v>22268</v>
      </c>
      <c r="D63" s="25"/>
      <c r="E63" s="51" t="n">
        <v>8077</v>
      </c>
      <c r="F63" s="45" t="n">
        <v>3886</v>
      </c>
      <c r="G63" s="45" t="n">
        <v>1301</v>
      </c>
      <c r="H63" s="45" t="n">
        <v>1503</v>
      </c>
      <c r="I63" s="45" t="n">
        <v>432</v>
      </c>
    </row>
    <row r="64" s="11" customFormat="true" ht="11.1" hidden="false" customHeight="true" outlineLevel="0" collapsed="false">
      <c r="B64" s="44" t="s">
        <v>65</v>
      </c>
      <c r="C64" s="45" t="n">
        <v>10338</v>
      </c>
      <c r="D64" s="25"/>
      <c r="E64" s="51" t="n">
        <v>4513</v>
      </c>
      <c r="F64" s="45" t="n">
        <v>2334</v>
      </c>
      <c r="G64" s="45" t="n">
        <v>791</v>
      </c>
      <c r="H64" s="45" t="n">
        <v>762</v>
      </c>
      <c r="I64" s="45" t="n">
        <v>203</v>
      </c>
    </row>
    <row r="65" s="33" customFormat="true" ht="11.1" hidden="false" customHeight="true" outlineLevel="0" collapsed="false">
      <c r="B65" s="44" t="s">
        <v>66</v>
      </c>
      <c r="C65" s="36" t="n">
        <v>39525</v>
      </c>
      <c r="D65" s="36"/>
      <c r="E65" s="54" t="n">
        <v>13749</v>
      </c>
      <c r="F65" s="36" t="n">
        <v>6812</v>
      </c>
      <c r="G65" s="36" t="n">
        <v>2468</v>
      </c>
      <c r="H65" s="36" t="n">
        <v>2317</v>
      </c>
      <c r="I65" s="36" t="n">
        <v>769</v>
      </c>
    </row>
    <row r="66" s="11" customFormat="true" ht="11.1" hidden="false" customHeight="true" outlineLevel="0" collapsed="false">
      <c r="B66" s="44" t="s">
        <v>67</v>
      </c>
      <c r="C66" s="45" t="n">
        <v>6083</v>
      </c>
      <c r="D66" s="25"/>
      <c r="E66" s="51" t="n">
        <v>2433</v>
      </c>
      <c r="F66" s="45" t="n">
        <v>1247</v>
      </c>
      <c r="G66" s="45" t="n">
        <v>437</v>
      </c>
      <c r="H66" s="45" t="n">
        <v>437</v>
      </c>
      <c r="I66" s="45" t="n">
        <v>122</v>
      </c>
    </row>
    <row r="67" s="11" customFormat="true" ht="11.1" hidden="false" customHeight="true" outlineLevel="0" collapsed="false">
      <c r="B67" s="44" t="s">
        <v>68</v>
      </c>
      <c r="C67" s="45" t="n">
        <v>10008</v>
      </c>
      <c r="D67" s="25"/>
      <c r="E67" s="51" t="n">
        <v>3574</v>
      </c>
      <c r="F67" s="45" t="n">
        <v>1915</v>
      </c>
      <c r="G67" s="45" t="n">
        <v>764</v>
      </c>
      <c r="H67" s="45" t="n">
        <v>635</v>
      </c>
      <c r="I67" s="45" t="n">
        <v>236</v>
      </c>
    </row>
    <row r="68" s="11" customFormat="true" ht="11.1" hidden="false" customHeight="true" outlineLevel="0" collapsed="false">
      <c r="B68" s="44" t="s">
        <v>69</v>
      </c>
      <c r="C68" s="45" t="n">
        <v>14741</v>
      </c>
      <c r="D68" s="25"/>
      <c r="E68" s="51" t="n">
        <v>5130</v>
      </c>
      <c r="F68" s="45" t="n">
        <v>2256</v>
      </c>
      <c r="G68" s="45" t="n">
        <v>766</v>
      </c>
      <c r="H68" s="45" t="n">
        <v>738</v>
      </c>
      <c r="I68" s="45" t="n">
        <v>256</v>
      </c>
    </row>
    <row r="69" s="11" customFormat="true" ht="11.1" hidden="false" customHeight="true" outlineLevel="0" collapsed="false">
      <c r="B69" s="44" t="s">
        <v>70</v>
      </c>
      <c r="C69" s="45" t="n">
        <v>8693</v>
      </c>
      <c r="D69" s="25"/>
      <c r="E69" s="51" t="n">
        <v>2612</v>
      </c>
      <c r="F69" s="45" t="n">
        <v>1394</v>
      </c>
      <c r="G69" s="45" t="n">
        <v>501</v>
      </c>
      <c r="H69" s="45" t="n">
        <v>507</v>
      </c>
      <c r="I69" s="45" t="n">
        <v>155</v>
      </c>
    </row>
    <row r="70" s="33" customFormat="true" ht="11.1" hidden="false" customHeight="true" outlineLevel="0" collapsed="false">
      <c r="B70" s="44" t="s">
        <v>71</v>
      </c>
      <c r="C70" s="36" t="n">
        <v>143936</v>
      </c>
      <c r="D70" s="36"/>
      <c r="E70" s="54" t="n">
        <v>52044</v>
      </c>
      <c r="F70" s="36" t="n">
        <v>21131</v>
      </c>
      <c r="G70" s="36" t="n">
        <v>6747</v>
      </c>
      <c r="H70" s="36" t="n">
        <v>7998</v>
      </c>
      <c r="I70" s="36" t="n">
        <v>2250</v>
      </c>
    </row>
    <row r="71" s="11" customFormat="true" ht="11.1" hidden="false" customHeight="true" outlineLevel="0" collapsed="false">
      <c r="B71" s="44" t="s">
        <v>72</v>
      </c>
      <c r="C71" s="45" t="n">
        <v>74014</v>
      </c>
      <c r="D71" s="25"/>
      <c r="E71" s="51" t="n">
        <v>23428</v>
      </c>
      <c r="F71" s="45" t="n">
        <v>8056</v>
      </c>
      <c r="G71" s="45" t="n">
        <v>2562</v>
      </c>
      <c r="H71" s="45" t="n">
        <v>3227</v>
      </c>
      <c r="I71" s="45" t="n">
        <v>899</v>
      </c>
    </row>
    <row r="72" s="11" customFormat="true" ht="11.1" hidden="false" customHeight="true" outlineLevel="0" collapsed="false">
      <c r="B72" s="44" t="s">
        <v>73</v>
      </c>
      <c r="C72" s="45" t="n">
        <v>7910</v>
      </c>
      <c r="D72" s="25"/>
      <c r="E72" s="51" t="n">
        <v>3067</v>
      </c>
      <c r="F72" s="45" t="n">
        <v>1289</v>
      </c>
      <c r="G72" s="45" t="n">
        <v>460</v>
      </c>
      <c r="H72" s="45" t="n">
        <v>487</v>
      </c>
      <c r="I72" s="45" t="n">
        <v>182</v>
      </c>
    </row>
    <row r="73" s="11" customFormat="true" ht="11.1" hidden="false" customHeight="true" outlineLevel="0" collapsed="false">
      <c r="B73" s="44" t="s">
        <v>74</v>
      </c>
      <c r="C73" s="45" t="n">
        <v>7036</v>
      </c>
      <c r="D73" s="25"/>
      <c r="E73" s="51" t="n">
        <v>4195</v>
      </c>
      <c r="F73" s="45" t="n">
        <v>2137</v>
      </c>
      <c r="G73" s="45" t="n">
        <v>783</v>
      </c>
      <c r="H73" s="45" t="n">
        <v>614</v>
      </c>
      <c r="I73" s="45" t="n">
        <v>185</v>
      </c>
    </row>
    <row r="74" s="11" customFormat="true" ht="11.1" hidden="false" customHeight="true" outlineLevel="0" collapsed="false">
      <c r="B74" s="44" t="s">
        <v>75</v>
      </c>
      <c r="C74" s="45" t="n">
        <v>15325</v>
      </c>
      <c r="D74" s="25"/>
      <c r="E74" s="51" t="n">
        <v>6310</v>
      </c>
      <c r="F74" s="45" t="n">
        <v>2616</v>
      </c>
      <c r="G74" s="45" t="n">
        <v>821</v>
      </c>
      <c r="H74" s="45" t="n">
        <v>1152</v>
      </c>
      <c r="I74" s="45" t="n">
        <v>350</v>
      </c>
    </row>
    <row r="75" s="11" customFormat="true" ht="11.1" hidden="false" customHeight="true" outlineLevel="0" collapsed="false">
      <c r="B75" s="44" t="s">
        <v>76</v>
      </c>
      <c r="C75" s="45" t="n">
        <v>8679</v>
      </c>
      <c r="D75" s="25"/>
      <c r="E75" s="51" t="n">
        <v>2684</v>
      </c>
      <c r="F75" s="45" t="n">
        <v>1163</v>
      </c>
      <c r="G75" s="45" t="n">
        <v>340</v>
      </c>
      <c r="H75" s="45" t="n">
        <v>410</v>
      </c>
      <c r="I75" s="45" t="n">
        <v>84</v>
      </c>
    </row>
    <row r="76" s="11" customFormat="true" ht="11.1" hidden="false" customHeight="true" outlineLevel="0" collapsed="false">
      <c r="B76" s="44" t="s">
        <v>77</v>
      </c>
      <c r="C76" s="45" t="n">
        <v>9058</v>
      </c>
      <c r="D76" s="25"/>
      <c r="E76" s="51" t="n">
        <v>3439</v>
      </c>
      <c r="F76" s="45" t="n">
        <v>1740</v>
      </c>
      <c r="G76" s="45" t="n">
        <v>654</v>
      </c>
      <c r="H76" s="45" t="n">
        <v>588</v>
      </c>
      <c r="I76" s="45" t="n">
        <v>186</v>
      </c>
    </row>
    <row r="77" s="11" customFormat="true" ht="11.1" hidden="false" customHeight="true" outlineLevel="0" collapsed="false">
      <c r="B77" s="44" t="s">
        <v>78</v>
      </c>
      <c r="C77" s="45" t="n">
        <v>10956</v>
      </c>
      <c r="D77" s="25"/>
      <c r="E77" s="51" t="n">
        <v>3793</v>
      </c>
      <c r="F77" s="45" t="n">
        <v>2026</v>
      </c>
      <c r="G77" s="45" t="n">
        <v>637</v>
      </c>
      <c r="H77" s="45" t="n">
        <v>655</v>
      </c>
      <c r="I77" s="45" t="n">
        <v>196</v>
      </c>
    </row>
    <row r="78" s="11" customFormat="true" ht="11.1" hidden="false" customHeight="true" outlineLevel="0" collapsed="false">
      <c r="B78" s="55" t="s">
        <v>79</v>
      </c>
      <c r="C78" s="56" t="n">
        <v>10958</v>
      </c>
      <c r="D78" s="57"/>
      <c r="E78" s="58" t="n">
        <v>5128</v>
      </c>
      <c r="F78" s="56" t="n">
        <v>2104</v>
      </c>
      <c r="G78" s="56" t="n">
        <v>490</v>
      </c>
      <c r="H78" s="56" t="n">
        <v>865</v>
      </c>
      <c r="I78" s="56" t="n">
        <v>168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30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9271</v>
      </c>
      <c r="D9" s="26" t="n">
        <v>92.9932007221069</v>
      </c>
      <c r="E9" s="27" t="n">
        <v>55118</v>
      </c>
      <c r="F9" s="25" t="n">
        <v>11286</v>
      </c>
      <c r="G9" s="25" t="n">
        <v>1456</v>
      </c>
      <c r="H9" s="25" t="n">
        <v>715</v>
      </c>
      <c r="I9" s="25" t="n">
        <v>245</v>
      </c>
    </row>
    <row r="10" s="11" customFormat="true" ht="9.6" hidden="false" customHeight="false" outlineLevel="0" collapsed="false">
      <c r="B10" s="24" t="s">
        <v>12</v>
      </c>
      <c r="C10" s="25" t="n">
        <v>53528</v>
      </c>
      <c r="D10" s="26" t="n">
        <v>89.3494993274548</v>
      </c>
      <c r="E10" s="27" t="n">
        <v>47827</v>
      </c>
      <c r="F10" s="25" t="n">
        <v>10562</v>
      </c>
      <c r="G10" s="25" t="n">
        <v>1360</v>
      </c>
      <c r="H10" s="25" t="n">
        <v>561</v>
      </c>
      <c r="I10" s="25" t="n">
        <v>154</v>
      </c>
    </row>
    <row r="11" s="11" customFormat="true" ht="9.6" hidden="false" customHeight="false" outlineLevel="0" collapsed="false">
      <c r="B11" s="24" t="s">
        <v>13</v>
      </c>
      <c r="C11" s="25" t="n">
        <v>55184</v>
      </c>
      <c r="D11" s="26" t="n">
        <v>80.3167584807191</v>
      </c>
      <c r="E11" s="27" t="n">
        <v>44322</v>
      </c>
      <c r="F11" s="25" t="n">
        <v>11341</v>
      </c>
      <c r="G11" s="25" t="n">
        <v>1616</v>
      </c>
      <c r="H11" s="25" t="n">
        <v>584</v>
      </c>
      <c r="I11" s="25" t="n">
        <v>186</v>
      </c>
    </row>
    <row r="12" s="11" customFormat="true" ht="9.6" hidden="false" customHeight="false" outlineLevel="0" collapsed="false">
      <c r="B12" s="24" t="s">
        <v>14</v>
      </c>
      <c r="C12" s="25" t="n">
        <v>53007</v>
      </c>
      <c r="D12" s="26" t="n">
        <v>71.31133623861</v>
      </c>
      <c r="E12" s="27" t="n">
        <v>37800</v>
      </c>
      <c r="F12" s="25" t="n">
        <v>11539</v>
      </c>
      <c r="G12" s="25" t="n">
        <v>1545</v>
      </c>
      <c r="H12" s="25" t="n">
        <v>526</v>
      </c>
      <c r="I12" s="25" t="n">
        <v>156</v>
      </c>
    </row>
    <row r="13" s="11" customFormat="true" ht="9.6" hidden="false" customHeight="false" outlineLevel="0" collapsed="false">
      <c r="B13" s="24" t="s">
        <v>15</v>
      </c>
      <c r="C13" s="25" t="n">
        <v>62751</v>
      </c>
      <c r="D13" s="26" t="n">
        <v>63.5585657370518</v>
      </c>
      <c r="E13" s="27" t="n">
        <v>39884</v>
      </c>
      <c r="F13" s="25" t="n">
        <v>13173</v>
      </c>
      <c r="G13" s="25" t="n">
        <v>1886</v>
      </c>
      <c r="H13" s="25" t="n">
        <v>632</v>
      </c>
      <c r="I13" s="25" t="n">
        <v>180</v>
      </c>
    </row>
    <row r="14" s="11" customFormat="true" ht="9.6" hidden="false" customHeight="false" outlineLevel="0" collapsed="false">
      <c r="B14" s="24" t="s">
        <v>16</v>
      </c>
      <c r="C14" s="39" t="n">
        <v>74754</v>
      </c>
      <c r="D14" s="26" t="n">
        <v>54.2766942237205</v>
      </c>
      <c r="E14" s="40" t="n">
        <v>40574</v>
      </c>
      <c r="F14" s="25" t="n">
        <v>13653</v>
      </c>
      <c r="G14" s="25" t="n">
        <v>2060</v>
      </c>
      <c r="H14" s="25" t="n">
        <v>784</v>
      </c>
      <c r="I14" s="25" t="n">
        <v>238</v>
      </c>
    </row>
    <row r="15" s="11" customFormat="true" ht="9.6" hidden="false" customHeight="false" outlineLevel="0" collapsed="false">
      <c r="B15" s="24" t="s">
        <v>17</v>
      </c>
      <c r="C15" s="28" t="n">
        <v>99258</v>
      </c>
      <c r="D15" s="29" t="n">
        <v>36.5703520119285</v>
      </c>
      <c r="E15" s="30" t="n">
        <v>36299</v>
      </c>
      <c r="F15" s="31" t="n">
        <v>14850</v>
      </c>
      <c r="G15" s="31" t="n">
        <v>2327</v>
      </c>
      <c r="H15" s="31" t="n">
        <v>1240</v>
      </c>
      <c r="I15" s="31" t="n">
        <v>350</v>
      </c>
    </row>
    <row r="16" s="11" customFormat="true" ht="9.6" hidden="false" customHeight="false" outlineLevel="0" collapsed="false">
      <c r="B16" s="24" t="s">
        <v>18</v>
      </c>
      <c r="C16" s="31" t="n">
        <v>97500</v>
      </c>
      <c r="D16" s="29" t="n">
        <v>39.1292307692308</v>
      </c>
      <c r="E16" s="32" t="n">
        <v>38151</v>
      </c>
      <c r="F16" s="31" t="n">
        <v>15053</v>
      </c>
      <c r="G16" s="31" t="n">
        <v>2484</v>
      </c>
      <c r="H16" s="31" t="n">
        <v>1160</v>
      </c>
      <c r="I16" s="31" t="n">
        <v>368</v>
      </c>
    </row>
    <row r="17" s="33" customFormat="true" ht="9.6" hidden="false" customHeight="false" outlineLevel="0" collapsed="false">
      <c r="B17" s="24" t="s">
        <v>19</v>
      </c>
      <c r="C17" s="31" t="n">
        <v>84271</v>
      </c>
      <c r="D17" s="29" t="n">
        <v>44.2572177854778</v>
      </c>
      <c r="E17" s="34" t="n">
        <v>37296</v>
      </c>
      <c r="F17" s="34" t="n">
        <v>15760</v>
      </c>
      <c r="G17" s="34" t="n">
        <v>2701</v>
      </c>
      <c r="H17" s="34" t="n">
        <v>1294</v>
      </c>
      <c r="I17" s="32" t="n">
        <v>449</v>
      </c>
    </row>
    <row r="18" s="33" customFormat="true" ht="9.6" hidden="false" customHeight="false" outlineLevel="0" collapsed="false">
      <c r="B18" s="35" t="s">
        <v>20</v>
      </c>
      <c r="C18" s="36" t="n">
        <v>75999</v>
      </c>
      <c r="D18" s="37" t="n">
        <v>44.5769023276622</v>
      </c>
      <c r="E18" s="38" t="n">
        <v>33878</v>
      </c>
      <c r="F18" s="36" t="n">
        <v>15264</v>
      </c>
      <c r="G18" s="36" t="n">
        <v>2780</v>
      </c>
      <c r="H18" s="36" t="n">
        <v>1142</v>
      </c>
      <c r="I18" s="36" t="n">
        <v>405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786</v>
      </c>
      <c r="D20" s="36"/>
      <c r="E20" s="42" t="n">
        <v>888</v>
      </c>
      <c r="F20" s="43" t="n">
        <v>520</v>
      </c>
      <c r="G20" s="43" t="n">
        <v>83</v>
      </c>
      <c r="H20" s="43" t="n">
        <v>13</v>
      </c>
      <c r="I20" s="36" t="n">
        <v>2</v>
      </c>
    </row>
    <row r="21" s="11" customFormat="true" ht="11.1" hidden="false" customHeight="true" outlineLevel="0" collapsed="false">
      <c r="B21" s="44" t="s">
        <v>22</v>
      </c>
      <c r="C21" s="45" t="n">
        <v>1182</v>
      </c>
      <c r="D21" s="25"/>
      <c r="E21" s="46" t="n">
        <v>581</v>
      </c>
      <c r="F21" s="47" t="n">
        <v>356</v>
      </c>
      <c r="G21" s="47" t="n">
        <v>48</v>
      </c>
      <c r="H21" s="48" t="n">
        <v>10</v>
      </c>
      <c r="I21" s="47" t="n">
        <v>1</v>
      </c>
    </row>
    <row r="22" s="11" customFormat="true" ht="11.1" hidden="false" customHeight="true" outlineLevel="0" collapsed="false">
      <c r="B22" s="44" t="s">
        <v>23</v>
      </c>
      <c r="C22" s="45" t="n">
        <v>136</v>
      </c>
      <c r="D22" s="25"/>
      <c r="E22" s="46" t="n">
        <v>67</v>
      </c>
      <c r="F22" s="47" t="n">
        <v>29</v>
      </c>
      <c r="G22" s="47" t="n">
        <v>2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96</v>
      </c>
      <c r="D23" s="25"/>
      <c r="E23" s="46" t="n">
        <v>104</v>
      </c>
      <c r="F23" s="47" t="n">
        <v>54</v>
      </c>
      <c r="G23" s="47" t="n">
        <v>6</v>
      </c>
      <c r="H23" s="47" t="n">
        <v>2</v>
      </c>
      <c r="I23" s="47" t="n">
        <v>1</v>
      </c>
    </row>
    <row r="24" s="11" customFormat="true" ht="11.1" hidden="false" customHeight="true" outlineLevel="0" collapsed="false">
      <c r="B24" s="44" t="s">
        <v>25</v>
      </c>
      <c r="C24" s="45" t="n">
        <v>189</v>
      </c>
      <c r="D24" s="25"/>
      <c r="E24" s="46" t="n">
        <v>101</v>
      </c>
      <c r="F24" s="47" t="n">
        <v>69</v>
      </c>
      <c r="G24" s="47" t="n">
        <v>25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83</v>
      </c>
      <c r="D25" s="25"/>
      <c r="E25" s="46" t="n">
        <v>35</v>
      </c>
      <c r="F25" s="47" t="n">
        <v>12</v>
      </c>
      <c r="G25" s="47" t="n">
        <v>2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4458</v>
      </c>
      <c r="D26" s="36"/>
      <c r="E26" s="49" t="n">
        <v>2626</v>
      </c>
      <c r="F26" s="50" t="n">
        <v>1002</v>
      </c>
      <c r="G26" s="50" t="n">
        <v>145</v>
      </c>
      <c r="H26" s="50" t="n">
        <v>38</v>
      </c>
      <c r="I26" s="50" t="n">
        <v>10</v>
      </c>
    </row>
    <row r="27" s="11" customFormat="true" ht="11.1" hidden="false" customHeight="true" outlineLevel="0" collapsed="false">
      <c r="B27" s="44" t="s">
        <v>28</v>
      </c>
      <c r="C27" s="45" t="n">
        <v>622</v>
      </c>
      <c r="D27" s="25"/>
      <c r="E27" s="46" t="n">
        <v>305</v>
      </c>
      <c r="F27" s="47" t="n">
        <v>158</v>
      </c>
      <c r="G27" s="47" t="n">
        <v>18</v>
      </c>
      <c r="H27" s="47" t="n">
        <v>4</v>
      </c>
      <c r="I27" s="47" t="n">
        <v>1</v>
      </c>
    </row>
    <row r="28" s="11" customFormat="true" ht="11.1" hidden="false" customHeight="true" outlineLevel="0" collapsed="false">
      <c r="B28" s="44" t="s">
        <v>29</v>
      </c>
      <c r="C28" s="45" t="n">
        <v>579</v>
      </c>
      <c r="D28" s="25"/>
      <c r="E28" s="51" t="n">
        <v>378</v>
      </c>
      <c r="F28" s="45" t="n">
        <v>189</v>
      </c>
      <c r="G28" s="45" t="n">
        <v>24</v>
      </c>
      <c r="H28" s="45" t="n">
        <v>8</v>
      </c>
      <c r="I28" s="45" t="n">
        <v>4</v>
      </c>
    </row>
    <row r="29" s="11" customFormat="true" ht="11.1" hidden="false" customHeight="true" outlineLevel="0" collapsed="false">
      <c r="B29" s="44" t="s">
        <v>30</v>
      </c>
      <c r="C29" s="45" t="n">
        <v>1447</v>
      </c>
      <c r="D29" s="25"/>
      <c r="E29" s="51" t="n">
        <v>792</v>
      </c>
      <c r="F29" s="45" t="n">
        <v>280</v>
      </c>
      <c r="G29" s="45" t="n">
        <v>42</v>
      </c>
      <c r="H29" s="45" t="n">
        <v>9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547</v>
      </c>
      <c r="D30" s="25"/>
      <c r="E30" s="51" t="n">
        <v>393</v>
      </c>
      <c r="F30" s="45" t="n">
        <v>129</v>
      </c>
      <c r="G30" s="45" t="n">
        <v>26</v>
      </c>
      <c r="H30" s="45" t="n">
        <v>11</v>
      </c>
      <c r="I30" s="45" t="n">
        <v>4</v>
      </c>
    </row>
    <row r="31" s="11" customFormat="true" ht="11.1" hidden="false" customHeight="true" outlineLevel="0" collapsed="false">
      <c r="B31" s="44" t="s">
        <v>32</v>
      </c>
      <c r="C31" s="45" t="n">
        <v>519</v>
      </c>
      <c r="D31" s="25"/>
      <c r="E31" s="51" t="n">
        <v>320</v>
      </c>
      <c r="F31" s="45" t="n">
        <v>87</v>
      </c>
      <c r="G31" s="45" t="n">
        <v>11</v>
      </c>
      <c r="H31" s="45" t="n">
        <v>2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744</v>
      </c>
      <c r="D32" s="25"/>
      <c r="E32" s="51" t="n">
        <v>438</v>
      </c>
      <c r="F32" s="45" t="n">
        <v>159</v>
      </c>
      <c r="G32" s="45" t="n">
        <v>24</v>
      </c>
      <c r="H32" s="45" t="n">
        <v>4</v>
      </c>
      <c r="I32" s="45" t="n">
        <v>1</v>
      </c>
    </row>
    <row r="33" s="33" customFormat="true" ht="11.1" hidden="false" customHeight="true" outlineLevel="0" collapsed="false">
      <c r="B33" s="44" t="s">
        <v>34</v>
      </c>
      <c r="C33" s="52" t="n">
        <v>12748</v>
      </c>
      <c r="D33" s="36"/>
      <c r="E33" s="53" t="n">
        <v>4064</v>
      </c>
      <c r="F33" s="52" t="n">
        <v>2024</v>
      </c>
      <c r="G33" s="52" t="n">
        <v>297</v>
      </c>
      <c r="H33" s="52" t="n">
        <v>99</v>
      </c>
      <c r="I33" s="52" t="n">
        <v>22</v>
      </c>
    </row>
    <row r="34" s="33" customFormat="true" ht="11.1" hidden="false" customHeight="true" outlineLevel="0" collapsed="false">
      <c r="B34" s="44" t="s">
        <v>35</v>
      </c>
      <c r="C34" s="36" t="n">
        <v>20774</v>
      </c>
      <c r="D34" s="36"/>
      <c r="E34" s="54" t="n">
        <v>9520</v>
      </c>
      <c r="F34" s="36" t="n">
        <v>4307</v>
      </c>
      <c r="G34" s="36" t="n">
        <v>753</v>
      </c>
      <c r="H34" s="36" t="n">
        <v>391</v>
      </c>
      <c r="I34" s="36" t="n">
        <v>159</v>
      </c>
    </row>
    <row r="35" s="11" customFormat="true" ht="11.1" hidden="false" customHeight="true" outlineLevel="0" collapsed="false">
      <c r="B35" s="44" t="s">
        <v>36</v>
      </c>
      <c r="C35" s="45" t="n">
        <v>1597</v>
      </c>
      <c r="D35" s="25"/>
      <c r="E35" s="51" t="n">
        <v>697</v>
      </c>
      <c r="F35" s="45" t="n">
        <v>225</v>
      </c>
      <c r="G35" s="45" t="n">
        <v>27</v>
      </c>
      <c r="H35" s="45" t="n">
        <v>7</v>
      </c>
      <c r="I35" s="45" t="n">
        <v>1</v>
      </c>
    </row>
    <row r="36" s="11" customFormat="true" ht="11.1" hidden="false" customHeight="true" outlineLevel="0" collapsed="false">
      <c r="B36" s="44" t="s">
        <v>37</v>
      </c>
      <c r="C36" s="45" t="n">
        <v>1894</v>
      </c>
      <c r="D36" s="25"/>
      <c r="E36" s="51" t="n">
        <v>988</v>
      </c>
      <c r="F36" s="45" t="n">
        <v>860</v>
      </c>
      <c r="G36" s="45" t="n">
        <v>232</v>
      </c>
      <c r="H36" s="45" t="n">
        <v>160</v>
      </c>
      <c r="I36" s="45" t="n">
        <v>78</v>
      </c>
    </row>
    <row r="37" s="11" customFormat="true" ht="11.1" hidden="false" customHeight="true" outlineLevel="0" collapsed="false">
      <c r="B37" s="44" t="s">
        <v>38</v>
      </c>
      <c r="C37" s="45" t="n">
        <v>1256</v>
      </c>
      <c r="D37" s="25"/>
      <c r="E37" s="51" t="n">
        <v>790</v>
      </c>
      <c r="F37" s="45" t="n">
        <v>231</v>
      </c>
      <c r="G37" s="45" t="n">
        <v>37</v>
      </c>
      <c r="H37" s="45" t="n">
        <v>11</v>
      </c>
      <c r="I37" s="45" t="n">
        <v>3</v>
      </c>
    </row>
    <row r="38" s="11" customFormat="true" ht="11.1" hidden="false" customHeight="true" outlineLevel="0" collapsed="false">
      <c r="B38" s="44" t="s">
        <v>39</v>
      </c>
      <c r="C38" s="45" t="n">
        <v>3740</v>
      </c>
      <c r="D38" s="25"/>
      <c r="E38" s="51" t="n">
        <v>1183</v>
      </c>
      <c r="F38" s="45" t="n">
        <v>477</v>
      </c>
      <c r="G38" s="45" t="n">
        <v>75</v>
      </c>
      <c r="H38" s="45" t="n">
        <v>27</v>
      </c>
      <c r="I38" s="45" t="n">
        <v>6</v>
      </c>
    </row>
    <row r="39" s="11" customFormat="true" ht="11.1" hidden="false" customHeight="true" outlineLevel="0" collapsed="false">
      <c r="B39" s="44" t="s">
        <v>40</v>
      </c>
      <c r="C39" s="45" t="n">
        <v>3246</v>
      </c>
      <c r="D39" s="25"/>
      <c r="E39" s="51" t="n">
        <v>1905</v>
      </c>
      <c r="F39" s="45" t="n">
        <v>553</v>
      </c>
      <c r="G39" s="45" t="n">
        <v>71</v>
      </c>
      <c r="H39" s="45" t="n">
        <v>24</v>
      </c>
      <c r="I39" s="45" t="n">
        <v>3</v>
      </c>
    </row>
    <row r="40" s="11" customFormat="true" ht="11.1" hidden="false" customHeight="true" outlineLevel="0" collapsed="false">
      <c r="B40" s="44" t="s">
        <v>41</v>
      </c>
      <c r="C40" s="45" t="n">
        <v>4327</v>
      </c>
      <c r="D40" s="25"/>
      <c r="E40" s="51" t="n">
        <v>1950</v>
      </c>
      <c r="F40" s="45" t="n">
        <v>900</v>
      </c>
      <c r="G40" s="45" t="n">
        <v>123</v>
      </c>
      <c r="H40" s="45" t="n">
        <v>71</v>
      </c>
      <c r="I40" s="45" t="n">
        <v>12</v>
      </c>
    </row>
    <row r="41" s="11" customFormat="true" ht="11.1" hidden="false" customHeight="true" outlineLevel="0" collapsed="false">
      <c r="B41" s="44" t="s">
        <v>42</v>
      </c>
      <c r="C41" s="45" t="n">
        <v>1107</v>
      </c>
      <c r="D41" s="25"/>
      <c r="E41" s="51" t="n">
        <v>477</v>
      </c>
      <c r="F41" s="45" t="n">
        <v>218</v>
      </c>
      <c r="G41" s="45" t="n">
        <v>30</v>
      </c>
      <c r="H41" s="45" t="n">
        <v>13</v>
      </c>
      <c r="I41" s="45" t="n">
        <v>6</v>
      </c>
    </row>
    <row r="42" s="11" customFormat="true" ht="11.1" hidden="false" customHeight="true" outlineLevel="0" collapsed="false">
      <c r="B42" s="44" t="s">
        <v>43</v>
      </c>
      <c r="C42" s="45" t="n">
        <v>350</v>
      </c>
      <c r="D42" s="25"/>
      <c r="E42" s="51" t="n">
        <v>170</v>
      </c>
      <c r="F42" s="45" t="n">
        <v>89</v>
      </c>
      <c r="G42" s="45" t="n">
        <v>24</v>
      </c>
      <c r="H42" s="45" t="n">
        <v>11</v>
      </c>
      <c r="I42" s="45" t="n">
        <v>7</v>
      </c>
    </row>
    <row r="43" s="11" customFormat="true" ht="11.1" hidden="false" customHeight="true" outlineLevel="0" collapsed="false">
      <c r="B43" s="44" t="s">
        <v>44</v>
      </c>
      <c r="C43" s="45" t="n">
        <v>1324</v>
      </c>
      <c r="D43" s="25"/>
      <c r="E43" s="51" t="n">
        <v>557</v>
      </c>
      <c r="F43" s="45" t="n">
        <v>302</v>
      </c>
      <c r="G43" s="45" t="n">
        <v>78</v>
      </c>
      <c r="H43" s="45" t="n">
        <v>59</v>
      </c>
      <c r="I43" s="45" t="n">
        <v>41</v>
      </c>
    </row>
    <row r="44" s="11" customFormat="true" ht="11.1" hidden="false" customHeight="true" outlineLevel="0" collapsed="false">
      <c r="B44" s="44" t="s">
        <v>45</v>
      </c>
      <c r="C44" s="45" t="n">
        <v>1933</v>
      </c>
      <c r="D44" s="25"/>
      <c r="E44" s="51" t="n">
        <v>803</v>
      </c>
      <c r="F44" s="45" t="n">
        <v>452</v>
      </c>
      <c r="G44" s="45" t="n">
        <v>56</v>
      </c>
      <c r="H44" s="45" t="n">
        <v>8</v>
      </c>
      <c r="I44" s="45" t="n">
        <v>2</v>
      </c>
    </row>
    <row r="45" s="33" customFormat="true" ht="11.1" hidden="false" customHeight="true" outlineLevel="0" collapsed="false">
      <c r="B45" s="44" t="s">
        <v>46</v>
      </c>
      <c r="C45" s="36" t="n">
        <v>8046</v>
      </c>
      <c r="D45" s="36"/>
      <c r="E45" s="38" t="n">
        <v>3636</v>
      </c>
      <c r="F45" s="36" t="n">
        <v>1665</v>
      </c>
      <c r="G45" s="36" t="n">
        <v>322</v>
      </c>
      <c r="H45" s="36" t="n">
        <v>67</v>
      </c>
      <c r="I45" s="36" t="n">
        <v>27</v>
      </c>
    </row>
    <row r="46" s="11" customFormat="true" ht="11.1" hidden="false" customHeight="true" outlineLevel="0" collapsed="false">
      <c r="B46" s="44" t="s">
        <v>47</v>
      </c>
      <c r="C46" s="45" t="n">
        <v>561</v>
      </c>
      <c r="D46" s="25"/>
      <c r="E46" s="51" t="n">
        <v>210</v>
      </c>
      <c r="F46" s="45" t="n">
        <v>105</v>
      </c>
      <c r="G46" s="45" t="n">
        <v>24</v>
      </c>
      <c r="H46" s="45" t="n">
        <v>7</v>
      </c>
      <c r="I46" s="45" t="n">
        <v>6</v>
      </c>
    </row>
    <row r="47" s="11" customFormat="true" ht="11.1" hidden="false" customHeight="true" outlineLevel="0" collapsed="false">
      <c r="B47" s="44" t="s">
        <v>48</v>
      </c>
      <c r="C47" s="45" t="n">
        <v>503</v>
      </c>
      <c r="D47" s="25"/>
      <c r="E47" s="51" t="n">
        <v>253</v>
      </c>
      <c r="F47" s="45" t="n">
        <v>101</v>
      </c>
      <c r="G47" s="45" t="n">
        <v>12</v>
      </c>
      <c r="H47" s="45" t="n">
        <v>9</v>
      </c>
      <c r="I47" s="45" t="n">
        <v>6</v>
      </c>
    </row>
    <row r="48" s="11" customFormat="true" ht="11.1" hidden="false" customHeight="true" outlineLevel="0" collapsed="false">
      <c r="B48" s="44" t="s">
        <v>49</v>
      </c>
      <c r="C48" s="45" t="n">
        <v>231</v>
      </c>
      <c r="D48" s="25"/>
      <c r="E48" s="51" t="n">
        <v>153</v>
      </c>
      <c r="F48" s="45" t="n">
        <v>65</v>
      </c>
      <c r="G48" s="45" t="n">
        <v>9</v>
      </c>
      <c r="H48" s="45" t="n">
        <v>5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325</v>
      </c>
      <c r="D49" s="25"/>
      <c r="E49" s="51" t="n">
        <v>633</v>
      </c>
      <c r="F49" s="45" t="n">
        <v>208</v>
      </c>
      <c r="G49" s="45" t="n">
        <v>45</v>
      </c>
      <c r="H49" s="45" t="n">
        <v>18</v>
      </c>
      <c r="I49" s="45" t="n">
        <v>12</v>
      </c>
    </row>
    <row r="50" s="11" customFormat="true" ht="11.1" hidden="false" customHeight="true" outlineLevel="0" collapsed="false">
      <c r="B50" s="44" t="s">
        <v>51</v>
      </c>
      <c r="C50" s="45" t="n">
        <v>3926</v>
      </c>
      <c r="D50" s="25"/>
      <c r="E50" s="51" t="n">
        <v>1681</v>
      </c>
      <c r="F50" s="45" t="n">
        <v>949</v>
      </c>
      <c r="G50" s="45" t="n">
        <v>195</v>
      </c>
      <c r="H50" s="45" t="n">
        <v>19</v>
      </c>
      <c r="I50" s="45" t="n">
        <v>2</v>
      </c>
    </row>
    <row r="51" s="11" customFormat="true" ht="11.1" hidden="false" customHeight="true" outlineLevel="0" collapsed="false">
      <c r="B51" s="44" t="s">
        <v>52</v>
      </c>
      <c r="C51" s="45" t="n">
        <v>1500</v>
      </c>
      <c r="D51" s="25"/>
      <c r="E51" s="51" t="n">
        <v>706</v>
      </c>
      <c r="F51" s="45" t="n">
        <v>237</v>
      </c>
      <c r="G51" s="45" t="n">
        <v>37</v>
      </c>
      <c r="H51" s="45" t="n">
        <v>9</v>
      </c>
      <c r="I51" s="45" t="n">
        <v>1</v>
      </c>
    </row>
    <row r="52" s="33" customFormat="true" ht="11.1" hidden="false" customHeight="true" outlineLevel="0" collapsed="false">
      <c r="B52" s="44" t="s">
        <v>53</v>
      </c>
      <c r="C52" s="36" t="n">
        <v>13887</v>
      </c>
      <c r="D52" s="36"/>
      <c r="E52" s="54" t="n">
        <v>5881</v>
      </c>
      <c r="F52" s="36" t="n">
        <v>2437</v>
      </c>
      <c r="G52" s="36" t="n">
        <v>494</v>
      </c>
      <c r="H52" s="36" t="n">
        <v>236</v>
      </c>
      <c r="I52" s="36" t="n">
        <v>101</v>
      </c>
    </row>
    <row r="53" s="11" customFormat="true" ht="11.1" hidden="false" customHeight="true" outlineLevel="0" collapsed="false">
      <c r="B53" s="44" t="s">
        <v>54</v>
      </c>
      <c r="C53" s="45" t="n">
        <v>615</v>
      </c>
      <c r="D53" s="25"/>
      <c r="E53" s="51" t="n">
        <v>167</v>
      </c>
      <c r="F53" s="45" t="n">
        <v>115</v>
      </c>
      <c r="G53" s="45" t="n">
        <v>18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333</v>
      </c>
      <c r="D54" s="25"/>
      <c r="E54" s="51" t="n">
        <v>566</v>
      </c>
      <c r="F54" s="45" t="n">
        <v>324</v>
      </c>
      <c r="G54" s="45" t="n">
        <v>57</v>
      </c>
      <c r="H54" s="45" t="n">
        <v>19</v>
      </c>
      <c r="I54" s="45" t="n">
        <v>5</v>
      </c>
    </row>
    <row r="55" s="11" customFormat="true" ht="11.1" hidden="false" customHeight="true" outlineLevel="0" collapsed="false">
      <c r="B55" s="44" t="s">
        <v>56</v>
      </c>
      <c r="C55" s="45" t="n">
        <v>7055</v>
      </c>
      <c r="D55" s="25"/>
      <c r="E55" s="51" t="n">
        <v>3027</v>
      </c>
      <c r="F55" s="45" t="n">
        <v>883</v>
      </c>
      <c r="G55" s="45" t="n">
        <v>130</v>
      </c>
      <c r="H55" s="45" t="n">
        <v>39</v>
      </c>
      <c r="I55" s="45" t="n">
        <v>5</v>
      </c>
    </row>
    <row r="56" s="11" customFormat="true" ht="11.1" hidden="false" customHeight="true" outlineLevel="0" collapsed="false">
      <c r="B56" s="44" t="s">
        <v>57</v>
      </c>
      <c r="C56" s="45" t="n">
        <v>3431</v>
      </c>
      <c r="D56" s="25"/>
      <c r="E56" s="51" t="n">
        <v>1180</v>
      </c>
      <c r="F56" s="45" t="n">
        <v>724</v>
      </c>
      <c r="G56" s="45" t="n">
        <v>203</v>
      </c>
      <c r="H56" s="45" t="n">
        <v>155</v>
      </c>
      <c r="I56" s="45" t="n">
        <v>82</v>
      </c>
    </row>
    <row r="57" s="11" customFormat="true" ht="11.1" hidden="false" customHeight="true" outlineLevel="0" collapsed="false">
      <c r="B57" s="44" t="s">
        <v>58</v>
      </c>
      <c r="C57" s="45" t="n">
        <v>795</v>
      </c>
      <c r="D57" s="25"/>
      <c r="E57" s="51" t="n">
        <v>649</v>
      </c>
      <c r="F57" s="45" t="n">
        <v>266</v>
      </c>
      <c r="G57" s="45" t="n">
        <v>57</v>
      </c>
      <c r="H57" s="45" t="n">
        <v>14</v>
      </c>
      <c r="I57" s="45" t="n">
        <v>5</v>
      </c>
    </row>
    <row r="58" s="11" customFormat="true" ht="11.1" hidden="false" customHeight="true" outlineLevel="0" collapsed="false">
      <c r="B58" s="44" t="s">
        <v>59</v>
      </c>
      <c r="C58" s="45" t="n">
        <v>658</v>
      </c>
      <c r="D58" s="25"/>
      <c r="E58" s="51" t="n">
        <v>292</v>
      </c>
      <c r="F58" s="45" t="n">
        <v>125</v>
      </c>
      <c r="G58" s="45" t="n">
        <v>29</v>
      </c>
      <c r="H58" s="45" t="n">
        <v>8</v>
      </c>
      <c r="I58" s="45" t="n">
        <v>4</v>
      </c>
    </row>
    <row r="59" s="33" customFormat="true" ht="11.1" hidden="false" customHeight="true" outlineLevel="0" collapsed="false">
      <c r="B59" s="44" t="s">
        <v>60</v>
      </c>
      <c r="C59" s="36" t="n">
        <v>4790</v>
      </c>
      <c r="D59" s="36"/>
      <c r="E59" s="54" t="n">
        <v>2981</v>
      </c>
      <c r="F59" s="36" t="n">
        <v>1169</v>
      </c>
      <c r="G59" s="36" t="n">
        <v>264</v>
      </c>
      <c r="H59" s="36" t="n">
        <v>197</v>
      </c>
      <c r="I59" s="36" t="n">
        <v>59</v>
      </c>
    </row>
    <row r="60" s="11" customFormat="true" ht="11.1" hidden="false" customHeight="true" outlineLevel="0" collapsed="false">
      <c r="B60" s="44" t="s">
        <v>61</v>
      </c>
      <c r="C60" s="45" t="n">
        <v>348</v>
      </c>
      <c r="D60" s="25"/>
      <c r="E60" s="51" t="n">
        <v>151</v>
      </c>
      <c r="F60" s="45" t="n">
        <v>94</v>
      </c>
      <c r="G60" s="45" t="n">
        <v>22</v>
      </c>
      <c r="H60" s="45" t="n">
        <v>5</v>
      </c>
      <c r="I60" s="45" t="n">
        <v>2</v>
      </c>
    </row>
    <row r="61" s="11" customFormat="true" ht="11.1" hidden="false" customHeight="true" outlineLevel="0" collapsed="false">
      <c r="B61" s="44" t="s">
        <v>62</v>
      </c>
      <c r="C61" s="45" t="n">
        <v>337</v>
      </c>
      <c r="D61" s="25"/>
      <c r="E61" s="51" t="n">
        <v>357</v>
      </c>
      <c r="F61" s="45" t="n">
        <v>100</v>
      </c>
      <c r="G61" s="45" t="n">
        <v>23</v>
      </c>
      <c r="H61" s="45" t="n">
        <v>5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251</v>
      </c>
      <c r="D62" s="25"/>
      <c r="E62" s="51" t="n">
        <v>699</v>
      </c>
      <c r="F62" s="45" t="n">
        <v>267</v>
      </c>
      <c r="G62" s="45" t="n">
        <v>51</v>
      </c>
      <c r="H62" s="45" t="n">
        <v>25</v>
      </c>
      <c r="I62" s="45" t="n">
        <v>10</v>
      </c>
    </row>
    <row r="63" s="11" customFormat="true" ht="11.1" hidden="false" customHeight="true" outlineLevel="0" collapsed="false">
      <c r="B63" s="44" t="s">
        <v>64</v>
      </c>
      <c r="C63" s="45" t="n">
        <v>1879</v>
      </c>
      <c r="D63" s="25"/>
      <c r="E63" s="51" t="n">
        <v>898</v>
      </c>
      <c r="F63" s="45" t="n">
        <v>357</v>
      </c>
      <c r="G63" s="45" t="n">
        <v>85</v>
      </c>
      <c r="H63" s="45" t="n">
        <v>34</v>
      </c>
      <c r="I63" s="45" t="n">
        <v>13</v>
      </c>
    </row>
    <row r="64" s="11" customFormat="true" ht="11.1" hidden="false" customHeight="true" outlineLevel="0" collapsed="false">
      <c r="B64" s="44" t="s">
        <v>65</v>
      </c>
      <c r="C64" s="45" t="n">
        <v>975</v>
      </c>
      <c r="D64" s="25"/>
      <c r="E64" s="51" t="n">
        <v>876</v>
      </c>
      <c r="F64" s="45" t="n">
        <v>351</v>
      </c>
      <c r="G64" s="45" t="n">
        <v>83</v>
      </c>
      <c r="H64" s="45" t="n">
        <v>128</v>
      </c>
      <c r="I64" s="45" t="n">
        <v>34</v>
      </c>
    </row>
    <row r="65" s="33" customFormat="true" ht="11.1" hidden="false" customHeight="true" outlineLevel="0" collapsed="false">
      <c r="B65" s="44" t="s">
        <v>66</v>
      </c>
      <c r="C65" s="36" t="n">
        <v>2049</v>
      </c>
      <c r="D65" s="36"/>
      <c r="E65" s="54" t="n">
        <v>1024</v>
      </c>
      <c r="F65" s="36" t="n">
        <v>518</v>
      </c>
      <c r="G65" s="36" t="n">
        <v>126</v>
      </c>
      <c r="H65" s="36" t="n">
        <v>17</v>
      </c>
      <c r="I65" s="36" t="n">
        <v>3</v>
      </c>
    </row>
    <row r="66" s="11" customFormat="true" ht="11.1" hidden="false" customHeight="true" outlineLevel="0" collapsed="false">
      <c r="B66" s="44" t="s">
        <v>67</v>
      </c>
      <c r="C66" s="45" t="n">
        <v>436</v>
      </c>
      <c r="D66" s="25"/>
      <c r="E66" s="51" t="n">
        <v>281</v>
      </c>
      <c r="F66" s="45" t="n">
        <v>92</v>
      </c>
      <c r="G66" s="45" t="n">
        <v>18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71</v>
      </c>
      <c r="D67" s="25"/>
      <c r="E67" s="51" t="n">
        <v>307</v>
      </c>
      <c r="F67" s="45" t="n">
        <v>146</v>
      </c>
      <c r="G67" s="45" t="n">
        <v>34</v>
      </c>
      <c r="H67" s="45" t="n">
        <v>10</v>
      </c>
      <c r="I67" s="45" t="n">
        <v>2</v>
      </c>
    </row>
    <row r="68" s="11" customFormat="true" ht="11.1" hidden="false" customHeight="true" outlineLevel="0" collapsed="false">
      <c r="B68" s="44" t="s">
        <v>69</v>
      </c>
      <c r="C68" s="45" t="n">
        <v>782</v>
      </c>
      <c r="D68" s="25"/>
      <c r="E68" s="51" t="n">
        <v>311</v>
      </c>
      <c r="F68" s="45" t="n">
        <v>187</v>
      </c>
      <c r="G68" s="45" t="n">
        <v>43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360</v>
      </c>
      <c r="D69" s="25"/>
      <c r="E69" s="51" t="n">
        <v>125</v>
      </c>
      <c r="F69" s="45" t="n">
        <v>93</v>
      </c>
      <c r="G69" s="45" t="n">
        <v>31</v>
      </c>
      <c r="H69" s="45" t="n">
        <v>6</v>
      </c>
      <c r="I69" s="45" t="n">
        <v>1</v>
      </c>
    </row>
    <row r="70" s="33" customFormat="true" ht="11.1" hidden="false" customHeight="true" outlineLevel="0" collapsed="false">
      <c r="B70" s="44" t="s">
        <v>71</v>
      </c>
      <c r="C70" s="36" t="n">
        <v>7461</v>
      </c>
      <c r="D70" s="36"/>
      <c r="E70" s="54" t="n">
        <v>3258</v>
      </c>
      <c r="F70" s="36" t="n">
        <v>1622</v>
      </c>
      <c r="G70" s="36" t="n">
        <v>296</v>
      </c>
      <c r="H70" s="36" t="n">
        <v>84</v>
      </c>
      <c r="I70" s="36" t="n">
        <v>22</v>
      </c>
    </row>
    <row r="71" s="11" customFormat="true" ht="11.1" hidden="false" customHeight="true" outlineLevel="0" collapsed="false">
      <c r="B71" s="44" t="s">
        <v>72</v>
      </c>
      <c r="C71" s="45" t="n">
        <v>2792</v>
      </c>
      <c r="D71" s="25"/>
      <c r="E71" s="51" t="n">
        <v>913</v>
      </c>
      <c r="F71" s="45" t="n">
        <v>514</v>
      </c>
      <c r="G71" s="45" t="n">
        <v>101</v>
      </c>
      <c r="H71" s="45" t="n">
        <v>36</v>
      </c>
      <c r="I71" s="45" t="n">
        <v>10</v>
      </c>
    </row>
    <row r="72" s="11" customFormat="true" ht="11.1" hidden="false" customHeight="true" outlineLevel="0" collapsed="false">
      <c r="B72" s="44" t="s">
        <v>73</v>
      </c>
      <c r="C72" s="45" t="n">
        <v>452</v>
      </c>
      <c r="D72" s="25"/>
      <c r="E72" s="51" t="n">
        <v>188</v>
      </c>
      <c r="F72" s="45" t="n">
        <v>91</v>
      </c>
      <c r="G72" s="45" t="n">
        <v>17</v>
      </c>
      <c r="H72" s="45" t="n">
        <v>8</v>
      </c>
      <c r="I72" s="45" t="n">
        <v>2</v>
      </c>
    </row>
    <row r="73" s="11" customFormat="true" ht="11.1" hidden="false" customHeight="true" outlineLevel="0" collapsed="false">
      <c r="B73" s="44" t="s">
        <v>74</v>
      </c>
      <c r="C73" s="45" t="n">
        <v>864</v>
      </c>
      <c r="D73" s="25"/>
      <c r="E73" s="51" t="n">
        <v>405</v>
      </c>
      <c r="F73" s="45" t="n">
        <v>205</v>
      </c>
      <c r="G73" s="45" t="n">
        <v>35</v>
      </c>
      <c r="H73" s="45" t="n">
        <v>15</v>
      </c>
      <c r="I73" s="45" t="n">
        <v>4</v>
      </c>
    </row>
    <row r="74" s="11" customFormat="true" ht="11.1" hidden="false" customHeight="true" outlineLevel="0" collapsed="false">
      <c r="B74" s="44" t="s">
        <v>75</v>
      </c>
      <c r="C74" s="45" t="n">
        <v>835</v>
      </c>
      <c r="D74" s="25"/>
      <c r="E74" s="51" t="n">
        <v>385</v>
      </c>
      <c r="F74" s="45" t="n">
        <v>206</v>
      </c>
      <c r="G74" s="45" t="n">
        <v>58</v>
      </c>
      <c r="H74" s="45" t="n">
        <v>14</v>
      </c>
      <c r="I74" s="45" t="n">
        <v>3</v>
      </c>
    </row>
    <row r="75" s="11" customFormat="true" ht="11.1" hidden="false" customHeight="true" outlineLevel="0" collapsed="false">
      <c r="B75" s="44" t="s">
        <v>76</v>
      </c>
      <c r="C75" s="45" t="n">
        <v>541</v>
      </c>
      <c r="D75" s="25"/>
      <c r="E75" s="51" t="n">
        <v>235</v>
      </c>
      <c r="F75" s="45" t="n">
        <v>101</v>
      </c>
      <c r="G75" s="45" t="n">
        <v>17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577</v>
      </c>
      <c r="D76" s="25"/>
      <c r="E76" s="51" t="n">
        <v>355</v>
      </c>
      <c r="F76" s="45" t="n">
        <v>167</v>
      </c>
      <c r="G76" s="45" t="n">
        <v>23</v>
      </c>
      <c r="H76" s="45" t="n">
        <v>3</v>
      </c>
      <c r="I76" s="45" t="n">
        <v>1</v>
      </c>
    </row>
    <row r="77" s="11" customFormat="true" ht="11.1" hidden="false" customHeight="true" outlineLevel="0" collapsed="false">
      <c r="B77" s="44" t="s">
        <v>78</v>
      </c>
      <c r="C77" s="45" t="n">
        <v>488</v>
      </c>
      <c r="D77" s="25"/>
      <c r="E77" s="51" t="n">
        <v>366</v>
      </c>
      <c r="F77" s="45" t="n">
        <v>138</v>
      </c>
      <c r="G77" s="45" t="n">
        <v>20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912</v>
      </c>
      <c r="D78" s="57"/>
      <c r="E78" s="58" t="n">
        <v>411</v>
      </c>
      <c r="F78" s="56" t="n">
        <v>200</v>
      </c>
      <c r="G78" s="56" t="n">
        <v>25</v>
      </c>
      <c r="H78" s="56" t="n">
        <v>6</v>
      </c>
      <c r="I78" s="56" t="n">
        <v>2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32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8279</v>
      </c>
      <c r="D9" s="26" t="n">
        <v>91.9758072868121</v>
      </c>
      <c r="E9" s="27" t="n">
        <v>44405</v>
      </c>
      <c r="F9" s="25" t="n">
        <v>8651</v>
      </c>
      <c r="G9" s="25" t="n">
        <v>1124</v>
      </c>
      <c r="H9" s="25" t="n">
        <v>641</v>
      </c>
      <c r="I9" s="25" t="n">
        <v>223</v>
      </c>
    </row>
    <row r="10" s="11" customFormat="true" ht="9.6" hidden="false" customHeight="false" outlineLevel="0" collapsed="false">
      <c r="B10" s="24" t="s">
        <v>12</v>
      </c>
      <c r="C10" s="25" t="n">
        <v>43431</v>
      </c>
      <c r="D10" s="26" t="n">
        <v>88.2779581404987</v>
      </c>
      <c r="E10" s="27" t="n">
        <v>38340</v>
      </c>
      <c r="F10" s="25" t="n">
        <v>8178</v>
      </c>
      <c r="G10" s="25" t="n">
        <v>1068</v>
      </c>
      <c r="H10" s="25" t="n">
        <v>492</v>
      </c>
      <c r="I10" s="25" t="n">
        <v>138</v>
      </c>
    </row>
    <row r="11" s="11" customFormat="true" ht="9.6" hidden="false" customHeight="false" outlineLevel="0" collapsed="false">
      <c r="B11" s="24" t="s">
        <v>13</v>
      </c>
      <c r="C11" s="25" t="n">
        <v>44384</v>
      </c>
      <c r="D11" s="26" t="n">
        <v>79.4317772170151</v>
      </c>
      <c r="E11" s="27" t="n">
        <v>35255</v>
      </c>
      <c r="F11" s="25" t="n">
        <v>8492</v>
      </c>
      <c r="G11" s="25" t="n">
        <v>1186</v>
      </c>
      <c r="H11" s="25" t="n">
        <v>510</v>
      </c>
      <c r="I11" s="25" t="n">
        <v>165</v>
      </c>
    </row>
    <row r="12" s="11" customFormat="true" ht="9.6" hidden="false" customHeight="false" outlineLevel="0" collapsed="false">
      <c r="B12" s="24" t="s">
        <v>14</v>
      </c>
      <c r="C12" s="25" t="n">
        <v>43104</v>
      </c>
      <c r="D12" s="26" t="n">
        <v>69.6385486265776</v>
      </c>
      <c r="E12" s="27" t="n">
        <v>30017</v>
      </c>
      <c r="F12" s="25" t="n">
        <v>8495</v>
      </c>
      <c r="G12" s="25" t="n">
        <v>1120</v>
      </c>
      <c r="H12" s="25" t="n">
        <v>449</v>
      </c>
      <c r="I12" s="25" t="n">
        <v>134</v>
      </c>
    </row>
    <row r="13" s="11" customFormat="true" ht="9.6" hidden="false" customHeight="false" outlineLevel="0" collapsed="false">
      <c r="B13" s="24" t="s">
        <v>15</v>
      </c>
      <c r="C13" s="25" t="n">
        <v>49482</v>
      </c>
      <c r="D13" s="26" t="n">
        <v>63.7544965846166</v>
      </c>
      <c r="E13" s="27" t="n">
        <v>31547</v>
      </c>
      <c r="F13" s="25" t="n">
        <v>9507</v>
      </c>
      <c r="G13" s="25" t="n">
        <v>1315</v>
      </c>
      <c r="H13" s="25" t="n">
        <v>559</v>
      </c>
      <c r="I13" s="25" t="n">
        <v>163</v>
      </c>
    </row>
    <row r="14" s="11" customFormat="true" ht="9.6" hidden="false" customHeight="false" outlineLevel="0" collapsed="false">
      <c r="B14" s="24" t="s">
        <v>16</v>
      </c>
      <c r="C14" s="39" t="n">
        <v>60298</v>
      </c>
      <c r="D14" s="26" t="n">
        <v>50.3565624067133</v>
      </c>
      <c r="E14" s="40" t="n">
        <v>30364</v>
      </c>
      <c r="F14" s="25" t="n">
        <v>10194</v>
      </c>
      <c r="G14" s="25" t="n">
        <v>1523</v>
      </c>
      <c r="H14" s="25" t="n">
        <v>672</v>
      </c>
      <c r="I14" s="25" t="n">
        <v>217</v>
      </c>
    </row>
    <row r="15" s="11" customFormat="true" ht="9.6" hidden="false" customHeight="false" outlineLevel="0" collapsed="false">
      <c r="B15" s="24" t="s">
        <v>17</v>
      </c>
      <c r="C15" s="28" t="n">
        <v>83015</v>
      </c>
      <c r="D15" s="29" t="n">
        <v>32.0628802023731</v>
      </c>
      <c r="E15" s="30" t="n">
        <v>26617</v>
      </c>
      <c r="F15" s="31" t="n">
        <v>11238</v>
      </c>
      <c r="G15" s="31" t="n">
        <v>1695</v>
      </c>
      <c r="H15" s="31" t="n">
        <v>1077</v>
      </c>
      <c r="I15" s="31" t="n">
        <v>290</v>
      </c>
    </row>
    <row r="16" s="11" customFormat="true" ht="9.6" hidden="false" customHeight="false" outlineLevel="0" collapsed="false">
      <c r="B16" s="24" t="s">
        <v>18</v>
      </c>
      <c r="C16" s="31" t="n">
        <v>85596</v>
      </c>
      <c r="D16" s="29" t="n">
        <v>34.3287069489229</v>
      </c>
      <c r="E16" s="32" t="n">
        <v>29384</v>
      </c>
      <c r="F16" s="31" t="n">
        <v>11648</v>
      </c>
      <c r="G16" s="31" t="n">
        <v>1925</v>
      </c>
      <c r="H16" s="31" t="n">
        <v>1030</v>
      </c>
      <c r="I16" s="31" t="n">
        <v>341</v>
      </c>
    </row>
    <row r="17" s="33" customFormat="true" ht="9.6" hidden="false" customHeight="false" outlineLevel="0" collapsed="false">
      <c r="B17" s="24" t="s">
        <v>19</v>
      </c>
      <c r="C17" s="31" t="n">
        <v>74632</v>
      </c>
      <c r="D17" s="29" t="n">
        <v>40.3674027226927</v>
      </c>
      <c r="E17" s="34" t="n">
        <v>30127</v>
      </c>
      <c r="F17" s="34" t="n">
        <v>12406</v>
      </c>
      <c r="G17" s="34" t="n">
        <v>2137</v>
      </c>
      <c r="H17" s="34" t="n">
        <v>1186</v>
      </c>
      <c r="I17" s="32" t="n">
        <v>416</v>
      </c>
    </row>
    <row r="18" s="33" customFormat="true" ht="9.6" hidden="false" customHeight="false" outlineLevel="0" collapsed="false">
      <c r="B18" s="35" t="s">
        <v>20</v>
      </c>
      <c r="C18" s="36" t="n">
        <v>67787</v>
      </c>
      <c r="D18" s="37" t="n">
        <v>41.2512723678581</v>
      </c>
      <c r="E18" s="38" t="n">
        <v>27963</v>
      </c>
      <c r="F18" s="36" t="n">
        <v>12113</v>
      </c>
      <c r="G18" s="36" t="n">
        <v>2189</v>
      </c>
      <c r="H18" s="36" t="n">
        <v>1053</v>
      </c>
      <c r="I18" s="36" t="n">
        <v>378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550</v>
      </c>
      <c r="D20" s="36"/>
      <c r="E20" s="42" t="n">
        <v>697</v>
      </c>
      <c r="F20" s="43" t="n">
        <v>421</v>
      </c>
      <c r="G20" s="43" t="n">
        <v>73</v>
      </c>
      <c r="H20" s="43" t="n">
        <v>12</v>
      </c>
      <c r="I20" s="36" t="n">
        <v>2</v>
      </c>
    </row>
    <row r="21" s="11" customFormat="true" ht="11.1" hidden="false" customHeight="true" outlineLevel="0" collapsed="false">
      <c r="B21" s="44" t="s">
        <v>22</v>
      </c>
      <c r="C21" s="45" t="n">
        <v>1019</v>
      </c>
      <c r="D21" s="25"/>
      <c r="E21" s="46" t="n">
        <v>445</v>
      </c>
      <c r="F21" s="47" t="n">
        <v>290</v>
      </c>
      <c r="G21" s="47" t="n">
        <v>39</v>
      </c>
      <c r="H21" s="48" t="n">
        <v>9</v>
      </c>
      <c r="I21" s="47" t="n">
        <v>1</v>
      </c>
    </row>
    <row r="22" s="11" customFormat="true" ht="11.1" hidden="false" customHeight="true" outlineLevel="0" collapsed="false">
      <c r="B22" s="44" t="s">
        <v>23</v>
      </c>
      <c r="C22" s="45" t="n">
        <v>119</v>
      </c>
      <c r="D22" s="25"/>
      <c r="E22" s="46" t="n">
        <v>55</v>
      </c>
      <c r="F22" s="47" t="n">
        <v>26</v>
      </c>
      <c r="G22" s="47" t="n">
        <v>2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73</v>
      </c>
      <c r="D23" s="25"/>
      <c r="E23" s="46" t="n">
        <v>87</v>
      </c>
      <c r="F23" s="47" t="n">
        <v>38</v>
      </c>
      <c r="G23" s="47" t="n">
        <v>5</v>
      </c>
      <c r="H23" s="47" t="n">
        <v>2</v>
      </c>
      <c r="I23" s="47" t="n">
        <v>1</v>
      </c>
    </row>
    <row r="24" s="11" customFormat="true" ht="11.1" hidden="false" customHeight="true" outlineLevel="0" collapsed="false">
      <c r="B24" s="44" t="s">
        <v>25</v>
      </c>
      <c r="C24" s="45" t="n">
        <v>167</v>
      </c>
      <c r="D24" s="25"/>
      <c r="E24" s="46" t="n">
        <v>88</v>
      </c>
      <c r="F24" s="47" t="n">
        <v>61</v>
      </c>
      <c r="G24" s="47" t="n">
        <v>25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72</v>
      </c>
      <c r="D25" s="25"/>
      <c r="E25" s="46" t="n">
        <v>22</v>
      </c>
      <c r="F25" s="47" t="n">
        <v>6</v>
      </c>
      <c r="G25" s="47" t="n">
        <v>2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4068</v>
      </c>
      <c r="D26" s="36"/>
      <c r="E26" s="49" t="n">
        <v>2317</v>
      </c>
      <c r="F26" s="50" t="n">
        <v>842</v>
      </c>
      <c r="G26" s="50" t="n">
        <v>111</v>
      </c>
      <c r="H26" s="50" t="n">
        <v>34</v>
      </c>
      <c r="I26" s="50" t="n">
        <v>7</v>
      </c>
    </row>
    <row r="27" s="11" customFormat="true" ht="11.1" hidden="false" customHeight="true" outlineLevel="0" collapsed="false">
      <c r="B27" s="44" t="s">
        <v>28</v>
      </c>
      <c r="C27" s="45" t="n">
        <v>584</v>
      </c>
      <c r="D27" s="25"/>
      <c r="E27" s="46" t="n">
        <v>272</v>
      </c>
      <c r="F27" s="47" t="n">
        <v>131</v>
      </c>
      <c r="G27" s="47" t="n">
        <v>13</v>
      </c>
      <c r="H27" s="47" t="n">
        <v>4</v>
      </c>
      <c r="I27" s="47" t="n">
        <v>1</v>
      </c>
    </row>
    <row r="28" s="11" customFormat="true" ht="11.1" hidden="false" customHeight="true" outlineLevel="0" collapsed="false">
      <c r="B28" s="44" t="s">
        <v>29</v>
      </c>
      <c r="C28" s="45" t="n">
        <v>520</v>
      </c>
      <c r="D28" s="25"/>
      <c r="E28" s="51" t="n">
        <v>326</v>
      </c>
      <c r="F28" s="45" t="n">
        <v>169</v>
      </c>
      <c r="G28" s="45" t="n">
        <v>18</v>
      </c>
      <c r="H28" s="45" t="n">
        <v>5</v>
      </c>
      <c r="I28" s="45" t="n">
        <v>1</v>
      </c>
    </row>
    <row r="29" s="11" customFormat="true" ht="11.1" hidden="false" customHeight="true" outlineLevel="0" collapsed="false">
      <c r="B29" s="44" t="s">
        <v>30</v>
      </c>
      <c r="C29" s="45" t="n">
        <v>1323</v>
      </c>
      <c r="D29" s="25"/>
      <c r="E29" s="51" t="n">
        <v>687</v>
      </c>
      <c r="F29" s="45" t="n">
        <v>231</v>
      </c>
      <c r="G29" s="45" t="n">
        <v>31</v>
      </c>
      <c r="H29" s="45" t="n">
        <v>8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502</v>
      </c>
      <c r="D30" s="25"/>
      <c r="E30" s="51" t="n">
        <v>356</v>
      </c>
      <c r="F30" s="45" t="n">
        <v>113</v>
      </c>
      <c r="G30" s="45" t="n">
        <v>22</v>
      </c>
      <c r="H30" s="45" t="n">
        <v>11</v>
      </c>
      <c r="I30" s="45" t="n">
        <v>4</v>
      </c>
    </row>
    <row r="31" s="11" customFormat="true" ht="11.1" hidden="false" customHeight="true" outlineLevel="0" collapsed="false">
      <c r="B31" s="44" t="s">
        <v>32</v>
      </c>
      <c r="C31" s="45" t="n">
        <v>472</v>
      </c>
      <c r="D31" s="25"/>
      <c r="E31" s="51" t="n">
        <v>294</v>
      </c>
      <c r="F31" s="45" t="n">
        <v>70</v>
      </c>
      <c r="G31" s="45" t="n">
        <v>7</v>
      </c>
      <c r="H31" s="45" t="n">
        <v>2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667</v>
      </c>
      <c r="D32" s="25"/>
      <c r="E32" s="51" t="n">
        <v>382</v>
      </c>
      <c r="F32" s="45" t="n">
        <v>128</v>
      </c>
      <c r="G32" s="45" t="n">
        <v>20</v>
      </c>
      <c r="H32" s="45" t="n">
        <v>4</v>
      </c>
      <c r="I32" s="45" t="n">
        <v>1</v>
      </c>
    </row>
    <row r="33" s="33" customFormat="true" ht="11.1" hidden="false" customHeight="true" outlineLevel="0" collapsed="false">
      <c r="B33" s="44" t="s">
        <v>34</v>
      </c>
      <c r="C33" s="52" t="n">
        <v>11056</v>
      </c>
      <c r="D33" s="36"/>
      <c r="E33" s="53" t="n">
        <v>2957</v>
      </c>
      <c r="F33" s="52" t="n">
        <v>1389</v>
      </c>
      <c r="G33" s="52" t="n">
        <v>158</v>
      </c>
      <c r="H33" s="52" t="n">
        <v>74</v>
      </c>
      <c r="I33" s="52" t="n">
        <v>12</v>
      </c>
    </row>
    <row r="34" s="33" customFormat="true" ht="11.1" hidden="false" customHeight="true" outlineLevel="0" collapsed="false">
      <c r="B34" s="44" t="s">
        <v>35</v>
      </c>
      <c r="C34" s="36" t="n">
        <v>18951</v>
      </c>
      <c r="D34" s="36"/>
      <c r="E34" s="54" t="n">
        <v>8316</v>
      </c>
      <c r="F34" s="36" t="n">
        <v>3666</v>
      </c>
      <c r="G34" s="36" t="n">
        <v>658</v>
      </c>
      <c r="H34" s="36" t="n">
        <v>372</v>
      </c>
      <c r="I34" s="36" t="n">
        <v>158</v>
      </c>
    </row>
    <row r="35" s="11" customFormat="true" ht="11.1" hidden="false" customHeight="true" outlineLevel="0" collapsed="false">
      <c r="B35" s="44" t="s">
        <v>36</v>
      </c>
      <c r="C35" s="45" t="n">
        <v>1465</v>
      </c>
      <c r="D35" s="25"/>
      <c r="E35" s="51" t="n">
        <v>632</v>
      </c>
      <c r="F35" s="45" t="n">
        <v>183</v>
      </c>
      <c r="G35" s="45" t="n">
        <v>24</v>
      </c>
      <c r="H35" s="45" t="n">
        <v>7</v>
      </c>
      <c r="I35" s="45" t="n">
        <v>1</v>
      </c>
    </row>
    <row r="36" s="11" customFormat="true" ht="11.1" hidden="false" customHeight="true" outlineLevel="0" collapsed="false">
      <c r="B36" s="44" t="s">
        <v>37</v>
      </c>
      <c r="C36" s="45" t="n">
        <v>1816</v>
      </c>
      <c r="D36" s="25"/>
      <c r="E36" s="51" t="n">
        <v>950</v>
      </c>
      <c r="F36" s="45" t="n">
        <v>832</v>
      </c>
      <c r="G36" s="45" t="n">
        <v>226</v>
      </c>
      <c r="H36" s="45" t="n">
        <v>160</v>
      </c>
      <c r="I36" s="45" t="n">
        <v>78</v>
      </c>
    </row>
    <row r="37" s="11" customFormat="true" ht="11.1" hidden="false" customHeight="true" outlineLevel="0" collapsed="false">
      <c r="B37" s="44" t="s">
        <v>38</v>
      </c>
      <c r="C37" s="45" t="n">
        <v>1127</v>
      </c>
      <c r="D37" s="25"/>
      <c r="E37" s="51" t="n">
        <v>659</v>
      </c>
      <c r="F37" s="45" t="n">
        <v>175</v>
      </c>
      <c r="G37" s="45" t="n">
        <v>32</v>
      </c>
      <c r="H37" s="45" t="n">
        <v>8</v>
      </c>
      <c r="I37" s="45" t="n">
        <v>3</v>
      </c>
    </row>
    <row r="38" s="11" customFormat="true" ht="11.1" hidden="false" customHeight="true" outlineLevel="0" collapsed="false">
      <c r="B38" s="44" t="s">
        <v>39</v>
      </c>
      <c r="C38" s="45" t="n">
        <v>3438</v>
      </c>
      <c r="D38" s="25"/>
      <c r="E38" s="51" t="n">
        <v>1012</v>
      </c>
      <c r="F38" s="45" t="n">
        <v>356</v>
      </c>
      <c r="G38" s="45" t="n">
        <v>49</v>
      </c>
      <c r="H38" s="45" t="n">
        <v>22</v>
      </c>
      <c r="I38" s="45" t="n">
        <v>6</v>
      </c>
    </row>
    <row r="39" s="11" customFormat="true" ht="11.1" hidden="false" customHeight="true" outlineLevel="0" collapsed="false">
      <c r="B39" s="44" t="s">
        <v>40</v>
      </c>
      <c r="C39" s="45" t="n">
        <v>2865</v>
      </c>
      <c r="D39" s="25"/>
      <c r="E39" s="51" t="n">
        <v>1702</v>
      </c>
      <c r="F39" s="45" t="n">
        <v>452</v>
      </c>
      <c r="G39" s="45" t="n">
        <v>53</v>
      </c>
      <c r="H39" s="45" t="n">
        <v>22</v>
      </c>
      <c r="I39" s="45" t="n">
        <v>2</v>
      </c>
    </row>
    <row r="40" s="11" customFormat="true" ht="11.1" hidden="false" customHeight="true" outlineLevel="0" collapsed="false">
      <c r="B40" s="44" t="s">
        <v>41</v>
      </c>
      <c r="C40" s="45" t="n">
        <v>3885</v>
      </c>
      <c r="D40" s="25"/>
      <c r="E40" s="51" t="n">
        <v>1657</v>
      </c>
      <c r="F40" s="45" t="n">
        <v>759</v>
      </c>
      <c r="G40" s="45" t="n">
        <v>107</v>
      </c>
      <c r="H40" s="45" t="n">
        <v>65</v>
      </c>
      <c r="I40" s="45" t="n">
        <v>12</v>
      </c>
    </row>
    <row r="41" s="11" customFormat="true" ht="11.1" hidden="false" customHeight="true" outlineLevel="0" collapsed="false">
      <c r="B41" s="44" t="s">
        <v>42</v>
      </c>
      <c r="C41" s="45" t="n">
        <v>1042</v>
      </c>
      <c r="D41" s="25"/>
      <c r="E41" s="51" t="n">
        <v>412</v>
      </c>
      <c r="F41" s="45" t="n">
        <v>181</v>
      </c>
      <c r="G41" s="45" t="n">
        <v>25</v>
      </c>
      <c r="H41" s="45" t="n">
        <v>12</v>
      </c>
      <c r="I41" s="45" t="n">
        <v>6</v>
      </c>
    </row>
    <row r="42" s="11" customFormat="true" ht="11.1" hidden="false" customHeight="true" outlineLevel="0" collapsed="false">
      <c r="B42" s="44" t="s">
        <v>43</v>
      </c>
      <c r="C42" s="45" t="n">
        <v>306</v>
      </c>
      <c r="D42" s="25"/>
      <c r="E42" s="51" t="n">
        <v>143</v>
      </c>
      <c r="F42" s="45" t="n">
        <v>69</v>
      </c>
      <c r="G42" s="45" t="n">
        <v>20</v>
      </c>
      <c r="H42" s="45" t="n">
        <v>10</v>
      </c>
      <c r="I42" s="45" t="n">
        <v>7</v>
      </c>
    </row>
    <row r="43" s="11" customFormat="true" ht="11.1" hidden="false" customHeight="true" outlineLevel="0" collapsed="false">
      <c r="B43" s="44" t="s">
        <v>44</v>
      </c>
      <c r="C43" s="45" t="n">
        <v>1220</v>
      </c>
      <c r="D43" s="25"/>
      <c r="E43" s="51" t="n">
        <v>470</v>
      </c>
      <c r="F43" s="45" t="n">
        <v>278</v>
      </c>
      <c r="G43" s="45" t="n">
        <v>75</v>
      </c>
      <c r="H43" s="45" t="n">
        <v>59</v>
      </c>
      <c r="I43" s="45" t="n">
        <v>41</v>
      </c>
    </row>
    <row r="44" s="11" customFormat="true" ht="11.1" hidden="false" customHeight="true" outlineLevel="0" collapsed="false">
      <c r="B44" s="44" t="s">
        <v>45</v>
      </c>
      <c r="C44" s="45" t="n">
        <v>1787</v>
      </c>
      <c r="D44" s="25"/>
      <c r="E44" s="51" t="n">
        <v>679</v>
      </c>
      <c r="F44" s="45" t="n">
        <v>381</v>
      </c>
      <c r="G44" s="45" t="n">
        <v>47</v>
      </c>
      <c r="H44" s="45" t="n">
        <v>7</v>
      </c>
      <c r="I44" s="45" t="n">
        <v>2</v>
      </c>
    </row>
    <row r="45" s="33" customFormat="true" ht="11.1" hidden="false" customHeight="true" outlineLevel="0" collapsed="false">
      <c r="B45" s="44" t="s">
        <v>46</v>
      </c>
      <c r="C45" s="36" t="n">
        <v>7312</v>
      </c>
      <c r="D45" s="36"/>
      <c r="E45" s="38" t="n">
        <v>3136</v>
      </c>
      <c r="F45" s="36" t="n">
        <v>1407</v>
      </c>
      <c r="G45" s="36" t="n">
        <v>271</v>
      </c>
      <c r="H45" s="36" t="n">
        <v>63</v>
      </c>
      <c r="I45" s="36" t="n">
        <v>25</v>
      </c>
    </row>
    <row r="46" s="11" customFormat="true" ht="11.1" hidden="false" customHeight="true" outlineLevel="0" collapsed="false">
      <c r="B46" s="44" t="s">
        <v>47</v>
      </c>
      <c r="C46" s="45" t="n">
        <v>519</v>
      </c>
      <c r="D46" s="25"/>
      <c r="E46" s="51" t="n">
        <v>178</v>
      </c>
      <c r="F46" s="45" t="n">
        <v>82</v>
      </c>
      <c r="G46" s="45" t="n">
        <v>17</v>
      </c>
      <c r="H46" s="45" t="n">
        <v>7</v>
      </c>
      <c r="I46" s="45" t="n">
        <v>6</v>
      </c>
    </row>
    <row r="47" s="11" customFormat="true" ht="11.1" hidden="false" customHeight="true" outlineLevel="0" collapsed="false">
      <c r="B47" s="44" t="s">
        <v>48</v>
      </c>
      <c r="C47" s="45" t="n">
        <v>473</v>
      </c>
      <c r="D47" s="25"/>
      <c r="E47" s="51" t="n">
        <v>233</v>
      </c>
      <c r="F47" s="45" t="n">
        <v>87</v>
      </c>
      <c r="G47" s="45" t="n">
        <v>9</v>
      </c>
      <c r="H47" s="45" t="n">
        <v>7</v>
      </c>
      <c r="I47" s="45" t="n">
        <v>5</v>
      </c>
    </row>
    <row r="48" s="11" customFormat="true" ht="11.1" hidden="false" customHeight="true" outlineLevel="0" collapsed="false">
      <c r="B48" s="44" t="s">
        <v>49</v>
      </c>
      <c r="C48" s="45" t="n">
        <v>192</v>
      </c>
      <c r="D48" s="25"/>
      <c r="E48" s="51" t="n">
        <v>123</v>
      </c>
      <c r="F48" s="45" t="n">
        <v>50</v>
      </c>
      <c r="G48" s="45" t="n">
        <v>8</v>
      </c>
      <c r="H48" s="45" t="n">
        <v>5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235</v>
      </c>
      <c r="D49" s="25"/>
      <c r="E49" s="51" t="n">
        <v>570</v>
      </c>
      <c r="F49" s="45" t="n">
        <v>170</v>
      </c>
      <c r="G49" s="45" t="n">
        <v>35</v>
      </c>
      <c r="H49" s="45" t="n">
        <v>18</v>
      </c>
      <c r="I49" s="45" t="n">
        <v>12</v>
      </c>
    </row>
    <row r="50" s="11" customFormat="true" ht="11.1" hidden="false" customHeight="true" outlineLevel="0" collapsed="false">
      <c r="B50" s="44" t="s">
        <v>51</v>
      </c>
      <c r="C50" s="45" t="n">
        <v>3531</v>
      </c>
      <c r="D50" s="25"/>
      <c r="E50" s="51" t="n">
        <v>1446</v>
      </c>
      <c r="F50" s="45" t="n">
        <v>829</v>
      </c>
      <c r="G50" s="45" t="n">
        <v>176</v>
      </c>
      <c r="H50" s="45" t="n">
        <v>17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1362</v>
      </c>
      <c r="D51" s="25"/>
      <c r="E51" s="51" t="n">
        <v>586</v>
      </c>
      <c r="F51" s="45" t="n">
        <v>189</v>
      </c>
      <c r="G51" s="45" t="n">
        <v>26</v>
      </c>
      <c r="H51" s="45" t="n">
        <v>9</v>
      </c>
      <c r="I51" s="45" t="n">
        <v>1</v>
      </c>
    </row>
    <row r="52" s="33" customFormat="true" ht="11.1" hidden="false" customHeight="true" outlineLevel="0" collapsed="false">
      <c r="B52" s="44" t="s">
        <v>53</v>
      </c>
      <c r="C52" s="36" t="n">
        <v>11801</v>
      </c>
      <c r="D52" s="36"/>
      <c r="E52" s="54" t="n">
        <v>4336</v>
      </c>
      <c r="F52" s="36" t="n">
        <v>1708</v>
      </c>
      <c r="G52" s="36" t="n">
        <v>370</v>
      </c>
      <c r="H52" s="36" t="n">
        <v>217</v>
      </c>
      <c r="I52" s="36" t="n">
        <v>95</v>
      </c>
    </row>
    <row r="53" s="11" customFormat="true" ht="11.1" hidden="false" customHeight="true" outlineLevel="0" collapsed="false">
      <c r="B53" s="44" t="s">
        <v>54</v>
      </c>
      <c r="C53" s="45" t="n">
        <v>550</v>
      </c>
      <c r="D53" s="25"/>
      <c r="E53" s="51" t="n">
        <v>128</v>
      </c>
      <c r="F53" s="45" t="n">
        <v>88</v>
      </c>
      <c r="G53" s="45" t="n">
        <v>15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150</v>
      </c>
      <c r="D54" s="25"/>
      <c r="E54" s="51" t="n">
        <v>412</v>
      </c>
      <c r="F54" s="45" t="n">
        <v>211</v>
      </c>
      <c r="G54" s="45" t="n">
        <v>41</v>
      </c>
      <c r="H54" s="45" t="n">
        <v>14</v>
      </c>
      <c r="I54" s="45" t="n">
        <v>5</v>
      </c>
    </row>
    <row r="55" s="11" customFormat="true" ht="11.1" hidden="false" customHeight="true" outlineLevel="0" collapsed="false">
      <c r="B55" s="44" t="s">
        <v>56</v>
      </c>
      <c r="C55" s="45" t="n">
        <v>5698</v>
      </c>
      <c r="D55" s="25"/>
      <c r="E55" s="51" t="n">
        <v>2006</v>
      </c>
      <c r="F55" s="45" t="n">
        <v>541</v>
      </c>
      <c r="G55" s="45" t="n">
        <v>72</v>
      </c>
      <c r="H55" s="45" t="n">
        <v>37</v>
      </c>
      <c r="I55" s="45" t="n">
        <v>5</v>
      </c>
    </row>
    <row r="56" s="11" customFormat="true" ht="11.1" hidden="false" customHeight="true" outlineLevel="0" collapsed="false">
      <c r="B56" s="44" t="s">
        <v>57</v>
      </c>
      <c r="C56" s="45" t="n">
        <v>3150</v>
      </c>
      <c r="D56" s="25"/>
      <c r="E56" s="51" t="n">
        <v>1005</v>
      </c>
      <c r="F56" s="45" t="n">
        <v>585</v>
      </c>
      <c r="G56" s="45" t="n">
        <v>182</v>
      </c>
      <c r="H56" s="45" t="n">
        <v>150</v>
      </c>
      <c r="I56" s="45" t="n">
        <v>80</v>
      </c>
    </row>
    <row r="57" s="11" customFormat="true" ht="11.1" hidden="false" customHeight="true" outlineLevel="0" collapsed="false">
      <c r="B57" s="44" t="s">
        <v>58</v>
      </c>
      <c r="C57" s="45" t="n">
        <v>656</v>
      </c>
      <c r="D57" s="25"/>
      <c r="E57" s="51" t="n">
        <v>527</v>
      </c>
      <c r="F57" s="45" t="n">
        <v>185</v>
      </c>
      <c r="G57" s="45" t="n">
        <v>39</v>
      </c>
      <c r="H57" s="45" t="n">
        <v>12</v>
      </c>
      <c r="I57" s="45" t="n">
        <v>4</v>
      </c>
    </row>
    <row r="58" s="11" customFormat="true" ht="11.1" hidden="false" customHeight="true" outlineLevel="0" collapsed="false">
      <c r="B58" s="44" t="s">
        <v>59</v>
      </c>
      <c r="C58" s="45" t="n">
        <v>597</v>
      </c>
      <c r="D58" s="25"/>
      <c r="E58" s="51" t="n">
        <v>258</v>
      </c>
      <c r="F58" s="45" t="n">
        <v>98</v>
      </c>
      <c r="G58" s="45" t="n">
        <v>21</v>
      </c>
      <c r="H58" s="45" t="n">
        <v>3</v>
      </c>
      <c r="I58" s="45" t="n">
        <v>1</v>
      </c>
    </row>
    <row r="59" s="33" customFormat="true" ht="11.1" hidden="false" customHeight="true" outlineLevel="0" collapsed="false">
      <c r="B59" s="44" t="s">
        <v>60</v>
      </c>
      <c r="C59" s="36" t="n">
        <v>4448</v>
      </c>
      <c r="D59" s="36"/>
      <c r="E59" s="54" t="n">
        <v>2662</v>
      </c>
      <c r="F59" s="36" t="n">
        <v>951</v>
      </c>
      <c r="G59" s="36" t="n">
        <v>213</v>
      </c>
      <c r="H59" s="36" t="n">
        <v>188</v>
      </c>
      <c r="I59" s="36" t="n">
        <v>54</v>
      </c>
    </row>
    <row r="60" s="11" customFormat="true" ht="11.1" hidden="false" customHeight="true" outlineLevel="0" collapsed="false">
      <c r="B60" s="44" t="s">
        <v>61</v>
      </c>
      <c r="C60" s="45" t="n">
        <v>311</v>
      </c>
      <c r="D60" s="25"/>
      <c r="E60" s="51" t="n">
        <v>120</v>
      </c>
      <c r="F60" s="45" t="n">
        <v>68</v>
      </c>
      <c r="G60" s="45" t="n">
        <v>18</v>
      </c>
      <c r="H60" s="45" t="n">
        <v>5</v>
      </c>
      <c r="I60" s="45" t="n">
        <v>2</v>
      </c>
    </row>
    <row r="61" s="11" customFormat="true" ht="11.1" hidden="false" customHeight="true" outlineLevel="0" collapsed="false">
      <c r="B61" s="44" t="s">
        <v>62</v>
      </c>
      <c r="C61" s="45" t="n">
        <v>314</v>
      </c>
      <c r="D61" s="25"/>
      <c r="E61" s="51" t="n">
        <v>333</v>
      </c>
      <c r="F61" s="45" t="n">
        <v>87</v>
      </c>
      <c r="G61" s="45" t="n">
        <v>20</v>
      </c>
      <c r="H61" s="45" t="n">
        <v>5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144</v>
      </c>
      <c r="D62" s="25"/>
      <c r="E62" s="51" t="n">
        <v>612</v>
      </c>
      <c r="F62" s="45" t="n">
        <v>211</v>
      </c>
      <c r="G62" s="45" t="n">
        <v>36</v>
      </c>
      <c r="H62" s="45" t="n">
        <v>18</v>
      </c>
      <c r="I62" s="45" t="n">
        <v>6</v>
      </c>
    </row>
    <row r="63" s="11" customFormat="true" ht="11.1" hidden="false" customHeight="true" outlineLevel="0" collapsed="false">
      <c r="B63" s="44" t="s">
        <v>64</v>
      </c>
      <c r="C63" s="45" t="n">
        <v>1760</v>
      </c>
      <c r="D63" s="25"/>
      <c r="E63" s="51" t="n">
        <v>789</v>
      </c>
      <c r="F63" s="45" t="n">
        <v>277</v>
      </c>
      <c r="G63" s="45" t="n">
        <v>68</v>
      </c>
      <c r="H63" s="45" t="n">
        <v>33</v>
      </c>
      <c r="I63" s="45" t="n">
        <v>13</v>
      </c>
    </row>
    <row r="64" s="11" customFormat="true" ht="11.1" hidden="false" customHeight="true" outlineLevel="0" collapsed="false">
      <c r="B64" s="44" t="s">
        <v>65</v>
      </c>
      <c r="C64" s="45" t="n">
        <v>919</v>
      </c>
      <c r="D64" s="25"/>
      <c r="E64" s="51" t="n">
        <v>808</v>
      </c>
      <c r="F64" s="45" t="n">
        <v>308</v>
      </c>
      <c r="G64" s="45" t="n">
        <v>71</v>
      </c>
      <c r="H64" s="45" t="n">
        <v>127</v>
      </c>
      <c r="I64" s="45" t="n">
        <v>33</v>
      </c>
    </row>
    <row r="65" s="33" customFormat="true" ht="11.1" hidden="false" customHeight="true" outlineLevel="0" collapsed="false">
      <c r="B65" s="44" t="s">
        <v>66</v>
      </c>
      <c r="C65" s="36" t="n">
        <v>1834</v>
      </c>
      <c r="D65" s="36"/>
      <c r="E65" s="54" t="n">
        <v>854</v>
      </c>
      <c r="F65" s="36" t="n">
        <v>422</v>
      </c>
      <c r="G65" s="36" t="n">
        <v>105</v>
      </c>
      <c r="H65" s="36" t="n">
        <v>17</v>
      </c>
      <c r="I65" s="36" t="n">
        <v>3</v>
      </c>
    </row>
    <row r="66" s="11" customFormat="true" ht="11.1" hidden="false" customHeight="true" outlineLevel="0" collapsed="false">
      <c r="B66" s="44" t="s">
        <v>67</v>
      </c>
      <c r="C66" s="45" t="n">
        <v>382</v>
      </c>
      <c r="D66" s="25"/>
      <c r="E66" s="51" t="n">
        <v>242</v>
      </c>
      <c r="F66" s="45" t="n">
        <v>74</v>
      </c>
      <c r="G66" s="45" t="n">
        <v>17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00</v>
      </c>
      <c r="D67" s="25"/>
      <c r="E67" s="51" t="n">
        <v>240</v>
      </c>
      <c r="F67" s="45" t="n">
        <v>123</v>
      </c>
      <c r="G67" s="45" t="n">
        <v>25</v>
      </c>
      <c r="H67" s="45" t="n">
        <v>10</v>
      </c>
      <c r="I67" s="45" t="n">
        <v>2</v>
      </c>
    </row>
    <row r="68" s="11" customFormat="true" ht="11.1" hidden="false" customHeight="true" outlineLevel="0" collapsed="false">
      <c r="B68" s="44" t="s">
        <v>69</v>
      </c>
      <c r="C68" s="45" t="n">
        <v>728</v>
      </c>
      <c r="D68" s="25"/>
      <c r="E68" s="51" t="n">
        <v>273</v>
      </c>
      <c r="F68" s="45" t="n">
        <v>159</v>
      </c>
      <c r="G68" s="45" t="n">
        <v>38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324</v>
      </c>
      <c r="D69" s="25"/>
      <c r="E69" s="51" t="n">
        <v>99</v>
      </c>
      <c r="F69" s="45" t="n">
        <v>66</v>
      </c>
      <c r="G69" s="45" t="n">
        <v>25</v>
      </c>
      <c r="H69" s="45" t="n">
        <v>6</v>
      </c>
      <c r="I69" s="45" t="n">
        <v>1</v>
      </c>
    </row>
    <row r="70" s="33" customFormat="true" ht="11.1" hidden="false" customHeight="true" outlineLevel="0" collapsed="false">
      <c r="B70" s="44" t="s">
        <v>71</v>
      </c>
      <c r="C70" s="36" t="n">
        <v>6767</v>
      </c>
      <c r="D70" s="36"/>
      <c r="E70" s="54" t="n">
        <v>2688</v>
      </c>
      <c r="F70" s="36" t="n">
        <v>1307</v>
      </c>
      <c r="G70" s="36" t="n">
        <v>230</v>
      </c>
      <c r="H70" s="36" t="n">
        <v>76</v>
      </c>
      <c r="I70" s="36" t="n">
        <v>22</v>
      </c>
    </row>
    <row r="71" s="11" customFormat="true" ht="11.1" hidden="false" customHeight="true" outlineLevel="0" collapsed="false">
      <c r="B71" s="44" t="s">
        <v>72</v>
      </c>
      <c r="C71" s="45" t="n">
        <v>2607</v>
      </c>
      <c r="D71" s="25"/>
      <c r="E71" s="51" t="n">
        <v>777</v>
      </c>
      <c r="F71" s="45" t="n">
        <v>433</v>
      </c>
      <c r="G71" s="45" t="n">
        <v>88</v>
      </c>
      <c r="H71" s="45" t="n">
        <v>29</v>
      </c>
      <c r="I71" s="45" t="n">
        <v>10</v>
      </c>
    </row>
    <row r="72" s="11" customFormat="true" ht="11.1" hidden="false" customHeight="true" outlineLevel="0" collapsed="false">
      <c r="B72" s="44" t="s">
        <v>73</v>
      </c>
      <c r="C72" s="45" t="n">
        <v>420</v>
      </c>
      <c r="D72" s="25"/>
      <c r="E72" s="51" t="n">
        <v>173</v>
      </c>
      <c r="F72" s="45" t="n">
        <v>80</v>
      </c>
      <c r="G72" s="45" t="n">
        <v>16</v>
      </c>
      <c r="H72" s="45" t="n">
        <v>7</v>
      </c>
      <c r="I72" s="45" t="n">
        <v>2</v>
      </c>
    </row>
    <row r="73" s="11" customFormat="true" ht="11.1" hidden="false" customHeight="true" outlineLevel="0" collapsed="false">
      <c r="B73" s="44" t="s">
        <v>74</v>
      </c>
      <c r="C73" s="45" t="n">
        <v>792</v>
      </c>
      <c r="D73" s="25"/>
      <c r="E73" s="51" t="n">
        <v>345</v>
      </c>
      <c r="F73" s="45" t="n">
        <v>161</v>
      </c>
      <c r="G73" s="45" t="n">
        <v>22</v>
      </c>
      <c r="H73" s="45" t="n">
        <v>15</v>
      </c>
      <c r="I73" s="45" t="n">
        <v>4</v>
      </c>
    </row>
    <row r="74" s="11" customFormat="true" ht="11.1" hidden="false" customHeight="true" outlineLevel="0" collapsed="false">
      <c r="B74" s="44" t="s">
        <v>75</v>
      </c>
      <c r="C74" s="45" t="n">
        <v>746</v>
      </c>
      <c r="D74" s="25"/>
      <c r="E74" s="51" t="n">
        <v>319</v>
      </c>
      <c r="F74" s="45" t="n">
        <v>149</v>
      </c>
      <c r="G74" s="45" t="n">
        <v>42</v>
      </c>
      <c r="H74" s="45" t="n">
        <v>14</v>
      </c>
      <c r="I74" s="45" t="n">
        <v>3</v>
      </c>
    </row>
    <row r="75" s="11" customFormat="true" ht="11.1" hidden="false" customHeight="true" outlineLevel="0" collapsed="false">
      <c r="B75" s="44" t="s">
        <v>76</v>
      </c>
      <c r="C75" s="45" t="n">
        <v>474</v>
      </c>
      <c r="D75" s="25"/>
      <c r="E75" s="51" t="n">
        <v>173</v>
      </c>
      <c r="F75" s="45" t="n">
        <v>67</v>
      </c>
      <c r="G75" s="45" t="n">
        <v>13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536</v>
      </c>
      <c r="D76" s="25"/>
      <c r="E76" s="51" t="n">
        <v>238</v>
      </c>
      <c r="F76" s="45" t="n">
        <v>138</v>
      </c>
      <c r="G76" s="45" t="n">
        <v>17</v>
      </c>
      <c r="H76" s="45" t="n">
        <v>3</v>
      </c>
      <c r="I76" s="45" t="n">
        <v>1</v>
      </c>
    </row>
    <row r="77" s="11" customFormat="true" ht="11.1" hidden="false" customHeight="true" outlineLevel="0" collapsed="false">
      <c r="B77" s="44" t="s">
        <v>78</v>
      </c>
      <c r="C77" s="45" t="n">
        <v>436</v>
      </c>
      <c r="D77" s="25"/>
      <c r="E77" s="51" t="n">
        <v>330</v>
      </c>
      <c r="F77" s="45" t="n">
        <v>115</v>
      </c>
      <c r="G77" s="45" t="n">
        <v>16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756</v>
      </c>
      <c r="D78" s="57"/>
      <c r="E78" s="58" t="n">
        <v>333</v>
      </c>
      <c r="F78" s="56" t="n">
        <v>164</v>
      </c>
      <c r="G78" s="56" t="n">
        <v>16</v>
      </c>
      <c r="H78" s="56" t="n">
        <v>6</v>
      </c>
      <c r="I78" s="56" t="n">
        <v>2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34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355</v>
      </c>
      <c r="D9" s="26" t="n">
        <v>91.6605166051661</v>
      </c>
      <c r="E9" s="27" t="n">
        <v>1242</v>
      </c>
      <c r="F9" s="25" t="n">
        <v>882</v>
      </c>
      <c r="G9" s="25" t="n">
        <v>91</v>
      </c>
      <c r="H9" s="25" t="n">
        <v>7</v>
      </c>
      <c r="I9" s="25" t="n">
        <v>3</v>
      </c>
    </row>
    <row r="10" s="11" customFormat="true" ht="9.6" hidden="false" customHeight="false" outlineLevel="0" collapsed="false">
      <c r="B10" s="24" t="s">
        <v>12</v>
      </c>
      <c r="C10" s="25" t="n">
        <v>1229</v>
      </c>
      <c r="D10" s="26" t="n">
        <v>90.480065093572</v>
      </c>
      <c r="E10" s="27" t="n">
        <v>1112</v>
      </c>
      <c r="F10" s="25" t="n">
        <v>759</v>
      </c>
      <c r="G10" s="25" t="n">
        <v>97</v>
      </c>
      <c r="H10" s="25" t="n">
        <v>14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1553</v>
      </c>
      <c r="D11" s="26" t="n">
        <v>79.1371538956858</v>
      </c>
      <c r="E11" s="27" t="n">
        <v>1229</v>
      </c>
      <c r="F11" s="25" t="n">
        <v>971</v>
      </c>
      <c r="G11" s="25" t="n">
        <v>129</v>
      </c>
      <c r="H11" s="25" t="n">
        <v>1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995</v>
      </c>
      <c r="D12" s="26" t="n">
        <v>75.4385964912281</v>
      </c>
      <c r="E12" s="27" t="n">
        <v>1505</v>
      </c>
      <c r="F12" s="25" t="n">
        <v>1067</v>
      </c>
      <c r="G12" s="25" t="n">
        <v>158</v>
      </c>
      <c r="H12" s="25" t="n">
        <v>11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31" t="n">
        <v>2151</v>
      </c>
      <c r="D13" s="29" t="n">
        <v>69.8744769874477</v>
      </c>
      <c r="E13" s="64" t="n">
        <v>1503</v>
      </c>
      <c r="F13" s="31" t="n">
        <v>1184</v>
      </c>
      <c r="G13" s="31" t="n">
        <v>186</v>
      </c>
      <c r="H13" s="31" t="n">
        <v>16</v>
      </c>
      <c r="I13" s="31" t="n">
        <v>3</v>
      </c>
    </row>
    <row r="14" s="11" customFormat="true" ht="9.6" hidden="false" customHeight="false" outlineLevel="0" collapsed="false">
      <c r="B14" s="24" t="s">
        <v>16</v>
      </c>
      <c r="C14" s="28" t="n">
        <v>2183</v>
      </c>
      <c r="D14" s="29" t="n">
        <v>62.9867155290884</v>
      </c>
      <c r="E14" s="30" t="n">
        <v>1375</v>
      </c>
      <c r="F14" s="31" t="n">
        <v>1088</v>
      </c>
      <c r="G14" s="31" t="n">
        <v>147</v>
      </c>
      <c r="H14" s="31" t="n">
        <v>16</v>
      </c>
      <c r="I14" s="31" t="n">
        <v>2</v>
      </c>
    </row>
    <row r="15" s="11" customFormat="true" ht="9.6" hidden="false" customHeight="false" outlineLevel="0" collapsed="false">
      <c r="B15" s="24" t="s">
        <v>17</v>
      </c>
      <c r="C15" s="28" t="n">
        <v>2543</v>
      </c>
      <c r="D15" s="29" t="n">
        <v>59.6539520251671</v>
      </c>
      <c r="E15" s="30" t="n">
        <v>1517</v>
      </c>
      <c r="F15" s="31" t="n">
        <v>1210</v>
      </c>
      <c r="G15" s="31" t="n">
        <v>205</v>
      </c>
      <c r="H15" s="31" t="n">
        <v>54</v>
      </c>
      <c r="I15" s="31" t="n">
        <v>14</v>
      </c>
    </row>
    <row r="16" s="11" customFormat="true" ht="9.6" hidden="false" customHeight="false" outlineLevel="0" collapsed="false">
      <c r="B16" s="24" t="s">
        <v>18</v>
      </c>
      <c r="C16" s="31" t="n">
        <v>2347</v>
      </c>
      <c r="D16" s="29" t="n">
        <v>61.908819769919</v>
      </c>
      <c r="E16" s="32" t="n">
        <v>1453</v>
      </c>
      <c r="F16" s="31" t="n">
        <v>1111</v>
      </c>
      <c r="G16" s="31" t="n">
        <v>166</v>
      </c>
      <c r="H16" s="31" t="n">
        <v>28</v>
      </c>
      <c r="I16" s="31" t="n">
        <v>2</v>
      </c>
    </row>
    <row r="17" s="33" customFormat="true" ht="9.6" hidden="false" customHeight="false" outlineLevel="0" collapsed="false">
      <c r="B17" s="24" t="s">
        <v>19</v>
      </c>
      <c r="C17" s="31" t="n">
        <v>2408</v>
      </c>
      <c r="D17" s="29" t="n">
        <v>64.1611295681063</v>
      </c>
      <c r="E17" s="34" t="n">
        <v>1545</v>
      </c>
      <c r="F17" s="34" t="n">
        <v>1252</v>
      </c>
      <c r="G17" s="34" t="n">
        <v>179</v>
      </c>
      <c r="H17" s="34" t="n">
        <v>32</v>
      </c>
      <c r="I17" s="32" t="n">
        <v>6</v>
      </c>
    </row>
    <row r="18" s="33" customFormat="true" ht="9.6" hidden="false" customHeight="false" outlineLevel="0" collapsed="false">
      <c r="B18" s="35" t="s">
        <v>20</v>
      </c>
      <c r="C18" s="36" t="n">
        <v>2157</v>
      </c>
      <c r="D18" s="37" t="n">
        <v>62.9578117756143</v>
      </c>
      <c r="E18" s="38" t="n">
        <v>1358</v>
      </c>
      <c r="F18" s="36" t="n">
        <v>1104</v>
      </c>
      <c r="G18" s="36" t="n">
        <v>162</v>
      </c>
      <c r="H18" s="36" t="n">
        <v>26</v>
      </c>
      <c r="I18" s="36" t="n">
        <v>5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55</v>
      </c>
      <c r="D20" s="36"/>
      <c r="E20" s="42" t="n">
        <v>45</v>
      </c>
      <c r="F20" s="43" t="n">
        <v>30</v>
      </c>
      <c r="G20" s="43" t="n">
        <v>5</v>
      </c>
      <c r="H20" s="43" t="n">
        <v>1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32</v>
      </c>
      <c r="D21" s="25"/>
      <c r="E21" s="46" t="n">
        <v>31</v>
      </c>
      <c r="F21" s="47" t="n">
        <v>21</v>
      </c>
      <c r="G21" s="47" t="n">
        <v>4</v>
      </c>
      <c r="H21" s="48" t="n">
        <v>1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4</v>
      </c>
      <c r="D22" s="25"/>
      <c r="E22" s="46" t="n">
        <v>3</v>
      </c>
      <c r="F22" s="47" t="n">
        <v>1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0</v>
      </c>
      <c r="D23" s="25"/>
      <c r="E23" s="46" t="n">
        <v>6</v>
      </c>
      <c r="F23" s="47" t="n">
        <v>4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6</v>
      </c>
      <c r="D24" s="25"/>
      <c r="E24" s="46" t="n">
        <v>2</v>
      </c>
      <c r="F24" s="47" t="n">
        <v>2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</v>
      </c>
      <c r="D25" s="25"/>
      <c r="E25" s="46" t="n">
        <v>3</v>
      </c>
      <c r="F25" s="47" t="n">
        <v>2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36</v>
      </c>
      <c r="D26" s="36"/>
      <c r="E26" s="49" t="n">
        <v>87</v>
      </c>
      <c r="F26" s="50" t="n">
        <v>71</v>
      </c>
      <c r="G26" s="50" t="n">
        <v>15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5</v>
      </c>
      <c r="D27" s="25"/>
      <c r="E27" s="46" t="n">
        <v>11</v>
      </c>
      <c r="F27" s="47" t="n">
        <v>10</v>
      </c>
      <c r="G27" s="47" t="n">
        <v>2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6</v>
      </c>
      <c r="D28" s="25"/>
      <c r="E28" s="51" t="n">
        <v>9</v>
      </c>
      <c r="F28" s="45" t="n">
        <v>8</v>
      </c>
      <c r="G28" s="45" t="n">
        <v>2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30</v>
      </c>
      <c r="D29" s="25"/>
      <c r="E29" s="51" t="n">
        <v>17</v>
      </c>
      <c r="F29" s="45" t="n">
        <v>18</v>
      </c>
      <c r="G29" s="45" t="n">
        <v>3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22</v>
      </c>
      <c r="D30" s="25"/>
      <c r="E30" s="51" t="n">
        <v>14</v>
      </c>
      <c r="F30" s="45" t="n">
        <v>10</v>
      </c>
      <c r="G30" s="45" t="n">
        <v>4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8</v>
      </c>
      <c r="D31" s="25"/>
      <c r="E31" s="51" t="n">
        <v>8</v>
      </c>
      <c r="F31" s="45" t="n">
        <v>6</v>
      </c>
      <c r="G31" s="45" t="n">
        <v>2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35</v>
      </c>
      <c r="D32" s="25"/>
      <c r="E32" s="51" t="n">
        <v>28</v>
      </c>
      <c r="F32" s="45" t="n">
        <v>19</v>
      </c>
      <c r="G32" s="45" t="n">
        <v>2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46</v>
      </c>
      <c r="D33" s="36"/>
      <c r="E33" s="53" t="n">
        <v>148</v>
      </c>
      <c r="F33" s="52" t="n">
        <v>126</v>
      </c>
      <c r="G33" s="52" t="n">
        <v>12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492</v>
      </c>
      <c r="D34" s="36"/>
      <c r="E34" s="54" t="n">
        <v>305</v>
      </c>
      <c r="F34" s="36" t="n">
        <v>253</v>
      </c>
      <c r="G34" s="36" t="n">
        <v>27</v>
      </c>
      <c r="H34" s="36" t="n">
        <v>9</v>
      </c>
      <c r="I34" s="36" t="n">
        <v>1</v>
      </c>
    </row>
    <row r="35" s="11" customFormat="true" ht="11.1" hidden="false" customHeight="true" outlineLevel="0" collapsed="false">
      <c r="B35" s="44" t="s">
        <v>36</v>
      </c>
      <c r="C35" s="45" t="n">
        <v>49</v>
      </c>
      <c r="D35" s="25"/>
      <c r="E35" s="51" t="n">
        <v>28</v>
      </c>
      <c r="F35" s="45" t="n">
        <v>18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48</v>
      </c>
      <c r="D36" s="25"/>
      <c r="E36" s="51" t="n">
        <v>25</v>
      </c>
      <c r="F36" s="45" t="n">
        <v>22</v>
      </c>
      <c r="G36" s="45" t="n">
        <v>5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36</v>
      </c>
      <c r="D37" s="25"/>
      <c r="E37" s="51" t="n">
        <v>27</v>
      </c>
      <c r="F37" s="45" t="n">
        <v>19</v>
      </c>
      <c r="G37" s="45" t="n">
        <v>1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72</v>
      </c>
      <c r="D38" s="25"/>
      <c r="E38" s="51" t="n">
        <v>47</v>
      </c>
      <c r="F38" s="45" t="n">
        <v>48</v>
      </c>
      <c r="G38" s="45" t="n">
        <v>7</v>
      </c>
      <c r="H38" s="45" t="n">
        <v>3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71</v>
      </c>
      <c r="D39" s="25"/>
      <c r="E39" s="51" t="n">
        <v>34</v>
      </c>
      <c r="F39" s="45" t="n">
        <v>28</v>
      </c>
      <c r="G39" s="45" t="n">
        <v>3</v>
      </c>
      <c r="H39" s="45" t="n">
        <v>1</v>
      </c>
      <c r="I39" s="45" t="n">
        <v>1</v>
      </c>
    </row>
    <row r="40" s="11" customFormat="true" ht="11.1" hidden="false" customHeight="true" outlineLevel="0" collapsed="false">
      <c r="B40" s="44" t="s">
        <v>41</v>
      </c>
      <c r="C40" s="45" t="n">
        <v>101</v>
      </c>
      <c r="D40" s="25"/>
      <c r="E40" s="51" t="n">
        <v>58</v>
      </c>
      <c r="F40" s="45" t="n">
        <v>56</v>
      </c>
      <c r="G40" s="45" t="n">
        <v>5</v>
      </c>
      <c r="H40" s="45" t="n">
        <v>3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0</v>
      </c>
      <c r="D41" s="25"/>
      <c r="E41" s="51" t="n">
        <v>12</v>
      </c>
      <c r="F41" s="45" t="n">
        <v>12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4</v>
      </c>
      <c r="D42" s="25"/>
      <c r="E42" s="51" t="n">
        <v>8</v>
      </c>
      <c r="F42" s="45" t="n">
        <v>7</v>
      </c>
      <c r="G42" s="45" t="n">
        <v>1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8</v>
      </c>
      <c r="D43" s="25"/>
      <c r="E43" s="51" t="n">
        <v>31</v>
      </c>
      <c r="F43" s="45" t="n">
        <v>18</v>
      </c>
      <c r="G43" s="45" t="n">
        <v>3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43</v>
      </c>
      <c r="D44" s="25"/>
      <c r="E44" s="51" t="n">
        <v>35</v>
      </c>
      <c r="F44" s="45" t="n">
        <v>25</v>
      </c>
      <c r="G44" s="45" t="n">
        <v>1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253</v>
      </c>
      <c r="D45" s="36"/>
      <c r="E45" s="38" t="n">
        <v>166</v>
      </c>
      <c r="F45" s="36" t="n">
        <v>112</v>
      </c>
      <c r="G45" s="36" t="n">
        <v>14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19</v>
      </c>
      <c r="D46" s="25"/>
      <c r="E46" s="51" t="n">
        <v>10</v>
      </c>
      <c r="F46" s="45" t="n">
        <v>9</v>
      </c>
      <c r="G46" s="45" t="n">
        <v>2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0</v>
      </c>
      <c r="D47" s="25"/>
      <c r="E47" s="51" t="n">
        <v>7</v>
      </c>
      <c r="F47" s="45" t="n">
        <v>4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0</v>
      </c>
      <c r="D48" s="25"/>
      <c r="E48" s="51" t="n">
        <v>8</v>
      </c>
      <c r="F48" s="45" t="n">
        <v>9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33</v>
      </c>
      <c r="D49" s="25"/>
      <c r="E49" s="51" t="n">
        <v>23</v>
      </c>
      <c r="F49" s="45" t="n">
        <v>14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12</v>
      </c>
      <c r="D50" s="25"/>
      <c r="E50" s="51" t="n">
        <v>54</v>
      </c>
      <c r="F50" s="45" t="n">
        <v>47</v>
      </c>
      <c r="G50" s="45" t="n">
        <v>4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69</v>
      </c>
      <c r="D51" s="25"/>
      <c r="E51" s="51" t="n">
        <v>64</v>
      </c>
      <c r="F51" s="45" t="n">
        <v>29</v>
      </c>
      <c r="G51" s="45" t="n">
        <v>7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515</v>
      </c>
      <c r="D52" s="36"/>
      <c r="E52" s="54" t="n">
        <v>302</v>
      </c>
      <c r="F52" s="36" t="n">
        <v>250</v>
      </c>
      <c r="G52" s="36" t="n">
        <v>31</v>
      </c>
      <c r="H52" s="36" t="n">
        <v>6</v>
      </c>
      <c r="I52" s="36" t="n">
        <v>2</v>
      </c>
    </row>
    <row r="53" s="11" customFormat="true" ht="11.1" hidden="false" customHeight="true" outlineLevel="0" collapsed="false">
      <c r="B53" s="44" t="s">
        <v>54</v>
      </c>
      <c r="C53" s="45" t="n">
        <v>26</v>
      </c>
      <c r="D53" s="25"/>
      <c r="E53" s="51" t="n">
        <v>13</v>
      </c>
      <c r="F53" s="45" t="n">
        <v>1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77</v>
      </c>
      <c r="D54" s="25"/>
      <c r="E54" s="51" t="n">
        <v>54</v>
      </c>
      <c r="F54" s="45" t="n">
        <v>49</v>
      </c>
      <c r="G54" s="45" t="n">
        <v>7</v>
      </c>
      <c r="H54" s="45" t="n">
        <v>2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28</v>
      </c>
      <c r="D55" s="25"/>
      <c r="E55" s="51" t="n">
        <v>123</v>
      </c>
      <c r="F55" s="45" t="n">
        <v>103</v>
      </c>
      <c r="G55" s="45" t="n">
        <v>13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30</v>
      </c>
      <c r="D56" s="25"/>
      <c r="E56" s="51" t="n">
        <v>75</v>
      </c>
      <c r="F56" s="45" t="n">
        <v>58</v>
      </c>
      <c r="G56" s="45" t="n">
        <v>7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24</v>
      </c>
      <c r="D57" s="25"/>
      <c r="E57" s="51" t="n">
        <v>24</v>
      </c>
      <c r="F57" s="45" t="n">
        <v>14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30</v>
      </c>
      <c r="D58" s="25"/>
      <c r="E58" s="51" t="n">
        <v>13</v>
      </c>
      <c r="F58" s="45" t="n">
        <v>16</v>
      </c>
      <c r="G58" s="45" t="n">
        <v>3</v>
      </c>
      <c r="H58" s="45" t="n">
        <v>4</v>
      </c>
      <c r="I58" s="45" t="n">
        <v>2</v>
      </c>
    </row>
    <row r="59" s="33" customFormat="true" ht="11.1" hidden="false" customHeight="true" outlineLevel="0" collapsed="false">
      <c r="B59" s="44" t="s">
        <v>60</v>
      </c>
      <c r="C59" s="36" t="n">
        <v>114</v>
      </c>
      <c r="D59" s="36"/>
      <c r="E59" s="54" t="n">
        <v>99</v>
      </c>
      <c r="F59" s="36" t="n">
        <v>90</v>
      </c>
      <c r="G59" s="36" t="n">
        <v>21</v>
      </c>
      <c r="H59" s="36" t="n">
        <v>3</v>
      </c>
      <c r="I59" s="36" t="n">
        <v>2</v>
      </c>
    </row>
    <row r="60" s="11" customFormat="true" ht="11.1" hidden="false" customHeight="true" outlineLevel="0" collapsed="false">
      <c r="B60" s="44" t="s">
        <v>61</v>
      </c>
      <c r="C60" s="45" t="n">
        <v>21</v>
      </c>
      <c r="D60" s="25"/>
      <c r="E60" s="51" t="n">
        <v>16</v>
      </c>
      <c r="F60" s="45" t="n">
        <v>11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4</v>
      </c>
      <c r="D61" s="25"/>
      <c r="E61" s="51" t="n">
        <v>7</v>
      </c>
      <c r="F61" s="45" t="n">
        <v>5</v>
      </c>
      <c r="G61" s="45" t="n">
        <v>1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2</v>
      </c>
      <c r="D62" s="25"/>
      <c r="E62" s="51" t="n">
        <v>18</v>
      </c>
      <c r="F62" s="45" t="n">
        <v>20</v>
      </c>
      <c r="G62" s="45" t="n">
        <v>5</v>
      </c>
      <c r="H62" s="45" t="n">
        <v>3</v>
      </c>
      <c r="I62" s="45" t="n">
        <v>2</v>
      </c>
    </row>
    <row r="63" s="11" customFormat="true" ht="11.1" hidden="false" customHeight="true" outlineLevel="0" collapsed="false">
      <c r="B63" s="44" t="s">
        <v>64</v>
      </c>
      <c r="C63" s="45" t="n">
        <v>39</v>
      </c>
      <c r="D63" s="25"/>
      <c r="E63" s="51" t="n">
        <v>41</v>
      </c>
      <c r="F63" s="45" t="n">
        <v>36</v>
      </c>
      <c r="G63" s="45" t="n">
        <v>8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8</v>
      </c>
      <c r="D64" s="25"/>
      <c r="E64" s="51" t="n">
        <v>17</v>
      </c>
      <c r="F64" s="45" t="n">
        <v>18</v>
      </c>
      <c r="G64" s="45" t="n">
        <v>6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82</v>
      </c>
      <c r="D65" s="36"/>
      <c r="E65" s="54" t="n">
        <v>45</v>
      </c>
      <c r="F65" s="36" t="n">
        <v>40</v>
      </c>
      <c r="G65" s="36" t="n">
        <v>6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6</v>
      </c>
      <c r="D66" s="25"/>
      <c r="E66" s="51" t="n">
        <v>8</v>
      </c>
      <c r="F66" s="45" t="n">
        <v>7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9</v>
      </c>
      <c r="D67" s="25"/>
      <c r="E67" s="51" t="n">
        <v>11</v>
      </c>
      <c r="F67" s="45" t="n">
        <v>9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9</v>
      </c>
      <c r="D68" s="25"/>
      <c r="E68" s="51" t="n">
        <v>18</v>
      </c>
      <c r="F68" s="45" t="n">
        <v>16</v>
      </c>
      <c r="G68" s="45" t="n">
        <v>4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8</v>
      </c>
      <c r="D69" s="25"/>
      <c r="E69" s="51" t="n">
        <v>8</v>
      </c>
      <c r="F69" s="45" t="n">
        <v>8</v>
      </c>
      <c r="G69" s="45" t="n">
        <v>2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64</v>
      </c>
      <c r="D70" s="36"/>
      <c r="E70" s="54" t="n">
        <v>161</v>
      </c>
      <c r="F70" s="36" t="n">
        <v>132</v>
      </c>
      <c r="G70" s="36" t="n">
        <v>31</v>
      </c>
      <c r="H70" s="36" t="n">
        <v>6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47</v>
      </c>
      <c r="D71" s="25"/>
      <c r="E71" s="51" t="n">
        <v>35</v>
      </c>
      <c r="F71" s="45" t="n">
        <v>34</v>
      </c>
      <c r="G71" s="45" t="n">
        <v>5</v>
      </c>
      <c r="H71" s="45" t="n">
        <v>5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7</v>
      </c>
      <c r="D72" s="25"/>
      <c r="E72" s="51" t="n">
        <v>6</v>
      </c>
      <c r="F72" s="45" t="n">
        <v>6</v>
      </c>
      <c r="G72" s="45" t="n">
        <v>1</v>
      </c>
      <c r="H72" s="45" t="n">
        <v>1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40</v>
      </c>
      <c r="D73" s="25"/>
      <c r="E73" s="51" t="n">
        <v>27</v>
      </c>
      <c r="F73" s="45" t="n">
        <v>17</v>
      </c>
      <c r="G73" s="45" t="n">
        <v>6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6</v>
      </c>
      <c r="D74" s="25"/>
      <c r="E74" s="51" t="n">
        <v>17</v>
      </c>
      <c r="F74" s="45" t="n">
        <v>20</v>
      </c>
      <c r="G74" s="45" t="n">
        <v>7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8</v>
      </c>
      <c r="D75" s="25"/>
      <c r="E75" s="51" t="n">
        <v>16</v>
      </c>
      <c r="F75" s="45" t="n">
        <v>11</v>
      </c>
      <c r="G75" s="45" t="n">
        <v>3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24</v>
      </c>
      <c r="D76" s="25"/>
      <c r="E76" s="51" t="n">
        <v>16</v>
      </c>
      <c r="F76" s="45" t="n">
        <v>16</v>
      </c>
      <c r="G76" s="45" t="n">
        <v>4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8</v>
      </c>
      <c r="D77" s="25"/>
      <c r="E77" s="51" t="n">
        <v>11</v>
      </c>
      <c r="F77" s="45" t="n">
        <v>9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64</v>
      </c>
      <c r="D78" s="57"/>
      <c r="E78" s="58" t="n">
        <v>33</v>
      </c>
      <c r="F78" s="56" t="n">
        <v>19</v>
      </c>
      <c r="G78" s="56" t="n">
        <v>4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36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73</v>
      </c>
      <c r="D9" s="26" t="n">
        <v>89.4291754756871</v>
      </c>
      <c r="E9" s="27" t="n">
        <v>423</v>
      </c>
      <c r="F9" s="25" t="n">
        <v>286</v>
      </c>
      <c r="G9" s="25" t="n">
        <v>27</v>
      </c>
      <c r="H9" s="25" t="n">
        <v>5</v>
      </c>
      <c r="I9" s="25" t="n">
        <v>2</v>
      </c>
    </row>
    <row r="10" s="11" customFormat="true" ht="9.6" hidden="false" customHeight="false" outlineLevel="0" collapsed="false">
      <c r="B10" s="24" t="s">
        <v>12</v>
      </c>
      <c r="C10" s="25" t="n">
        <v>432</v>
      </c>
      <c r="D10" s="26" t="n">
        <v>84.4907407407408</v>
      </c>
      <c r="E10" s="27" t="n">
        <v>365</v>
      </c>
      <c r="F10" s="25" t="n">
        <v>216</v>
      </c>
      <c r="G10" s="25" t="n">
        <v>20</v>
      </c>
      <c r="H10" s="25" t="n">
        <v>1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608</v>
      </c>
      <c r="D11" s="26" t="n">
        <v>68.421052631579</v>
      </c>
      <c r="E11" s="27" t="n">
        <v>416</v>
      </c>
      <c r="F11" s="25" t="n">
        <v>284</v>
      </c>
      <c r="G11" s="25" t="n">
        <v>28</v>
      </c>
      <c r="H11" s="25" t="n">
        <v>7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806</v>
      </c>
      <c r="D12" s="26" t="n">
        <v>65.75682382134</v>
      </c>
      <c r="E12" s="27" t="n">
        <v>530</v>
      </c>
      <c r="F12" s="25" t="n">
        <v>340</v>
      </c>
      <c r="G12" s="25" t="n">
        <v>45</v>
      </c>
      <c r="H12" s="25" t="n">
        <v>10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25" t="n">
        <v>859</v>
      </c>
      <c r="D13" s="26" t="n">
        <v>58.5564610011641</v>
      </c>
      <c r="E13" s="27" t="n">
        <v>503</v>
      </c>
      <c r="F13" s="25" t="n">
        <v>365</v>
      </c>
      <c r="G13" s="25" t="n">
        <v>42</v>
      </c>
      <c r="H13" s="25" t="n">
        <v>11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39" t="n">
        <v>849</v>
      </c>
      <c r="D14" s="26" t="n">
        <v>53.356890459364</v>
      </c>
      <c r="E14" s="40" t="n">
        <v>453</v>
      </c>
      <c r="F14" s="25" t="n">
        <v>331</v>
      </c>
      <c r="G14" s="25" t="n">
        <v>37</v>
      </c>
      <c r="H14" s="25" t="n">
        <v>9</v>
      </c>
      <c r="I14" s="25" t="n">
        <v>1</v>
      </c>
    </row>
    <row r="15" s="11" customFormat="true" ht="9.6" hidden="false" customHeight="false" outlineLevel="0" collapsed="false">
      <c r="B15" s="24" t="s">
        <v>17</v>
      </c>
      <c r="C15" s="39" t="n">
        <v>1077</v>
      </c>
      <c r="D15" s="26" t="n">
        <v>47.6323119777159</v>
      </c>
      <c r="E15" s="40" t="n">
        <v>513</v>
      </c>
      <c r="F15" s="25" t="n">
        <v>417</v>
      </c>
      <c r="G15" s="25" t="n">
        <v>72</v>
      </c>
      <c r="H15" s="25" t="n">
        <v>51</v>
      </c>
      <c r="I15" s="25" t="n">
        <v>14</v>
      </c>
    </row>
    <row r="16" s="11" customFormat="true" ht="9.6" hidden="false" customHeight="false" outlineLevel="0" collapsed="false">
      <c r="B16" s="24" t="s">
        <v>18</v>
      </c>
      <c r="C16" s="31" t="n">
        <v>929</v>
      </c>
      <c r="D16" s="29" t="n">
        <v>51.0226049515608</v>
      </c>
      <c r="E16" s="32" t="n">
        <v>474</v>
      </c>
      <c r="F16" s="31" t="n">
        <v>362</v>
      </c>
      <c r="G16" s="31" t="n">
        <v>41</v>
      </c>
      <c r="H16" s="31" t="n">
        <v>25</v>
      </c>
      <c r="I16" s="31" t="n">
        <v>2</v>
      </c>
    </row>
    <row r="17" s="33" customFormat="true" ht="9.6" hidden="false" customHeight="false" outlineLevel="0" collapsed="false">
      <c r="B17" s="24" t="s">
        <v>19</v>
      </c>
      <c r="C17" s="31" t="n">
        <v>1005</v>
      </c>
      <c r="D17" s="29" t="n">
        <v>53.4</v>
      </c>
      <c r="E17" s="34" t="n">
        <v>537</v>
      </c>
      <c r="F17" s="34" t="n">
        <v>425</v>
      </c>
      <c r="G17" s="34" t="n">
        <v>54</v>
      </c>
      <c r="H17" s="34" t="n">
        <v>27</v>
      </c>
      <c r="I17" s="32" t="n">
        <v>3</v>
      </c>
    </row>
    <row r="18" s="33" customFormat="true" ht="9.6" hidden="false" customHeight="false" outlineLevel="0" collapsed="false">
      <c r="B18" s="35" t="s">
        <v>20</v>
      </c>
      <c r="C18" s="36" t="n">
        <v>883</v>
      </c>
      <c r="D18" s="37" t="n">
        <v>55.2661381653454</v>
      </c>
      <c r="E18" s="38" t="n">
        <v>488</v>
      </c>
      <c r="F18" s="36" t="n">
        <v>379</v>
      </c>
      <c r="G18" s="36" t="n">
        <v>48</v>
      </c>
      <c r="H18" s="36" t="n">
        <v>23</v>
      </c>
      <c r="I18" s="36" t="n">
        <v>5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7</v>
      </c>
      <c r="D20" s="36"/>
      <c r="E20" s="42" t="n">
        <v>11</v>
      </c>
      <c r="F20" s="43" t="n">
        <v>11</v>
      </c>
      <c r="G20" s="43" t="n">
        <v>1</v>
      </c>
      <c r="H20" s="43" t="n">
        <v>1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2</v>
      </c>
      <c r="D21" s="25"/>
      <c r="E21" s="46" t="n">
        <v>9</v>
      </c>
      <c r="F21" s="47" t="n">
        <v>8</v>
      </c>
      <c r="G21" s="47" t="n">
        <v>1</v>
      </c>
      <c r="H21" s="48" t="n">
        <v>1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2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</v>
      </c>
      <c r="D24" s="25"/>
      <c r="E24" s="46" t="n">
        <v>1</v>
      </c>
      <c r="F24" s="47" t="n">
        <v>2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61</v>
      </c>
      <c r="D26" s="36"/>
      <c r="E26" s="49" t="n">
        <v>29</v>
      </c>
      <c r="F26" s="50" t="n">
        <v>25</v>
      </c>
      <c r="G26" s="50" t="n">
        <v>3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0</v>
      </c>
      <c r="D27" s="25"/>
      <c r="E27" s="46" t="n">
        <v>3</v>
      </c>
      <c r="F27" s="47" t="n">
        <v>2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8</v>
      </c>
      <c r="D28" s="25"/>
      <c r="E28" s="51" t="n">
        <v>7</v>
      </c>
      <c r="F28" s="45" t="n">
        <v>6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4</v>
      </c>
      <c r="D29" s="25"/>
      <c r="E29" s="51" t="n">
        <v>6</v>
      </c>
      <c r="F29" s="45" t="n">
        <v>8</v>
      </c>
      <c r="G29" s="45" t="n">
        <v>1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1</v>
      </c>
      <c r="D30" s="25"/>
      <c r="E30" s="51" t="n">
        <v>6</v>
      </c>
      <c r="F30" s="45" t="n">
        <v>3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8</v>
      </c>
      <c r="D31" s="25"/>
      <c r="E31" s="51" t="n">
        <v>2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0</v>
      </c>
      <c r="D32" s="25"/>
      <c r="E32" s="51" t="n">
        <v>5</v>
      </c>
      <c r="F32" s="45" t="n">
        <v>6</v>
      </c>
      <c r="G32" s="45" t="n">
        <v>1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75</v>
      </c>
      <c r="D33" s="36"/>
      <c r="E33" s="53" t="n">
        <v>45</v>
      </c>
      <c r="F33" s="52" t="n">
        <v>33</v>
      </c>
      <c r="G33" s="52" t="n">
        <v>2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09</v>
      </c>
      <c r="D34" s="36"/>
      <c r="E34" s="54" t="n">
        <v>132</v>
      </c>
      <c r="F34" s="36" t="n">
        <v>108</v>
      </c>
      <c r="G34" s="36" t="n">
        <v>10</v>
      </c>
      <c r="H34" s="36" t="n">
        <v>7</v>
      </c>
      <c r="I34" s="36" t="n">
        <v>1</v>
      </c>
    </row>
    <row r="35" s="11" customFormat="true" ht="11.1" hidden="false" customHeight="true" outlineLevel="0" collapsed="false">
      <c r="B35" s="44" t="s">
        <v>36</v>
      </c>
      <c r="C35" s="45" t="n">
        <v>28</v>
      </c>
      <c r="D35" s="25"/>
      <c r="E35" s="51" t="n">
        <v>16</v>
      </c>
      <c r="F35" s="45" t="n">
        <v>12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21</v>
      </c>
      <c r="D36" s="25"/>
      <c r="E36" s="51" t="n">
        <v>12</v>
      </c>
      <c r="F36" s="45" t="n">
        <v>11</v>
      </c>
      <c r="G36" s="45" t="n">
        <v>2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4</v>
      </c>
      <c r="D37" s="25"/>
      <c r="E37" s="51" t="n">
        <v>13</v>
      </c>
      <c r="F37" s="45" t="n">
        <v>11</v>
      </c>
      <c r="G37" s="45" t="n">
        <v>1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1</v>
      </c>
      <c r="D38" s="25"/>
      <c r="E38" s="51" t="n">
        <v>19</v>
      </c>
      <c r="F38" s="45" t="n">
        <v>18</v>
      </c>
      <c r="G38" s="45" t="n">
        <v>1</v>
      </c>
      <c r="H38" s="45" t="n">
        <v>3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9</v>
      </c>
      <c r="D39" s="25"/>
      <c r="E39" s="51" t="n">
        <v>11</v>
      </c>
      <c r="F39" s="45" t="n">
        <v>9</v>
      </c>
      <c r="G39" s="45" t="n">
        <v>1</v>
      </c>
      <c r="H39" s="45" t="n">
        <v>1</v>
      </c>
      <c r="I39" s="45" t="n">
        <v>1</v>
      </c>
    </row>
    <row r="40" s="11" customFormat="true" ht="11.1" hidden="false" customHeight="true" outlineLevel="0" collapsed="false">
      <c r="B40" s="44" t="s">
        <v>41</v>
      </c>
      <c r="C40" s="45" t="n">
        <v>31</v>
      </c>
      <c r="D40" s="25"/>
      <c r="E40" s="51" t="n">
        <v>19</v>
      </c>
      <c r="F40" s="45" t="n">
        <v>19</v>
      </c>
      <c r="G40" s="45" t="n">
        <v>2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0</v>
      </c>
      <c r="D41" s="25"/>
      <c r="E41" s="51" t="n">
        <v>3</v>
      </c>
      <c r="F41" s="45" t="n">
        <v>2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</v>
      </c>
      <c r="D42" s="25"/>
      <c r="E42" s="51" t="n">
        <v>3</v>
      </c>
      <c r="F42" s="45" t="n">
        <v>2</v>
      </c>
      <c r="G42" s="45" t="n">
        <v>0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4</v>
      </c>
      <c r="D43" s="25"/>
      <c r="E43" s="51" t="n">
        <v>20</v>
      </c>
      <c r="F43" s="45" t="n">
        <v>11</v>
      </c>
      <c r="G43" s="45" t="n">
        <v>2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8</v>
      </c>
      <c r="D44" s="25"/>
      <c r="E44" s="51" t="n">
        <v>16</v>
      </c>
      <c r="F44" s="45" t="n">
        <v>13</v>
      </c>
      <c r="G44" s="45" t="n">
        <v>1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40</v>
      </c>
      <c r="D45" s="36"/>
      <c r="E45" s="38" t="n">
        <v>84</v>
      </c>
      <c r="F45" s="36" t="n">
        <v>42</v>
      </c>
      <c r="G45" s="36" t="n">
        <v>6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9</v>
      </c>
      <c r="D46" s="25"/>
      <c r="E46" s="51" t="n">
        <v>3</v>
      </c>
      <c r="F46" s="45" t="n">
        <v>3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4</v>
      </c>
      <c r="D47" s="25"/>
      <c r="E47" s="51" t="n">
        <v>3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3</v>
      </c>
      <c r="D48" s="25"/>
      <c r="E48" s="51" t="n">
        <v>3</v>
      </c>
      <c r="F48" s="45" t="n">
        <v>3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6</v>
      </c>
      <c r="D49" s="25"/>
      <c r="E49" s="51" t="n">
        <v>7</v>
      </c>
      <c r="F49" s="45" t="n">
        <v>4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67</v>
      </c>
      <c r="D50" s="25"/>
      <c r="E50" s="51" t="n">
        <v>26</v>
      </c>
      <c r="F50" s="45" t="n">
        <v>18</v>
      </c>
      <c r="G50" s="45" t="n">
        <v>2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41</v>
      </c>
      <c r="D51" s="25"/>
      <c r="E51" s="51" t="n">
        <v>42</v>
      </c>
      <c r="F51" s="45" t="n">
        <v>13</v>
      </c>
      <c r="G51" s="45" t="n">
        <v>3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92</v>
      </c>
      <c r="D52" s="36"/>
      <c r="E52" s="54" t="n">
        <v>82</v>
      </c>
      <c r="F52" s="36" t="n">
        <v>66</v>
      </c>
      <c r="G52" s="36" t="n">
        <v>11</v>
      </c>
      <c r="H52" s="36" t="n">
        <v>6</v>
      </c>
      <c r="I52" s="36" t="n">
        <v>2</v>
      </c>
    </row>
    <row r="53" s="11" customFormat="true" ht="11.1" hidden="false" customHeight="true" outlineLevel="0" collapsed="false">
      <c r="B53" s="44" t="s">
        <v>54</v>
      </c>
      <c r="C53" s="45" t="n">
        <v>12</v>
      </c>
      <c r="D53" s="25"/>
      <c r="E53" s="51" t="n">
        <v>4</v>
      </c>
      <c r="F53" s="45" t="n">
        <v>3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7</v>
      </c>
      <c r="D54" s="25"/>
      <c r="E54" s="51" t="n">
        <v>19</v>
      </c>
      <c r="F54" s="45" t="n">
        <v>13</v>
      </c>
      <c r="G54" s="45" t="n">
        <v>1</v>
      </c>
      <c r="H54" s="45" t="n">
        <v>2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76</v>
      </c>
      <c r="D55" s="25"/>
      <c r="E55" s="51" t="n">
        <v>25</v>
      </c>
      <c r="F55" s="45" t="n">
        <v>28</v>
      </c>
      <c r="G55" s="45" t="n">
        <v>3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44</v>
      </c>
      <c r="D56" s="25"/>
      <c r="E56" s="51" t="n">
        <v>21</v>
      </c>
      <c r="F56" s="45" t="n">
        <v>8</v>
      </c>
      <c r="G56" s="45" t="n">
        <v>3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7</v>
      </c>
      <c r="D57" s="25"/>
      <c r="E57" s="51" t="n">
        <v>9</v>
      </c>
      <c r="F57" s="45" t="n">
        <v>7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6</v>
      </c>
      <c r="D58" s="25"/>
      <c r="E58" s="51" t="n">
        <v>4</v>
      </c>
      <c r="F58" s="45" t="n">
        <v>7</v>
      </c>
      <c r="G58" s="45" t="n">
        <v>3</v>
      </c>
      <c r="H58" s="45" t="n">
        <v>4</v>
      </c>
      <c r="I58" s="45" t="n">
        <v>2</v>
      </c>
    </row>
    <row r="59" s="33" customFormat="true" ht="11.1" hidden="false" customHeight="true" outlineLevel="0" collapsed="false">
      <c r="B59" s="44" t="s">
        <v>60</v>
      </c>
      <c r="C59" s="36" t="n">
        <v>48</v>
      </c>
      <c r="D59" s="36"/>
      <c r="E59" s="54" t="n">
        <v>40</v>
      </c>
      <c r="F59" s="36" t="n">
        <v>37</v>
      </c>
      <c r="G59" s="36" t="n">
        <v>8</v>
      </c>
      <c r="H59" s="36" t="n">
        <v>3</v>
      </c>
      <c r="I59" s="36" t="n">
        <v>2</v>
      </c>
    </row>
    <row r="60" s="11" customFormat="true" ht="11.1" hidden="false" customHeight="true" outlineLevel="0" collapsed="false">
      <c r="B60" s="44" t="s">
        <v>61</v>
      </c>
      <c r="C60" s="45" t="n">
        <v>7</v>
      </c>
      <c r="D60" s="25"/>
      <c r="E60" s="51" t="n">
        <v>5</v>
      </c>
      <c r="F60" s="45" t="n">
        <v>2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</v>
      </c>
      <c r="D61" s="25"/>
      <c r="E61" s="51" t="n">
        <v>3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8</v>
      </c>
      <c r="D62" s="25"/>
      <c r="E62" s="51" t="n">
        <v>8</v>
      </c>
      <c r="F62" s="45" t="n">
        <v>11</v>
      </c>
      <c r="G62" s="45" t="n">
        <v>4</v>
      </c>
      <c r="H62" s="45" t="n">
        <v>3</v>
      </c>
      <c r="I62" s="45" t="n">
        <v>2</v>
      </c>
    </row>
    <row r="63" s="11" customFormat="true" ht="11.1" hidden="false" customHeight="true" outlineLevel="0" collapsed="false">
      <c r="B63" s="44" t="s">
        <v>64</v>
      </c>
      <c r="C63" s="45" t="n">
        <v>21</v>
      </c>
      <c r="D63" s="25"/>
      <c r="E63" s="51" t="n">
        <v>20</v>
      </c>
      <c r="F63" s="45" t="n">
        <v>17</v>
      </c>
      <c r="G63" s="45" t="n">
        <v>2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0</v>
      </c>
      <c r="D64" s="25"/>
      <c r="E64" s="51" t="n">
        <v>4</v>
      </c>
      <c r="F64" s="45" t="n">
        <v>4</v>
      </c>
      <c r="G64" s="45" t="n">
        <v>1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39</v>
      </c>
      <c r="D65" s="36"/>
      <c r="E65" s="54" t="n">
        <v>14</v>
      </c>
      <c r="F65" s="36" t="n">
        <v>14</v>
      </c>
      <c r="G65" s="36" t="n">
        <v>1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0</v>
      </c>
      <c r="D66" s="25"/>
      <c r="E66" s="51" t="n">
        <v>5</v>
      </c>
      <c r="F66" s="45" t="n">
        <v>4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</v>
      </c>
      <c r="D67" s="25"/>
      <c r="E67" s="51" t="n">
        <v>2</v>
      </c>
      <c r="F67" s="45" t="n">
        <v>2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9</v>
      </c>
      <c r="D68" s="25"/>
      <c r="E68" s="51" t="n">
        <v>6</v>
      </c>
      <c r="F68" s="45" t="n">
        <v>6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7</v>
      </c>
      <c r="D69" s="25"/>
      <c r="E69" s="51" t="n">
        <v>1</v>
      </c>
      <c r="F69" s="45" t="n">
        <v>2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02</v>
      </c>
      <c r="D70" s="36"/>
      <c r="E70" s="54" t="n">
        <v>51</v>
      </c>
      <c r="F70" s="36" t="n">
        <v>43</v>
      </c>
      <c r="G70" s="36" t="n">
        <v>6</v>
      </c>
      <c r="H70" s="36" t="n">
        <v>5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20</v>
      </c>
      <c r="D71" s="25"/>
      <c r="E71" s="51" t="n">
        <v>12</v>
      </c>
      <c r="F71" s="45" t="n">
        <v>15</v>
      </c>
      <c r="G71" s="45" t="n">
        <v>2</v>
      </c>
      <c r="H71" s="45" t="n">
        <v>5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4</v>
      </c>
      <c r="D72" s="25"/>
      <c r="E72" s="51" t="n">
        <v>1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4</v>
      </c>
      <c r="D73" s="25"/>
      <c r="E73" s="51" t="n">
        <v>7</v>
      </c>
      <c r="F73" s="45" t="n">
        <v>5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9</v>
      </c>
      <c r="D74" s="25"/>
      <c r="E74" s="51" t="n">
        <v>5</v>
      </c>
      <c r="F74" s="45" t="n">
        <v>4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9</v>
      </c>
      <c r="D75" s="25"/>
      <c r="E75" s="51" t="n">
        <v>7</v>
      </c>
      <c r="F75" s="45" t="n">
        <v>5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8</v>
      </c>
      <c r="D76" s="25"/>
      <c r="E76" s="51" t="n">
        <v>8</v>
      </c>
      <c r="F76" s="45" t="n">
        <v>8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5</v>
      </c>
      <c r="D77" s="25"/>
      <c r="E77" s="51" t="n">
        <v>3</v>
      </c>
      <c r="F77" s="45" t="n">
        <v>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33</v>
      </c>
      <c r="D78" s="57"/>
      <c r="E78" s="58" t="n">
        <v>8</v>
      </c>
      <c r="F78" s="56" t="n">
        <v>5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8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63" t="s">
        <v>84</v>
      </c>
      <c r="D4" s="63"/>
      <c r="E4" s="63"/>
      <c r="F4" s="63"/>
      <c r="G4" s="63"/>
      <c r="H4" s="63"/>
      <c r="I4" s="63"/>
    </row>
    <row r="5" s="11" customFormat="true" ht="10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30369</v>
      </c>
      <c r="D9" s="26" t="n">
        <v>64.5523641746048</v>
      </c>
      <c r="E9" s="27" t="n">
        <v>213261</v>
      </c>
      <c r="F9" s="25" t="n">
        <v>24533</v>
      </c>
      <c r="G9" s="25" t="n">
        <v>1938</v>
      </c>
      <c r="H9" s="25" t="n">
        <v>8617</v>
      </c>
      <c r="I9" s="25" t="n">
        <v>661</v>
      </c>
    </row>
    <row r="10" s="11" customFormat="true" ht="9.6" hidden="false" customHeight="false" outlineLevel="0" collapsed="false">
      <c r="B10" s="24" t="s">
        <v>12</v>
      </c>
      <c r="C10" s="31" t="n">
        <v>367174</v>
      </c>
      <c r="D10" s="29" t="n">
        <v>53.656032289868</v>
      </c>
      <c r="E10" s="64" t="n">
        <v>197011</v>
      </c>
      <c r="F10" s="31" t="n">
        <v>24533</v>
      </c>
      <c r="G10" s="31" t="n">
        <v>1821</v>
      </c>
      <c r="H10" s="31" t="n">
        <v>8410</v>
      </c>
      <c r="I10" s="31" t="n">
        <v>534</v>
      </c>
    </row>
    <row r="11" s="11" customFormat="true" ht="9.6" hidden="false" customHeight="false" outlineLevel="0" collapsed="false">
      <c r="B11" s="24" t="s">
        <v>13</v>
      </c>
      <c r="C11" s="65" t="n">
        <v>423281</v>
      </c>
      <c r="D11" s="29" t="n">
        <v>33.1578785723904</v>
      </c>
      <c r="E11" s="64" t="n">
        <v>140351</v>
      </c>
      <c r="F11" s="31" t="n">
        <v>22126</v>
      </c>
      <c r="G11" s="31" t="n">
        <v>1539</v>
      </c>
      <c r="H11" s="31" t="n">
        <v>7476</v>
      </c>
      <c r="I11" s="31" t="n">
        <v>445</v>
      </c>
    </row>
    <row r="12" s="11" customFormat="true" ht="9.6" hidden="false" customHeight="false" outlineLevel="0" collapsed="false">
      <c r="B12" s="24" t="s">
        <v>14</v>
      </c>
      <c r="C12" s="65" t="n">
        <v>443502</v>
      </c>
      <c r="D12" s="29" t="n">
        <v>27.0986376611605</v>
      </c>
      <c r="E12" s="64" t="n">
        <v>120183</v>
      </c>
      <c r="F12" s="31" t="n">
        <v>22493</v>
      </c>
      <c r="G12" s="31" t="n">
        <v>1634</v>
      </c>
      <c r="H12" s="31" t="n">
        <v>7747</v>
      </c>
      <c r="I12" s="31" t="n">
        <v>534</v>
      </c>
    </row>
    <row r="13" s="11" customFormat="true" ht="9.6" hidden="false" customHeight="false" outlineLevel="0" collapsed="false">
      <c r="B13" s="24" t="s">
        <v>15</v>
      </c>
      <c r="C13" s="65" t="n">
        <v>478476</v>
      </c>
      <c r="D13" s="29" t="n">
        <v>27.9972245211881</v>
      </c>
      <c r="E13" s="64" t="n">
        <v>133960</v>
      </c>
      <c r="F13" s="31" t="n">
        <v>22425</v>
      </c>
      <c r="G13" s="31" t="n">
        <v>1661</v>
      </c>
      <c r="H13" s="31" t="n">
        <v>7724</v>
      </c>
      <c r="I13" s="31" t="n">
        <v>526</v>
      </c>
    </row>
    <row r="14" s="11" customFormat="true" ht="9.6" hidden="false" customHeight="false" outlineLevel="0" collapsed="false">
      <c r="B14" s="24" t="s">
        <v>16</v>
      </c>
      <c r="C14" s="66" t="n">
        <v>469148</v>
      </c>
      <c r="D14" s="29" t="n">
        <v>30.0248535643336</v>
      </c>
      <c r="E14" s="30" t="n">
        <v>140861</v>
      </c>
      <c r="F14" s="31" t="n">
        <v>22596</v>
      </c>
      <c r="G14" s="31" t="n">
        <v>1696</v>
      </c>
      <c r="H14" s="31" t="n">
        <v>7427</v>
      </c>
      <c r="I14" s="31" t="n">
        <v>481</v>
      </c>
    </row>
    <row r="15" s="11" customFormat="true" ht="9.6" hidden="false" customHeight="false" outlineLevel="0" collapsed="false">
      <c r="B15" s="24" t="s">
        <v>17</v>
      </c>
      <c r="C15" s="66" t="n">
        <v>407929</v>
      </c>
      <c r="D15" s="29" t="n">
        <v>33.3227105697315</v>
      </c>
      <c r="E15" s="30" t="n">
        <v>135933</v>
      </c>
      <c r="F15" s="31" t="n">
        <v>20600</v>
      </c>
      <c r="G15" s="31" t="n">
        <v>1592</v>
      </c>
      <c r="H15" s="31" t="n">
        <v>6327</v>
      </c>
      <c r="I15" s="31" t="n">
        <v>375</v>
      </c>
    </row>
    <row r="16" s="11" customFormat="true" ht="9.6" hidden="false" customHeight="false" outlineLevel="0" collapsed="false">
      <c r="B16" s="24" t="s">
        <v>18</v>
      </c>
      <c r="C16" s="65" t="n">
        <v>338967</v>
      </c>
      <c r="D16" s="29" t="n">
        <v>39.3519133130954</v>
      </c>
      <c r="E16" s="32" t="n">
        <v>133390</v>
      </c>
      <c r="F16" s="31" t="n">
        <v>18719</v>
      </c>
      <c r="G16" s="31" t="n">
        <v>1464</v>
      </c>
      <c r="H16" s="31" t="n">
        <v>5014</v>
      </c>
      <c r="I16" s="31" t="n">
        <v>326</v>
      </c>
    </row>
    <row r="17" s="33" customFormat="true" ht="9.6" hidden="false" customHeight="false" outlineLevel="0" collapsed="false">
      <c r="B17" s="24" t="s">
        <v>19</v>
      </c>
      <c r="C17" s="65" t="n">
        <v>282047</v>
      </c>
      <c r="D17" s="29" t="n">
        <v>45.3474066379008</v>
      </c>
      <c r="E17" s="34" t="n">
        <v>127901</v>
      </c>
      <c r="F17" s="34" t="n">
        <v>18098</v>
      </c>
      <c r="G17" s="34" t="n">
        <v>1503</v>
      </c>
      <c r="H17" s="34" t="n">
        <v>4366</v>
      </c>
      <c r="I17" s="32" t="n">
        <v>301</v>
      </c>
    </row>
    <row r="18" s="33" customFormat="true" ht="9.6" hidden="false" customHeight="false" outlineLevel="0" collapsed="false">
      <c r="B18" s="35" t="s">
        <v>20</v>
      </c>
      <c r="C18" s="43" t="n">
        <v>241425</v>
      </c>
      <c r="D18" s="37" t="n">
        <v>51.4271512892203</v>
      </c>
      <c r="E18" s="38" t="n">
        <v>124158</v>
      </c>
      <c r="F18" s="36" t="n">
        <v>16857</v>
      </c>
      <c r="G18" s="36" t="n">
        <v>1492</v>
      </c>
      <c r="H18" s="36" t="n">
        <v>3930</v>
      </c>
      <c r="I18" s="36" t="n">
        <v>261</v>
      </c>
    </row>
    <row r="19" s="11" customFormat="true" ht="9.6" hidden="false" customHeight="false" outlineLevel="0" collapsed="false">
      <c r="B19" s="1"/>
      <c r="C19" s="67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68" t="s">
        <v>21</v>
      </c>
      <c r="C20" s="43" t="n">
        <v>7727</v>
      </c>
      <c r="D20" s="36"/>
      <c r="E20" s="42" t="n">
        <v>4622</v>
      </c>
      <c r="F20" s="43" t="n">
        <v>957</v>
      </c>
      <c r="G20" s="43" t="n">
        <v>98</v>
      </c>
      <c r="H20" s="43" t="n">
        <v>253</v>
      </c>
      <c r="I20" s="36" t="n">
        <v>18</v>
      </c>
    </row>
    <row r="21" s="11" customFormat="true" ht="11.1" hidden="false" customHeight="true" outlineLevel="0" collapsed="false">
      <c r="B21" s="44" t="s">
        <v>22</v>
      </c>
      <c r="C21" s="65" t="n">
        <v>5014</v>
      </c>
      <c r="D21" s="31"/>
      <c r="E21" s="64" t="n">
        <v>3141</v>
      </c>
      <c r="F21" s="65" t="n">
        <v>595</v>
      </c>
      <c r="G21" s="65" t="n">
        <v>55</v>
      </c>
      <c r="H21" s="65" t="n">
        <v>170</v>
      </c>
      <c r="I21" s="31" t="n">
        <v>10</v>
      </c>
    </row>
    <row r="22" s="11" customFormat="true" ht="11.1" hidden="false" customHeight="true" outlineLevel="0" collapsed="false">
      <c r="B22" s="44" t="s">
        <v>23</v>
      </c>
      <c r="C22" s="65" t="n">
        <v>711</v>
      </c>
      <c r="D22" s="31"/>
      <c r="E22" s="64" t="n">
        <v>427</v>
      </c>
      <c r="F22" s="65" t="n">
        <v>69</v>
      </c>
      <c r="G22" s="65" t="n">
        <v>14</v>
      </c>
      <c r="H22" s="65" t="n">
        <v>11</v>
      </c>
      <c r="I22" s="31" t="n">
        <v>5</v>
      </c>
    </row>
    <row r="23" s="11" customFormat="true" ht="11.1" hidden="false" customHeight="true" outlineLevel="0" collapsed="false">
      <c r="B23" s="44" t="s">
        <v>24</v>
      </c>
      <c r="C23" s="65" t="n">
        <v>766</v>
      </c>
      <c r="D23" s="31"/>
      <c r="E23" s="64" t="n">
        <v>363</v>
      </c>
      <c r="F23" s="65" t="n">
        <v>128</v>
      </c>
      <c r="G23" s="65" t="n">
        <v>11</v>
      </c>
      <c r="H23" s="65" t="n">
        <v>28</v>
      </c>
      <c r="I23" s="31" t="n">
        <v>1</v>
      </c>
    </row>
    <row r="24" s="11" customFormat="true" ht="11.1" hidden="false" customHeight="true" outlineLevel="0" collapsed="false">
      <c r="B24" s="44" t="s">
        <v>25</v>
      </c>
      <c r="C24" s="65" t="n">
        <v>951</v>
      </c>
      <c r="D24" s="31"/>
      <c r="E24" s="64" t="n">
        <v>490</v>
      </c>
      <c r="F24" s="65" t="n">
        <v>121</v>
      </c>
      <c r="G24" s="65" t="n">
        <v>14</v>
      </c>
      <c r="H24" s="65" t="n">
        <v>41</v>
      </c>
      <c r="I24" s="31" t="n">
        <v>1</v>
      </c>
    </row>
    <row r="25" s="11" customFormat="true" ht="11.1" hidden="false" customHeight="true" outlineLevel="0" collapsed="false">
      <c r="B25" s="44" t="s">
        <v>26</v>
      </c>
      <c r="C25" s="65" t="n">
        <v>285</v>
      </c>
      <c r="D25" s="31"/>
      <c r="E25" s="64" t="n">
        <v>201</v>
      </c>
      <c r="F25" s="65" t="n">
        <v>44</v>
      </c>
      <c r="G25" s="65" t="n">
        <v>4</v>
      </c>
      <c r="H25" s="65" t="n">
        <v>3</v>
      </c>
      <c r="I25" s="31" t="n">
        <v>1</v>
      </c>
    </row>
    <row r="26" s="33" customFormat="true" ht="11.1" hidden="false" customHeight="true" outlineLevel="0" collapsed="false">
      <c r="B26" s="44" t="s">
        <v>27</v>
      </c>
      <c r="C26" s="43" t="n">
        <v>9953</v>
      </c>
      <c r="D26" s="36"/>
      <c r="E26" s="42" t="n">
        <v>5744</v>
      </c>
      <c r="F26" s="43" t="n">
        <v>1028</v>
      </c>
      <c r="G26" s="43" t="n">
        <v>75</v>
      </c>
      <c r="H26" s="43" t="n">
        <v>238</v>
      </c>
      <c r="I26" s="36" t="n">
        <v>8</v>
      </c>
    </row>
    <row r="27" s="11" customFormat="true" ht="11.1" hidden="false" customHeight="true" outlineLevel="0" collapsed="false">
      <c r="B27" s="44" t="s">
        <v>28</v>
      </c>
      <c r="C27" s="65" t="n">
        <v>953</v>
      </c>
      <c r="D27" s="31"/>
      <c r="E27" s="64" t="n">
        <v>513</v>
      </c>
      <c r="F27" s="65" t="n">
        <v>204</v>
      </c>
      <c r="G27" s="65" t="n">
        <v>22</v>
      </c>
      <c r="H27" s="65" t="n">
        <v>67</v>
      </c>
      <c r="I27" s="31" t="n">
        <v>3</v>
      </c>
    </row>
    <row r="28" s="11" customFormat="true" ht="11.1" hidden="false" customHeight="true" outlineLevel="0" collapsed="false">
      <c r="B28" s="44" t="s">
        <v>29</v>
      </c>
      <c r="C28" s="65" t="n">
        <v>844</v>
      </c>
      <c r="D28" s="31"/>
      <c r="E28" s="64" t="n">
        <v>669</v>
      </c>
      <c r="F28" s="65" t="n">
        <v>139</v>
      </c>
      <c r="G28" s="65" t="n">
        <v>8</v>
      </c>
      <c r="H28" s="65" t="n">
        <v>26</v>
      </c>
      <c r="I28" s="31" t="n">
        <v>1</v>
      </c>
    </row>
    <row r="29" s="11" customFormat="true" ht="11.1" hidden="false" customHeight="true" outlineLevel="0" collapsed="false">
      <c r="B29" s="44" t="s">
        <v>30</v>
      </c>
      <c r="C29" s="65" t="n">
        <v>4022</v>
      </c>
      <c r="D29" s="31"/>
      <c r="E29" s="64" t="n">
        <v>2044</v>
      </c>
      <c r="F29" s="65" t="n">
        <v>281</v>
      </c>
      <c r="G29" s="65" t="n">
        <v>21</v>
      </c>
      <c r="H29" s="65" t="n">
        <v>65</v>
      </c>
      <c r="I29" s="31" t="n">
        <v>2</v>
      </c>
    </row>
    <row r="30" s="11" customFormat="true" ht="11.1" hidden="false" customHeight="true" outlineLevel="0" collapsed="false">
      <c r="B30" s="44" t="s">
        <v>31</v>
      </c>
      <c r="C30" s="65" t="n">
        <v>660</v>
      </c>
      <c r="D30" s="31"/>
      <c r="E30" s="64" t="n">
        <v>602</v>
      </c>
      <c r="F30" s="65" t="n">
        <v>90</v>
      </c>
      <c r="G30" s="65" t="n">
        <v>7</v>
      </c>
      <c r="H30" s="65" t="n">
        <v>13</v>
      </c>
      <c r="I30" s="31" t="n">
        <v>0</v>
      </c>
    </row>
    <row r="31" s="11" customFormat="true" ht="11.1" hidden="false" customHeight="true" outlineLevel="0" collapsed="false">
      <c r="B31" s="44" t="s">
        <v>32</v>
      </c>
      <c r="C31" s="65" t="n">
        <v>780</v>
      </c>
      <c r="D31" s="31"/>
      <c r="E31" s="64" t="n">
        <v>633</v>
      </c>
      <c r="F31" s="65" t="n">
        <v>94</v>
      </c>
      <c r="G31" s="65" t="n">
        <v>7</v>
      </c>
      <c r="H31" s="65" t="n">
        <v>20</v>
      </c>
      <c r="I31" s="31" t="n">
        <v>1</v>
      </c>
    </row>
    <row r="32" s="11" customFormat="true" ht="11.1" hidden="false" customHeight="true" outlineLevel="0" collapsed="false">
      <c r="B32" s="44" t="s">
        <v>33</v>
      </c>
      <c r="C32" s="65" t="n">
        <v>2694</v>
      </c>
      <c r="D32" s="31"/>
      <c r="E32" s="64" t="n">
        <v>1283</v>
      </c>
      <c r="F32" s="65" t="n">
        <v>220</v>
      </c>
      <c r="G32" s="65" t="n">
        <v>10</v>
      </c>
      <c r="H32" s="65" t="n">
        <v>47</v>
      </c>
      <c r="I32" s="31" t="n">
        <v>1</v>
      </c>
    </row>
    <row r="33" s="33" customFormat="true" ht="11.1" hidden="false" customHeight="true" outlineLevel="0" collapsed="false">
      <c r="B33" s="44" t="s">
        <v>34</v>
      </c>
      <c r="C33" s="43" t="n">
        <v>21320</v>
      </c>
      <c r="D33" s="36"/>
      <c r="E33" s="42" t="n">
        <v>19428</v>
      </c>
      <c r="F33" s="43" t="n">
        <v>1733</v>
      </c>
      <c r="G33" s="43" t="n">
        <v>172</v>
      </c>
      <c r="H33" s="43" t="n">
        <v>236</v>
      </c>
      <c r="I33" s="36" t="n">
        <v>25</v>
      </c>
    </row>
    <row r="34" s="33" customFormat="true" ht="11.1" hidden="false" customHeight="true" outlineLevel="0" collapsed="false">
      <c r="B34" s="44" t="s">
        <v>35</v>
      </c>
      <c r="C34" s="43" t="n">
        <v>83740</v>
      </c>
      <c r="D34" s="36"/>
      <c r="E34" s="42" t="n">
        <v>41132</v>
      </c>
      <c r="F34" s="43" t="n">
        <v>3721</v>
      </c>
      <c r="G34" s="43" t="n">
        <v>262</v>
      </c>
      <c r="H34" s="43" t="n">
        <v>780</v>
      </c>
      <c r="I34" s="36" t="n">
        <v>49</v>
      </c>
    </row>
    <row r="35" s="11" customFormat="true" ht="11.1" hidden="false" customHeight="true" outlineLevel="0" collapsed="false">
      <c r="B35" s="44" t="s">
        <v>36</v>
      </c>
      <c r="C35" s="65" t="n">
        <v>8371</v>
      </c>
      <c r="D35" s="31"/>
      <c r="E35" s="64" t="n">
        <v>3324</v>
      </c>
      <c r="F35" s="65" t="n">
        <v>236</v>
      </c>
      <c r="G35" s="65" t="n">
        <v>11</v>
      </c>
      <c r="H35" s="65" t="n">
        <v>46</v>
      </c>
      <c r="I35" s="31" t="n">
        <v>3</v>
      </c>
    </row>
    <row r="36" s="11" customFormat="true" ht="11.1" hidden="false" customHeight="true" outlineLevel="0" collapsed="false">
      <c r="B36" s="44" t="s">
        <v>37</v>
      </c>
      <c r="C36" s="65" t="n">
        <v>5042</v>
      </c>
      <c r="D36" s="31"/>
      <c r="E36" s="64" t="n">
        <v>1770</v>
      </c>
      <c r="F36" s="65" t="n">
        <v>193</v>
      </c>
      <c r="G36" s="65" t="n">
        <v>12</v>
      </c>
      <c r="H36" s="65" t="n">
        <v>31</v>
      </c>
      <c r="I36" s="31" t="n">
        <v>2</v>
      </c>
    </row>
    <row r="37" s="11" customFormat="true" ht="11.1" hidden="false" customHeight="true" outlineLevel="0" collapsed="false">
      <c r="B37" s="44" t="s">
        <v>38</v>
      </c>
      <c r="C37" s="65" t="n">
        <v>5113</v>
      </c>
      <c r="D37" s="31"/>
      <c r="E37" s="64" t="n">
        <v>3163</v>
      </c>
      <c r="F37" s="65" t="n">
        <v>248</v>
      </c>
      <c r="G37" s="65" t="n">
        <v>17</v>
      </c>
      <c r="H37" s="65" t="n">
        <v>44</v>
      </c>
      <c r="I37" s="31" t="n">
        <v>6</v>
      </c>
    </row>
    <row r="38" s="11" customFormat="true" ht="11.1" hidden="false" customHeight="true" outlineLevel="0" collapsed="false">
      <c r="B38" s="44" t="s">
        <v>39</v>
      </c>
      <c r="C38" s="65" t="n">
        <v>18480</v>
      </c>
      <c r="D38" s="31"/>
      <c r="E38" s="64" t="n">
        <v>9334</v>
      </c>
      <c r="F38" s="65" t="n">
        <v>780</v>
      </c>
      <c r="G38" s="65" t="n">
        <v>52</v>
      </c>
      <c r="H38" s="65" t="n">
        <v>165</v>
      </c>
      <c r="I38" s="31" t="n">
        <v>9</v>
      </c>
    </row>
    <row r="39" s="11" customFormat="true" ht="11.1" hidden="false" customHeight="true" outlineLevel="0" collapsed="false">
      <c r="B39" s="44" t="s">
        <v>40</v>
      </c>
      <c r="C39" s="65" t="n">
        <v>19387</v>
      </c>
      <c r="D39" s="31"/>
      <c r="E39" s="64" t="n">
        <v>9158</v>
      </c>
      <c r="F39" s="65" t="n">
        <v>681</v>
      </c>
      <c r="G39" s="65" t="n">
        <v>55</v>
      </c>
      <c r="H39" s="65" t="n">
        <v>146</v>
      </c>
      <c r="I39" s="31" t="n">
        <v>12</v>
      </c>
    </row>
    <row r="40" s="11" customFormat="true" ht="11.1" hidden="false" customHeight="true" outlineLevel="0" collapsed="false">
      <c r="B40" s="44" t="s">
        <v>41</v>
      </c>
      <c r="C40" s="65" t="n">
        <v>15577</v>
      </c>
      <c r="D40" s="31"/>
      <c r="E40" s="64" t="n">
        <v>8786</v>
      </c>
      <c r="F40" s="65" t="n">
        <v>733</v>
      </c>
      <c r="G40" s="65" t="n">
        <v>55</v>
      </c>
      <c r="H40" s="65" t="n">
        <v>157</v>
      </c>
      <c r="I40" s="31" t="n">
        <v>9</v>
      </c>
    </row>
    <row r="41" s="11" customFormat="true" ht="11.1" hidden="false" customHeight="true" outlineLevel="0" collapsed="false">
      <c r="B41" s="44" t="s">
        <v>42</v>
      </c>
      <c r="C41" s="65" t="n">
        <v>2638</v>
      </c>
      <c r="D41" s="31"/>
      <c r="E41" s="64" t="n">
        <v>1042</v>
      </c>
      <c r="F41" s="65" t="n">
        <v>237</v>
      </c>
      <c r="G41" s="65" t="n">
        <v>20</v>
      </c>
      <c r="H41" s="65" t="n">
        <v>53</v>
      </c>
      <c r="I41" s="31" t="n">
        <v>3</v>
      </c>
    </row>
    <row r="42" s="11" customFormat="true" ht="11.1" hidden="false" customHeight="true" outlineLevel="0" collapsed="false">
      <c r="B42" s="44" t="s">
        <v>43</v>
      </c>
      <c r="C42" s="65" t="n">
        <v>1347</v>
      </c>
      <c r="D42" s="31"/>
      <c r="E42" s="64" t="n">
        <v>750</v>
      </c>
      <c r="F42" s="65" t="n">
        <v>95</v>
      </c>
      <c r="G42" s="65" t="n">
        <v>4</v>
      </c>
      <c r="H42" s="65" t="n">
        <v>18</v>
      </c>
      <c r="I42" s="31" t="n">
        <v>1</v>
      </c>
    </row>
    <row r="43" s="11" customFormat="true" ht="11.1" hidden="false" customHeight="true" outlineLevel="0" collapsed="false">
      <c r="B43" s="44" t="s">
        <v>44</v>
      </c>
      <c r="C43" s="65" t="n">
        <v>2463</v>
      </c>
      <c r="D43" s="31"/>
      <c r="E43" s="64" t="n">
        <v>1576</v>
      </c>
      <c r="F43" s="65" t="n">
        <v>193</v>
      </c>
      <c r="G43" s="65" t="n">
        <v>17</v>
      </c>
      <c r="H43" s="65" t="n">
        <v>53</v>
      </c>
      <c r="I43" s="31" t="n">
        <v>2</v>
      </c>
    </row>
    <row r="44" s="11" customFormat="true" ht="11.1" hidden="false" customHeight="true" outlineLevel="0" collapsed="false">
      <c r="B44" s="44" t="s">
        <v>45</v>
      </c>
      <c r="C44" s="65" t="n">
        <v>5322</v>
      </c>
      <c r="D44" s="31"/>
      <c r="E44" s="64" t="n">
        <v>2229</v>
      </c>
      <c r="F44" s="65" t="n">
        <v>325</v>
      </c>
      <c r="G44" s="65" t="n">
        <v>19</v>
      </c>
      <c r="H44" s="65" t="n">
        <v>67</v>
      </c>
      <c r="I44" s="31" t="n">
        <v>2</v>
      </c>
    </row>
    <row r="45" s="33" customFormat="true" ht="11.1" hidden="false" customHeight="true" outlineLevel="0" collapsed="false">
      <c r="B45" s="44" t="s">
        <v>46</v>
      </c>
      <c r="C45" s="43" t="n">
        <v>30824</v>
      </c>
      <c r="D45" s="36"/>
      <c r="E45" s="42" t="n">
        <v>10761</v>
      </c>
      <c r="F45" s="43" t="n">
        <v>1759</v>
      </c>
      <c r="G45" s="43" t="n">
        <v>146</v>
      </c>
      <c r="H45" s="43" t="n">
        <v>451</v>
      </c>
      <c r="I45" s="36" t="n">
        <v>29</v>
      </c>
    </row>
    <row r="46" s="11" customFormat="true" ht="11.1" hidden="false" customHeight="true" outlineLevel="0" collapsed="false">
      <c r="B46" s="44" t="s">
        <v>47</v>
      </c>
      <c r="C46" s="65" t="n">
        <v>1183</v>
      </c>
      <c r="D46" s="31"/>
      <c r="E46" s="64" t="n">
        <v>566</v>
      </c>
      <c r="F46" s="65" t="n">
        <v>114</v>
      </c>
      <c r="G46" s="65" t="n">
        <v>10</v>
      </c>
      <c r="H46" s="65" t="n">
        <v>35</v>
      </c>
      <c r="I46" s="31" t="n">
        <v>1</v>
      </c>
    </row>
    <row r="47" s="11" customFormat="true" ht="11.1" hidden="false" customHeight="true" outlineLevel="0" collapsed="false">
      <c r="B47" s="44" t="s">
        <v>48</v>
      </c>
      <c r="C47" s="65" t="n">
        <v>1509</v>
      </c>
      <c r="D47" s="31"/>
      <c r="E47" s="64" t="n">
        <v>1053</v>
      </c>
      <c r="F47" s="65" t="n">
        <v>127</v>
      </c>
      <c r="G47" s="65" t="n">
        <v>13</v>
      </c>
      <c r="H47" s="65" t="n">
        <v>33</v>
      </c>
      <c r="I47" s="31" t="n">
        <v>1</v>
      </c>
    </row>
    <row r="48" s="11" customFormat="true" ht="11.1" hidden="false" customHeight="true" outlineLevel="0" collapsed="false">
      <c r="B48" s="44" t="s">
        <v>49</v>
      </c>
      <c r="C48" s="65" t="n">
        <v>867</v>
      </c>
      <c r="D48" s="31"/>
      <c r="E48" s="64" t="n">
        <v>490</v>
      </c>
      <c r="F48" s="65" t="n">
        <v>104</v>
      </c>
      <c r="G48" s="65" t="n">
        <v>4</v>
      </c>
      <c r="H48" s="65" t="n">
        <v>33</v>
      </c>
      <c r="I48" s="31" t="n">
        <v>1</v>
      </c>
    </row>
    <row r="49" s="11" customFormat="true" ht="11.1" hidden="false" customHeight="true" outlineLevel="0" collapsed="false">
      <c r="B49" s="44" t="s">
        <v>50</v>
      </c>
      <c r="C49" s="65" t="n">
        <v>4158</v>
      </c>
      <c r="D49" s="31"/>
      <c r="E49" s="64" t="n">
        <v>1585</v>
      </c>
      <c r="F49" s="65" t="n">
        <v>234</v>
      </c>
      <c r="G49" s="65" t="n">
        <v>21</v>
      </c>
      <c r="H49" s="65" t="n">
        <v>77</v>
      </c>
      <c r="I49" s="31" t="n">
        <v>1</v>
      </c>
    </row>
    <row r="50" s="11" customFormat="true" ht="11.1" hidden="false" customHeight="true" outlineLevel="0" collapsed="false">
      <c r="B50" s="44" t="s">
        <v>51</v>
      </c>
      <c r="C50" s="65" t="n">
        <v>20213</v>
      </c>
      <c r="D50" s="31"/>
      <c r="E50" s="64" t="n">
        <v>5314</v>
      </c>
      <c r="F50" s="65" t="n">
        <v>950</v>
      </c>
      <c r="G50" s="65" t="n">
        <v>83</v>
      </c>
      <c r="H50" s="65" t="n">
        <v>231</v>
      </c>
      <c r="I50" s="31" t="n">
        <v>22</v>
      </c>
    </row>
    <row r="51" s="11" customFormat="true" ht="11.1" hidden="false" customHeight="true" outlineLevel="0" collapsed="false">
      <c r="B51" s="44" t="s">
        <v>52</v>
      </c>
      <c r="C51" s="65" t="n">
        <v>2894</v>
      </c>
      <c r="D51" s="31"/>
      <c r="E51" s="64" t="n">
        <v>1753</v>
      </c>
      <c r="F51" s="65" t="n">
        <v>230</v>
      </c>
      <c r="G51" s="65" t="n">
        <v>15</v>
      </c>
      <c r="H51" s="65" t="n">
        <v>42</v>
      </c>
      <c r="I51" s="31" t="n">
        <v>3</v>
      </c>
    </row>
    <row r="52" s="33" customFormat="true" ht="11.1" hidden="false" customHeight="true" outlineLevel="0" collapsed="false">
      <c r="B52" s="44" t="s">
        <v>53</v>
      </c>
      <c r="C52" s="43" t="n">
        <v>48728</v>
      </c>
      <c r="D52" s="36"/>
      <c r="E52" s="42" t="n">
        <v>18519</v>
      </c>
      <c r="F52" s="43" t="n">
        <v>4005</v>
      </c>
      <c r="G52" s="43" t="n">
        <v>471</v>
      </c>
      <c r="H52" s="43" t="n">
        <v>902</v>
      </c>
      <c r="I52" s="36" t="n">
        <v>82</v>
      </c>
    </row>
    <row r="53" s="11" customFormat="true" ht="11.1" hidden="false" customHeight="true" outlineLevel="0" collapsed="false">
      <c r="B53" s="44" t="s">
        <v>54</v>
      </c>
      <c r="C53" s="65" t="n">
        <v>1804</v>
      </c>
      <c r="D53" s="31"/>
      <c r="E53" s="64" t="n">
        <v>1947</v>
      </c>
      <c r="F53" s="65" t="n">
        <v>167</v>
      </c>
      <c r="G53" s="65" t="n">
        <v>18</v>
      </c>
      <c r="H53" s="65" t="n">
        <v>25</v>
      </c>
      <c r="I53" s="31" t="n">
        <v>4</v>
      </c>
    </row>
    <row r="54" s="11" customFormat="true" ht="11.1" hidden="false" customHeight="true" outlineLevel="0" collapsed="false">
      <c r="B54" s="44" t="s">
        <v>55</v>
      </c>
      <c r="C54" s="65" t="n">
        <v>4664</v>
      </c>
      <c r="D54" s="31"/>
      <c r="E54" s="64" t="n">
        <v>2435</v>
      </c>
      <c r="F54" s="65" t="n">
        <v>363</v>
      </c>
      <c r="G54" s="65" t="n">
        <v>28</v>
      </c>
      <c r="H54" s="65" t="n">
        <v>110</v>
      </c>
      <c r="I54" s="31" t="n">
        <v>5</v>
      </c>
    </row>
    <row r="55" s="11" customFormat="true" ht="11.1" hidden="false" customHeight="true" outlineLevel="0" collapsed="false">
      <c r="B55" s="44" t="s">
        <v>56</v>
      </c>
      <c r="C55" s="65" t="n">
        <v>24416</v>
      </c>
      <c r="D55" s="31"/>
      <c r="E55" s="64" t="n">
        <v>6065</v>
      </c>
      <c r="F55" s="65" t="n">
        <v>2315</v>
      </c>
      <c r="G55" s="65" t="n">
        <v>320</v>
      </c>
      <c r="H55" s="65" t="n">
        <v>458</v>
      </c>
      <c r="I55" s="31" t="n">
        <v>60</v>
      </c>
    </row>
    <row r="56" s="11" customFormat="true" ht="11.1" hidden="false" customHeight="true" outlineLevel="0" collapsed="false">
      <c r="B56" s="44" t="s">
        <v>57</v>
      </c>
      <c r="C56" s="65" t="n">
        <v>13935</v>
      </c>
      <c r="D56" s="31"/>
      <c r="E56" s="64" t="n">
        <v>5324</v>
      </c>
      <c r="F56" s="65" t="n">
        <v>762</v>
      </c>
      <c r="G56" s="65" t="n">
        <v>68</v>
      </c>
      <c r="H56" s="65" t="n">
        <v>224</v>
      </c>
      <c r="I56" s="31" t="n">
        <v>11</v>
      </c>
    </row>
    <row r="57" s="11" customFormat="true" ht="11.1" hidden="false" customHeight="true" outlineLevel="0" collapsed="false">
      <c r="B57" s="44" t="s">
        <v>58</v>
      </c>
      <c r="C57" s="65" t="n">
        <v>2107</v>
      </c>
      <c r="D57" s="31"/>
      <c r="E57" s="64" t="n">
        <v>1894</v>
      </c>
      <c r="F57" s="65" t="n">
        <v>182</v>
      </c>
      <c r="G57" s="65" t="n">
        <v>9</v>
      </c>
      <c r="H57" s="65" t="n">
        <v>34</v>
      </c>
      <c r="I57" s="31" t="n">
        <v>0</v>
      </c>
    </row>
    <row r="58" s="11" customFormat="true" ht="11.1" hidden="false" customHeight="true" outlineLevel="0" collapsed="false">
      <c r="B58" s="44" t="s">
        <v>59</v>
      </c>
      <c r="C58" s="65" t="n">
        <v>1802</v>
      </c>
      <c r="D58" s="31"/>
      <c r="E58" s="64" t="n">
        <v>854</v>
      </c>
      <c r="F58" s="65" t="n">
        <v>216</v>
      </c>
      <c r="G58" s="65" t="n">
        <v>28</v>
      </c>
      <c r="H58" s="65" t="n">
        <v>51</v>
      </c>
      <c r="I58" s="31" t="n">
        <v>2</v>
      </c>
    </row>
    <row r="59" s="33" customFormat="true" ht="11.1" hidden="false" customHeight="true" outlineLevel="0" collapsed="false">
      <c r="B59" s="44" t="s">
        <v>60</v>
      </c>
      <c r="C59" s="43" t="n">
        <v>8560</v>
      </c>
      <c r="D59" s="36"/>
      <c r="E59" s="42" t="n">
        <v>5703</v>
      </c>
      <c r="F59" s="43" t="n">
        <v>1029</v>
      </c>
      <c r="G59" s="43" t="n">
        <v>79</v>
      </c>
      <c r="H59" s="43" t="n">
        <v>340</v>
      </c>
      <c r="I59" s="36" t="n">
        <v>19</v>
      </c>
    </row>
    <row r="60" s="11" customFormat="true" ht="11.1" hidden="false" customHeight="true" outlineLevel="0" collapsed="false">
      <c r="B60" s="44" t="s">
        <v>61</v>
      </c>
      <c r="C60" s="65" t="n">
        <v>512</v>
      </c>
      <c r="D60" s="31"/>
      <c r="E60" s="64" t="n">
        <v>469</v>
      </c>
      <c r="F60" s="65" t="n">
        <v>97</v>
      </c>
      <c r="G60" s="65" t="n">
        <v>6</v>
      </c>
      <c r="H60" s="65" t="n">
        <v>34</v>
      </c>
      <c r="I60" s="31" t="n">
        <v>3</v>
      </c>
    </row>
    <row r="61" s="11" customFormat="true" ht="11.1" hidden="false" customHeight="true" outlineLevel="0" collapsed="false">
      <c r="B61" s="44" t="s">
        <v>62</v>
      </c>
      <c r="C61" s="65" t="n">
        <v>635</v>
      </c>
      <c r="D61" s="31"/>
      <c r="E61" s="64" t="n">
        <v>381</v>
      </c>
      <c r="F61" s="65" t="n">
        <v>98</v>
      </c>
      <c r="G61" s="65" t="n">
        <v>2</v>
      </c>
      <c r="H61" s="65" t="n">
        <v>32</v>
      </c>
      <c r="I61" s="31" t="n">
        <v>0</v>
      </c>
    </row>
    <row r="62" s="11" customFormat="true" ht="11.1" hidden="false" customHeight="true" outlineLevel="0" collapsed="false">
      <c r="B62" s="44" t="s">
        <v>63</v>
      </c>
      <c r="C62" s="65" t="n">
        <v>2679</v>
      </c>
      <c r="D62" s="31"/>
      <c r="E62" s="64" t="n">
        <v>1007</v>
      </c>
      <c r="F62" s="65" t="n">
        <v>187</v>
      </c>
      <c r="G62" s="65" t="n">
        <v>13</v>
      </c>
      <c r="H62" s="65" t="n">
        <v>71</v>
      </c>
      <c r="I62" s="31" t="n">
        <v>1</v>
      </c>
    </row>
    <row r="63" s="11" customFormat="true" ht="11.1" hidden="false" customHeight="true" outlineLevel="0" collapsed="false">
      <c r="B63" s="44" t="s">
        <v>64</v>
      </c>
      <c r="C63" s="65" t="n">
        <v>3226</v>
      </c>
      <c r="D63" s="31"/>
      <c r="E63" s="64" t="n">
        <v>2368</v>
      </c>
      <c r="F63" s="65" t="n">
        <v>342</v>
      </c>
      <c r="G63" s="65" t="n">
        <v>29</v>
      </c>
      <c r="H63" s="65" t="n">
        <v>125</v>
      </c>
      <c r="I63" s="31" t="n">
        <v>14</v>
      </c>
    </row>
    <row r="64" s="11" customFormat="true" ht="11.1" hidden="false" customHeight="true" outlineLevel="0" collapsed="false">
      <c r="B64" s="44" t="s">
        <v>65</v>
      </c>
      <c r="C64" s="65" t="n">
        <v>1508</v>
      </c>
      <c r="D64" s="31"/>
      <c r="E64" s="64" t="n">
        <v>1478</v>
      </c>
      <c r="F64" s="65" t="n">
        <v>305</v>
      </c>
      <c r="G64" s="65" t="n">
        <v>29</v>
      </c>
      <c r="H64" s="65" t="n">
        <v>78</v>
      </c>
      <c r="I64" s="31" t="n">
        <v>1</v>
      </c>
    </row>
    <row r="65" s="33" customFormat="true" ht="11.1" hidden="false" customHeight="true" outlineLevel="0" collapsed="false">
      <c r="B65" s="44" t="s">
        <v>66</v>
      </c>
      <c r="C65" s="43" t="n">
        <v>6330</v>
      </c>
      <c r="D65" s="36"/>
      <c r="E65" s="42" t="n">
        <v>4225</v>
      </c>
      <c r="F65" s="43" t="n">
        <v>647</v>
      </c>
      <c r="G65" s="43" t="n">
        <v>44</v>
      </c>
      <c r="H65" s="43" t="n">
        <v>186</v>
      </c>
      <c r="I65" s="36" t="n">
        <v>7</v>
      </c>
    </row>
    <row r="66" s="11" customFormat="true" ht="11.1" hidden="false" customHeight="true" outlineLevel="0" collapsed="false">
      <c r="B66" s="44" t="s">
        <v>67</v>
      </c>
      <c r="C66" s="65" t="n">
        <v>921</v>
      </c>
      <c r="D66" s="31"/>
      <c r="E66" s="64" t="n">
        <v>500</v>
      </c>
      <c r="F66" s="65" t="n">
        <v>87</v>
      </c>
      <c r="G66" s="65" t="n">
        <v>3</v>
      </c>
      <c r="H66" s="65" t="n">
        <v>28</v>
      </c>
      <c r="I66" s="31" t="n">
        <v>1</v>
      </c>
    </row>
    <row r="67" s="11" customFormat="true" ht="11.1" hidden="false" customHeight="true" outlineLevel="0" collapsed="false">
      <c r="B67" s="44" t="s">
        <v>68</v>
      </c>
      <c r="C67" s="65" t="n">
        <v>1563</v>
      </c>
      <c r="D67" s="31"/>
      <c r="E67" s="64" t="n">
        <v>1072</v>
      </c>
      <c r="F67" s="65" t="n">
        <v>102</v>
      </c>
      <c r="G67" s="65" t="n">
        <v>7</v>
      </c>
      <c r="H67" s="65" t="n">
        <v>29</v>
      </c>
      <c r="I67" s="31" t="n">
        <v>0</v>
      </c>
    </row>
    <row r="68" s="11" customFormat="true" ht="11.1" hidden="false" customHeight="true" outlineLevel="0" collapsed="false">
      <c r="B68" s="44" t="s">
        <v>69</v>
      </c>
      <c r="C68" s="65" t="n">
        <v>2604</v>
      </c>
      <c r="D68" s="31"/>
      <c r="E68" s="64" t="n">
        <v>1785</v>
      </c>
      <c r="F68" s="65" t="n">
        <v>295</v>
      </c>
      <c r="G68" s="65" t="n">
        <v>18</v>
      </c>
      <c r="H68" s="65" t="n">
        <v>78</v>
      </c>
      <c r="I68" s="31" t="n">
        <v>2</v>
      </c>
    </row>
    <row r="69" s="11" customFormat="true" ht="11.1" hidden="false" customHeight="true" outlineLevel="0" collapsed="false">
      <c r="B69" s="44" t="s">
        <v>70</v>
      </c>
      <c r="C69" s="65" t="n">
        <v>1242</v>
      </c>
      <c r="D69" s="31"/>
      <c r="E69" s="64" t="n">
        <v>868</v>
      </c>
      <c r="F69" s="65" t="n">
        <v>163</v>
      </c>
      <c r="G69" s="65" t="n">
        <v>16</v>
      </c>
      <c r="H69" s="65" t="n">
        <v>51</v>
      </c>
      <c r="I69" s="31" t="n">
        <v>4</v>
      </c>
    </row>
    <row r="70" s="33" customFormat="true" ht="11.1" hidden="false" customHeight="true" outlineLevel="0" collapsed="false">
      <c r="B70" s="44" t="s">
        <v>71</v>
      </c>
      <c r="C70" s="43" t="n">
        <v>24243</v>
      </c>
      <c r="D70" s="36"/>
      <c r="E70" s="42" t="n">
        <v>14024</v>
      </c>
      <c r="F70" s="43" t="n">
        <v>1978</v>
      </c>
      <c r="G70" s="43" t="n">
        <v>145</v>
      </c>
      <c r="H70" s="43" t="n">
        <v>544</v>
      </c>
      <c r="I70" s="36" t="n">
        <v>24</v>
      </c>
    </row>
    <row r="71" s="11" customFormat="true" ht="11.1" hidden="false" customHeight="true" outlineLevel="0" collapsed="false">
      <c r="B71" s="44" t="s">
        <v>72</v>
      </c>
      <c r="C71" s="65" t="n">
        <v>13569</v>
      </c>
      <c r="D71" s="31"/>
      <c r="E71" s="64" t="n">
        <v>6831</v>
      </c>
      <c r="F71" s="65" t="n">
        <v>666</v>
      </c>
      <c r="G71" s="65" t="n">
        <v>40</v>
      </c>
      <c r="H71" s="65" t="n">
        <v>191</v>
      </c>
      <c r="I71" s="31" t="n">
        <v>10</v>
      </c>
    </row>
    <row r="72" s="11" customFormat="true" ht="11.1" hidden="false" customHeight="true" outlineLevel="0" collapsed="false">
      <c r="B72" s="44" t="s">
        <v>73</v>
      </c>
      <c r="C72" s="65" t="n">
        <v>1200</v>
      </c>
      <c r="D72" s="31"/>
      <c r="E72" s="64" t="n">
        <v>510</v>
      </c>
      <c r="F72" s="65" t="n">
        <v>92</v>
      </c>
      <c r="G72" s="65" t="n">
        <v>7</v>
      </c>
      <c r="H72" s="65" t="n">
        <v>19</v>
      </c>
      <c r="I72" s="31" t="n">
        <v>1</v>
      </c>
    </row>
    <row r="73" s="11" customFormat="true" ht="11.1" hidden="false" customHeight="true" outlineLevel="0" collapsed="false">
      <c r="B73" s="44" t="s">
        <v>74</v>
      </c>
      <c r="C73" s="65" t="n">
        <v>989</v>
      </c>
      <c r="D73" s="31"/>
      <c r="E73" s="64" t="n">
        <v>582</v>
      </c>
      <c r="F73" s="65" t="n">
        <v>124</v>
      </c>
      <c r="G73" s="65" t="n">
        <v>9</v>
      </c>
      <c r="H73" s="65" t="n">
        <v>32</v>
      </c>
      <c r="I73" s="31" t="n">
        <v>1</v>
      </c>
    </row>
    <row r="74" s="11" customFormat="true" ht="11.1" hidden="false" customHeight="true" outlineLevel="0" collapsed="false">
      <c r="B74" s="44" t="s">
        <v>75</v>
      </c>
      <c r="C74" s="65" t="n">
        <v>1860</v>
      </c>
      <c r="D74" s="31"/>
      <c r="E74" s="64" t="n">
        <v>1493</v>
      </c>
      <c r="F74" s="65" t="n">
        <v>266</v>
      </c>
      <c r="G74" s="65" t="n">
        <v>16</v>
      </c>
      <c r="H74" s="65" t="n">
        <v>67</v>
      </c>
      <c r="I74" s="31" t="n">
        <v>3</v>
      </c>
    </row>
    <row r="75" s="11" customFormat="true" ht="11.1" hidden="false" customHeight="true" outlineLevel="0" collapsed="false">
      <c r="B75" s="44" t="s">
        <v>76</v>
      </c>
      <c r="C75" s="65" t="n">
        <v>1097</v>
      </c>
      <c r="D75" s="31"/>
      <c r="E75" s="64" t="n">
        <v>661</v>
      </c>
      <c r="F75" s="65" t="n">
        <v>128</v>
      </c>
      <c r="G75" s="65" t="n">
        <v>10</v>
      </c>
      <c r="H75" s="65" t="n">
        <v>31</v>
      </c>
      <c r="I75" s="31" t="n">
        <v>1</v>
      </c>
    </row>
    <row r="76" s="11" customFormat="true" ht="11.1" hidden="false" customHeight="true" outlineLevel="0" collapsed="false">
      <c r="B76" s="44" t="s">
        <v>77</v>
      </c>
      <c r="C76" s="65" t="n">
        <v>1524</v>
      </c>
      <c r="D76" s="31"/>
      <c r="E76" s="64" t="n">
        <v>791</v>
      </c>
      <c r="F76" s="65" t="n">
        <v>120</v>
      </c>
      <c r="G76" s="65" t="n">
        <v>12</v>
      </c>
      <c r="H76" s="65" t="n">
        <v>27</v>
      </c>
      <c r="I76" s="31" t="n">
        <v>2</v>
      </c>
    </row>
    <row r="77" s="11" customFormat="true" ht="11.1" hidden="false" customHeight="true" outlineLevel="0" collapsed="false">
      <c r="B77" s="44" t="s">
        <v>78</v>
      </c>
      <c r="C77" s="65" t="n">
        <v>1868</v>
      </c>
      <c r="D77" s="31"/>
      <c r="E77" s="64" t="n">
        <v>1143</v>
      </c>
      <c r="F77" s="65" t="n">
        <v>247</v>
      </c>
      <c r="G77" s="65" t="n">
        <v>16</v>
      </c>
      <c r="H77" s="65" t="n">
        <v>65</v>
      </c>
      <c r="I77" s="31" t="n">
        <v>1</v>
      </c>
    </row>
    <row r="78" s="11" customFormat="true" ht="11.1" hidden="false" customHeight="true" outlineLevel="0" collapsed="false">
      <c r="B78" s="55" t="s">
        <v>79</v>
      </c>
      <c r="C78" s="69" t="n">
        <v>2136</v>
      </c>
      <c r="D78" s="70"/>
      <c r="E78" s="71" t="n">
        <v>2013</v>
      </c>
      <c r="F78" s="69" t="n">
        <v>335</v>
      </c>
      <c r="G78" s="69" t="n">
        <v>35</v>
      </c>
      <c r="H78" s="69" t="n">
        <v>112</v>
      </c>
      <c r="I78" s="70" t="n">
        <v>5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38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882</v>
      </c>
      <c r="D9" s="26" t="n">
        <v>92.8571428571429</v>
      </c>
      <c r="E9" s="27" t="n">
        <v>819</v>
      </c>
      <c r="F9" s="25" t="n">
        <v>596</v>
      </c>
      <c r="G9" s="25" t="n">
        <v>64</v>
      </c>
      <c r="H9" s="25" t="n">
        <v>2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797</v>
      </c>
      <c r="D10" s="26" t="n">
        <v>93.7264742785445</v>
      </c>
      <c r="E10" s="27" t="n">
        <v>747</v>
      </c>
      <c r="F10" s="25" t="n">
        <v>543</v>
      </c>
      <c r="G10" s="25" t="n">
        <v>77</v>
      </c>
      <c r="H10" s="25" t="n">
        <v>3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31" t="n">
        <v>945</v>
      </c>
      <c r="D11" s="29" t="n">
        <v>86.031746031746</v>
      </c>
      <c r="E11" s="64" t="n">
        <v>813</v>
      </c>
      <c r="F11" s="31" t="n">
        <v>687</v>
      </c>
      <c r="G11" s="31" t="n">
        <v>101</v>
      </c>
      <c r="H11" s="31" t="n">
        <v>3</v>
      </c>
      <c r="I11" s="31" t="n">
        <v>0</v>
      </c>
    </row>
    <row r="12" s="11" customFormat="true" ht="9.6" hidden="false" customHeight="false" outlineLevel="0" collapsed="false">
      <c r="B12" s="24" t="s">
        <v>14</v>
      </c>
      <c r="C12" s="31" t="n">
        <v>1189</v>
      </c>
      <c r="D12" s="29" t="n">
        <v>82.0016820857864</v>
      </c>
      <c r="E12" s="64" t="n">
        <v>975</v>
      </c>
      <c r="F12" s="31" t="n">
        <v>727</v>
      </c>
      <c r="G12" s="31" t="n">
        <v>113</v>
      </c>
      <c r="H12" s="31" t="n">
        <v>1</v>
      </c>
      <c r="I12" s="31" t="n">
        <v>0</v>
      </c>
    </row>
    <row r="13" s="11" customFormat="true" ht="9.6" hidden="false" customHeight="false" outlineLevel="0" collapsed="false">
      <c r="B13" s="24" t="s">
        <v>15</v>
      </c>
      <c r="C13" s="31" t="n">
        <v>1292</v>
      </c>
      <c r="D13" s="29" t="n">
        <v>77.3993808049536</v>
      </c>
      <c r="E13" s="64" t="n">
        <v>1000</v>
      </c>
      <c r="F13" s="31" t="n">
        <v>819</v>
      </c>
      <c r="G13" s="31" t="n">
        <v>144</v>
      </c>
      <c r="H13" s="31" t="n">
        <v>5</v>
      </c>
      <c r="I13" s="31" t="n">
        <v>2</v>
      </c>
    </row>
    <row r="14" s="11" customFormat="true" ht="9.6" hidden="false" customHeight="false" outlineLevel="0" collapsed="false">
      <c r="B14" s="24" t="s">
        <v>16</v>
      </c>
      <c r="C14" s="28" t="n">
        <v>1334</v>
      </c>
      <c r="D14" s="29" t="n">
        <v>69.1154422788606</v>
      </c>
      <c r="E14" s="30" t="n">
        <v>922</v>
      </c>
      <c r="F14" s="31" t="n">
        <v>757</v>
      </c>
      <c r="G14" s="31" t="n">
        <v>110</v>
      </c>
      <c r="H14" s="31" t="n">
        <v>7</v>
      </c>
      <c r="I14" s="31" t="n">
        <v>1</v>
      </c>
    </row>
    <row r="15" s="11" customFormat="true" ht="9.6" hidden="false" customHeight="false" outlineLevel="0" collapsed="false">
      <c r="B15" s="24" t="s">
        <v>17</v>
      </c>
      <c r="C15" s="28" t="n">
        <v>1466</v>
      </c>
      <c r="D15" s="29" t="n">
        <v>68.4856753069577</v>
      </c>
      <c r="E15" s="30" t="n">
        <v>1004</v>
      </c>
      <c r="F15" s="31" t="n">
        <v>793</v>
      </c>
      <c r="G15" s="31" t="n">
        <v>133</v>
      </c>
      <c r="H15" s="31" t="n">
        <v>3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418</v>
      </c>
      <c r="D16" s="29" t="n">
        <v>69.0409026798308</v>
      </c>
      <c r="E16" s="32" t="n">
        <v>979</v>
      </c>
      <c r="F16" s="31" t="n">
        <v>749</v>
      </c>
      <c r="G16" s="31" t="n">
        <v>125</v>
      </c>
      <c r="H16" s="31" t="n">
        <v>3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1403</v>
      </c>
      <c r="D17" s="29" t="n">
        <v>71.8460441910193</v>
      </c>
      <c r="E17" s="34" t="n">
        <v>1008</v>
      </c>
      <c r="F17" s="34" t="n">
        <v>827</v>
      </c>
      <c r="G17" s="34" t="n">
        <v>125</v>
      </c>
      <c r="H17" s="34" t="n">
        <v>5</v>
      </c>
      <c r="I17" s="32" t="n">
        <v>3</v>
      </c>
    </row>
    <row r="18" s="33" customFormat="true" ht="9.6" hidden="false" customHeight="false" outlineLevel="0" collapsed="false">
      <c r="B18" s="35" t="s">
        <v>20</v>
      </c>
      <c r="C18" s="36" t="n">
        <v>1274</v>
      </c>
      <c r="D18" s="37" t="n">
        <v>68.2888540031397</v>
      </c>
      <c r="E18" s="38" t="n">
        <v>870</v>
      </c>
      <c r="F18" s="36" t="n">
        <v>725</v>
      </c>
      <c r="G18" s="36" t="n">
        <v>114</v>
      </c>
      <c r="H18" s="36" t="n">
        <v>3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38</v>
      </c>
      <c r="D20" s="36"/>
      <c r="E20" s="42" t="n">
        <v>34</v>
      </c>
      <c r="F20" s="43" t="n">
        <v>19</v>
      </c>
      <c r="G20" s="43" t="n">
        <v>4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0</v>
      </c>
      <c r="D21" s="25"/>
      <c r="E21" s="46" t="n">
        <v>22</v>
      </c>
      <c r="F21" s="47" t="n">
        <v>13</v>
      </c>
      <c r="G21" s="47" t="n">
        <v>3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4</v>
      </c>
      <c r="D22" s="25"/>
      <c r="E22" s="46" t="n">
        <v>3</v>
      </c>
      <c r="F22" s="47" t="n">
        <v>1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8</v>
      </c>
      <c r="D23" s="25"/>
      <c r="E23" s="46" t="n">
        <v>6</v>
      </c>
      <c r="F23" s="47" t="n">
        <v>4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4</v>
      </c>
      <c r="D24" s="25"/>
      <c r="E24" s="46" t="n">
        <v>1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2</v>
      </c>
      <c r="D25" s="25"/>
      <c r="E25" s="46" t="n">
        <v>2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75</v>
      </c>
      <c r="D26" s="36"/>
      <c r="E26" s="49" t="n">
        <v>58</v>
      </c>
      <c r="F26" s="50" t="n">
        <v>46</v>
      </c>
      <c r="G26" s="50" t="n">
        <v>1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5</v>
      </c>
      <c r="D27" s="25"/>
      <c r="E27" s="46" t="n">
        <v>8</v>
      </c>
      <c r="F27" s="47" t="n">
        <v>8</v>
      </c>
      <c r="G27" s="47" t="n">
        <v>2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8</v>
      </c>
      <c r="D28" s="25"/>
      <c r="E28" s="51" t="n">
        <v>2</v>
      </c>
      <c r="F28" s="45" t="n">
        <v>2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6</v>
      </c>
      <c r="D29" s="25"/>
      <c r="E29" s="51" t="n">
        <v>11</v>
      </c>
      <c r="F29" s="45" t="n">
        <v>10</v>
      </c>
      <c r="G29" s="45" t="n">
        <v>2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1</v>
      </c>
      <c r="D30" s="25"/>
      <c r="E30" s="51" t="n">
        <v>8</v>
      </c>
      <c r="F30" s="45" t="n">
        <v>7</v>
      </c>
      <c r="G30" s="45" t="n">
        <v>4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0</v>
      </c>
      <c r="D31" s="25"/>
      <c r="E31" s="51" t="n">
        <v>6</v>
      </c>
      <c r="F31" s="45" t="n">
        <v>6</v>
      </c>
      <c r="G31" s="45" t="n">
        <v>2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5</v>
      </c>
      <c r="D32" s="25"/>
      <c r="E32" s="51" t="n">
        <v>23</v>
      </c>
      <c r="F32" s="45" t="n">
        <v>13</v>
      </c>
      <c r="G32" s="45" t="n">
        <v>1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71</v>
      </c>
      <c r="D33" s="36"/>
      <c r="E33" s="53" t="n">
        <v>103</v>
      </c>
      <c r="F33" s="52" t="n">
        <v>93</v>
      </c>
      <c r="G33" s="52" t="n">
        <v>1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83</v>
      </c>
      <c r="D34" s="36"/>
      <c r="E34" s="54" t="n">
        <v>173</v>
      </c>
      <c r="F34" s="36" t="n">
        <v>145</v>
      </c>
      <c r="G34" s="36" t="n">
        <v>17</v>
      </c>
      <c r="H34" s="36" t="n">
        <v>2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21</v>
      </c>
      <c r="D35" s="25"/>
      <c r="E35" s="51" t="n">
        <v>12</v>
      </c>
      <c r="F35" s="45" t="n">
        <v>6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27</v>
      </c>
      <c r="D36" s="25"/>
      <c r="E36" s="51" t="n">
        <v>13</v>
      </c>
      <c r="F36" s="45" t="n">
        <v>11</v>
      </c>
      <c r="G36" s="45" t="n">
        <v>3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2</v>
      </c>
      <c r="D37" s="25"/>
      <c r="E37" s="51" t="n">
        <v>14</v>
      </c>
      <c r="F37" s="45" t="n">
        <v>8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51</v>
      </c>
      <c r="D38" s="25"/>
      <c r="E38" s="51" t="n">
        <v>28</v>
      </c>
      <c r="F38" s="45" t="n">
        <v>30</v>
      </c>
      <c r="G38" s="45" t="n">
        <v>6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2</v>
      </c>
      <c r="D39" s="25"/>
      <c r="E39" s="51" t="n">
        <v>23</v>
      </c>
      <c r="F39" s="45" t="n">
        <v>19</v>
      </c>
      <c r="G39" s="45" t="n">
        <v>2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70</v>
      </c>
      <c r="D40" s="25"/>
      <c r="E40" s="51" t="n">
        <v>39</v>
      </c>
      <c r="F40" s="45" t="n">
        <v>37</v>
      </c>
      <c r="G40" s="45" t="n">
        <v>3</v>
      </c>
      <c r="H40" s="45" t="n">
        <v>2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0</v>
      </c>
      <c r="D41" s="25"/>
      <c r="E41" s="51" t="n">
        <v>9</v>
      </c>
      <c r="F41" s="45" t="n">
        <v>10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1</v>
      </c>
      <c r="D42" s="25"/>
      <c r="E42" s="51" t="n">
        <v>5</v>
      </c>
      <c r="F42" s="45" t="n">
        <v>5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4</v>
      </c>
      <c r="D43" s="25"/>
      <c r="E43" s="51" t="n">
        <v>11</v>
      </c>
      <c r="F43" s="45" t="n">
        <v>7</v>
      </c>
      <c r="G43" s="45" t="n">
        <v>1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5</v>
      </c>
      <c r="D44" s="25"/>
      <c r="E44" s="51" t="n">
        <v>19</v>
      </c>
      <c r="F44" s="45" t="n">
        <v>12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13</v>
      </c>
      <c r="D45" s="36"/>
      <c r="E45" s="38" t="n">
        <v>82</v>
      </c>
      <c r="F45" s="36" t="n">
        <v>70</v>
      </c>
      <c r="G45" s="36" t="n">
        <v>8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10</v>
      </c>
      <c r="D46" s="25"/>
      <c r="E46" s="51" t="n">
        <v>7</v>
      </c>
      <c r="F46" s="45" t="n">
        <v>6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6</v>
      </c>
      <c r="D47" s="25"/>
      <c r="E47" s="51" t="n">
        <v>4</v>
      </c>
      <c r="F47" s="45" t="n">
        <v>3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7</v>
      </c>
      <c r="D48" s="25"/>
      <c r="E48" s="51" t="n">
        <v>5</v>
      </c>
      <c r="F48" s="45" t="n">
        <v>6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7</v>
      </c>
      <c r="D49" s="25"/>
      <c r="E49" s="51" t="n">
        <v>16</v>
      </c>
      <c r="F49" s="45" t="n">
        <v>1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45</v>
      </c>
      <c r="D50" s="25"/>
      <c r="E50" s="51" t="n">
        <v>28</v>
      </c>
      <c r="F50" s="45" t="n">
        <v>29</v>
      </c>
      <c r="G50" s="45" t="n">
        <v>2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8</v>
      </c>
      <c r="D51" s="25"/>
      <c r="E51" s="51" t="n">
        <v>22</v>
      </c>
      <c r="F51" s="45" t="n">
        <v>16</v>
      </c>
      <c r="G51" s="45" t="n">
        <v>4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323</v>
      </c>
      <c r="D52" s="36"/>
      <c r="E52" s="54" t="n">
        <v>220</v>
      </c>
      <c r="F52" s="36" t="n">
        <v>184</v>
      </c>
      <c r="G52" s="36" t="n">
        <v>2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4</v>
      </c>
      <c r="D53" s="25"/>
      <c r="E53" s="51" t="n">
        <v>9</v>
      </c>
      <c r="F53" s="45" t="n">
        <v>7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40</v>
      </c>
      <c r="D54" s="25"/>
      <c r="E54" s="51" t="n">
        <v>35</v>
      </c>
      <c r="F54" s="45" t="n">
        <v>36</v>
      </c>
      <c r="G54" s="45" t="n">
        <v>6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52</v>
      </c>
      <c r="D55" s="25"/>
      <c r="E55" s="51" t="n">
        <v>98</v>
      </c>
      <c r="F55" s="45" t="n">
        <v>75</v>
      </c>
      <c r="G55" s="45" t="n">
        <v>1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86</v>
      </c>
      <c r="D56" s="25"/>
      <c r="E56" s="51" t="n">
        <v>54</v>
      </c>
      <c r="F56" s="45" t="n">
        <v>50</v>
      </c>
      <c r="G56" s="45" t="n">
        <v>4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7</v>
      </c>
      <c r="D57" s="25"/>
      <c r="E57" s="51" t="n">
        <v>15</v>
      </c>
      <c r="F57" s="45" t="n">
        <v>7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4</v>
      </c>
      <c r="D58" s="25"/>
      <c r="E58" s="51" t="n">
        <v>9</v>
      </c>
      <c r="F58" s="45" t="n">
        <v>9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66</v>
      </c>
      <c r="D59" s="36"/>
      <c r="E59" s="54" t="n">
        <v>59</v>
      </c>
      <c r="F59" s="36" t="n">
        <v>53</v>
      </c>
      <c r="G59" s="36" t="n">
        <v>13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14</v>
      </c>
      <c r="D60" s="25"/>
      <c r="E60" s="51" t="n">
        <v>11</v>
      </c>
      <c r="F60" s="45" t="n">
        <v>9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</v>
      </c>
      <c r="D61" s="25"/>
      <c r="E61" s="51" t="n">
        <v>4</v>
      </c>
      <c r="F61" s="45" t="n">
        <v>2</v>
      </c>
      <c r="G61" s="45" t="n">
        <v>1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4</v>
      </c>
      <c r="D62" s="25"/>
      <c r="E62" s="51" t="n">
        <v>10</v>
      </c>
      <c r="F62" s="45" t="n">
        <v>9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8</v>
      </c>
      <c r="D63" s="25"/>
      <c r="E63" s="51" t="n">
        <v>21</v>
      </c>
      <c r="F63" s="45" t="n">
        <v>19</v>
      </c>
      <c r="G63" s="45" t="n">
        <v>6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8</v>
      </c>
      <c r="D64" s="25"/>
      <c r="E64" s="51" t="n">
        <v>13</v>
      </c>
      <c r="F64" s="45" t="n">
        <v>14</v>
      </c>
      <c r="G64" s="45" t="n">
        <v>5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43</v>
      </c>
      <c r="D65" s="36"/>
      <c r="E65" s="54" t="n">
        <v>31</v>
      </c>
      <c r="F65" s="36" t="n">
        <v>26</v>
      </c>
      <c r="G65" s="36" t="n">
        <v>5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6</v>
      </c>
      <c r="D66" s="25"/>
      <c r="E66" s="51" t="n">
        <v>3</v>
      </c>
      <c r="F66" s="45" t="n">
        <v>3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6</v>
      </c>
      <c r="D67" s="25"/>
      <c r="E67" s="51" t="n">
        <v>9</v>
      </c>
      <c r="F67" s="45" t="n">
        <v>7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0</v>
      </c>
      <c r="D68" s="25"/>
      <c r="E68" s="51" t="n">
        <v>12</v>
      </c>
      <c r="F68" s="45" t="n">
        <v>10</v>
      </c>
      <c r="G68" s="45" t="n">
        <v>3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1</v>
      </c>
      <c r="D69" s="25"/>
      <c r="E69" s="51" t="n">
        <v>7</v>
      </c>
      <c r="F69" s="45" t="n">
        <v>6</v>
      </c>
      <c r="G69" s="45" t="n">
        <v>2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62</v>
      </c>
      <c r="D70" s="36"/>
      <c r="E70" s="54" t="n">
        <v>110</v>
      </c>
      <c r="F70" s="36" t="n">
        <v>89</v>
      </c>
      <c r="G70" s="36" t="n">
        <v>25</v>
      </c>
      <c r="H70" s="36" t="n">
        <v>1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27</v>
      </c>
      <c r="D71" s="25"/>
      <c r="E71" s="51" t="n">
        <v>23</v>
      </c>
      <c r="F71" s="45" t="n">
        <v>19</v>
      </c>
      <c r="G71" s="45" t="n">
        <v>3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3</v>
      </c>
      <c r="D72" s="25"/>
      <c r="E72" s="51" t="n">
        <v>5</v>
      </c>
      <c r="F72" s="45" t="n">
        <v>6</v>
      </c>
      <c r="G72" s="45" t="n">
        <v>1</v>
      </c>
      <c r="H72" s="45" t="n">
        <v>1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6</v>
      </c>
      <c r="D73" s="25"/>
      <c r="E73" s="51" t="n">
        <v>20</v>
      </c>
      <c r="F73" s="45" t="n">
        <v>12</v>
      </c>
      <c r="G73" s="45" t="n">
        <v>6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7</v>
      </c>
      <c r="D74" s="25"/>
      <c r="E74" s="51" t="n">
        <v>12</v>
      </c>
      <c r="F74" s="45" t="n">
        <v>16</v>
      </c>
      <c r="G74" s="45" t="n">
        <v>7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9</v>
      </c>
      <c r="D75" s="25"/>
      <c r="E75" s="51" t="n">
        <v>9</v>
      </c>
      <c r="F75" s="45" t="n">
        <v>6</v>
      </c>
      <c r="G75" s="45" t="n">
        <v>2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6</v>
      </c>
      <c r="D76" s="25"/>
      <c r="E76" s="51" t="n">
        <v>8</v>
      </c>
      <c r="F76" s="45" t="n">
        <v>8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3</v>
      </c>
      <c r="D77" s="25"/>
      <c r="E77" s="51" t="n">
        <v>8</v>
      </c>
      <c r="F77" s="45" t="n">
        <v>8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31</v>
      </c>
      <c r="D78" s="57"/>
      <c r="E78" s="58" t="n">
        <v>25</v>
      </c>
      <c r="F78" s="56" t="n">
        <v>14</v>
      </c>
      <c r="G78" s="56" t="n">
        <v>3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40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9458</v>
      </c>
      <c r="D9" s="26" t="n">
        <v>98.2554451258194</v>
      </c>
      <c r="E9" s="27" t="n">
        <v>9293</v>
      </c>
      <c r="F9" s="25" t="n">
        <v>1474</v>
      </c>
      <c r="G9" s="25" t="n">
        <v>234</v>
      </c>
      <c r="H9" s="25" t="n">
        <v>67</v>
      </c>
      <c r="I9" s="25" t="n">
        <v>19</v>
      </c>
    </row>
    <row r="10" s="11" customFormat="true" ht="9.6" hidden="false" customHeight="false" outlineLevel="0" collapsed="false">
      <c r="B10" s="24" t="s">
        <v>12</v>
      </c>
      <c r="C10" s="25" t="n">
        <v>8737</v>
      </c>
      <c r="D10" s="26" t="n">
        <v>94.3687764678952</v>
      </c>
      <c r="E10" s="27" t="n">
        <v>8245</v>
      </c>
      <c r="F10" s="25" t="n">
        <v>1388</v>
      </c>
      <c r="G10" s="25" t="n">
        <v>190</v>
      </c>
      <c r="H10" s="25" t="n">
        <v>55</v>
      </c>
      <c r="I10" s="25" t="n">
        <v>15</v>
      </c>
    </row>
    <row r="11" s="11" customFormat="true" ht="9.6" hidden="false" customHeight="false" outlineLevel="0" collapsed="false">
      <c r="B11" s="24" t="s">
        <v>13</v>
      </c>
      <c r="C11" s="25" t="n">
        <v>9091</v>
      </c>
      <c r="D11" s="26" t="n">
        <v>84.5891541084589</v>
      </c>
      <c r="E11" s="27" t="n">
        <v>7690</v>
      </c>
      <c r="F11" s="25" t="n">
        <v>1631</v>
      </c>
      <c r="G11" s="25" t="n">
        <v>287</v>
      </c>
      <c r="H11" s="25" t="n">
        <v>64</v>
      </c>
      <c r="I11" s="25" t="n">
        <v>21</v>
      </c>
    </row>
    <row r="12" s="11" customFormat="true" ht="9.6" hidden="false" customHeight="false" outlineLevel="0" collapsed="false">
      <c r="B12" s="24" t="s">
        <v>14</v>
      </c>
      <c r="C12" s="25" t="n">
        <v>7671</v>
      </c>
      <c r="D12" s="26" t="n">
        <v>78.8684656498501</v>
      </c>
      <c r="E12" s="27" t="n">
        <v>6050</v>
      </c>
      <c r="F12" s="25" t="n">
        <v>1634</v>
      </c>
      <c r="G12" s="25" t="n">
        <v>251</v>
      </c>
      <c r="H12" s="25" t="n">
        <v>65</v>
      </c>
      <c r="I12" s="25" t="n">
        <v>20</v>
      </c>
    </row>
    <row r="13" s="11" customFormat="true" ht="9.6" hidden="false" customHeight="false" outlineLevel="0" collapsed="false">
      <c r="B13" s="24" t="s">
        <v>15</v>
      </c>
      <c r="C13" s="25" t="n">
        <v>10883</v>
      </c>
      <c r="D13" s="26" t="n">
        <v>60.7185518698888</v>
      </c>
      <c r="E13" s="27" t="n">
        <v>6608</v>
      </c>
      <c r="F13" s="25" t="n">
        <v>2112</v>
      </c>
      <c r="G13" s="25" t="n">
        <v>373</v>
      </c>
      <c r="H13" s="25" t="n">
        <v>56</v>
      </c>
      <c r="I13" s="25" t="n">
        <v>14</v>
      </c>
    </row>
    <row r="14" s="11" customFormat="true" ht="9.6" hidden="false" customHeight="false" outlineLevel="0" collapsed="false">
      <c r="B14" s="24" t="s">
        <v>16</v>
      </c>
      <c r="C14" s="28" t="n">
        <v>12103</v>
      </c>
      <c r="D14" s="29" t="n">
        <v>71.676443856895</v>
      </c>
      <c r="E14" s="30" t="n">
        <v>8675</v>
      </c>
      <c r="F14" s="31" t="n">
        <v>2124</v>
      </c>
      <c r="G14" s="31" t="n">
        <v>378</v>
      </c>
      <c r="H14" s="31" t="n">
        <v>96</v>
      </c>
      <c r="I14" s="31" t="n">
        <v>19</v>
      </c>
    </row>
    <row r="15" s="11" customFormat="true" ht="9.6" hidden="false" customHeight="false" outlineLevel="0" collapsed="false">
      <c r="B15" s="24" t="s">
        <v>17</v>
      </c>
      <c r="C15" s="28" t="n">
        <v>13547</v>
      </c>
      <c r="D15" s="29" t="n">
        <v>59.2898796781575</v>
      </c>
      <c r="E15" s="30" t="n">
        <v>8032</v>
      </c>
      <c r="F15" s="31" t="n">
        <v>2236</v>
      </c>
      <c r="G15" s="31" t="n">
        <v>417</v>
      </c>
      <c r="H15" s="31" t="n">
        <v>108</v>
      </c>
      <c r="I15" s="31" t="n">
        <v>45</v>
      </c>
    </row>
    <row r="16" s="11" customFormat="true" ht="9.6" hidden="false" customHeight="false" outlineLevel="0" collapsed="false">
      <c r="B16" s="24" t="s">
        <v>18</v>
      </c>
      <c r="C16" s="31" t="n">
        <v>9410</v>
      </c>
      <c r="D16" s="29" t="n">
        <v>76.2486716259299</v>
      </c>
      <c r="E16" s="32" t="n">
        <v>7175</v>
      </c>
      <c r="F16" s="31" t="n">
        <v>2033</v>
      </c>
      <c r="G16" s="31" t="n">
        <v>379</v>
      </c>
      <c r="H16" s="31" t="n">
        <v>102</v>
      </c>
      <c r="I16" s="31" t="n">
        <v>25</v>
      </c>
    </row>
    <row r="17" s="33" customFormat="true" ht="9.6" hidden="false" customHeight="false" outlineLevel="0" collapsed="false">
      <c r="B17" s="24" t="s">
        <v>19</v>
      </c>
      <c r="C17" s="31" t="n">
        <v>7010</v>
      </c>
      <c r="D17" s="29" t="n">
        <v>77.5035663338089</v>
      </c>
      <c r="E17" s="34" t="n">
        <v>5433</v>
      </c>
      <c r="F17" s="34" t="n">
        <v>1847</v>
      </c>
      <c r="G17" s="34" t="n">
        <v>369</v>
      </c>
      <c r="H17" s="34" t="n">
        <v>76</v>
      </c>
      <c r="I17" s="32" t="n">
        <v>27</v>
      </c>
    </row>
    <row r="18" s="33" customFormat="true" ht="9.6" hidden="false" customHeight="false" outlineLevel="0" collapsed="false">
      <c r="B18" s="35" t="s">
        <v>20</v>
      </c>
      <c r="C18" s="36" t="n">
        <v>5941</v>
      </c>
      <c r="D18" s="37" t="n">
        <v>74.7685574819054</v>
      </c>
      <c r="E18" s="38" t="n">
        <v>4442</v>
      </c>
      <c r="F18" s="36" t="n">
        <v>1898</v>
      </c>
      <c r="G18" s="36" t="n">
        <v>423</v>
      </c>
      <c r="H18" s="36" t="n">
        <v>63</v>
      </c>
      <c r="I18" s="36" t="n">
        <v>2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76</v>
      </c>
      <c r="D20" s="36"/>
      <c r="E20" s="42" t="n">
        <v>139</v>
      </c>
      <c r="F20" s="43" t="n">
        <v>61</v>
      </c>
      <c r="G20" s="43" t="n">
        <v>5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29</v>
      </c>
      <c r="D21" s="25"/>
      <c r="E21" s="46" t="n">
        <v>102</v>
      </c>
      <c r="F21" s="47" t="n">
        <v>43</v>
      </c>
      <c r="G21" s="47" t="n">
        <v>5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2</v>
      </c>
      <c r="D22" s="25"/>
      <c r="E22" s="46" t="n">
        <v>7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1</v>
      </c>
      <c r="D23" s="25"/>
      <c r="E23" s="46" t="n">
        <v>9</v>
      </c>
      <c r="F23" s="47" t="n">
        <v>8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6</v>
      </c>
      <c r="D24" s="25"/>
      <c r="E24" s="46" t="n">
        <v>11</v>
      </c>
      <c r="F24" s="47" t="n">
        <v>6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8</v>
      </c>
      <c r="D25" s="25"/>
      <c r="E25" s="46" t="n">
        <v>10</v>
      </c>
      <c r="F25" s="47" t="n">
        <v>4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41</v>
      </c>
      <c r="D26" s="36"/>
      <c r="E26" s="49" t="n">
        <v>210</v>
      </c>
      <c r="F26" s="50" t="n">
        <v>74</v>
      </c>
      <c r="G26" s="50" t="n">
        <v>17</v>
      </c>
      <c r="H26" s="50" t="n">
        <v>3</v>
      </c>
      <c r="I26" s="50" t="n">
        <v>3</v>
      </c>
    </row>
    <row r="27" s="11" customFormat="true" ht="11.1" hidden="false" customHeight="true" outlineLevel="0" collapsed="false">
      <c r="B27" s="44" t="s">
        <v>28</v>
      </c>
      <c r="C27" s="45" t="n">
        <v>17</v>
      </c>
      <c r="D27" s="25"/>
      <c r="E27" s="46" t="n">
        <v>19</v>
      </c>
      <c r="F27" s="47" t="n">
        <v>9</v>
      </c>
      <c r="G27" s="47" t="n">
        <v>2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43</v>
      </c>
      <c r="D28" s="25"/>
      <c r="E28" s="51" t="n">
        <v>43</v>
      </c>
      <c r="F28" s="45" t="n">
        <v>12</v>
      </c>
      <c r="G28" s="45" t="n">
        <v>4</v>
      </c>
      <c r="H28" s="45" t="n">
        <v>3</v>
      </c>
      <c r="I28" s="45" t="n">
        <v>3</v>
      </c>
    </row>
    <row r="29" s="11" customFormat="true" ht="11.1" hidden="false" customHeight="true" outlineLevel="0" collapsed="false">
      <c r="B29" s="44" t="s">
        <v>30</v>
      </c>
      <c r="C29" s="45" t="n">
        <v>89</v>
      </c>
      <c r="D29" s="25"/>
      <c r="E29" s="51" t="n">
        <v>81</v>
      </c>
      <c r="F29" s="45" t="n">
        <v>27</v>
      </c>
      <c r="G29" s="45" t="n">
        <v>7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23</v>
      </c>
      <c r="D30" s="25"/>
      <c r="E30" s="51" t="n">
        <v>23</v>
      </c>
      <c r="F30" s="45" t="n">
        <v>6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27</v>
      </c>
      <c r="D31" s="25"/>
      <c r="E31" s="51" t="n">
        <v>16</v>
      </c>
      <c r="F31" s="45" t="n">
        <v>8</v>
      </c>
      <c r="G31" s="45" t="n">
        <v>2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42</v>
      </c>
      <c r="D32" s="25"/>
      <c r="E32" s="51" t="n">
        <v>28</v>
      </c>
      <c r="F32" s="45" t="n">
        <v>12</v>
      </c>
      <c r="G32" s="45" t="n">
        <v>2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437</v>
      </c>
      <c r="D33" s="36"/>
      <c r="E33" s="53" t="n">
        <v>950</v>
      </c>
      <c r="F33" s="52" t="n">
        <v>497</v>
      </c>
      <c r="G33" s="52" t="n">
        <v>127</v>
      </c>
      <c r="H33" s="52" t="n">
        <v>25</v>
      </c>
      <c r="I33" s="52" t="n">
        <v>10</v>
      </c>
    </row>
    <row r="34" s="33" customFormat="true" ht="11.1" hidden="false" customHeight="true" outlineLevel="0" collapsed="false">
      <c r="B34" s="44" t="s">
        <v>35</v>
      </c>
      <c r="C34" s="36" t="n">
        <v>1316</v>
      </c>
      <c r="D34" s="36"/>
      <c r="E34" s="54" t="n">
        <v>883</v>
      </c>
      <c r="F34" s="36" t="n">
        <v>367</v>
      </c>
      <c r="G34" s="36" t="n">
        <v>68</v>
      </c>
      <c r="H34" s="36" t="n">
        <v>1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82</v>
      </c>
      <c r="D35" s="25"/>
      <c r="E35" s="51" t="n">
        <v>36</v>
      </c>
      <c r="F35" s="45" t="n">
        <v>23</v>
      </c>
      <c r="G35" s="45" t="n">
        <v>3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0</v>
      </c>
      <c r="D36" s="25"/>
      <c r="E36" s="51" t="n">
        <v>13</v>
      </c>
      <c r="F36" s="45" t="n">
        <v>6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92</v>
      </c>
      <c r="D37" s="25"/>
      <c r="E37" s="51" t="n">
        <v>103</v>
      </c>
      <c r="F37" s="45" t="n">
        <v>34</v>
      </c>
      <c r="G37" s="45" t="n">
        <v>4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29</v>
      </c>
      <c r="D38" s="25"/>
      <c r="E38" s="51" t="n">
        <v>123</v>
      </c>
      <c r="F38" s="45" t="n">
        <v>73</v>
      </c>
      <c r="G38" s="45" t="n">
        <v>19</v>
      </c>
      <c r="H38" s="45" t="n">
        <v>2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07</v>
      </c>
      <c r="D39" s="25"/>
      <c r="E39" s="51" t="n">
        <v>165</v>
      </c>
      <c r="F39" s="45" t="n">
        <v>68</v>
      </c>
      <c r="G39" s="45" t="n">
        <v>15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335</v>
      </c>
      <c r="D40" s="25"/>
      <c r="E40" s="51" t="n">
        <v>231</v>
      </c>
      <c r="F40" s="45" t="n">
        <v>79</v>
      </c>
      <c r="G40" s="45" t="n">
        <v>11</v>
      </c>
      <c r="H40" s="45" t="n">
        <v>3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43</v>
      </c>
      <c r="D41" s="25"/>
      <c r="E41" s="51" t="n">
        <v>49</v>
      </c>
      <c r="F41" s="45" t="n">
        <v>21</v>
      </c>
      <c r="G41" s="45" t="n">
        <v>4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0</v>
      </c>
      <c r="D42" s="25"/>
      <c r="E42" s="51" t="n">
        <v>19</v>
      </c>
      <c r="F42" s="45" t="n">
        <v>13</v>
      </c>
      <c r="G42" s="45" t="n">
        <v>3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66</v>
      </c>
      <c r="D43" s="25"/>
      <c r="E43" s="51" t="n">
        <v>56</v>
      </c>
      <c r="F43" s="45" t="n">
        <v>6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02</v>
      </c>
      <c r="D44" s="25"/>
      <c r="E44" s="51" t="n">
        <v>88</v>
      </c>
      <c r="F44" s="45" t="n">
        <v>44</v>
      </c>
      <c r="G44" s="45" t="n">
        <v>8</v>
      </c>
      <c r="H44" s="45" t="n">
        <v>1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473</v>
      </c>
      <c r="D45" s="36"/>
      <c r="E45" s="38" t="n">
        <v>324</v>
      </c>
      <c r="F45" s="36" t="n">
        <v>135</v>
      </c>
      <c r="G45" s="36" t="n">
        <v>37</v>
      </c>
      <c r="H45" s="36" t="n">
        <v>4</v>
      </c>
      <c r="I45" s="36" t="n">
        <v>2</v>
      </c>
    </row>
    <row r="46" s="11" customFormat="true" ht="11.1" hidden="false" customHeight="true" outlineLevel="0" collapsed="false">
      <c r="B46" s="44" t="s">
        <v>47</v>
      </c>
      <c r="C46" s="45" t="n">
        <v>23</v>
      </c>
      <c r="D46" s="25"/>
      <c r="E46" s="51" t="n">
        <v>22</v>
      </c>
      <c r="F46" s="45" t="n">
        <v>14</v>
      </c>
      <c r="G46" s="45" t="n">
        <v>5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0</v>
      </c>
      <c r="D47" s="25"/>
      <c r="E47" s="51" t="n">
        <v>13</v>
      </c>
      <c r="F47" s="45" t="n">
        <v>10</v>
      </c>
      <c r="G47" s="45" t="n">
        <v>3</v>
      </c>
      <c r="H47" s="45" t="n">
        <v>2</v>
      </c>
      <c r="I47" s="45" t="n">
        <v>1</v>
      </c>
    </row>
    <row r="48" s="11" customFormat="true" ht="11.1" hidden="false" customHeight="true" outlineLevel="0" collapsed="false">
      <c r="B48" s="44" t="s">
        <v>49</v>
      </c>
      <c r="C48" s="45" t="n">
        <v>28</v>
      </c>
      <c r="D48" s="25"/>
      <c r="E48" s="51" t="n">
        <v>20</v>
      </c>
      <c r="F48" s="45" t="n">
        <v>4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57</v>
      </c>
      <c r="D49" s="25"/>
      <c r="E49" s="51" t="n">
        <v>39</v>
      </c>
      <c r="F49" s="45" t="n">
        <v>24</v>
      </c>
      <c r="G49" s="45" t="n">
        <v>1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78</v>
      </c>
      <c r="D50" s="25"/>
      <c r="E50" s="51" t="n">
        <v>175</v>
      </c>
      <c r="F50" s="45" t="n">
        <v>66</v>
      </c>
      <c r="G50" s="45" t="n">
        <v>15</v>
      </c>
      <c r="H50" s="45" t="n">
        <v>2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67</v>
      </c>
      <c r="D51" s="25"/>
      <c r="E51" s="51" t="n">
        <v>55</v>
      </c>
      <c r="F51" s="45" t="n">
        <v>17</v>
      </c>
      <c r="G51" s="45" t="n">
        <v>4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538</v>
      </c>
      <c r="D52" s="36"/>
      <c r="E52" s="54" t="n">
        <v>1215</v>
      </c>
      <c r="F52" s="36" t="n">
        <v>442</v>
      </c>
      <c r="G52" s="36" t="n">
        <v>92</v>
      </c>
      <c r="H52" s="36" t="n">
        <v>13</v>
      </c>
      <c r="I52" s="36" t="n">
        <v>4</v>
      </c>
    </row>
    <row r="53" s="11" customFormat="true" ht="11.1" hidden="false" customHeight="true" outlineLevel="0" collapsed="false">
      <c r="B53" s="44" t="s">
        <v>54</v>
      </c>
      <c r="C53" s="45" t="n">
        <v>34</v>
      </c>
      <c r="D53" s="25"/>
      <c r="E53" s="51" t="n">
        <v>22</v>
      </c>
      <c r="F53" s="45" t="n">
        <v>10</v>
      </c>
      <c r="G53" s="45" t="n">
        <v>3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02</v>
      </c>
      <c r="D54" s="25"/>
      <c r="E54" s="51" t="n">
        <v>98</v>
      </c>
      <c r="F54" s="45" t="n">
        <v>60</v>
      </c>
      <c r="G54" s="45" t="n">
        <v>8</v>
      </c>
      <c r="H54" s="45" t="n">
        <v>3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119</v>
      </c>
      <c r="D55" s="25"/>
      <c r="E55" s="51" t="n">
        <v>890</v>
      </c>
      <c r="F55" s="45" t="n">
        <v>229</v>
      </c>
      <c r="G55" s="45" t="n">
        <v>45</v>
      </c>
      <c r="H55" s="45" t="n">
        <v>2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46</v>
      </c>
      <c r="D56" s="25"/>
      <c r="E56" s="51" t="n">
        <v>95</v>
      </c>
      <c r="F56" s="45" t="n">
        <v>75</v>
      </c>
      <c r="G56" s="45" t="n">
        <v>14</v>
      </c>
      <c r="H56" s="45" t="n">
        <v>5</v>
      </c>
      <c r="I56" s="45" t="n">
        <v>2</v>
      </c>
    </row>
    <row r="57" s="11" customFormat="true" ht="11.1" hidden="false" customHeight="true" outlineLevel="0" collapsed="false">
      <c r="B57" s="44" t="s">
        <v>58</v>
      </c>
      <c r="C57" s="45" t="n">
        <v>108</v>
      </c>
      <c r="D57" s="25"/>
      <c r="E57" s="51" t="n">
        <v>91</v>
      </c>
      <c r="F57" s="45" t="n">
        <v>60</v>
      </c>
      <c r="G57" s="45" t="n">
        <v>17</v>
      </c>
      <c r="H57" s="45" t="n">
        <v>2</v>
      </c>
      <c r="I57" s="45" t="n">
        <v>1</v>
      </c>
    </row>
    <row r="58" s="11" customFormat="true" ht="11.1" hidden="false" customHeight="true" outlineLevel="0" collapsed="false">
      <c r="B58" s="44" t="s">
        <v>59</v>
      </c>
      <c r="C58" s="45" t="n">
        <v>29</v>
      </c>
      <c r="D58" s="25"/>
      <c r="E58" s="51" t="n">
        <v>19</v>
      </c>
      <c r="F58" s="45" t="n">
        <v>8</v>
      </c>
      <c r="G58" s="45" t="n">
        <v>5</v>
      </c>
      <c r="H58" s="45" t="n">
        <v>1</v>
      </c>
      <c r="I58" s="45" t="n">
        <v>1</v>
      </c>
    </row>
    <row r="59" s="33" customFormat="true" ht="11.1" hidden="false" customHeight="true" outlineLevel="0" collapsed="false">
      <c r="B59" s="44" t="s">
        <v>60</v>
      </c>
      <c r="C59" s="36" t="n">
        <v>219</v>
      </c>
      <c r="D59" s="36"/>
      <c r="E59" s="54" t="n">
        <v>210</v>
      </c>
      <c r="F59" s="36" t="n">
        <v>115</v>
      </c>
      <c r="G59" s="36" t="n">
        <v>29</v>
      </c>
      <c r="H59" s="36" t="n">
        <v>6</v>
      </c>
      <c r="I59" s="36" t="n">
        <v>3</v>
      </c>
    </row>
    <row r="60" s="11" customFormat="true" ht="11.1" hidden="false" customHeight="true" outlineLevel="0" collapsed="false">
      <c r="B60" s="44" t="s">
        <v>61</v>
      </c>
      <c r="C60" s="45" t="n">
        <v>16</v>
      </c>
      <c r="D60" s="25"/>
      <c r="E60" s="51" t="n">
        <v>15</v>
      </c>
      <c r="F60" s="45" t="n">
        <v>15</v>
      </c>
      <c r="G60" s="45" t="n">
        <v>3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6</v>
      </c>
      <c r="D61" s="25"/>
      <c r="E61" s="51" t="n">
        <v>14</v>
      </c>
      <c r="F61" s="45" t="n">
        <v>4</v>
      </c>
      <c r="G61" s="45" t="n">
        <v>1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85</v>
      </c>
      <c r="D62" s="25"/>
      <c r="E62" s="51" t="n">
        <v>64</v>
      </c>
      <c r="F62" s="45" t="n">
        <v>30</v>
      </c>
      <c r="G62" s="45" t="n">
        <v>10</v>
      </c>
      <c r="H62" s="45" t="n">
        <v>4</v>
      </c>
      <c r="I62" s="45" t="n">
        <v>2</v>
      </c>
    </row>
    <row r="63" s="11" customFormat="true" ht="11.1" hidden="false" customHeight="true" outlineLevel="0" collapsed="false">
      <c r="B63" s="44" t="s">
        <v>64</v>
      </c>
      <c r="C63" s="45" t="n">
        <v>75</v>
      </c>
      <c r="D63" s="25"/>
      <c r="E63" s="51" t="n">
        <v>67</v>
      </c>
      <c r="F63" s="45" t="n">
        <v>42</v>
      </c>
      <c r="G63" s="45" t="n">
        <v>9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7</v>
      </c>
      <c r="D64" s="25"/>
      <c r="E64" s="51" t="n">
        <v>50</v>
      </c>
      <c r="F64" s="45" t="n">
        <v>24</v>
      </c>
      <c r="G64" s="45" t="n">
        <v>6</v>
      </c>
      <c r="H64" s="45" t="n">
        <v>1</v>
      </c>
      <c r="I64" s="45" t="n">
        <v>1</v>
      </c>
    </row>
    <row r="65" s="33" customFormat="true" ht="11.1" hidden="false" customHeight="true" outlineLevel="0" collapsed="false">
      <c r="B65" s="44" t="s">
        <v>66</v>
      </c>
      <c r="C65" s="36" t="n">
        <v>128</v>
      </c>
      <c r="D65" s="36"/>
      <c r="E65" s="54" t="n">
        <v>120</v>
      </c>
      <c r="F65" s="36" t="n">
        <v>55</v>
      </c>
      <c r="G65" s="36" t="n">
        <v>15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34</v>
      </c>
      <c r="D66" s="25"/>
      <c r="E66" s="51" t="n">
        <v>27</v>
      </c>
      <c r="F66" s="45" t="n">
        <v>11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51</v>
      </c>
      <c r="D67" s="25"/>
      <c r="E67" s="51" t="n">
        <v>55</v>
      </c>
      <c r="F67" s="45" t="n">
        <v>13</v>
      </c>
      <c r="G67" s="45" t="n">
        <v>9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5</v>
      </c>
      <c r="D68" s="25"/>
      <c r="E68" s="51" t="n">
        <v>20</v>
      </c>
      <c r="F68" s="45" t="n">
        <v>12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8</v>
      </c>
      <c r="D69" s="25"/>
      <c r="E69" s="51" t="n">
        <v>18</v>
      </c>
      <c r="F69" s="45" t="n">
        <v>19</v>
      </c>
      <c r="G69" s="45" t="n">
        <v>4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413</v>
      </c>
      <c r="D70" s="36"/>
      <c r="E70" s="54" t="n">
        <v>391</v>
      </c>
      <c r="F70" s="36" t="n">
        <v>152</v>
      </c>
      <c r="G70" s="36" t="n">
        <v>33</v>
      </c>
      <c r="H70" s="36" t="n">
        <v>2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32</v>
      </c>
      <c r="D71" s="25"/>
      <c r="E71" s="51" t="n">
        <v>95</v>
      </c>
      <c r="F71" s="45" t="n">
        <v>35</v>
      </c>
      <c r="G71" s="45" t="n">
        <v>7</v>
      </c>
      <c r="H71" s="45" t="n">
        <v>2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5</v>
      </c>
      <c r="D72" s="25"/>
      <c r="E72" s="51" t="n">
        <v>9</v>
      </c>
      <c r="F72" s="45" t="n">
        <v>5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31</v>
      </c>
      <c r="D73" s="25"/>
      <c r="E73" s="51" t="n">
        <v>31</v>
      </c>
      <c r="F73" s="45" t="n">
        <v>23</v>
      </c>
      <c r="G73" s="45" t="n">
        <v>7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59</v>
      </c>
      <c r="D74" s="25"/>
      <c r="E74" s="51" t="n">
        <v>44</v>
      </c>
      <c r="F74" s="45" t="n">
        <v>29</v>
      </c>
      <c r="G74" s="45" t="n">
        <v>8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38</v>
      </c>
      <c r="D75" s="25"/>
      <c r="E75" s="51" t="n">
        <v>44</v>
      </c>
      <c r="F75" s="45" t="n">
        <v>18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3</v>
      </c>
      <c r="D76" s="25"/>
      <c r="E76" s="51" t="n">
        <v>98</v>
      </c>
      <c r="F76" s="45" t="n">
        <v>11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33</v>
      </c>
      <c r="D77" s="25"/>
      <c r="E77" s="51" t="n">
        <v>25</v>
      </c>
      <c r="F77" s="45" t="n">
        <v>14</v>
      </c>
      <c r="G77" s="45" t="n">
        <v>3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92</v>
      </c>
      <c r="D78" s="57"/>
      <c r="E78" s="58" t="n">
        <v>45</v>
      </c>
      <c r="F78" s="56" t="n">
        <v>17</v>
      </c>
      <c r="G78" s="56" t="n">
        <v>5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42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73</v>
      </c>
      <c r="D9" s="26" t="n">
        <v>67.0241286863271</v>
      </c>
      <c r="E9" s="27" t="n">
        <v>250</v>
      </c>
      <c r="F9" s="25" t="n">
        <v>23</v>
      </c>
      <c r="G9" s="25" t="n">
        <v>2</v>
      </c>
      <c r="H9" s="25" t="n">
        <v>1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467</v>
      </c>
      <c r="D10" s="26" t="n">
        <v>15.6316916488223</v>
      </c>
      <c r="E10" s="27" t="n">
        <v>73</v>
      </c>
      <c r="F10" s="25" t="n">
        <v>31</v>
      </c>
      <c r="G10" s="25" t="n">
        <v>3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498</v>
      </c>
      <c r="D11" s="26" t="n">
        <v>27.9038718291055</v>
      </c>
      <c r="E11" s="27" t="n">
        <v>418</v>
      </c>
      <c r="F11" s="25" t="n">
        <v>45</v>
      </c>
      <c r="G11" s="25" t="n">
        <v>6</v>
      </c>
      <c r="H11" s="25" t="n">
        <v>5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645</v>
      </c>
      <c r="D12" s="26" t="n">
        <v>21.0942249240122</v>
      </c>
      <c r="E12" s="27" t="n">
        <v>347</v>
      </c>
      <c r="F12" s="25" t="n">
        <v>53</v>
      </c>
      <c r="G12" s="25" t="n">
        <v>4</v>
      </c>
      <c r="H12" s="25" t="n">
        <v>12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25" t="n">
        <v>4783</v>
      </c>
      <c r="D13" s="26" t="n">
        <v>20.0501777127326</v>
      </c>
      <c r="E13" s="27" t="n">
        <v>959</v>
      </c>
      <c r="F13" s="25" t="n">
        <v>91</v>
      </c>
      <c r="G13" s="25" t="n">
        <v>16</v>
      </c>
      <c r="H13" s="25" t="n">
        <v>5</v>
      </c>
      <c r="I13" s="25" t="n">
        <v>3</v>
      </c>
    </row>
    <row r="14" s="11" customFormat="true" ht="9.6" hidden="false" customHeight="false" outlineLevel="0" collapsed="false">
      <c r="B14" s="24" t="s">
        <v>16</v>
      </c>
      <c r="C14" s="28" t="n">
        <v>5793</v>
      </c>
      <c r="D14" s="29" t="n">
        <v>50.6991196271362</v>
      </c>
      <c r="E14" s="30" t="n">
        <v>2937</v>
      </c>
      <c r="F14" s="31" t="n">
        <v>127</v>
      </c>
      <c r="G14" s="31" t="n">
        <v>10</v>
      </c>
      <c r="H14" s="31" t="n">
        <v>30</v>
      </c>
      <c r="I14" s="31" t="n">
        <v>1</v>
      </c>
    </row>
    <row r="15" s="11" customFormat="true" ht="9.6" hidden="false" customHeight="false" outlineLevel="0" collapsed="false">
      <c r="B15" s="24" t="s">
        <v>17</v>
      </c>
      <c r="C15" s="28" t="n">
        <v>7675</v>
      </c>
      <c r="D15" s="29" t="n">
        <v>38.5276872964169</v>
      </c>
      <c r="E15" s="30" t="n">
        <v>2957</v>
      </c>
      <c r="F15" s="31" t="n">
        <v>152</v>
      </c>
      <c r="G15" s="31" t="n">
        <v>27</v>
      </c>
      <c r="H15" s="31" t="n">
        <v>24</v>
      </c>
      <c r="I15" s="31" t="n">
        <v>9</v>
      </c>
    </row>
    <row r="16" s="11" customFormat="true" ht="9.6" hidden="false" customHeight="false" outlineLevel="0" collapsed="false">
      <c r="B16" s="24" t="s">
        <v>18</v>
      </c>
      <c r="C16" s="31" t="n">
        <v>3765</v>
      </c>
      <c r="D16" s="29" t="n">
        <v>58.273572377158</v>
      </c>
      <c r="E16" s="32" t="n">
        <v>2194</v>
      </c>
      <c r="F16" s="31" t="n">
        <v>209</v>
      </c>
      <c r="G16" s="31" t="n">
        <v>27</v>
      </c>
      <c r="H16" s="31" t="n">
        <v>35</v>
      </c>
      <c r="I16" s="31" t="n">
        <v>10</v>
      </c>
    </row>
    <row r="17" s="33" customFormat="true" ht="9.6" hidden="false" customHeight="false" outlineLevel="0" collapsed="false">
      <c r="B17" s="24" t="s">
        <v>19</v>
      </c>
      <c r="C17" s="31" t="n">
        <v>1479</v>
      </c>
      <c r="D17" s="29" t="n">
        <v>42.0554428668019</v>
      </c>
      <c r="E17" s="34" t="n">
        <v>622</v>
      </c>
      <c r="F17" s="34" t="n">
        <v>74</v>
      </c>
      <c r="G17" s="34" t="n">
        <v>10</v>
      </c>
      <c r="H17" s="34" t="n">
        <v>1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1410</v>
      </c>
      <c r="D18" s="37" t="n">
        <v>29.7163120567376</v>
      </c>
      <c r="E18" s="38" t="n">
        <v>419</v>
      </c>
      <c r="F18" s="36" t="n">
        <v>68</v>
      </c>
      <c r="G18" s="36" t="n">
        <v>10</v>
      </c>
      <c r="H18" s="36" t="n">
        <v>6</v>
      </c>
      <c r="I18" s="36" t="n">
        <v>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30</v>
      </c>
      <c r="D20" s="36"/>
      <c r="E20" s="42" t="n">
        <v>8</v>
      </c>
      <c r="F20" s="43" t="n">
        <v>9</v>
      </c>
      <c r="G20" s="43" t="n">
        <v>2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0</v>
      </c>
      <c r="D21" s="25"/>
      <c r="E21" s="46" t="n">
        <v>6</v>
      </c>
      <c r="F21" s="47" t="n">
        <v>9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3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2</v>
      </c>
      <c r="D23" s="25"/>
      <c r="E23" s="46" t="n">
        <v>1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5</v>
      </c>
      <c r="D24" s="25"/>
      <c r="E24" s="46" t="n">
        <v>1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40</v>
      </c>
      <c r="D26" s="36"/>
      <c r="E26" s="49" t="n">
        <v>18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1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3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8</v>
      </c>
      <c r="D29" s="25"/>
      <c r="E29" s="51" t="n">
        <v>15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6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1</v>
      </c>
      <c r="D32" s="25"/>
      <c r="E32" s="51" t="n">
        <v>2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483</v>
      </c>
      <c r="D33" s="36"/>
      <c r="E33" s="53" t="n">
        <v>96</v>
      </c>
      <c r="F33" s="52" t="n">
        <v>21</v>
      </c>
      <c r="G33" s="52" t="n">
        <v>0</v>
      </c>
      <c r="H33" s="52" t="n">
        <v>1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319</v>
      </c>
      <c r="D34" s="36"/>
      <c r="E34" s="54" t="n">
        <v>63</v>
      </c>
      <c r="F34" s="36" t="n">
        <v>5</v>
      </c>
      <c r="G34" s="36" t="n">
        <v>1</v>
      </c>
      <c r="H34" s="36" t="n">
        <v>1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17</v>
      </c>
      <c r="D35" s="25"/>
      <c r="E35" s="51" t="n">
        <v>1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0</v>
      </c>
      <c r="D37" s="25"/>
      <c r="E37" s="51" t="n">
        <v>1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5</v>
      </c>
      <c r="D38" s="25"/>
      <c r="E38" s="51" t="n">
        <v>3</v>
      </c>
      <c r="F38" s="45" t="n">
        <v>1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94</v>
      </c>
      <c r="D39" s="25"/>
      <c r="E39" s="51" t="n">
        <v>5</v>
      </c>
      <c r="F39" s="45" t="n">
        <v>1</v>
      </c>
      <c r="G39" s="45" t="n">
        <v>0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26</v>
      </c>
      <c r="D40" s="25"/>
      <c r="E40" s="51" t="n">
        <v>53</v>
      </c>
      <c r="F40" s="45" t="n">
        <v>3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4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8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4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14</v>
      </c>
      <c r="D45" s="36"/>
      <c r="E45" s="38" t="n">
        <v>32</v>
      </c>
      <c r="F45" s="36" t="n">
        <v>9</v>
      </c>
      <c r="G45" s="36" t="n">
        <v>2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5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3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4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2</v>
      </c>
      <c r="D49" s="25"/>
      <c r="E49" s="51" t="n">
        <v>9</v>
      </c>
      <c r="F49" s="45" t="n">
        <v>1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82</v>
      </c>
      <c r="D50" s="25"/>
      <c r="E50" s="51" t="n">
        <v>14</v>
      </c>
      <c r="F50" s="45" t="n">
        <v>5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8</v>
      </c>
      <c r="D51" s="25"/>
      <c r="E51" s="51" t="n">
        <v>9</v>
      </c>
      <c r="F51" s="45" t="n">
        <v>3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82</v>
      </c>
      <c r="D52" s="36"/>
      <c r="E52" s="54" t="n">
        <v>61</v>
      </c>
      <c r="F52" s="36" t="n">
        <v>11</v>
      </c>
      <c r="G52" s="36" t="n">
        <v>3</v>
      </c>
      <c r="H52" s="36" t="n">
        <v>2</v>
      </c>
      <c r="I52" s="36" t="n">
        <v>1</v>
      </c>
    </row>
    <row r="53" s="11" customFormat="true" ht="11.1" hidden="false" customHeight="true" outlineLevel="0" collapsed="false">
      <c r="B53" s="44" t="s">
        <v>54</v>
      </c>
      <c r="C53" s="45" t="n">
        <v>8</v>
      </c>
      <c r="D53" s="25"/>
      <c r="E53" s="51" t="n">
        <v>2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8</v>
      </c>
      <c r="D54" s="25"/>
      <c r="E54" s="51" t="n">
        <v>8</v>
      </c>
      <c r="F54" s="45" t="n">
        <v>2</v>
      </c>
      <c r="G54" s="45" t="n">
        <v>0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12</v>
      </c>
      <c r="D55" s="25"/>
      <c r="E55" s="51" t="n">
        <v>45</v>
      </c>
      <c r="F55" s="45" t="n">
        <v>6</v>
      </c>
      <c r="G55" s="45" t="n">
        <v>2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7</v>
      </c>
      <c r="D56" s="25"/>
      <c r="E56" s="51" t="n">
        <v>1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7</v>
      </c>
      <c r="D57" s="25"/>
      <c r="E57" s="51" t="n">
        <v>3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0</v>
      </c>
      <c r="D58" s="25"/>
      <c r="E58" s="51" t="n">
        <v>2</v>
      </c>
      <c r="F58" s="45" t="n">
        <v>2</v>
      </c>
      <c r="G58" s="45" t="n">
        <v>1</v>
      </c>
      <c r="H58" s="45" t="n">
        <v>1</v>
      </c>
      <c r="I58" s="45" t="n">
        <v>1</v>
      </c>
    </row>
    <row r="59" s="33" customFormat="true" ht="11.1" hidden="false" customHeight="true" outlineLevel="0" collapsed="false">
      <c r="B59" s="44" t="s">
        <v>60</v>
      </c>
      <c r="C59" s="36" t="n">
        <v>29</v>
      </c>
      <c r="D59" s="36"/>
      <c r="E59" s="54" t="n">
        <v>6</v>
      </c>
      <c r="F59" s="36" t="n">
        <v>4</v>
      </c>
      <c r="G59" s="36" t="n">
        <v>1</v>
      </c>
      <c r="H59" s="36" t="n">
        <v>2</v>
      </c>
      <c r="I59" s="36" t="n">
        <v>1</v>
      </c>
    </row>
    <row r="60" s="11" customFormat="true" ht="11.1" hidden="false" customHeight="true" outlineLevel="0" collapsed="false">
      <c r="B60" s="44" t="s">
        <v>61</v>
      </c>
      <c r="C60" s="45" t="n">
        <v>1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3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4</v>
      </c>
      <c r="D62" s="25"/>
      <c r="E62" s="51" t="n">
        <v>2</v>
      </c>
      <c r="F62" s="45" t="n">
        <v>1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8</v>
      </c>
      <c r="D63" s="25"/>
      <c r="E63" s="51" t="n">
        <v>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3</v>
      </c>
      <c r="D64" s="25"/>
      <c r="E64" s="51" t="n">
        <v>3</v>
      </c>
      <c r="F64" s="45" t="n">
        <v>2</v>
      </c>
      <c r="G64" s="45" t="n">
        <v>1</v>
      </c>
      <c r="H64" s="45" t="n">
        <v>1</v>
      </c>
      <c r="I64" s="45" t="n">
        <v>1</v>
      </c>
    </row>
    <row r="65" s="33" customFormat="true" ht="11.1" hidden="false" customHeight="true" outlineLevel="0" collapsed="false">
      <c r="B65" s="44" t="s">
        <v>66</v>
      </c>
      <c r="C65" s="36" t="n">
        <v>6</v>
      </c>
      <c r="D65" s="36"/>
      <c r="E65" s="54" t="n">
        <v>1</v>
      </c>
      <c r="F65" s="36" t="n">
        <v>1</v>
      </c>
      <c r="G65" s="36" t="n">
        <v>1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</v>
      </c>
      <c r="D67" s="25"/>
      <c r="E67" s="51" t="n">
        <v>1</v>
      </c>
      <c r="F67" s="45" t="n">
        <v>1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07</v>
      </c>
      <c r="D70" s="36"/>
      <c r="E70" s="54" t="n">
        <v>134</v>
      </c>
      <c r="F70" s="36" t="n">
        <v>6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32</v>
      </c>
      <c r="D71" s="25"/>
      <c r="E71" s="51" t="n">
        <v>27</v>
      </c>
      <c r="F71" s="45" t="n">
        <v>2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7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7</v>
      </c>
      <c r="D74" s="25"/>
      <c r="E74" s="51" t="n">
        <v>0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89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4</v>
      </c>
      <c r="D77" s="25"/>
      <c r="E77" s="51" t="n">
        <v>2</v>
      </c>
      <c r="F77" s="45" t="n">
        <v>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54</v>
      </c>
      <c r="D78" s="57"/>
      <c r="E78" s="58" t="n">
        <v>16</v>
      </c>
      <c r="F78" s="56" t="n">
        <v>2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44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8476</v>
      </c>
      <c r="D9" s="26" t="n">
        <v>99.5398773006135</v>
      </c>
      <c r="E9" s="27" t="n">
        <v>8437</v>
      </c>
      <c r="F9" s="25" t="n">
        <v>1272</v>
      </c>
      <c r="G9" s="25" t="n">
        <v>207</v>
      </c>
      <c r="H9" s="25" t="n">
        <v>34</v>
      </c>
      <c r="I9" s="25" t="n">
        <v>6</v>
      </c>
    </row>
    <row r="10" s="11" customFormat="true" ht="9.6" hidden="false" customHeight="false" outlineLevel="0" collapsed="false">
      <c r="B10" s="24" t="s">
        <v>12</v>
      </c>
      <c r="C10" s="31" t="n">
        <v>7846</v>
      </c>
      <c r="D10" s="29" t="n">
        <v>99.0823349477441</v>
      </c>
      <c r="E10" s="64" t="n">
        <v>7774</v>
      </c>
      <c r="F10" s="31" t="n">
        <v>1217</v>
      </c>
      <c r="G10" s="31" t="n">
        <v>175</v>
      </c>
      <c r="H10" s="31" t="n">
        <v>50</v>
      </c>
      <c r="I10" s="31" t="n">
        <v>15</v>
      </c>
    </row>
    <row r="11" s="11" customFormat="true" ht="9.6" hidden="false" customHeight="false" outlineLevel="0" collapsed="false">
      <c r="B11" s="24" t="s">
        <v>13</v>
      </c>
      <c r="C11" s="31" t="n">
        <v>7011</v>
      </c>
      <c r="D11" s="29" t="n">
        <v>98.2456140350877</v>
      </c>
      <c r="E11" s="64" t="n">
        <v>6888</v>
      </c>
      <c r="F11" s="31" t="n">
        <v>1474</v>
      </c>
      <c r="G11" s="31" t="n">
        <v>265</v>
      </c>
      <c r="H11" s="31" t="n">
        <v>42</v>
      </c>
      <c r="I11" s="31" t="n">
        <v>13</v>
      </c>
    </row>
    <row r="12" s="11" customFormat="true" ht="9.6" hidden="false" customHeight="false" outlineLevel="0" collapsed="false">
      <c r="B12" s="24" t="s">
        <v>14</v>
      </c>
      <c r="C12" s="31" t="n">
        <v>5560</v>
      </c>
      <c r="D12" s="29" t="n">
        <v>96.0971223021583</v>
      </c>
      <c r="E12" s="64" t="n">
        <v>5343</v>
      </c>
      <c r="F12" s="31" t="n">
        <v>1485</v>
      </c>
      <c r="G12" s="31" t="n">
        <v>234</v>
      </c>
      <c r="H12" s="31" t="n">
        <v>45</v>
      </c>
      <c r="I12" s="31" t="n">
        <v>17</v>
      </c>
    </row>
    <row r="13" s="11" customFormat="true" ht="9.6" hidden="false" customHeight="false" outlineLevel="0" collapsed="false">
      <c r="B13" s="24" t="s">
        <v>15</v>
      </c>
      <c r="C13" s="31" t="n">
        <v>5506</v>
      </c>
      <c r="D13" s="29" t="n">
        <v>93.5524881946967</v>
      </c>
      <c r="E13" s="64" t="n">
        <v>5151</v>
      </c>
      <c r="F13" s="31" t="n">
        <v>1780</v>
      </c>
      <c r="G13" s="31" t="n">
        <v>323</v>
      </c>
      <c r="H13" s="31" t="n">
        <v>41</v>
      </c>
      <c r="I13" s="31" t="n">
        <v>9</v>
      </c>
    </row>
    <row r="14" s="11" customFormat="true" ht="9.6" hidden="false" customHeight="false" outlineLevel="0" collapsed="false">
      <c r="B14" s="24" t="s">
        <v>16</v>
      </c>
      <c r="C14" s="28" t="n">
        <v>5388</v>
      </c>
      <c r="D14" s="29" t="n">
        <v>93.0772086117298</v>
      </c>
      <c r="E14" s="30" t="n">
        <v>5015</v>
      </c>
      <c r="F14" s="31" t="n">
        <v>1648</v>
      </c>
      <c r="G14" s="31" t="n">
        <v>307</v>
      </c>
      <c r="H14" s="31" t="n">
        <v>47</v>
      </c>
      <c r="I14" s="31" t="n">
        <v>8</v>
      </c>
    </row>
    <row r="15" s="11" customFormat="true" ht="9.6" hidden="false" customHeight="false" outlineLevel="0" collapsed="false">
      <c r="B15" s="24" t="s">
        <v>17</v>
      </c>
      <c r="C15" s="28" t="n">
        <v>4841</v>
      </c>
      <c r="D15" s="29" t="n">
        <v>88.2462301177443</v>
      </c>
      <c r="E15" s="30" t="n">
        <v>4272</v>
      </c>
      <c r="F15" s="31" t="n">
        <v>1589</v>
      </c>
      <c r="G15" s="31" t="n">
        <v>307</v>
      </c>
      <c r="H15" s="31" t="n">
        <v>65</v>
      </c>
      <c r="I15" s="31" t="n">
        <v>31</v>
      </c>
    </row>
    <row r="16" s="11" customFormat="true" ht="9.6" hidden="false" customHeight="false" outlineLevel="0" collapsed="false">
      <c r="B16" s="24" t="s">
        <v>18</v>
      </c>
      <c r="C16" s="31" t="n">
        <v>4747</v>
      </c>
      <c r="D16" s="29" t="n">
        <v>89.5091636823257</v>
      </c>
      <c r="E16" s="32" t="n">
        <v>4249</v>
      </c>
      <c r="F16" s="31" t="n">
        <v>1455</v>
      </c>
      <c r="G16" s="31" t="n">
        <v>293</v>
      </c>
      <c r="H16" s="31" t="n">
        <v>51</v>
      </c>
      <c r="I16" s="31" t="n">
        <v>12</v>
      </c>
    </row>
    <row r="17" s="33" customFormat="true" ht="9.6" hidden="false" customHeight="false" outlineLevel="0" collapsed="false">
      <c r="B17" s="24" t="s">
        <v>19</v>
      </c>
      <c r="C17" s="31" t="n">
        <v>4832</v>
      </c>
      <c r="D17" s="29" t="n">
        <v>88.1208609271523</v>
      </c>
      <c r="E17" s="34" t="n">
        <v>4258</v>
      </c>
      <c r="F17" s="34" t="n">
        <v>1574</v>
      </c>
      <c r="G17" s="34" t="n">
        <v>317</v>
      </c>
      <c r="H17" s="34" t="n">
        <v>50</v>
      </c>
      <c r="I17" s="32" t="n">
        <v>20</v>
      </c>
    </row>
    <row r="18" s="33" customFormat="true" ht="9.6" hidden="false" customHeight="false" outlineLevel="0" collapsed="false">
      <c r="B18" s="35" t="s">
        <v>20</v>
      </c>
      <c r="C18" s="36" t="n">
        <v>3994</v>
      </c>
      <c r="D18" s="37" t="n">
        <v>89.6845267901853</v>
      </c>
      <c r="E18" s="38" t="n">
        <v>3582</v>
      </c>
      <c r="F18" s="36" t="n">
        <v>1711</v>
      </c>
      <c r="G18" s="36" t="n">
        <v>381</v>
      </c>
      <c r="H18" s="36" t="n">
        <v>45</v>
      </c>
      <c r="I18" s="36" t="n">
        <v>14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39</v>
      </c>
      <c r="D20" s="36"/>
      <c r="E20" s="42" t="n">
        <v>126</v>
      </c>
      <c r="F20" s="43" t="n">
        <v>51</v>
      </c>
      <c r="G20" s="43" t="n">
        <v>3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04</v>
      </c>
      <c r="D21" s="25"/>
      <c r="E21" s="46" t="n">
        <v>92</v>
      </c>
      <c r="F21" s="47" t="n">
        <v>34</v>
      </c>
      <c r="G21" s="47" t="n">
        <v>3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8</v>
      </c>
      <c r="D22" s="25"/>
      <c r="E22" s="46" t="n">
        <v>7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8</v>
      </c>
      <c r="D23" s="25"/>
      <c r="E23" s="46" t="n">
        <v>7</v>
      </c>
      <c r="F23" s="47" t="n">
        <v>7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1</v>
      </c>
      <c r="D24" s="25"/>
      <c r="E24" s="46" t="n">
        <v>10</v>
      </c>
      <c r="F24" s="47" t="n">
        <v>6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8</v>
      </c>
      <c r="D25" s="25"/>
      <c r="E25" s="46" t="n">
        <v>10</v>
      </c>
      <c r="F25" s="47" t="n">
        <v>4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79</v>
      </c>
      <c r="D26" s="36"/>
      <c r="E26" s="49" t="n">
        <v>172</v>
      </c>
      <c r="F26" s="50" t="n">
        <v>67</v>
      </c>
      <c r="G26" s="50" t="n">
        <v>14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6</v>
      </c>
      <c r="D27" s="25"/>
      <c r="E27" s="46" t="n">
        <v>18</v>
      </c>
      <c r="F27" s="47" t="n">
        <v>9</v>
      </c>
      <c r="G27" s="47" t="n">
        <v>2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5</v>
      </c>
      <c r="D28" s="25"/>
      <c r="E28" s="51" t="n">
        <v>27</v>
      </c>
      <c r="F28" s="45" t="n">
        <v>9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65</v>
      </c>
      <c r="D29" s="25"/>
      <c r="E29" s="51" t="n">
        <v>63</v>
      </c>
      <c r="F29" s="45" t="n">
        <v>25</v>
      </c>
      <c r="G29" s="45" t="n">
        <v>7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21</v>
      </c>
      <c r="D30" s="25"/>
      <c r="E30" s="51" t="n">
        <v>22</v>
      </c>
      <c r="F30" s="45" t="n">
        <v>5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21</v>
      </c>
      <c r="D31" s="25"/>
      <c r="E31" s="51" t="n">
        <v>16</v>
      </c>
      <c r="F31" s="45" t="n">
        <v>8</v>
      </c>
      <c r="G31" s="45" t="n">
        <v>2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31</v>
      </c>
      <c r="D32" s="25"/>
      <c r="E32" s="51" t="n">
        <v>26</v>
      </c>
      <c r="F32" s="45" t="n">
        <v>11</v>
      </c>
      <c r="G32" s="45" t="n">
        <v>2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709</v>
      </c>
      <c r="D33" s="36"/>
      <c r="E33" s="53" t="n">
        <v>633</v>
      </c>
      <c r="F33" s="52" t="n">
        <v>415</v>
      </c>
      <c r="G33" s="52" t="n">
        <v>111</v>
      </c>
      <c r="H33" s="52" t="n">
        <v>21</v>
      </c>
      <c r="I33" s="52" t="n">
        <v>9</v>
      </c>
    </row>
    <row r="34" s="33" customFormat="true" ht="11.1" hidden="false" customHeight="true" outlineLevel="0" collapsed="false">
      <c r="B34" s="44" t="s">
        <v>35</v>
      </c>
      <c r="C34" s="36" t="n">
        <v>902</v>
      </c>
      <c r="D34" s="36"/>
      <c r="E34" s="54" t="n">
        <v>753</v>
      </c>
      <c r="F34" s="36" t="n">
        <v>345</v>
      </c>
      <c r="G34" s="36" t="n">
        <v>62</v>
      </c>
      <c r="H34" s="36" t="n">
        <v>9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61</v>
      </c>
      <c r="D35" s="25"/>
      <c r="E35" s="51" t="n">
        <v>32</v>
      </c>
      <c r="F35" s="45" t="n">
        <v>22</v>
      </c>
      <c r="G35" s="45" t="n">
        <v>2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7</v>
      </c>
      <c r="D36" s="25"/>
      <c r="E36" s="51" t="n">
        <v>13</v>
      </c>
      <c r="F36" s="45" t="n">
        <v>6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80</v>
      </c>
      <c r="D37" s="25"/>
      <c r="E37" s="51" t="n">
        <v>82</v>
      </c>
      <c r="F37" s="45" t="n">
        <v>34</v>
      </c>
      <c r="G37" s="45" t="n">
        <v>4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71</v>
      </c>
      <c r="D38" s="25"/>
      <c r="E38" s="51" t="n">
        <v>106</v>
      </c>
      <c r="F38" s="45" t="n">
        <v>70</v>
      </c>
      <c r="G38" s="45" t="n">
        <v>17</v>
      </c>
      <c r="H38" s="45" t="n">
        <v>2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92</v>
      </c>
      <c r="D39" s="25"/>
      <c r="E39" s="51" t="n">
        <v>156</v>
      </c>
      <c r="F39" s="45" t="n">
        <v>64</v>
      </c>
      <c r="G39" s="45" t="n">
        <v>13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91</v>
      </c>
      <c r="D40" s="25"/>
      <c r="E40" s="51" t="n">
        <v>168</v>
      </c>
      <c r="F40" s="45" t="n">
        <v>69</v>
      </c>
      <c r="G40" s="45" t="n">
        <v>10</v>
      </c>
      <c r="H40" s="45" t="n">
        <v>3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37</v>
      </c>
      <c r="D41" s="25"/>
      <c r="E41" s="51" t="n">
        <v>48</v>
      </c>
      <c r="F41" s="45" t="n">
        <v>19</v>
      </c>
      <c r="G41" s="45" t="n">
        <v>4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27</v>
      </c>
      <c r="D42" s="25"/>
      <c r="E42" s="51" t="n">
        <v>19</v>
      </c>
      <c r="F42" s="45" t="n">
        <v>13</v>
      </c>
      <c r="G42" s="45" t="n">
        <v>3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45</v>
      </c>
      <c r="D43" s="25"/>
      <c r="E43" s="51" t="n">
        <v>44</v>
      </c>
      <c r="F43" s="45" t="n">
        <v>6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81</v>
      </c>
      <c r="D44" s="25"/>
      <c r="E44" s="51" t="n">
        <v>85</v>
      </c>
      <c r="F44" s="45" t="n">
        <v>42</v>
      </c>
      <c r="G44" s="45" t="n">
        <v>8</v>
      </c>
      <c r="H44" s="45" t="n">
        <v>1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328</v>
      </c>
      <c r="D45" s="36"/>
      <c r="E45" s="38" t="n">
        <v>286</v>
      </c>
      <c r="F45" s="36" t="n">
        <v>125</v>
      </c>
      <c r="G45" s="36" t="n">
        <v>35</v>
      </c>
      <c r="H45" s="36" t="n">
        <v>4</v>
      </c>
      <c r="I45" s="36" t="n">
        <v>2</v>
      </c>
    </row>
    <row r="46" s="11" customFormat="true" ht="11.1" hidden="false" customHeight="true" outlineLevel="0" collapsed="false">
      <c r="B46" s="44" t="s">
        <v>47</v>
      </c>
      <c r="C46" s="45" t="n">
        <v>18</v>
      </c>
      <c r="D46" s="25"/>
      <c r="E46" s="51" t="n">
        <v>22</v>
      </c>
      <c r="F46" s="45" t="n">
        <v>14</v>
      </c>
      <c r="G46" s="45" t="n">
        <v>5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3</v>
      </c>
      <c r="D47" s="25"/>
      <c r="E47" s="51" t="n">
        <v>10</v>
      </c>
      <c r="F47" s="45" t="n">
        <v>10</v>
      </c>
      <c r="G47" s="45" t="n">
        <v>3</v>
      </c>
      <c r="H47" s="45" t="n">
        <v>2</v>
      </c>
      <c r="I47" s="45" t="n">
        <v>1</v>
      </c>
    </row>
    <row r="48" s="11" customFormat="true" ht="11.1" hidden="false" customHeight="true" outlineLevel="0" collapsed="false">
      <c r="B48" s="44" t="s">
        <v>49</v>
      </c>
      <c r="C48" s="45" t="n">
        <v>23</v>
      </c>
      <c r="D48" s="25"/>
      <c r="E48" s="51" t="n">
        <v>20</v>
      </c>
      <c r="F48" s="45" t="n">
        <v>4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35</v>
      </c>
      <c r="D49" s="25"/>
      <c r="E49" s="51" t="n">
        <v>29</v>
      </c>
      <c r="F49" s="45" t="n">
        <v>23</v>
      </c>
      <c r="G49" s="45" t="n">
        <v>9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82</v>
      </c>
      <c r="D50" s="25"/>
      <c r="E50" s="51" t="n">
        <v>159</v>
      </c>
      <c r="F50" s="45" t="n">
        <v>60</v>
      </c>
      <c r="G50" s="45" t="n">
        <v>14</v>
      </c>
      <c r="H50" s="45" t="n">
        <v>2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57</v>
      </c>
      <c r="D51" s="25"/>
      <c r="E51" s="51" t="n">
        <v>46</v>
      </c>
      <c r="F51" s="45" t="n">
        <v>14</v>
      </c>
      <c r="G51" s="45" t="n">
        <v>4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165</v>
      </c>
      <c r="D52" s="36"/>
      <c r="E52" s="54" t="n">
        <v>1079</v>
      </c>
      <c r="F52" s="36" t="n">
        <v>408</v>
      </c>
      <c r="G52" s="36" t="n">
        <v>86</v>
      </c>
      <c r="H52" s="36" t="n">
        <v>8</v>
      </c>
      <c r="I52" s="36" t="n">
        <v>3</v>
      </c>
    </row>
    <row r="53" s="11" customFormat="true" ht="11.1" hidden="false" customHeight="true" outlineLevel="0" collapsed="false">
      <c r="B53" s="44" t="s">
        <v>54</v>
      </c>
      <c r="C53" s="45" t="n">
        <v>25</v>
      </c>
      <c r="D53" s="25"/>
      <c r="E53" s="51" t="n">
        <v>19</v>
      </c>
      <c r="F53" s="45" t="n">
        <v>9</v>
      </c>
      <c r="G53" s="45" t="n">
        <v>3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76</v>
      </c>
      <c r="D54" s="25"/>
      <c r="E54" s="51" t="n">
        <v>84</v>
      </c>
      <c r="F54" s="45" t="n">
        <v>55</v>
      </c>
      <c r="G54" s="45" t="n">
        <v>8</v>
      </c>
      <c r="H54" s="45" t="n">
        <v>2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836</v>
      </c>
      <c r="D55" s="25"/>
      <c r="E55" s="51" t="n">
        <v>790</v>
      </c>
      <c r="F55" s="45" t="n">
        <v>209</v>
      </c>
      <c r="G55" s="45" t="n">
        <v>40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14</v>
      </c>
      <c r="D56" s="25"/>
      <c r="E56" s="51" t="n">
        <v>86</v>
      </c>
      <c r="F56" s="45" t="n">
        <v>70</v>
      </c>
      <c r="G56" s="45" t="n">
        <v>14</v>
      </c>
      <c r="H56" s="45" t="n">
        <v>3</v>
      </c>
      <c r="I56" s="45" t="n">
        <v>2</v>
      </c>
    </row>
    <row r="57" s="11" customFormat="true" ht="11.1" hidden="false" customHeight="true" outlineLevel="0" collapsed="false">
      <c r="B57" s="44" t="s">
        <v>58</v>
      </c>
      <c r="C57" s="45" t="n">
        <v>95</v>
      </c>
      <c r="D57" s="25"/>
      <c r="E57" s="51" t="n">
        <v>83</v>
      </c>
      <c r="F57" s="45" t="n">
        <v>59</v>
      </c>
      <c r="G57" s="45" t="n">
        <v>17</v>
      </c>
      <c r="H57" s="45" t="n">
        <v>2</v>
      </c>
      <c r="I57" s="45" t="n">
        <v>1</v>
      </c>
    </row>
    <row r="58" s="11" customFormat="true" ht="11.1" hidden="false" customHeight="true" outlineLevel="0" collapsed="false">
      <c r="B58" s="44" t="s">
        <v>59</v>
      </c>
      <c r="C58" s="45" t="n">
        <v>19</v>
      </c>
      <c r="D58" s="25"/>
      <c r="E58" s="51" t="n">
        <v>17</v>
      </c>
      <c r="F58" s="45" t="n">
        <v>6</v>
      </c>
      <c r="G58" s="45" t="n">
        <v>4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72</v>
      </c>
      <c r="D59" s="36"/>
      <c r="E59" s="54" t="n">
        <v>190</v>
      </c>
      <c r="F59" s="36" t="n">
        <v>104</v>
      </c>
      <c r="G59" s="36" t="n">
        <v>25</v>
      </c>
      <c r="H59" s="36" t="n">
        <v>1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15</v>
      </c>
      <c r="D60" s="25"/>
      <c r="E60" s="51" t="n">
        <v>15</v>
      </c>
      <c r="F60" s="45" t="n">
        <v>15</v>
      </c>
      <c r="G60" s="45" t="n">
        <v>3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3</v>
      </c>
      <c r="D61" s="25"/>
      <c r="E61" s="51" t="n">
        <v>14</v>
      </c>
      <c r="F61" s="45" t="n">
        <v>4</v>
      </c>
      <c r="G61" s="45" t="n">
        <v>1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58</v>
      </c>
      <c r="D62" s="25"/>
      <c r="E62" s="51" t="n">
        <v>51</v>
      </c>
      <c r="F62" s="45" t="n">
        <v>25</v>
      </c>
      <c r="G62" s="45" t="n">
        <v>8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63</v>
      </c>
      <c r="D63" s="25"/>
      <c r="E63" s="51" t="n">
        <v>64</v>
      </c>
      <c r="F63" s="45" t="n">
        <v>38</v>
      </c>
      <c r="G63" s="45" t="n">
        <v>8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3</v>
      </c>
      <c r="D64" s="25"/>
      <c r="E64" s="51" t="n">
        <v>46</v>
      </c>
      <c r="F64" s="45" t="n">
        <v>22</v>
      </c>
      <c r="G64" s="45" t="n">
        <v>5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12</v>
      </c>
      <c r="D65" s="36"/>
      <c r="E65" s="54" t="n">
        <v>104</v>
      </c>
      <c r="F65" s="36" t="n">
        <v>52</v>
      </c>
      <c r="G65" s="36" t="n">
        <v>13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30</v>
      </c>
      <c r="D66" s="25"/>
      <c r="E66" s="51" t="n">
        <v>24</v>
      </c>
      <c r="F66" s="45" t="n">
        <v>10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1</v>
      </c>
      <c r="D67" s="25"/>
      <c r="E67" s="51" t="n">
        <v>43</v>
      </c>
      <c r="F67" s="45" t="n">
        <v>12</v>
      </c>
      <c r="G67" s="45" t="n">
        <v>8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5</v>
      </c>
      <c r="D68" s="25"/>
      <c r="E68" s="51" t="n">
        <v>20</v>
      </c>
      <c r="F68" s="45" t="n">
        <v>12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6</v>
      </c>
      <c r="D69" s="25"/>
      <c r="E69" s="51" t="n">
        <v>17</v>
      </c>
      <c r="F69" s="45" t="n">
        <v>18</v>
      </c>
      <c r="G69" s="45" t="n">
        <v>3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88</v>
      </c>
      <c r="D70" s="36"/>
      <c r="E70" s="54" t="n">
        <v>239</v>
      </c>
      <c r="F70" s="36" t="n">
        <v>144</v>
      </c>
      <c r="G70" s="36" t="n">
        <v>32</v>
      </c>
      <c r="H70" s="36" t="n">
        <v>2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89</v>
      </c>
      <c r="D71" s="25"/>
      <c r="E71" s="51" t="n">
        <v>59</v>
      </c>
      <c r="F71" s="45" t="n">
        <v>33</v>
      </c>
      <c r="G71" s="45" t="n">
        <v>7</v>
      </c>
      <c r="H71" s="45" t="n">
        <v>2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8</v>
      </c>
      <c r="D72" s="25"/>
      <c r="E72" s="51" t="n">
        <v>9</v>
      </c>
      <c r="F72" s="45" t="n">
        <v>5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8</v>
      </c>
      <c r="D73" s="25"/>
      <c r="E73" s="51" t="n">
        <v>30</v>
      </c>
      <c r="F73" s="45" t="n">
        <v>22</v>
      </c>
      <c r="G73" s="45" t="n">
        <v>7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50</v>
      </c>
      <c r="D74" s="25"/>
      <c r="E74" s="51" t="n">
        <v>44</v>
      </c>
      <c r="F74" s="45" t="n">
        <v>28</v>
      </c>
      <c r="G74" s="45" t="n">
        <v>8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36</v>
      </c>
      <c r="D75" s="25"/>
      <c r="E75" s="51" t="n">
        <v>37</v>
      </c>
      <c r="F75" s="45" t="n">
        <v>18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2</v>
      </c>
      <c r="D76" s="25"/>
      <c r="E76" s="51" t="n">
        <v>9</v>
      </c>
      <c r="F76" s="45" t="n">
        <v>11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8</v>
      </c>
      <c r="D77" s="25"/>
      <c r="E77" s="51" t="n">
        <v>23</v>
      </c>
      <c r="F77" s="45" t="n">
        <v>13</v>
      </c>
      <c r="G77" s="45" t="n">
        <v>3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37</v>
      </c>
      <c r="D78" s="57"/>
      <c r="E78" s="58" t="n">
        <v>28</v>
      </c>
      <c r="F78" s="56" t="n">
        <v>14</v>
      </c>
      <c r="G78" s="56" t="n">
        <v>4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46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75" t="s">
        <v>147</v>
      </c>
      <c r="D9" s="76" t="s">
        <v>147</v>
      </c>
      <c r="E9" s="77" t="s">
        <v>147</v>
      </c>
      <c r="F9" s="75" t="s">
        <v>147</v>
      </c>
      <c r="G9" s="75" t="s">
        <v>147</v>
      </c>
      <c r="H9" s="75" t="s">
        <v>147</v>
      </c>
      <c r="I9" s="75" t="s">
        <v>147</v>
      </c>
    </row>
    <row r="10" s="11" customFormat="true" ht="9.6" hidden="false" customHeight="false" outlineLevel="0" collapsed="false">
      <c r="B10" s="24" t="s">
        <v>12</v>
      </c>
      <c r="C10" s="75" t="s">
        <v>147</v>
      </c>
      <c r="D10" s="76" t="s">
        <v>147</v>
      </c>
      <c r="E10" s="77" t="s">
        <v>147</v>
      </c>
      <c r="F10" s="75" t="s">
        <v>147</v>
      </c>
      <c r="G10" s="75" t="s">
        <v>147</v>
      </c>
      <c r="H10" s="75" t="s">
        <v>147</v>
      </c>
      <c r="I10" s="75" t="s">
        <v>147</v>
      </c>
    </row>
    <row r="11" s="11" customFormat="true" ht="9.6" hidden="false" customHeight="false" outlineLevel="0" collapsed="false">
      <c r="B11" s="24" t="s">
        <v>13</v>
      </c>
      <c r="C11" s="75" t="s">
        <v>147</v>
      </c>
      <c r="D11" s="76" t="s">
        <v>147</v>
      </c>
      <c r="E11" s="77" t="s">
        <v>147</v>
      </c>
      <c r="F11" s="75" t="s">
        <v>147</v>
      </c>
      <c r="G11" s="75" t="s">
        <v>147</v>
      </c>
      <c r="H11" s="75" t="s">
        <v>147</v>
      </c>
      <c r="I11" s="75" t="s">
        <v>147</v>
      </c>
    </row>
    <row r="12" s="11" customFormat="true" ht="9.6" hidden="false" customHeight="false" outlineLevel="0" collapsed="false">
      <c r="B12" s="24" t="s">
        <v>14</v>
      </c>
      <c r="C12" s="75" t="s">
        <v>147</v>
      </c>
      <c r="D12" s="76" t="s">
        <v>147</v>
      </c>
      <c r="E12" s="77" t="s">
        <v>147</v>
      </c>
      <c r="F12" s="75" t="s">
        <v>147</v>
      </c>
      <c r="G12" s="75" t="s">
        <v>147</v>
      </c>
      <c r="H12" s="75" t="s">
        <v>147</v>
      </c>
      <c r="I12" s="75" t="s">
        <v>147</v>
      </c>
    </row>
    <row r="13" s="11" customFormat="true" ht="9.6" hidden="false" customHeight="false" outlineLevel="0" collapsed="false">
      <c r="B13" s="24" t="s">
        <v>15</v>
      </c>
      <c r="C13" s="75" t="n">
        <v>287</v>
      </c>
      <c r="D13" s="76" t="n">
        <v>96.5156794425087</v>
      </c>
      <c r="E13" s="77" t="n">
        <v>277</v>
      </c>
      <c r="F13" s="75" t="n">
        <v>148</v>
      </c>
      <c r="G13" s="75" t="n">
        <v>20</v>
      </c>
      <c r="H13" s="75" t="n">
        <v>3</v>
      </c>
      <c r="I13" s="75" t="n">
        <v>1</v>
      </c>
    </row>
    <row r="14" s="11" customFormat="true" ht="9.6" hidden="false" customHeight="false" outlineLevel="0" collapsed="false">
      <c r="B14" s="24" t="s">
        <v>16</v>
      </c>
      <c r="C14" s="78" t="n">
        <v>515</v>
      </c>
      <c r="D14" s="76" t="n">
        <v>89.126213592233</v>
      </c>
      <c r="E14" s="79" t="n">
        <v>459</v>
      </c>
      <c r="F14" s="75" t="n">
        <v>237</v>
      </c>
      <c r="G14" s="75" t="n">
        <v>39</v>
      </c>
      <c r="H14" s="75" t="n">
        <v>4</v>
      </c>
      <c r="I14" s="75" t="n">
        <v>0</v>
      </c>
    </row>
    <row r="15" s="11" customFormat="true" ht="9.6" hidden="false" customHeight="false" outlineLevel="0" collapsed="false">
      <c r="B15" s="24" t="s">
        <v>17</v>
      </c>
      <c r="C15" s="78" t="n">
        <v>620</v>
      </c>
      <c r="D15" s="76" t="n">
        <v>89.5161290322581</v>
      </c>
      <c r="E15" s="79" t="n">
        <v>555</v>
      </c>
      <c r="F15" s="75" t="n">
        <v>384</v>
      </c>
      <c r="G15" s="75" t="n">
        <v>65</v>
      </c>
      <c r="H15" s="75" t="n">
        <v>5</v>
      </c>
      <c r="I15" s="75" t="n">
        <v>1</v>
      </c>
    </row>
    <row r="16" s="11" customFormat="true" ht="9.6" hidden="false" customHeight="false" outlineLevel="0" collapsed="false">
      <c r="B16" s="24" t="s">
        <v>18</v>
      </c>
      <c r="C16" s="80" t="n">
        <v>563</v>
      </c>
      <c r="D16" s="81" t="n">
        <v>89.1651865008881</v>
      </c>
      <c r="E16" s="82" t="n">
        <v>502</v>
      </c>
      <c r="F16" s="80" t="n">
        <v>279</v>
      </c>
      <c r="G16" s="80" t="n">
        <v>43</v>
      </c>
      <c r="H16" s="80" t="n">
        <v>2</v>
      </c>
      <c r="I16" s="80" t="n">
        <v>0</v>
      </c>
    </row>
    <row r="17" s="33" customFormat="true" ht="9.6" hidden="false" customHeight="false" outlineLevel="0" collapsed="false">
      <c r="B17" s="24" t="s">
        <v>19</v>
      </c>
      <c r="C17" s="31" t="n">
        <v>395</v>
      </c>
      <c r="D17" s="29" t="n">
        <v>80.7594936708861</v>
      </c>
      <c r="E17" s="34" t="n">
        <v>319</v>
      </c>
      <c r="F17" s="34" t="n">
        <v>121</v>
      </c>
      <c r="G17" s="34" t="n">
        <v>28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381</v>
      </c>
      <c r="D18" s="37" t="n">
        <v>78.2152230971129</v>
      </c>
      <c r="E18" s="38" t="n">
        <v>298</v>
      </c>
      <c r="F18" s="36" t="n">
        <v>64</v>
      </c>
      <c r="G18" s="36" t="n">
        <v>19</v>
      </c>
      <c r="H18" s="36" t="n">
        <v>3</v>
      </c>
      <c r="I18" s="36" t="n">
        <v>1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2</v>
      </c>
      <c r="D26" s="36"/>
      <c r="E26" s="49" t="n">
        <v>16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9</v>
      </c>
      <c r="D28" s="25"/>
      <c r="E28" s="51" t="n">
        <v>14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3</v>
      </c>
      <c r="D29" s="25"/>
      <c r="E29" s="51" t="n">
        <v>2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30</v>
      </c>
      <c r="D33" s="36"/>
      <c r="E33" s="53" t="n">
        <v>206</v>
      </c>
      <c r="F33" s="52" t="n">
        <v>54</v>
      </c>
      <c r="G33" s="52" t="n">
        <v>15</v>
      </c>
      <c r="H33" s="52" t="n">
        <v>3</v>
      </c>
      <c r="I33" s="52" t="n">
        <v>1</v>
      </c>
    </row>
    <row r="34" s="33" customFormat="true" ht="11.1" hidden="false" customHeight="true" outlineLevel="0" collapsed="false">
      <c r="B34" s="44" t="s">
        <v>35</v>
      </c>
      <c r="C34" s="36" t="n">
        <v>59</v>
      </c>
      <c r="D34" s="36"/>
      <c r="E34" s="54" t="n">
        <v>33</v>
      </c>
      <c r="F34" s="36" t="n">
        <v>3</v>
      </c>
      <c r="G34" s="36" t="n">
        <v>1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3</v>
      </c>
      <c r="D35" s="25"/>
      <c r="E35" s="51" t="n">
        <v>1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</v>
      </c>
      <c r="D37" s="25"/>
      <c r="E37" s="51" t="n">
        <v>2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5</v>
      </c>
      <c r="D38" s="25"/>
      <c r="E38" s="51" t="n">
        <v>7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4</v>
      </c>
      <c r="D39" s="25"/>
      <c r="E39" s="51" t="n">
        <v>3</v>
      </c>
      <c r="F39" s="45" t="n">
        <v>1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6</v>
      </c>
      <c r="D40" s="25"/>
      <c r="E40" s="51" t="n">
        <v>1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5</v>
      </c>
      <c r="D44" s="25"/>
      <c r="E44" s="51" t="n">
        <v>1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21</v>
      </c>
      <c r="D45" s="36"/>
      <c r="E45" s="38" t="n">
        <v>1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9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0</v>
      </c>
      <c r="D50" s="25"/>
      <c r="E50" s="51" t="n">
        <v>1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44</v>
      </c>
      <c r="D52" s="36"/>
      <c r="E52" s="54" t="n">
        <v>34</v>
      </c>
      <c r="F52" s="36" t="n">
        <v>7</v>
      </c>
      <c r="G52" s="36" t="n">
        <v>3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</v>
      </c>
      <c r="D54" s="25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0</v>
      </c>
      <c r="D55" s="25"/>
      <c r="E55" s="51" t="n">
        <v>33</v>
      </c>
      <c r="F55" s="45" t="n">
        <v>6</v>
      </c>
      <c r="G55" s="45" t="n">
        <v>3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1</v>
      </c>
      <c r="D59" s="36"/>
      <c r="E59" s="54" t="n">
        <v>8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0</v>
      </c>
      <c r="D62" s="25"/>
      <c r="E62" s="51" t="n">
        <v>8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54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4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4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4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4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57</v>
      </c>
      <c r="D9" s="26" t="n">
        <v>99.4614003590664</v>
      </c>
      <c r="E9" s="27" t="n">
        <v>554</v>
      </c>
      <c r="F9" s="25" t="n">
        <v>155</v>
      </c>
      <c r="G9" s="25" t="n">
        <v>23</v>
      </c>
      <c r="H9" s="25" t="n">
        <v>22</v>
      </c>
      <c r="I9" s="25" t="n">
        <v>12</v>
      </c>
    </row>
    <row r="10" s="11" customFormat="true" ht="9.6" hidden="false" customHeight="false" outlineLevel="0" collapsed="false">
      <c r="B10" s="24" t="s">
        <v>12</v>
      </c>
      <c r="C10" s="25" t="n">
        <v>406</v>
      </c>
      <c r="D10" s="26" t="n">
        <v>93.5960591133005</v>
      </c>
      <c r="E10" s="27" t="n">
        <v>380</v>
      </c>
      <c r="F10" s="25" t="n">
        <v>127</v>
      </c>
      <c r="G10" s="25" t="n">
        <v>10</v>
      </c>
      <c r="H10" s="25" t="n">
        <v>4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547</v>
      </c>
      <c r="D11" s="26" t="n">
        <v>63.9853747714808</v>
      </c>
      <c r="E11" s="27" t="n">
        <v>350</v>
      </c>
      <c r="F11" s="25" t="n">
        <v>88</v>
      </c>
      <c r="G11" s="25" t="n">
        <v>12</v>
      </c>
      <c r="H11" s="25" t="n">
        <v>14</v>
      </c>
      <c r="I11" s="25" t="n">
        <v>7</v>
      </c>
    </row>
    <row r="12" s="11" customFormat="true" ht="9.6" hidden="false" customHeight="false" outlineLevel="0" collapsed="false">
      <c r="B12" s="24" t="s">
        <v>14</v>
      </c>
      <c r="C12" s="25" t="n">
        <v>420</v>
      </c>
      <c r="D12" s="26" t="n">
        <v>74.5238095238095</v>
      </c>
      <c r="E12" s="27" t="n">
        <v>313</v>
      </c>
      <c r="F12" s="25" t="n">
        <v>73</v>
      </c>
      <c r="G12" s="25" t="n">
        <v>9</v>
      </c>
      <c r="H12" s="25" t="n">
        <v>5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239</v>
      </c>
      <c r="D13" s="26" t="n">
        <v>66.1087866108787</v>
      </c>
      <c r="E13" s="27" t="n">
        <v>158</v>
      </c>
      <c r="F13" s="25" t="n">
        <v>68</v>
      </c>
      <c r="G13" s="25" t="n">
        <v>11</v>
      </c>
      <c r="H13" s="25" t="n">
        <v>5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39" t="n">
        <v>366</v>
      </c>
      <c r="D14" s="26" t="n">
        <v>61.7486338797814</v>
      </c>
      <c r="E14" s="40" t="n">
        <v>226</v>
      </c>
      <c r="F14" s="25" t="n">
        <v>88</v>
      </c>
      <c r="G14" s="25" t="n">
        <v>21</v>
      </c>
      <c r="H14" s="25" t="n">
        <v>11</v>
      </c>
      <c r="I14" s="25" t="n">
        <v>9</v>
      </c>
    </row>
    <row r="15" s="11" customFormat="true" ht="9.6" hidden="false" customHeight="false" outlineLevel="0" collapsed="false">
      <c r="B15" s="24" t="s">
        <v>17</v>
      </c>
      <c r="C15" s="28" t="n">
        <v>368</v>
      </c>
      <c r="D15" s="29" t="n">
        <v>55.9782608695652</v>
      </c>
      <c r="E15" s="30" t="n">
        <v>206</v>
      </c>
      <c r="F15" s="31" t="n">
        <v>79</v>
      </c>
      <c r="G15" s="31" t="n">
        <v>15</v>
      </c>
      <c r="H15" s="31" t="n">
        <v>11</v>
      </c>
      <c r="I15" s="31" t="n">
        <v>4</v>
      </c>
    </row>
    <row r="16" s="11" customFormat="true" ht="9.6" hidden="false" customHeight="false" outlineLevel="0" collapsed="false">
      <c r="B16" s="24" t="s">
        <v>18</v>
      </c>
      <c r="C16" s="31" t="n">
        <v>275</v>
      </c>
      <c r="D16" s="29" t="n">
        <v>64.3636363636364</v>
      </c>
      <c r="E16" s="32" t="n">
        <v>177</v>
      </c>
      <c r="F16" s="31" t="n">
        <v>59</v>
      </c>
      <c r="G16" s="31" t="n">
        <v>12</v>
      </c>
      <c r="H16" s="31" t="n">
        <v>10</v>
      </c>
      <c r="I16" s="31" t="n">
        <v>3</v>
      </c>
    </row>
    <row r="17" s="33" customFormat="true" ht="9.6" hidden="false" customHeight="false" outlineLevel="0" collapsed="false">
      <c r="B17" s="24" t="s">
        <v>19</v>
      </c>
      <c r="C17" s="31" t="n">
        <v>229</v>
      </c>
      <c r="D17" s="29" t="n">
        <v>75.5458515283843</v>
      </c>
      <c r="E17" s="34" t="n">
        <v>173</v>
      </c>
      <c r="F17" s="34" t="n">
        <v>47</v>
      </c>
      <c r="G17" s="34" t="n">
        <v>11</v>
      </c>
      <c r="H17" s="34" t="n">
        <v>15</v>
      </c>
      <c r="I17" s="32" t="n">
        <v>7</v>
      </c>
    </row>
    <row r="18" s="33" customFormat="true" ht="9.6" hidden="false" customHeight="false" outlineLevel="0" collapsed="false">
      <c r="B18" s="35" t="s">
        <v>20</v>
      </c>
      <c r="C18" s="36" t="n">
        <v>111</v>
      </c>
      <c r="D18" s="37" t="n">
        <v>81.981981981982</v>
      </c>
      <c r="E18" s="38" t="n">
        <v>91</v>
      </c>
      <c r="F18" s="36" t="n">
        <v>30</v>
      </c>
      <c r="G18" s="36" t="n">
        <v>8</v>
      </c>
      <c r="H18" s="36" t="n">
        <v>9</v>
      </c>
      <c r="I18" s="36" t="n">
        <v>5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7</v>
      </c>
      <c r="D20" s="36"/>
      <c r="E20" s="42" t="n">
        <v>5</v>
      </c>
      <c r="F20" s="43" t="n">
        <v>1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5</v>
      </c>
      <c r="D21" s="25"/>
      <c r="E21" s="46" t="n">
        <v>4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</v>
      </c>
      <c r="D23" s="25"/>
      <c r="E23" s="46" t="n">
        <v>1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8</v>
      </c>
      <c r="D26" s="36"/>
      <c r="E26" s="49" t="n">
        <v>2</v>
      </c>
      <c r="F26" s="50" t="n">
        <v>3</v>
      </c>
      <c r="G26" s="50" t="n">
        <v>3</v>
      </c>
      <c r="H26" s="50" t="n">
        <v>3</v>
      </c>
      <c r="I26" s="50" t="n">
        <v>3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6</v>
      </c>
      <c r="D28" s="25"/>
      <c r="E28" s="51" t="n">
        <v>2</v>
      </c>
      <c r="F28" s="45" t="n">
        <v>3</v>
      </c>
      <c r="G28" s="45" t="n">
        <v>3</v>
      </c>
      <c r="H28" s="45" t="n">
        <v>3</v>
      </c>
      <c r="I28" s="45" t="n">
        <v>3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1</v>
      </c>
      <c r="D33" s="36"/>
      <c r="E33" s="53" t="n">
        <v>11</v>
      </c>
      <c r="F33" s="52" t="n">
        <v>6</v>
      </c>
      <c r="G33" s="52" t="n">
        <v>1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5</v>
      </c>
      <c r="D34" s="36"/>
      <c r="E34" s="54" t="n">
        <v>22</v>
      </c>
      <c r="F34" s="36" t="n">
        <v>5</v>
      </c>
      <c r="G34" s="36" t="n">
        <v>2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1</v>
      </c>
      <c r="D35" s="25"/>
      <c r="E35" s="51" t="n">
        <v>2</v>
      </c>
      <c r="F35" s="45" t="n">
        <v>1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5</v>
      </c>
      <c r="D38" s="25"/>
      <c r="E38" s="51" t="n">
        <v>4</v>
      </c>
      <c r="F38" s="45" t="n">
        <v>1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7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5</v>
      </c>
      <c r="D40" s="25"/>
      <c r="E40" s="51" t="n">
        <v>3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2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12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9</v>
      </c>
      <c r="D45" s="36"/>
      <c r="E45" s="38" t="n">
        <v>4</v>
      </c>
      <c r="F45" s="36" t="n">
        <v>1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4</v>
      </c>
      <c r="D47" s="25"/>
      <c r="E47" s="51" t="n">
        <v>3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4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30</v>
      </c>
      <c r="D52" s="36"/>
      <c r="E52" s="54" t="n">
        <v>23</v>
      </c>
      <c r="F52" s="36" t="n">
        <v>8</v>
      </c>
      <c r="G52" s="36" t="n">
        <v>0</v>
      </c>
      <c r="H52" s="36" t="n">
        <v>3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</v>
      </c>
      <c r="D54" s="25"/>
      <c r="E54" s="51" t="n">
        <v>2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6</v>
      </c>
      <c r="D55" s="25"/>
      <c r="E55" s="51" t="n">
        <v>17</v>
      </c>
      <c r="F55" s="45" t="n">
        <v>4</v>
      </c>
      <c r="G55" s="45" t="n">
        <v>0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4</v>
      </c>
      <c r="F56" s="45" t="n">
        <v>3</v>
      </c>
      <c r="G56" s="45" t="n">
        <v>0</v>
      </c>
      <c r="H56" s="45" t="n">
        <v>2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4</v>
      </c>
      <c r="D59" s="36"/>
      <c r="E59" s="54" t="n">
        <v>4</v>
      </c>
      <c r="F59" s="36" t="n">
        <v>5</v>
      </c>
      <c r="G59" s="36" t="n">
        <v>2</v>
      </c>
      <c r="H59" s="36" t="n">
        <v>3</v>
      </c>
      <c r="I59" s="36" t="n">
        <v>2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</v>
      </c>
      <c r="D62" s="25"/>
      <c r="E62" s="51" t="n">
        <v>3</v>
      </c>
      <c r="F62" s="45" t="n">
        <v>4</v>
      </c>
      <c r="G62" s="45" t="n">
        <v>2</v>
      </c>
      <c r="H62" s="45" t="n">
        <v>3</v>
      </c>
      <c r="I62" s="45" t="n">
        <v>2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8</v>
      </c>
      <c r="D65" s="36"/>
      <c r="E65" s="54" t="n">
        <v>11</v>
      </c>
      <c r="F65" s="36" t="n">
        <v>1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7</v>
      </c>
      <c r="D67" s="25"/>
      <c r="E67" s="51" t="n">
        <v>1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9</v>
      </c>
      <c r="D70" s="36"/>
      <c r="E70" s="54" t="n">
        <v>9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6</v>
      </c>
      <c r="D71" s="25"/>
      <c r="E71" s="51" t="n">
        <v>9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5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51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2</v>
      </c>
      <c r="D9" s="26" t="n">
        <v>100</v>
      </c>
      <c r="E9" s="27" t="n">
        <v>52</v>
      </c>
      <c r="F9" s="25" t="n">
        <v>24</v>
      </c>
      <c r="G9" s="25" t="n">
        <v>2</v>
      </c>
      <c r="H9" s="25" t="n">
        <v>1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18</v>
      </c>
      <c r="D10" s="26" t="n">
        <v>100</v>
      </c>
      <c r="E10" s="27" t="n">
        <v>18</v>
      </c>
      <c r="F10" s="25" t="n">
        <v>13</v>
      </c>
      <c r="G10" s="25" t="n">
        <v>2</v>
      </c>
      <c r="H10" s="25" t="n">
        <v>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35</v>
      </c>
      <c r="D11" s="26" t="n">
        <v>97.1428571428571</v>
      </c>
      <c r="E11" s="27" t="n">
        <v>34</v>
      </c>
      <c r="F11" s="25" t="n">
        <v>24</v>
      </c>
      <c r="G11" s="25" t="n">
        <v>4</v>
      </c>
      <c r="H11" s="25" t="n">
        <v>3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46</v>
      </c>
      <c r="D12" s="26" t="n">
        <v>102.173913043478</v>
      </c>
      <c r="E12" s="27" t="n">
        <v>47</v>
      </c>
      <c r="F12" s="25" t="n">
        <v>23</v>
      </c>
      <c r="G12" s="25" t="n">
        <v>4</v>
      </c>
      <c r="H12" s="25" t="n">
        <v>3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68</v>
      </c>
      <c r="D13" s="26" t="n">
        <v>92.6470588235294</v>
      </c>
      <c r="E13" s="27" t="n">
        <v>63</v>
      </c>
      <c r="F13" s="25" t="n">
        <v>25</v>
      </c>
      <c r="G13" s="25" t="n">
        <v>3</v>
      </c>
      <c r="H13" s="25" t="n">
        <v>2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39" t="n">
        <v>41</v>
      </c>
      <c r="D14" s="26" t="n">
        <v>92.6829268292683</v>
      </c>
      <c r="E14" s="40" t="n">
        <v>38</v>
      </c>
      <c r="F14" s="25" t="n">
        <v>24</v>
      </c>
      <c r="G14" s="25" t="n">
        <v>1</v>
      </c>
      <c r="H14" s="25" t="n">
        <v>4</v>
      </c>
      <c r="I14" s="25" t="n">
        <v>1</v>
      </c>
    </row>
    <row r="15" s="11" customFormat="true" ht="9.6" hidden="false" customHeight="false" outlineLevel="0" collapsed="false">
      <c r="B15" s="24" t="s">
        <v>17</v>
      </c>
      <c r="C15" s="28" t="n">
        <v>43</v>
      </c>
      <c r="D15" s="29" t="n">
        <v>97.6744186046512</v>
      </c>
      <c r="E15" s="30" t="n">
        <v>42</v>
      </c>
      <c r="F15" s="31" t="n">
        <v>32</v>
      </c>
      <c r="G15" s="31" t="n">
        <v>3</v>
      </c>
      <c r="H15" s="31" t="n">
        <v>3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60</v>
      </c>
      <c r="D16" s="29" t="n">
        <v>88.3333333333333</v>
      </c>
      <c r="E16" s="32" t="n">
        <v>53</v>
      </c>
      <c r="F16" s="31" t="n">
        <v>31</v>
      </c>
      <c r="G16" s="31" t="n">
        <v>4</v>
      </c>
      <c r="H16" s="31" t="n">
        <v>4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75</v>
      </c>
      <c r="D17" s="29" t="n">
        <v>81.3333333333333</v>
      </c>
      <c r="E17" s="34" t="n">
        <v>61</v>
      </c>
      <c r="F17" s="34" t="n">
        <v>31</v>
      </c>
      <c r="G17" s="34" t="n">
        <v>3</v>
      </c>
      <c r="H17" s="34" t="n">
        <v>1</v>
      </c>
      <c r="I17" s="32" t="n">
        <v>0</v>
      </c>
    </row>
    <row r="18" s="33" customFormat="true" ht="9.6" hidden="false" customHeight="false" outlineLevel="0" collapsed="false">
      <c r="B18" s="83" t="s">
        <v>20</v>
      </c>
      <c r="C18" s="84" t="n">
        <v>45</v>
      </c>
      <c r="D18" s="85" t="n">
        <v>115.555555555556</v>
      </c>
      <c r="E18" s="86" t="n">
        <v>52</v>
      </c>
      <c r="F18" s="84" t="n">
        <v>25</v>
      </c>
      <c r="G18" s="84" t="n">
        <v>5</v>
      </c>
      <c r="H18" s="84" t="n">
        <v>0</v>
      </c>
      <c r="I18" s="84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</v>
      </c>
      <c r="D26" s="36"/>
      <c r="E26" s="49" t="n">
        <v>2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1</v>
      </c>
      <c r="F30" s="45" t="n">
        <v>1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4</v>
      </c>
      <c r="D33" s="36"/>
      <c r="E33" s="53" t="n">
        <v>4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1</v>
      </c>
      <c r="D34" s="36"/>
      <c r="E34" s="54" t="n">
        <v>12</v>
      </c>
      <c r="F34" s="36" t="n">
        <v>9</v>
      </c>
      <c r="G34" s="36" t="n">
        <v>2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</v>
      </c>
      <c r="D38" s="25"/>
      <c r="E38" s="51" t="n">
        <v>3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1</v>
      </c>
      <c r="F39" s="45" t="n">
        <v>2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7</v>
      </c>
      <c r="D40" s="25"/>
      <c r="E40" s="51" t="n">
        <v>6</v>
      </c>
      <c r="F40" s="45" t="n">
        <v>3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1</v>
      </c>
      <c r="F41" s="45" t="n">
        <v>2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</v>
      </c>
      <c r="D45" s="36"/>
      <c r="E45" s="38" t="n">
        <v>1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7</v>
      </c>
      <c r="D52" s="36"/>
      <c r="E52" s="54" t="n">
        <v>18</v>
      </c>
      <c r="F52" s="36" t="n">
        <v>8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1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</v>
      </c>
      <c r="D54" s="25"/>
      <c r="E54" s="51" t="n">
        <v>3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5</v>
      </c>
      <c r="D55" s="25"/>
      <c r="E55" s="51" t="n">
        <v>5</v>
      </c>
      <c r="F55" s="45" t="n">
        <v>4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4</v>
      </c>
      <c r="D56" s="25"/>
      <c r="E56" s="51" t="n">
        <v>4</v>
      </c>
      <c r="F56" s="45" t="n">
        <v>2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5</v>
      </c>
      <c r="D57" s="25"/>
      <c r="E57" s="51" t="n">
        <v>5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3</v>
      </c>
      <c r="D59" s="36"/>
      <c r="E59" s="54" t="n">
        <v>2</v>
      </c>
      <c r="F59" s="36" t="n">
        <v>2</v>
      </c>
      <c r="G59" s="36" t="n">
        <v>1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1</v>
      </c>
      <c r="F63" s="45" t="n">
        <v>2</v>
      </c>
      <c r="G63" s="45" t="n">
        <v>1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1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2</v>
      </c>
      <c r="D65" s="36"/>
      <c r="E65" s="54" t="n">
        <v>4</v>
      </c>
      <c r="F65" s="36" t="n">
        <v>1</v>
      </c>
      <c r="G65" s="36" t="n">
        <v>1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2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1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1</v>
      </c>
      <c r="F69" s="45" t="n">
        <v>1</v>
      </c>
      <c r="G69" s="45" t="n">
        <v>1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5</v>
      </c>
      <c r="D70" s="36"/>
      <c r="E70" s="54" t="n">
        <v>9</v>
      </c>
      <c r="F70" s="36" t="n">
        <v>2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7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1</v>
      </c>
      <c r="F78" s="56" t="n">
        <v>1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5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5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47</v>
      </c>
      <c r="D9" s="26" t="n">
        <v>99.3197278911565</v>
      </c>
      <c r="E9" s="27" t="n">
        <v>146</v>
      </c>
      <c r="F9" s="25" t="n">
        <v>228</v>
      </c>
      <c r="G9" s="25" t="n">
        <v>5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00</v>
      </c>
      <c r="D10" s="26" t="n">
        <v>99</v>
      </c>
      <c r="E10" s="27" t="n">
        <v>99</v>
      </c>
      <c r="F10" s="25" t="n">
        <v>172</v>
      </c>
      <c r="G10" s="25" t="n">
        <v>4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15</v>
      </c>
      <c r="D11" s="26" t="n">
        <v>97.3913043478261</v>
      </c>
      <c r="E11" s="27" t="n">
        <v>112</v>
      </c>
      <c r="F11" s="25" t="n">
        <v>188</v>
      </c>
      <c r="G11" s="25" t="n">
        <v>12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71</v>
      </c>
      <c r="D12" s="26" t="n">
        <v>99.4152046783626</v>
      </c>
      <c r="E12" s="27" t="n">
        <v>170</v>
      </c>
      <c r="F12" s="25" t="n">
        <v>255</v>
      </c>
      <c r="G12" s="25" t="n">
        <v>9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178</v>
      </c>
      <c r="D13" s="26" t="n">
        <v>97.752808988764</v>
      </c>
      <c r="E13" s="27" t="n">
        <v>174</v>
      </c>
      <c r="F13" s="25" t="n">
        <v>283</v>
      </c>
      <c r="G13" s="25" t="n">
        <v>8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130</v>
      </c>
      <c r="D14" s="29" t="n">
        <v>97.6923076923077</v>
      </c>
      <c r="E14" s="30" t="n">
        <v>127</v>
      </c>
      <c r="F14" s="31" t="n">
        <v>195</v>
      </c>
      <c r="G14" s="31" t="n">
        <v>5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111</v>
      </c>
      <c r="D15" s="29" t="n">
        <v>96.3963963963964</v>
      </c>
      <c r="E15" s="30" t="n">
        <v>107</v>
      </c>
      <c r="F15" s="31" t="n">
        <v>139</v>
      </c>
      <c r="G15" s="31" t="n">
        <v>7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12</v>
      </c>
      <c r="D16" s="29" t="n">
        <v>99.1071428571429</v>
      </c>
      <c r="E16" s="32" t="n">
        <v>111</v>
      </c>
      <c r="F16" s="31" t="n">
        <v>230</v>
      </c>
      <c r="G16" s="31" t="n">
        <v>12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158</v>
      </c>
      <c r="D17" s="29" t="n">
        <v>96.2025316455696</v>
      </c>
      <c r="E17" s="34" t="n">
        <v>152</v>
      </c>
      <c r="F17" s="34" t="n">
        <v>194</v>
      </c>
      <c r="G17" s="34" t="n">
        <v>13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69</v>
      </c>
      <c r="D18" s="37" t="n">
        <v>97.1014492753623</v>
      </c>
      <c r="E18" s="38" t="n">
        <v>67</v>
      </c>
      <c r="F18" s="36" t="n">
        <v>113</v>
      </c>
      <c r="G18" s="36" t="n">
        <v>5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5</v>
      </c>
      <c r="D20" s="36"/>
      <c r="E20" s="42" t="n">
        <v>6</v>
      </c>
      <c r="F20" s="43" t="n">
        <v>8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2</v>
      </c>
      <c r="F21" s="47" t="n">
        <v>2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2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2</v>
      </c>
      <c r="D23" s="25"/>
      <c r="E23" s="46" t="n">
        <v>2</v>
      </c>
      <c r="F23" s="47" t="n">
        <v>4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7</v>
      </c>
      <c r="D26" s="36"/>
      <c r="E26" s="49" t="n">
        <v>3</v>
      </c>
      <c r="F26" s="50" t="n">
        <v>8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5</v>
      </c>
      <c r="D27" s="25"/>
      <c r="E27" s="46" t="n">
        <v>1</v>
      </c>
      <c r="F27" s="47" t="n">
        <v>2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3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2</v>
      </c>
      <c r="D31" s="25"/>
      <c r="E31" s="51" t="n">
        <v>2</v>
      </c>
      <c r="F31" s="45" t="n">
        <v>3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4</v>
      </c>
      <c r="D33" s="36"/>
      <c r="E33" s="53" t="n">
        <v>3</v>
      </c>
      <c r="F33" s="52" t="n">
        <v>5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7</v>
      </c>
      <c r="D34" s="36"/>
      <c r="E34" s="54" t="n">
        <v>10</v>
      </c>
      <c r="F34" s="36" t="n">
        <v>17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3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4</v>
      </c>
      <c r="F39" s="45" t="n">
        <v>5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</v>
      </c>
      <c r="D40" s="25"/>
      <c r="E40" s="51" t="n">
        <v>2</v>
      </c>
      <c r="F40" s="45" t="n">
        <v>4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2</v>
      </c>
      <c r="F41" s="45" t="n">
        <v>3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2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6</v>
      </c>
      <c r="D45" s="36"/>
      <c r="E45" s="38" t="n">
        <v>6</v>
      </c>
      <c r="F45" s="36" t="n">
        <v>1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1</v>
      </c>
      <c r="F48" s="45" t="n">
        <v>2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</v>
      </c>
      <c r="D50" s="25"/>
      <c r="E50" s="51" t="n">
        <v>4</v>
      </c>
      <c r="F50" s="45" t="n">
        <v>6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</v>
      </c>
      <c r="D51" s="25"/>
      <c r="E51" s="51" t="n">
        <v>1</v>
      </c>
      <c r="F51" s="45" t="n">
        <v>2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2</v>
      </c>
      <c r="D52" s="36"/>
      <c r="E52" s="54" t="n">
        <v>22</v>
      </c>
      <c r="F52" s="36" t="n">
        <v>33</v>
      </c>
      <c r="G52" s="36" t="n">
        <v>1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3</v>
      </c>
      <c r="D53" s="25"/>
      <c r="E53" s="51" t="n">
        <v>3</v>
      </c>
      <c r="F53" s="45" t="n">
        <v>6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</v>
      </c>
      <c r="D54" s="25"/>
      <c r="E54" s="51" t="n">
        <v>2</v>
      </c>
      <c r="F54" s="45" t="n">
        <v>4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4</v>
      </c>
      <c r="F55" s="45" t="n">
        <v>7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5</v>
      </c>
      <c r="D56" s="25"/>
      <c r="E56" s="51" t="n">
        <v>4</v>
      </c>
      <c r="F56" s="45" t="n">
        <v>6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7</v>
      </c>
      <c r="D57" s="25"/>
      <c r="E57" s="51" t="n">
        <v>7</v>
      </c>
      <c r="F57" s="45" t="n">
        <v>7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2</v>
      </c>
      <c r="F58" s="45" t="n">
        <v>3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5</v>
      </c>
      <c r="D59" s="36"/>
      <c r="E59" s="54" t="n">
        <v>4</v>
      </c>
      <c r="F59" s="36" t="n">
        <v>9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1</v>
      </c>
      <c r="F62" s="45" t="n">
        <v>3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3</v>
      </c>
      <c r="D63" s="25"/>
      <c r="E63" s="51" t="n">
        <v>1</v>
      </c>
      <c r="F63" s="45" t="n">
        <v>2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1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</v>
      </c>
      <c r="D65" s="36"/>
      <c r="E65" s="54" t="n">
        <v>1</v>
      </c>
      <c r="F65" s="36" t="n">
        <v>1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2</v>
      </c>
      <c r="D70" s="36"/>
      <c r="E70" s="54" t="n">
        <v>12</v>
      </c>
      <c r="F70" s="36" t="n">
        <v>22</v>
      </c>
      <c r="G70" s="36" t="n">
        <v>2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5</v>
      </c>
      <c r="D71" s="25"/>
      <c r="E71" s="51" t="n">
        <v>5</v>
      </c>
      <c r="F71" s="45" t="n">
        <v>11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2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3</v>
      </c>
      <c r="F74" s="45" t="n">
        <v>7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3</v>
      </c>
      <c r="D76" s="25"/>
      <c r="E76" s="51" t="n">
        <v>2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5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55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45</v>
      </c>
      <c r="D9" s="26" t="n">
        <v>98.6206896551724</v>
      </c>
      <c r="E9" s="27" t="n">
        <v>143</v>
      </c>
      <c r="F9" s="25" t="n">
        <v>226</v>
      </c>
      <c r="G9" s="25" t="n">
        <v>5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97</v>
      </c>
      <c r="D10" s="26" t="n">
        <v>98.9690721649485</v>
      </c>
      <c r="E10" s="27" t="n">
        <v>96</v>
      </c>
      <c r="F10" s="25" t="n">
        <v>169</v>
      </c>
      <c r="G10" s="25" t="n">
        <v>4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00</v>
      </c>
      <c r="D11" s="26" t="n">
        <v>97</v>
      </c>
      <c r="E11" s="27" t="n">
        <v>97</v>
      </c>
      <c r="F11" s="25" t="n">
        <v>163</v>
      </c>
      <c r="G11" s="25" t="n">
        <v>11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58</v>
      </c>
      <c r="D12" s="26" t="n">
        <v>99.3670886075949</v>
      </c>
      <c r="E12" s="27" t="n">
        <v>157</v>
      </c>
      <c r="F12" s="25" t="n">
        <v>223</v>
      </c>
      <c r="G12" s="25" t="n">
        <v>9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164</v>
      </c>
      <c r="D13" s="26" t="n">
        <v>98.7804878048781</v>
      </c>
      <c r="E13" s="27" t="n">
        <v>162</v>
      </c>
      <c r="F13" s="25" t="n">
        <v>252</v>
      </c>
      <c r="G13" s="25" t="n">
        <v>7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114</v>
      </c>
      <c r="D14" s="29" t="n">
        <v>100</v>
      </c>
      <c r="E14" s="30" t="n">
        <v>114</v>
      </c>
      <c r="F14" s="31" t="n">
        <v>151</v>
      </c>
      <c r="G14" s="31" t="n">
        <v>5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100</v>
      </c>
      <c r="D15" s="29" t="n">
        <v>94</v>
      </c>
      <c r="E15" s="30" t="n">
        <v>94</v>
      </c>
      <c r="F15" s="31" t="n">
        <v>113</v>
      </c>
      <c r="G15" s="31" t="n">
        <v>7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02</v>
      </c>
      <c r="D16" s="29" t="n">
        <v>101.960784313725</v>
      </c>
      <c r="E16" s="32" t="n">
        <v>104</v>
      </c>
      <c r="F16" s="31" t="n">
        <v>217</v>
      </c>
      <c r="G16" s="31" t="n">
        <v>12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143</v>
      </c>
      <c r="D17" s="29" t="n">
        <v>94.4055944055944</v>
      </c>
      <c r="E17" s="34" t="n">
        <v>135</v>
      </c>
      <c r="F17" s="34" t="n">
        <v>168</v>
      </c>
      <c r="G17" s="34" t="n">
        <v>11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55</v>
      </c>
      <c r="D18" s="37" t="n">
        <v>100</v>
      </c>
      <c r="E18" s="38" t="n">
        <v>55</v>
      </c>
      <c r="F18" s="36" t="n">
        <v>98</v>
      </c>
      <c r="G18" s="36" t="n">
        <v>4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3</v>
      </c>
      <c r="D20" s="36"/>
      <c r="E20" s="42" t="n">
        <v>4</v>
      </c>
      <c r="F20" s="43" t="n">
        <v>8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1</v>
      </c>
      <c r="F21" s="47" t="n">
        <v>2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1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2</v>
      </c>
      <c r="D23" s="25"/>
      <c r="E23" s="46" t="n">
        <v>2</v>
      </c>
      <c r="F23" s="47" t="n">
        <v>4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7</v>
      </c>
      <c r="D26" s="36"/>
      <c r="E26" s="49" t="n">
        <v>3</v>
      </c>
      <c r="F26" s="50" t="n">
        <v>8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5</v>
      </c>
      <c r="D27" s="25"/>
      <c r="E27" s="46" t="n">
        <v>1</v>
      </c>
      <c r="F27" s="47" t="n">
        <v>2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3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2</v>
      </c>
      <c r="D31" s="25"/>
      <c r="E31" s="51" t="n">
        <v>2</v>
      </c>
      <c r="F31" s="45" t="n">
        <v>3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3</v>
      </c>
      <c r="D33" s="36"/>
      <c r="E33" s="53" t="n">
        <v>2</v>
      </c>
      <c r="F33" s="52" t="n">
        <v>4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5</v>
      </c>
      <c r="D34" s="36"/>
      <c r="E34" s="54" t="n">
        <v>9</v>
      </c>
      <c r="F34" s="36" t="n">
        <v>16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3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4</v>
      </c>
      <c r="F39" s="45" t="n">
        <v>5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</v>
      </c>
      <c r="D40" s="25"/>
      <c r="E40" s="51" t="n">
        <v>2</v>
      </c>
      <c r="F40" s="45" t="n">
        <v>4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2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2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5</v>
      </c>
      <c r="D45" s="36"/>
      <c r="E45" s="38" t="n">
        <v>5</v>
      </c>
      <c r="F45" s="36" t="n">
        <v>9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1</v>
      </c>
      <c r="F48" s="45" t="n">
        <v>2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</v>
      </c>
      <c r="D50" s="25"/>
      <c r="E50" s="51" t="n">
        <v>3</v>
      </c>
      <c r="F50" s="45" t="n">
        <v>5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</v>
      </c>
      <c r="D51" s="25"/>
      <c r="E51" s="51" t="n">
        <v>1</v>
      </c>
      <c r="F51" s="45" t="n">
        <v>2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7</v>
      </c>
      <c r="D52" s="36"/>
      <c r="E52" s="54" t="n">
        <v>18</v>
      </c>
      <c r="F52" s="36" t="n">
        <v>29</v>
      </c>
      <c r="G52" s="36" t="n">
        <v>1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3</v>
      </c>
      <c r="D53" s="25"/>
      <c r="E53" s="51" t="n">
        <v>3</v>
      </c>
      <c r="F53" s="45" t="n">
        <v>6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</v>
      </c>
      <c r="D54" s="25"/>
      <c r="E54" s="51" t="n">
        <v>2</v>
      </c>
      <c r="F54" s="45" t="n">
        <v>4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3</v>
      </c>
      <c r="F55" s="45" t="n">
        <v>7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</v>
      </c>
      <c r="D56" s="25"/>
      <c r="E56" s="51" t="n">
        <v>1</v>
      </c>
      <c r="F56" s="45" t="n">
        <v>2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7</v>
      </c>
      <c r="D57" s="25"/>
      <c r="E57" s="51" t="n">
        <v>7</v>
      </c>
      <c r="F57" s="45" t="n">
        <v>7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2</v>
      </c>
      <c r="F58" s="45" t="n">
        <v>3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3</v>
      </c>
      <c r="D59" s="36"/>
      <c r="E59" s="54" t="n">
        <v>3</v>
      </c>
      <c r="F59" s="36" t="n">
        <v>7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1</v>
      </c>
      <c r="F62" s="45" t="n">
        <v>2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1</v>
      </c>
      <c r="F63" s="45" t="n">
        <v>2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2</v>
      </c>
      <c r="D70" s="36"/>
      <c r="E70" s="54" t="n">
        <v>11</v>
      </c>
      <c r="F70" s="36" t="n">
        <v>17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5</v>
      </c>
      <c r="D71" s="25"/>
      <c r="E71" s="51" t="n">
        <v>5</v>
      </c>
      <c r="F71" s="45" t="n">
        <v>11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2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2</v>
      </c>
      <c r="F74" s="45" t="n">
        <v>2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3</v>
      </c>
      <c r="D76" s="25"/>
      <c r="E76" s="51" t="n">
        <v>2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5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57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</v>
      </c>
      <c r="D9" s="26" t="n">
        <v>150</v>
      </c>
      <c r="E9" s="27" t="n">
        <v>3</v>
      </c>
      <c r="F9" s="25" t="n">
        <v>2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3</v>
      </c>
      <c r="D10" s="26" t="n">
        <v>100</v>
      </c>
      <c r="E10" s="27" t="n">
        <v>3</v>
      </c>
      <c r="F10" s="25" t="n">
        <v>3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5</v>
      </c>
      <c r="D11" s="26" t="n">
        <v>100</v>
      </c>
      <c r="E11" s="27" t="n">
        <v>15</v>
      </c>
      <c r="F11" s="25" t="n">
        <v>25</v>
      </c>
      <c r="G11" s="25" t="n">
        <v>1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3</v>
      </c>
      <c r="D12" s="26" t="n">
        <v>100</v>
      </c>
      <c r="E12" s="27" t="n">
        <v>13</v>
      </c>
      <c r="F12" s="25" t="n">
        <v>32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14</v>
      </c>
      <c r="D13" s="29" t="n">
        <v>85.7142857142857</v>
      </c>
      <c r="E13" s="64" t="n">
        <v>12</v>
      </c>
      <c r="F13" s="31" t="n">
        <v>31</v>
      </c>
      <c r="G13" s="31" t="n">
        <v>1</v>
      </c>
      <c r="H13" s="31" t="n">
        <v>0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16</v>
      </c>
      <c r="D14" s="29" t="n">
        <v>81.25</v>
      </c>
      <c r="E14" s="30" t="n">
        <v>13</v>
      </c>
      <c r="F14" s="31" t="n">
        <v>44</v>
      </c>
      <c r="G14" s="31" t="n">
        <v>0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11</v>
      </c>
      <c r="D15" s="29" t="n">
        <v>118.181818181818</v>
      </c>
      <c r="E15" s="30" t="n">
        <v>13</v>
      </c>
      <c r="F15" s="31" t="n">
        <v>26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0</v>
      </c>
      <c r="D16" s="29" t="n">
        <v>70</v>
      </c>
      <c r="E16" s="32" t="n">
        <v>7</v>
      </c>
      <c r="F16" s="31" t="n">
        <v>13</v>
      </c>
      <c r="G16" s="31" t="n">
        <v>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15</v>
      </c>
      <c r="D17" s="81" t="n">
        <v>113.333333333333</v>
      </c>
      <c r="E17" s="34" t="n">
        <v>17</v>
      </c>
      <c r="F17" s="34" t="n">
        <v>26</v>
      </c>
      <c r="G17" s="34" t="n">
        <v>2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14</v>
      </c>
      <c r="D18" s="85" t="n">
        <v>85.7142857142857</v>
      </c>
      <c r="E18" s="38" t="n">
        <v>12</v>
      </c>
      <c r="F18" s="36" t="n">
        <v>15</v>
      </c>
      <c r="G18" s="36" t="n">
        <v>1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2</v>
      </c>
      <c r="D20" s="36"/>
      <c r="E20" s="42" t="n">
        <v>2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1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1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</v>
      </c>
      <c r="D33" s="36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</v>
      </c>
      <c r="D34" s="36"/>
      <c r="E34" s="54" t="n">
        <v>1</v>
      </c>
      <c r="F34" s="36" t="n">
        <v>1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</v>
      </c>
      <c r="D45" s="36"/>
      <c r="E45" s="38" t="n">
        <v>1</v>
      </c>
      <c r="F45" s="36" t="n">
        <v>1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5</v>
      </c>
      <c r="D52" s="36"/>
      <c r="E52" s="54" t="n">
        <v>4</v>
      </c>
      <c r="F52" s="36" t="n">
        <v>4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1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3</v>
      </c>
      <c r="D56" s="25"/>
      <c r="E56" s="51" t="n">
        <v>3</v>
      </c>
      <c r="F56" s="45" t="n">
        <v>4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2</v>
      </c>
      <c r="D59" s="36"/>
      <c r="E59" s="54" t="n">
        <v>1</v>
      </c>
      <c r="F59" s="36" t="n">
        <v>2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1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</v>
      </c>
      <c r="D65" s="36"/>
      <c r="E65" s="54" t="n">
        <v>1</v>
      </c>
      <c r="F65" s="36" t="n">
        <v>1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1</v>
      </c>
      <c r="F70" s="36" t="n">
        <v>5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1</v>
      </c>
      <c r="F74" s="45" t="n">
        <v>5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8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2" t="s">
        <v>86</v>
      </c>
      <c r="D4" s="72"/>
      <c r="E4" s="72"/>
      <c r="F4" s="72"/>
      <c r="G4" s="72"/>
      <c r="H4" s="72"/>
      <c r="I4" s="7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31" t="n">
        <v>8253</v>
      </c>
      <c r="D9" s="29" t="n">
        <v>84.7085908154611</v>
      </c>
      <c r="E9" s="64" t="n">
        <v>6991</v>
      </c>
      <c r="F9" s="31" t="n">
        <v>6949</v>
      </c>
      <c r="G9" s="31" t="n">
        <v>526</v>
      </c>
      <c r="H9" s="31" t="n">
        <v>2197</v>
      </c>
      <c r="I9" s="31" t="n">
        <v>115</v>
      </c>
    </row>
    <row r="10" s="11" customFormat="true" ht="9.6" hidden="false" customHeight="false" outlineLevel="0" collapsed="false">
      <c r="B10" s="24" t="s">
        <v>12</v>
      </c>
      <c r="C10" s="31" t="n">
        <v>9087</v>
      </c>
      <c r="D10" s="29" t="n">
        <v>75.4814570265214</v>
      </c>
      <c r="E10" s="64" t="n">
        <v>6859</v>
      </c>
      <c r="F10" s="31" t="n">
        <v>7217</v>
      </c>
      <c r="G10" s="31" t="n">
        <v>533</v>
      </c>
      <c r="H10" s="31" t="n">
        <v>2237</v>
      </c>
      <c r="I10" s="31" t="n">
        <v>122</v>
      </c>
    </row>
    <row r="11" s="11" customFormat="true" ht="9.6" hidden="false" customHeight="false" outlineLevel="0" collapsed="false">
      <c r="B11" s="24" t="s">
        <v>13</v>
      </c>
      <c r="C11" s="31" t="n">
        <v>10567</v>
      </c>
      <c r="D11" s="29" t="n">
        <v>67.9000662439671</v>
      </c>
      <c r="E11" s="64" t="n">
        <v>7175</v>
      </c>
      <c r="F11" s="31" t="n">
        <v>7488</v>
      </c>
      <c r="G11" s="31" t="n">
        <v>603</v>
      </c>
      <c r="H11" s="31" t="n">
        <v>2120</v>
      </c>
      <c r="I11" s="31" t="n">
        <v>141</v>
      </c>
    </row>
    <row r="12" s="11" customFormat="true" ht="9.6" hidden="false" customHeight="false" outlineLevel="0" collapsed="false">
      <c r="B12" s="24" t="s">
        <v>14</v>
      </c>
      <c r="C12" s="31" t="n">
        <v>11967</v>
      </c>
      <c r="D12" s="29" t="n">
        <v>61.1682125846077</v>
      </c>
      <c r="E12" s="64" t="n">
        <v>7320</v>
      </c>
      <c r="F12" s="31" t="n">
        <v>7490</v>
      </c>
      <c r="G12" s="31" t="n">
        <v>645</v>
      </c>
      <c r="H12" s="31" t="n">
        <v>2127</v>
      </c>
      <c r="I12" s="31" t="n">
        <v>179</v>
      </c>
    </row>
    <row r="13" s="11" customFormat="true" ht="9.6" hidden="false" customHeight="false" outlineLevel="0" collapsed="false">
      <c r="B13" s="24" t="s">
        <v>15</v>
      </c>
      <c r="C13" s="31" t="n">
        <v>12567</v>
      </c>
      <c r="D13" s="29" t="n">
        <v>60.50767884141</v>
      </c>
      <c r="E13" s="64" t="n">
        <v>7604</v>
      </c>
      <c r="F13" s="31" t="n">
        <v>7726</v>
      </c>
      <c r="G13" s="31" t="n">
        <v>677</v>
      </c>
      <c r="H13" s="31" t="n">
        <v>1986</v>
      </c>
      <c r="I13" s="31" t="n">
        <v>173</v>
      </c>
    </row>
    <row r="14" s="11" customFormat="true" ht="9.6" hidden="false" customHeight="false" outlineLevel="0" collapsed="false">
      <c r="B14" s="24" t="s">
        <v>16</v>
      </c>
      <c r="C14" s="28" t="n">
        <v>13658</v>
      </c>
      <c r="D14" s="29" t="n">
        <v>60.3162981402841</v>
      </c>
      <c r="E14" s="30" t="n">
        <v>8238</v>
      </c>
      <c r="F14" s="31" t="n">
        <v>8362</v>
      </c>
      <c r="G14" s="31" t="n">
        <v>735</v>
      </c>
      <c r="H14" s="31" t="n">
        <v>2212</v>
      </c>
      <c r="I14" s="31" t="n">
        <v>177</v>
      </c>
    </row>
    <row r="15" s="11" customFormat="true" ht="9.6" hidden="false" customHeight="false" outlineLevel="0" collapsed="false">
      <c r="B15" s="24" t="s">
        <v>17</v>
      </c>
      <c r="C15" s="28" t="n">
        <v>13064</v>
      </c>
      <c r="D15" s="29" t="n">
        <v>60.6552357624005</v>
      </c>
      <c r="E15" s="30" t="n">
        <v>7924</v>
      </c>
      <c r="F15" s="31" t="n">
        <v>7519</v>
      </c>
      <c r="G15" s="31" t="n">
        <v>705</v>
      </c>
      <c r="H15" s="31" t="n">
        <v>1584</v>
      </c>
      <c r="I15" s="31" t="n">
        <v>124</v>
      </c>
    </row>
    <row r="16" s="11" customFormat="true" ht="9.6" hidden="false" customHeight="false" outlineLevel="0" collapsed="false">
      <c r="B16" s="24" t="s">
        <v>18</v>
      </c>
      <c r="C16" s="31" t="n">
        <v>11360</v>
      </c>
      <c r="D16" s="29" t="n">
        <v>65.2992957746479</v>
      </c>
      <c r="E16" s="32" t="n">
        <v>7418</v>
      </c>
      <c r="F16" s="31" t="n">
        <v>7047</v>
      </c>
      <c r="G16" s="31" t="n">
        <v>754</v>
      </c>
      <c r="H16" s="31" t="n">
        <v>1441</v>
      </c>
      <c r="I16" s="31" t="n">
        <v>164</v>
      </c>
    </row>
    <row r="17" s="33" customFormat="true" ht="9.6" hidden="false" customHeight="false" outlineLevel="0" collapsed="false">
      <c r="B17" s="24" t="s">
        <v>19</v>
      </c>
      <c r="C17" s="31" t="n">
        <v>10124</v>
      </c>
      <c r="D17" s="29" t="n">
        <v>70.3773212169103</v>
      </c>
      <c r="E17" s="34" t="n">
        <v>7125</v>
      </c>
      <c r="F17" s="34" t="n">
        <v>6459</v>
      </c>
      <c r="G17" s="34" t="n">
        <v>698</v>
      </c>
      <c r="H17" s="34" t="n">
        <v>1170</v>
      </c>
      <c r="I17" s="32" t="n">
        <v>120</v>
      </c>
    </row>
    <row r="18" s="33" customFormat="true" ht="9.6" hidden="false" customHeight="false" outlineLevel="0" collapsed="false">
      <c r="B18" s="35" t="s">
        <v>20</v>
      </c>
      <c r="C18" s="36" t="n">
        <v>9051</v>
      </c>
      <c r="D18" s="37" t="n">
        <v>71.38437741686</v>
      </c>
      <c r="E18" s="38" t="n">
        <v>6461</v>
      </c>
      <c r="F18" s="36" t="n">
        <v>5923</v>
      </c>
      <c r="G18" s="36" t="n">
        <v>689</v>
      </c>
      <c r="H18" s="36" t="n">
        <v>1042</v>
      </c>
      <c r="I18" s="36" t="n">
        <v>78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348</v>
      </c>
      <c r="D20" s="36"/>
      <c r="E20" s="42" t="n">
        <v>277</v>
      </c>
      <c r="F20" s="43" t="n">
        <v>228</v>
      </c>
      <c r="G20" s="43" t="n">
        <v>26</v>
      </c>
      <c r="H20" s="43" t="n">
        <v>30</v>
      </c>
      <c r="I20" s="36" t="n">
        <v>1</v>
      </c>
    </row>
    <row r="21" s="11" customFormat="true" ht="11.1" hidden="false" customHeight="true" outlineLevel="0" collapsed="false">
      <c r="B21" s="44" t="s">
        <v>22</v>
      </c>
      <c r="C21" s="45" t="n">
        <v>225</v>
      </c>
      <c r="D21" s="25"/>
      <c r="E21" s="46" t="n">
        <v>161</v>
      </c>
      <c r="F21" s="47" t="n">
        <v>131</v>
      </c>
      <c r="G21" s="47" t="n">
        <v>12</v>
      </c>
      <c r="H21" s="48" t="n">
        <v>15</v>
      </c>
      <c r="I21" s="47" t="n">
        <v>1</v>
      </c>
    </row>
    <row r="22" s="11" customFormat="true" ht="11.1" hidden="false" customHeight="true" outlineLevel="0" collapsed="false">
      <c r="B22" s="44" t="s">
        <v>23</v>
      </c>
      <c r="C22" s="45" t="n">
        <v>39</v>
      </c>
      <c r="D22" s="25"/>
      <c r="E22" s="46" t="n">
        <v>38</v>
      </c>
      <c r="F22" s="47" t="n">
        <v>23</v>
      </c>
      <c r="G22" s="47" t="n">
        <v>5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39</v>
      </c>
      <c r="D23" s="25"/>
      <c r="E23" s="46" t="n">
        <v>38</v>
      </c>
      <c r="F23" s="47" t="n">
        <v>35</v>
      </c>
      <c r="G23" s="47" t="n">
        <v>3</v>
      </c>
      <c r="H23" s="47" t="n">
        <v>8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30</v>
      </c>
      <c r="D24" s="25"/>
      <c r="E24" s="46" t="n">
        <v>29</v>
      </c>
      <c r="F24" s="47" t="n">
        <v>31</v>
      </c>
      <c r="G24" s="47" t="n">
        <v>4</v>
      </c>
      <c r="H24" s="47" t="n">
        <v>7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5</v>
      </c>
      <c r="D25" s="25"/>
      <c r="E25" s="46" t="n">
        <v>11</v>
      </c>
      <c r="F25" s="47" t="n">
        <v>8</v>
      </c>
      <c r="G25" s="47" t="n">
        <v>2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422</v>
      </c>
      <c r="D26" s="36"/>
      <c r="E26" s="49" t="n">
        <v>348</v>
      </c>
      <c r="F26" s="50" t="n">
        <v>285</v>
      </c>
      <c r="G26" s="50" t="n">
        <v>37</v>
      </c>
      <c r="H26" s="50" t="n">
        <v>41</v>
      </c>
      <c r="I26" s="50" t="n">
        <v>5</v>
      </c>
    </row>
    <row r="27" s="11" customFormat="true" ht="11.1" hidden="false" customHeight="true" outlineLevel="0" collapsed="false">
      <c r="B27" s="44" t="s">
        <v>28</v>
      </c>
      <c r="C27" s="45" t="n">
        <v>60</v>
      </c>
      <c r="D27" s="25"/>
      <c r="E27" s="46" t="n">
        <v>46</v>
      </c>
      <c r="F27" s="47" t="n">
        <v>36</v>
      </c>
      <c r="G27" s="47" t="n">
        <v>8</v>
      </c>
      <c r="H27" s="47" t="n">
        <v>4</v>
      </c>
      <c r="I27" s="47" t="n">
        <v>1</v>
      </c>
    </row>
    <row r="28" s="11" customFormat="true" ht="11.1" hidden="false" customHeight="true" outlineLevel="0" collapsed="false">
      <c r="B28" s="44" t="s">
        <v>29</v>
      </c>
      <c r="C28" s="45" t="n">
        <v>46</v>
      </c>
      <c r="D28" s="25"/>
      <c r="E28" s="51" t="n">
        <v>43</v>
      </c>
      <c r="F28" s="45" t="n">
        <v>40</v>
      </c>
      <c r="G28" s="45" t="n">
        <v>6</v>
      </c>
      <c r="H28" s="45" t="n">
        <v>10</v>
      </c>
      <c r="I28" s="45" t="n">
        <v>1</v>
      </c>
    </row>
    <row r="29" s="11" customFormat="true" ht="11.1" hidden="false" customHeight="true" outlineLevel="0" collapsed="false">
      <c r="B29" s="44" t="s">
        <v>30</v>
      </c>
      <c r="C29" s="45" t="n">
        <v>165</v>
      </c>
      <c r="D29" s="25"/>
      <c r="E29" s="51" t="n">
        <v>122</v>
      </c>
      <c r="F29" s="45" t="n">
        <v>94</v>
      </c>
      <c r="G29" s="45" t="n">
        <v>12</v>
      </c>
      <c r="H29" s="45" t="n">
        <v>14</v>
      </c>
      <c r="I29" s="45" t="n">
        <v>3</v>
      </c>
    </row>
    <row r="30" s="11" customFormat="true" ht="11.1" hidden="false" customHeight="true" outlineLevel="0" collapsed="false">
      <c r="B30" s="44" t="s">
        <v>31</v>
      </c>
      <c r="C30" s="45" t="n">
        <v>35</v>
      </c>
      <c r="D30" s="25"/>
      <c r="E30" s="51" t="n">
        <v>41</v>
      </c>
      <c r="F30" s="45" t="n">
        <v>32</v>
      </c>
      <c r="G30" s="45" t="n">
        <v>3</v>
      </c>
      <c r="H30" s="45" t="n">
        <v>5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44</v>
      </c>
      <c r="D31" s="25"/>
      <c r="E31" s="51" t="n">
        <v>32</v>
      </c>
      <c r="F31" s="45" t="n">
        <v>27</v>
      </c>
      <c r="G31" s="45" t="n">
        <v>4</v>
      </c>
      <c r="H31" s="45" t="n">
        <v>4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72</v>
      </c>
      <c r="D32" s="25"/>
      <c r="E32" s="51" t="n">
        <v>64</v>
      </c>
      <c r="F32" s="45" t="n">
        <v>56</v>
      </c>
      <c r="G32" s="45" t="n">
        <v>4</v>
      </c>
      <c r="H32" s="45" t="n">
        <v>4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104</v>
      </c>
      <c r="D33" s="36"/>
      <c r="E33" s="53" t="n">
        <v>854</v>
      </c>
      <c r="F33" s="52" t="n">
        <v>800</v>
      </c>
      <c r="G33" s="52" t="n">
        <v>67</v>
      </c>
      <c r="H33" s="52" t="n">
        <v>99</v>
      </c>
      <c r="I33" s="52" t="n">
        <v>6</v>
      </c>
    </row>
    <row r="34" s="33" customFormat="true" ht="11.1" hidden="false" customHeight="true" outlineLevel="0" collapsed="false">
      <c r="B34" s="44" t="s">
        <v>35</v>
      </c>
      <c r="C34" s="36" t="n">
        <v>2668</v>
      </c>
      <c r="D34" s="36"/>
      <c r="E34" s="54" t="n">
        <v>1807</v>
      </c>
      <c r="F34" s="36" t="n">
        <v>1704</v>
      </c>
      <c r="G34" s="36" t="n">
        <v>211</v>
      </c>
      <c r="H34" s="36" t="n">
        <v>307</v>
      </c>
      <c r="I34" s="36" t="n">
        <v>26</v>
      </c>
    </row>
    <row r="35" s="11" customFormat="true" ht="11.1" hidden="false" customHeight="true" outlineLevel="0" collapsed="false">
      <c r="B35" s="44" t="s">
        <v>36</v>
      </c>
      <c r="C35" s="45" t="n">
        <v>190</v>
      </c>
      <c r="D35" s="25"/>
      <c r="E35" s="51" t="n">
        <v>133</v>
      </c>
      <c r="F35" s="45" t="n">
        <v>108</v>
      </c>
      <c r="G35" s="45" t="n">
        <v>17</v>
      </c>
      <c r="H35" s="45" t="n">
        <v>21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41</v>
      </c>
      <c r="D36" s="25"/>
      <c r="E36" s="51" t="n">
        <v>92</v>
      </c>
      <c r="F36" s="45" t="n">
        <v>93</v>
      </c>
      <c r="G36" s="45" t="n">
        <v>12</v>
      </c>
      <c r="H36" s="45" t="n">
        <v>8</v>
      </c>
      <c r="I36" s="45" t="n">
        <v>1</v>
      </c>
    </row>
    <row r="37" s="11" customFormat="true" ht="11.1" hidden="false" customHeight="true" outlineLevel="0" collapsed="false">
      <c r="B37" s="44" t="s">
        <v>38</v>
      </c>
      <c r="C37" s="45" t="n">
        <v>132</v>
      </c>
      <c r="D37" s="25"/>
      <c r="E37" s="51" t="n">
        <v>104</v>
      </c>
      <c r="F37" s="45" t="n">
        <v>90</v>
      </c>
      <c r="G37" s="45" t="n">
        <v>12</v>
      </c>
      <c r="H37" s="45" t="n">
        <v>10</v>
      </c>
      <c r="I37" s="45" t="n">
        <v>1</v>
      </c>
    </row>
    <row r="38" s="11" customFormat="true" ht="11.1" hidden="false" customHeight="true" outlineLevel="0" collapsed="false">
      <c r="B38" s="44" t="s">
        <v>39</v>
      </c>
      <c r="C38" s="45" t="n">
        <v>625</v>
      </c>
      <c r="D38" s="25"/>
      <c r="E38" s="51" t="n">
        <v>401</v>
      </c>
      <c r="F38" s="45" t="n">
        <v>313</v>
      </c>
      <c r="G38" s="45" t="n">
        <v>37</v>
      </c>
      <c r="H38" s="45" t="n">
        <v>60</v>
      </c>
      <c r="I38" s="45" t="n">
        <v>4</v>
      </c>
    </row>
    <row r="39" s="11" customFormat="true" ht="11.1" hidden="false" customHeight="true" outlineLevel="0" collapsed="false">
      <c r="B39" s="44" t="s">
        <v>40</v>
      </c>
      <c r="C39" s="45" t="n">
        <v>467</v>
      </c>
      <c r="D39" s="25"/>
      <c r="E39" s="51" t="n">
        <v>280</v>
      </c>
      <c r="F39" s="45" t="n">
        <v>324</v>
      </c>
      <c r="G39" s="45" t="n">
        <v>38</v>
      </c>
      <c r="H39" s="45" t="n">
        <v>70</v>
      </c>
      <c r="I39" s="45" t="n">
        <v>5</v>
      </c>
    </row>
    <row r="40" s="11" customFormat="true" ht="11.1" hidden="false" customHeight="true" outlineLevel="0" collapsed="false">
      <c r="B40" s="44" t="s">
        <v>41</v>
      </c>
      <c r="C40" s="45" t="n">
        <v>562</v>
      </c>
      <c r="D40" s="25"/>
      <c r="E40" s="51" t="n">
        <v>397</v>
      </c>
      <c r="F40" s="45" t="n">
        <v>424</v>
      </c>
      <c r="G40" s="45" t="n">
        <v>47</v>
      </c>
      <c r="H40" s="45" t="n">
        <v>68</v>
      </c>
      <c r="I40" s="45" t="n">
        <v>7</v>
      </c>
    </row>
    <row r="41" s="11" customFormat="true" ht="11.1" hidden="false" customHeight="true" outlineLevel="0" collapsed="false">
      <c r="B41" s="44" t="s">
        <v>42</v>
      </c>
      <c r="C41" s="45" t="n">
        <v>132</v>
      </c>
      <c r="D41" s="25"/>
      <c r="E41" s="51" t="n">
        <v>87</v>
      </c>
      <c r="F41" s="45" t="n">
        <v>81</v>
      </c>
      <c r="G41" s="45" t="n">
        <v>15</v>
      </c>
      <c r="H41" s="45" t="n">
        <v>13</v>
      </c>
      <c r="I41" s="45" t="n">
        <v>1</v>
      </c>
    </row>
    <row r="42" s="11" customFormat="true" ht="11.1" hidden="false" customHeight="true" outlineLevel="0" collapsed="false">
      <c r="B42" s="44" t="s">
        <v>43</v>
      </c>
      <c r="C42" s="45" t="n">
        <v>47</v>
      </c>
      <c r="D42" s="25"/>
      <c r="E42" s="51" t="n">
        <v>33</v>
      </c>
      <c r="F42" s="45" t="n">
        <v>31</v>
      </c>
      <c r="G42" s="45" t="n">
        <v>5</v>
      </c>
      <c r="H42" s="45" t="n">
        <v>3</v>
      </c>
      <c r="I42" s="45" t="n">
        <v>1</v>
      </c>
    </row>
    <row r="43" s="11" customFormat="true" ht="11.1" hidden="false" customHeight="true" outlineLevel="0" collapsed="false">
      <c r="B43" s="44" t="s">
        <v>44</v>
      </c>
      <c r="C43" s="45" t="n">
        <v>124</v>
      </c>
      <c r="D43" s="25"/>
      <c r="E43" s="51" t="n">
        <v>96</v>
      </c>
      <c r="F43" s="45" t="n">
        <v>78</v>
      </c>
      <c r="G43" s="45" t="n">
        <v>10</v>
      </c>
      <c r="H43" s="45" t="n">
        <v>16</v>
      </c>
      <c r="I43" s="45" t="n">
        <v>3</v>
      </c>
    </row>
    <row r="44" s="11" customFormat="true" ht="11.1" hidden="false" customHeight="true" outlineLevel="0" collapsed="false">
      <c r="B44" s="44" t="s">
        <v>45</v>
      </c>
      <c r="C44" s="45" t="n">
        <v>248</v>
      </c>
      <c r="D44" s="25"/>
      <c r="E44" s="51" t="n">
        <v>184</v>
      </c>
      <c r="F44" s="45" t="n">
        <v>162</v>
      </c>
      <c r="G44" s="45" t="n">
        <v>18</v>
      </c>
      <c r="H44" s="45" t="n">
        <v>38</v>
      </c>
      <c r="I44" s="45" t="n">
        <v>3</v>
      </c>
    </row>
    <row r="45" s="33" customFormat="true" ht="11.1" hidden="false" customHeight="true" outlineLevel="0" collapsed="false">
      <c r="B45" s="44" t="s">
        <v>46</v>
      </c>
      <c r="C45" s="36" t="n">
        <v>893</v>
      </c>
      <c r="D45" s="36"/>
      <c r="E45" s="38" t="n">
        <v>615</v>
      </c>
      <c r="F45" s="36" t="n">
        <v>546</v>
      </c>
      <c r="G45" s="36" t="n">
        <v>71</v>
      </c>
      <c r="H45" s="36" t="n">
        <v>98</v>
      </c>
      <c r="I45" s="36" t="n">
        <v>11</v>
      </c>
    </row>
    <row r="46" s="11" customFormat="true" ht="11.1" hidden="false" customHeight="true" outlineLevel="0" collapsed="false">
      <c r="B46" s="44" t="s">
        <v>47</v>
      </c>
      <c r="C46" s="45" t="n">
        <v>36</v>
      </c>
      <c r="D46" s="25"/>
      <c r="E46" s="51" t="n">
        <v>28</v>
      </c>
      <c r="F46" s="45" t="n">
        <v>22</v>
      </c>
      <c r="G46" s="45" t="n">
        <v>4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46</v>
      </c>
      <c r="D47" s="25"/>
      <c r="E47" s="51" t="n">
        <v>40</v>
      </c>
      <c r="F47" s="45" t="n">
        <v>37</v>
      </c>
      <c r="G47" s="45" t="n">
        <v>6</v>
      </c>
      <c r="H47" s="45" t="n">
        <v>2</v>
      </c>
      <c r="I47" s="45" t="n">
        <v>1</v>
      </c>
    </row>
    <row r="48" s="11" customFormat="true" ht="11.1" hidden="false" customHeight="true" outlineLevel="0" collapsed="false">
      <c r="B48" s="44" t="s">
        <v>49</v>
      </c>
      <c r="C48" s="45" t="n">
        <v>20</v>
      </c>
      <c r="D48" s="25"/>
      <c r="E48" s="51" t="n">
        <v>17</v>
      </c>
      <c r="F48" s="45" t="n">
        <v>17</v>
      </c>
      <c r="G48" s="45" t="n">
        <v>4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16</v>
      </c>
      <c r="D49" s="25"/>
      <c r="E49" s="51" t="n">
        <v>86</v>
      </c>
      <c r="F49" s="45" t="n">
        <v>86</v>
      </c>
      <c r="G49" s="45" t="n">
        <v>9</v>
      </c>
      <c r="H49" s="45" t="n">
        <v>24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603</v>
      </c>
      <c r="D50" s="25"/>
      <c r="E50" s="51" t="n">
        <v>385</v>
      </c>
      <c r="F50" s="45" t="n">
        <v>326</v>
      </c>
      <c r="G50" s="45" t="n">
        <v>45</v>
      </c>
      <c r="H50" s="45" t="n">
        <v>64</v>
      </c>
      <c r="I50" s="45" t="n">
        <v>10</v>
      </c>
    </row>
    <row r="51" s="11" customFormat="true" ht="11.1" hidden="false" customHeight="true" outlineLevel="0" collapsed="false">
      <c r="B51" s="44" t="s">
        <v>52</v>
      </c>
      <c r="C51" s="45" t="n">
        <v>72</v>
      </c>
      <c r="D51" s="25"/>
      <c r="E51" s="51" t="n">
        <v>59</v>
      </c>
      <c r="F51" s="45" t="n">
        <v>58</v>
      </c>
      <c r="G51" s="45" t="n">
        <v>3</v>
      </c>
      <c r="H51" s="45" t="n">
        <v>6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057</v>
      </c>
      <c r="D52" s="36"/>
      <c r="E52" s="54" t="n">
        <v>1258</v>
      </c>
      <c r="F52" s="36" t="n">
        <v>1200</v>
      </c>
      <c r="G52" s="36" t="n">
        <v>140</v>
      </c>
      <c r="H52" s="36" t="n">
        <v>271</v>
      </c>
      <c r="I52" s="36" t="n">
        <v>13</v>
      </c>
    </row>
    <row r="53" s="11" customFormat="true" ht="11.1" hidden="false" customHeight="true" outlineLevel="0" collapsed="false">
      <c r="B53" s="44" t="s">
        <v>54</v>
      </c>
      <c r="C53" s="45" t="n">
        <v>65</v>
      </c>
      <c r="D53" s="25"/>
      <c r="E53" s="51" t="n">
        <v>55</v>
      </c>
      <c r="F53" s="45" t="n">
        <v>60</v>
      </c>
      <c r="G53" s="45" t="n">
        <v>6</v>
      </c>
      <c r="H53" s="45" t="n">
        <v>2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89</v>
      </c>
      <c r="D54" s="25"/>
      <c r="E54" s="51" t="n">
        <v>154</v>
      </c>
      <c r="F54" s="45" t="n">
        <v>143</v>
      </c>
      <c r="G54" s="45" t="n">
        <v>19</v>
      </c>
      <c r="H54" s="45" t="n">
        <v>27</v>
      </c>
      <c r="I54" s="45" t="n">
        <v>2</v>
      </c>
    </row>
    <row r="55" s="11" customFormat="true" ht="11.1" hidden="false" customHeight="true" outlineLevel="0" collapsed="false">
      <c r="B55" s="44" t="s">
        <v>56</v>
      </c>
      <c r="C55" s="45" t="n">
        <v>1115</v>
      </c>
      <c r="D55" s="25"/>
      <c r="E55" s="51" t="n">
        <v>587</v>
      </c>
      <c r="F55" s="45" t="n">
        <v>558</v>
      </c>
      <c r="G55" s="45" t="n">
        <v>67</v>
      </c>
      <c r="H55" s="45" t="n">
        <v>129</v>
      </c>
      <c r="I55" s="45" t="n">
        <v>7</v>
      </c>
    </row>
    <row r="56" s="11" customFormat="true" ht="11.1" hidden="false" customHeight="true" outlineLevel="0" collapsed="false">
      <c r="B56" s="44" t="s">
        <v>57</v>
      </c>
      <c r="C56" s="45" t="n">
        <v>533</v>
      </c>
      <c r="D56" s="25"/>
      <c r="E56" s="51" t="n">
        <v>333</v>
      </c>
      <c r="F56" s="45" t="n">
        <v>298</v>
      </c>
      <c r="G56" s="45" t="n">
        <v>31</v>
      </c>
      <c r="H56" s="45" t="n">
        <v>56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84</v>
      </c>
      <c r="D57" s="25"/>
      <c r="E57" s="51" t="n">
        <v>73</v>
      </c>
      <c r="F57" s="45" t="n">
        <v>70</v>
      </c>
      <c r="G57" s="45" t="n">
        <v>10</v>
      </c>
      <c r="H57" s="45" t="n">
        <v>12</v>
      </c>
      <c r="I57" s="45" t="n">
        <v>2</v>
      </c>
    </row>
    <row r="58" s="11" customFormat="true" ht="11.1" hidden="false" customHeight="true" outlineLevel="0" collapsed="false">
      <c r="B58" s="44" t="s">
        <v>59</v>
      </c>
      <c r="C58" s="45" t="n">
        <v>71</v>
      </c>
      <c r="D58" s="25"/>
      <c r="E58" s="51" t="n">
        <v>56</v>
      </c>
      <c r="F58" s="45" t="n">
        <v>71</v>
      </c>
      <c r="G58" s="45" t="n">
        <v>7</v>
      </c>
      <c r="H58" s="45" t="n">
        <v>26</v>
      </c>
      <c r="I58" s="45" t="n">
        <v>2</v>
      </c>
    </row>
    <row r="59" s="33" customFormat="true" ht="11.1" hidden="false" customHeight="true" outlineLevel="0" collapsed="false">
      <c r="B59" s="44" t="s">
        <v>60</v>
      </c>
      <c r="C59" s="36" t="n">
        <v>393</v>
      </c>
      <c r="D59" s="36"/>
      <c r="E59" s="54" t="n">
        <v>326</v>
      </c>
      <c r="F59" s="36" t="n">
        <v>333</v>
      </c>
      <c r="G59" s="36" t="n">
        <v>44</v>
      </c>
      <c r="H59" s="36" t="n">
        <v>64</v>
      </c>
      <c r="I59" s="36" t="n">
        <v>5</v>
      </c>
    </row>
    <row r="60" s="11" customFormat="true" ht="11.1" hidden="false" customHeight="true" outlineLevel="0" collapsed="false">
      <c r="B60" s="44" t="s">
        <v>61</v>
      </c>
      <c r="C60" s="45" t="n">
        <v>25</v>
      </c>
      <c r="D60" s="25"/>
      <c r="E60" s="51" t="n">
        <v>32</v>
      </c>
      <c r="F60" s="45" t="n">
        <v>28</v>
      </c>
      <c r="G60" s="45" t="n">
        <v>0</v>
      </c>
      <c r="H60" s="45" t="n">
        <v>2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6</v>
      </c>
      <c r="D61" s="25"/>
      <c r="E61" s="51" t="n">
        <v>25</v>
      </c>
      <c r="F61" s="45" t="n">
        <v>24</v>
      </c>
      <c r="G61" s="45" t="n">
        <v>6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09</v>
      </c>
      <c r="D62" s="25"/>
      <c r="E62" s="51" t="n">
        <v>79</v>
      </c>
      <c r="F62" s="45" t="n">
        <v>76</v>
      </c>
      <c r="G62" s="45" t="n">
        <v>9</v>
      </c>
      <c r="H62" s="45" t="n">
        <v>9</v>
      </c>
      <c r="I62" s="45" t="n">
        <v>1</v>
      </c>
    </row>
    <row r="63" s="11" customFormat="true" ht="11.1" hidden="false" customHeight="true" outlineLevel="0" collapsed="false">
      <c r="B63" s="44" t="s">
        <v>64</v>
      </c>
      <c r="C63" s="45" t="n">
        <v>171</v>
      </c>
      <c r="D63" s="25"/>
      <c r="E63" s="51" t="n">
        <v>131</v>
      </c>
      <c r="F63" s="45" t="n">
        <v>141</v>
      </c>
      <c r="G63" s="45" t="n">
        <v>23</v>
      </c>
      <c r="H63" s="45" t="n">
        <v>45</v>
      </c>
      <c r="I63" s="45" t="n">
        <v>4</v>
      </c>
    </row>
    <row r="64" s="11" customFormat="true" ht="11.1" hidden="false" customHeight="true" outlineLevel="0" collapsed="false">
      <c r="B64" s="44" t="s">
        <v>65</v>
      </c>
      <c r="C64" s="45" t="n">
        <v>62</v>
      </c>
      <c r="D64" s="25"/>
      <c r="E64" s="51" t="n">
        <v>59</v>
      </c>
      <c r="F64" s="45" t="n">
        <v>64</v>
      </c>
      <c r="G64" s="45" t="n">
        <v>6</v>
      </c>
      <c r="H64" s="45" t="n">
        <v>8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230</v>
      </c>
      <c r="D65" s="36"/>
      <c r="E65" s="54" t="n">
        <v>202</v>
      </c>
      <c r="F65" s="36" t="n">
        <v>171</v>
      </c>
      <c r="G65" s="36" t="n">
        <v>16</v>
      </c>
      <c r="H65" s="36" t="n">
        <v>27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25</v>
      </c>
      <c r="D66" s="25"/>
      <c r="E66" s="51" t="n">
        <v>21</v>
      </c>
      <c r="F66" s="45" t="n">
        <v>20</v>
      </c>
      <c r="G66" s="45" t="n">
        <v>0</v>
      </c>
      <c r="H66" s="45" t="n">
        <v>2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69</v>
      </c>
      <c r="D67" s="25"/>
      <c r="E67" s="51" t="n">
        <v>69</v>
      </c>
      <c r="F67" s="45" t="n">
        <v>54</v>
      </c>
      <c r="G67" s="45" t="n">
        <v>6</v>
      </c>
      <c r="H67" s="45" t="n">
        <v>8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76</v>
      </c>
      <c r="D68" s="25"/>
      <c r="E68" s="51" t="n">
        <v>66</v>
      </c>
      <c r="F68" s="45" t="n">
        <v>64</v>
      </c>
      <c r="G68" s="45" t="n">
        <v>6</v>
      </c>
      <c r="H68" s="45" t="n">
        <v>1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60</v>
      </c>
      <c r="D69" s="25"/>
      <c r="E69" s="51" t="n">
        <v>46</v>
      </c>
      <c r="F69" s="45" t="n">
        <v>33</v>
      </c>
      <c r="G69" s="45" t="n">
        <v>4</v>
      </c>
      <c r="H69" s="45" t="n">
        <v>6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936</v>
      </c>
      <c r="D70" s="36"/>
      <c r="E70" s="54" t="n">
        <v>774</v>
      </c>
      <c r="F70" s="36" t="n">
        <v>656</v>
      </c>
      <c r="G70" s="36" t="n">
        <v>77</v>
      </c>
      <c r="H70" s="36" t="n">
        <v>105</v>
      </c>
      <c r="I70" s="36" t="n">
        <v>11</v>
      </c>
    </row>
    <row r="71" s="11" customFormat="true" ht="11.1" hidden="false" customHeight="true" outlineLevel="0" collapsed="false">
      <c r="B71" s="44" t="s">
        <v>72</v>
      </c>
      <c r="C71" s="45" t="n">
        <v>478</v>
      </c>
      <c r="D71" s="25"/>
      <c r="E71" s="51" t="n">
        <v>352</v>
      </c>
      <c r="F71" s="45" t="n">
        <v>273</v>
      </c>
      <c r="G71" s="45" t="n">
        <v>26</v>
      </c>
      <c r="H71" s="45" t="n">
        <v>41</v>
      </c>
      <c r="I71" s="45" t="n">
        <v>5</v>
      </c>
    </row>
    <row r="72" s="11" customFormat="true" ht="11.1" hidden="false" customHeight="true" outlineLevel="0" collapsed="false">
      <c r="B72" s="44" t="s">
        <v>73</v>
      </c>
      <c r="C72" s="45" t="n">
        <v>34</v>
      </c>
      <c r="D72" s="25"/>
      <c r="E72" s="51" t="n">
        <v>29</v>
      </c>
      <c r="F72" s="45" t="n">
        <v>33</v>
      </c>
      <c r="G72" s="45" t="n">
        <v>10</v>
      </c>
      <c r="H72" s="45" t="n">
        <v>4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61</v>
      </c>
      <c r="D73" s="25"/>
      <c r="E73" s="51" t="n">
        <v>46</v>
      </c>
      <c r="F73" s="45" t="n">
        <v>37</v>
      </c>
      <c r="G73" s="45" t="n">
        <v>9</v>
      </c>
      <c r="H73" s="45" t="n">
        <v>3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85</v>
      </c>
      <c r="D74" s="25"/>
      <c r="E74" s="51" t="n">
        <v>88</v>
      </c>
      <c r="F74" s="45" t="n">
        <v>83</v>
      </c>
      <c r="G74" s="45" t="n">
        <v>8</v>
      </c>
      <c r="H74" s="45" t="n">
        <v>16</v>
      </c>
      <c r="I74" s="45" t="n">
        <v>1</v>
      </c>
    </row>
    <row r="75" s="11" customFormat="true" ht="11.1" hidden="false" customHeight="true" outlineLevel="0" collapsed="false">
      <c r="B75" s="44" t="s">
        <v>76</v>
      </c>
      <c r="C75" s="45" t="n">
        <v>36</v>
      </c>
      <c r="D75" s="25"/>
      <c r="E75" s="51" t="n">
        <v>33</v>
      </c>
      <c r="F75" s="45" t="n">
        <v>35</v>
      </c>
      <c r="G75" s="45" t="n">
        <v>5</v>
      </c>
      <c r="H75" s="45" t="n">
        <v>8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65</v>
      </c>
      <c r="D76" s="25"/>
      <c r="E76" s="51" t="n">
        <v>55</v>
      </c>
      <c r="F76" s="45" t="n">
        <v>42</v>
      </c>
      <c r="G76" s="45" t="n">
        <v>4</v>
      </c>
      <c r="H76" s="45" t="n">
        <v>8</v>
      </c>
      <c r="I76" s="45" t="n">
        <v>2</v>
      </c>
    </row>
    <row r="77" s="11" customFormat="true" ht="11.1" hidden="false" customHeight="true" outlineLevel="0" collapsed="false">
      <c r="B77" s="44" t="s">
        <v>78</v>
      </c>
      <c r="C77" s="45" t="n">
        <v>76</v>
      </c>
      <c r="D77" s="25"/>
      <c r="E77" s="51" t="n">
        <v>76</v>
      </c>
      <c r="F77" s="45" t="n">
        <v>57</v>
      </c>
      <c r="G77" s="45" t="n">
        <v>4</v>
      </c>
      <c r="H77" s="45" t="n">
        <v>13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01</v>
      </c>
      <c r="D78" s="57"/>
      <c r="E78" s="58" t="n">
        <v>95</v>
      </c>
      <c r="F78" s="56" t="n">
        <v>96</v>
      </c>
      <c r="G78" s="56" t="n">
        <v>11</v>
      </c>
      <c r="H78" s="56" t="n">
        <v>12</v>
      </c>
      <c r="I78" s="56" t="n">
        <v>3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41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5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5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75" t="s">
        <v>147</v>
      </c>
      <c r="D9" s="26"/>
      <c r="E9" s="77" t="s">
        <v>147</v>
      </c>
      <c r="F9" s="75" t="s">
        <v>147</v>
      </c>
      <c r="G9" s="87" t="s">
        <v>147</v>
      </c>
      <c r="H9" s="87" t="s">
        <v>147</v>
      </c>
      <c r="I9" s="75" t="s">
        <v>147</v>
      </c>
    </row>
    <row r="10" s="11" customFormat="true" ht="9.6" hidden="false" customHeight="false" outlineLevel="0" collapsed="false">
      <c r="B10" s="24" t="s">
        <v>12</v>
      </c>
      <c r="C10" s="75" t="s">
        <v>147</v>
      </c>
      <c r="D10" s="26"/>
      <c r="E10" s="77" t="s">
        <v>147</v>
      </c>
      <c r="F10" s="75" t="s">
        <v>147</v>
      </c>
      <c r="G10" s="87" t="s">
        <v>147</v>
      </c>
      <c r="H10" s="87" t="s">
        <v>147</v>
      </c>
      <c r="I10" s="75" t="s">
        <v>147</v>
      </c>
    </row>
    <row r="11" s="11" customFormat="true" ht="9.6" hidden="false" customHeight="false" outlineLevel="0" collapsed="false">
      <c r="B11" s="24" t="s">
        <v>13</v>
      </c>
      <c r="C11" s="75" t="s">
        <v>147</v>
      </c>
      <c r="D11" s="26"/>
      <c r="E11" s="77" t="s">
        <v>147</v>
      </c>
      <c r="F11" s="75" t="s">
        <v>147</v>
      </c>
      <c r="G11" s="87" t="s">
        <v>147</v>
      </c>
      <c r="H11" s="87" t="s">
        <v>147</v>
      </c>
      <c r="I11" s="75" t="s">
        <v>147</v>
      </c>
    </row>
    <row r="12" s="11" customFormat="true" ht="9.6" hidden="false" customHeight="false" outlineLevel="0" collapsed="false">
      <c r="B12" s="24" t="s">
        <v>14</v>
      </c>
      <c r="C12" s="75" t="s">
        <v>147</v>
      </c>
      <c r="D12" s="29"/>
      <c r="E12" s="77" t="s">
        <v>147</v>
      </c>
      <c r="F12" s="75" t="s">
        <v>147</v>
      </c>
      <c r="G12" s="87" t="s">
        <v>147</v>
      </c>
      <c r="H12" s="87" t="s">
        <v>147</v>
      </c>
      <c r="I12" s="75" t="s">
        <v>147</v>
      </c>
    </row>
    <row r="13" s="11" customFormat="true" ht="9.6" hidden="false" customHeight="false" outlineLevel="0" collapsed="false">
      <c r="B13" s="24" t="s">
        <v>15</v>
      </c>
      <c r="C13" s="80" t="n">
        <v>1</v>
      </c>
      <c r="D13" s="29" t="n">
        <v>100</v>
      </c>
      <c r="E13" s="77" t="n">
        <v>1</v>
      </c>
      <c r="F13" s="80" t="n">
        <v>2</v>
      </c>
      <c r="G13" s="87" t="n">
        <v>1</v>
      </c>
      <c r="H13" s="87" t="n">
        <v>0</v>
      </c>
      <c r="I13" s="80" t="n">
        <v>0</v>
      </c>
    </row>
    <row r="14" s="11" customFormat="true" ht="9.6" hidden="false" customHeight="false" outlineLevel="0" collapsed="false">
      <c r="B14" s="24" t="s">
        <v>16</v>
      </c>
      <c r="C14" s="88" t="n">
        <v>0</v>
      </c>
      <c r="D14" s="29" t="n">
        <v>0</v>
      </c>
      <c r="E14" s="89" t="n">
        <v>0</v>
      </c>
      <c r="F14" s="80" t="n">
        <v>0</v>
      </c>
      <c r="G14" s="90" t="n">
        <v>0</v>
      </c>
      <c r="H14" s="90" t="n">
        <v>0</v>
      </c>
      <c r="I14" s="88" t="n">
        <v>0</v>
      </c>
    </row>
    <row r="15" s="11" customFormat="true" ht="9.6" hidden="false" customHeight="false" outlineLevel="0" collapsed="false">
      <c r="B15" s="24" t="s">
        <v>17</v>
      </c>
      <c r="C15" s="88" t="n">
        <v>1</v>
      </c>
      <c r="D15" s="29" t="n">
        <v>100</v>
      </c>
      <c r="E15" s="89" t="n">
        <v>1</v>
      </c>
      <c r="F15" s="80" t="n">
        <v>0</v>
      </c>
      <c r="G15" s="90" t="n">
        <v>0</v>
      </c>
      <c r="H15" s="90" t="n">
        <v>0</v>
      </c>
      <c r="I15" s="88" t="n">
        <v>0</v>
      </c>
    </row>
    <row r="16" s="11" customFormat="true" ht="9.6" hidden="false" customHeight="false" outlineLevel="0" collapsed="false">
      <c r="B16" s="24" t="s">
        <v>18</v>
      </c>
      <c r="C16" s="80" t="n">
        <v>1</v>
      </c>
      <c r="D16" s="29" t="n">
        <v>100</v>
      </c>
      <c r="E16" s="82" t="n">
        <v>1</v>
      </c>
      <c r="F16" s="80" t="n">
        <v>0</v>
      </c>
      <c r="G16" s="87" t="n">
        <v>0</v>
      </c>
      <c r="H16" s="87" t="n">
        <v>0</v>
      </c>
      <c r="I16" s="80" t="n">
        <v>0</v>
      </c>
    </row>
    <row r="17" s="33" customFormat="true" ht="9.6" hidden="false" customHeight="false" outlineLevel="0" collapsed="false">
      <c r="B17" s="24" t="s">
        <v>19</v>
      </c>
      <c r="C17" s="31" t="n">
        <v>2</v>
      </c>
      <c r="D17" s="81" t="n">
        <v>100</v>
      </c>
      <c r="E17" s="34" t="n">
        <v>2</v>
      </c>
      <c r="F17" s="34" t="n">
        <v>7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0</v>
      </c>
      <c r="D18" s="85" t="n">
        <v>0</v>
      </c>
      <c r="E18" s="38" t="n">
        <v>0</v>
      </c>
      <c r="F18" s="36" t="n">
        <v>0</v>
      </c>
      <c r="G18" s="36" t="n">
        <v>0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0</v>
      </c>
      <c r="D34" s="36"/>
      <c r="E34" s="54" t="n">
        <v>0</v>
      </c>
      <c r="F34" s="36" t="n">
        <v>0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6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61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2</v>
      </c>
      <c r="D9" s="26" t="n">
        <v>100</v>
      </c>
      <c r="E9" s="27" t="n">
        <v>32</v>
      </c>
      <c r="F9" s="25" t="n">
        <v>51</v>
      </c>
      <c r="G9" s="25" t="n">
        <v>2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31</v>
      </c>
      <c r="D10" s="26" t="n">
        <v>100</v>
      </c>
      <c r="E10" s="27" t="n">
        <v>31</v>
      </c>
      <c r="F10" s="25" t="n">
        <v>65</v>
      </c>
      <c r="G10" s="25" t="n">
        <v>1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41</v>
      </c>
      <c r="D11" s="26" t="n">
        <v>87.8048780487805</v>
      </c>
      <c r="E11" s="27" t="n">
        <v>36</v>
      </c>
      <c r="F11" s="25" t="n">
        <v>59</v>
      </c>
      <c r="G11" s="25" t="n">
        <v>2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66</v>
      </c>
      <c r="D12" s="26" t="n">
        <v>87.8787878787879</v>
      </c>
      <c r="E12" s="27" t="n">
        <v>58</v>
      </c>
      <c r="F12" s="25" t="n">
        <v>88</v>
      </c>
      <c r="G12" s="25" t="n">
        <v>7</v>
      </c>
      <c r="H12" s="25" t="n">
        <v>1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56</v>
      </c>
      <c r="D13" s="29" t="n">
        <v>91.0714285714286</v>
      </c>
      <c r="E13" s="64" t="n">
        <v>51</v>
      </c>
      <c r="F13" s="31" t="n">
        <v>85</v>
      </c>
      <c r="G13" s="31" t="n">
        <v>4</v>
      </c>
      <c r="H13" s="31" t="n">
        <v>1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40</v>
      </c>
      <c r="D14" s="29" t="n">
        <v>82.5</v>
      </c>
      <c r="E14" s="30" t="n">
        <v>33</v>
      </c>
      <c r="F14" s="31" t="n">
        <v>52</v>
      </c>
      <c r="G14" s="31" t="n">
        <v>7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41</v>
      </c>
      <c r="D15" s="29" t="n">
        <v>60.9756097560976</v>
      </c>
      <c r="E15" s="30" t="n">
        <v>25</v>
      </c>
      <c r="F15" s="31" t="n">
        <v>27</v>
      </c>
      <c r="G15" s="31" t="n">
        <v>3</v>
      </c>
      <c r="H15" s="31" t="n">
        <v>1</v>
      </c>
      <c r="I15" s="31" t="n">
        <v>1</v>
      </c>
    </row>
    <row r="16" s="11" customFormat="true" ht="9.6" hidden="false" customHeight="false" outlineLevel="0" collapsed="false">
      <c r="B16" s="24" t="s">
        <v>18</v>
      </c>
      <c r="C16" s="31" t="n">
        <v>34</v>
      </c>
      <c r="D16" s="29" t="n">
        <v>79.4117647058824</v>
      </c>
      <c r="E16" s="32" t="n">
        <v>27</v>
      </c>
      <c r="F16" s="31" t="n">
        <v>31</v>
      </c>
      <c r="G16" s="31" t="n">
        <v>2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61</v>
      </c>
      <c r="D17" s="29" t="n">
        <v>60.655737704918</v>
      </c>
      <c r="E17" s="34" t="n">
        <v>37</v>
      </c>
      <c r="F17" s="34" t="n">
        <v>54</v>
      </c>
      <c r="G17" s="34" t="n">
        <v>3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45</v>
      </c>
      <c r="D18" s="37" t="n">
        <v>106.666666666667</v>
      </c>
      <c r="E18" s="38" t="n">
        <v>48</v>
      </c>
      <c r="F18" s="36" t="n">
        <v>36</v>
      </c>
      <c r="G18" s="36" t="n">
        <v>1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1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1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6</v>
      </c>
      <c r="D26" s="36"/>
      <c r="E26" s="49" t="n">
        <v>9</v>
      </c>
      <c r="F26" s="50" t="n">
        <v>7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2</v>
      </c>
      <c r="F27" s="47" t="n">
        <v>6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5</v>
      </c>
      <c r="D29" s="25"/>
      <c r="E29" s="51" t="n">
        <v>7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5</v>
      </c>
      <c r="D33" s="36"/>
      <c r="E33" s="53" t="n">
        <v>6</v>
      </c>
      <c r="F33" s="52" t="n">
        <v>7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8</v>
      </c>
      <c r="D34" s="36"/>
      <c r="E34" s="54" t="n">
        <v>6</v>
      </c>
      <c r="F34" s="36" t="n">
        <v>4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1</v>
      </c>
      <c r="D35" s="25"/>
      <c r="E35" s="51" t="n">
        <v>1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1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2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4</v>
      </c>
      <c r="D40" s="25"/>
      <c r="E40" s="51" t="n">
        <v>2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2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2</v>
      </c>
      <c r="D45" s="36"/>
      <c r="E45" s="38" t="n">
        <v>4</v>
      </c>
      <c r="F45" s="36" t="n">
        <v>1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1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1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</v>
      </c>
      <c r="D50" s="25"/>
      <c r="E50" s="51" t="n">
        <v>2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1</v>
      </c>
      <c r="D52" s="36"/>
      <c r="E52" s="54" t="n">
        <v>6</v>
      </c>
      <c r="F52" s="36" t="n">
        <v>4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2</v>
      </c>
      <c r="D53" s="25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8</v>
      </c>
      <c r="D55" s="25"/>
      <c r="E55" s="51" t="n">
        <v>4</v>
      </c>
      <c r="F55" s="45" t="n">
        <v>3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1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4</v>
      </c>
      <c r="D59" s="36"/>
      <c r="E59" s="54" t="n">
        <v>6</v>
      </c>
      <c r="F59" s="36" t="n">
        <v>4</v>
      </c>
      <c r="G59" s="36" t="n">
        <v>1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</v>
      </c>
      <c r="D61" s="25"/>
      <c r="E61" s="51" t="n">
        <v>2</v>
      </c>
      <c r="F61" s="45" t="n">
        <v>1</v>
      </c>
      <c r="G61" s="45" t="n">
        <v>1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4</v>
      </c>
      <c r="F62" s="45" t="n">
        <v>3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4</v>
      </c>
      <c r="D65" s="36"/>
      <c r="E65" s="54" t="n">
        <v>4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4</v>
      </c>
      <c r="D66" s="25"/>
      <c r="E66" s="51" t="n">
        <v>4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5</v>
      </c>
      <c r="D70" s="36"/>
      <c r="E70" s="54" t="n">
        <v>6</v>
      </c>
      <c r="F70" s="36" t="n">
        <v>9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1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1</v>
      </c>
      <c r="F73" s="45" t="n">
        <v>2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2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1</v>
      </c>
      <c r="F75" s="45" t="n">
        <v>4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6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6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6686</v>
      </c>
      <c r="D9" s="26" t="n">
        <v>88.2291355070296</v>
      </c>
      <c r="E9" s="27" t="n">
        <v>5899</v>
      </c>
      <c r="F9" s="25" t="n">
        <v>7239</v>
      </c>
      <c r="G9" s="25" t="n">
        <v>815</v>
      </c>
      <c r="H9" s="25" t="n">
        <v>434</v>
      </c>
      <c r="I9" s="25" t="n">
        <v>30</v>
      </c>
    </row>
    <row r="10" s="11" customFormat="true" ht="9.6" hidden="false" customHeight="false" outlineLevel="0" collapsed="false">
      <c r="B10" s="24" t="s">
        <v>12</v>
      </c>
      <c r="C10" s="25" t="n">
        <v>7448</v>
      </c>
      <c r="D10" s="26" t="n">
        <v>73.0128893662728</v>
      </c>
      <c r="E10" s="27" t="n">
        <v>5438</v>
      </c>
      <c r="F10" s="25" t="n">
        <v>6110</v>
      </c>
      <c r="G10" s="25" t="n">
        <v>535</v>
      </c>
      <c r="H10" s="25" t="n">
        <v>409</v>
      </c>
      <c r="I10" s="25" t="n">
        <v>22</v>
      </c>
    </row>
    <row r="11" s="11" customFormat="true" ht="9.6" hidden="false" customHeight="false" outlineLevel="0" collapsed="false">
      <c r="B11" s="24" t="s">
        <v>13</v>
      </c>
      <c r="C11" s="25" t="n">
        <v>9801</v>
      </c>
      <c r="D11" s="26" t="n">
        <v>59.2694622997653</v>
      </c>
      <c r="E11" s="27" t="n">
        <v>5809</v>
      </c>
      <c r="F11" s="25" t="n">
        <v>6112</v>
      </c>
      <c r="G11" s="25" t="n">
        <v>422</v>
      </c>
      <c r="H11" s="25" t="n">
        <v>429</v>
      </c>
      <c r="I11" s="25" t="n">
        <v>18</v>
      </c>
    </row>
    <row r="12" s="11" customFormat="true" ht="9.6" hidden="false" customHeight="false" outlineLevel="0" collapsed="false">
      <c r="B12" s="24" t="s">
        <v>14</v>
      </c>
      <c r="C12" s="25" t="n">
        <v>11841</v>
      </c>
      <c r="D12" s="26" t="n">
        <v>51.2287813529263</v>
      </c>
      <c r="E12" s="27" t="n">
        <v>6066</v>
      </c>
      <c r="F12" s="25" t="n">
        <v>6166</v>
      </c>
      <c r="G12" s="25" t="n">
        <v>368</v>
      </c>
      <c r="H12" s="25" t="n">
        <v>410</v>
      </c>
      <c r="I12" s="25" t="n">
        <v>17</v>
      </c>
    </row>
    <row r="13" s="11" customFormat="true" ht="9.6" hidden="false" customHeight="false" outlineLevel="0" collapsed="false">
      <c r="B13" s="24" t="s">
        <v>15</v>
      </c>
      <c r="C13" s="25" t="n">
        <v>12220</v>
      </c>
      <c r="D13" s="26" t="n">
        <v>46.0965630114566</v>
      </c>
      <c r="E13" s="27" t="n">
        <v>5633</v>
      </c>
      <c r="F13" s="25" t="n">
        <v>5912</v>
      </c>
      <c r="G13" s="25" t="n">
        <v>327</v>
      </c>
      <c r="H13" s="25" t="n">
        <v>347</v>
      </c>
      <c r="I13" s="25" t="n">
        <v>11</v>
      </c>
    </row>
    <row r="14" s="11" customFormat="true" ht="9.6" hidden="false" customHeight="false" outlineLevel="0" collapsed="false">
      <c r="B14" s="24" t="s">
        <v>16</v>
      </c>
      <c r="C14" s="28" t="n">
        <v>13034</v>
      </c>
      <c r="D14" s="29" t="n">
        <v>47.29937087617</v>
      </c>
      <c r="E14" s="30" t="n">
        <v>6165</v>
      </c>
      <c r="F14" s="31" t="n">
        <v>5886</v>
      </c>
      <c r="G14" s="31" t="n">
        <v>395</v>
      </c>
      <c r="H14" s="31" t="n">
        <v>425</v>
      </c>
      <c r="I14" s="31" t="n">
        <v>20</v>
      </c>
    </row>
    <row r="15" s="11" customFormat="true" ht="9.6" hidden="false" customHeight="false" outlineLevel="0" collapsed="false">
      <c r="B15" s="24" t="s">
        <v>17</v>
      </c>
      <c r="C15" s="28" t="n">
        <v>12346</v>
      </c>
      <c r="D15" s="29" t="n">
        <v>49.165721691236</v>
      </c>
      <c r="E15" s="30" t="n">
        <v>6070</v>
      </c>
      <c r="F15" s="31" t="n">
        <v>5688</v>
      </c>
      <c r="G15" s="31" t="n">
        <v>323</v>
      </c>
      <c r="H15" s="31" t="n">
        <v>344</v>
      </c>
      <c r="I15" s="31" t="n">
        <v>20</v>
      </c>
    </row>
    <row r="16" s="11" customFormat="true" ht="9.6" hidden="false" customHeight="false" outlineLevel="0" collapsed="false">
      <c r="B16" s="24" t="s">
        <v>18</v>
      </c>
      <c r="C16" s="31" t="n">
        <v>12085</v>
      </c>
      <c r="D16" s="29" t="n">
        <v>53.1402565163426</v>
      </c>
      <c r="E16" s="32" t="n">
        <v>6422</v>
      </c>
      <c r="F16" s="31" t="n">
        <v>6373</v>
      </c>
      <c r="G16" s="31" t="n">
        <v>341</v>
      </c>
      <c r="H16" s="31" t="n">
        <v>383</v>
      </c>
      <c r="I16" s="31" t="n">
        <v>10</v>
      </c>
    </row>
    <row r="17" s="33" customFormat="true" ht="9.6" hidden="false" customHeight="false" outlineLevel="0" collapsed="false">
      <c r="B17" s="24" t="s">
        <v>19</v>
      </c>
      <c r="C17" s="31" t="n">
        <v>11932</v>
      </c>
      <c r="D17" s="29" t="n">
        <v>56.5873281930942</v>
      </c>
      <c r="E17" s="34" t="n">
        <v>6752</v>
      </c>
      <c r="F17" s="34" t="n">
        <v>6261</v>
      </c>
      <c r="G17" s="34" t="n">
        <v>314</v>
      </c>
      <c r="H17" s="34" t="n">
        <v>346</v>
      </c>
      <c r="I17" s="32" t="n">
        <v>12</v>
      </c>
    </row>
    <row r="18" s="33" customFormat="true" ht="9.6" hidden="false" customHeight="false" outlineLevel="0" collapsed="false">
      <c r="B18" s="35" t="s">
        <v>20</v>
      </c>
      <c r="C18" s="36" t="n">
        <v>11184</v>
      </c>
      <c r="D18" s="37" t="n">
        <v>57.7789699570816</v>
      </c>
      <c r="E18" s="38" t="n">
        <v>6462</v>
      </c>
      <c r="F18" s="36" t="n">
        <v>6279</v>
      </c>
      <c r="G18" s="36" t="n">
        <v>356</v>
      </c>
      <c r="H18" s="36" t="n">
        <v>341</v>
      </c>
      <c r="I18" s="36" t="n">
        <v>8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411</v>
      </c>
      <c r="D20" s="36"/>
      <c r="E20" s="42" t="n">
        <v>287</v>
      </c>
      <c r="F20" s="43" t="n">
        <v>208</v>
      </c>
      <c r="G20" s="43" t="n">
        <v>7</v>
      </c>
      <c r="H20" s="43" t="n">
        <v>17</v>
      </c>
      <c r="I20" s="36" t="n">
        <v>3</v>
      </c>
    </row>
    <row r="21" s="11" customFormat="true" ht="11.1" hidden="false" customHeight="true" outlineLevel="0" collapsed="false">
      <c r="B21" s="44" t="s">
        <v>22</v>
      </c>
      <c r="C21" s="45" t="n">
        <v>256</v>
      </c>
      <c r="D21" s="25"/>
      <c r="E21" s="46" t="n">
        <v>179</v>
      </c>
      <c r="F21" s="47" t="n">
        <v>134</v>
      </c>
      <c r="G21" s="47" t="n">
        <v>7</v>
      </c>
      <c r="H21" s="48" t="n">
        <v>13</v>
      </c>
      <c r="I21" s="47" t="n">
        <v>3</v>
      </c>
    </row>
    <row r="22" s="11" customFormat="true" ht="11.1" hidden="false" customHeight="true" outlineLevel="0" collapsed="false">
      <c r="B22" s="44" t="s">
        <v>23</v>
      </c>
      <c r="C22" s="45" t="n">
        <v>30</v>
      </c>
      <c r="D22" s="25"/>
      <c r="E22" s="46" t="n">
        <v>18</v>
      </c>
      <c r="F22" s="47" t="n">
        <v>13</v>
      </c>
      <c r="G22" s="47" t="n">
        <v>0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55</v>
      </c>
      <c r="D23" s="25"/>
      <c r="E23" s="46" t="n">
        <v>44</v>
      </c>
      <c r="F23" s="47" t="n">
        <v>25</v>
      </c>
      <c r="G23" s="47" t="n">
        <v>0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49</v>
      </c>
      <c r="D24" s="25"/>
      <c r="E24" s="46" t="n">
        <v>37</v>
      </c>
      <c r="F24" s="47" t="n">
        <v>30</v>
      </c>
      <c r="G24" s="47" t="n">
        <v>0</v>
      </c>
      <c r="H24" s="47" t="n">
        <v>2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21</v>
      </c>
      <c r="D25" s="25"/>
      <c r="E25" s="46" t="n">
        <v>9</v>
      </c>
      <c r="F25" s="47" t="n">
        <v>6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647</v>
      </c>
      <c r="D26" s="36"/>
      <c r="E26" s="49" t="n">
        <v>356</v>
      </c>
      <c r="F26" s="50" t="n">
        <v>240</v>
      </c>
      <c r="G26" s="50" t="n">
        <v>10</v>
      </c>
      <c r="H26" s="50" t="n">
        <v>24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31</v>
      </c>
      <c r="D27" s="25"/>
      <c r="E27" s="46" t="n">
        <v>41</v>
      </c>
      <c r="F27" s="47" t="n">
        <v>37</v>
      </c>
      <c r="G27" s="47" t="n">
        <v>5</v>
      </c>
      <c r="H27" s="47" t="n">
        <v>4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79</v>
      </c>
      <c r="D28" s="25"/>
      <c r="E28" s="51" t="n">
        <v>48</v>
      </c>
      <c r="F28" s="45" t="n">
        <v>28</v>
      </c>
      <c r="G28" s="45" t="n">
        <v>0</v>
      </c>
      <c r="H28" s="45" t="n">
        <v>2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29</v>
      </c>
      <c r="D29" s="25"/>
      <c r="E29" s="51" t="n">
        <v>137</v>
      </c>
      <c r="F29" s="45" t="n">
        <v>82</v>
      </c>
      <c r="G29" s="45" t="n">
        <v>4</v>
      </c>
      <c r="H29" s="45" t="n">
        <v>8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46</v>
      </c>
      <c r="D30" s="25"/>
      <c r="E30" s="51" t="n">
        <v>38</v>
      </c>
      <c r="F30" s="45" t="n">
        <v>22</v>
      </c>
      <c r="G30" s="45" t="n">
        <v>0</v>
      </c>
      <c r="H30" s="45" t="n">
        <v>2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51</v>
      </c>
      <c r="D31" s="25"/>
      <c r="E31" s="51" t="n">
        <v>25</v>
      </c>
      <c r="F31" s="45" t="n">
        <v>26</v>
      </c>
      <c r="G31" s="45" t="n">
        <v>1</v>
      </c>
      <c r="H31" s="45" t="n">
        <v>2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11</v>
      </c>
      <c r="D32" s="25"/>
      <c r="E32" s="51" t="n">
        <v>67</v>
      </c>
      <c r="F32" s="45" t="n">
        <v>45</v>
      </c>
      <c r="G32" s="45" t="n">
        <v>0</v>
      </c>
      <c r="H32" s="45" t="n">
        <v>6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739</v>
      </c>
      <c r="D33" s="36"/>
      <c r="E33" s="53" t="n">
        <v>1188</v>
      </c>
      <c r="F33" s="52" t="n">
        <v>1393</v>
      </c>
      <c r="G33" s="52" t="n">
        <v>54</v>
      </c>
      <c r="H33" s="52" t="n">
        <v>38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918</v>
      </c>
      <c r="D34" s="36"/>
      <c r="E34" s="54" t="n">
        <v>1665</v>
      </c>
      <c r="F34" s="36" t="n">
        <v>1544</v>
      </c>
      <c r="G34" s="36" t="n">
        <v>79</v>
      </c>
      <c r="H34" s="36" t="n">
        <v>82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216</v>
      </c>
      <c r="D35" s="25"/>
      <c r="E35" s="51" t="n">
        <v>101</v>
      </c>
      <c r="F35" s="45" t="n">
        <v>59</v>
      </c>
      <c r="G35" s="45" t="n">
        <v>4</v>
      </c>
      <c r="H35" s="45" t="n">
        <v>7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73</v>
      </c>
      <c r="D36" s="25"/>
      <c r="E36" s="51" t="n">
        <v>82</v>
      </c>
      <c r="F36" s="45" t="n">
        <v>72</v>
      </c>
      <c r="G36" s="45" t="n">
        <v>0</v>
      </c>
      <c r="H36" s="45" t="n">
        <v>6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21</v>
      </c>
      <c r="D37" s="25"/>
      <c r="E37" s="51" t="n">
        <v>75</v>
      </c>
      <c r="F37" s="45" t="n">
        <v>59</v>
      </c>
      <c r="G37" s="45" t="n">
        <v>3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588</v>
      </c>
      <c r="D38" s="25"/>
      <c r="E38" s="51" t="n">
        <v>310</v>
      </c>
      <c r="F38" s="45" t="n">
        <v>255</v>
      </c>
      <c r="G38" s="45" t="n">
        <v>16</v>
      </c>
      <c r="H38" s="45" t="n">
        <v>17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444</v>
      </c>
      <c r="D39" s="25"/>
      <c r="E39" s="51" t="n">
        <v>283</v>
      </c>
      <c r="F39" s="45" t="n">
        <v>218</v>
      </c>
      <c r="G39" s="45" t="n">
        <v>5</v>
      </c>
      <c r="H39" s="45" t="n">
        <v>14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631</v>
      </c>
      <c r="D40" s="25"/>
      <c r="E40" s="51" t="n">
        <v>446</v>
      </c>
      <c r="F40" s="45" t="n">
        <v>548</v>
      </c>
      <c r="G40" s="45" t="n">
        <v>42</v>
      </c>
      <c r="H40" s="45" t="n">
        <v>23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05</v>
      </c>
      <c r="D41" s="25"/>
      <c r="E41" s="51" t="n">
        <v>99</v>
      </c>
      <c r="F41" s="45" t="n">
        <v>77</v>
      </c>
      <c r="G41" s="45" t="n">
        <v>1</v>
      </c>
      <c r="H41" s="45" t="n">
        <v>5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68</v>
      </c>
      <c r="D42" s="25"/>
      <c r="E42" s="51" t="n">
        <v>32</v>
      </c>
      <c r="F42" s="45" t="n">
        <v>31</v>
      </c>
      <c r="G42" s="45" t="n">
        <v>2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32</v>
      </c>
      <c r="D43" s="25"/>
      <c r="E43" s="51" t="n">
        <v>59</v>
      </c>
      <c r="F43" s="45" t="n">
        <v>42</v>
      </c>
      <c r="G43" s="45" t="n">
        <v>1</v>
      </c>
      <c r="H43" s="45" t="n">
        <v>3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340</v>
      </c>
      <c r="D44" s="25"/>
      <c r="E44" s="51" t="n">
        <v>178</v>
      </c>
      <c r="F44" s="45" t="n">
        <v>183</v>
      </c>
      <c r="G44" s="45" t="n">
        <v>5</v>
      </c>
      <c r="H44" s="45" t="n">
        <v>4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101</v>
      </c>
      <c r="D45" s="36"/>
      <c r="E45" s="38" t="n">
        <v>605</v>
      </c>
      <c r="F45" s="36" t="n">
        <v>618</v>
      </c>
      <c r="G45" s="36" t="n">
        <v>30</v>
      </c>
      <c r="H45" s="36" t="n">
        <v>35</v>
      </c>
      <c r="I45" s="36" t="n">
        <v>1</v>
      </c>
    </row>
    <row r="46" s="11" customFormat="true" ht="11.1" hidden="false" customHeight="true" outlineLevel="0" collapsed="false">
      <c r="B46" s="44" t="s">
        <v>47</v>
      </c>
      <c r="C46" s="45" t="n">
        <v>59</v>
      </c>
      <c r="D46" s="25"/>
      <c r="E46" s="51" t="n">
        <v>29</v>
      </c>
      <c r="F46" s="45" t="n">
        <v>24</v>
      </c>
      <c r="G46" s="45" t="n">
        <v>0</v>
      </c>
      <c r="H46" s="45" t="n">
        <v>3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76</v>
      </c>
      <c r="D47" s="25"/>
      <c r="E47" s="51" t="n">
        <v>71</v>
      </c>
      <c r="F47" s="45" t="n">
        <v>59</v>
      </c>
      <c r="G47" s="45" t="n">
        <v>0</v>
      </c>
      <c r="H47" s="45" t="n">
        <v>3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47</v>
      </c>
      <c r="D48" s="25"/>
      <c r="E48" s="51" t="n">
        <v>35</v>
      </c>
      <c r="F48" s="45" t="n">
        <v>30</v>
      </c>
      <c r="G48" s="45" t="n">
        <v>3</v>
      </c>
      <c r="H48" s="45" t="n">
        <v>2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57</v>
      </c>
      <c r="D49" s="25"/>
      <c r="E49" s="51" t="n">
        <v>76</v>
      </c>
      <c r="F49" s="45" t="n">
        <v>61</v>
      </c>
      <c r="G49" s="45" t="n">
        <v>2</v>
      </c>
      <c r="H49" s="45" t="n">
        <v>2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605</v>
      </c>
      <c r="D50" s="25"/>
      <c r="E50" s="51" t="n">
        <v>309</v>
      </c>
      <c r="F50" s="45" t="n">
        <v>354</v>
      </c>
      <c r="G50" s="45" t="n">
        <v>24</v>
      </c>
      <c r="H50" s="45" t="n">
        <v>21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157</v>
      </c>
      <c r="D51" s="25"/>
      <c r="E51" s="51" t="n">
        <v>85</v>
      </c>
      <c r="F51" s="45" t="n">
        <v>90</v>
      </c>
      <c r="G51" s="45" t="n">
        <v>1</v>
      </c>
      <c r="H51" s="45" t="n">
        <v>4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354</v>
      </c>
      <c r="D52" s="36"/>
      <c r="E52" s="54" t="n">
        <v>1200</v>
      </c>
      <c r="F52" s="36" t="n">
        <v>1177</v>
      </c>
      <c r="G52" s="36" t="n">
        <v>94</v>
      </c>
      <c r="H52" s="36" t="n">
        <v>69</v>
      </c>
      <c r="I52" s="36" t="n">
        <v>1</v>
      </c>
    </row>
    <row r="53" s="11" customFormat="true" ht="11.1" hidden="false" customHeight="true" outlineLevel="0" collapsed="false">
      <c r="B53" s="44" t="s">
        <v>54</v>
      </c>
      <c r="C53" s="45" t="n">
        <v>91</v>
      </c>
      <c r="D53" s="25"/>
      <c r="E53" s="51" t="n">
        <v>38</v>
      </c>
      <c r="F53" s="45" t="n">
        <v>46</v>
      </c>
      <c r="G53" s="45" t="n">
        <v>1</v>
      </c>
      <c r="H53" s="45" t="n">
        <v>5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83</v>
      </c>
      <c r="D54" s="25"/>
      <c r="E54" s="51" t="n">
        <v>291</v>
      </c>
      <c r="F54" s="45" t="n">
        <v>151</v>
      </c>
      <c r="G54" s="45" t="n">
        <v>6</v>
      </c>
      <c r="H54" s="45" t="n">
        <v>2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156</v>
      </c>
      <c r="D55" s="25"/>
      <c r="E55" s="51" t="n">
        <v>495</v>
      </c>
      <c r="F55" s="45" t="n">
        <v>678</v>
      </c>
      <c r="G55" s="45" t="n">
        <v>78</v>
      </c>
      <c r="H55" s="45" t="n">
        <v>36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533</v>
      </c>
      <c r="D56" s="25"/>
      <c r="E56" s="51" t="n">
        <v>250</v>
      </c>
      <c r="F56" s="45" t="n">
        <v>218</v>
      </c>
      <c r="G56" s="45" t="n">
        <v>9</v>
      </c>
      <c r="H56" s="45" t="n">
        <v>17</v>
      </c>
      <c r="I56" s="45" t="n">
        <v>1</v>
      </c>
    </row>
    <row r="57" s="11" customFormat="true" ht="11.1" hidden="false" customHeight="true" outlineLevel="0" collapsed="false">
      <c r="B57" s="44" t="s">
        <v>58</v>
      </c>
      <c r="C57" s="45" t="n">
        <v>108</v>
      </c>
      <c r="D57" s="25"/>
      <c r="E57" s="51" t="n">
        <v>72</v>
      </c>
      <c r="F57" s="45" t="n">
        <v>55</v>
      </c>
      <c r="G57" s="45" t="n">
        <v>0</v>
      </c>
      <c r="H57" s="45" t="n">
        <v>5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83</v>
      </c>
      <c r="D58" s="25"/>
      <c r="E58" s="51" t="n">
        <v>54</v>
      </c>
      <c r="F58" s="45" t="n">
        <v>29</v>
      </c>
      <c r="G58" s="45" t="n">
        <v>0</v>
      </c>
      <c r="H58" s="45" t="n">
        <v>4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701</v>
      </c>
      <c r="D59" s="36"/>
      <c r="E59" s="54" t="n">
        <v>434</v>
      </c>
      <c r="F59" s="36" t="n">
        <v>473</v>
      </c>
      <c r="G59" s="36" t="n">
        <v>15</v>
      </c>
      <c r="H59" s="36" t="n">
        <v>13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67</v>
      </c>
      <c r="D60" s="25"/>
      <c r="E60" s="51" t="n">
        <v>45</v>
      </c>
      <c r="F60" s="45" t="n">
        <v>37</v>
      </c>
      <c r="G60" s="45" t="n">
        <v>0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3</v>
      </c>
      <c r="D61" s="25"/>
      <c r="E61" s="51" t="n">
        <v>15</v>
      </c>
      <c r="F61" s="45" t="n">
        <v>1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10</v>
      </c>
      <c r="D62" s="25"/>
      <c r="E62" s="51" t="n">
        <v>148</v>
      </c>
      <c r="F62" s="45" t="n">
        <v>104</v>
      </c>
      <c r="G62" s="45" t="n">
        <v>5</v>
      </c>
      <c r="H62" s="45" t="n">
        <v>2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312</v>
      </c>
      <c r="D63" s="25"/>
      <c r="E63" s="51" t="n">
        <v>145</v>
      </c>
      <c r="F63" s="45" t="n">
        <v>111</v>
      </c>
      <c r="G63" s="45" t="n">
        <v>0</v>
      </c>
      <c r="H63" s="45" t="n">
        <v>8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89</v>
      </c>
      <c r="D64" s="25"/>
      <c r="E64" s="51" t="n">
        <v>81</v>
      </c>
      <c r="F64" s="45" t="n">
        <v>208</v>
      </c>
      <c r="G64" s="45" t="n">
        <v>10</v>
      </c>
      <c r="H64" s="45" t="n">
        <v>2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214</v>
      </c>
      <c r="D65" s="36"/>
      <c r="E65" s="54" t="n">
        <v>135</v>
      </c>
      <c r="F65" s="36" t="n">
        <v>93</v>
      </c>
      <c r="G65" s="36" t="n">
        <v>8</v>
      </c>
      <c r="H65" s="36" t="n">
        <v>10</v>
      </c>
      <c r="I65" s="36" t="n">
        <v>1</v>
      </c>
    </row>
    <row r="66" s="11" customFormat="true" ht="11.1" hidden="false" customHeight="true" outlineLevel="0" collapsed="false">
      <c r="B66" s="44" t="s">
        <v>67</v>
      </c>
      <c r="C66" s="45" t="n">
        <v>34</v>
      </c>
      <c r="D66" s="25"/>
      <c r="E66" s="51" t="n">
        <v>19</v>
      </c>
      <c r="F66" s="45" t="n">
        <v>13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59</v>
      </c>
      <c r="D67" s="25"/>
      <c r="E67" s="51" t="n">
        <v>52</v>
      </c>
      <c r="F67" s="45" t="n">
        <v>27</v>
      </c>
      <c r="G67" s="45" t="n">
        <v>0</v>
      </c>
      <c r="H67" s="45" t="n">
        <v>4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68</v>
      </c>
      <c r="D68" s="25"/>
      <c r="E68" s="51" t="n">
        <v>41</v>
      </c>
      <c r="F68" s="45" t="n">
        <v>36</v>
      </c>
      <c r="G68" s="45" t="n">
        <v>8</v>
      </c>
      <c r="H68" s="45" t="n">
        <v>3</v>
      </c>
      <c r="I68" s="45" t="n">
        <v>1</v>
      </c>
    </row>
    <row r="69" s="11" customFormat="true" ht="11.1" hidden="false" customHeight="true" outlineLevel="0" collapsed="false">
      <c r="B69" s="44" t="s">
        <v>70</v>
      </c>
      <c r="C69" s="45" t="n">
        <v>53</v>
      </c>
      <c r="D69" s="25"/>
      <c r="E69" s="51" t="n">
        <v>23</v>
      </c>
      <c r="F69" s="45" t="n">
        <v>17</v>
      </c>
      <c r="G69" s="45" t="n">
        <v>0</v>
      </c>
      <c r="H69" s="45" t="n">
        <v>3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099</v>
      </c>
      <c r="D70" s="36"/>
      <c r="E70" s="54" t="n">
        <v>592</v>
      </c>
      <c r="F70" s="36" t="n">
        <v>533</v>
      </c>
      <c r="G70" s="36" t="n">
        <v>59</v>
      </c>
      <c r="H70" s="36" t="n">
        <v>53</v>
      </c>
      <c r="I70" s="36" t="n">
        <v>2</v>
      </c>
    </row>
    <row r="71" s="11" customFormat="true" ht="11.1" hidden="false" customHeight="true" outlineLevel="0" collapsed="false">
      <c r="B71" s="44" t="s">
        <v>72</v>
      </c>
      <c r="C71" s="45" t="n">
        <v>510</v>
      </c>
      <c r="D71" s="25"/>
      <c r="E71" s="51" t="n">
        <v>236</v>
      </c>
      <c r="F71" s="45" t="n">
        <v>180</v>
      </c>
      <c r="G71" s="45" t="n">
        <v>7</v>
      </c>
      <c r="H71" s="45" t="n">
        <v>25</v>
      </c>
      <c r="I71" s="45" t="n">
        <v>1</v>
      </c>
    </row>
    <row r="72" s="11" customFormat="true" ht="11.1" hidden="false" customHeight="true" outlineLevel="0" collapsed="false">
      <c r="B72" s="44" t="s">
        <v>73</v>
      </c>
      <c r="C72" s="45" t="n">
        <v>56</v>
      </c>
      <c r="D72" s="25"/>
      <c r="E72" s="51" t="n">
        <v>35</v>
      </c>
      <c r="F72" s="45" t="n">
        <v>22</v>
      </c>
      <c r="G72" s="45" t="n">
        <v>0</v>
      </c>
      <c r="H72" s="45" t="n">
        <v>4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55</v>
      </c>
      <c r="D73" s="25"/>
      <c r="E73" s="51" t="n">
        <v>75</v>
      </c>
      <c r="F73" s="45" t="n">
        <v>58</v>
      </c>
      <c r="G73" s="45" t="n">
        <v>1</v>
      </c>
      <c r="H73" s="45" t="n">
        <v>3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10</v>
      </c>
      <c r="D74" s="25"/>
      <c r="E74" s="51" t="n">
        <v>69</v>
      </c>
      <c r="F74" s="45" t="n">
        <v>54</v>
      </c>
      <c r="G74" s="45" t="n">
        <v>1</v>
      </c>
      <c r="H74" s="45" t="n">
        <v>6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31</v>
      </c>
      <c r="D75" s="25"/>
      <c r="E75" s="51" t="n">
        <v>29</v>
      </c>
      <c r="F75" s="45" t="n">
        <v>15</v>
      </c>
      <c r="G75" s="45" t="n">
        <v>0</v>
      </c>
      <c r="H75" s="45" t="n">
        <v>3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90</v>
      </c>
      <c r="D76" s="25"/>
      <c r="E76" s="51" t="n">
        <v>35</v>
      </c>
      <c r="F76" s="45" t="n">
        <v>25</v>
      </c>
      <c r="G76" s="45" t="n">
        <v>0</v>
      </c>
      <c r="H76" s="45" t="n">
        <v>3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69</v>
      </c>
      <c r="D77" s="25"/>
      <c r="E77" s="51" t="n">
        <v>61</v>
      </c>
      <c r="F77" s="45" t="n">
        <v>108</v>
      </c>
      <c r="G77" s="45" t="n">
        <v>35</v>
      </c>
      <c r="H77" s="45" t="n">
        <v>3</v>
      </c>
      <c r="I77" s="45" t="n">
        <v>1</v>
      </c>
    </row>
    <row r="78" s="11" customFormat="true" ht="11.1" hidden="false" customHeight="true" outlineLevel="0" collapsed="false">
      <c r="B78" s="55" t="s">
        <v>79</v>
      </c>
      <c r="C78" s="56" t="n">
        <v>78</v>
      </c>
      <c r="D78" s="57"/>
      <c r="E78" s="58" t="n">
        <v>52</v>
      </c>
      <c r="F78" s="56" t="n">
        <v>71</v>
      </c>
      <c r="G78" s="56" t="n">
        <v>15</v>
      </c>
      <c r="H78" s="56" t="n">
        <v>6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6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65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15</v>
      </c>
      <c r="D9" s="26" t="n">
        <v>100</v>
      </c>
      <c r="E9" s="27" t="n">
        <v>515</v>
      </c>
      <c r="F9" s="25" t="n">
        <v>3372</v>
      </c>
      <c r="G9" s="25" t="n">
        <v>664</v>
      </c>
      <c r="H9" s="25" t="n">
        <v>71</v>
      </c>
      <c r="I9" s="25" t="n">
        <v>15</v>
      </c>
    </row>
    <row r="10" s="11" customFormat="true" ht="9.6" hidden="false" customHeight="false" outlineLevel="0" collapsed="false">
      <c r="B10" s="24" t="s">
        <v>12</v>
      </c>
      <c r="C10" s="25" t="n">
        <v>293</v>
      </c>
      <c r="D10" s="26" t="n">
        <v>99.3174061433447</v>
      </c>
      <c r="E10" s="27" t="n">
        <v>291</v>
      </c>
      <c r="F10" s="25" t="n">
        <v>2327</v>
      </c>
      <c r="G10" s="25" t="n">
        <v>405</v>
      </c>
      <c r="H10" s="25" t="n">
        <v>40</v>
      </c>
      <c r="I10" s="25" t="n">
        <v>12</v>
      </c>
    </row>
    <row r="11" s="11" customFormat="true" ht="9.6" hidden="false" customHeight="false" outlineLevel="0" collapsed="false">
      <c r="B11" s="24" t="s">
        <v>13</v>
      </c>
      <c r="C11" s="25" t="n">
        <v>278</v>
      </c>
      <c r="D11" s="26" t="n">
        <v>100</v>
      </c>
      <c r="E11" s="27" t="n">
        <v>278</v>
      </c>
      <c r="F11" s="25" t="n">
        <v>1905</v>
      </c>
      <c r="G11" s="25" t="n">
        <v>343</v>
      </c>
      <c r="H11" s="25" t="n">
        <v>22</v>
      </c>
      <c r="I11" s="25" t="n">
        <v>5</v>
      </c>
    </row>
    <row r="12" s="11" customFormat="true" ht="9.6" hidden="false" customHeight="false" outlineLevel="0" collapsed="false">
      <c r="B12" s="24" t="s">
        <v>14</v>
      </c>
      <c r="C12" s="25" t="n">
        <v>290</v>
      </c>
      <c r="D12" s="26" t="n">
        <v>100</v>
      </c>
      <c r="E12" s="27" t="n">
        <v>290</v>
      </c>
      <c r="F12" s="25" t="n">
        <v>2077</v>
      </c>
      <c r="G12" s="25" t="n">
        <v>293</v>
      </c>
      <c r="H12" s="25" t="n">
        <v>20</v>
      </c>
      <c r="I12" s="25" t="n">
        <v>3</v>
      </c>
    </row>
    <row r="13" s="11" customFormat="true" ht="9.6" hidden="false" customHeight="false" outlineLevel="0" collapsed="false">
      <c r="B13" s="24" t="s">
        <v>15</v>
      </c>
      <c r="C13" s="31" t="n">
        <v>300</v>
      </c>
      <c r="D13" s="29" t="n">
        <v>100</v>
      </c>
      <c r="E13" s="64" t="n">
        <v>300</v>
      </c>
      <c r="F13" s="31" t="n">
        <v>1928</v>
      </c>
      <c r="G13" s="31" t="n">
        <v>271</v>
      </c>
      <c r="H13" s="31" t="n">
        <v>36</v>
      </c>
      <c r="I13" s="31" t="n">
        <v>6</v>
      </c>
    </row>
    <row r="14" s="11" customFormat="true" ht="9.6" hidden="false" customHeight="false" outlineLevel="0" collapsed="false">
      <c r="B14" s="24" t="s">
        <v>16</v>
      </c>
      <c r="C14" s="28" t="n">
        <v>208</v>
      </c>
      <c r="D14" s="29" t="n">
        <v>97.1153846153846</v>
      </c>
      <c r="E14" s="30" t="n">
        <v>202</v>
      </c>
      <c r="F14" s="31" t="n">
        <v>1725</v>
      </c>
      <c r="G14" s="31" t="n">
        <v>325</v>
      </c>
      <c r="H14" s="31" t="n">
        <v>33</v>
      </c>
      <c r="I14" s="31" t="n">
        <v>8</v>
      </c>
    </row>
    <row r="15" s="11" customFormat="true" ht="9.6" hidden="false" customHeight="false" outlineLevel="0" collapsed="false">
      <c r="B15" s="24" t="s">
        <v>17</v>
      </c>
      <c r="C15" s="28" t="n">
        <v>249</v>
      </c>
      <c r="D15" s="29" t="n">
        <v>97.5903614457831</v>
      </c>
      <c r="E15" s="30" t="n">
        <v>243</v>
      </c>
      <c r="F15" s="31" t="n">
        <v>1422</v>
      </c>
      <c r="G15" s="31" t="n">
        <v>248</v>
      </c>
      <c r="H15" s="31" t="n">
        <v>18</v>
      </c>
      <c r="I15" s="31" t="n">
        <v>2</v>
      </c>
    </row>
    <row r="16" s="11" customFormat="true" ht="9.6" hidden="false" customHeight="false" outlineLevel="0" collapsed="false">
      <c r="B16" s="24" t="s">
        <v>18</v>
      </c>
      <c r="C16" s="31" t="n">
        <v>221</v>
      </c>
      <c r="D16" s="29" t="n">
        <v>96.3800904977376</v>
      </c>
      <c r="E16" s="32" t="n">
        <v>213</v>
      </c>
      <c r="F16" s="31" t="n">
        <v>1771</v>
      </c>
      <c r="G16" s="31" t="n">
        <v>273</v>
      </c>
      <c r="H16" s="31" t="n">
        <v>27</v>
      </c>
      <c r="I16" s="31" t="n">
        <v>7</v>
      </c>
    </row>
    <row r="17" s="33" customFormat="true" ht="9.6" hidden="false" customHeight="false" outlineLevel="0" collapsed="false">
      <c r="B17" s="24" t="s">
        <v>19</v>
      </c>
      <c r="C17" s="31" t="n">
        <v>209</v>
      </c>
      <c r="D17" s="29" t="n">
        <v>97.6076555023924</v>
      </c>
      <c r="E17" s="34" t="n">
        <v>204</v>
      </c>
      <c r="F17" s="34" t="n">
        <v>1379</v>
      </c>
      <c r="G17" s="34" t="n">
        <v>214</v>
      </c>
      <c r="H17" s="34" t="n">
        <v>20</v>
      </c>
      <c r="I17" s="32" t="n">
        <v>4</v>
      </c>
    </row>
    <row r="18" s="33" customFormat="true" ht="9.6" hidden="false" customHeight="false" outlineLevel="0" collapsed="false">
      <c r="B18" s="35" t="s">
        <v>20</v>
      </c>
      <c r="C18" s="36" t="n">
        <v>424</v>
      </c>
      <c r="D18" s="37" t="n">
        <v>97.877358490566</v>
      </c>
      <c r="E18" s="38" t="n">
        <v>415</v>
      </c>
      <c r="F18" s="36" t="n">
        <v>1529</v>
      </c>
      <c r="G18" s="36" t="n">
        <v>239</v>
      </c>
      <c r="H18" s="36" t="n">
        <v>9</v>
      </c>
      <c r="I18" s="36" t="n">
        <v>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4</v>
      </c>
      <c r="D20" s="36"/>
      <c r="E20" s="42" t="n">
        <v>5</v>
      </c>
      <c r="F20" s="43" t="n">
        <v>20</v>
      </c>
      <c r="G20" s="43" t="n">
        <v>2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3</v>
      </c>
      <c r="F21" s="47" t="n">
        <v>12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</v>
      </c>
      <c r="D24" s="25"/>
      <c r="E24" s="46" t="n">
        <v>2</v>
      </c>
      <c r="F24" s="47" t="n">
        <v>8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8</v>
      </c>
      <c r="D26" s="36"/>
      <c r="E26" s="49" t="n">
        <v>8</v>
      </c>
      <c r="F26" s="50" t="n">
        <v>25</v>
      </c>
      <c r="G26" s="50" t="n">
        <v>9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1</v>
      </c>
      <c r="F27" s="47" t="n">
        <v>7</v>
      </c>
      <c r="G27" s="47" t="n">
        <v>5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6</v>
      </c>
      <c r="D29" s="25"/>
      <c r="E29" s="51" t="n">
        <v>6</v>
      </c>
      <c r="F29" s="45" t="n">
        <v>17</v>
      </c>
      <c r="G29" s="45" t="n">
        <v>4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56</v>
      </c>
      <c r="D33" s="36"/>
      <c r="E33" s="53" t="n">
        <v>58</v>
      </c>
      <c r="F33" s="52" t="n">
        <v>354</v>
      </c>
      <c r="G33" s="52" t="n">
        <v>36</v>
      </c>
      <c r="H33" s="52" t="n">
        <v>1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47</v>
      </c>
      <c r="D34" s="36"/>
      <c r="E34" s="54" t="n">
        <v>45</v>
      </c>
      <c r="F34" s="36" t="n">
        <v>373</v>
      </c>
      <c r="G34" s="36" t="n">
        <v>63</v>
      </c>
      <c r="H34" s="36" t="n">
        <v>1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4</v>
      </c>
      <c r="D37" s="25"/>
      <c r="E37" s="51" t="n">
        <v>4</v>
      </c>
      <c r="F37" s="45" t="n">
        <v>6</v>
      </c>
      <c r="G37" s="45" t="n">
        <v>2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4</v>
      </c>
      <c r="D38" s="25"/>
      <c r="E38" s="51" t="n">
        <v>3</v>
      </c>
      <c r="F38" s="45" t="n">
        <v>49</v>
      </c>
      <c r="G38" s="45" t="n">
        <v>16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1</v>
      </c>
      <c r="F39" s="45" t="n">
        <v>9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31</v>
      </c>
      <c r="D40" s="25"/>
      <c r="E40" s="51" t="n">
        <v>30</v>
      </c>
      <c r="F40" s="45" t="n">
        <v>232</v>
      </c>
      <c r="G40" s="45" t="n">
        <v>41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9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2</v>
      </c>
      <c r="D42" s="25"/>
      <c r="E42" s="51" t="n">
        <v>2</v>
      </c>
      <c r="F42" s="45" t="n">
        <v>7</v>
      </c>
      <c r="G42" s="45" t="n">
        <v>2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4</v>
      </c>
      <c r="D44" s="25"/>
      <c r="E44" s="51" t="n">
        <v>4</v>
      </c>
      <c r="F44" s="45" t="n">
        <v>61</v>
      </c>
      <c r="G44" s="45" t="n">
        <v>2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41</v>
      </c>
      <c r="D45" s="36"/>
      <c r="E45" s="38" t="n">
        <v>38</v>
      </c>
      <c r="F45" s="36" t="n">
        <v>198</v>
      </c>
      <c r="G45" s="36" t="n">
        <v>20</v>
      </c>
      <c r="H45" s="36" t="n">
        <v>3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7</v>
      </c>
      <c r="D47" s="25"/>
      <c r="E47" s="51" t="n">
        <v>17</v>
      </c>
      <c r="F47" s="45" t="n">
        <v>17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4</v>
      </c>
      <c r="D48" s="25"/>
      <c r="E48" s="51" t="n">
        <v>2</v>
      </c>
      <c r="F48" s="45" t="n">
        <v>11</v>
      </c>
      <c r="G48" s="45" t="n">
        <v>2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</v>
      </c>
      <c r="D49" s="25"/>
      <c r="E49" s="51" t="n">
        <v>2</v>
      </c>
      <c r="F49" s="45" t="n">
        <v>3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6</v>
      </c>
      <c r="D50" s="25"/>
      <c r="E50" s="51" t="n">
        <v>15</v>
      </c>
      <c r="F50" s="45" t="n">
        <v>124</v>
      </c>
      <c r="G50" s="45" t="n">
        <v>17</v>
      </c>
      <c r="H50" s="45" t="n">
        <v>3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</v>
      </c>
      <c r="D51" s="25"/>
      <c r="E51" s="51" t="n">
        <v>2</v>
      </c>
      <c r="F51" s="45" t="n">
        <v>43</v>
      </c>
      <c r="G51" s="45" t="n">
        <v>1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50</v>
      </c>
      <c r="D52" s="36"/>
      <c r="E52" s="54" t="n">
        <v>149</v>
      </c>
      <c r="F52" s="36" t="n">
        <v>210</v>
      </c>
      <c r="G52" s="36" t="n">
        <v>42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2</v>
      </c>
      <c r="D53" s="25"/>
      <c r="E53" s="51" t="n">
        <v>2</v>
      </c>
      <c r="F53" s="45" t="n">
        <v>9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22</v>
      </c>
      <c r="D54" s="25"/>
      <c r="E54" s="51" t="n">
        <v>122</v>
      </c>
      <c r="F54" s="45" t="n">
        <v>38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0</v>
      </c>
      <c r="D55" s="25"/>
      <c r="E55" s="51" t="n">
        <v>9</v>
      </c>
      <c r="F55" s="45" t="n">
        <v>131</v>
      </c>
      <c r="G55" s="45" t="n">
        <v>36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6</v>
      </c>
      <c r="D56" s="25"/>
      <c r="E56" s="51" t="n">
        <v>16</v>
      </c>
      <c r="F56" s="45" t="n">
        <v>32</v>
      </c>
      <c r="G56" s="45" t="n">
        <v>5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89</v>
      </c>
      <c r="D59" s="36"/>
      <c r="E59" s="54" t="n">
        <v>84</v>
      </c>
      <c r="F59" s="36" t="n">
        <v>215</v>
      </c>
      <c r="G59" s="36" t="n">
        <v>13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5</v>
      </c>
      <c r="D60" s="25"/>
      <c r="E60" s="51" t="n">
        <v>5</v>
      </c>
      <c r="F60" s="45" t="n">
        <v>13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74</v>
      </c>
      <c r="D62" s="25"/>
      <c r="E62" s="51" t="n">
        <v>73</v>
      </c>
      <c r="F62" s="45" t="n">
        <v>51</v>
      </c>
      <c r="G62" s="45" t="n">
        <v>4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4</v>
      </c>
      <c r="D63" s="25"/>
      <c r="E63" s="51" t="n">
        <v>0</v>
      </c>
      <c r="F63" s="45" t="n">
        <v>3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6</v>
      </c>
      <c r="D64" s="25"/>
      <c r="E64" s="51" t="n">
        <v>6</v>
      </c>
      <c r="F64" s="45" t="n">
        <v>148</v>
      </c>
      <c r="G64" s="45" t="n">
        <v>9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</v>
      </c>
      <c r="D65" s="36"/>
      <c r="E65" s="54" t="n">
        <v>1</v>
      </c>
      <c r="F65" s="36" t="n">
        <v>4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4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8</v>
      </c>
      <c r="D70" s="36"/>
      <c r="E70" s="54" t="n">
        <v>27</v>
      </c>
      <c r="F70" s="36" t="n">
        <v>130</v>
      </c>
      <c r="G70" s="36" t="n">
        <v>54</v>
      </c>
      <c r="H70" s="36" t="n">
        <v>4</v>
      </c>
      <c r="I70" s="36" t="n">
        <v>2</v>
      </c>
    </row>
    <row r="71" s="11" customFormat="true" ht="11.1" hidden="false" customHeight="true" outlineLevel="0" collapsed="false">
      <c r="B71" s="44" t="s">
        <v>72</v>
      </c>
      <c r="C71" s="45" t="n">
        <v>8</v>
      </c>
      <c r="D71" s="25"/>
      <c r="E71" s="51" t="n">
        <v>7</v>
      </c>
      <c r="F71" s="45" t="n">
        <v>26</v>
      </c>
      <c r="G71" s="45" t="n">
        <v>5</v>
      </c>
      <c r="H71" s="45" t="n">
        <v>2</v>
      </c>
      <c r="I71" s="45" t="n">
        <v>1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3</v>
      </c>
      <c r="D77" s="25"/>
      <c r="E77" s="51" t="n">
        <v>13</v>
      </c>
      <c r="F77" s="45" t="n">
        <v>67</v>
      </c>
      <c r="G77" s="45" t="n">
        <v>34</v>
      </c>
      <c r="H77" s="45" t="n">
        <v>1</v>
      </c>
      <c r="I77" s="45" t="n">
        <v>1</v>
      </c>
    </row>
    <row r="78" s="11" customFormat="true" ht="11.1" hidden="false" customHeight="true" outlineLevel="0" collapsed="false">
      <c r="B78" s="55" t="s">
        <v>79</v>
      </c>
      <c r="C78" s="56" t="n">
        <v>6</v>
      </c>
      <c r="D78" s="57"/>
      <c r="E78" s="58" t="n">
        <v>6</v>
      </c>
      <c r="F78" s="56" t="n">
        <v>36</v>
      </c>
      <c r="G78" s="56" t="n">
        <v>15</v>
      </c>
      <c r="H78" s="56" t="n">
        <v>1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6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67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05</v>
      </c>
      <c r="D9" s="26" t="n">
        <v>99.5121951219512</v>
      </c>
      <c r="E9" s="27" t="n">
        <v>204</v>
      </c>
      <c r="F9" s="25" t="n">
        <v>1838</v>
      </c>
      <c r="G9" s="25" t="n">
        <v>305</v>
      </c>
      <c r="H9" s="25" t="n">
        <v>34</v>
      </c>
      <c r="I9" s="25" t="n">
        <v>2</v>
      </c>
    </row>
    <row r="10" s="11" customFormat="true" ht="9.6" hidden="false" customHeight="false" outlineLevel="0" collapsed="false">
      <c r="B10" s="24" t="s">
        <v>12</v>
      </c>
      <c r="C10" s="25" t="n">
        <v>127</v>
      </c>
      <c r="D10" s="26" t="n">
        <v>98.4251968503937</v>
      </c>
      <c r="E10" s="27" t="n">
        <v>125</v>
      </c>
      <c r="F10" s="25" t="n">
        <v>1465</v>
      </c>
      <c r="G10" s="25" t="n">
        <v>226</v>
      </c>
      <c r="H10" s="25" t="n">
        <v>17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94</v>
      </c>
      <c r="D11" s="26" t="n">
        <v>101.063829787234</v>
      </c>
      <c r="E11" s="27" t="n">
        <v>95</v>
      </c>
      <c r="F11" s="25" t="n">
        <v>966</v>
      </c>
      <c r="G11" s="25" t="n">
        <v>157</v>
      </c>
      <c r="H11" s="25" t="n">
        <v>14</v>
      </c>
      <c r="I11" s="25" t="n">
        <v>3</v>
      </c>
    </row>
    <row r="12" s="11" customFormat="true" ht="9.6" hidden="false" customHeight="false" outlineLevel="0" collapsed="false">
      <c r="B12" s="24" t="s">
        <v>14</v>
      </c>
      <c r="C12" s="25" t="n">
        <v>92</v>
      </c>
      <c r="D12" s="26" t="n">
        <v>100</v>
      </c>
      <c r="E12" s="27" t="n">
        <v>92</v>
      </c>
      <c r="F12" s="25" t="n">
        <v>1123</v>
      </c>
      <c r="G12" s="25" t="n">
        <v>152</v>
      </c>
      <c r="H12" s="25" t="n">
        <v>8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96</v>
      </c>
      <c r="D13" s="26" t="n">
        <v>100</v>
      </c>
      <c r="E13" s="27" t="n">
        <v>96</v>
      </c>
      <c r="F13" s="25" t="n">
        <v>1118</v>
      </c>
      <c r="G13" s="25" t="n">
        <v>145</v>
      </c>
      <c r="H13" s="25" t="n">
        <v>20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28" t="n">
        <v>69</v>
      </c>
      <c r="D14" s="29" t="n">
        <v>94.2028985507246</v>
      </c>
      <c r="E14" s="30" t="n">
        <v>65</v>
      </c>
      <c r="F14" s="31" t="n">
        <v>1053</v>
      </c>
      <c r="G14" s="31" t="n">
        <v>186</v>
      </c>
      <c r="H14" s="31" t="n">
        <v>21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116</v>
      </c>
      <c r="D15" s="29" t="n">
        <v>93.9655172413793</v>
      </c>
      <c r="E15" s="30" t="n">
        <v>109</v>
      </c>
      <c r="F15" s="31" t="n">
        <v>603</v>
      </c>
      <c r="G15" s="31" t="n">
        <v>109</v>
      </c>
      <c r="H15" s="31" t="n">
        <v>5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87</v>
      </c>
      <c r="D16" s="29" t="n">
        <v>94.2528735632184</v>
      </c>
      <c r="E16" s="32" t="n">
        <v>82</v>
      </c>
      <c r="F16" s="31" t="n">
        <v>1067</v>
      </c>
      <c r="G16" s="31" t="n">
        <v>157</v>
      </c>
      <c r="H16" s="31" t="n">
        <v>16</v>
      </c>
      <c r="I16" s="31" t="n">
        <v>1</v>
      </c>
    </row>
    <row r="17" s="33" customFormat="true" ht="9.6" hidden="false" customHeight="false" outlineLevel="0" collapsed="false">
      <c r="B17" s="24" t="s">
        <v>19</v>
      </c>
      <c r="C17" s="31" t="n">
        <v>89</v>
      </c>
      <c r="D17" s="29" t="n">
        <v>97.752808988764</v>
      </c>
      <c r="E17" s="34" t="n">
        <v>87</v>
      </c>
      <c r="F17" s="34" t="n">
        <v>797</v>
      </c>
      <c r="G17" s="34" t="n">
        <v>111</v>
      </c>
      <c r="H17" s="34" t="n">
        <v>15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116</v>
      </c>
      <c r="D18" s="37" t="n">
        <v>98.2758620689655</v>
      </c>
      <c r="E18" s="38" t="n">
        <v>114</v>
      </c>
      <c r="F18" s="36" t="n">
        <v>922</v>
      </c>
      <c r="G18" s="36" t="n">
        <v>133</v>
      </c>
      <c r="H18" s="36" t="n">
        <v>4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</v>
      </c>
      <c r="D20" s="36"/>
      <c r="E20" s="42" t="n">
        <v>1</v>
      </c>
      <c r="F20" s="43" t="n">
        <v>3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3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5</v>
      </c>
      <c r="D26" s="36"/>
      <c r="E26" s="49" t="n">
        <v>5</v>
      </c>
      <c r="F26" s="50" t="n">
        <v>15</v>
      </c>
      <c r="G26" s="50" t="n">
        <v>4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4</v>
      </c>
      <c r="G27" s="47" t="n">
        <v>3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4</v>
      </c>
      <c r="D29" s="25"/>
      <c r="E29" s="51" t="n">
        <v>4</v>
      </c>
      <c r="F29" s="45" t="n">
        <v>10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31</v>
      </c>
      <c r="D33" s="36"/>
      <c r="E33" s="53" t="n">
        <v>33</v>
      </c>
      <c r="F33" s="52" t="n">
        <v>243</v>
      </c>
      <c r="G33" s="52" t="n">
        <v>30</v>
      </c>
      <c r="H33" s="52" t="n">
        <v>1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8</v>
      </c>
      <c r="D34" s="36"/>
      <c r="E34" s="54" t="n">
        <v>18</v>
      </c>
      <c r="F34" s="36" t="n">
        <v>192</v>
      </c>
      <c r="G34" s="36" t="n">
        <v>26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</v>
      </c>
      <c r="D37" s="25"/>
      <c r="E37" s="51" t="n">
        <v>2</v>
      </c>
      <c r="F37" s="45" t="n">
        <v>2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</v>
      </c>
      <c r="D38" s="25"/>
      <c r="E38" s="51" t="n">
        <v>1</v>
      </c>
      <c r="F38" s="45" t="n">
        <v>19</v>
      </c>
      <c r="G38" s="45" t="n">
        <v>9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2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0</v>
      </c>
      <c r="D40" s="25"/>
      <c r="E40" s="51" t="n">
        <v>11</v>
      </c>
      <c r="F40" s="45" t="n">
        <v>106</v>
      </c>
      <c r="G40" s="45" t="n">
        <v>15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9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3</v>
      </c>
      <c r="D44" s="25"/>
      <c r="E44" s="51" t="n">
        <v>3</v>
      </c>
      <c r="F44" s="45" t="n">
        <v>54</v>
      </c>
      <c r="G44" s="45" t="n">
        <v>2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7</v>
      </c>
      <c r="D45" s="36"/>
      <c r="E45" s="38" t="n">
        <v>16</v>
      </c>
      <c r="F45" s="36" t="n">
        <v>126</v>
      </c>
      <c r="G45" s="36" t="n">
        <v>14</v>
      </c>
      <c r="H45" s="36" t="n">
        <v>2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5</v>
      </c>
      <c r="D47" s="25"/>
      <c r="E47" s="51" t="n">
        <v>5</v>
      </c>
      <c r="F47" s="45" t="n">
        <v>5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7</v>
      </c>
      <c r="G48" s="45" t="n">
        <v>2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0</v>
      </c>
      <c r="D50" s="25"/>
      <c r="E50" s="51" t="n">
        <v>9</v>
      </c>
      <c r="F50" s="45" t="n">
        <v>71</v>
      </c>
      <c r="G50" s="45" t="n">
        <v>11</v>
      </c>
      <c r="H50" s="45" t="n">
        <v>2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42</v>
      </c>
      <c r="G51" s="45" t="n">
        <v>1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7</v>
      </c>
      <c r="D52" s="36"/>
      <c r="E52" s="54" t="n">
        <v>15</v>
      </c>
      <c r="F52" s="36" t="n">
        <v>110</v>
      </c>
      <c r="G52" s="36" t="n">
        <v>28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7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</v>
      </c>
      <c r="D55" s="25"/>
      <c r="E55" s="51" t="n">
        <v>2</v>
      </c>
      <c r="F55" s="45" t="n">
        <v>87</v>
      </c>
      <c r="G55" s="45" t="n">
        <v>27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2</v>
      </c>
      <c r="D56" s="25"/>
      <c r="E56" s="51" t="n">
        <v>12</v>
      </c>
      <c r="F56" s="45" t="n">
        <v>16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5</v>
      </c>
      <c r="D59" s="36"/>
      <c r="E59" s="54" t="n">
        <v>15</v>
      </c>
      <c r="F59" s="36" t="n">
        <v>176</v>
      </c>
      <c r="G59" s="36" t="n">
        <v>1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3</v>
      </c>
      <c r="D60" s="25"/>
      <c r="E60" s="51" t="n">
        <v>3</v>
      </c>
      <c r="F60" s="45" t="n">
        <v>9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6</v>
      </c>
      <c r="D62" s="25"/>
      <c r="E62" s="51" t="n">
        <v>6</v>
      </c>
      <c r="F62" s="45" t="n">
        <v>19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6</v>
      </c>
      <c r="D64" s="25"/>
      <c r="E64" s="51" t="n">
        <v>6</v>
      </c>
      <c r="F64" s="45" t="n">
        <v>148</v>
      </c>
      <c r="G64" s="45" t="n">
        <v>9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1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2</v>
      </c>
      <c r="D70" s="36"/>
      <c r="E70" s="54" t="n">
        <v>11</v>
      </c>
      <c r="F70" s="36" t="n">
        <v>56</v>
      </c>
      <c r="G70" s="36" t="n">
        <v>21</v>
      </c>
      <c r="H70" s="36" t="n">
        <v>1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5</v>
      </c>
      <c r="D71" s="25"/>
      <c r="E71" s="51" t="n">
        <v>4</v>
      </c>
      <c r="F71" s="45" t="n">
        <v>15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6</v>
      </c>
      <c r="D77" s="25"/>
      <c r="E77" s="51" t="n">
        <v>6</v>
      </c>
      <c r="F77" s="45" t="n">
        <v>25</v>
      </c>
      <c r="G77" s="45" t="n">
        <v>12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1</v>
      </c>
      <c r="F78" s="56" t="n">
        <v>16</v>
      </c>
      <c r="G78" s="56" t="n">
        <v>8</v>
      </c>
      <c r="H78" s="56" t="n">
        <v>1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6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6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72</v>
      </c>
      <c r="D9" s="26" t="n">
        <v>100.581395348837</v>
      </c>
      <c r="E9" s="27" t="n">
        <v>173</v>
      </c>
      <c r="F9" s="25" t="n">
        <v>668</v>
      </c>
      <c r="G9" s="25" t="n">
        <v>221</v>
      </c>
      <c r="H9" s="25" t="n">
        <v>16</v>
      </c>
      <c r="I9" s="25" t="n">
        <v>7</v>
      </c>
    </row>
    <row r="10" s="11" customFormat="true" ht="9.6" hidden="false" customHeight="false" outlineLevel="0" collapsed="false">
      <c r="B10" s="24" t="s">
        <v>12</v>
      </c>
      <c r="C10" s="25" t="n">
        <v>77</v>
      </c>
      <c r="D10" s="26" t="n">
        <v>100</v>
      </c>
      <c r="E10" s="27" t="n">
        <v>77</v>
      </c>
      <c r="F10" s="25" t="n">
        <v>319</v>
      </c>
      <c r="G10" s="25" t="n">
        <v>92</v>
      </c>
      <c r="H10" s="25" t="n">
        <v>13</v>
      </c>
      <c r="I10" s="25" t="n">
        <v>6</v>
      </c>
    </row>
    <row r="11" s="11" customFormat="true" ht="9.6" hidden="false" customHeight="false" outlineLevel="0" collapsed="false">
      <c r="B11" s="24" t="s">
        <v>13</v>
      </c>
      <c r="C11" s="25" t="n">
        <v>97</v>
      </c>
      <c r="D11" s="26" t="n">
        <v>100</v>
      </c>
      <c r="E11" s="27" t="n">
        <v>97</v>
      </c>
      <c r="F11" s="25" t="n">
        <v>332</v>
      </c>
      <c r="G11" s="25" t="n">
        <v>69</v>
      </c>
      <c r="H11" s="25" t="n">
        <v>1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98</v>
      </c>
      <c r="D12" s="26" t="n">
        <v>98.9795918367347</v>
      </c>
      <c r="E12" s="27" t="n">
        <v>97</v>
      </c>
      <c r="F12" s="25" t="n">
        <v>347</v>
      </c>
      <c r="G12" s="25" t="n">
        <v>54</v>
      </c>
      <c r="H12" s="25" t="n">
        <v>6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25" t="n">
        <v>137</v>
      </c>
      <c r="D13" s="26" t="n">
        <v>100</v>
      </c>
      <c r="E13" s="27" t="n">
        <v>137</v>
      </c>
      <c r="F13" s="25" t="n">
        <v>309</v>
      </c>
      <c r="G13" s="25" t="n">
        <v>42</v>
      </c>
      <c r="H13" s="25" t="n">
        <v>3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85</v>
      </c>
      <c r="D14" s="29" t="n">
        <v>98.8235294117647</v>
      </c>
      <c r="E14" s="30" t="n">
        <v>84</v>
      </c>
      <c r="F14" s="31" t="n">
        <v>237</v>
      </c>
      <c r="G14" s="31" t="n">
        <v>46</v>
      </c>
      <c r="H14" s="31" t="n">
        <v>3</v>
      </c>
      <c r="I14" s="31" t="n">
        <v>3</v>
      </c>
    </row>
    <row r="15" s="11" customFormat="true" ht="9.6" hidden="false" customHeight="false" outlineLevel="0" collapsed="false">
      <c r="B15" s="24" t="s">
        <v>17</v>
      </c>
      <c r="C15" s="28" t="n">
        <v>62</v>
      </c>
      <c r="D15" s="29" t="n">
        <v>100</v>
      </c>
      <c r="E15" s="30" t="n">
        <v>62</v>
      </c>
      <c r="F15" s="31" t="n">
        <v>248</v>
      </c>
      <c r="G15" s="31" t="n">
        <v>29</v>
      </c>
      <c r="H15" s="31" t="n">
        <v>2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62</v>
      </c>
      <c r="D16" s="29" t="n">
        <v>100</v>
      </c>
      <c r="E16" s="32" t="n">
        <v>62</v>
      </c>
      <c r="F16" s="31" t="n">
        <v>179</v>
      </c>
      <c r="G16" s="31" t="n">
        <v>31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68</v>
      </c>
      <c r="D17" s="29" t="n">
        <v>95.5882352941177</v>
      </c>
      <c r="E17" s="34" t="n">
        <v>65</v>
      </c>
      <c r="F17" s="34" t="n">
        <v>261</v>
      </c>
      <c r="G17" s="34" t="n">
        <v>50</v>
      </c>
      <c r="H17" s="34" t="n">
        <v>5</v>
      </c>
      <c r="I17" s="32" t="n">
        <v>4</v>
      </c>
    </row>
    <row r="18" s="33" customFormat="true" ht="9.6" hidden="false" customHeight="false" outlineLevel="0" collapsed="false">
      <c r="B18" s="35" t="s">
        <v>20</v>
      </c>
      <c r="C18" s="36" t="n">
        <v>249</v>
      </c>
      <c r="D18" s="37" t="n">
        <v>98.3935742971888</v>
      </c>
      <c r="E18" s="38" t="n">
        <v>245</v>
      </c>
      <c r="F18" s="36" t="n">
        <v>272</v>
      </c>
      <c r="G18" s="36" t="n">
        <v>56</v>
      </c>
      <c r="H18" s="36" t="n">
        <v>3</v>
      </c>
      <c r="I18" s="36" t="n">
        <v>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2</v>
      </c>
      <c r="D20" s="36"/>
      <c r="E20" s="42" t="n">
        <v>3</v>
      </c>
      <c r="F20" s="43" t="n">
        <v>11</v>
      </c>
      <c r="G20" s="43" t="n">
        <v>2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3</v>
      </c>
      <c r="F21" s="47" t="n">
        <v>11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</v>
      </c>
      <c r="D26" s="36"/>
      <c r="E26" s="49" t="n">
        <v>2</v>
      </c>
      <c r="F26" s="50" t="n">
        <v>5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1</v>
      </c>
      <c r="F27" s="47" t="n">
        <v>3</v>
      </c>
      <c r="G27" s="47" t="n">
        <v>2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2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6</v>
      </c>
      <c r="D33" s="36"/>
      <c r="E33" s="53" t="n">
        <v>16</v>
      </c>
      <c r="F33" s="52" t="n">
        <v>41</v>
      </c>
      <c r="G33" s="52" t="n">
        <v>1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6</v>
      </c>
      <c r="D34" s="36"/>
      <c r="E34" s="54" t="n">
        <v>14</v>
      </c>
      <c r="F34" s="36" t="n">
        <v>40</v>
      </c>
      <c r="G34" s="36" t="n">
        <v>5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</v>
      </c>
      <c r="D37" s="25"/>
      <c r="E37" s="51" t="n">
        <v>2</v>
      </c>
      <c r="F37" s="45" t="n">
        <v>4</v>
      </c>
      <c r="G37" s="45" t="n">
        <v>2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1</v>
      </c>
      <c r="F39" s="45" t="n">
        <v>7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2</v>
      </c>
      <c r="D40" s="25"/>
      <c r="E40" s="51" t="n">
        <v>10</v>
      </c>
      <c r="F40" s="45" t="n">
        <v>26</v>
      </c>
      <c r="G40" s="45" t="n">
        <v>2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3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4</v>
      </c>
      <c r="D45" s="36"/>
      <c r="E45" s="38" t="n">
        <v>14</v>
      </c>
      <c r="F45" s="36" t="n">
        <v>27</v>
      </c>
      <c r="G45" s="36" t="n">
        <v>1</v>
      </c>
      <c r="H45" s="36" t="n">
        <v>1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0</v>
      </c>
      <c r="D47" s="25"/>
      <c r="E47" s="51" t="n">
        <v>10</v>
      </c>
      <c r="F47" s="45" t="n">
        <v>9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</v>
      </c>
      <c r="D48" s="25"/>
      <c r="E48" s="51" t="n">
        <v>2</v>
      </c>
      <c r="F48" s="45" t="n">
        <v>4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2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12</v>
      </c>
      <c r="G50" s="45" t="n">
        <v>1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17</v>
      </c>
      <c r="D52" s="36"/>
      <c r="E52" s="54" t="n">
        <v>118</v>
      </c>
      <c r="F52" s="36" t="n">
        <v>50</v>
      </c>
      <c r="G52" s="36" t="n">
        <v>1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13</v>
      </c>
      <c r="D54" s="25"/>
      <c r="E54" s="51" t="n">
        <v>113</v>
      </c>
      <c r="F54" s="45" t="n">
        <v>21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3</v>
      </c>
      <c r="F55" s="45" t="n">
        <v>19</v>
      </c>
      <c r="G55" s="45" t="n">
        <v>5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</v>
      </c>
      <c r="D56" s="25"/>
      <c r="E56" s="51" t="n">
        <v>2</v>
      </c>
      <c r="F56" s="45" t="n">
        <v>10</v>
      </c>
      <c r="G56" s="45" t="n">
        <v>4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67</v>
      </c>
      <c r="D59" s="36"/>
      <c r="E59" s="54" t="n">
        <v>63</v>
      </c>
      <c r="F59" s="36" t="n">
        <v>30</v>
      </c>
      <c r="G59" s="36" t="n">
        <v>3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63</v>
      </c>
      <c r="D62" s="25"/>
      <c r="E62" s="51" t="n">
        <v>63</v>
      </c>
      <c r="F62" s="45" t="n">
        <v>27</v>
      </c>
      <c r="G62" s="45" t="n">
        <v>3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4</v>
      </c>
      <c r="D63" s="25"/>
      <c r="E63" s="51" t="n">
        <v>0</v>
      </c>
      <c r="F63" s="45" t="n">
        <v>3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</v>
      </c>
      <c r="D65" s="36"/>
      <c r="E65" s="54" t="n">
        <v>1</v>
      </c>
      <c r="F65" s="36" t="n">
        <v>3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3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4</v>
      </c>
      <c r="D70" s="36"/>
      <c r="E70" s="54" t="n">
        <v>14</v>
      </c>
      <c r="F70" s="36" t="n">
        <v>65</v>
      </c>
      <c r="G70" s="36" t="n">
        <v>32</v>
      </c>
      <c r="H70" s="36" t="n">
        <v>2</v>
      </c>
      <c r="I70" s="36" t="n">
        <v>2</v>
      </c>
    </row>
    <row r="71" s="11" customFormat="true" ht="11.1" hidden="false" customHeight="true" outlineLevel="0" collapsed="false">
      <c r="B71" s="44" t="s">
        <v>72</v>
      </c>
      <c r="C71" s="45" t="n">
        <v>3</v>
      </c>
      <c r="D71" s="25"/>
      <c r="E71" s="51" t="n">
        <v>3</v>
      </c>
      <c r="F71" s="45" t="n">
        <v>10</v>
      </c>
      <c r="G71" s="45" t="n">
        <v>4</v>
      </c>
      <c r="H71" s="45" t="n">
        <v>1</v>
      </c>
      <c r="I71" s="45" t="n">
        <v>1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5</v>
      </c>
      <c r="D77" s="25"/>
      <c r="E77" s="51" t="n">
        <v>5</v>
      </c>
      <c r="F77" s="45" t="n">
        <v>34</v>
      </c>
      <c r="G77" s="45" t="n">
        <v>21</v>
      </c>
      <c r="H77" s="45" t="n">
        <v>1</v>
      </c>
      <c r="I77" s="45" t="n">
        <v>1</v>
      </c>
    </row>
    <row r="78" s="11" customFormat="true" ht="11.1" hidden="false" customHeight="true" outlineLevel="0" collapsed="false">
      <c r="B78" s="55" t="s">
        <v>79</v>
      </c>
      <c r="C78" s="56" t="n">
        <v>5</v>
      </c>
      <c r="D78" s="57"/>
      <c r="E78" s="58" t="n">
        <v>5</v>
      </c>
      <c r="F78" s="56" t="n">
        <v>20</v>
      </c>
      <c r="G78" s="56" t="n">
        <v>7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7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71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38</v>
      </c>
      <c r="D9" s="26" t="n">
        <v>100</v>
      </c>
      <c r="E9" s="27" t="n">
        <v>138</v>
      </c>
      <c r="F9" s="25" t="n">
        <v>866</v>
      </c>
      <c r="G9" s="25" t="n">
        <v>138</v>
      </c>
      <c r="H9" s="25" t="n">
        <v>21</v>
      </c>
      <c r="I9" s="25" t="n">
        <v>6</v>
      </c>
    </row>
    <row r="10" s="11" customFormat="true" ht="9.6" hidden="false" customHeight="false" outlineLevel="0" collapsed="false">
      <c r="B10" s="24" t="s">
        <v>12</v>
      </c>
      <c r="C10" s="25" t="n">
        <v>89</v>
      </c>
      <c r="D10" s="26" t="n">
        <v>100</v>
      </c>
      <c r="E10" s="27" t="n">
        <v>89</v>
      </c>
      <c r="F10" s="25" t="n">
        <v>543</v>
      </c>
      <c r="G10" s="25" t="n">
        <v>87</v>
      </c>
      <c r="H10" s="25" t="n">
        <v>10</v>
      </c>
      <c r="I10" s="25" t="n">
        <v>5</v>
      </c>
    </row>
    <row r="11" s="11" customFormat="true" ht="9.6" hidden="false" customHeight="false" outlineLevel="0" collapsed="false">
      <c r="B11" s="24" t="s">
        <v>13</v>
      </c>
      <c r="C11" s="25" t="n">
        <v>87</v>
      </c>
      <c r="D11" s="26" t="n">
        <v>98.8505747126437</v>
      </c>
      <c r="E11" s="27" t="n">
        <v>86</v>
      </c>
      <c r="F11" s="25" t="n">
        <v>607</v>
      </c>
      <c r="G11" s="25" t="n">
        <v>117</v>
      </c>
      <c r="H11" s="25" t="n">
        <v>7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100</v>
      </c>
      <c r="D12" s="26" t="n">
        <v>101</v>
      </c>
      <c r="E12" s="27" t="n">
        <v>101</v>
      </c>
      <c r="F12" s="25" t="n">
        <v>607</v>
      </c>
      <c r="G12" s="25" t="n">
        <v>87</v>
      </c>
      <c r="H12" s="25" t="n">
        <v>6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67</v>
      </c>
      <c r="D13" s="26" t="n">
        <v>100</v>
      </c>
      <c r="E13" s="27" t="n">
        <v>67</v>
      </c>
      <c r="F13" s="25" t="n">
        <v>501</v>
      </c>
      <c r="G13" s="25" t="n">
        <v>84</v>
      </c>
      <c r="H13" s="25" t="n">
        <v>13</v>
      </c>
      <c r="I13" s="25" t="n">
        <v>5</v>
      </c>
    </row>
    <row r="14" s="11" customFormat="true" ht="9.6" hidden="false" customHeight="false" outlineLevel="0" collapsed="false">
      <c r="B14" s="24" t="s">
        <v>16</v>
      </c>
      <c r="C14" s="39" t="n">
        <v>54</v>
      </c>
      <c r="D14" s="26" t="n">
        <v>98.1481481481482</v>
      </c>
      <c r="E14" s="40" t="n">
        <v>53</v>
      </c>
      <c r="F14" s="25" t="n">
        <v>435</v>
      </c>
      <c r="G14" s="25" t="n">
        <v>93</v>
      </c>
      <c r="H14" s="25" t="n">
        <v>9</v>
      </c>
      <c r="I14" s="25" t="n">
        <v>5</v>
      </c>
    </row>
    <row r="15" s="11" customFormat="true" ht="9.6" hidden="false" customHeight="false" outlineLevel="0" collapsed="false">
      <c r="B15" s="24" t="s">
        <v>17</v>
      </c>
      <c r="C15" s="28" t="n">
        <v>71</v>
      </c>
      <c r="D15" s="29" t="n">
        <v>101.408450704225</v>
      </c>
      <c r="E15" s="30" t="n">
        <v>72</v>
      </c>
      <c r="F15" s="31" t="n">
        <v>571</v>
      </c>
      <c r="G15" s="31" t="n">
        <v>110</v>
      </c>
      <c r="H15" s="31" t="n">
        <v>11</v>
      </c>
      <c r="I15" s="31" t="n">
        <v>2</v>
      </c>
    </row>
    <row r="16" s="11" customFormat="true" ht="9.6" hidden="false" customHeight="false" outlineLevel="0" collapsed="false">
      <c r="B16" s="24" t="s">
        <v>18</v>
      </c>
      <c r="C16" s="31" t="n">
        <v>72</v>
      </c>
      <c r="D16" s="29" t="n">
        <v>95.8333333333333</v>
      </c>
      <c r="E16" s="32" t="n">
        <v>69</v>
      </c>
      <c r="F16" s="31" t="n">
        <v>525</v>
      </c>
      <c r="G16" s="31" t="n">
        <v>85</v>
      </c>
      <c r="H16" s="31" t="n">
        <v>11</v>
      </c>
      <c r="I16" s="31" t="n">
        <v>6</v>
      </c>
    </row>
    <row r="17" s="33" customFormat="true" ht="9.6" hidden="false" customHeight="false" outlineLevel="0" collapsed="false">
      <c r="B17" s="24" t="s">
        <v>19</v>
      </c>
      <c r="C17" s="31" t="n">
        <v>52</v>
      </c>
      <c r="D17" s="29" t="n">
        <v>100</v>
      </c>
      <c r="E17" s="34" t="n">
        <v>52</v>
      </c>
      <c r="F17" s="34" t="n">
        <v>321</v>
      </c>
      <c r="G17" s="34" t="n">
        <v>53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59</v>
      </c>
      <c r="D18" s="37" t="n">
        <v>94.9152542372881</v>
      </c>
      <c r="E18" s="38" t="n">
        <v>56</v>
      </c>
      <c r="F18" s="36" t="n">
        <v>335</v>
      </c>
      <c r="G18" s="36" t="n">
        <v>50</v>
      </c>
      <c r="H18" s="36" t="n">
        <v>2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</v>
      </c>
      <c r="D20" s="36"/>
      <c r="E20" s="42" t="n">
        <v>1</v>
      </c>
      <c r="F20" s="43" t="n">
        <v>6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5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</v>
      </c>
      <c r="D26" s="36"/>
      <c r="E26" s="49" t="n">
        <v>1</v>
      </c>
      <c r="F26" s="50" t="n">
        <v>5</v>
      </c>
      <c r="G26" s="50" t="n">
        <v>3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5</v>
      </c>
      <c r="G29" s="45" t="n">
        <v>3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9</v>
      </c>
      <c r="D33" s="36"/>
      <c r="E33" s="53" t="n">
        <v>9</v>
      </c>
      <c r="F33" s="52" t="n">
        <v>70</v>
      </c>
      <c r="G33" s="52" t="n">
        <v>5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3</v>
      </c>
      <c r="D34" s="36"/>
      <c r="E34" s="54" t="n">
        <v>13</v>
      </c>
      <c r="F34" s="36" t="n">
        <v>141</v>
      </c>
      <c r="G34" s="36" t="n">
        <v>32</v>
      </c>
      <c r="H34" s="36" t="n">
        <v>1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</v>
      </c>
      <c r="D38" s="25"/>
      <c r="E38" s="51" t="n">
        <v>2</v>
      </c>
      <c r="F38" s="45" t="n">
        <v>30</v>
      </c>
      <c r="G38" s="45" t="n">
        <v>7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9</v>
      </c>
      <c r="D40" s="25"/>
      <c r="E40" s="51" t="n">
        <v>9</v>
      </c>
      <c r="F40" s="45" t="n">
        <v>100</v>
      </c>
      <c r="G40" s="45" t="n">
        <v>24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4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7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0</v>
      </c>
      <c r="D45" s="36"/>
      <c r="E45" s="38" t="n">
        <v>8</v>
      </c>
      <c r="F45" s="36" t="n">
        <v>45</v>
      </c>
      <c r="G45" s="36" t="n">
        <v>5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2</v>
      </c>
      <c r="F47" s="45" t="n">
        <v>3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5</v>
      </c>
      <c r="D50" s="25"/>
      <c r="E50" s="51" t="n">
        <v>5</v>
      </c>
      <c r="F50" s="45" t="n">
        <v>41</v>
      </c>
      <c r="G50" s="45" t="n">
        <v>5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6</v>
      </c>
      <c r="D52" s="36"/>
      <c r="E52" s="54" t="n">
        <v>16</v>
      </c>
      <c r="F52" s="36" t="n">
        <v>50</v>
      </c>
      <c r="G52" s="36" t="n">
        <v>4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2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9</v>
      </c>
      <c r="D54" s="25"/>
      <c r="E54" s="51" t="n">
        <v>9</v>
      </c>
      <c r="F54" s="45" t="n">
        <v>17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</v>
      </c>
      <c r="D55" s="25"/>
      <c r="E55" s="51" t="n">
        <v>4</v>
      </c>
      <c r="F55" s="45" t="n">
        <v>25</v>
      </c>
      <c r="G55" s="45" t="n">
        <v>4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</v>
      </c>
      <c r="D56" s="25"/>
      <c r="E56" s="51" t="n">
        <v>2</v>
      </c>
      <c r="F56" s="45" t="n">
        <v>6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7</v>
      </c>
      <c r="D59" s="36"/>
      <c r="E59" s="54" t="n">
        <v>6</v>
      </c>
      <c r="F59" s="36" t="n">
        <v>9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2</v>
      </c>
      <c r="D60" s="25"/>
      <c r="E60" s="51" t="n">
        <v>2</v>
      </c>
      <c r="F60" s="45" t="n">
        <v>4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5</v>
      </c>
      <c r="D62" s="25"/>
      <c r="E62" s="51" t="n">
        <v>4</v>
      </c>
      <c r="F62" s="45" t="n">
        <v>5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</v>
      </c>
      <c r="D70" s="36"/>
      <c r="E70" s="54" t="n">
        <v>2</v>
      </c>
      <c r="F70" s="36" t="n">
        <v>9</v>
      </c>
      <c r="G70" s="36" t="n">
        <v>1</v>
      </c>
      <c r="H70" s="36" t="n">
        <v>1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1</v>
      </c>
      <c r="G71" s="45" t="n">
        <v>0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</v>
      </c>
      <c r="D77" s="25"/>
      <c r="E77" s="51" t="n">
        <v>2</v>
      </c>
      <c r="F77" s="45" t="n">
        <v>8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7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6171</v>
      </c>
      <c r="D9" s="26" t="n">
        <v>87.2467995462648</v>
      </c>
      <c r="E9" s="27" t="n">
        <v>5384</v>
      </c>
      <c r="F9" s="25" t="n">
        <v>3867</v>
      </c>
      <c r="G9" s="25" t="n">
        <v>151</v>
      </c>
      <c r="H9" s="25" t="n">
        <v>363</v>
      </c>
      <c r="I9" s="25" t="n">
        <v>15</v>
      </c>
    </row>
    <row r="10" s="11" customFormat="true" ht="9.6" hidden="false" customHeight="false" outlineLevel="0" collapsed="false">
      <c r="B10" s="24" t="s">
        <v>12</v>
      </c>
      <c r="C10" s="25" t="n">
        <v>7155</v>
      </c>
      <c r="D10" s="26" t="n">
        <v>71.9357092941999</v>
      </c>
      <c r="E10" s="27" t="n">
        <v>5147</v>
      </c>
      <c r="F10" s="25" t="n">
        <v>3783</v>
      </c>
      <c r="G10" s="25" t="n">
        <v>130</v>
      </c>
      <c r="H10" s="25" t="n">
        <v>369</v>
      </c>
      <c r="I10" s="25" t="n">
        <v>10</v>
      </c>
    </row>
    <row r="11" s="11" customFormat="true" ht="9.6" hidden="false" customHeight="false" outlineLevel="0" collapsed="false">
      <c r="B11" s="24" t="s">
        <v>13</v>
      </c>
      <c r="C11" s="25" t="n">
        <v>9523</v>
      </c>
      <c r="D11" s="26" t="n">
        <v>58.0804368371312</v>
      </c>
      <c r="E11" s="27" t="n">
        <v>5531</v>
      </c>
      <c r="F11" s="25" t="n">
        <v>4207</v>
      </c>
      <c r="G11" s="25" t="n">
        <v>79</v>
      </c>
      <c r="H11" s="25" t="n">
        <v>407</v>
      </c>
      <c r="I11" s="25" t="n">
        <v>13</v>
      </c>
    </row>
    <row r="12" s="11" customFormat="true" ht="9.6" hidden="false" customHeight="false" outlineLevel="0" collapsed="false">
      <c r="B12" s="24" t="s">
        <v>14</v>
      </c>
      <c r="C12" s="25" t="n">
        <v>11551</v>
      </c>
      <c r="D12" s="26" t="n">
        <v>50.0043286295559</v>
      </c>
      <c r="E12" s="27" t="n">
        <v>5776</v>
      </c>
      <c r="F12" s="25" t="n">
        <v>4089</v>
      </c>
      <c r="G12" s="25" t="n">
        <v>75</v>
      </c>
      <c r="H12" s="25" t="n">
        <v>390</v>
      </c>
      <c r="I12" s="25" t="n">
        <v>14</v>
      </c>
    </row>
    <row r="13" s="11" customFormat="true" ht="9.6" hidden="false" customHeight="false" outlineLevel="0" collapsed="false">
      <c r="B13" s="24" t="s">
        <v>15</v>
      </c>
      <c r="C13" s="25" t="n">
        <v>11920</v>
      </c>
      <c r="D13" s="26" t="n">
        <v>44.739932885906</v>
      </c>
      <c r="E13" s="27" t="n">
        <v>5333</v>
      </c>
      <c r="F13" s="25" t="n">
        <v>3984</v>
      </c>
      <c r="G13" s="25" t="n">
        <v>56</v>
      </c>
      <c r="H13" s="25" t="n">
        <v>311</v>
      </c>
      <c r="I13" s="25" t="n">
        <v>5</v>
      </c>
    </row>
    <row r="14" s="11" customFormat="true" ht="9.6" hidden="false" customHeight="false" outlineLevel="0" collapsed="false">
      <c r="B14" s="24" t="s">
        <v>16</v>
      </c>
      <c r="C14" s="28" t="n">
        <v>12826</v>
      </c>
      <c r="D14" s="29" t="n">
        <v>46.4915016372992</v>
      </c>
      <c r="E14" s="30" t="n">
        <v>5963</v>
      </c>
      <c r="F14" s="31" t="n">
        <v>4161</v>
      </c>
      <c r="G14" s="31" t="n">
        <v>70</v>
      </c>
      <c r="H14" s="31" t="n">
        <v>392</v>
      </c>
      <c r="I14" s="31" t="n">
        <v>12</v>
      </c>
    </row>
    <row r="15" s="11" customFormat="true" ht="9.6" hidden="false" customHeight="false" outlineLevel="0" collapsed="false">
      <c r="B15" s="24" t="s">
        <v>17</v>
      </c>
      <c r="C15" s="28" t="n">
        <v>12097</v>
      </c>
      <c r="D15" s="29" t="n">
        <v>48.1689675126064</v>
      </c>
      <c r="E15" s="30" t="n">
        <v>5827</v>
      </c>
      <c r="F15" s="31" t="n">
        <v>4266</v>
      </c>
      <c r="G15" s="31" t="n">
        <v>75</v>
      </c>
      <c r="H15" s="31" t="n">
        <v>326</v>
      </c>
      <c r="I15" s="31" t="n">
        <v>18</v>
      </c>
    </row>
    <row r="16" s="11" customFormat="true" ht="9.6" hidden="false" customHeight="false" outlineLevel="0" collapsed="false">
      <c r="B16" s="24" t="s">
        <v>18</v>
      </c>
      <c r="C16" s="31" t="n">
        <v>11864</v>
      </c>
      <c r="D16" s="29" t="n">
        <v>52.3347943358058</v>
      </c>
      <c r="E16" s="32" t="n">
        <v>6209</v>
      </c>
      <c r="F16" s="31" t="n">
        <v>4602</v>
      </c>
      <c r="G16" s="31" t="n">
        <v>68</v>
      </c>
      <c r="H16" s="31" t="n">
        <v>356</v>
      </c>
      <c r="I16" s="31" t="n">
        <v>3</v>
      </c>
    </row>
    <row r="17" s="33" customFormat="true" ht="9.6" hidden="false" customHeight="false" outlineLevel="0" collapsed="false">
      <c r="B17" s="24" t="s">
        <v>19</v>
      </c>
      <c r="C17" s="31" t="n">
        <v>11723</v>
      </c>
      <c r="D17" s="29" t="n">
        <v>55.8560095538685</v>
      </c>
      <c r="E17" s="34" t="n">
        <v>6548</v>
      </c>
      <c r="F17" s="34" t="n">
        <v>4882</v>
      </c>
      <c r="G17" s="34" t="n">
        <v>100</v>
      </c>
      <c r="H17" s="34" t="n">
        <v>326</v>
      </c>
      <c r="I17" s="32" t="n">
        <v>8</v>
      </c>
    </row>
    <row r="18" s="33" customFormat="true" ht="9.6" hidden="false" customHeight="false" outlineLevel="0" collapsed="false">
      <c r="B18" s="35" t="s">
        <v>20</v>
      </c>
      <c r="C18" s="36" t="n">
        <v>10760</v>
      </c>
      <c r="D18" s="37" t="n">
        <v>56.1988847583643</v>
      </c>
      <c r="E18" s="38" t="n">
        <v>6047</v>
      </c>
      <c r="F18" s="36" t="n">
        <v>4750</v>
      </c>
      <c r="G18" s="36" t="n">
        <v>117</v>
      </c>
      <c r="H18" s="36" t="n">
        <v>332</v>
      </c>
      <c r="I18" s="36" t="n">
        <v>6</v>
      </c>
    </row>
    <row r="19" s="11" customFormat="true" ht="9.6" hidden="false" customHeight="false" outlineLevel="0" collapsed="false">
      <c r="B19" s="1"/>
      <c r="C19" s="39"/>
      <c r="D19" s="39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407</v>
      </c>
      <c r="D20" s="36"/>
      <c r="E20" s="42" t="n">
        <v>282</v>
      </c>
      <c r="F20" s="43" t="n">
        <v>188</v>
      </c>
      <c r="G20" s="43" t="n">
        <v>5</v>
      </c>
      <c r="H20" s="43" t="n">
        <v>17</v>
      </c>
      <c r="I20" s="36" t="n">
        <v>3</v>
      </c>
    </row>
    <row r="21" s="11" customFormat="true" ht="11.1" hidden="false" customHeight="true" outlineLevel="0" collapsed="false">
      <c r="B21" s="44" t="s">
        <v>22</v>
      </c>
      <c r="C21" s="45" t="n">
        <v>254</v>
      </c>
      <c r="D21" s="45"/>
      <c r="E21" s="46" t="n">
        <v>176</v>
      </c>
      <c r="F21" s="47" t="n">
        <v>122</v>
      </c>
      <c r="G21" s="47" t="n">
        <v>5</v>
      </c>
      <c r="H21" s="48" t="n">
        <v>13</v>
      </c>
      <c r="I21" s="47" t="n">
        <v>3</v>
      </c>
    </row>
    <row r="22" s="11" customFormat="true" ht="11.1" hidden="false" customHeight="true" outlineLevel="0" collapsed="false">
      <c r="B22" s="44" t="s">
        <v>23</v>
      </c>
      <c r="C22" s="45" t="n">
        <v>30</v>
      </c>
      <c r="D22" s="45"/>
      <c r="E22" s="46" t="n">
        <v>18</v>
      </c>
      <c r="F22" s="47" t="n">
        <v>13</v>
      </c>
      <c r="G22" s="47" t="n">
        <v>0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55</v>
      </c>
      <c r="D23" s="45"/>
      <c r="E23" s="46" t="n">
        <v>44</v>
      </c>
      <c r="F23" s="47" t="n">
        <v>25</v>
      </c>
      <c r="G23" s="47" t="n">
        <v>0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47</v>
      </c>
      <c r="D24" s="45"/>
      <c r="E24" s="46" t="n">
        <v>35</v>
      </c>
      <c r="F24" s="47" t="n">
        <v>22</v>
      </c>
      <c r="G24" s="47" t="n">
        <v>0</v>
      </c>
      <c r="H24" s="47" t="n">
        <v>2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21</v>
      </c>
      <c r="D25" s="45"/>
      <c r="E25" s="46" t="n">
        <v>9</v>
      </c>
      <c r="F25" s="47" t="n">
        <v>6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639</v>
      </c>
      <c r="D26" s="91"/>
      <c r="E26" s="49" t="n">
        <v>348</v>
      </c>
      <c r="F26" s="50" t="n">
        <v>215</v>
      </c>
      <c r="G26" s="50" t="n">
        <v>1</v>
      </c>
      <c r="H26" s="50" t="n">
        <v>24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30</v>
      </c>
      <c r="D27" s="45"/>
      <c r="E27" s="46" t="n">
        <v>40</v>
      </c>
      <c r="F27" s="47" t="n">
        <v>30</v>
      </c>
      <c r="G27" s="47" t="n">
        <v>0</v>
      </c>
      <c r="H27" s="47" t="n">
        <v>4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79</v>
      </c>
      <c r="D28" s="45"/>
      <c r="E28" s="51" t="n">
        <v>48</v>
      </c>
      <c r="F28" s="45" t="n">
        <v>28</v>
      </c>
      <c r="G28" s="45" t="n">
        <v>0</v>
      </c>
      <c r="H28" s="45" t="n">
        <v>2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23</v>
      </c>
      <c r="D29" s="45"/>
      <c r="E29" s="51" t="n">
        <v>131</v>
      </c>
      <c r="F29" s="45" t="n">
        <v>65</v>
      </c>
      <c r="G29" s="45" t="n">
        <v>0</v>
      </c>
      <c r="H29" s="45" t="n">
        <v>8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46</v>
      </c>
      <c r="D30" s="45"/>
      <c r="E30" s="51" t="n">
        <v>38</v>
      </c>
      <c r="F30" s="45" t="n">
        <v>22</v>
      </c>
      <c r="G30" s="45" t="n">
        <v>0</v>
      </c>
      <c r="H30" s="45" t="n">
        <v>2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50</v>
      </c>
      <c r="D31" s="45"/>
      <c r="E31" s="51" t="n">
        <v>24</v>
      </c>
      <c r="F31" s="45" t="n">
        <v>25</v>
      </c>
      <c r="G31" s="45" t="n">
        <v>1</v>
      </c>
      <c r="H31" s="45" t="n">
        <v>2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11</v>
      </c>
      <c r="D32" s="45"/>
      <c r="E32" s="51" t="n">
        <v>67</v>
      </c>
      <c r="F32" s="45" t="n">
        <v>45</v>
      </c>
      <c r="G32" s="45" t="n">
        <v>0</v>
      </c>
      <c r="H32" s="45" t="n">
        <v>6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683</v>
      </c>
      <c r="D33" s="52"/>
      <c r="E33" s="53" t="n">
        <v>1130</v>
      </c>
      <c r="F33" s="52" t="n">
        <v>1039</v>
      </c>
      <c r="G33" s="52" t="n">
        <v>18</v>
      </c>
      <c r="H33" s="52" t="n">
        <v>37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871</v>
      </c>
      <c r="D34" s="91"/>
      <c r="E34" s="54" t="n">
        <v>1620</v>
      </c>
      <c r="F34" s="36" t="n">
        <v>1171</v>
      </c>
      <c r="G34" s="36" t="n">
        <v>16</v>
      </c>
      <c r="H34" s="36" t="n">
        <v>81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216</v>
      </c>
      <c r="D35" s="45"/>
      <c r="E35" s="51" t="n">
        <v>101</v>
      </c>
      <c r="F35" s="45" t="n">
        <v>59</v>
      </c>
      <c r="G35" s="45" t="n">
        <v>4</v>
      </c>
      <c r="H35" s="45" t="n">
        <v>7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73</v>
      </c>
      <c r="D36" s="45"/>
      <c r="E36" s="51" t="n">
        <v>82</v>
      </c>
      <c r="F36" s="45" t="n">
        <v>72</v>
      </c>
      <c r="G36" s="45" t="n">
        <v>0</v>
      </c>
      <c r="H36" s="45" t="n">
        <v>6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17</v>
      </c>
      <c r="D37" s="45"/>
      <c r="E37" s="51" t="n">
        <v>71</v>
      </c>
      <c r="F37" s="45" t="n">
        <v>53</v>
      </c>
      <c r="G37" s="45" t="n">
        <v>1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584</v>
      </c>
      <c r="D38" s="45"/>
      <c r="E38" s="51" t="n">
        <v>307</v>
      </c>
      <c r="F38" s="45" t="n">
        <v>206</v>
      </c>
      <c r="G38" s="45" t="n">
        <v>0</v>
      </c>
      <c r="H38" s="45" t="n">
        <v>17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443</v>
      </c>
      <c r="D39" s="45"/>
      <c r="E39" s="51" t="n">
        <v>282</v>
      </c>
      <c r="F39" s="45" t="n">
        <v>209</v>
      </c>
      <c r="G39" s="45" t="n">
        <v>5</v>
      </c>
      <c r="H39" s="45" t="n">
        <v>14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600</v>
      </c>
      <c r="D40" s="45"/>
      <c r="E40" s="51" t="n">
        <v>416</v>
      </c>
      <c r="F40" s="45" t="n">
        <v>316</v>
      </c>
      <c r="G40" s="45" t="n">
        <v>1</v>
      </c>
      <c r="H40" s="45" t="n">
        <v>22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04</v>
      </c>
      <c r="D41" s="45"/>
      <c r="E41" s="51" t="n">
        <v>98</v>
      </c>
      <c r="F41" s="45" t="n">
        <v>68</v>
      </c>
      <c r="G41" s="45" t="n">
        <v>1</v>
      </c>
      <c r="H41" s="45" t="n">
        <v>5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66</v>
      </c>
      <c r="D42" s="45"/>
      <c r="E42" s="51" t="n">
        <v>30</v>
      </c>
      <c r="F42" s="45" t="n">
        <v>24</v>
      </c>
      <c r="G42" s="45" t="n">
        <v>0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32</v>
      </c>
      <c r="D43" s="45"/>
      <c r="E43" s="51" t="n">
        <v>59</v>
      </c>
      <c r="F43" s="45" t="n">
        <v>42</v>
      </c>
      <c r="G43" s="45" t="n">
        <v>1</v>
      </c>
      <c r="H43" s="45" t="n">
        <v>3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336</v>
      </c>
      <c r="D44" s="45"/>
      <c r="E44" s="51" t="n">
        <v>174</v>
      </c>
      <c r="F44" s="45" t="n">
        <v>122</v>
      </c>
      <c r="G44" s="45" t="n">
        <v>3</v>
      </c>
      <c r="H44" s="45" t="n">
        <v>4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060</v>
      </c>
      <c r="D45" s="91"/>
      <c r="E45" s="38" t="n">
        <v>567</v>
      </c>
      <c r="F45" s="36" t="n">
        <v>420</v>
      </c>
      <c r="G45" s="36" t="n">
        <v>10</v>
      </c>
      <c r="H45" s="36" t="n">
        <v>32</v>
      </c>
      <c r="I45" s="36" t="n">
        <v>1</v>
      </c>
    </row>
    <row r="46" s="11" customFormat="true" ht="11.1" hidden="false" customHeight="true" outlineLevel="0" collapsed="false">
      <c r="B46" s="44" t="s">
        <v>47</v>
      </c>
      <c r="C46" s="45" t="n">
        <v>59</v>
      </c>
      <c r="D46" s="45"/>
      <c r="E46" s="51" t="n">
        <v>29</v>
      </c>
      <c r="F46" s="45" t="n">
        <v>24</v>
      </c>
      <c r="G46" s="45" t="n">
        <v>0</v>
      </c>
      <c r="H46" s="45" t="n">
        <v>3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59</v>
      </c>
      <c r="D47" s="45"/>
      <c r="E47" s="51" t="n">
        <v>54</v>
      </c>
      <c r="F47" s="45" t="n">
        <v>42</v>
      </c>
      <c r="G47" s="45" t="n">
        <v>0</v>
      </c>
      <c r="H47" s="45" t="n">
        <v>3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43</v>
      </c>
      <c r="D48" s="45"/>
      <c r="E48" s="51" t="n">
        <v>33</v>
      </c>
      <c r="F48" s="45" t="n">
        <v>19</v>
      </c>
      <c r="G48" s="45" t="n">
        <v>1</v>
      </c>
      <c r="H48" s="45" t="n">
        <v>2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55</v>
      </c>
      <c r="D49" s="45"/>
      <c r="E49" s="51" t="n">
        <v>74</v>
      </c>
      <c r="F49" s="45" t="n">
        <v>58</v>
      </c>
      <c r="G49" s="45" t="n">
        <v>2</v>
      </c>
      <c r="H49" s="45" t="n">
        <v>2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589</v>
      </c>
      <c r="D50" s="45"/>
      <c r="E50" s="51" t="n">
        <v>294</v>
      </c>
      <c r="F50" s="45" t="n">
        <v>230</v>
      </c>
      <c r="G50" s="45" t="n">
        <v>7</v>
      </c>
      <c r="H50" s="45" t="n">
        <v>18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155</v>
      </c>
      <c r="D51" s="45"/>
      <c r="E51" s="51" t="n">
        <v>83</v>
      </c>
      <c r="F51" s="45" t="n">
        <v>47</v>
      </c>
      <c r="G51" s="45" t="n">
        <v>0</v>
      </c>
      <c r="H51" s="45" t="n">
        <v>4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204</v>
      </c>
      <c r="D52" s="91"/>
      <c r="E52" s="54" t="n">
        <v>1051</v>
      </c>
      <c r="F52" s="36" t="n">
        <v>967</v>
      </c>
      <c r="G52" s="36" t="n">
        <v>52</v>
      </c>
      <c r="H52" s="36" t="n">
        <v>69</v>
      </c>
      <c r="I52" s="36" t="n">
        <v>1</v>
      </c>
    </row>
    <row r="53" s="11" customFormat="true" ht="11.1" hidden="false" customHeight="true" outlineLevel="0" collapsed="false">
      <c r="B53" s="44" t="s">
        <v>54</v>
      </c>
      <c r="C53" s="45" t="n">
        <v>89</v>
      </c>
      <c r="D53" s="45"/>
      <c r="E53" s="51" t="n">
        <v>36</v>
      </c>
      <c r="F53" s="45" t="n">
        <v>37</v>
      </c>
      <c r="G53" s="45" t="n">
        <v>1</v>
      </c>
      <c r="H53" s="45" t="n">
        <v>5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61</v>
      </c>
      <c r="D54" s="45"/>
      <c r="E54" s="51" t="n">
        <v>169</v>
      </c>
      <c r="F54" s="45" t="n">
        <v>113</v>
      </c>
      <c r="G54" s="45" t="n">
        <v>5</v>
      </c>
      <c r="H54" s="45" t="n">
        <v>2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146</v>
      </c>
      <c r="D55" s="45"/>
      <c r="E55" s="51" t="n">
        <v>486</v>
      </c>
      <c r="F55" s="45" t="n">
        <v>547</v>
      </c>
      <c r="G55" s="45" t="n">
        <v>42</v>
      </c>
      <c r="H55" s="45" t="n">
        <v>36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517</v>
      </c>
      <c r="D56" s="45"/>
      <c r="E56" s="51" t="n">
        <v>234</v>
      </c>
      <c r="F56" s="45" t="n">
        <v>186</v>
      </c>
      <c r="G56" s="45" t="n">
        <v>4</v>
      </c>
      <c r="H56" s="45" t="n">
        <v>17</v>
      </c>
      <c r="I56" s="45" t="n">
        <v>1</v>
      </c>
    </row>
    <row r="57" s="11" customFormat="true" ht="11.1" hidden="false" customHeight="true" outlineLevel="0" collapsed="false">
      <c r="B57" s="44" t="s">
        <v>58</v>
      </c>
      <c r="C57" s="45" t="n">
        <v>108</v>
      </c>
      <c r="D57" s="45"/>
      <c r="E57" s="51" t="n">
        <v>72</v>
      </c>
      <c r="F57" s="45" t="n">
        <v>55</v>
      </c>
      <c r="G57" s="45" t="n">
        <v>0</v>
      </c>
      <c r="H57" s="45" t="n">
        <v>5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83</v>
      </c>
      <c r="D58" s="45"/>
      <c r="E58" s="51" t="n">
        <v>54</v>
      </c>
      <c r="F58" s="45" t="n">
        <v>29</v>
      </c>
      <c r="G58" s="45" t="n">
        <v>0</v>
      </c>
      <c r="H58" s="45" t="n">
        <v>4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612</v>
      </c>
      <c r="D59" s="91"/>
      <c r="E59" s="54" t="n">
        <v>350</v>
      </c>
      <c r="F59" s="36" t="n">
        <v>258</v>
      </c>
      <c r="G59" s="36" t="n">
        <v>2</v>
      </c>
      <c r="H59" s="36" t="n">
        <v>13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62</v>
      </c>
      <c r="D60" s="45"/>
      <c r="E60" s="51" t="n">
        <v>40</v>
      </c>
      <c r="F60" s="45" t="n">
        <v>24</v>
      </c>
      <c r="G60" s="45" t="n">
        <v>0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3</v>
      </c>
      <c r="D61" s="45"/>
      <c r="E61" s="51" t="n">
        <v>15</v>
      </c>
      <c r="F61" s="45" t="n">
        <v>1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36</v>
      </c>
      <c r="D62" s="45"/>
      <c r="E62" s="51" t="n">
        <v>75</v>
      </c>
      <c r="F62" s="45" t="n">
        <v>53</v>
      </c>
      <c r="G62" s="45" t="n">
        <v>1</v>
      </c>
      <c r="H62" s="45" t="n">
        <v>2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308</v>
      </c>
      <c r="D63" s="45"/>
      <c r="E63" s="51" t="n">
        <v>145</v>
      </c>
      <c r="F63" s="45" t="n">
        <v>108</v>
      </c>
      <c r="G63" s="45" t="n">
        <v>0</v>
      </c>
      <c r="H63" s="45" t="n">
        <v>8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83</v>
      </c>
      <c r="D64" s="45"/>
      <c r="E64" s="51" t="n">
        <v>75</v>
      </c>
      <c r="F64" s="45" t="n">
        <v>60</v>
      </c>
      <c r="G64" s="45" t="n">
        <v>1</v>
      </c>
      <c r="H64" s="45" t="n">
        <v>2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213</v>
      </c>
      <c r="D65" s="91"/>
      <c r="E65" s="54" t="n">
        <v>134</v>
      </c>
      <c r="F65" s="36" t="n">
        <v>89</v>
      </c>
      <c r="G65" s="36" t="n">
        <v>8</v>
      </c>
      <c r="H65" s="36" t="n">
        <v>10</v>
      </c>
      <c r="I65" s="36" t="n">
        <v>1</v>
      </c>
    </row>
    <row r="66" s="11" customFormat="true" ht="11.1" hidden="false" customHeight="true" outlineLevel="0" collapsed="false">
      <c r="B66" s="44" t="s">
        <v>67</v>
      </c>
      <c r="C66" s="45" t="n">
        <v>34</v>
      </c>
      <c r="D66" s="45"/>
      <c r="E66" s="51" t="n">
        <v>19</v>
      </c>
      <c r="F66" s="45" t="n">
        <v>13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58</v>
      </c>
      <c r="D67" s="45"/>
      <c r="E67" s="51" t="n">
        <v>51</v>
      </c>
      <c r="F67" s="45" t="n">
        <v>23</v>
      </c>
      <c r="G67" s="45" t="n">
        <v>0</v>
      </c>
      <c r="H67" s="45" t="n">
        <v>4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68</v>
      </c>
      <c r="D68" s="45"/>
      <c r="E68" s="51" t="n">
        <v>41</v>
      </c>
      <c r="F68" s="45" t="n">
        <v>36</v>
      </c>
      <c r="G68" s="45" t="n">
        <v>8</v>
      </c>
      <c r="H68" s="45" t="n">
        <v>3</v>
      </c>
      <c r="I68" s="45" t="n">
        <v>1</v>
      </c>
    </row>
    <row r="69" s="11" customFormat="true" ht="11.1" hidden="false" customHeight="true" outlineLevel="0" collapsed="false">
      <c r="B69" s="44" t="s">
        <v>70</v>
      </c>
      <c r="C69" s="45" t="n">
        <v>53</v>
      </c>
      <c r="D69" s="45"/>
      <c r="E69" s="51" t="n">
        <v>23</v>
      </c>
      <c r="F69" s="45" t="n">
        <v>17</v>
      </c>
      <c r="G69" s="45" t="n">
        <v>0</v>
      </c>
      <c r="H69" s="45" t="n">
        <v>3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071</v>
      </c>
      <c r="D70" s="91"/>
      <c r="E70" s="54" t="n">
        <v>565</v>
      </c>
      <c r="F70" s="36" t="n">
        <v>403</v>
      </c>
      <c r="G70" s="36" t="n">
        <v>5</v>
      </c>
      <c r="H70" s="36" t="n">
        <v>49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502</v>
      </c>
      <c r="D71" s="45"/>
      <c r="E71" s="51" t="n">
        <v>229</v>
      </c>
      <c r="F71" s="45" t="n">
        <v>154</v>
      </c>
      <c r="G71" s="45" t="n">
        <v>2</v>
      </c>
      <c r="H71" s="45" t="n">
        <v>23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56</v>
      </c>
      <c r="D72" s="45"/>
      <c r="E72" s="51" t="n">
        <v>35</v>
      </c>
      <c r="F72" s="45" t="n">
        <v>22</v>
      </c>
      <c r="G72" s="45" t="n">
        <v>0</v>
      </c>
      <c r="H72" s="45" t="n">
        <v>4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55</v>
      </c>
      <c r="D73" s="45"/>
      <c r="E73" s="51" t="n">
        <v>75</v>
      </c>
      <c r="F73" s="45" t="n">
        <v>58</v>
      </c>
      <c r="G73" s="45" t="n">
        <v>1</v>
      </c>
      <c r="H73" s="45" t="n">
        <v>3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09</v>
      </c>
      <c r="D74" s="45"/>
      <c r="E74" s="51" t="n">
        <v>68</v>
      </c>
      <c r="F74" s="45" t="n">
        <v>53</v>
      </c>
      <c r="G74" s="45" t="n">
        <v>1</v>
      </c>
      <c r="H74" s="45" t="n">
        <v>6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31</v>
      </c>
      <c r="D75" s="45"/>
      <c r="E75" s="51" t="n">
        <v>29</v>
      </c>
      <c r="F75" s="45" t="n">
        <v>15</v>
      </c>
      <c r="G75" s="45" t="n">
        <v>0</v>
      </c>
      <c r="H75" s="45" t="n">
        <v>3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90</v>
      </c>
      <c r="D76" s="45"/>
      <c r="E76" s="51" t="n">
        <v>35</v>
      </c>
      <c r="F76" s="45" t="n">
        <v>25</v>
      </c>
      <c r="G76" s="45" t="n">
        <v>0</v>
      </c>
      <c r="H76" s="45" t="n">
        <v>3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56</v>
      </c>
      <c r="D77" s="45"/>
      <c r="E77" s="51" t="n">
        <v>48</v>
      </c>
      <c r="F77" s="45" t="n">
        <v>41</v>
      </c>
      <c r="G77" s="45" t="n">
        <v>1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72</v>
      </c>
      <c r="D78" s="56"/>
      <c r="E78" s="58" t="n">
        <v>46</v>
      </c>
      <c r="F78" s="56" t="n">
        <v>35</v>
      </c>
      <c r="G78" s="56" t="n">
        <v>0</v>
      </c>
      <c r="H78" s="56" t="n">
        <v>5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7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75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251</v>
      </c>
      <c r="D9" s="26" t="n">
        <v>82.2865208186309</v>
      </c>
      <c r="E9" s="27" t="n">
        <v>3498</v>
      </c>
      <c r="F9" s="25" t="n">
        <v>1890</v>
      </c>
      <c r="G9" s="25" t="n">
        <v>17</v>
      </c>
      <c r="H9" s="25" t="n">
        <v>301</v>
      </c>
      <c r="I9" s="25" t="n">
        <v>9</v>
      </c>
    </row>
    <row r="10" s="11" customFormat="true" ht="9.6" hidden="false" customHeight="false" outlineLevel="0" collapsed="false">
      <c r="B10" s="24" t="s">
        <v>12</v>
      </c>
      <c r="C10" s="25" t="n">
        <v>5346</v>
      </c>
      <c r="D10" s="26" t="n">
        <v>63.3744855967078</v>
      </c>
      <c r="E10" s="27" t="n">
        <v>3388</v>
      </c>
      <c r="F10" s="25" t="n">
        <v>1926</v>
      </c>
      <c r="G10" s="25" t="n">
        <v>10</v>
      </c>
      <c r="H10" s="25" t="n">
        <v>314</v>
      </c>
      <c r="I10" s="25" t="n">
        <v>4</v>
      </c>
    </row>
    <row r="11" s="11" customFormat="true" ht="9.6" hidden="false" customHeight="false" outlineLevel="0" collapsed="false">
      <c r="B11" s="24" t="s">
        <v>13</v>
      </c>
      <c r="C11" s="25" t="n">
        <v>7412</v>
      </c>
      <c r="D11" s="26" t="n">
        <v>48.5968699406368</v>
      </c>
      <c r="E11" s="27" t="n">
        <v>3602</v>
      </c>
      <c r="F11" s="25" t="n">
        <v>2286</v>
      </c>
      <c r="G11" s="25" t="n">
        <v>15</v>
      </c>
      <c r="H11" s="25" t="n">
        <v>344</v>
      </c>
      <c r="I11" s="25" t="n">
        <v>11</v>
      </c>
    </row>
    <row r="12" s="11" customFormat="true" ht="9.6" hidden="false" customHeight="false" outlineLevel="0" collapsed="false">
      <c r="B12" s="24" t="s">
        <v>14</v>
      </c>
      <c r="C12" s="25" t="n">
        <v>9326</v>
      </c>
      <c r="D12" s="26" t="n">
        <v>41.6791764958181</v>
      </c>
      <c r="E12" s="27" t="n">
        <v>3887</v>
      </c>
      <c r="F12" s="25" t="n">
        <v>2236</v>
      </c>
      <c r="G12" s="25" t="n">
        <v>16</v>
      </c>
      <c r="H12" s="25" t="n">
        <v>321</v>
      </c>
      <c r="I12" s="25" t="n">
        <v>10</v>
      </c>
    </row>
    <row r="13" s="11" customFormat="true" ht="9.6" hidden="false" customHeight="false" outlineLevel="0" collapsed="false">
      <c r="B13" s="24" t="s">
        <v>15</v>
      </c>
      <c r="C13" s="31" t="n">
        <v>9476</v>
      </c>
      <c r="D13" s="29" t="n">
        <v>35.5318699873364</v>
      </c>
      <c r="E13" s="64" t="n">
        <v>3367</v>
      </c>
      <c r="F13" s="31" t="n">
        <v>2130</v>
      </c>
      <c r="G13" s="31" t="n">
        <v>10</v>
      </c>
      <c r="H13" s="31" t="n">
        <v>256</v>
      </c>
      <c r="I13" s="31" t="n">
        <v>3</v>
      </c>
    </row>
    <row r="14" s="11" customFormat="true" ht="9.6" hidden="false" customHeight="false" outlineLevel="0" collapsed="false">
      <c r="B14" s="24" t="s">
        <v>16</v>
      </c>
      <c r="C14" s="28" t="n">
        <v>10029</v>
      </c>
      <c r="D14" s="29" t="n">
        <v>38.8174294545817</v>
      </c>
      <c r="E14" s="30" t="n">
        <v>3893</v>
      </c>
      <c r="F14" s="31" t="n">
        <v>2273</v>
      </c>
      <c r="G14" s="31" t="n">
        <v>12</v>
      </c>
      <c r="H14" s="31" t="n">
        <v>331</v>
      </c>
      <c r="I14" s="31" t="n">
        <v>7</v>
      </c>
    </row>
    <row r="15" s="11" customFormat="true" ht="9.6" hidden="false" customHeight="false" outlineLevel="0" collapsed="false">
      <c r="B15" s="24" t="s">
        <v>17</v>
      </c>
      <c r="C15" s="28" t="n">
        <v>9184</v>
      </c>
      <c r="D15" s="29" t="n">
        <v>39.808362369338</v>
      </c>
      <c r="E15" s="30" t="n">
        <v>3656</v>
      </c>
      <c r="F15" s="31" t="n">
        <v>2225</v>
      </c>
      <c r="G15" s="31" t="n">
        <v>15</v>
      </c>
      <c r="H15" s="31" t="n">
        <v>253</v>
      </c>
      <c r="I15" s="31" t="n">
        <v>8</v>
      </c>
    </row>
    <row r="16" s="11" customFormat="true" ht="9.6" hidden="false" customHeight="false" outlineLevel="0" collapsed="false">
      <c r="B16" s="24" t="s">
        <v>18</v>
      </c>
      <c r="C16" s="31" t="n">
        <v>8751</v>
      </c>
      <c r="D16" s="29" t="n">
        <v>43.3893269340647</v>
      </c>
      <c r="E16" s="32" t="n">
        <v>3797</v>
      </c>
      <c r="F16" s="31" t="n">
        <v>2286</v>
      </c>
      <c r="G16" s="31" t="n">
        <v>13</v>
      </c>
      <c r="H16" s="31" t="n">
        <v>282</v>
      </c>
      <c r="I16" s="31" t="n">
        <v>1</v>
      </c>
    </row>
    <row r="17" s="33" customFormat="true" ht="9.6" hidden="false" customHeight="false" outlineLevel="0" collapsed="false">
      <c r="B17" s="24" t="s">
        <v>19</v>
      </c>
      <c r="C17" s="31" t="n">
        <v>8326</v>
      </c>
      <c r="D17" s="29" t="n">
        <v>45.3879413884218</v>
      </c>
      <c r="E17" s="34" t="n">
        <v>3779</v>
      </c>
      <c r="F17" s="34" t="n">
        <v>2254</v>
      </c>
      <c r="G17" s="34" t="n">
        <v>11</v>
      </c>
      <c r="H17" s="34" t="n">
        <v>242</v>
      </c>
      <c r="I17" s="32" t="n">
        <v>1</v>
      </c>
    </row>
    <row r="18" s="33" customFormat="true" ht="9.6" hidden="false" customHeight="false" outlineLevel="0" collapsed="false">
      <c r="B18" s="35" t="s">
        <v>20</v>
      </c>
      <c r="C18" s="36" t="n">
        <v>7664</v>
      </c>
      <c r="D18" s="37" t="n">
        <v>46.2160751565762</v>
      </c>
      <c r="E18" s="38" t="n">
        <v>3542</v>
      </c>
      <c r="F18" s="36" t="n">
        <v>2240</v>
      </c>
      <c r="G18" s="36" t="n">
        <v>4</v>
      </c>
      <c r="H18" s="36" t="n">
        <v>262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280</v>
      </c>
      <c r="D20" s="36"/>
      <c r="E20" s="42" t="n">
        <v>193</v>
      </c>
      <c r="F20" s="43" t="n">
        <v>98</v>
      </c>
      <c r="G20" s="43" t="n">
        <v>0</v>
      </c>
      <c r="H20" s="43" t="n">
        <v>1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77</v>
      </c>
      <c r="D21" s="25"/>
      <c r="E21" s="46" t="n">
        <v>117</v>
      </c>
      <c r="F21" s="47" t="n">
        <v>59</v>
      </c>
      <c r="G21" s="47" t="n">
        <v>0</v>
      </c>
      <c r="H21" s="48" t="n">
        <v>7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23</v>
      </c>
      <c r="D22" s="25"/>
      <c r="E22" s="46" t="n">
        <v>15</v>
      </c>
      <c r="F22" s="47" t="n">
        <v>1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37</v>
      </c>
      <c r="D23" s="25"/>
      <c r="E23" s="46" t="n">
        <v>29</v>
      </c>
      <c r="F23" s="47" t="n">
        <v>12</v>
      </c>
      <c r="G23" s="47" t="n">
        <v>0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35</v>
      </c>
      <c r="D24" s="25"/>
      <c r="E24" s="46" t="n">
        <v>25</v>
      </c>
      <c r="F24" s="47" t="n">
        <v>13</v>
      </c>
      <c r="G24" s="47" t="n">
        <v>0</v>
      </c>
      <c r="H24" s="47" t="n">
        <v>2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8</v>
      </c>
      <c r="D25" s="25"/>
      <c r="E25" s="46" t="n">
        <v>7</v>
      </c>
      <c r="F25" s="47" t="n">
        <v>4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399</v>
      </c>
      <c r="D26" s="36"/>
      <c r="E26" s="49" t="n">
        <v>203</v>
      </c>
      <c r="F26" s="50" t="n">
        <v>103</v>
      </c>
      <c r="G26" s="50" t="n">
        <v>0</v>
      </c>
      <c r="H26" s="50" t="n">
        <v>18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50</v>
      </c>
      <c r="D27" s="25"/>
      <c r="E27" s="46" t="n">
        <v>23</v>
      </c>
      <c r="F27" s="47" t="n">
        <v>14</v>
      </c>
      <c r="G27" s="47" t="n">
        <v>0</v>
      </c>
      <c r="H27" s="47" t="n">
        <v>3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54</v>
      </c>
      <c r="D28" s="25"/>
      <c r="E28" s="51" t="n">
        <v>29</v>
      </c>
      <c r="F28" s="45" t="n">
        <v>19</v>
      </c>
      <c r="G28" s="45" t="n">
        <v>0</v>
      </c>
      <c r="H28" s="45" t="n">
        <v>2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69</v>
      </c>
      <c r="D29" s="25"/>
      <c r="E29" s="51" t="n">
        <v>71</v>
      </c>
      <c r="F29" s="45" t="n">
        <v>25</v>
      </c>
      <c r="G29" s="45" t="n">
        <v>0</v>
      </c>
      <c r="H29" s="45" t="n">
        <v>7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32</v>
      </c>
      <c r="D30" s="25"/>
      <c r="E30" s="51" t="n">
        <v>27</v>
      </c>
      <c r="F30" s="45" t="n">
        <v>13</v>
      </c>
      <c r="G30" s="45" t="n">
        <v>0</v>
      </c>
      <c r="H30" s="45" t="n">
        <v>2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8</v>
      </c>
      <c r="D31" s="25"/>
      <c r="E31" s="51" t="n">
        <v>10</v>
      </c>
      <c r="F31" s="45" t="n">
        <v>4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76</v>
      </c>
      <c r="D32" s="25"/>
      <c r="E32" s="51" t="n">
        <v>43</v>
      </c>
      <c r="F32" s="45" t="n">
        <v>28</v>
      </c>
      <c r="G32" s="45" t="n">
        <v>0</v>
      </c>
      <c r="H32" s="45" t="n">
        <v>4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156</v>
      </c>
      <c r="D33" s="36"/>
      <c r="E33" s="53" t="n">
        <v>643</v>
      </c>
      <c r="F33" s="52" t="n">
        <v>483</v>
      </c>
      <c r="G33" s="52" t="n">
        <v>1</v>
      </c>
      <c r="H33" s="52" t="n">
        <v>33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064</v>
      </c>
      <c r="D34" s="36"/>
      <c r="E34" s="54" t="n">
        <v>982</v>
      </c>
      <c r="F34" s="36" t="n">
        <v>593</v>
      </c>
      <c r="G34" s="36" t="n">
        <v>1</v>
      </c>
      <c r="H34" s="36" t="n">
        <v>63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156</v>
      </c>
      <c r="D35" s="25"/>
      <c r="E35" s="51" t="n">
        <v>59</v>
      </c>
      <c r="F35" s="45" t="n">
        <v>26</v>
      </c>
      <c r="G35" s="45" t="n">
        <v>0</v>
      </c>
      <c r="H35" s="45" t="n">
        <v>4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05</v>
      </c>
      <c r="D36" s="25"/>
      <c r="E36" s="51" t="n">
        <v>44</v>
      </c>
      <c r="F36" s="45" t="n">
        <v>29</v>
      </c>
      <c r="G36" s="45" t="n">
        <v>0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79</v>
      </c>
      <c r="D37" s="25"/>
      <c r="E37" s="51" t="n">
        <v>45</v>
      </c>
      <c r="F37" s="45" t="n">
        <v>29</v>
      </c>
      <c r="G37" s="45" t="n">
        <v>0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472</v>
      </c>
      <c r="D38" s="25"/>
      <c r="E38" s="51" t="n">
        <v>212</v>
      </c>
      <c r="F38" s="45" t="n">
        <v>121</v>
      </c>
      <c r="G38" s="45" t="n">
        <v>0</v>
      </c>
      <c r="H38" s="45" t="n">
        <v>14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20</v>
      </c>
      <c r="D39" s="25"/>
      <c r="E39" s="51" t="n">
        <v>169</v>
      </c>
      <c r="F39" s="45" t="n">
        <v>92</v>
      </c>
      <c r="G39" s="45" t="n">
        <v>0</v>
      </c>
      <c r="H39" s="45" t="n">
        <v>14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436</v>
      </c>
      <c r="D40" s="25"/>
      <c r="E40" s="51" t="n">
        <v>245</v>
      </c>
      <c r="F40" s="45" t="n">
        <v>163</v>
      </c>
      <c r="G40" s="45" t="n">
        <v>0</v>
      </c>
      <c r="H40" s="45" t="n">
        <v>19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59</v>
      </c>
      <c r="D41" s="25"/>
      <c r="E41" s="51" t="n">
        <v>61</v>
      </c>
      <c r="F41" s="45" t="n">
        <v>43</v>
      </c>
      <c r="G41" s="45" t="n">
        <v>0</v>
      </c>
      <c r="H41" s="45" t="n">
        <v>3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27</v>
      </c>
      <c r="D42" s="25"/>
      <c r="E42" s="51" t="n">
        <v>14</v>
      </c>
      <c r="F42" s="45" t="n">
        <v>9</v>
      </c>
      <c r="G42" s="45" t="n">
        <v>0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70</v>
      </c>
      <c r="D43" s="25"/>
      <c r="E43" s="51" t="n">
        <v>21</v>
      </c>
      <c r="F43" s="45" t="n">
        <v>14</v>
      </c>
      <c r="G43" s="45" t="n">
        <v>1</v>
      </c>
      <c r="H43" s="45" t="n">
        <v>2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40</v>
      </c>
      <c r="D44" s="25"/>
      <c r="E44" s="51" t="n">
        <v>112</v>
      </c>
      <c r="F44" s="45" t="n">
        <v>67</v>
      </c>
      <c r="G44" s="45" t="n">
        <v>0</v>
      </c>
      <c r="H44" s="45" t="n">
        <v>3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778</v>
      </c>
      <c r="D45" s="36"/>
      <c r="E45" s="38" t="n">
        <v>273</v>
      </c>
      <c r="F45" s="36" t="n">
        <v>177</v>
      </c>
      <c r="G45" s="36" t="n">
        <v>1</v>
      </c>
      <c r="H45" s="36" t="n">
        <v>26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43</v>
      </c>
      <c r="D46" s="25"/>
      <c r="E46" s="51" t="n">
        <v>13</v>
      </c>
      <c r="F46" s="45" t="n">
        <v>12</v>
      </c>
      <c r="G46" s="45" t="n">
        <v>0</v>
      </c>
      <c r="H46" s="45" t="n">
        <v>2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38</v>
      </c>
      <c r="D47" s="25"/>
      <c r="E47" s="51" t="n">
        <v>34</v>
      </c>
      <c r="F47" s="45" t="n">
        <v>22</v>
      </c>
      <c r="G47" s="45" t="n">
        <v>0</v>
      </c>
      <c r="H47" s="45" t="n">
        <v>3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33</v>
      </c>
      <c r="D48" s="25"/>
      <c r="E48" s="51" t="n">
        <v>22</v>
      </c>
      <c r="F48" s="45" t="n">
        <v>5</v>
      </c>
      <c r="G48" s="45" t="n">
        <v>0</v>
      </c>
      <c r="H48" s="45" t="n">
        <v>2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11</v>
      </c>
      <c r="D49" s="25"/>
      <c r="E49" s="51" t="n">
        <v>33</v>
      </c>
      <c r="F49" s="45" t="n">
        <v>21</v>
      </c>
      <c r="G49" s="45" t="n">
        <v>0</v>
      </c>
      <c r="H49" s="45" t="n">
        <v>2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462</v>
      </c>
      <c r="D50" s="25"/>
      <c r="E50" s="51" t="n">
        <v>145</v>
      </c>
      <c r="F50" s="45" t="n">
        <v>98</v>
      </c>
      <c r="G50" s="45" t="n">
        <v>1</v>
      </c>
      <c r="H50" s="45" t="n">
        <v>14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91</v>
      </c>
      <c r="D51" s="25"/>
      <c r="E51" s="51" t="n">
        <v>26</v>
      </c>
      <c r="F51" s="45" t="n">
        <v>19</v>
      </c>
      <c r="G51" s="45" t="n">
        <v>0</v>
      </c>
      <c r="H51" s="45" t="n">
        <v>3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632</v>
      </c>
      <c r="D52" s="36"/>
      <c r="E52" s="54" t="n">
        <v>586</v>
      </c>
      <c r="F52" s="36" t="n">
        <v>379</v>
      </c>
      <c r="G52" s="36" t="n">
        <v>0</v>
      </c>
      <c r="H52" s="36" t="n">
        <v>55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69</v>
      </c>
      <c r="D53" s="25"/>
      <c r="E53" s="51" t="n">
        <v>26</v>
      </c>
      <c r="F53" s="45" t="n">
        <v>27</v>
      </c>
      <c r="G53" s="45" t="n">
        <v>0</v>
      </c>
      <c r="H53" s="45" t="n">
        <v>4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92</v>
      </c>
      <c r="D54" s="25"/>
      <c r="E54" s="51" t="n">
        <v>103</v>
      </c>
      <c r="F54" s="45" t="n">
        <v>49</v>
      </c>
      <c r="G54" s="45" t="n">
        <v>0</v>
      </c>
      <c r="H54" s="45" t="n">
        <v>2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878</v>
      </c>
      <c r="D55" s="25"/>
      <c r="E55" s="51" t="n">
        <v>248</v>
      </c>
      <c r="F55" s="45" t="n">
        <v>167</v>
      </c>
      <c r="G55" s="45" t="n">
        <v>0</v>
      </c>
      <c r="H55" s="45" t="n">
        <v>24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383</v>
      </c>
      <c r="D56" s="25"/>
      <c r="E56" s="51" t="n">
        <v>140</v>
      </c>
      <c r="F56" s="45" t="n">
        <v>89</v>
      </c>
      <c r="G56" s="45" t="n">
        <v>0</v>
      </c>
      <c r="H56" s="45" t="n">
        <v>16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65</v>
      </c>
      <c r="D57" s="25"/>
      <c r="E57" s="51" t="n">
        <v>36</v>
      </c>
      <c r="F57" s="45" t="n">
        <v>28</v>
      </c>
      <c r="G57" s="45" t="n">
        <v>0</v>
      </c>
      <c r="H57" s="45" t="n">
        <v>5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45</v>
      </c>
      <c r="D58" s="25"/>
      <c r="E58" s="51" t="n">
        <v>33</v>
      </c>
      <c r="F58" s="45" t="n">
        <v>19</v>
      </c>
      <c r="G58" s="45" t="n">
        <v>0</v>
      </c>
      <c r="H58" s="45" t="n">
        <v>4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391</v>
      </c>
      <c r="D59" s="36"/>
      <c r="E59" s="54" t="n">
        <v>181</v>
      </c>
      <c r="F59" s="36" t="n">
        <v>125</v>
      </c>
      <c r="G59" s="36" t="n">
        <v>0</v>
      </c>
      <c r="H59" s="36" t="n">
        <v>1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32</v>
      </c>
      <c r="D60" s="25"/>
      <c r="E60" s="51" t="n">
        <v>21</v>
      </c>
      <c r="F60" s="45" t="n">
        <v>7</v>
      </c>
      <c r="G60" s="45" t="n">
        <v>0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6</v>
      </c>
      <c r="D61" s="25"/>
      <c r="E61" s="51" t="n">
        <v>8</v>
      </c>
      <c r="F61" s="45" t="n">
        <v>5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76</v>
      </c>
      <c r="D62" s="25"/>
      <c r="E62" s="51" t="n">
        <v>26</v>
      </c>
      <c r="F62" s="45" t="n">
        <v>20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21</v>
      </c>
      <c r="D63" s="25"/>
      <c r="E63" s="51" t="n">
        <v>86</v>
      </c>
      <c r="F63" s="45" t="n">
        <v>60</v>
      </c>
      <c r="G63" s="45" t="n">
        <v>0</v>
      </c>
      <c r="H63" s="45" t="n">
        <v>7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46</v>
      </c>
      <c r="D64" s="25"/>
      <c r="E64" s="51" t="n">
        <v>40</v>
      </c>
      <c r="F64" s="45" t="n">
        <v>33</v>
      </c>
      <c r="G64" s="45" t="n">
        <v>0</v>
      </c>
      <c r="H64" s="45" t="n">
        <v>1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55</v>
      </c>
      <c r="D65" s="36"/>
      <c r="E65" s="54" t="n">
        <v>89</v>
      </c>
      <c r="F65" s="36" t="n">
        <v>46</v>
      </c>
      <c r="G65" s="36" t="n">
        <v>0</v>
      </c>
      <c r="H65" s="36" t="n">
        <v>6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20</v>
      </c>
      <c r="D66" s="25"/>
      <c r="E66" s="51" t="n">
        <v>10</v>
      </c>
      <c r="F66" s="45" t="n">
        <v>4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8</v>
      </c>
      <c r="D67" s="25"/>
      <c r="E67" s="51" t="n">
        <v>31</v>
      </c>
      <c r="F67" s="45" t="n">
        <v>13</v>
      </c>
      <c r="G67" s="45" t="n">
        <v>0</v>
      </c>
      <c r="H67" s="45" t="n">
        <v>3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52</v>
      </c>
      <c r="D68" s="25"/>
      <c r="E68" s="51" t="n">
        <v>30</v>
      </c>
      <c r="F68" s="45" t="n">
        <v>16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45</v>
      </c>
      <c r="D69" s="25"/>
      <c r="E69" s="51" t="n">
        <v>18</v>
      </c>
      <c r="F69" s="45" t="n">
        <v>13</v>
      </c>
      <c r="G69" s="45" t="n">
        <v>0</v>
      </c>
      <c r="H69" s="45" t="n">
        <v>2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809</v>
      </c>
      <c r="D70" s="36"/>
      <c r="E70" s="54" t="n">
        <v>392</v>
      </c>
      <c r="F70" s="36" t="n">
        <v>236</v>
      </c>
      <c r="G70" s="36" t="n">
        <v>1</v>
      </c>
      <c r="H70" s="36" t="n">
        <v>41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424</v>
      </c>
      <c r="D71" s="25"/>
      <c r="E71" s="51" t="n">
        <v>167</v>
      </c>
      <c r="F71" s="45" t="n">
        <v>92</v>
      </c>
      <c r="G71" s="45" t="n">
        <v>0</v>
      </c>
      <c r="H71" s="45" t="n">
        <v>2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46</v>
      </c>
      <c r="D72" s="25"/>
      <c r="E72" s="51" t="n">
        <v>28</v>
      </c>
      <c r="F72" s="45" t="n">
        <v>16</v>
      </c>
      <c r="G72" s="45" t="n">
        <v>0</v>
      </c>
      <c r="H72" s="45" t="n">
        <v>3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83</v>
      </c>
      <c r="D73" s="25"/>
      <c r="E73" s="51" t="n">
        <v>39</v>
      </c>
      <c r="F73" s="45" t="n">
        <v>29</v>
      </c>
      <c r="G73" s="45" t="n">
        <v>1</v>
      </c>
      <c r="H73" s="45" t="n">
        <v>3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81</v>
      </c>
      <c r="D74" s="25"/>
      <c r="E74" s="51" t="n">
        <v>44</v>
      </c>
      <c r="F74" s="45" t="n">
        <v>29</v>
      </c>
      <c r="G74" s="45" t="n">
        <v>0</v>
      </c>
      <c r="H74" s="45" t="n">
        <v>4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6</v>
      </c>
      <c r="D75" s="25"/>
      <c r="E75" s="51" t="n">
        <v>22</v>
      </c>
      <c r="F75" s="45" t="n">
        <v>8</v>
      </c>
      <c r="G75" s="45" t="n">
        <v>0</v>
      </c>
      <c r="H75" s="45" t="n">
        <v>2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49</v>
      </c>
      <c r="D76" s="25"/>
      <c r="E76" s="51" t="n">
        <v>19</v>
      </c>
      <c r="F76" s="45" t="n">
        <v>11</v>
      </c>
      <c r="G76" s="45" t="n">
        <v>0</v>
      </c>
      <c r="H76" s="45" t="n">
        <v>2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39</v>
      </c>
      <c r="D77" s="25"/>
      <c r="E77" s="51" t="n">
        <v>34</v>
      </c>
      <c r="F77" s="45" t="n">
        <v>22</v>
      </c>
      <c r="G77" s="45" t="n">
        <v>0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61</v>
      </c>
      <c r="D78" s="57"/>
      <c r="E78" s="58" t="n">
        <v>39</v>
      </c>
      <c r="F78" s="56" t="n">
        <v>29</v>
      </c>
      <c r="G78" s="56" t="n">
        <v>0</v>
      </c>
      <c r="H78" s="56" t="n">
        <v>5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7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77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250</v>
      </c>
      <c r="D9" s="26" t="n">
        <v>97.36</v>
      </c>
      <c r="E9" s="27" t="n">
        <v>1217</v>
      </c>
      <c r="F9" s="25" t="n">
        <v>1096</v>
      </c>
      <c r="G9" s="25" t="n">
        <v>55</v>
      </c>
      <c r="H9" s="25" t="n">
        <v>50</v>
      </c>
      <c r="I9" s="25" t="n">
        <v>4</v>
      </c>
    </row>
    <row r="10" s="11" customFormat="true" ht="9.6" hidden="false" customHeight="false" outlineLevel="0" collapsed="false">
      <c r="B10" s="24" t="s">
        <v>12</v>
      </c>
      <c r="C10" s="25" t="n">
        <v>1212</v>
      </c>
      <c r="D10" s="26" t="n">
        <v>95.957095709571</v>
      </c>
      <c r="E10" s="27" t="n">
        <v>1163</v>
      </c>
      <c r="F10" s="25" t="n">
        <v>1102</v>
      </c>
      <c r="G10" s="25" t="n">
        <v>56</v>
      </c>
      <c r="H10" s="25" t="n">
        <v>46</v>
      </c>
      <c r="I10" s="25" t="n">
        <v>5</v>
      </c>
    </row>
    <row r="11" s="11" customFormat="true" ht="9.6" hidden="false" customHeight="false" outlineLevel="0" collapsed="false">
      <c r="B11" s="24" t="s">
        <v>13</v>
      </c>
      <c r="C11" s="25" t="n">
        <v>1554</v>
      </c>
      <c r="D11" s="26" t="n">
        <v>88.6100386100386</v>
      </c>
      <c r="E11" s="27" t="n">
        <v>1377</v>
      </c>
      <c r="F11" s="25" t="n">
        <v>1179</v>
      </c>
      <c r="G11" s="25" t="n">
        <v>11</v>
      </c>
      <c r="H11" s="25" t="n">
        <v>56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771</v>
      </c>
      <c r="D12" s="26" t="n">
        <v>81.1970638057595</v>
      </c>
      <c r="E12" s="27" t="n">
        <v>1438</v>
      </c>
      <c r="F12" s="25" t="n">
        <v>1261</v>
      </c>
      <c r="G12" s="25" t="n">
        <v>33</v>
      </c>
      <c r="H12" s="25" t="n">
        <v>54</v>
      </c>
      <c r="I12" s="25" t="n">
        <v>4</v>
      </c>
    </row>
    <row r="13" s="11" customFormat="true" ht="9.6" hidden="false" customHeight="false" outlineLevel="0" collapsed="false">
      <c r="B13" s="24" t="s">
        <v>15</v>
      </c>
      <c r="C13" s="31" t="n">
        <v>2052</v>
      </c>
      <c r="D13" s="29" t="n">
        <v>76.6569200779727</v>
      </c>
      <c r="E13" s="64" t="n">
        <v>1573</v>
      </c>
      <c r="F13" s="31" t="n">
        <v>1371</v>
      </c>
      <c r="G13" s="31" t="n">
        <v>20</v>
      </c>
      <c r="H13" s="31" t="n">
        <v>53</v>
      </c>
      <c r="I13" s="31" t="n">
        <v>1</v>
      </c>
    </row>
    <row r="14" s="11" customFormat="true" ht="9.6" hidden="false" customHeight="false" outlineLevel="0" collapsed="false">
      <c r="B14" s="24" t="s">
        <v>16</v>
      </c>
      <c r="C14" s="28" t="n">
        <v>2422</v>
      </c>
      <c r="D14" s="29" t="n">
        <v>70.4376548307184</v>
      </c>
      <c r="E14" s="30" t="n">
        <v>1706</v>
      </c>
      <c r="F14" s="31" t="n">
        <v>1456</v>
      </c>
      <c r="G14" s="31" t="n">
        <v>29</v>
      </c>
      <c r="H14" s="31" t="n">
        <v>56</v>
      </c>
      <c r="I14" s="31" t="n">
        <v>5</v>
      </c>
    </row>
    <row r="15" s="11" customFormat="true" ht="9.6" hidden="false" customHeight="false" outlineLevel="0" collapsed="false">
      <c r="B15" s="24" t="s">
        <v>17</v>
      </c>
      <c r="C15" s="28" t="n">
        <v>2391</v>
      </c>
      <c r="D15" s="29" t="n">
        <v>69.8034295273944</v>
      </c>
      <c r="E15" s="30" t="n">
        <v>1669</v>
      </c>
      <c r="F15" s="31" t="n">
        <v>1451</v>
      </c>
      <c r="G15" s="31" t="n">
        <v>29</v>
      </c>
      <c r="H15" s="31" t="n">
        <v>66</v>
      </c>
      <c r="I15" s="31" t="n">
        <v>9</v>
      </c>
    </row>
    <row r="16" s="11" customFormat="true" ht="9.6" hidden="false" customHeight="false" outlineLevel="0" collapsed="false">
      <c r="B16" s="24" t="s">
        <v>18</v>
      </c>
      <c r="C16" s="31" t="n">
        <v>2420</v>
      </c>
      <c r="D16" s="29" t="n">
        <v>71.9421487603306</v>
      </c>
      <c r="E16" s="32" t="n">
        <v>1741</v>
      </c>
      <c r="F16" s="31" t="n">
        <v>1502</v>
      </c>
      <c r="G16" s="31" t="n">
        <v>20</v>
      </c>
      <c r="H16" s="31" t="n">
        <v>67</v>
      </c>
      <c r="I16" s="31" t="n">
        <v>2</v>
      </c>
    </row>
    <row r="17" s="33" customFormat="true" ht="9.6" hidden="false" customHeight="false" outlineLevel="0" collapsed="false">
      <c r="B17" s="24" t="s">
        <v>19</v>
      </c>
      <c r="C17" s="31" t="n">
        <v>2602</v>
      </c>
      <c r="D17" s="29" t="n">
        <v>76.825518831668</v>
      </c>
      <c r="E17" s="34" t="n">
        <v>1999</v>
      </c>
      <c r="F17" s="34" t="n">
        <v>1715</v>
      </c>
      <c r="G17" s="34" t="n">
        <v>42</v>
      </c>
      <c r="H17" s="34" t="n">
        <v>75</v>
      </c>
      <c r="I17" s="32" t="n">
        <v>5</v>
      </c>
    </row>
    <row r="18" s="33" customFormat="true" ht="9.6" hidden="false" customHeight="false" outlineLevel="0" collapsed="false">
      <c r="B18" s="35" t="s">
        <v>20</v>
      </c>
      <c r="C18" s="36" t="n">
        <v>2286</v>
      </c>
      <c r="D18" s="37" t="n">
        <v>75.1531058617673</v>
      </c>
      <c r="E18" s="38" t="n">
        <v>1718</v>
      </c>
      <c r="F18" s="36" t="n">
        <v>1618</v>
      </c>
      <c r="G18" s="36" t="n">
        <v>57</v>
      </c>
      <c r="H18" s="36" t="n">
        <v>62</v>
      </c>
      <c r="I18" s="36" t="n">
        <v>3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89</v>
      </c>
      <c r="D20" s="36"/>
      <c r="E20" s="42" t="n">
        <v>54</v>
      </c>
      <c r="F20" s="43" t="n">
        <v>56</v>
      </c>
      <c r="G20" s="43" t="n">
        <v>5</v>
      </c>
      <c r="H20" s="43" t="n">
        <v>6</v>
      </c>
      <c r="I20" s="36" t="n">
        <v>3</v>
      </c>
    </row>
    <row r="21" s="11" customFormat="true" ht="11.1" hidden="false" customHeight="true" outlineLevel="0" collapsed="false">
      <c r="B21" s="44" t="s">
        <v>22</v>
      </c>
      <c r="C21" s="45" t="n">
        <v>49</v>
      </c>
      <c r="D21" s="25"/>
      <c r="E21" s="46" t="n">
        <v>35</v>
      </c>
      <c r="F21" s="47" t="n">
        <v>37</v>
      </c>
      <c r="G21" s="47" t="n">
        <v>5</v>
      </c>
      <c r="H21" s="48" t="n">
        <v>6</v>
      </c>
      <c r="I21" s="47" t="n">
        <v>3</v>
      </c>
    </row>
    <row r="22" s="11" customFormat="true" ht="11.1" hidden="false" customHeight="true" outlineLevel="0" collapsed="false">
      <c r="B22" s="44" t="s">
        <v>23</v>
      </c>
      <c r="C22" s="45" t="n">
        <v>6</v>
      </c>
      <c r="D22" s="25"/>
      <c r="E22" s="46" t="n">
        <v>2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4</v>
      </c>
      <c r="D23" s="25"/>
      <c r="E23" s="46" t="n">
        <v>11</v>
      </c>
      <c r="F23" s="47" t="n">
        <v>1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8</v>
      </c>
      <c r="D24" s="25"/>
      <c r="E24" s="46" t="n">
        <v>5</v>
      </c>
      <c r="F24" s="47" t="n">
        <v>5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2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20</v>
      </c>
      <c r="D26" s="36"/>
      <c r="E26" s="49" t="n">
        <v>129</v>
      </c>
      <c r="F26" s="50" t="n">
        <v>88</v>
      </c>
      <c r="G26" s="50" t="n">
        <v>0</v>
      </c>
      <c r="H26" s="50" t="n">
        <v>6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76</v>
      </c>
      <c r="D27" s="25"/>
      <c r="E27" s="46" t="n">
        <v>14</v>
      </c>
      <c r="F27" s="47" t="n">
        <v>11</v>
      </c>
      <c r="G27" s="47" t="n">
        <v>0</v>
      </c>
      <c r="H27" s="47" t="n">
        <v>1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4</v>
      </c>
      <c r="D28" s="25"/>
      <c r="E28" s="51" t="n">
        <v>19</v>
      </c>
      <c r="F28" s="45" t="n">
        <v>9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45</v>
      </c>
      <c r="D29" s="25"/>
      <c r="E29" s="51" t="n">
        <v>53</v>
      </c>
      <c r="F29" s="45" t="n">
        <v>34</v>
      </c>
      <c r="G29" s="45" t="n">
        <v>0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4</v>
      </c>
      <c r="D30" s="25"/>
      <c r="E30" s="51" t="n">
        <v>11</v>
      </c>
      <c r="F30" s="45" t="n">
        <v>9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28</v>
      </c>
      <c r="D31" s="25"/>
      <c r="E31" s="51" t="n">
        <v>10</v>
      </c>
      <c r="F31" s="45" t="n">
        <v>10</v>
      </c>
      <c r="G31" s="45" t="n">
        <v>0</v>
      </c>
      <c r="H31" s="45" t="n">
        <v>2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33</v>
      </c>
      <c r="D32" s="25"/>
      <c r="E32" s="51" t="n">
        <v>22</v>
      </c>
      <c r="F32" s="45" t="n">
        <v>15</v>
      </c>
      <c r="G32" s="45" t="n">
        <v>0</v>
      </c>
      <c r="H32" s="45" t="n">
        <v>2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53</v>
      </c>
      <c r="D33" s="36"/>
      <c r="E33" s="53" t="n">
        <v>237</v>
      </c>
      <c r="F33" s="52" t="n">
        <v>251</v>
      </c>
      <c r="G33" s="52" t="n">
        <v>9</v>
      </c>
      <c r="H33" s="52" t="n">
        <v>4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614</v>
      </c>
      <c r="D34" s="36"/>
      <c r="E34" s="54" t="n">
        <v>439</v>
      </c>
      <c r="F34" s="36" t="n">
        <v>379</v>
      </c>
      <c r="G34" s="36" t="n">
        <v>0</v>
      </c>
      <c r="H34" s="36" t="n">
        <v>16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49</v>
      </c>
      <c r="D35" s="25"/>
      <c r="E35" s="51" t="n">
        <v>32</v>
      </c>
      <c r="F35" s="45" t="n">
        <v>24</v>
      </c>
      <c r="G35" s="45" t="n">
        <v>0</v>
      </c>
      <c r="H35" s="45" t="n">
        <v>3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62</v>
      </c>
      <c r="D36" s="25"/>
      <c r="E36" s="51" t="n">
        <v>35</v>
      </c>
      <c r="F36" s="45" t="n">
        <v>37</v>
      </c>
      <c r="G36" s="45" t="n">
        <v>0</v>
      </c>
      <c r="H36" s="45" t="n">
        <v>3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7</v>
      </c>
      <c r="D37" s="25"/>
      <c r="E37" s="51" t="n">
        <v>18</v>
      </c>
      <c r="F37" s="45" t="n">
        <v>16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82</v>
      </c>
      <c r="D38" s="25"/>
      <c r="E38" s="51" t="n">
        <v>72</v>
      </c>
      <c r="F38" s="45" t="n">
        <v>70</v>
      </c>
      <c r="G38" s="45" t="n">
        <v>0</v>
      </c>
      <c r="H38" s="45" t="n">
        <v>3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74</v>
      </c>
      <c r="D39" s="25"/>
      <c r="E39" s="51" t="n">
        <v>62</v>
      </c>
      <c r="F39" s="45" t="n">
        <v>46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08</v>
      </c>
      <c r="D40" s="25"/>
      <c r="E40" s="51" t="n">
        <v>100</v>
      </c>
      <c r="F40" s="45" t="n">
        <v>91</v>
      </c>
      <c r="G40" s="45" t="n">
        <v>0</v>
      </c>
      <c r="H40" s="45" t="n">
        <v>3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42</v>
      </c>
      <c r="D41" s="25"/>
      <c r="E41" s="51" t="n">
        <v>32</v>
      </c>
      <c r="F41" s="45" t="n">
        <v>22</v>
      </c>
      <c r="G41" s="45" t="n">
        <v>0</v>
      </c>
      <c r="H41" s="45" t="n">
        <v>2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8</v>
      </c>
      <c r="D42" s="25"/>
      <c r="E42" s="51" t="n">
        <v>16</v>
      </c>
      <c r="F42" s="45" t="n">
        <v>15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48</v>
      </c>
      <c r="D43" s="25"/>
      <c r="E43" s="51" t="n">
        <v>24</v>
      </c>
      <c r="F43" s="45" t="n">
        <v>21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84</v>
      </c>
      <c r="D44" s="25"/>
      <c r="E44" s="51" t="n">
        <v>48</v>
      </c>
      <c r="F44" s="45" t="n">
        <v>37</v>
      </c>
      <c r="G44" s="45" t="n">
        <v>0</v>
      </c>
      <c r="H44" s="45" t="n">
        <v>1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221</v>
      </c>
      <c r="D45" s="36"/>
      <c r="E45" s="38" t="n">
        <v>184</v>
      </c>
      <c r="F45" s="36" t="n">
        <v>161</v>
      </c>
      <c r="G45" s="36" t="n">
        <v>6</v>
      </c>
      <c r="H45" s="36" t="n">
        <v>5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12</v>
      </c>
      <c r="D46" s="25"/>
      <c r="E46" s="51" t="n">
        <v>13</v>
      </c>
      <c r="F46" s="45" t="n">
        <v>10</v>
      </c>
      <c r="G46" s="45" t="n">
        <v>0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7</v>
      </c>
      <c r="D47" s="25"/>
      <c r="E47" s="51" t="n">
        <v>13</v>
      </c>
      <c r="F47" s="45" t="n">
        <v>13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8</v>
      </c>
      <c r="D48" s="25"/>
      <c r="E48" s="51" t="n">
        <v>8</v>
      </c>
      <c r="F48" s="45" t="n">
        <v>8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41</v>
      </c>
      <c r="D49" s="25"/>
      <c r="E49" s="51" t="n">
        <v>36</v>
      </c>
      <c r="F49" s="45" t="n">
        <v>34</v>
      </c>
      <c r="G49" s="45" t="n">
        <v>2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92</v>
      </c>
      <c r="D50" s="25"/>
      <c r="E50" s="51" t="n">
        <v>69</v>
      </c>
      <c r="F50" s="45" t="n">
        <v>71</v>
      </c>
      <c r="G50" s="45" t="n">
        <v>4</v>
      </c>
      <c r="H50" s="45" t="n">
        <v>3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51</v>
      </c>
      <c r="D51" s="25"/>
      <c r="E51" s="51" t="n">
        <v>45</v>
      </c>
      <c r="F51" s="45" t="n">
        <v>25</v>
      </c>
      <c r="G51" s="45" t="n">
        <v>0</v>
      </c>
      <c r="H51" s="45" t="n">
        <v>1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438</v>
      </c>
      <c r="D52" s="36"/>
      <c r="E52" s="54" t="n">
        <v>365</v>
      </c>
      <c r="F52" s="36" t="n">
        <v>431</v>
      </c>
      <c r="G52" s="36" t="n">
        <v>36</v>
      </c>
      <c r="H52" s="36" t="n">
        <v>12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6</v>
      </c>
      <c r="D53" s="25"/>
      <c r="E53" s="51" t="n">
        <v>9</v>
      </c>
      <c r="F53" s="45" t="n">
        <v>9</v>
      </c>
      <c r="G53" s="45" t="n">
        <v>0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48</v>
      </c>
      <c r="D54" s="25"/>
      <c r="E54" s="51" t="n">
        <v>44</v>
      </c>
      <c r="F54" s="45" t="n">
        <v>44</v>
      </c>
      <c r="G54" s="45" t="n">
        <v>3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05</v>
      </c>
      <c r="D55" s="25"/>
      <c r="E55" s="51" t="n">
        <v>193</v>
      </c>
      <c r="F55" s="45" t="n">
        <v>282</v>
      </c>
      <c r="G55" s="45" t="n">
        <v>32</v>
      </c>
      <c r="H55" s="45" t="n">
        <v>11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07</v>
      </c>
      <c r="D56" s="25"/>
      <c r="E56" s="51" t="n">
        <v>76</v>
      </c>
      <c r="F56" s="45" t="n">
        <v>68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27</v>
      </c>
      <c r="D57" s="25"/>
      <c r="E57" s="51" t="n">
        <v>23</v>
      </c>
      <c r="F57" s="45" t="n">
        <v>2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35</v>
      </c>
      <c r="D58" s="25"/>
      <c r="E58" s="51" t="n">
        <v>20</v>
      </c>
      <c r="F58" s="45" t="n">
        <v>7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79</v>
      </c>
      <c r="D59" s="36"/>
      <c r="E59" s="54" t="n">
        <v>131</v>
      </c>
      <c r="F59" s="36" t="n">
        <v>106</v>
      </c>
      <c r="G59" s="36" t="n">
        <v>0</v>
      </c>
      <c r="H59" s="36" t="n">
        <v>2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27</v>
      </c>
      <c r="D60" s="25"/>
      <c r="E60" s="51" t="n">
        <v>16</v>
      </c>
      <c r="F60" s="45" t="n">
        <v>12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3</v>
      </c>
      <c r="D61" s="25"/>
      <c r="E61" s="51" t="n">
        <v>3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6</v>
      </c>
      <c r="D62" s="25"/>
      <c r="E62" s="51" t="n">
        <v>27</v>
      </c>
      <c r="F62" s="45" t="n">
        <v>23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82</v>
      </c>
      <c r="D63" s="25"/>
      <c r="E63" s="51" t="n">
        <v>56</v>
      </c>
      <c r="F63" s="45" t="n">
        <v>46</v>
      </c>
      <c r="G63" s="45" t="n">
        <v>0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31</v>
      </c>
      <c r="D64" s="25"/>
      <c r="E64" s="51" t="n">
        <v>29</v>
      </c>
      <c r="F64" s="45" t="n">
        <v>22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44</v>
      </c>
      <c r="D65" s="36"/>
      <c r="E65" s="54" t="n">
        <v>36</v>
      </c>
      <c r="F65" s="36" t="n">
        <v>27</v>
      </c>
      <c r="G65" s="36" t="n">
        <v>0</v>
      </c>
      <c r="H65" s="36" t="n">
        <v>3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1</v>
      </c>
      <c r="D66" s="25"/>
      <c r="E66" s="51" t="n">
        <v>8</v>
      </c>
      <c r="F66" s="45" t="n">
        <v>8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7</v>
      </c>
      <c r="D67" s="25"/>
      <c r="E67" s="51" t="n">
        <v>16</v>
      </c>
      <c r="F67" s="45" t="n">
        <v>9</v>
      </c>
      <c r="G67" s="45" t="n">
        <v>0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8</v>
      </c>
      <c r="D68" s="25"/>
      <c r="E68" s="51" t="n">
        <v>7</v>
      </c>
      <c r="F68" s="45" t="n">
        <v>6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8</v>
      </c>
      <c r="D69" s="25"/>
      <c r="E69" s="51" t="n">
        <v>5</v>
      </c>
      <c r="F69" s="45" t="n">
        <v>4</v>
      </c>
      <c r="G69" s="45" t="n">
        <v>0</v>
      </c>
      <c r="H69" s="45" t="n">
        <v>1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28</v>
      </c>
      <c r="D70" s="36"/>
      <c r="E70" s="54" t="n">
        <v>143</v>
      </c>
      <c r="F70" s="36" t="n">
        <v>119</v>
      </c>
      <c r="G70" s="36" t="n">
        <v>1</v>
      </c>
      <c r="H70" s="36" t="n">
        <v>8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62</v>
      </c>
      <c r="D71" s="25"/>
      <c r="E71" s="51" t="n">
        <v>49</v>
      </c>
      <c r="F71" s="45" t="n">
        <v>43</v>
      </c>
      <c r="G71" s="45" t="n">
        <v>1</v>
      </c>
      <c r="H71" s="45" t="n">
        <v>3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0</v>
      </c>
      <c r="D72" s="25"/>
      <c r="E72" s="51" t="n">
        <v>7</v>
      </c>
      <c r="F72" s="45" t="n">
        <v>6</v>
      </c>
      <c r="G72" s="45" t="n">
        <v>0</v>
      </c>
      <c r="H72" s="45" t="n">
        <v>1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66</v>
      </c>
      <c r="D73" s="25"/>
      <c r="E73" s="51" t="n">
        <v>30</v>
      </c>
      <c r="F73" s="45" t="n">
        <v>19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5</v>
      </c>
      <c r="D74" s="25"/>
      <c r="E74" s="51" t="n">
        <v>21</v>
      </c>
      <c r="F74" s="45" t="n">
        <v>19</v>
      </c>
      <c r="G74" s="45" t="n">
        <v>0</v>
      </c>
      <c r="H74" s="45" t="n">
        <v>2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5</v>
      </c>
      <c r="D75" s="25"/>
      <c r="E75" s="51" t="n">
        <v>7</v>
      </c>
      <c r="F75" s="45" t="n">
        <v>7</v>
      </c>
      <c r="G75" s="45" t="n">
        <v>0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40</v>
      </c>
      <c r="D76" s="25"/>
      <c r="E76" s="51" t="n">
        <v>16</v>
      </c>
      <c r="F76" s="45" t="n">
        <v>14</v>
      </c>
      <c r="G76" s="45" t="n">
        <v>0</v>
      </c>
      <c r="H76" s="45" t="n">
        <v>1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2</v>
      </c>
      <c r="D77" s="25"/>
      <c r="E77" s="51" t="n">
        <v>9</v>
      </c>
      <c r="F77" s="45" t="n">
        <v>8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8</v>
      </c>
      <c r="D78" s="57"/>
      <c r="E78" s="58" t="n">
        <v>4</v>
      </c>
      <c r="F78" s="56" t="n">
        <v>3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8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88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388</v>
      </c>
      <c r="D9" s="26" t="n">
        <v>97.6945244956772</v>
      </c>
      <c r="E9" s="27" t="n">
        <v>1356</v>
      </c>
      <c r="F9" s="25" t="n">
        <v>1365</v>
      </c>
      <c r="G9" s="25" t="n">
        <v>237</v>
      </c>
      <c r="H9" s="25" t="n">
        <v>115</v>
      </c>
      <c r="I9" s="25" t="n">
        <v>16</v>
      </c>
    </row>
    <row r="10" s="11" customFormat="true" ht="9.6" hidden="false" customHeight="false" outlineLevel="0" collapsed="false">
      <c r="B10" s="24" t="s">
        <v>12</v>
      </c>
      <c r="C10" s="25" t="n">
        <v>1265</v>
      </c>
      <c r="D10" s="26" t="n">
        <v>96.3636363636364</v>
      </c>
      <c r="E10" s="27" t="n">
        <v>1219</v>
      </c>
      <c r="F10" s="25" t="n">
        <v>1313</v>
      </c>
      <c r="G10" s="25" t="n">
        <v>214</v>
      </c>
      <c r="H10" s="25" t="n">
        <v>110</v>
      </c>
      <c r="I10" s="25" t="n">
        <v>9</v>
      </c>
    </row>
    <row r="11" s="11" customFormat="true" ht="9.6" hidden="false" customHeight="false" outlineLevel="0" collapsed="false">
      <c r="B11" s="24" t="s">
        <v>13</v>
      </c>
      <c r="C11" s="25" t="n">
        <v>1391</v>
      </c>
      <c r="D11" s="26" t="n">
        <v>95.039539899353</v>
      </c>
      <c r="E11" s="27" t="n">
        <v>1322</v>
      </c>
      <c r="F11" s="25" t="n">
        <v>1416</v>
      </c>
      <c r="G11" s="25" t="n">
        <v>230</v>
      </c>
      <c r="H11" s="25" t="n">
        <v>105</v>
      </c>
      <c r="I11" s="25" t="n">
        <v>11</v>
      </c>
    </row>
    <row r="12" s="11" customFormat="true" ht="9.6" hidden="false" customHeight="false" outlineLevel="0" collapsed="false">
      <c r="B12" s="24" t="s">
        <v>14</v>
      </c>
      <c r="C12" s="25" t="n">
        <v>1340</v>
      </c>
      <c r="D12" s="26" t="n">
        <v>94.1044776119403</v>
      </c>
      <c r="E12" s="27" t="n">
        <v>1261</v>
      </c>
      <c r="F12" s="25" t="n">
        <v>1334</v>
      </c>
      <c r="G12" s="25" t="n">
        <v>244</v>
      </c>
      <c r="H12" s="25" t="n">
        <v>99</v>
      </c>
      <c r="I12" s="25" t="n">
        <v>10</v>
      </c>
    </row>
    <row r="13" s="11" customFormat="true" ht="9.6" hidden="false" customHeight="false" outlineLevel="0" collapsed="false">
      <c r="B13" s="24" t="s">
        <v>15</v>
      </c>
      <c r="C13" s="25" t="n">
        <v>1396</v>
      </c>
      <c r="D13" s="26" t="n">
        <v>95.702005730659</v>
      </c>
      <c r="E13" s="27" t="n">
        <v>1336</v>
      </c>
      <c r="F13" s="25" t="n">
        <v>1405</v>
      </c>
      <c r="G13" s="25" t="n">
        <v>256</v>
      </c>
      <c r="H13" s="25" t="n">
        <v>80</v>
      </c>
      <c r="I13" s="25" t="n">
        <v>11</v>
      </c>
    </row>
    <row r="14" s="11" customFormat="true" ht="9.6" hidden="false" customHeight="false" outlineLevel="0" collapsed="false">
      <c r="B14" s="24" t="s">
        <v>16</v>
      </c>
      <c r="C14" s="39" t="n">
        <v>1452</v>
      </c>
      <c r="D14" s="26" t="n">
        <v>94.0771349862259</v>
      </c>
      <c r="E14" s="40" t="n">
        <v>1366</v>
      </c>
      <c r="F14" s="25" t="n">
        <v>1456</v>
      </c>
      <c r="G14" s="25" t="n">
        <v>252</v>
      </c>
      <c r="H14" s="25" t="n">
        <v>93</v>
      </c>
      <c r="I14" s="25" t="n">
        <v>13</v>
      </c>
    </row>
    <row r="15" s="11" customFormat="true" ht="9.6" hidden="false" customHeight="false" outlineLevel="0" collapsed="false">
      <c r="B15" s="24" t="s">
        <v>17</v>
      </c>
      <c r="C15" s="39" t="n">
        <v>1419</v>
      </c>
      <c r="D15" s="26" t="n">
        <v>94.5736434108527</v>
      </c>
      <c r="E15" s="40" t="n">
        <v>1342</v>
      </c>
      <c r="F15" s="25" t="n">
        <v>1391</v>
      </c>
      <c r="G15" s="25" t="n">
        <v>281</v>
      </c>
      <c r="H15" s="25" t="n">
        <v>57</v>
      </c>
      <c r="I15" s="25" t="n">
        <v>11</v>
      </c>
    </row>
    <row r="16" s="11" customFormat="true" ht="9.6" hidden="false" customHeight="false" outlineLevel="0" collapsed="false">
      <c r="B16" s="24" t="s">
        <v>18</v>
      </c>
      <c r="C16" s="31" t="n">
        <v>1392</v>
      </c>
      <c r="D16" s="29" t="n">
        <v>96.6235632183908</v>
      </c>
      <c r="E16" s="32" t="n">
        <v>1345</v>
      </c>
      <c r="F16" s="31" t="n">
        <v>1338</v>
      </c>
      <c r="G16" s="31" t="n">
        <v>274</v>
      </c>
      <c r="H16" s="31" t="n">
        <v>67</v>
      </c>
      <c r="I16" s="31" t="n">
        <v>17</v>
      </c>
    </row>
    <row r="17" s="33" customFormat="true" ht="9.6" hidden="false" customHeight="false" outlineLevel="0" collapsed="false">
      <c r="B17" s="24" t="s">
        <v>19</v>
      </c>
      <c r="C17" s="31" t="n">
        <v>1309</v>
      </c>
      <c r="D17" s="29" t="n">
        <v>96.7914438502674</v>
      </c>
      <c r="E17" s="34" t="n">
        <v>1267</v>
      </c>
      <c r="F17" s="34" t="n">
        <v>1241</v>
      </c>
      <c r="G17" s="34" t="n">
        <v>246</v>
      </c>
      <c r="H17" s="34" t="n">
        <v>69</v>
      </c>
      <c r="I17" s="32" t="n">
        <v>10</v>
      </c>
    </row>
    <row r="18" s="33" customFormat="true" ht="9.6" hidden="false" customHeight="false" outlineLevel="0" collapsed="false">
      <c r="B18" s="35" t="s">
        <v>20</v>
      </c>
      <c r="C18" s="36" t="n">
        <v>1199</v>
      </c>
      <c r="D18" s="37" t="n">
        <v>96.4970809007506</v>
      </c>
      <c r="E18" s="38" t="n">
        <v>1157</v>
      </c>
      <c r="F18" s="36" t="n">
        <v>1161</v>
      </c>
      <c r="G18" s="36" t="n">
        <v>272</v>
      </c>
      <c r="H18" s="36" t="n">
        <v>62</v>
      </c>
      <c r="I18" s="36" t="n">
        <v>13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47</v>
      </c>
      <c r="D20" s="36"/>
      <c r="E20" s="42" t="n">
        <v>44</v>
      </c>
      <c r="F20" s="43" t="n">
        <v>40</v>
      </c>
      <c r="G20" s="43" t="n">
        <v>9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31</v>
      </c>
      <c r="D21" s="25"/>
      <c r="E21" s="46" t="n">
        <v>28</v>
      </c>
      <c r="F21" s="47" t="n">
        <v>28</v>
      </c>
      <c r="G21" s="47" t="n">
        <v>6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6</v>
      </c>
      <c r="D22" s="25"/>
      <c r="E22" s="46" t="n">
        <v>5</v>
      </c>
      <c r="F22" s="47" t="n">
        <v>3</v>
      </c>
      <c r="G22" s="47" t="n">
        <v>2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4</v>
      </c>
      <c r="D23" s="25"/>
      <c r="E23" s="46" t="n">
        <v>4</v>
      </c>
      <c r="F23" s="47" t="n">
        <v>5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3</v>
      </c>
      <c r="D24" s="25"/>
      <c r="E24" s="46" t="n">
        <v>5</v>
      </c>
      <c r="F24" s="47" t="n">
        <v>2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</v>
      </c>
      <c r="D25" s="25"/>
      <c r="E25" s="46" t="n">
        <v>2</v>
      </c>
      <c r="F25" s="47" t="n">
        <v>2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66</v>
      </c>
      <c r="D26" s="36"/>
      <c r="E26" s="49" t="n">
        <v>63</v>
      </c>
      <c r="F26" s="50" t="n">
        <v>55</v>
      </c>
      <c r="G26" s="50" t="n">
        <v>21</v>
      </c>
      <c r="H26" s="50" t="n">
        <v>3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8</v>
      </c>
      <c r="D27" s="25"/>
      <c r="E27" s="46" t="n">
        <v>8</v>
      </c>
      <c r="F27" s="47" t="n">
        <v>10</v>
      </c>
      <c r="G27" s="47" t="n">
        <v>2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0</v>
      </c>
      <c r="D28" s="25"/>
      <c r="E28" s="51" t="n">
        <v>10</v>
      </c>
      <c r="F28" s="45" t="n">
        <v>9</v>
      </c>
      <c r="G28" s="45" t="n">
        <v>5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3</v>
      </c>
      <c r="D29" s="25"/>
      <c r="E29" s="51" t="n">
        <v>23</v>
      </c>
      <c r="F29" s="45" t="n">
        <v>19</v>
      </c>
      <c r="G29" s="45" t="n">
        <v>7</v>
      </c>
      <c r="H29" s="45" t="n">
        <v>1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8</v>
      </c>
      <c r="D30" s="25"/>
      <c r="E30" s="51" t="n">
        <v>9</v>
      </c>
      <c r="F30" s="45" t="n">
        <v>6</v>
      </c>
      <c r="G30" s="45" t="n">
        <v>2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5</v>
      </c>
      <c r="D31" s="25"/>
      <c r="E31" s="51" t="n">
        <v>3</v>
      </c>
      <c r="F31" s="45" t="n">
        <v>3</v>
      </c>
      <c r="G31" s="45" t="n">
        <v>2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2</v>
      </c>
      <c r="D32" s="25"/>
      <c r="E32" s="51" t="n">
        <v>10</v>
      </c>
      <c r="F32" s="45" t="n">
        <v>8</v>
      </c>
      <c r="G32" s="45" t="n">
        <v>3</v>
      </c>
      <c r="H32" s="45" t="n">
        <v>1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33</v>
      </c>
      <c r="D33" s="36"/>
      <c r="E33" s="53" t="n">
        <v>122</v>
      </c>
      <c r="F33" s="52" t="n">
        <v>129</v>
      </c>
      <c r="G33" s="52" t="n">
        <v>24</v>
      </c>
      <c r="H33" s="52" t="n">
        <v>16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359</v>
      </c>
      <c r="D34" s="36"/>
      <c r="E34" s="54" t="n">
        <v>343</v>
      </c>
      <c r="F34" s="36" t="n">
        <v>365</v>
      </c>
      <c r="G34" s="36" t="n">
        <v>87</v>
      </c>
      <c r="H34" s="36" t="n">
        <v>20</v>
      </c>
      <c r="I34" s="36" t="n">
        <v>8</v>
      </c>
    </row>
    <row r="35" s="11" customFormat="true" ht="11.1" hidden="false" customHeight="true" outlineLevel="0" collapsed="false">
      <c r="B35" s="44" t="s">
        <v>36</v>
      </c>
      <c r="C35" s="45" t="n">
        <v>22</v>
      </c>
      <c r="D35" s="25"/>
      <c r="E35" s="51" t="n">
        <v>17</v>
      </c>
      <c r="F35" s="45" t="n">
        <v>25</v>
      </c>
      <c r="G35" s="45" t="n">
        <v>8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2</v>
      </c>
      <c r="D36" s="25"/>
      <c r="E36" s="51" t="n">
        <v>13</v>
      </c>
      <c r="F36" s="45" t="n">
        <v>17</v>
      </c>
      <c r="G36" s="45" t="n">
        <v>3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3</v>
      </c>
      <c r="D37" s="25"/>
      <c r="E37" s="51" t="n">
        <v>23</v>
      </c>
      <c r="F37" s="45" t="n">
        <v>26</v>
      </c>
      <c r="G37" s="45" t="n">
        <v>9</v>
      </c>
      <c r="H37" s="45" t="n">
        <v>1</v>
      </c>
      <c r="I37" s="45" t="n">
        <v>1</v>
      </c>
    </row>
    <row r="38" s="11" customFormat="true" ht="11.1" hidden="false" customHeight="true" outlineLevel="0" collapsed="false">
      <c r="B38" s="44" t="s">
        <v>39</v>
      </c>
      <c r="C38" s="45" t="n">
        <v>55</v>
      </c>
      <c r="D38" s="25"/>
      <c r="E38" s="51" t="n">
        <v>52</v>
      </c>
      <c r="F38" s="45" t="n">
        <v>44</v>
      </c>
      <c r="G38" s="45" t="n">
        <v>8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69</v>
      </c>
      <c r="D39" s="25"/>
      <c r="E39" s="51" t="n">
        <v>63</v>
      </c>
      <c r="F39" s="45" t="n">
        <v>71</v>
      </c>
      <c r="G39" s="45" t="n">
        <v>18</v>
      </c>
      <c r="H39" s="45" t="n">
        <v>11</v>
      </c>
      <c r="I39" s="45" t="n">
        <v>3</v>
      </c>
    </row>
    <row r="40" s="11" customFormat="true" ht="11.1" hidden="false" customHeight="true" outlineLevel="0" collapsed="false">
      <c r="B40" s="44" t="s">
        <v>41</v>
      </c>
      <c r="C40" s="45" t="n">
        <v>99</v>
      </c>
      <c r="D40" s="25"/>
      <c r="E40" s="51" t="n">
        <v>94</v>
      </c>
      <c r="F40" s="45" t="n">
        <v>110</v>
      </c>
      <c r="G40" s="45" t="n">
        <v>21</v>
      </c>
      <c r="H40" s="45" t="n">
        <v>3</v>
      </c>
      <c r="I40" s="45" t="n">
        <v>1</v>
      </c>
    </row>
    <row r="41" s="11" customFormat="true" ht="11.1" hidden="false" customHeight="true" outlineLevel="0" collapsed="false">
      <c r="B41" s="44" t="s">
        <v>42</v>
      </c>
      <c r="C41" s="45" t="n">
        <v>20</v>
      </c>
      <c r="D41" s="25"/>
      <c r="E41" s="51" t="n">
        <v>22</v>
      </c>
      <c r="F41" s="45" t="n">
        <v>19</v>
      </c>
      <c r="G41" s="45" t="n">
        <v>8</v>
      </c>
      <c r="H41" s="45" t="n">
        <v>2</v>
      </c>
      <c r="I41" s="45" t="n">
        <v>1</v>
      </c>
    </row>
    <row r="42" s="11" customFormat="true" ht="11.1" hidden="false" customHeight="true" outlineLevel="0" collapsed="false">
      <c r="B42" s="44" t="s">
        <v>43</v>
      </c>
      <c r="C42" s="45" t="n">
        <v>6</v>
      </c>
      <c r="D42" s="25"/>
      <c r="E42" s="51" t="n">
        <v>6</v>
      </c>
      <c r="F42" s="45" t="n">
        <v>6</v>
      </c>
      <c r="G42" s="45" t="n">
        <v>2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4</v>
      </c>
      <c r="D43" s="25"/>
      <c r="E43" s="51" t="n">
        <v>24</v>
      </c>
      <c r="F43" s="45" t="n">
        <v>18</v>
      </c>
      <c r="G43" s="45" t="n">
        <v>2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9</v>
      </c>
      <c r="D44" s="25"/>
      <c r="E44" s="51" t="n">
        <v>29</v>
      </c>
      <c r="F44" s="45" t="n">
        <v>29</v>
      </c>
      <c r="G44" s="45" t="n">
        <v>8</v>
      </c>
      <c r="H44" s="45" t="n">
        <v>2</v>
      </c>
      <c r="I44" s="45" t="n">
        <v>2</v>
      </c>
    </row>
    <row r="45" s="33" customFormat="true" ht="11.1" hidden="false" customHeight="true" outlineLevel="0" collapsed="false">
      <c r="B45" s="44" t="s">
        <v>46</v>
      </c>
      <c r="C45" s="36" t="n">
        <v>112</v>
      </c>
      <c r="D45" s="36"/>
      <c r="E45" s="38" t="n">
        <v>115</v>
      </c>
      <c r="F45" s="36" t="n">
        <v>105</v>
      </c>
      <c r="G45" s="36" t="n">
        <v>31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6</v>
      </c>
      <c r="D46" s="25"/>
      <c r="E46" s="51" t="n">
        <v>5</v>
      </c>
      <c r="F46" s="45" t="n">
        <v>6</v>
      </c>
      <c r="G46" s="45" t="n">
        <v>3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2</v>
      </c>
      <c r="D47" s="25"/>
      <c r="E47" s="51" t="n">
        <v>12</v>
      </c>
      <c r="F47" s="45" t="n">
        <v>8</v>
      </c>
      <c r="G47" s="45" t="n">
        <v>3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</v>
      </c>
      <c r="D48" s="25"/>
      <c r="E48" s="51" t="n">
        <v>3</v>
      </c>
      <c r="F48" s="45" t="n">
        <v>3</v>
      </c>
      <c r="G48" s="45" t="n">
        <v>2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7</v>
      </c>
      <c r="D49" s="25"/>
      <c r="E49" s="51" t="n">
        <v>18</v>
      </c>
      <c r="F49" s="45" t="n">
        <v>17</v>
      </c>
      <c r="G49" s="45" t="n">
        <v>5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63</v>
      </c>
      <c r="D50" s="25"/>
      <c r="E50" s="51" t="n">
        <v>65</v>
      </c>
      <c r="F50" s="45" t="n">
        <v>61</v>
      </c>
      <c r="G50" s="45" t="n">
        <v>15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2</v>
      </c>
      <c r="D51" s="25"/>
      <c r="E51" s="51" t="n">
        <v>12</v>
      </c>
      <c r="F51" s="45" t="n">
        <v>10</v>
      </c>
      <c r="G51" s="45" t="n">
        <v>3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40</v>
      </c>
      <c r="D52" s="36"/>
      <c r="E52" s="54" t="n">
        <v>236</v>
      </c>
      <c r="F52" s="36" t="n">
        <v>233</v>
      </c>
      <c r="G52" s="36" t="n">
        <v>57</v>
      </c>
      <c r="H52" s="36" t="n">
        <v>11</v>
      </c>
      <c r="I52" s="36" t="n">
        <v>4</v>
      </c>
    </row>
    <row r="53" s="11" customFormat="true" ht="11.1" hidden="false" customHeight="true" outlineLevel="0" collapsed="false">
      <c r="B53" s="44" t="s">
        <v>54</v>
      </c>
      <c r="C53" s="45" t="n">
        <v>11</v>
      </c>
      <c r="D53" s="25"/>
      <c r="E53" s="51" t="n">
        <v>13</v>
      </c>
      <c r="F53" s="45" t="n">
        <v>9</v>
      </c>
      <c r="G53" s="45" t="n">
        <v>4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3</v>
      </c>
      <c r="D54" s="25"/>
      <c r="E54" s="51" t="n">
        <v>21</v>
      </c>
      <c r="F54" s="45" t="n">
        <v>21</v>
      </c>
      <c r="G54" s="45" t="n">
        <v>7</v>
      </c>
      <c r="H54" s="45" t="n">
        <v>1</v>
      </c>
      <c r="I54" s="45" t="n">
        <v>1</v>
      </c>
    </row>
    <row r="55" s="11" customFormat="true" ht="11.1" hidden="false" customHeight="true" outlineLevel="0" collapsed="false">
      <c r="B55" s="44" t="s">
        <v>56</v>
      </c>
      <c r="C55" s="45" t="n">
        <v>102</v>
      </c>
      <c r="D55" s="25"/>
      <c r="E55" s="51" t="n">
        <v>103</v>
      </c>
      <c r="F55" s="45" t="n">
        <v>107</v>
      </c>
      <c r="G55" s="45" t="n">
        <v>25</v>
      </c>
      <c r="H55" s="45" t="n">
        <v>8</v>
      </c>
      <c r="I55" s="45" t="n">
        <v>2</v>
      </c>
    </row>
    <row r="56" s="11" customFormat="true" ht="11.1" hidden="false" customHeight="true" outlineLevel="0" collapsed="false">
      <c r="B56" s="44" t="s">
        <v>57</v>
      </c>
      <c r="C56" s="45" t="n">
        <v>76</v>
      </c>
      <c r="D56" s="25"/>
      <c r="E56" s="51" t="n">
        <v>71</v>
      </c>
      <c r="F56" s="45" t="n">
        <v>70</v>
      </c>
      <c r="G56" s="45" t="n">
        <v>14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5</v>
      </c>
      <c r="D57" s="25"/>
      <c r="E57" s="51" t="n">
        <v>15</v>
      </c>
      <c r="F57" s="45" t="n">
        <v>14</v>
      </c>
      <c r="G57" s="45" t="n">
        <v>4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3</v>
      </c>
      <c r="D58" s="25"/>
      <c r="E58" s="51" t="n">
        <v>13</v>
      </c>
      <c r="F58" s="45" t="n">
        <v>12</v>
      </c>
      <c r="G58" s="45" t="n">
        <v>3</v>
      </c>
      <c r="H58" s="45" t="n">
        <v>2</v>
      </c>
      <c r="I58" s="45" t="n">
        <v>1</v>
      </c>
    </row>
    <row r="59" s="33" customFormat="true" ht="11.1" hidden="false" customHeight="true" outlineLevel="0" collapsed="false">
      <c r="B59" s="44" t="s">
        <v>60</v>
      </c>
      <c r="C59" s="36" t="n">
        <v>69</v>
      </c>
      <c r="D59" s="36"/>
      <c r="E59" s="54" t="n">
        <v>65</v>
      </c>
      <c r="F59" s="36" t="n">
        <v>76</v>
      </c>
      <c r="G59" s="36" t="n">
        <v>13</v>
      </c>
      <c r="H59" s="36" t="n">
        <v>5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5</v>
      </c>
      <c r="D60" s="25"/>
      <c r="E60" s="51" t="n">
        <v>5</v>
      </c>
      <c r="F60" s="45" t="n">
        <v>7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4</v>
      </c>
      <c r="D61" s="25"/>
      <c r="E61" s="51" t="n">
        <v>5</v>
      </c>
      <c r="F61" s="45" t="n">
        <v>7</v>
      </c>
      <c r="G61" s="45" t="n">
        <v>4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5</v>
      </c>
      <c r="D62" s="25"/>
      <c r="E62" s="51" t="n">
        <v>13</v>
      </c>
      <c r="F62" s="45" t="n">
        <v>14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7</v>
      </c>
      <c r="D63" s="25"/>
      <c r="E63" s="51" t="n">
        <v>26</v>
      </c>
      <c r="F63" s="45" t="n">
        <v>26</v>
      </c>
      <c r="G63" s="45" t="n">
        <v>4</v>
      </c>
      <c r="H63" s="45" t="n">
        <v>3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8</v>
      </c>
      <c r="D64" s="25"/>
      <c r="E64" s="51" t="n">
        <v>16</v>
      </c>
      <c r="F64" s="45" t="n">
        <v>22</v>
      </c>
      <c r="G64" s="45" t="n">
        <v>4</v>
      </c>
      <c r="H64" s="45" t="n">
        <v>2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42</v>
      </c>
      <c r="D65" s="36"/>
      <c r="E65" s="54" t="n">
        <v>40</v>
      </c>
      <c r="F65" s="36" t="n">
        <v>35</v>
      </c>
      <c r="G65" s="36" t="n">
        <v>4</v>
      </c>
      <c r="H65" s="36" t="n">
        <v>3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5</v>
      </c>
      <c r="D66" s="25"/>
      <c r="E66" s="51" t="n">
        <v>4</v>
      </c>
      <c r="F66" s="45" t="n">
        <v>4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1</v>
      </c>
      <c r="D67" s="25"/>
      <c r="E67" s="51" t="n">
        <v>12</v>
      </c>
      <c r="F67" s="45" t="n">
        <v>10</v>
      </c>
      <c r="G67" s="45" t="n">
        <v>1</v>
      </c>
      <c r="H67" s="45" t="n">
        <v>2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7</v>
      </c>
      <c r="D68" s="25"/>
      <c r="E68" s="51" t="n">
        <v>17</v>
      </c>
      <c r="F68" s="45" t="n">
        <v>14</v>
      </c>
      <c r="G68" s="45" t="n">
        <v>2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9</v>
      </c>
      <c r="D69" s="25"/>
      <c r="E69" s="51" t="n">
        <v>7</v>
      </c>
      <c r="F69" s="45" t="n">
        <v>7</v>
      </c>
      <c r="G69" s="45" t="n">
        <v>1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31</v>
      </c>
      <c r="D70" s="36"/>
      <c r="E70" s="54" t="n">
        <v>129</v>
      </c>
      <c r="F70" s="36" t="n">
        <v>123</v>
      </c>
      <c r="G70" s="36" t="n">
        <v>26</v>
      </c>
      <c r="H70" s="36" t="n">
        <v>4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48</v>
      </c>
      <c r="D71" s="25"/>
      <c r="E71" s="51" t="n">
        <v>50</v>
      </c>
      <c r="F71" s="45" t="n">
        <v>48</v>
      </c>
      <c r="G71" s="45" t="n">
        <v>1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6</v>
      </c>
      <c r="D72" s="25"/>
      <c r="E72" s="51" t="n">
        <v>5</v>
      </c>
      <c r="F72" s="45" t="n">
        <v>3</v>
      </c>
      <c r="G72" s="45" t="n">
        <v>2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4</v>
      </c>
      <c r="D73" s="25"/>
      <c r="E73" s="51" t="n">
        <v>14</v>
      </c>
      <c r="F73" s="45" t="n">
        <v>16</v>
      </c>
      <c r="G73" s="45" t="n">
        <v>7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4</v>
      </c>
      <c r="D74" s="25"/>
      <c r="E74" s="51" t="n">
        <v>16</v>
      </c>
      <c r="F74" s="45" t="n">
        <v>19</v>
      </c>
      <c r="G74" s="45" t="n">
        <v>3</v>
      </c>
      <c r="H74" s="45" t="n">
        <v>2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7</v>
      </c>
      <c r="D75" s="25"/>
      <c r="E75" s="51" t="n">
        <v>7</v>
      </c>
      <c r="F75" s="45" t="n">
        <v>7</v>
      </c>
      <c r="G75" s="45" t="n">
        <v>2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2</v>
      </c>
      <c r="D76" s="25"/>
      <c r="E76" s="51" t="n">
        <v>11</v>
      </c>
      <c r="F76" s="45" t="n">
        <v>7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4</v>
      </c>
      <c r="D77" s="25"/>
      <c r="E77" s="51" t="n">
        <v>10</v>
      </c>
      <c r="F77" s="45" t="n">
        <v>9</v>
      </c>
      <c r="G77" s="45" t="n">
        <v>0</v>
      </c>
      <c r="H77" s="45" t="n">
        <v>1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6</v>
      </c>
      <c r="D78" s="57"/>
      <c r="E78" s="58" t="n">
        <v>16</v>
      </c>
      <c r="F78" s="56" t="n">
        <v>14</v>
      </c>
      <c r="G78" s="56" t="n">
        <v>0</v>
      </c>
      <c r="H78" s="56" t="n">
        <v>1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7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7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670</v>
      </c>
      <c r="D9" s="26" t="n">
        <v>99.8507462686567</v>
      </c>
      <c r="E9" s="27" t="n">
        <v>669</v>
      </c>
      <c r="F9" s="25" t="n">
        <v>881</v>
      </c>
      <c r="G9" s="25" t="n">
        <v>79</v>
      </c>
      <c r="H9" s="25" t="n">
        <v>12</v>
      </c>
      <c r="I9" s="25" t="n">
        <v>2</v>
      </c>
    </row>
    <row r="10" s="11" customFormat="true" ht="9.6" hidden="false" customHeight="false" outlineLevel="0" collapsed="false">
      <c r="B10" s="24" t="s">
        <v>12</v>
      </c>
      <c r="C10" s="25" t="n">
        <v>597</v>
      </c>
      <c r="D10" s="26" t="n">
        <v>99.8324958123953</v>
      </c>
      <c r="E10" s="27" t="n">
        <v>596</v>
      </c>
      <c r="F10" s="25" t="n">
        <v>755</v>
      </c>
      <c r="G10" s="25" t="n">
        <v>64</v>
      </c>
      <c r="H10" s="25" t="n">
        <v>9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557</v>
      </c>
      <c r="D11" s="26" t="n">
        <v>99.1023339317774</v>
      </c>
      <c r="E11" s="27" t="n">
        <v>552</v>
      </c>
      <c r="F11" s="25" t="n">
        <v>742</v>
      </c>
      <c r="G11" s="25" t="n">
        <v>53</v>
      </c>
      <c r="H11" s="25" t="n">
        <v>7</v>
      </c>
      <c r="I11" s="25" t="n">
        <v>2</v>
      </c>
    </row>
    <row r="12" s="11" customFormat="true" ht="9.6" hidden="false" customHeight="false" outlineLevel="0" collapsed="false">
      <c r="B12" s="24" t="s">
        <v>14</v>
      </c>
      <c r="C12" s="25" t="n">
        <v>454</v>
      </c>
      <c r="D12" s="26" t="n">
        <v>99.3392070484582</v>
      </c>
      <c r="E12" s="27" t="n">
        <v>451</v>
      </c>
      <c r="F12" s="25" t="n">
        <v>592</v>
      </c>
      <c r="G12" s="25" t="n">
        <v>26</v>
      </c>
      <c r="H12" s="25" t="n">
        <v>15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392</v>
      </c>
      <c r="D13" s="26" t="n">
        <v>100.255102040816</v>
      </c>
      <c r="E13" s="27" t="n">
        <v>393</v>
      </c>
      <c r="F13" s="25" t="n">
        <v>483</v>
      </c>
      <c r="G13" s="25" t="n">
        <v>26</v>
      </c>
      <c r="H13" s="25" t="n">
        <v>2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28" t="n">
        <v>375</v>
      </c>
      <c r="D14" s="29" t="n">
        <v>97.0666666666667</v>
      </c>
      <c r="E14" s="30" t="n">
        <v>364</v>
      </c>
      <c r="F14" s="31" t="n">
        <v>432</v>
      </c>
      <c r="G14" s="31" t="n">
        <v>29</v>
      </c>
      <c r="H14" s="31" t="n">
        <v>5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522</v>
      </c>
      <c r="D15" s="29" t="n">
        <v>96.1685823754789</v>
      </c>
      <c r="E15" s="30" t="n">
        <v>502</v>
      </c>
      <c r="F15" s="31" t="n">
        <v>590</v>
      </c>
      <c r="G15" s="31" t="n">
        <v>31</v>
      </c>
      <c r="H15" s="31" t="n">
        <v>7</v>
      </c>
      <c r="I15" s="31" t="n">
        <v>1</v>
      </c>
    </row>
    <row r="16" s="11" customFormat="true" ht="9.6" hidden="false" customHeight="false" outlineLevel="0" collapsed="false">
      <c r="B16" s="24" t="s">
        <v>18</v>
      </c>
      <c r="C16" s="31" t="n">
        <v>693</v>
      </c>
      <c r="D16" s="29" t="n">
        <v>96.8253968253968</v>
      </c>
      <c r="E16" s="32" t="n">
        <v>671</v>
      </c>
      <c r="F16" s="31" t="n">
        <v>814</v>
      </c>
      <c r="G16" s="31" t="n">
        <v>35</v>
      </c>
      <c r="H16" s="31" t="n">
        <v>7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795</v>
      </c>
      <c r="D17" s="29" t="n">
        <v>96.8553459119497</v>
      </c>
      <c r="E17" s="34" t="n">
        <v>770</v>
      </c>
      <c r="F17" s="34" t="n">
        <v>913</v>
      </c>
      <c r="G17" s="34" t="n">
        <v>47</v>
      </c>
      <c r="H17" s="34" t="n">
        <v>9</v>
      </c>
      <c r="I17" s="32" t="n">
        <v>2</v>
      </c>
    </row>
    <row r="18" s="33" customFormat="true" ht="9.6" hidden="false" customHeight="false" outlineLevel="0" collapsed="false">
      <c r="B18" s="35" t="s">
        <v>20</v>
      </c>
      <c r="C18" s="36" t="n">
        <v>810</v>
      </c>
      <c r="D18" s="37" t="n">
        <v>97.1604938271605</v>
      </c>
      <c r="E18" s="38" t="n">
        <v>787</v>
      </c>
      <c r="F18" s="36" t="n">
        <v>892</v>
      </c>
      <c r="G18" s="36" t="n">
        <v>56</v>
      </c>
      <c r="H18" s="36" t="n">
        <v>8</v>
      </c>
      <c r="I18" s="36" t="n">
        <v>3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38</v>
      </c>
      <c r="D20" s="36"/>
      <c r="E20" s="42" t="n">
        <v>35</v>
      </c>
      <c r="F20" s="43" t="n">
        <v>34</v>
      </c>
      <c r="G20" s="43" t="n">
        <v>0</v>
      </c>
      <c r="H20" s="43" t="n">
        <v>1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8</v>
      </c>
      <c r="D21" s="25"/>
      <c r="E21" s="46" t="n">
        <v>24</v>
      </c>
      <c r="F21" s="47" t="n">
        <v>26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1</v>
      </c>
      <c r="F22" s="47" t="n">
        <v>1</v>
      </c>
      <c r="G22" s="47" t="n">
        <v>0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4</v>
      </c>
      <c r="D23" s="25"/>
      <c r="E23" s="46" t="n">
        <v>4</v>
      </c>
      <c r="F23" s="47" t="n">
        <v>2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4</v>
      </c>
      <c r="D24" s="25"/>
      <c r="E24" s="46" t="n">
        <v>5</v>
      </c>
      <c r="F24" s="47" t="n">
        <v>4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0</v>
      </c>
      <c r="D26" s="36"/>
      <c r="E26" s="49" t="n">
        <v>16</v>
      </c>
      <c r="F26" s="50" t="n">
        <v>24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4</v>
      </c>
      <c r="D27" s="25"/>
      <c r="E27" s="46" t="n">
        <v>3</v>
      </c>
      <c r="F27" s="47" t="n">
        <v>5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9</v>
      </c>
      <c r="D29" s="25"/>
      <c r="E29" s="51" t="n">
        <v>7</v>
      </c>
      <c r="F29" s="45" t="n">
        <v>6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4</v>
      </c>
      <c r="D31" s="25"/>
      <c r="E31" s="51" t="n">
        <v>4</v>
      </c>
      <c r="F31" s="45" t="n">
        <v>11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</v>
      </c>
      <c r="D32" s="25"/>
      <c r="E32" s="51" t="n">
        <v>2</v>
      </c>
      <c r="F32" s="45" t="n">
        <v>2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74</v>
      </c>
      <c r="D33" s="36"/>
      <c r="E33" s="53" t="n">
        <v>250</v>
      </c>
      <c r="F33" s="52" t="n">
        <v>305</v>
      </c>
      <c r="G33" s="52" t="n">
        <v>8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93</v>
      </c>
      <c r="D34" s="36"/>
      <c r="E34" s="54" t="n">
        <v>199</v>
      </c>
      <c r="F34" s="36" t="n">
        <v>199</v>
      </c>
      <c r="G34" s="36" t="n">
        <v>15</v>
      </c>
      <c r="H34" s="36" t="n">
        <v>2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11</v>
      </c>
      <c r="D35" s="25"/>
      <c r="E35" s="51" t="n">
        <v>10</v>
      </c>
      <c r="F35" s="45" t="n">
        <v>9</v>
      </c>
      <c r="G35" s="45" t="n">
        <v>4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6</v>
      </c>
      <c r="D36" s="25"/>
      <c r="E36" s="51" t="n">
        <v>3</v>
      </c>
      <c r="F36" s="45" t="n">
        <v>6</v>
      </c>
      <c r="G36" s="45" t="n">
        <v>0</v>
      </c>
      <c r="H36" s="45" t="n">
        <v>2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1</v>
      </c>
      <c r="D37" s="25"/>
      <c r="E37" s="51" t="n">
        <v>8</v>
      </c>
      <c r="F37" s="45" t="n">
        <v>8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0</v>
      </c>
      <c r="D38" s="25"/>
      <c r="E38" s="51" t="n">
        <v>23</v>
      </c>
      <c r="F38" s="45" t="n">
        <v>15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49</v>
      </c>
      <c r="D39" s="25"/>
      <c r="E39" s="51" t="n">
        <v>51</v>
      </c>
      <c r="F39" s="45" t="n">
        <v>71</v>
      </c>
      <c r="G39" s="45" t="n">
        <v>5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56</v>
      </c>
      <c r="D40" s="25"/>
      <c r="E40" s="51" t="n">
        <v>71</v>
      </c>
      <c r="F40" s="45" t="n">
        <v>62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3</v>
      </c>
      <c r="D41" s="25"/>
      <c r="E41" s="51" t="n">
        <v>5</v>
      </c>
      <c r="F41" s="45" t="n">
        <v>3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4</v>
      </c>
      <c r="D43" s="25"/>
      <c r="E43" s="51" t="n">
        <v>14</v>
      </c>
      <c r="F43" s="45" t="n">
        <v>7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2</v>
      </c>
      <c r="D44" s="25"/>
      <c r="E44" s="51" t="n">
        <v>14</v>
      </c>
      <c r="F44" s="45" t="n">
        <v>18</v>
      </c>
      <c r="G44" s="45" t="n">
        <v>3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61</v>
      </c>
      <c r="D45" s="36"/>
      <c r="E45" s="38" t="n">
        <v>110</v>
      </c>
      <c r="F45" s="36" t="n">
        <v>82</v>
      </c>
      <c r="G45" s="36" t="n">
        <v>3</v>
      </c>
      <c r="H45" s="36" t="n">
        <v>1</v>
      </c>
      <c r="I45" s="36" t="n">
        <v>1</v>
      </c>
    </row>
    <row r="46" s="11" customFormat="true" ht="11.1" hidden="false" customHeight="true" outlineLevel="0" collapsed="false">
      <c r="B46" s="44" t="s">
        <v>47</v>
      </c>
      <c r="C46" s="45" t="n">
        <v>4</v>
      </c>
      <c r="D46" s="25"/>
      <c r="E46" s="51" t="n">
        <v>3</v>
      </c>
      <c r="F46" s="45" t="n">
        <v>2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4</v>
      </c>
      <c r="D47" s="25"/>
      <c r="E47" s="51" t="n">
        <v>7</v>
      </c>
      <c r="F47" s="45" t="n">
        <v>7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</v>
      </c>
      <c r="D48" s="25"/>
      <c r="E48" s="51" t="n">
        <v>3</v>
      </c>
      <c r="F48" s="45" t="n">
        <v>6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3</v>
      </c>
      <c r="D49" s="25"/>
      <c r="E49" s="51" t="n">
        <v>5</v>
      </c>
      <c r="F49" s="45" t="n">
        <v>3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5</v>
      </c>
      <c r="D50" s="25"/>
      <c r="E50" s="51" t="n">
        <v>80</v>
      </c>
      <c r="F50" s="45" t="n">
        <v>61</v>
      </c>
      <c r="G50" s="45" t="n">
        <v>2</v>
      </c>
      <c r="H50" s="45" t="n">
        <v>1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13</v>
      </c>
      <c r="D51" s="25"/>
      <c r="E51" s="51" t="n">
        <v>12</v>
      </c>
      <c r="F51" s="45" t="n">
        <v>3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34</v>
      </c>
      <c r="D52" s="36"/>
      <c r="E52" s="54" t="n">
        <v>100</v>
      </c>
      <c r="F52" s="36" t="n">
        <v>157</v>
      </c>
      <c r="G52" s="36" t="n">
        <v>16</v>
      </c>
      <c r="H52" s="36" t="n">
        <v>2</v>
      </c>
      <c r="I52" s="36" t="n">
        <v>1</v>
      </c>
    </row>
    <row r="53" s="11" customFormat="true" ht="11.1" hidden="false" customHeight="true" outlineLevel="0" collapsed="false">
      <c r="B53" s="44" t="s">
        <v>54</v>
      </c>
      <c r="C53" s="45" t="n">
        <v>4</v>
      </c>
      <c r="D53" s="25"/>
      <c r="E53" s="51" t="n">
        <v>1</v>
      </c>
      <c r="F53" s="45" t="n">
        <v>1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1</v>
      </c>
      <c r="D54" s="25"/>
      <c r="E54" s="51" t="n">
        <v>22</v>
      </c>
      <c r="F54" s="45" t="n">
        <v>20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63</v>
      </c>
      <c r="D55" s="25"/>
      <c r="E55" s="51" t="n">
        <v>45</v>
      </c>
      <c r="F55" s="45" t="n">
        <v>98</v>
      </c>
      <c r="G55" s="45" t="n">
        <v>10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7</v>
      </c>
      <c r="D56" s="25"/>
      <c r="E56" s="51" t="n">
        <v>18</v>
      </c>
      <c r="F56" s="45" t="n">
        <v>29</v>
      </c>
      <c r="G56" s="45" t="n">
        <v>3</v>
      </c>
      <c r="H56" s="45" t="n">
        <v>1</v>
      </c>
      <c r="I56" s="45" t="n">
        <v>1</v>
      </c>
    </row>
    <row r="57" s="11" customFormat="true" ht="11.1" hidden="false" customHeight="true" outlineLevel="0" collapsed="false">
      <c r="B57" s="44" t="s">
        <v>58</v>
      </c>
      <c r="C57" s="45" t="n">
        <v>16</v>
      </c>
      <c r="D57" s="25"/>
      <c r="E57" s="51" t="n">
        <v>13</v>
      </c>
      <c r="F57" s="45" t="n">
        <v>6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3</v>
      </c>
      <c r="D58" s="25"/>
      <c r="E58" s="51" t="n">
        <v>1</v>
      </c>
      <c r="F58" s="45" t="n">
        <v>3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42</v>
      </c>
      <c r="D59" s="36"/>
      <c r="E59" s="54" t="n">
        <v>38</v>
      </c>
      <c r="F59" s="36" t="n">
        <v>27</v>
      </c>
      <c r="G59" s="36" t="n">
        <v>2</v>
      </c>
      <c r="H59" s="36" t="n">
        <v>1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3</v>
      </c>
      <c r="D60" s="25"/>
      <c r="E60" s="51" t="n">
        <v>3</v>
      </c>
      <c r="F60" s="45" t="n">
        <v>5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4</v>
      </c>
      <c r="D61" s="25"/>
      <c r="E61" s="51" t="n">
        <v>4</v>
      </c>
      <c r="F61" s="45" t="n">
        <v>5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4</v>
      </c>
      <c r="D62" s="25"/>
      <c r="E62" s="51" t="n">
        <v>22</v>
      </c>
      <c r="F62" s="45" t="n">
        <v>10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5</v>
      </c>
      <c r="D63" s="25"/>
      <c r="E63" s="51" t="n">
        <v>3</v>
      </c>
      <c r="F63" s="45" t="n">
        <v>2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6</v>
      </c>
      <c r="D64" s="25"/>
      <c r="E64" s="51" t="n">
        <v>6</v>
      </c>
      <c r="F64" s="45" t="n">
        <v>5</v>
      </c>
      <c r="G64" s="45" t="n">
        <v>1</v>
      </c>
      <c r="H64" s="45" t="n">
        <v>1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4</v>
      </c>
      <c r="D65" s="36"/>
      <c r="E65" s="54" t="n">
        <v>9</v>
      </c>
      <c r="F65" s="36" t="n">
        <v>16</v>
      </c>
      <c r="G65" s="36" t="n">
        <v>8</v>
      </c>
      <c r="H65" s="36" t="n">
        <v>1</v>
      </c>
      <c r="I65" s="36" t="n">
        <v>1</v>
      </c>
    </row>
    <row r="66" s="11" customFormat="true" ht="11.1" hidden="false" customHeight="true" outlineLevel="0" collapsed="false">
      <c r="B66" s="44" t="s">
        <v>67</v>
      </c>
      <c r="C66" s="45" t="n">
        <v>3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</v>
      </c>
      <c r="D67" s="25"/>
      <c r="E67" s="51" t="n">
        <v>4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8</v>
      </c>
      <c r="D68" s="25"/>
      <c r="E68" s="51" t="n">
        <v>4</v>
      </c>
      <c r="F68" s="45" t="n">
        <v>14</v>
      </c>
      <c r="G68" s="45" t="n">
        <v>8</v>
      </c>
      <c r="H68" s="45" t="n">
        <v>1</v>
      </c>
      <c r="I68" s="45" t="n">
        <v>1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34</v>
      </c>
      <c r="D70" s="36"/>
      <c r="E70" s="54" t="n">
        <v>30</v>
      </c>
      <c r="F70" s="36" t="n">
        <v>48</v>
      </c>
      <c r="G70" s="36" t="n">
        <v>3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6</v>
      </c>
      <c r="D71" s="25"/>
      <c r="E71" s="51" t="n">
        <v>13</v>
      </c>
      <c r="F71" s="45" t="n">
        <v>19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6</v>
      </c>
      <c r="D73" s="25"/>
      <c r="E73" s="51" t="n">
        <v>6</v>
      </c>
      <c r="F73" s="45" t="n">
        <v>1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3</v>
      </c>
      <c r="D74" s="25"/>
      <c r="E74" s="51" t="n">
        <v>3</v>
      </c>
      <c r="F74" s="45" t="n">
        <v>5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5</v>
      </c>
      <c r="D77" s="25"/>
      <c r="E77" s="51" t="n">
        <v>5</v>
      </c>
      <c r="F77" s="45" t="n">
        <v>11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3</v>
      </c>
      <c r="D78" s="57"/>
      <c r="E78" s="58" t="n">
        <v>3</v>
      </c>
      <c r="F78" s="56" t="n">
        <v>3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8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8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81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28536</v>
      </c>
      <c r="D9" s="26" t="n">
        <v>60.180027385324</v>
      </c>
      <c r="E9" s="27" t="n">
        <v>77353</v>
      </c>
      <c r="F9" s="25" t="n">
        <v>77705</v>
      </c>
      <c r="G9" s="25" t="n">
        <v>10864</v>
      </c>
      <c r="H9" s="25" t="n">
        <v>36950</v>
      </c>
      <c r="I9" s="25" t="n">
        <v>6447</v>
      </c>
    </row>
    <row r="10" s="11" customFormat="true" ht="9.6" hidden="false" customHeight="false" outlineLevel="0" collapsed="false">
      <c r="B10" s="24" t="s">
        <v>12</v>
      </c>
      <c r="C10" s="25" t="n">
        <v>141348</v>
      </c>
      <c r="D10" s="26" t="n">
        <v>57.6760902170529</v>
      </c>
      <c r="E10" s="27" t="n">
        <v>81524</v>
      </c>
      <c r="F10" s="25" t="n">
        <v>81445</v>
      </c>
      <c r="G10" s="25" t="n">
        <v>11463</v>
      </c>
      <c r="H10" s="25" t="n">
        <v>36023</v>
      </c>
      <c r="I10" s="25" t="n">
        <v>6181</v>
      </c>
    </row>
    <row r="11" s="11" customFormat="true" ht="9.6" hidden="false" customHeight="false" outlineLevel="0" collapsed="false">
      <c r="B11" s="24" t="s">
        <v>13</v>
      </c>
      <c r="C11" s="25" t="n">
        <v>172336</v>
      </c>
      <c r="D11" s="26" t="n">
        <v>42.3637545260422</v>
      </c>
      <c r="E11" s="27" t="n">
        <v>73008</v>
      </c>
      <c r="F11" s="25" t="n">
        <v>71679</v>
      </c>
      <c r="G11" s="25" t="n">
        <v>9694</v>
      </c>
      <c r="H11" s="25" t="n">
        <v>31609</v>
      </c>
      <c r="I11" s="25" t="n">
        <v>5286</v>
      </c>
    </row>
    <row r="12" s="11" customFormat="true" ht="9.6" hidden="false" customHeight="false" outlineLevel="0" collapsed="false">
      <c r="B12" s="24" t="s">
        <v>14</v>
      </c>
      <c r="C12" s="25" t="n">
        <v>245485</v>
      </c>
      <c r="D12" s="26" t="n">
        <v>33.9580829785934</v>
      </c>
      <c r="E12" s="27" t="n">
        <v>83362</v>
      </c>
      <c r="F12" s="25" t="n">
        <v>80750</v>
      </c>
      <c r="G12" s="25" t="n">
        <v>11262</v>
      </c>
      <c r="H12" s="25" t="n">
        <v>35915</v>
      </c>
      <c r="I12" s="25" t="n">
        <v>6489</v>
      </c>
    </row>
    <row r="13" s="11" customFormat="true" ht="9.6" hidden="false" customHeight="false" outlineLevel="0" collapsed="false">
      <c r="B13" s="24" t="s">
        <v>15</v>
      </c>
      <c r="C13" s="31" t="n">
        <v>312140</v>
      </c>
      <c r="D13" s="29" t="n">
        <v>30.4161594156468</v>
      </c>
      <c r="E13" s="64" t="n">
        <v>94941</v>
      </c>
      <c r="F13" s="31" t="n">
        <v>90407</v>
      </c>
      <c r="G13" s="31" t="n">
        <v>12873</v>
      </c>
      <c r="H13" s="31" t="n">
        <v>39556</v>
      </c>
      <c r="I13" s="31" t="n">
        <v>7426</v>
      </c>
    </row>
    <row r="14" s="11" customFormat="true" ht="9.6" hidden="false" customHeight="false" outlineLevel="0" collapsed="false">
      <c r="B14" s="24" t="s">
        <v>16</v>
      </c>
      <c r="C14" s="28" t="n">
        <v>374087</v>
      </c>
      <c r="D14" s="29" t="n">
        <v>31.3103636319894</v>
      </c>
      <c r="E14" s="30" t="n">
        <v>117128</v>
      </c>
      <c r="F14" s="31" t="n">
        <v>110768</v>
      </c>
      <c r="G14" s="31" t="n">
        <v>15878</v>
      </c>
      <c r="H14" s="31" t="n">
        <v>45115</v>
      </c>
      <c r="I14" s="31" t="n">
        <v>8481</v>
      </c>
    </row>
    <row r="15" s="11" customFormat="true" ht="9.6" hidden="false" customHeight="false" outlineLevel="0" collapsed="false">
      <c r="B15" s="24" t="s">
        <v>17</v>
      </c>
      <c r="C15" s="28" t="n">
        <v>379909</v>
      </c>
      <c r="D15" s="29" t="n">
        <v>33.7578209518595</v>
      </c>
      <c r="E15" s="30" t="n">
        <v>128249</v>
      </c>
      <c r="F15" s="31" t="n">
        <v>119018</v>
      </c>
      <c r="G15" s="31" t="n">
        <v>17237</v>
      </c>
      <c r="H15" s="31" t="n">
        <v>43603</v>
      </c>
      <c r="I15" s="31" t="n">
        <v>8372</v>
      </c>
    </row>
    <row r="16" s="11" customFormat="true" ht="9.6" hidden="false" customHeight="false" outlineLevel="0" collapsed="false">
      <c r="B16" s="24" t="s">
        <v>18</v>
      </c>
      <c r="C16" s="31" t="n">
        <v>349504</v>
      </c>
      <c r="D16" s="29" t="n">
        <v>35.6038843618385</v>
      </c>
      <c r="E16" s="32" t="n">
        <v>124437</v>
      </c>
      <c r="F16" s="31" t="n">
        <v>115207</v>
      </c>
      <c r="G16" s="31" t="n">
        <v>16539</v>
      </c>
      <c r="H16" s="31" t="n">
        <v>39126</v>
      </c>
      <c r="I16" s="31" t="n">
        <v>7216</v>
      </c>
    </row>
    <row r="17" s="33" customFormat="true" ht="9.6" hidden="false" customHeight="false" outlineLevel="0" collapsed="false">
      <c r="B17" s="24" t="s">
        <v>19</v>
      </c>
      <c r="C17" s="31" t="n">
        <v>333692</v>
      </c>
      <c r="D17" s="29" t="n">
        <v>37.0982822483008</v>
      </c>
      <c r="E17" s="34" t="n">
        <v>123794</v>
      </c>
      <c r="F17" s="34" t="n">
        <v>113611</v>
      </c>
      <c r="G17" s="34" t="n">
        <v>16614</v>
      </c>
      <c r="H17" s="34" t="n">
        <v>37553</v>
      </c>
      <c r="I17" s="32" t="n">
        <v>6879</v>
      </c>
    </row>
    <row r="18" s="33" customFormat="true" ht="9.6" hidden="false" customHeight="false" outlineLevel="0" collapsed="false">
      <c r="B18" s="35" t="s">
        <v>20</v>
      </c>
      <c r="C18" s="36" t="n">
        <v>309738</v>
      </c>
      <c r="D18" s="37" t="n">
        <v>36.6948840633051</v>
      </c>
      <c r="E18" s="38" t="n">
        <v>113658</v>
      </c>
      <c r="F18" s="36" t="n">
        <v>103502</v>
      </c>
      <c r="G18" s="36" t="n">
        <v>15260</v>
      </c>
      <c r="H18" s="36" t="n">
        <v>33301</v>
      </c>
      <c r="I18" s="36" t="n">
        <v>6217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0343</v>
      </c>
      <c r="D20" s="36"/>
      <c r="E20" s="42" t="n">
        <v>5239</v>
      </c>
      <c r="F20" s="43" t="n">
        <v>4856</v>
      </c>
      <c r="G20" s="43" t="n">
        <v>743</v>
      </c>
      <c r="H20" s="43" t="n">
        <v>1646</v>
      </c>
      <c r="I20" s="36" t="n">
        <v>224</v>
      </c>
    </row>
    <row r="21" s="11" customFormat="true" ht="11.1" hidden="false" customHeight="true" outlineLevel="0" collapsed="false">
      <c r="B21" s="44" t="s">
        <v>22</v>
      </c>
      <c r="C21" s="45" t="n">
        <v>7417</v>
      </c>
      <c r="D21" s="25"/>
      <c r="E21" s="46" t="n">
        <v>4077</v>
      </c>
      <c r="F21" s="47" t="n">
        <v>3855</v>
      </c>
      <c r="G21" s="47" t="n">
        <v>601</v>
      </c>
      <c r="H21" s="48" t="n">
        <v>1246</v>
      </c>
      <c r="I21" s="47" t="n">
        <v>159</v>
      </c>
    </row>
    <row r="22" s="11" customFormat="true" ht="11.1" hidden="false" customHeight="true" outlineLevel="0" collapsed="false">
      <c r="B22" s="44" t="s">
        <v>23</v>
      </c>
      <c r="C22" s="45" t="n">
        <v>834</v>
      </c>
      <c r="D22" s="25"/>
      <c r="E22" s="46" t="n">
        <v>370</v>
      </c>
      <c r="F22" s="47" t="n">
        <v>325</v>
      </c>
      <c r="G22" s="47" t="n">
        <v>45</v>
      </c>
      <c r="H22" s="47" t="n">
        <v>105</v>
      </c>
      <c r="I22" s="47" t="n">
        <v>15</v>
      </c>
    </row>
    <row r="23" s="11" customFormat="true" ht="11.1" hidden="false" customHeight="true" outlineLevel="0" collapsed="false">
      <c r="B23" s="44" t="s">
        <v>24</v>
      </c>
      <c r="C23" s="45" t="n">
        <v>944</v>
      </c>
      <c r="D23" s="25"/>
      <c r="E23" s="46" t="n">
        <v>296</v>
      </c>
      <c r="F23" s="47" t="n">
        <v>272</v>
      </c>
      <c r="G23" s="47" t="n">
        <v>40</v>
      </c>
      <c r="H23" s="47" t="n">
        <v>105</v>
      </c>
      <c r="I23" s="47" t="n">
        <v>14</v>
      </c>
    </row>
    <row r="24" s="11" customFormat="true" ht="11.1" hidden="false" customHeight="true" outlineLevel="0" collapsed="false">
      <c r="B24" s="44" t="s">
        <v>25</v>
      </c>
      <c r="C24" s="45" t="n">
        <v>778</v>
      </c>
      <c r="D24" s="25"/>
      <c r="E24" s="46" t="n">
        <v>357</v>
      </c>
      <c r="F24" s="47" t="n">
        <v>319</v>
      </c>
      <c r="G24" s="47" t="n">
        <v>44</v>
      </c>
      <c r="H24" s="47" t="n">
        <v>144</v>
      </c>
      <c r="I24" s="47" t="n">
        <v>28</v>
      </c>
    </row>
    <row r="25" s="11" customFormat="true" ht="11.1" hidden="false" customHeight="true" outlineLevel="0" collapsed="false">
      <c r="B25" s="44" t="s">
        <v>26</v>
      </c>
      <c r="C25" s="45" t="n">
        <v>370</v>
      </c>
      <c r="D25" s="25"/>
      <c r="E25" s="46" t="n">
        <v>139</v>
      </c>
      <c r="F25" s="47" t="n">
        <v>85</v>
      </c>
      <c r="G25" s="47" t="n">
        <v>13</v>
      </c>
      <c r="H25" s="47" t="n">
        <v>46</v>
      </c>
      <c r="I25" s="47" t="n">
        <v>8</v>
      </c>
    </row>
    <row r="26" s="33" customFormat="true" ht="11.1" hidden="false" customHeight="true" outlineLevel="0" collapsed="false">
      <c r="B26" s="44" t="s">
        <v>27</v>
      </c>
      <c r="C26" s="36" t="n">
        <v>14820</v>
      </c>
      <c r="D26" s="36"/>
      <c r="E26" s="49" t="n">
        <v>5479</v>
      </c>
      <c r="F26" s="50" t="n">
        <v>4614</v>
      </c>
      <c r="G26" s="50" t="n">
        <v>684</v>
      </c>
      <c r="H26" s="50" t="n">
        <v>1724</v>
      </c>
      <c r="I26" s="50" t="n">
        <v>296</v>
      </c>
    </row>
    <row r="27" s="11" customFormat="true" ht="11.1" hidden="false" customHeight="true" outlineLevel="0" collapsed="false">
      <c r="B27" s="44" t="s">
        <v>28</v>
      </c>
      <c r="C27" s="45" t="n">
        <v>1948</v>
      </c>
      <c r="D27" s="25"/>
      <c r="E27" s="46" t="n">
        <v>690</v>
      </c>
      <c r="F27" s="47" t="n">
        <v>635</v>
      </c>
      <c r="G27" s="47" t="n">
        <v>100</v>
      </c>
      <c r="H27" s="47" t="n">
        <v>282</v>
      </c>
      <c r="I27" s="47" t="n">
        <v>46</v>
      </c>
    </row>
    <row r="28" s="11" customFormat="true" ht="11.1" hidden="false" customHeight="true" outlineLevel="0" collapsed="false">
      <c r="B28" s="44" t="s">
        <v>29</v>
      </c>
      <c r="C28" s="45" t="n">
        <v>1532</v>
      </c>
      <c r="D28" s="25"/>
      <c r="E28" s="51" t="n">
        <v>633</v>
      </c>
      <c r="F28" s="45" t="n">
        <v>526</v>
      </c>
      <c r="G28" s="45" t="n">
        <v>65</v>
      </c>
      <c r="H28" s="45" t="n">
        <v>188</v>
      </c>
      <c r="I28" s="45" t="n">
        <v>28</v>
      </c>
    </row>
    <row r="29" s="11" customFormat="true" ht="11.1" hidden="false" customHeight="true" outlineLevel="0" collapsed="false">
      <c r="B29" s="44" t="s">
        <v>30</v>
      </c>
      <c r="C29" s="45" t="n">
        <v>5032</v>
      </c>
      <c r="D29" s="25"/>
      <c r="E29" s="51" t="n">
        <v>1785</v>
      </c>
      <c r="F29" s="45" t="n">
        <v>1610</v>
      </c>
      <c r="G29" s="45" t="n">
        <v>247</v>
      </c>
      <c r="H29" s="45" t="n">
        <v>570</v>
      </c>
      <c r="I29" s="45" t="n">
        <v>107</v>
      </c>
    </row>
    <row r="30" s="11" customFormat="true" ht="11.1" hidden="false" customHeight="true" outlineLevel="0" collapsed="false">
      <c r="B30" s="44" t="s">
        <v>31</v>
      </c>
      <c r="C30" s="45" t="n">
        <v>928</v>
      </c>
      <c r="D30" s="25"/>
      <c r="E30" s="51" t="n">
        <v>344</v>
      </c>
      <c r="F30" s="45" t="n">
        <v>248</v>
      </c>
      <c r="G30" s="45" t="n">
        <v>33</v>
      </c>
      <c r="H30" s="45" t="n">
        <v>117</v>
      </c>
      <c r="I30" s="45" t="n">
        <v>14</v>
      </c>
    </row>
    <row r="31" s="11" customFormat="true" ht="11.1" hidden="false" customHeight="true" outlineLevel="0" collapsed="false">
      <c r="B31" s="44" t="s">
        <v>32</v>
      </c>
      <c r="C31" s="45" t="n">
        <v>1620</v>
      </c>
      <c r="D31" s="25"/>
      <c r="E31" s="51" t="n">
        <v>654</v>
      </c>
      <c r="F31" s="45" t="n">
        <v>500</v>
      </c>
      <c r="G31" s="45" t="n">
        <v>81</v>
      </c>
      <c r="H31" s="45" t="n">
        <v>163</v>
      </c>
      <c r="I31" s="45" t="n">
        <v>31</v>
      </c>
    </row>
    <row r="32" s="11" customFormat="true" ht="11.1" hidden="false" customHeight="true" outlineLevel="0" collapsed="false">
      <c r="B32" s="44" t="s">
        <v>33</v>
      </c>
      <c r="C32" s="45" t="n">
        <v>3760</v>
      </c>
      <c r="D32" s="25"/>
      <c r="E32" s="51" t="n">
        <v>1373</v>
      </c>
      <c r="F32" s="45" t="n">
        <v>1095</v>
      </c>
      <c r="G32" s="45" t="n">
        <v>158</v>
      </c>
      <c r="H32" s="45" t="n">
        <v>404</v>
      </c>
      <c r="I32" s="45" t="n">
        <v>70</v>
      </c>
    </row>
    <row r="33" s="33" customFormat="true" ht="11.1" hidden="false" customHeight="true" outlineLevel="0" collapsed="false">
      <c r="B33" s="44" t="s">
        <v>34</v>
      </c>
      <c r="C33" s="52" t="n">
        <v>38604</v>
      </c>
      <c r="D33" s="36"/>
      <c r="E33" s="53" t="n">
        <v>18722</v>
      </c>
      <c r="F33" s="52" t="n">
        <v>17662</v>
      </c>
      <c r="G33" s="52" t="n">
        <v>1968</v>
      </c>
      <c r="H33" s="52" t="n">
        <v>3218</v>
      </c>
      <c r="I33" s="52" t="n">
        <v>518</v>
      </c>
    </row>
    <row r="34" s="33" customFormat="true" ht="11.1" hidden="false" customHeight="true" outlineLevel="0" collapsed="false">
      <c r="B34" s="44" t="s">
        <v>35</v>
      </c>
      <c r="C34" s="36" t="n">
        <v>86836</v>
      </c>
      <c r="D34" s="36"/>
      <c r="E34" s="54" t="n">
        <v>31711</v>
      </c>
      <c r="F34" s="36" t="n">
        <v>28119</v>
      </c>
      <c r="G34" s="36" t="n">
        <v>3969</v>
      </c>
      <c r="H34" s="36" t="n">
        <v>9766</v>
      </c>
      <c r="I34" s="36" t="n">
        <v>1727</v>
      </c>
    </row>
    <row r="35" s="11" customFormat="true" ht="11.1" hidden="false" customHeight="true" outlineLevel="0" collapsed="false">
      <c r="B35" s="44" t="s">
        <v>36</v>
      </c>
      <c r="C35" s="45" t="n">
        <v>6683</v>
      </c>
      <c r="D35" s="25"/>
      <c r="E35" s="51" t="n">
        <v>1564</v>
      </c>
      <c r="F35" s="45" t="n">
        <v>1433</v>
      </c>
      <c r="G35" s="45" t="n">
        <v>184</v>
      </c>
      <c r="H35" s="45" t="n">
        <v>697</v>
      </c>
      <c r="I35" s="45" t="n">
        <v>92</v>
      </c>
    </row>
    <row r="36" s="11" customFormat="true" ht="11.1" hidden="false" customHeight="true" outlineLevel="0" collapsed="false">
      <c r="B36" s="44" t="s">
        <v>37</v>
      </c>
      <c r="C36" s="45" t="n">
        <v>4521</v>
      </c>
      <c r="D36" s="25"/>
      <c r="E36" s="51" t="n">
        <v>1370</v>
      </c>
      <c r="F36" s="45" t="n">
        <v>1056</v>
      </c>
      <c r="G36" s="45" t="n">
        <v>149</v>
      </c>
      <c r="H36" s="45" t="n">
        <v>494</v>
      </c>
      <c r="I36" s="45" t="n">
        <v>87</v>
      </c>
    </row>
    <row r="37" s="11" customFormat="true" ht="11.1" hidden="false" customHeight="true" outlineLevel="0" collapsed="false">
      <c r="B37" s="44" t="s">
        <v>38</v>
      </c>
      <c r="C37" s="45" t="n">
        <v>4403</v>
      </c>
      <c r="D37" s="25"/>
      <c r="E37" s="51" t="n">
        <v>1162</v>
      </c>
      <c r="F37" s="45" t="n">
        <v>857</v>
      </c>
      <c r="G37" s="45" t="n">
        <v>127</v>
      </c>
      <c r="H37" s="45" t="n">
        <v>348</v>
      </c>
      <c r="I37" s="45" t="n">
        <v>75</v>
      </c>
    </row>
    <row r="38" s="11" customFormat="true" ht="11.1" hidden="false" customHeight="true" outlineLevel="0" collapsed="false">
      <c r="B38" s="44" t="s">
        <v>39</v>
      </c>
      <c r="C38" s="45" t="n">
        <v>22061</v>
      </c>
      <c r="D38" s="25"/>
      <c r="E38" s="51" t="n">
        <v>8123</v>
      </c>
      <c r="F38" s="45" t="n">
        <v>7341</v>
      </c>
      <c r="G38" s="45" t="n">
        <v>1153</v>
      </c>
      <c r="H38" s="45" t="n">
        <v>2319</v>
      </c>
      <c r="I38" s="45" t="n">
        <v>476</v>
      </c>
    </row>
    <row r="39" s="11" customFormat="true" ht="11.1" hidden="false" customHeight="true" outlineLevel="0" collapsed="false">
      <c r="B39" s="44" t="s">
        <v>40</v>
      </c>
      <c r="C39" s="45" t="n">
        <v>16699</v>
      </c>
      <c r="D39" s="25"/>
      <c r="E39" s="51" t="n">
        <v>6458</v>
      </c>
      <c r="F39" s="45" t="n">
        <v>5886</v>
      </c>
      <c r="G39" s="45" t="n">
        <v>976</v>
      </c>
      <c r="H39" s="45" t="n">
        <v>1838</v>
      </c>
      <c r="I39" s="45" t="n">
        <v>321</v>
      </c>
    </row>
    <row r="40" s="11" customFormat="true" ht="11.1" hidden="false" customHeight="true" outlineLevel="0" collapsed="false">
      <c r="B40" s="44" t="s">
        <v>41</v>
      </c>
      <c r="C40" s="45" t="n">
        <v>16027</v>
      </c>
      <c r="D40" s="25"/>
      <c r="E40" s="51" t="n">
        <v>8212</v>
      </c>
      <c r="F40" s="45" t="n">
        <v>7659</v>
      </c>
      <c r="G40" s="45" t="n">
        <v>924</v>
      </c>
      <c r="H40" s="45" t="n">
        <v>2372</v>
      </c>
      <c r="I40" s="45" t="n">
        <v>410</v>
      </c>
    </row>
    <row r="41" s="11" customFormat="true" ht="11.1" hidden="false" customHeight="true" outlineLevel="0" collapsed="false">
      <c r="B41" s="44" t="s">
        <v>42</v>
      </c>
      <c r="C41" s="45" t="n">
        <v>4317</v>
      </c>
      <c r="D41" s="25"/>
      <c r="E41" s="51" t="n">
        <v>1268</v>
      </c>
      <c r="F41" s="45" t="n">
        <v>1026</v>
      </c>
      <c r="G41" s="45" t="n">
        <v>136</v>
      </c>
      <c r="H41" s="45" t="n">
        <v>457</v>
      </c>
      <c r="I41" s="45" t="n">
        <v>76</v>
      </c>
    </row>
    <row r="42" s="11" customFormat="true" ht="11.1" hidden="false" customHeight="true" outlineLevel="0" collapsed="false">
      <c r="B42" s="44" t="s">
        <v>43</v>
      </c>
      <c r="C42" s="45" t="n">
        <v>1287</v>
      </c>
      <c r="D42" s="25"/>
      <c r="E42" s="51" t="n">
        <v>517</v>
      </c>
      <c r="F42" s="45" t="n">
        <v>395</v>
      </c>
      <c r="G42" s="45" t="n">
        <v>50</v>
      </c>
      <c r="H42" s="45" t="n">
        <v>170</v>
      </c>
      <c r="I42" s="45" t="n">
        <v>33</v>
      </c>
    </row>
    <row r="43" s="11" customFormat="true" ht="11.1" hidden="false" customHeight="true" outlineLevel="0" collapsed="false">
      <c r="B43" s="44" t="s">
        <v>44</v>
      </c>
      <c r="C43" s="45" t="n">
        <v>3581</v>
      </c>
      <c r="D43" s="25"/>
      <c r="E43" s="51" t="n">
        <v>1080</v>
      </c>
      <c r="F43" s="45" t="n">
        <v>851</v>
      </c>
      <c r="G43" s="45" t="n">
        <v>101</v>
      </c>
      <c r="H43" s="45" t="n">
        <v>385</v>
      </c>
      <c r="I43" s="45" t="n">
        <v>62</v>
      </c>
    </row>
    <row r="44" s="11" customFormat="true" ht="11.1" hidden="false" customHeight="true" outlineLevel="0" collapsed="false">
      <c r="B44" s="44" t="s">
        <v>45</v>
      </c>
      <c r="C44" s="45" t="n">
        <v>7257</v>
      </c>
      <c r="D44" s="25"/>
      <c r="E44" s="51" t="n">
        <v>1957</v>
      </c>
      <c r="F44" s="45" t="n">
        <v>1615</v>
      </c>
      <c r="G44" s="45" t="n">
        <v>169</v>
      </c>
      <c r="H44" s="45" t="n">
        <v>686</v>
      </c>
      <c r="I44" s="45" t="n">
        <v>95</v>
      </c>
    </row>
    <row r="45" s="33" customFormat="true" ht="11.1" hidden="false" customHeight="true" outlineLevel="0" collapsed="false">
      <c r="B45" s="44" t="s">
        <v>46</v>
      </c>
      <c r="C45" s="36" t="n">
        <v>41211</v>
      </c>
      <c r="D45" s="36"/>
      <c r="E45" s="38" t="n">
        <v>9576</v>
      </c>
      <c r="F45" s="36" t="n">
        <v>8607</v>
      </c>
      <c r="G45" s="36" t="n">
        <v>1272</v>
      </c>
      <c r="H45" s="36" t="n">
        <v>2988</v>
      </c>
      <c r="I45" s="36" t="n">
        <v>579</v>
      </c>
    </row>
    <row r="46" s="11" customFormat="true" ht="11.1" hidden="false" customHeight="true" outlineLevel="0" collapsed="false">
      <c r="B46" s="44" t="s">
        <v>47</v>
      </c>
      <c r="C46" s="45" t="n">
        <v>1925</v>
      </c>
      <c r="D46" s="25"/>
      <c r="E46" s="51" t="n">
        <v>494</v>
      </c>
      <c r="F46" s="45" t="n">
        <v>397</v>
      </c>
      <c r="G46" s="45" t="n">
        <v>58</v>
      </c>
      <c r="H46" s="45" t="n">
        <v>180</v>
      </c>
      <c r="I46" s="45" t="n">
        <v>46</v>
      </c>
    </row>
    <row r="47" s="11" customFormat="true" ht="11.1" hidden="false" customHeight="true" outlineLevel="0" collapsed="false">
      <c r="B47" s="44" t="s">
        <v>48</v>
      </c>
      <c r="C47" s="45" t="n">
        <v>1524</v>
      </c>
      <c r="D47" s="25"/>
      <c r="E47" s="51" t="n">
        <v>565</v>
      </c>
      <c r="F47" s="45" t="n">
        <v>495</v>
      </c>
      <c r="G47" s="45" t="n">
        <v>83</v>
      </c>
      <c r="H47" s="45" t="n">
        <v>213</v>
      </c>
      <c r="I47" s="45" t="n">
        <v>43</v>
      </c>
    </row>
    <row r="48" s="11" customFormat="true" ht="11.1" hidden="false" customHeight="true" outlineLevel="0" collapsed="false">
      <c r="B48" s="44" t="s">
        <v>49</v>
      </c>
      <c r="C48" s="45" t="n">
        <v>1268</v>
      </c>
      <c r="D48" s="25"/>
      <c r="E48" s="51" t="n">
        <v>356</v>
      </c>
      <c r="F48" s="45" t="n">
        <v>322</v>
      </c>
      <c r="G48" s="45" t="n">
        <v>41</v>
      </c>
      <c r="H48" s="45" t="n">
        <v>120</v>
      </c>
      <c r="I48" s="45" t="n">
        <v>23</v>
      </c>
    </row>
    <row r="49" s="11" customFormat="true" ht="11.1" hidden="false" customHeight="true" outlineLevel="0" collapsed="false">
      <c r="B49" s="44" t="s">
        <v>50</v>
      </c>
      <c r="C49" s="45" t="n">
        <v>5081</v>
      </c>
      <c r="D49" s="25"/>
      <c r="E49" s="51" t="n">
        <v>1045</v>
      </c>
      <c r="F49" s="45" t="n">
        <v>924</v>
      </c>
      <c r="G49" s="45" t="n">
        <v>153</v>
      </c>
      <c r="H49" s="45" t="n">
        <v>417</v>
      </c>
      <c r="I49" s="45" t="n">
        <v>73</v>
      </c>
    </row>
    <row r="50" s="11" customFormat="true" ht="11.1" hidden="false" customHeight="true" outlineLevel="0" collapsed="false">
      <c r="B50" s="44" t="s">
        <v>51</v>
      </c>
      <c r="C50" s="45" t="n">
        <v>26605</v>
      </c>
      <c r="D50" s="25"/>
      <c r="E50" s="51" t="n">
        <v>6183</v>
      </c>
      <c r="F50" s="45" t="n">
        <v>5749</v>
      </c>
      <c r="G50" s="45" t="n">
        <v>846</v>
      </c>
      <c r="H50" s="45" t="n">
        <v>1733</v>
      </c>
      <c r="I50" s="45" t="n">
        <v>351</v>
      </c>
    </row>
    <row r="51" s="11" customFormat="true" ht="11.1" hidden="false" customHeight="true" outlineLevel="0" collapsed="false">
      <c r="B51" s="44" t="s">
        <v>52</v>
      </c>
      <c r="C51" s="45" t="n">
        <v>4808</v>
      </c>
      <c r="D51" s="25"/>
      <c r="E51" s="51" t="n">
        <v>933</v>
      </c>
      <c r="F51" s="45" t="n">
        <v>720</v>
      </c>
      <c r="G51" s="45" t="n">
        <v>91</v>
      </c>
      <c r="H51" s="45" t="n">
        <v>325</v>
      </c>
      <c r="I51" s="45" t="n">
        <v>43</v>
      </c>
    </row>
    <row r="52" s="33" customFormat="true" ht="11.1" hidden="false" customHeight="true" outlineLevel="0" collapsed="false">
      <c r="B52" s="44" t="s">
        <v>53</v>
      </c>
      <c r="C52" s="36" t="n">
        <v>66528</v>
      </c>
      <c r="D52" s="36"/>
      <c r="E52" s="54" t="n">
        <v>23794</v>
      </c>
      <c r="F52" s="36" t="n">
        <v>22516</v>
      </c>
      <c r="G52" s="36" t="n">
        <v>3854</v>
      </c>
      <c r="H52" s="36" t="n">
        <v>6636</v>
      </c>
      <c r="I52" s="36" t="n">
        <v>1434</v>
      </c>
    </row>
    <row r="53" s="11" customFormat="true" ht="11.1" hidden="false" customHeight="true" outlineLevel="0" collapsed="false">
      <c r="B53" s="44" t="s">
        <v>54</v>
      </c>
      <c r="C53" s="45" t="n">
        <v>2882</v>
      </c>
      <c r="D53" s="25"/>
      <c r="E53" s="51" t="n">
        <v>619</v>
      </c>
      <c r="F53" s="45" t="n">
        <v>425</v>
      </c>
      <c r="G53" s="45" t="n">
        <v>58</v>
      </c>
      <c r="H53" s="45" t="n">
        <v>163</v>
      </c>
      <c r="I53" s="45" t="n">
        <v>29</v>
      </c>
    </row>
    <row r="54" s="11" customFormat="true" ht="11.1" hidden="false" customHeight="true" outlineLevel="0" collapsed="false">
      <c r="B54" s="44" t="s">
        <v>55</v>
      </c>
      <c r="C54" s="45" t="n">
        <v>10035</v>
      </c>
      <c r="D54" s="25"/>
      <c r="E54" s="51" t="n">
        <v>3444</v>
      </c>
      <c r="F54" s="45" t="n">
        <v>3324</v>
      </c>
      <c r="G54" s="45" t="n">
        <v>622</v>
      </c>
      <c r="H54" s="45" t="n">
        <v>1265</v>
      </c>
      <c r="I54" s="45" t="n">
        <v>269</v>
      </c>
    </row>
    <row r="55" s="11" customFormat="true" ht="11.1" hidden="false" customHeight="true" outlineLevel="0" collapsed="false">
      <c r="B55" s="44" t="s">
        <v>56</v>
      </c>
      <c r="C55" s="45" t="n">
        <v>28609</v>
      </c>
      <c r="D55" s="25"/>
      <c r="E55" s="51" t="n">
        <v>12429</v>
      </c>
      <c r="F55" s="45" t="n">
        <v>12288</v>
      </c>
      <c r="G55" s="45" t="n">
        <v>2177</v>
      </c>
      <c r="H55" s="45" t="n">
        <v>2691</v>
      </c>
      <c r="I55" s="45" t="n">
        <v>635</v>
      </c>
    </row>
    <row r="56" s="11" customFormat="true" ht="11.1" hidden="false" customHeight="true" outlineLevel="0" collapsed="false">
      <c r="B56" s="44" t="s">
        <v>57</v>
      </c>
      <c r="C56" s="45" t="n">
        <v>19467</v>
      </c>
      <c r="D56" s="25"/>
      <c r="E56" s="51" t="n">
        <v>5894</v>
      </c>
      <c r="F56" s="45" t="n">
        <v>5472</v>
      </c>
      <c r="G56" s="45" t="n">
        <v>826</v>
      </c>
      <c r="H56" s="45" t="n">
        <v>2013</v>
      </c>
      <c r="I56" s="45" t="n">
        <v>396</v>
      </c>
    </row>
    <row r="57" s="11" customFormat="true" ht="11.1" hidden="false" customHeight="true" outlineLevel="0" collapsed="false">
      <c r="B57" s="44" t="s">
        <v>58</v>
      </c>
      <c r="C57" s="45" t="n">
        <v>2853</v>
      </c>
      <c r="D57" s="25"/>
      <c r="E57" s="51" t="n">
        <v>608</v>
      </c>
      <c r="F57" s="45" t="n">
        <v>535</v>
      </c>
      <c r="G57" s="45" t="n">
        <v>92</v>
      </c>
      <c r="H57" s="45" t="n">
        <v>241</v>
      </c>
      <c r="I57" s="45" t="n">
        <v>54</v>
      </c>
    </row>
    <row r="58" s="11" customFormat="true" ht="11.1" hidden="false" customHeight="true" outlineLevel="0" collapsed="false">
      <c r="B58" s="44" t="s">
        <v>59</v>
      </c>
      <c r="C58" s="45" t="n">
        <v>2682</v>
      </c>
      <c r="D58" s="25"/>
      <c r="E58" s="51" t="n">
        <v>800</v>
      </c>
      <c r="F58" s="45" t="n">
        <v>472</v>
      </c>
      <c r="G58" s="45" t="n">
        <v>79</v>
      </c>
      <c r="H58" s="45" t="n">
        <v>263</v>
      </c>
      <c r="I58" s="45" t="n">
        <v>51</v>
      </c>
    </row>
    <row r="59" s="33" customFormat="true" ht="11.1" hidden="false" customHeight="true" outlineLevel="0" collapsed="false">
      <c r="B59" s="44" t="s">
        <v>60</v>
      </c>
      <c r="C59" s="36" t="n">
        <v>16734</v>
      </c>
      <c r="D59" s="36"/>
      <c r="E59" s="54" t="n">
        <v>5361</v>
      </c>
      <c r="F59" s="36" t="n">
        <v>4694</v>
      </c>
      <c r="G59" s="36" t="n">
        <v>754</v>
      </c>
      <c r="H59" s="36" t="n">
        <v>1969</v>
      </c>
      <c r="I59" s="36" t="n">
        <v>404</v>
      </c>
    </row>
    <row r="60" s="11" customFormat="true" ht="11.1" hidden="false" customHeight="true" outlineLevel="0" collapsed="false">
      <c r="B60" s="44" t="s">
        <v>61</v>
      </c>
      <c r="C60" s="45" t="n">
        <v>1308</v>
      </c>
      <c r="D60" s="25"/>
      <c r="E60" s="51" t="n">
        <v>374</v>
      </c>
      <c r="F60" s="45" t="n">
        <v>285</v>
      </c>
      <c r="G60" s="45" t="n">
        <v>29</v>
      </c>
      <c r="H60" s="45" t="n">
        <v>115</v>
      </c>
      <c r="I60" s="45" t="n">
        <v>16</v>
      </c>
    </row>
    <row r="61" s="11" customFormat="true" ht="11.1" hidden="false" customHeight="true" outlineLevel="0" collapsed="false">
      <c r="B61" s="44" t="s">
        <v>62</v>
      </c>
      <c r="C61" s="45" t="n">
        <v>927</v>
      </c>
      <c r="D61" s="25"/>
      <c r="E61" s="51" t="n">
        <v>262</v>
      </c>
      <c r="F61" s="45" t="n">
        <v>226</v>
      </c>
      <c r="G61" s="45" t="n">
        <v>42</v>
      </c>
      <c r="H61" s="45" t="n">
        <v>100</v>
      </c>
      <c r="I61" s="45" t="n">
        <v>28</v>
      </c>
    </row>
    <row r="62" s="11" customFormat="true" ht="11.1" hidden="false" customHeight="true" outlineLevel="0" collapsed="false">
      <c r="B62" s="44" t="s">
        <v>63</v>
      </c>
      <c r="C62" s="45" t="n">
        <v>5124</v>
      </c>
      <c r="D62" s="25"/>
      <c r="E62" s="51" t="n">
        <v>1330</v>
      </c>
      <c r="F62" s="45" t="n">
        <v>1108</v>
      </c>
      <c r="G62" s="45" t="n">
        <v>185</v>
      </c>
      <c r="H62" s="45" t="n">
        <v>510</v>
      </c>
      <c r="I62" s="45" t="n">
        <v>106</v>
      </c>
    </row>
    <row r="63" s="11" customFormat="true" ht="11.1" hidden="false" customHeight="true" outlineLevel="0" collapsed="false">
      <c r="B63" s="44" t="s">
        <v>64</v>
      </c>
      <c r="C63" s="45" t="n">
        <v>6371</v>
      </c>
      <c r="D63" s="25"/>
      <c r="E63" s="51" t="n">
        <v>2492</v>
      </c>
      <c r="F63" s="45" t="n">
        <v>2353</v>
      </c>
      <c r="G63" s="45" t="n">
        <v>392</v>
      </c>
      <c r="H63" s="45" t="n">
        <v>931</v>
      </c>
      <c r="I63" s="45" t="n">
        <v>190</v>
      </c>
    </row>
    <row r="64" s="11" customFormat="true" ht="11.1" hidden="false" customHeight="true" outlineLevel="0" collapsed="false">
      <c r="B64" s="44" t="s">
        <v>65</v>
      </c>
      <c r="C64" s="45" t="n">
        <v>3004</v>
      </c>
      <c r="D64" s="25"/>
      <c r="E64" s="51" t="n">
        <v>903</v>
      </c>
      <c r="F64" s="45" t="n">
        <v>722</v>
      </c>
      <c r="G64" s="45" t="n">
        <v>106</v>
      </c>
      <c r="H64" s="45" t="n">
        <v>313</v>
      </c>
      <c r="I64" s="45" t="n">
        <v>64</v>
      </c>
    </row>
    <row r="65" s="33" customFormat="true" ht="11.1" hidden="false" customHeight="true" outlineLevel="0" collapsed="false">
      <c r="B65" s="44" t="s">
        <v>66</v>
      </c>
      <c r="C65" s="36" t="n">
        <v>7658</v>
      </c>
      <c r="D65" s="36"/>
      <c r="E65" s="54" t="n">
        <v>2119</v>
      </c>
      <c r="F65" s="36" t="n">
        <v>1754</v>
      </c>
      <c r="G65" s="36" t="n">
        <v>273</v>
      </c>
      <c r="H65" s="36" t="n">
        <v>653</v>
      </c>
      <c r="I65" s="36" t="n">
        <v>138</v>
      </c>
    </row>
    <row r="66" s="11" customFormat="true" ht="11.1" hidden="false" customHeight="true" outlineLevel="0" collapsed="false">
      <c r="B66" s="44" t="s">
        <v>67</v>
      </c>
      <c r="C66" s="45" t="n">
        <v>1546</v>
      </c>
      <c r="D66" s="25"/>
      <c r="E66" s="51" t="n">
        <v>418</v>
      </c>
      <c r="F66" s="45" t="n">
        <v>296</v>
      </c>
      <c r="G66" s="45" t="n">
        <v>51</v>
      </c>
      <c r="H66" s="45" t="n">
        <v>141</v>
      </c>
      <c r="I66" s="45" t="n">
        <v>33</v>
      </c>
    </row>
    <row r="67" s="11" customFormat="true" ht="11.1" hidden="false" customHeight="true" outlineLevel="0" collapsed="false">
      <c r="B67" s="44" t="s">
        <v>68</v>
      </c>
      <c r="C67" s="45" t="n">
        <v>2004</v>
      </c>
      <c r="D67" s="25"/>
      <c r="E67" s="51" t="n">
        <v>596</v>
      </c>
      <c r="F67" s="45" t="n">
        <v>455</v>
      </c>
      <c r="G67" s="45" t="n">
        <v>70</v>
      </c>
      <c r="H67" s="45" t="n">
        <v>153</v>
      </c>
      <c r="I67" s="45" t="n">
        <v>25</v>
      </c>
    </row>
    <row r="68" s="11" customFormat="true" ht="11.1" hidden="false" customHeight="true" outlineLevel="0" collapsed="false">
      <c r="B68" s="44" t="s">
        <v>69</v>
      </c>
      <c r="C68" s="45" t="n">
        <v>2411</v>
      </c>
      <c r="D68" s="25"/>
      <c r="E68" s="51" t="n">
        <v>637</v>
      </c>
      <c r="F68" s="45" t="n">
        <v>572</v>
      </c>
      <c r="G68" s="45" t="n">
        <v>83</v>
      </c>
      <c r="H68" s="45" t="n">
        <v>204</v>
      </c>
      <c r="I68" s="45" t="n">
        <v>44</v>
      </c>
    </row>
    <row r="69" s="11" customFormat="true" ht="11.1" hidden="false" customHeight="true" outlineLevel="0" collapsed="false">
      <c r="B69" s="44" t="s">
        <v>70</v>
      </c>
      <c r="C69" s="45" t="n">
        <v>1697</v>
      </c>
      <c r="D69" s="25"/>
      <c r="E69" s="51" t="n">
        <v>468</v>
      </c>
      <c r="F69" s="45" t="n">
        <v>431</v>
      </c>
      <c r="G69" s="45" t="n">
        <v>69</v>
      </c>
      <c r="H69" s="45" t="n">
        <v>155</v>
      </c>
      <c r="I69" s="45" t="n">
        <v>36</v>
      </c>
    </row>
    <row r="70" s="33" customFormat="true" ht="11.1" hidden="false" customHeight="true" outlineLevel="0" collapsed="false">
      <c r="B70" s="44" t="s">
        <v>71</v>
      </c>
      <c r="C70" s="36" t="n">
        <v>27004</v>
      </c>
      <c r="D70" s="36"/>
      <c r="E70" s="54" t="n">
        <v>11657</v>
      </c>
      <c r="F70" s="36" t="n">
        <v>10680</v>
      </c>
      <c r="G70" s="36" t="n">
        <v>1743</v>
      </c>
      <c r="H70" s="36" t="n">
        <v>4701</v>
      </c>
      <c r="I70" s="36" t="n">
        <v>897</v>
      </c>
    </row>
    <row r="71" s="11" customFormat="true" ht="11.1" hidden="false" customHeight="true" outlineLevel="0" collapsed="false">
      <c r="B71" s="44" t="s">
        <v>72</v>
      </c>
      <c r="C71" s="45" t="n">
        <v>14050</v>
      </c>
      <c r="D71" s="25"/>
      <c r="E71" s="51" t="n">
        <v>7213</v>
      </c>
      <c r="F71" s="45" t="n">
        <v>6985</v>
      </c>
      <c r="G71" s="45" t="n">
        <v>1253</v>
      </c>
      <c r="H71" s="45" t="n">
        <v>2973</v>
      </c>
      <c r="I71" s="45" t="n">
        <v>591</v>
      </c>
    </row>
    <row r="72" s="11" customFormat="true" ht="11.1" hidden="false" customHeight="true" outlineLevel="0" collapsed="false">
      <c r="B72" s="44" t="s">
        <v>73</v>
      </c>
      <c r="C72" s="45" t="n">
        <v>1366</v>
      </c>
      <c r="D72" s="25"/>
      <c r="E72" s="51" t="n">
        <v>523</v>
      </c>
      <c r="F72" s="45" t="n">
        <v>402</v>
      </c>
      <c r="G72" s="45" t="n">
        <v>60</v>
      </c>
      <c r="H72" s="45" t="n">
        <v>218</v>
      </c>
      <c r="I72" s="45" t="n">
        <v>38</v>
      </c>
    </row>
    <row r="73" s="11" customFormat="true" ht="11.1" hidden="false" customHeight="true" outlineLevel="0" collapsed="false">
      <c r="B73" s="44" t="s">
        <v>74</v>
      </c>
      <c r="C73" s="45" t="n">
        <v>1828</v>
      </c>
      <c r="D73" s="25"/>
      <c r="E73" s="51" t="n">
        <v>557</v>
      </c>
      <c r="F73" s="45" t="n">
        <v>513</v>
      </c>
      <c r="G73" s="45" t="n">
        <v>46</v>
      </c>
      <c r="H73" s="45" t="n">
        <v>232</v>
      </c>
      <c r="I73" s="45" t="n">
        <v>29</v>
      </c>
    </row>
    <row r="74" s="11" customFormat="true" ht="11.1" hidden="false" customHeight="true" outlineLevel="0" collapsed="false">
      <c r="B74" s="44" t="s">
        <v>75</v>
      </c>
      <c r="C74" s="45" t="n">
        <v>2595</v>
      </c>
      <c r="D74" s="25"/>
      <c r="E74" s="51" t="n">
        <v>939</v>
      </c>
      <c r="F74" s="45" t="n">
        <v>773</v>
      </c>
      <c r="G74" s="45" t="n">
        <v>123</v>
      </c>
      <c r="H74" s="45" t="n">
        <v>415</v>
      </c>
      <c r="I74" s="45" t="n">
        <v>88</v>
      </c>
    </row>
    <row r="75" s="11" customFormat="true" ht="11.1" hidden="false" customHeight="true" outlineLevel="0" collapsed="false">
      <c r="B75" s="44" t="s">
        <v>76</v>
      </c>
      <c r="C75" s="45" t="n">
        <v>1926</v>
      </c>
      <c r="D75" s="25"/>
      <c r="E75" s="51" t="n">
        <v>756</v>
      </c>
      <c r="F75" s="45" t="n">
        <v>584</v>
      </c>
      <c r="G75" s="45" t="n">
        <v>82</v>
      </c>
      <c r="H75" s="45" t="n">
        <v>229</v>
      </c>
      <c r="I75" s="45" t="n">
        <v>39</v>
      </c>
    </row>
    <row r="76" s="11" customFormat="true" ht="11.1" hidden="false" customHeight="true" outlineLevel="0" collapsed="false">
      <c r="B76" s="44" t="s">
        <v>77</v>
      </c>
      <c r="C76" s="45" t="n">
        <v>1269</v>
      </c>
      <c r="D76" s="25"/>
      <c r="E76" s="51" t="n">
        <v>517</v>
      </c>
      <c r="F76" s="45" t="n">
        <v>520</v>
      </c>
      <c r="G76" s="45" t="n">
        <v>86</v>
      </c>
      <c r="H76" s="45" t="n">
        <v>275</v>
      </c>
      <c r="I76" s="45" t="n">
        <v>64</v>
      </c>
    </row>
    <row r="77" s="11" customFormat="true" ht="11.1" hidden="false" customHeight="true" outlineLevel="0" collapsed="false">
      <c r="B77" s="44" t="s">
        <v>78</v>
      </c>
      <c r="C77" s="45" t="n">
        <v>1504</v>
      </c>
      <c r="D77" s="25"/>
      <c r="E77" s="51" t="n">
        <v>485</v>
      </c>
      <c r="F77" s="45" t="n">
        <v>344</v>
      </c>
      <c r="G77" s="45" t="n">
        <v>39</v>
      </c>
      <c r="H77" s="45" t="n">
        <v>160</v>
      </c>
      <c r="I77" s="45" t="n">
        <v>21</v>
      </c>
    </row>
    <row r="78" s="11" customFormat="true" ht="11.1" hidden="false" customHeight="true" outlineLevel="0" collapsed="false">
      <c r="B78" s="55" t="s">
        <v>79</v>
      </c>
      <c r="C78" s="56" t="n">
        <v>2466</v>
      </c>
      <c r="D78" s="57"/>
      <c r="E78" s="58" t="n">
        <v>667</v>
      </c>
      <c r="F78" s="56" t="n">
        <v>559</v>
      </c>
      <c r="G78" s="56" t="n">
        <v>54</v>
      </c>
      <c r="H78" s="56" t="n">
        <v>199</v>
      </c>
      <c r="I78" s="56" t="n">
        <v>27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8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8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395</v>
      </c>
      <c r="D9" s="26" t="n">
        <v>99.2114695340502</v>
      </c>
      <c r="E9" s="27" t="n">
        <v>1384</v>
      </c>
      <c r="F9" s="25" t="n">
        <v>1492</v>
      </c>
      <c r="G9" s="25" t="n">
        <v>27</v>
      </c>
      <c r="H9" s="25" t="n">
        <v>286</v>
      </c>
      <c r="I9" s="25" t="n">
        <v>3</v>
      </c>
    </row>
    <row r="10" s="11" customFormat="true" ht="9.6" hidden="false" customHeight="false" outlineLevel="0" collapsed="false">
      <c r="B10" s="24" t="s">
        <v>12</v>
      </c>
      <c r="C10" s="25" t="n">
        <v>1531</v>
      </c>
      <c r="D10" s="26" t="n">
        <v>98.4977139124755</v>
      </c>
      <c r="E10" s="27" t="n">
        <v>1508</v>
      </c>
      <c r="F10" s="25" t="n">
        <v>1569</v>
      </c>
      <c r="G10" s="25" t="n">
        <v>28</v>
      </c>
      <c r="H10" s="25" t="n">
        <v>362</v>
      </c>
      <c r="I10" s="25" t="n">
        <v>6</v>
      </c>
    </row>
    <row r="11" s="11" customFormat="true" ht="9.6" hidden="false" customHeight="false" outlineLevel="0" collapsed="false">
      <c r="B11" s="24" t="s">
        <v>13</v>
      </c>
      <c r="C11" s="25" t="n">
        <v>2082</v>
      </c>
      <c r="D11" s="26" t="n">
        <v>98.4149855907781</v>
      </c>
      <c r="E11" s="27" t="n">
        <v>2049</v>
      </c>
      <c r="F11" s="25" t="n">
        <v>1997</v>
      </c>
      <c r="G11" s="25" t="n">
        <v>38</v>
      </c>
      <c r="H11" s="25" t="n">
        <v>420</v>
      </c>
      <c r="I11" s="25" t="n">
        <v>6</v>
      </c>
    </row>
    <row r="12" s="11" customFormat="true" ht="9.6" hidden="false" customHeight="false" outlineLevel="0" collapsed="false">
      <c r="B12" s="24" t="s">
        <v>14</v>
      </c>
      <c r="C12" s="25" t="n">
        <v>2354</v>
      </c>
      <c r="D12" s="26" t="n">
        <v>97.7909940526763</v>
      </c>
      <c r="E12" s="27" t="n">
        <v>2302</v>
      </c>
      <c r="F12" s="25" t="n">
        <v>2057</v>
      </c>
      <c r="G12" s="25" t="n">
        <v>58</v>
      </c>
      <c r="H12" s="25" t="n">
        <v>370</v>
      </c>
      <c r="I12" s="25" t="n">
        <v>9</v>
      </c>
    </row>
    <row r="13" s="11" customFormat="true" ht="9.6" hidden="false" customHeight="false" outlineLevel="0" collapsed="false">
      <c r="B13" s="24" t="s">
        <v>15</v>
      </c>
      <c r="C13" s="31" t="n">
        <v>2621</v>
      </c>
      <c r="D13" s="29" t="n">
        <v>97.0621900038154</v>
      </c>
      <c r="E13" s="64" t="n">
        <v>2544</v>
      </c>
      <c r="F13" s="31" t="n">
        <v>2194</v>
      </c>
      <c r="G13" s="31" t="n">
        <v>61</v>
      </c>
      <c r="H13" s="31" t="n">
        <v>342</v>
      </c>
      <c r="I13" s="31" t="n">
        <v>13</v>
      </c>
    </row>
    <row r="14" s="11" customFormat="true" ht="9.6" hidden="false" customHeight="false" outlineLevel="0" collapsed="false">
      <c r="B14" s="24" t="s">
        <v>16</v>
      </c>
      <c r="C14" s="28" t="n">
        <v>3007</v>
      </c>
      <c r="D14" s="29" t="n">
        <v>96.7409378117725</v>
      </c>
      <c r="E14" s="30" t="n">
        <v>2909</v>
      </c>
      <c r="F14" s="31" t="n">
        <v>2508</v>
      </c>
      <c r="G14" s="31" t="n">
        <v>75</v>
      </c>
      <c r="H14" s="31" t="n">
        <v>307</v>
      </c>
      <c r="I14" s="31" t="n">
        <v>9</v>
      </c>
    </row>
    <row r="15" s="11" customFormat="true" ht="9.6" hidden="false" customHeight="false" outlineLevel="0" collapsed="false">
      <c r="B15" s="24" t="s">
        <v>17</v>
      </c>
      <c r="C15" s="28" t="n">
        <v>3129</v>
      </c>
      <c r="D15" s="29" t="n">
        <v>94.5030361137744</v>
      </c>
      <c r="E15" s="30" t="n">
        <v>2957</v>
      </c>
      <c r="F15" s="31" t="n">
        <v>2705</v>
      </c>
      <c r="G15" s="31" t="n">
        <v>88</v>
      </c>
      <c r="H15" s="31" t="n">
        <v>270</v>
      </c>
      <c r="I15" s="31" t="n">
        <v>7</v>
      </c>
    </row>
    <row r="16" s="11" customFormat="true" ht="9.6" hidden="false" customHeight="false" outlineLevel="0" collapsed="false">
      <c r="B16" s="24" t="s">
        <v>18</v>
      </c>
      <c r="C16" s="31" t="n">
        <v>3327</v>
      </c>
      <c r="D16" s="29" t="n">
        <v>95.8220619176435</v>
      </c>
      <c r="E16" s="32" t="n">
        <v>3188</v>
      </c>
      <c r="F16" s="31" t="n">
        <v>2868</v>
      </c>
      <c r="G16" s="31" t="n">
        <v>101</v>
      </c>
      <c r="H16" s="31" t="n">
        <v>274</v>
      </c>
      <c r="I16" s="31" t="n">
        <v>13</v>
      </c>
    </row>
    <row r="17" s="33" customFormat="true" ht="9.6" hidden="false" customHeight="false" outlineLevel="0" collapsed="false">
      <c r="B17" s="24" t="s">
        <v>19</v>
      </c>
      <c r="C17" s="31" t="n">
        <v>3576</v>
      </c>
      <c r="D17" s="29" t="n">
        <v>95.1342281879195</v>
      </c>
      <c r="E17" s="34" t="n">
        <v>3402</v>
      </c>
      <c r="F17" s="34" t="n">
        <v>3118</v>
      </c>
      <c r="G17" s="34" t="n">
        <v>123</v>
      </c>
      <c r="H17" s="34" t="n">
        <v>275</v>
      </c>
      <c r="I17" s="31" t="n">
        <v>14</v>
      </c>
    </row>
    <row r="18" s="33" customFormat="true" ht="9.6" hidden="false" customHeight="false" outlineLevel="0" collapsed="false">
      <c r="B18" s="35" t="s">
        <v>20</v>
      </c>
      <c r="C18" s="36" t="n">
        <v>3569</v>
      </c>
      <c r="D18" s="37" t="n">
        <v>96.9179041748389</v>
      </c>
      <c r="E18" s="38" t="n">
        <v>3459</v>
      </c>
      <c r="F18" s="36" t="n">
        <v>3181</v>
      </c>
      <c r="G18" s="36" t="n">
        <v>126</v>
      </c>
      <c r="H18" s="36" t="n">
        <v>259</v>
      </c>
      <c r="I18" s="36" t="n">
        <v>11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49</v>
      </c>
      <c r="D20" s="36"/>
      <c r="E20" s="42" t="n">
        <v>150</v>
      </c>
      <c r="F20" s="43" t="n">
        <v>145</v>
      </c>
      <c r="G20" s="43" t="n">
        <v>2</v>
      </c>
      <c r="H20" s="43" t="n">
        <v>2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08</v>
      </c>
      <c r="D21" s="25"/>
      <c r="E21" s="46" t="n">
        <v>108</v>
      </c>
      <c r="F21" s="47" t="n">
        <v>97</v>
      </c>
      <c r="G21" s="47" t="n">
        <v>1</v>
      </c>
      <c r="H21" s="48" t="n">
        <v>2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3</v>
      </c>
      <c r="D22" s="25"/>
      <c r="E22" s="46" t="n">
        <v>14</v>
      </c>
      <c r="F22" s="47" t="n">
        <v>1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1</v>
      </c>
      <c r="D23" s="25"/>
      <c r="E23" s="46" t="n">
        <v>12</v>
      </c>
      <c r="F23" s="47" t="n">
        <v>25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7</v>
      </c>
      <c r="D24" s="25"/>
      <c r="E24" s="46" t="n">
        <v>7</v>
      </c>
      <c r="F24" s="47" t="n">
        <v>5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0</v>
      </c>
      <c r="D25" s="25"/>
      <c r="E25" s="46" t="n">
        <v>9</v>
      </c>
      <c r="F25" s="47" t="n">
        <v>6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02</v>
      </c>
      <c r="D26" s="36"/>
      <c r="E26" s="49" t="n">
        <v>105</v>
      </c>
      <c r="F26" s="50" t="n">
        <v>115</v>
      </c>
      <c r="G26" s="50" t="n">
        <v>5</v>
      </c>
      <c r="H26" s="50" t="n">
        <v>7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1</v>
      </c>
      <c r="D27" s="25"/>
      <c r="E27" s="46" t="n">
        <v>9</v>
      </c>
      <c r="F27" s="47" t="n">
        <v>6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6</v>
      </c>
      <c r="D28" s="25"/>
      <c r="E28" s="51" t="n">
        <v>16</v>
      </c>
      <c r="F28" s="45" t="n">
        <v>26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35</v>
      </c>
      <c r="D29" s="25"/>
      <c r="E29" s="51" t="n">
        <v>35</v>
      </c>
      <c r="F29" s="45" t="n">
        <v>32</v>
      </c>
      <c r="G29" s="45" t="n">
        <v>1</v>
      </c>
      <c r="H29" s="45" t="n">
        <v>2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7</v>
      </c>
      <c r="D30" s="25"/>
      <c r="E30" s="51" t="n">
        <v>7</v>
      </c>
      <c r="F30" s="45" t="n">
        <v>5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7</v>
      </c>
      <c r="D31" s="25"/>
      <c r="E31" s="51" t="n">
        <v>17</v>
      </c>
      <c r="F31" s="45" t="n">
        <v>12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6</v>
      </c>
      <c r="D32" s="25"/>
      <c r="E32" s="51" t="n">
        <v>21</v>
      </c>
      <c r="F32" s="45" t="n">
        <v>34</v>
      </c>
      <c r="G32" s="45" t="n">
        <v>2</v>
      </c>
      <c r="H32" s="45" t="n">
        <v>5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829</v>
      </c>
      <c r="D33" s="36"/>
      <c r="E33" s="53" t="n">
        <v>818</v>
      </c>
      <c r="F33" s="52" t="n">
        <v>757</v>
      </c>
      <c r="G33" s="52" t="n">
        <v>31</v>
      </c>
      <c r="H33" s="52" t="n">
        <v>25</v>
      </c>
      <c r="I33" s="52" t="n">
        <v>1</v>
      </c>
    </row>
    <row r="34" s="33" customFormat="true" ht="11.1" hidden="false" customHeight="true" outlineLevel="0" collapsed="false">
      <c r="B34" s="44" t="s">
        <v>35</v>
      </c>
      <c r="C34" s="36" t="n">
        <v>964</v>
      </c>
      <c r="D34" s="36"/>
      <c r="E34" s="54" t="n">
        <v>939</v>
      </c>
      <c r="F34" s="36" t="n">
        <v>760</v>
      </c>
      <c r="G34" s="36" t="n">
        <v>28</v>
      </c>
      <c r="H34" s="36" t="n">
        <v>69</v>
      </c>
      <c r="I34" s="36" t="n">
        <v>3</v>
      </c>
    </row>
    <row r="35" s="11" customFormat="true" ht="11.1" hidden="false" customHeight="true" outlineLevel="0" collapsed="false">
      <c r="B35" s="44" t="s">
        <v>36</v>
      </c>
      <c r="C35" s="45" t="n">
        <v>26</v>
      </c>
      <c r="D35" s="25"/>
      <c r="E35" s="51" t="n">
        <v>24</v>
      </c>
      <c r="F35" s="45" t="n">
        <v>25</v>
      </c>
      <c r="G35" s="45" t="n">
        <v>1</v>
      </c>
      <c r="H35" s="45" t="n">
        <v>7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47</v>
      </c>
      <c r="D36" s="25"/>
      <c r="E36" s="51" t="n">
        <v>43</v>
      </c>
      <c r="F36" s="45" t="n">
        <v>38</v>
      </c>
      <c r="G36" s="45" t="n">
        <v>2</v>
      </c>
      <c r="H36" s="45" t="n">
        <v>5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35</v>
      </c>
      <c r="D37" s="25"/>
      <c r="E37" s="51" t="n">
        <v>35</v>
      </c>
      <c r="F37" s="45" t="n">
        <v>27</v>
      </c>
      <c r="G37" s="45" t="n">
        <v>0</v>
      </c>
      <c r="H37" s="45" t="n">
        <v>3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55</v>
      </c>
      <c r="D38" s="25"/>
      <c r="E38" s="51" t="n">
        <v>249</v>
      </c>
      <c r="F38" s="45" t="n">
        <v>210</v>
      </c>
      <c r="G38" s="45" t="n">
        <v>12</v>
      </c>
      <c r="H38" s="45" t="n">
        <v>22</v>
      </c>
      <c r="I38" s="45" t="n">
        <v>3</v>
      </c>
    </row>
    <row r="39" s="11" customFormat="true" ht="11.1" hidden="false" customHeight="true" outlineLevel="0" collapsed="false">
      <c r="B39" s="44" t="s">
        <v>40</v>
      </c>
      <c r="C39" s="45" t="n">
        <v>164</v>
      </c>
      <c r="D39" s="25"/>
      <c r="E39" s="51" t="n">
        <v>159</v>
      </c>
      <c r="F39" s="45" t="n">
        <v>123</v>
      </c>
      <c r="G39" s="45" t="n">
        <v>5</v>
      </c>
      <c r="H39" s="45" t="n">
        <v>2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68</v>
      </c>
      <c r="D40" s="25"/>
      <c r="E40" s="51" t="n">
        <v>263</v>
      </c>
      <c r="F40" s="45" t="n">
        <v>205</v>
      </c>
      <c r="G40" s="45" t="n">
        <v>4</v>
      </c>
      <c r="H40" s="45" t="n">
        <v>15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46</v>
      </c>
      <c r="D41" s="25"/>
      <c r="E41" s="51" t="n">
        <v>44</v>
      </c>
      <c r="F41" s="45" t="n">
        <v>38</v>
      </c>
      <c r="G41" s="45" t="n">
        <v>0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9</v>
      </c>
      <c r="D42" s="25"/>
      <c r="E42" s="51" t="n">
        <v>17</v>
      </c>
      <c r="F42" s="45" t="n">
        <v>15</v>
      </c>
      <c r="G42" s="45" t="n">
        <v>0</v>
      </c>
      <c r="H42" s="45" t="n">
        <v>4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3</v>
      </c>
      <c r="D43" s="25"/>
      <c r="E43" s="51" t="n">
        <v>33</v>
      </c>
      <c r="F43" s="45" t="n">
        <v>31</v>
      </c>
      <c r="G43" s="45" t="n">
        <v>2</v>
      </c>
      <c r="H43" s="45" t="n">
        <v>4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71</v>
      </c>
      <c r="D44" s="25"/>
      <c r="E44" s="51" t="n">
        <v>72</v>
      </c>
      <c r="F44" s="45" t="n">
        <v>48</v>
      </c>
      <c r="G44" s="45" t="n">
        <v>2</v>
      </c>
      <c r="H44" s="45" t="n">
        <v>6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217</v>
      </c>
      <c r="D45" s="36"/>
      <c r="E45" s="38" t="n">
        <v>199</v>
      </c>
      <c r="F45" s="36" t="n">
        <v>204</v>
      </c>
      <c r="G45" s="36" t="n">
        <v>6</v>
      </c>
      <c r="H45" s="36" t="n">
        <v>16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11</v>
      </c>
      <c r="D46" s="25"/>
      <c r="E46" s="51" t="n">
        <v>11</v>
      </c>
      <c r="F46" s="45" t="n">
        <v>9</v>
      </c>
      <c r="G46" s="45" t="n">
        <v>0</v>
      </c>
      <c r="H46" s="45" t="n">
        <v>2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5</v>
      </c>
      <c r="D47" s="25"/>
      <c r="E47" s="51" t="n">
        <v>13</v>
      </c>
      <c r="F47" s="45" t="n">
        <v>18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9</v>
      </c>
      <c r="D48" s="25"/>
      <c r="E48" s="51" t="n">
        <v>8</v>
      </c>
      <c r="F48" s="45" t="n">
        <v>37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31</v>
      </c>
      <c r="D49" s="25"/>
      <c r="E49" s="51" t="n">
        <v>31</v>
      </c>
      <c r="F49" s="45" t="n">
        <v>29</v>
      </c>
      <c r="G49" s="45" t="n">
        <v>1</v>
      </c>
      <c r="H49" s="45" t="n">
        <v>4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33</v>
      </c>
      <c r="D50" s="25"/>
      <c r="E50" s="51" t="n">
        <v>120</v>
      </c>
      <c r="F50" s="45" t="n">
        <v>100</v>
      </c>
      <c r="G50" s="45" t="n">
        <v>3</v>
      </c>
      <c r="H50" s="45" t="n">
        <v>7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8</v>
      </c>
      <c r="D51" s="25"/>
      <c r="E51" s="51" t="n">
        <v>16</v>
      </c>
      <c r="F51" s="45" t="n">
        <v>11</v>
      </c>
      <c r="G51" s="45" t="n">
        <v>2</v>
      </c>
      <c r="H51" s="45" t="n">
        <v>2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660</v>
      </c>
      <c r="D52" s="36"/>
      <c r="E52" s="54" t="n">
        <v>635</v>
      </c>
      <c r="F52" s="36" t="n">
        <v>558</v>
      </c>
      <c r="G52" s="36" t="n">
        <v>32</v>
      </c>
      <c r="H52" s="36" t="n">
        <v>66</v>
      </c>
      <c r="I52" s="36" t="n">
        <v>5</v>
      </c>
    </row>
    <row r="53" s="11" customFormat="true" ht="11.1" hidden="false" customHeight="true" outlineLevel="0" collapsed="false">
      <c r="B53" s="44" t="s">
        <v>54</v>
      </c>
      <c r="C53" s="45" t="n">
        <v>31</v>
      </c>
      <c r="D53" s="25"/>
      <c r="E53" s="51" t="n">
        <v>31</v>
      </c>
      <c r="F53" s="45" t="n">
        <v>32</v>
      </c>
      <c r="G53" s="45" t="n">
        <v>3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16</v>
      </c>
      <c r="D54" s="25"/>
      <c r="E54" s="51" t="n">
        <v>107</v>
      </c>
      <c r="F54" s="45" t="n">
        <v>91</v>
      </c>
      <c r="G54" s="45" t="n">
        <v>4</v>
      </c>
      <c r="H54" s="45" t="n">
        <v>11</v>
      </c>
      <c r="I54" s="45" t="n">
        <v>1</v>
      </c>
    </row>
    <row r="55" s="11" customFormat="true" ht="11.1" hidden="false" customHeight="true" outlineLevel="0" collapsed="false">
      <c r="B55" s="44" t="s">
        <v>56</v>
      </c>
      <c r="C55" s="45" t="n">
        <v>256</v>
      </c>
      <c r="D55" s="25"/>
      <c r="E55" s="51" t="n">
        <v>247</v>
      </c>
      <c r="F55" s="45" t="n">
        <v>200</v>
      </c>
      <c r="G55" s="45" t="n">
        <v>9</v>
      </c>
      <c r="H55" s="45" t="n">
        <v>30</v>
      </c>
      <c r="I55" s="45" t="n">
        <v>3</v>
      </c>
    </row>
    <row r="56" s="11" customFormat="true" ht="11.1" hidden="false" customHeight="true" outlineLevel="0" collapsed="false">
      <c r="B56" s="44" t="s">
        <v>57</v>
      </c>
      <c r="C56" s="45" t="n">
        <v>218</v>
      </c>
      <c r="D56" s="25"/>
      <c r="E56" s="51" t="n">
        <v>208</v>
      </c>
      <c r="F56" s="45" t="n">
        <v>196</v>
      </c>
      <c r="G56" s="45" t="n">
        <v>13</v>
      </c>
      <c r="H56" s="45" t="n">
        <v>20</v>
      </c>
      <c r="I56" s="45" t="n">
        <v>1</v>
      </c>
    </row>
    <row r="57" s="11" customFormat="true" ht="11.1" hidden="false" customHeight="true" outlineLevel="0" collapsed="false">
      <c r="B57" s="44" t="s">
        <v>58</v>
      </c>
      <c r="C57" s="45" t="n">
        <v>24</v>
      </c>
      <c r="D57" s="25"/>
      <c r="E57" s="51" t="n">
        <v>26</v>
      </c>
      <c r="F57" s="45" t="n">
        <v>26</v>
      </c>
      <c r="G57" s="45" t="n">
        <v>2</v>
      </c>
      <c r="H57" s="45" t="n">
        <v>3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5</v>
      </c>
      <c r="D58" s="25"/>
      <c r="E58" s="51" t="n">
        <v>16</v>
      </c>
      <c r="F58" s="45" t="n">
        <v>13</v>
      </c>
      <c r="G58" s="45" t="n">
        <v>1</v>
      </c>
      <c r="H58" s="45" t="n">
        <v>2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216</v>
      </c>
      <c r="D59" s="36"/>
      <c r="E59" s="54" t="n">
        <v>202</v>
      </c>
      <c r="F59" s="36" t="n">
        <v>181</v>
      </c>
      <c r="G59" s="36" t="n">
        <v>4</v>
      </c>
      <c r="H59" s="36" t="n">
        <v>24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8</v>
      </c>
      <c r="D60" s="25"/>
      <c r="E60" s="51" t="n">
        <v>8</v>
      </c>
      <c r="F60" s="45" t="n">
        <v>9</v>
      </c>
      <c r="G60" s="45" t="n">
        <v>0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9</v>
      </c>
      <c r="D61" s="25"/>
      <c r="E61" s="51" t="n">
        <v>8</v>
      </c>
      <c r="F61" s="45" t="n">
        <v>7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62</v>
      </c>
      <c r="D62" s="25"/>
      <c r="E62" s="51" t="n">
        <v>60</v>
      </c>
      <c r="F62" s="45" t="n">
        <v>55</v>
      </c>
      <c r="G62" s="45" t="n">
        <v>2</v>
      </c>
      <c r="H62" s="45" t="n">
        <v>4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95</v>
      </c>
      <c r="D63" s="25"/>
      <c r="E63" s="51" t="n">
        <v>88</v>
      </c>
      <c r="F63" s="45" t="n">
        <v>79</v>
      </c>
      <c r="G63" s="45" t="n">
        <v>2</v>
      </c>
      <c r="H63" s="45" t="n">
        <v>14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42</v>
      </c>
      <c r="D64" s="25"/>
      <c r="E64" s="51" t="n">
        <v>38</v>
      </c>
      <c r="F64" s="45" t="n">
        <v>31</v>
      </c>
      <c r="G64" s="45" t="n">
        <v>0</v>
      </c>
      <c r="H64" s="45" t="n">
        <v>5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73</v>
      </c>
      <c r="D65" s="36"/>
      <c r="E65" s="54" t="n">
        <v>69</v>
      </c>
      <c r="F65" s="36" t="n">
        <v>64</v>
      </c>
      <c r="G65" s="36" t="n">
        <v>3</v>
      </c>
      <c r="H65" s="36" t="n">
        <v>1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4</v>
      </c>
      <c r="D66" s="25"/>
      <c r="E66" s="51" t="n">
        <v>12</v>
      </c>
      <c r="F66" s="45" t="n">
        <v>6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2</v>
      </c>
      <c r="D67" s="25"/>
      <c r="E67" s="51" t="n">
        <v>12</v>
      </c>
      <c r="F67" s="45" t="n">
        <v>10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7</v>
      </c>
      <c r="D68" s="25"/>
      <c r="E68" s="51" t="n">
        <v>24</v>
      </c>
      <c r="F68" s="45" t="n">
        <v>19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20</v>
      </c>
      <c r="D69" s="25"/>
      <c r="E69" s="51" t="n">
        <v>21</v>
      </c>
      <c r="F69" s="45" t="n">
        <v>29</v>
      </c>
      <c r="G69" s="45" t="n">
        <v>1</v>
      </c>
      <c r="H69" s="45" t="n">
        <v>1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359</v>
      </c>
      <c r="D70" s="36"/>
      <c r="E70" s="54" t="n">
        <v>342</v>
      </c>
      <c r="F70" s="36" t="n">
        <v>397</v>
      </c>
      <c r="G70" s="36" t="n">
        <v>15</v>
      </c>
      <c r="H70" s="36" t="n">
        <v>49</v>
      </c>
      <c r="I70" s="36" t="n">
        <v>2</v>
      </c>
    </row>
    <row r="71" s="11" customFormat="true" ht="11.1" hidden="false" customHeight="true" outlineLevel="0" collapsed="false">
      <c r="B71" s="44" t="s">
        <v>72</v>
      </c>
      <c r="C71" s="45" t="n">
        <v>160</v>
      </c>
      <c r="D71" s="25"/>
      <c r="E71" s="51" t="n">
        <v>153</v>
      </c>
      <c r="F71" s="45" t="n">
        <v>198</v>
      </c>
      <c r="G71" s="45" t="n">
        <v>7</v>
      </c>
      <c r="H71" s="45" t="n">
        <v>27</v>
      </c>
      <c r="I71" s="45" t="n">
        <v>1</v>
      </c>
    </row>
    <row r="72" s="11" customFormat="true" ht="11.1" hidden="false" customHeight="true" outlineLevel="0" collapsed="false">
      <c r="B72" s="44" t="s">
        <v>73</v>
      </c>
      <c r="C72" s="45" t="n">
        <v>13</v>
      </c>
      <c r="D72" s="25"/>
      <c r="E72" s="51" t="n">
        <v>11</v>
      </c>
      <c r="F72" s="45" t="n">
        <v>7</v>
      </c>
      <c r="G72" s="45" t="n">
        <v>0</v>
      </c>
      <c r="H72" s="45" t="n">
        <v>2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1</v>
      </c>
      <c r="D73" s="25"/>
      <c r="E73" s="51" t="n">
        <v>22</v>
      </c>
      <c r="F73" s="45" t="n">
        <v>31</v>
      </c>
      <c r="G73" s="45" t="n">
        <v>1</v>
      </c>
      <c r="H73" s="45" t="n">
        <v>3</v>
      </c>
      <c r="I73" s="45" t="n">
        <v>1</v>
      </c>
    </row>
    <row r="74" s="11" customFormat="true" ht="11.1" hidden="false" customHeight="true" outlineLevel="0" collapsed="false">
      <c r="B74" s="44" t="s">
        <v>75</v>
      </c>
      <c r="C74" s="45" t="n">
        <v>43</v>
      </c>
      <c r="D74" s="25"/>
      <c r="E74" s="51" t="n">
        <v>44</v>
      </c>
      <c r="F74" s="45" t="n">
        <v>35</v>
      </c>
      <c r="G74" s="45" t="n">
        <v>0</v>
      </c>
      <c r="H74" s="45" t="n">
        <v>4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2</v>
      </c>
      <c r="D75" s="25"/>
      <c r="E75" s="51" t="n">
        <v>19</v>
      </c>
      <c r="F75" s="45" t="n">
        <v>19</v>
      </c>
      <c r="G75" s="45" t="n">
        <v>1</v>
      </c>
      <c r="H75" s="45" t="n">
        <v>3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6</v>
      </c>
      <c r="D76" s="25"/>
      <c r="E76" s="51" t="n">
        <v>14</v>
      </c>
      <c r="F76" s="45" t="n">
        <v>36</v>
      </c>
      <c r="G76" s="45" t="n">
        <v>1</v>
      </c>
      <c r="H76" s="45" t="n">
        <v>2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9</v>
      </c>
      <c r="D77" s="25"/>
      <c r="E77" s="51" t="n">
        <v>6</v>
      </c>
      <c r="F77" s="45" t="n">
        <v>5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75</v>
      </c>
      <c r="D78" s="57"/>
      <c r="E78" s="58" t="n">
        <v>73</v>
      </c>
      <c r="F78" s="56" t="n">
        <v>66</v>
      </c>
      <c r="G78" s="56" t="n">
        <v>5</v>
      </c>
      <c r="H78" s="56" t="n">
        <v>8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8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85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</v>
      </c>
      <c r="D9" s="26" t="n">
        <v>100</v>
      </c>
      <c r="E9" s="27" t="n">
        <v>3</v>
      </c>
      <c r="F9" s="25" t="n">
        <v>3</v>
      </c>
      <c r="G9" s="25" t="n">
        <v>1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5</v>
      </c>
      <c r="D10" s="26" t="n">
        <v>100</v>
      </c>
      <c r="E10" s="27" t="n">
        <v>5</v>
      </c>
      <c r="F10" s="25" t="n">
        <v>2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5</v>
      </c>
      <c r="D11" s="26" t="n">
        <v>100</v>
      </c>
      <c r="E11" s="27" t="n">
        <v>5</v>
      </c>
      <c r="F11" s="25" t="n">
        <v>8</v>
      </c>
      <c r="G11" s="25" t="n">
        <v>0</v>
      </c>
      <c r="H11" s="25" t="n">
        <v>5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8</v>
      </c>
      <c r="D12" s="26" t="n">
        <v>87.5</v>
      </c>
      <c r="E12" s="27" t="n">
        <v>7</v>
      </c>
      <c r="F12" s="25" t="n">
        <v>3</v>
      </c>
      <c r="G12" s="25" t="n">
        <v>0</v>
      </c>
      <c r="H12" s="25" t="n">
        <v>1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5</v>
      </c>
      <c r="D13" s="29" t="n">
        <v>120</v>
      </c>
      <c r="E13" s="64" t="n">
        <v>6</v>
      </c>
      <c r="F13" s="31" t="n">
        <v>5</v>
      </c>
      <c r="G13" s="31" t="n">
        <v>1</v>
      </c>
      <c r="H13" s="31" t="n">
        <v>1</v>
      </c>
      <c r="I13" s="31" t="n">
        <v>1</v>
      </c>
    </row>
    <row r="14" s="11" customFormat="true" ht="9.6" hidden="false" customHeight="false" outlineLevel="0" collapsed="false">
      <c r="B14" s="24" t="s">
        <v>16</v>
      </c>
      <c r="C14" s="28" t="n">
        <v>7</v>
      </c>
      <c r="D14" s="29" t="n">
        <v>85.7142857142857</v>
      </c>
      <c r="E14" s="30" t="n">
        <v>6</v>
      </c>
      <c r="F14" s="31" t="n">
        <v>6</v>
      </c>
      <c r="G14" s="31" t="n">
        <v>1</v>
      </c>
      <c r="H14" s="31" t="n">
        <v>1</v>
      </c>
      <c r="I14" s="31" t="n">
        <v>1</v>
      </c>
    </row>
    <row r="15" s="11" customFormat="true" ht="9.6" hidden="false" customHeight="false" outlineLevel="0" collapsed="false">
      <c r="B15" s="24" t="s">
        <v>17</v>
      </c>
      <c r="C15" s="28" t="n">
        <v>5</v>
      </c>
      <c r="D15" s="29" t="n">
        <v>100</v>
      </c>
      <c r="E15" s="30" t="n">
        <v>5</v>
      </c>
      <c r="F15" s="31" t="n">
        <v>3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8</v>
      </c>
      <c r="D16" s="29" t="n">
        <v>100</v>
      </c>
      <c r="E16" s="32" t="n">
        <v>8</v>
      </c>
      <c r="F16" s="31" t="n">
        <v>9</v>
      </c>
      <c r="G16" s="31" t="n">
        <v>0</v>
      </c>
      <c r="H16" s="31" t="n">
        <v>1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4</v>
      </c>
      <c r="D17" s="29" t="n">
        <v>100</v>
      </c>
      <c r="E17" s="34" t="n">
        <v>4</v>
      </c>
      <c r="F17" s="34" t="n">
        <v>4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3</v>
      </c>
      <c r="D18" s="37" t="n">
        <v>100</v>
      </c>
      <c r="E18" s="38" t="n">
        <v>3</v>
      </c>
      <c r="F18" s="36" t="n">
        <v>3</v>
      </c>
      <c r="G18" s="36" t="n">
        <v>0</v>
      </c>
      <c r="H18" s="36" t="n">
        <v>1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</v>
      </c>
      <c r="D34" s="36"/>
      <c r="E34" s="54" t="n">
        <v>2</v>
      </c>
      <c r="F34" s="36" t="n">
        <v>2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</v>
      </c>
      <c r="D38" s="25"/>
      <c r="E38" s="51" t="n">
        <v>2</v>
      </c>
      <c r="F38" s="45" t="n">
        <v>2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</v>
      </c>
      <c r="D52" s="36"/>
      <c r="E52" s="54" t="n">
        <v>1</v>
      </c>
      <c r="F52" s="36" t="n">
        <v>1</v>
      </c>
      <c r="G52" s="36" t="n">
        <v>0</v>
      </c>
      <c r="H52" s="36" t="n">
        <v>1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1</v>
      </c>
      <c r="F55" s="45" t="n">
        <v>1</v>
      </c>
      <c r="G55" s="45" t="n">
        <v>0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8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87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10</v>
      </c>
      <c r="D9" s="26" t="n">
        <v>99.5238095238095</v>
      </c>
      <c r="E9" s="27" t="n">
        <v>209</v>
      </c>
      <c r="F9" s="25" t="n">
        <v>309</v>
      </c>
      <c r="G9" s="25" t="n">
        <v>66</v>
      </c>
      <c r="H9" s="25" t="n">
        <v>72</v>
      </c>
      <c r="I9" s="25" t="n">
        <v>14</v>
      </c>
    </row>
    <row r="10" s="11" customFormat="true" ht="9.6" hidden="false" customHeight="false" outlineLevel="0" collapsed="false">
      <c r="B10" s="24" t="s">
        <v>12</v>
      </c>
      <c r="C10" s="25" t="n">
        <v>224</v>
      </c>
      <c r="D10" s="26" t="n">
        <v>99.5535714285714</v>
      </c>
      <c r="E10" s="27" t="n">
        <v>223</v>
      </c>
      <c r="F10" s="25" t="n">
        <v>356</v>
      </c>
      <c r="G10" s="25" t="n">
        <v>61</v>
      </c>
      <c r="H10" s="25" t="n">
        <v>104</v>
      </c>
      <c r="I10" s="25" t="n">
        <v>11</v>
      </c>
    </row>
    <row r="11" s="11" customFormat="true" ht="9.6" hidden="false" customHeight="false" outlineLevel="0" collapsed="false">
      <c r="B11" s="24" t="s">
        <v>13</v>
      </c>
      <c r="C11" s="25" t="n">
        <v>259</v>
      </c>
      <c r="D11" s="26" t="n">
        <v>98.8416988416988</v>
      </c>
      <c r="E11" s="27" t="n">
        <v>256</v>
      </c>
      <c r="F11" s="25" t="n">
        <v>380</v>
      </c>
      <c r="G11" s="25" t="n">
        <v>56</v>
      </c>
      <c r="H11" s="25" t="n">
        <v>79</v>
      </c>
      <c r="I11" s="25" t="n">
        <v>9</v>
      </c>
    </row>
    <row r="12" s="11" customFormat="true" ht="9.6" hidden="false" customHeight="false" outlineLevel="0" collapsed="false">
      <c r="B12" s="24" t="s">
        <v>14</v>
      </c>
      <c r="C12" s="25" t="n">
        <v>287</v>
      </c>
      <c r="D12" s="26" t="n">
        <v>97.9094076655052</v>
      </c>
      <c r="E12" s="27" t="n">
        <v>281</v>
      </c>
      <c r="F12" s="25" t="n">
        <v>407</v>
      </c>
      <c r="G12" s="25" t="n">
        <v>100</v>
      </c>
      <c r="H12" s="25" t="n">
        <v>104</v>
      </c>
      <c r="I12" s="25" t="n">
        <v>26</v>
      </c>
    </row>
    <row r="13" s="11" customFormat="true" ht="9.6" hidden="false" customHeight="false" outlineLevel="0" collapsed="false">
      <c r="B13" s="24" t="s">
        <v>15</v>
      </c>
      <c r="C13" s="31" t="n">
        <v>318</v>
      </c>
      <c r="D13" s="29" t="n">
        <v>99.3710691823899</v>
      </c>
      <c r="E13" s="64" t="n">
        <v>316</v>
      </c>
      <c r="F13" s="31" t="n">
        <v>459</v>
      </c>
      <c r="G13" s="31" t="n">
        <v>94</v>
      </c>
      <c r="H13" s="31" t="n">
        <v>113</v>
      </c>
      <c r="I13" s="31" t="n">
        <v>17</v>
      </c>
    </row>
    <row r="14" s="11" customFormat="true" ht="9.6" hidden="false" customHeight="false" outlineLevel="0" collapsed="false">
      <c r="B14" s="24" t="s">
        <v>16</v>
      </c>
      <c r="C14" s="28" t="n">
        <v>364</v>
      </c>
      <c r="D14" s="29" t="n">
        <v>97.5274725274725</v>
      </c>
      <c r="E14" s="30" t="n">
        <v>355</v>
      </c>
      <c r="F14" s="31" t="n">
        <v>504</v>
      </c>
      <c r="G14" s="31" t="n">
        <v>73</v>
      </c>
      <c r="H14" s="31" t="n">
        <v>120</v>
      </c>
      <c r="I14" s="31" t="n">
        <v>14</v>
      </c>
    </row>
    <row r="15" s="11" customFormat="true" ht="9.6" hidden="false" customHeight="false" outlineLevel="0" collapsed="false">
      <c r="B15" s="24" t="s">
        <v>17</v>
      </c>
      <c r="C15" s="28" t="n">
        <v>344</v>
      </c>
      <c r="D15" s="29" t="n">
        <v>95.0581395348837</v>
      </c>
      <c r="E15" s="30" t="n">
        <v>327</v>
      </c>
      <c r="F15" s="31" t="n">
        <v>449</v>
      </c>
      <c r="G15" s="31" t="n">
        <v>100</v>
      </c>
      <c r="H15" s="31" t="n">
        <v>102</v>
      </c>
      <c r="I15" s="31" t="n">
        <v>18</v>
      </c>
    </row>
    <row r="16" s="11" customFormat="true" ht="9.6" hidden="false" customHeight="false" outlineLevel="0" collapsed="false">
      <c r="B16" s="24" t="s">
        <v>18</v>
      </c>
      <c r="C16" s="31" t="n">
        <v>326</v>
      </c>
      <c r="D16" s="29" t="n">
        <v>97.239263803681</v>
      </c>
      <c r="E16" s="32" t="n">
        <v>317</v>
      </c>
      <c r="F16" s="31" t="n">
        <v>409</v>
      </c>
      <c r="G16" s="31" t="n">
        <v>93</v>
      </c>
      <c r="H16" s="31" t="n">
        <v>69</v>
      </c>
      <c r="I16" s="31" t="n">
        <v>16</v>
      </c>
    </row>
    <row r="17" s="33" customFormat="true" ht="9.6" hidden="false" customHeight="false" outlineLevel="0" collapsed="false">
      <c r="B17" s="24" t="s">
        <v>19</v>
      </c>
      <c r="C17" s="31" t="n">
        <v>386</v>
      </c>
      <c r="D17" s="29" t="n">
        <v>90.9326424870466</v>
      </c>
      <c r="E17" s="34" t="n">
        <v>351</v>
      </c>
      <c r="F17" s="34" t="n">
        <v>460</v>
      </c>
      <c r="G17" s="34" t="n">
        <v>107</v>
      </c>
      <c r="H17" s="34" t="n">
        <v>91</v>
      </c>
      <c r="I17" s="32" t="n">
        <v>21</v>
      </c>
    </row>
    <row r="18" s="33" customFormat="true" ht="9.6" hidden="false" customHeight="false" outlineLevel="0" collapsed="false">
      <c r="B18" s="35" t="s">
        <v>20</v>
      </c>
      <c r="C18" s="36" t="n">
        <v>309</v>
      </c>
      <c r="D18" s="37" t="n">
        <v>98.705501618123</v>
      </c>
      <c r="E18" s="38" t="n">
        <v>305</v>
      </c>
      <c r="F18" s="36" t="n">
        <v>408</v>
      </c>
      <c r="G18" s="36" t="n">
        <v>85</v>
      </c>
      <c r="H18" s="36" t="n">
        <v>89</v>
      </c>
      <c r="I18" s="36" t="n">
        <v>19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8</v>
      </c>
      <c r="D20" s="36"/>
      <c r="E20" s="42" t="n">
        <v>7</v>
      </c>
      <c r="F20" s="43" t="n">
        <v>11</v>
      </c>
      <c r="G20" s="43" t="n">
        <v>2</v>
      </c>
      <c r="H20" s="43" t="n">
        <v>1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6</v>
      </c>
      <c r="D21" s="25"/>
      <c r="E21" s="46" t="n">
        <v>4</v>
      </c>
      <c r="F21" s="47" t="n">
        <v>7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2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2</v>
      </c>
      <c r="G25" s="47" t="n">
        <v>0</v>
      </c>
      <c r="H25" s="47" t="n">
        <v>1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1</v>
      </c>
      <c r="D26" s="36"/>
      <c r="E26" s="49" t="n">
        <v>21</v>
      </c>
      <c r="F26" s="50" t="n">
        <v>24</v>
      </c>
      <c r="G26" s="50" t="n">
        <v>5</v>
      </c>
      <c r="H26" s="50" t="n">
        <v>7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4</v>
      </c>
      <c r="D27" s="25"/>
      <c r="E27" s="46" t="n">
        <v>4</v>
      </c>
      <c r="F27" s="47" t="n">
        <v>6</v>
      </c>
      <c r="G27" s="47" t="n">
        <v>2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4</v>
      </c>
      <c r="D28" s="25"/>
      <c r="E28" s="51" t="n">
        <v>4</v>
      </c>
      <c r="F28" s="45" t="n">
        <v>3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5</v>
      </c>
      <c r="D29" s="25"/>
      <c r="E29" s="51" t="n">
        <v>5</v>
      </c>
      <c r="F29" s="45" t="n">
        <v>7</v>
      </c>
      <c r="G29" s="45" t="n">
        <v>0</v>
      </c>
      <c r="H29" s="45" t="n">
        <v>4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3</v>
      </c>
      <c r="D30" s="25"/>
      <c r="E30" s="51" t="n">
        <v>3</v>
      </c>
      <c r="F30" s="45" t="n">
        <v>4</v>
      </c>
      <c r="G30" s="45" t="n">
        <v>2</v>
      </c>
      <c r="H30" s="45" t="n">
        <v>2</v>
      </c>
      <c r="I30" s="45" t="n">
        <v>1</v>
      </c>
    </row>
    <row r="31" s="11" customFormat="true" ht="11.1" hidden="false" customHeight="true" outlineLevel="0" collapsed="false">
      <c r="B31" s="44" t="s">
        <v>32</v>
      </c>
      <c r="C31" s="45" t="n">
        <v>4</v>
      </c>
      <c r="D31" s="25"/>
      <c r="E31" s="51" t="n">
        <v>4</v>
      </c>
      <c r="F31" s="45" t="n">
        <v>3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35</v>
      </c>
      <c r="D33" s="36"/>
      <c r="E33" s="53" t="n">
        <v>38</v>
      </c>
      <c r="F33" s="52" t="n">
        <v>46</v>
      </c>
      <c r="G33" s="52" t="n">
        <v>15</v>
      </c>
      <c r="H33" s="52" t="n">
        <v>6</v>
      </c>
      <c r="I33" s="52" t="n">
        <v>2</v>
      </c>
    </row>
    <row r="34" s="33" customFormat="true" ht="11.1" hidden="false" customHeight="true" outlineLevel="0" collapsed="false">
      <c r="B34" s="44" t="s">
        <v>35</v>
      </c>
      <c r="C34" s="36" t="n">
        <v>74</v>
      </c>
      <c r="D34" s="36"/>
      <c r="E34" s="54" t="n">
        <v>73</v>
      </c>
      <c r="F34" s="36" t="n">
        <v>93</v>
      </c>
      <c r="G34" s="36" t="n">
        <v>16</v>
      </c>
      <c r="H34" s="36" t="n">
        <v>15</v>
      </c>
      <c r="I34" s="36" t="n">
        <v>1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</v>
      </c>
      <c r="D36" s="25"/>
      <c r="E36" s="51" t="n">
        <v>2</v>
      </c>
      <c r="F36" s="45" t="n">
        <v>2</v>
      </c>
      <c r="G36" s="45" t="n">
        <v>0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9</v>
      </c>
      <c r="D37" s="25"/>
      <c r="E37" s="51" t="n">
        <v>9</v>
      </c>
      <c r="F37" s="45" t="n">
        <v>18</v>
      </c>
      <c r="G37" s="45" t="n">
        <v>1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5</v>
      </c>
      <c r="D38" s="25"/>
      <c r="E38" s="51" t="n">
        <v>14</v>
      </c>
      <c r="F38" s="45" t="n">
        <v>19</v>
      </c>
      <c r="G38" s="45" t="n">
        <v>2</v>
      </c>
      <c r="H38" s="45" t="n">
        <v>3</v>
      </c>
      <c r="I38" s="45" t="n">
        <v>1</v>
      </c>
    </row>
    <row r="39" s="11" customFormat="true" ht="11.1" hidden="false" customHeight="true" outlineLevel="0" collapsed="false">
      <c r="B39" s="44" t="s">
        <v>40</v>
      </c>
      <c r="C39" s="45" t="n">
        <v>9</v>
      </c>
      <c r="D39" s="25"/>
      <c r="E39" s="51" t="n">
        <v>10</v>
      </c>
      <c r="F39" s="45" t="n">
        <v>12</v>
      </c>
      <c r="G39" s="45" t="n">
        <v>5</v>
      </c>
      <c r="H39" s="45" t="n">
        <v>3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7</v>
      </c>
      <c r="D40" s="25"/>
      <c r="E40" s="51" t="n">
        <v>15</v>
      </c>
      <c r="F40" s="45" t="n">
        <v>17</v>
      </c>
      <c r="G40" s="45" t="n">
        <v>3</v>
      </c>
      <c r="H40" s="45" t="n">
        <v>4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5</v>
      </c>
      <c r="D41" s="25"/>
      <c r="E41" s="51" t="n">
        <v>5</v>
      </c>
      <c r="F41" s="45" t="n">
        <v>5</v>
      </c>
      <c r="G41" s="45" t="n">
        <v>2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4</v>
      </c>
      <c r="D42" s="25"/>
      <c r="E42" s="51" t="n">
        <v>4</v>
      </c>
      <c r="F42" s="45" t="n">
        <v>3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6</v>
      </c>
      <c r="D43" s="25"/>
      <c r="E43" s="51" t="n">
        <v>5</v>
      </c>
      <c r="F43" s="45" t="n">
        <v>8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6</v>
      </c>
      <c r="D44" s="25"/>
      <c r="E44" s="51" t="n">
        <v>9</v>
      </c>
      <c r="F44" s="45" t="n">
        <v>9</v>
      </c>
      <c r="G44" s="45" t="n">
        <v>3</v>
      </c>
      <c r="H44" s="45" t="n">
        <v>2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30</v>
      </c>
      <c r="D45" s="36"/>
      <c r="E45" s="38" t="n">
        <v>29</v>
      </c>
      <c r="F45" s="36" t="n">
        <v>52</v>
      </c>
      <c r="G45" s="36" t="n">
        <v>18</v>
      </c>
      <c r="H45" s="36" t="n">
        <v>11</v>
      </c>
      <c r="I45" s="36" t="n">
        <v>5</v>
      </c>
    </row>
    <row r="46" s="11" customFormat="true" ht="11.1" hidden="false" customHeight="true" outlineLevel="0" collapsed="false">
      <c r="B46" s="44" t="s">
        <v>47</v>
      </c>
      <c r="C46" s="45" t="n">
        <v>1</v>
      </c>
      <c r="D46" s="25"/>
      <c r="E46" s="51" t="n">
        <v>1</v>
      </c>
      <c r="F46" s="45" t="n">
        <v>1</v>
      </c>
      <c r="G46" s="45" t="n">
        <v>1</v>
      </c>
      <c r="H46" s="45" t="n">
        <v>1</v>
      </c>
      <c r="I46" s="45" t="n">
        <v>1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1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4</v>
      </c>
      <c r="D49" s="25"/>
      <c r="E49" s="51" t="n">
        <v>14</v>
      </c>
      <c r="F49" s="45" t="n">
        <v>27</v>
      </c>
      <c r="G49" s="45" t="n">
        <v>11</v>
      </c>
      <c r="H49" s="45" t="n">
        <v>8</v>
      </c>
      <c r="I49" s="45" t="n">
        <v>4</v>
      </c>
    </row>
    <row r="50" s="11" customFormat="true" ht="11.1" hidden="false" customHeight="true" outlineLevel="0" collapsed="false">
      <c r="B50" s="44" t="s">
        <v>51</v>
      </c>
      <c r="C50" s="45" t="n">
        <v>10</v>
      </c>
      <c r="D50" s="25"/>
      <c r="E50" s="51" t="n">
        <v>10</v>
      </c>
      <c r="F50" s="45" t="n">
        <v>20</v>
      </c>
      <c r="G50" s="45" t="n">
        <v>5</v>
      </c>
      <c r="H50" s="45" t="n">
        <v>2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4</v>
      </c>
      <c r="D51" s="25"/>
      <c r="E51" s="51" t="n">
        <v>3</v>
      </c>
      <c r="F51" s="45" t="n">
        <v>4</v>
      </c>
      <c r="G51" s="45" t="n">
        <v>1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45</v>
      </c>
      <c r="D52" s="36"/>
      <c r="E52" s="54" t="n">
        <v>47</v>
      </c>
      <c r="F52" s="36" t="n">
        <v>66</v>
      </c>
      <c r="G52" s="36" t="n">
        <v>12</v>
      </c>
      <c r="H52" s="36" t="n">
        <v>19</v>
      </c>
      <c r="I52" s="36" t="n">
        <v>3</v>
      </c>
    </row>
    <row r="53" s="11" customFormat="true" ht="11.1" hidden="false" customHeight="true" outlineLevel="0" collapsed="false">
      <c r="B53" s="44" t="s">
        <v>54</v>
      </c>
      <c r="C53" s="45" t="n">
        <v>7</v>
      </c>
      <c r="D53" s="25"/>
      <c r="E53" s="51" t="n">
        <v>5</v>
      </c>
      <c r="F53" s="45" t="n">
        <v>7</v>
      </c>
      <c r="G53" s="45" t="n">
        <v>1</v>
      </c>
      <c r="H53" s="45" t="n">
        <v>3</v>
      </c>
      <c r="I53" s="45" t="n">
        <v>1</v>
      </c>
    </row>
    <row r="54" s="11" customFormat="true" ht="11.1" hidden="false" customHeight="true" outlineLevel="0" collapsed="false">
      <c r="B54" s="44" t="s">
        <v>55</v>
      </c>
      <c r="C54" s="45" t="n">
        <v>7</v>
      </c>
      <c r="D54" s="25"/>
      <c r="E54" s="51" t="n">
        <v>7</v>
      </c>
      <c r="F54" s="45" t="n">
        <v>11</v>
      </c>
      <c r="G54" s="45" t="n">
        <v>2</v>
      </c>
      <c r="H54" s="45" t="n">
        <v>2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1</v>
      </c>
      <c r="D55" s="25"/>
      <c r="E55" s="51" t="n">
        <v>11</v>
      </c>
      <c r="F55" s="45" t="n">
        <v>16</v>
      </c>
      <c r="G55" s="45" t="n">
        <v>3</v>
      </c>
      <c r="H55" s="45" t="n">
        <v>4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12</v>
      </c>
      <c r="D56" s="25"/>
      <c r="E56" s="51" t="n">
        <v>15</v>
      </c>
      <c r="F56" s="45" t="n">
        <v>21</v>
      </c>
      <c r="G56" s="45" t="n">
        <v>4</v>
      </c>
      <c r="H56" s="45" t="n">
        <v>5</v>
      </c>
      <c r="I56" s="45" t="n">
        <v>1</v>
      </c>
    </row>
    <row r="57" s="11" customFormat="true" ht="11.1" hidden="false" customHeight="true" outlineLevel="0" collapsed="false">
      <c r="B57" s="44" t="s">
        <v>58</v>
      </c>
      <c r="C57" s="45" t="n">
        <v>3</v>
      </c>
      <c r="D57" s="25"/>
      <c r="E57" s="51" t="n">
        <v>4</v>
      </c>
      <c r="F57" s="45" t="n">
        <v>5</v>
      </c>
      <c r="G57" s="45" t="n">
        <v>1</v>
      </c>
      <c r="H57" s="45" t="n">
        <v>3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5</v>
      </c>
      <c r="D58" s="25"/>
      <c r="E58" s="51" t="n">
        <v>5</v>
      </c>
      <c r="F58" s="45" t="n">
        <v>6</v>
      </c>
      <c r="G58" s="45" t="n">
        <v>1</v>
      </c>
      <c r="H58" s="45" t="n">
        <v>2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36</v>
      </c>
      <c r="D59" s="36"/>
      <c r="E59" s="54" t="n">
        <v>34</v>
      </c>
      <c r="F59" s="36" t="n">
        <v>46</v>
      </c>
      <c r="G59" s="36" t="n">
        <v>7</v>
      </c>
      <c r="H59" s="36" t="n">
        <v>13</v>
      </c>
      <c r="I59" s="36" t="n">
        <v>1</v>
      </c>
    </row>
    <row r="60" s="11" customFormat="true" ht="11.1" hidden="false" customHeight="true" outlineLevel="0" collapsed="false">
      <c r="B60" s="44" t="s">
        <v>61</v>
      </c>
      <c r="C60" s="45" t="n">
        <v>5</v>
      </c>
      <c r="D60" s="25"/>
      <c r="E60" s="51" t="n">
        <v>5</v>
      </c>
      <c r="F60" s="45" t="n">
        <v>9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4</v>
      </c>
      <c r="D61" s="25"/>
      <c r="E61" s="51" t="n">
        <v>4</v>
      </c>
      <c r="F61" s="45" t="n">
        <v>2</v>
      </c>
      <c r="G61" s="45" t="n">
        <v>2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6</v>
      </c>
      <c r="D62" s="25"/>
      <c r="E62" s="51" t="n">
        <v>6</v>
      </c>
      <c r="F62" s="45" t="n">
        <v>5</v>
      </c>
      <c r="G62" s="45" t="n">
        <v>0</v>
      </c>
      <c r="H62" s="45" t="n">
        <v>2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6</v>
      </c>
      <c r="D63" s="25"/>
      <c r="E63" s="51" t="n">
        <v>14</v>
      </c>
      <c r="F63" s="45" t="n">
        <v>23</v>
      </c>
      <c r="G63" s="45" t="n">
        <v>3</v>
      </c>
      <c r="H63" s="45" t="n">
        <v>10</v>
      </c>
      <c r="I63" s="45" t="n">
        <v>1</v>
      </c>
    </row>
    <row r="64" s="11" customFormat="true" ht="11.1" hidden="false" customHeight="true" outlineLevel="0" collapsed="false">
      <c r="B64" s="44" t="s">
        <v>65</v>
      </c>
      <c r="C64" s="45" t="n">
        <v>5</v>
      </c>
      <c r="D64" s="25"/>
      <c r="E64" s="51" t="n">
        <v>5</v>
      </c>
      <c r="F64" s="45" t="n">
        <v>7</v>
      </c>
      <c r="G64" s="45" t="n">
        <v>1</v>
      </c>
      <c r="H64" s="45" t="n">
        <v>1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2</v>
      </c>
      <c r="D65" s="36"/>
      <c r="E65" s="54" t="n">
        <v>13</v>
      </c>
      <c r="F65" s="36" t="n">
        <v>15</v>
      </c>
      <c r="G65" s="36" t="n">
        <v>2</v>
      </c>
      <c r="H65" s="36" t="n">
        <v>4</v>
      </c>
      <c r="I65" s="36" t="n">
        <v>1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1</v>
      </c>
      <c r="G66" s="45" t="n">
        <v>0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</v>
      </c>
      <c r="D67" s="25"/>
      <c r="E67" s="51" t="n">
        <v>5</v>
      </c>
      <c r="F67" s="45" t="n">
        <v>4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4</v>
      </c>
      <c r="D68" s="25"/>
      <c r="E68" s="51" t="n">
        <v>4</v>
      </c>
      <c r="F68" s="45" t="n">
        <v>7</v>
      </c>
      <c r="G68" s="45" t="n">
        <v>0</v>
      </c>
      <c r="H68" s="45" t="n">
        <v>2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3</v>
      </c>
      <c r="D69" s="25"/>
      <c r="E69" s="51" t="n">
        <v>3</v>
      </c>
      <c r="F69" s="45" t="n">
        <v>3</v>
      </c>
      <c r="G69" s="45" t="n">
        <v>1</v>
      </c>
      <c r="H69" s="45" t="n">
        <v>1</v>
      </c>
      <c r="I69" s="45" t="n">
        <v>1</v>
      </c>
    </row>
    <row r="70" s="33" customFormat="true" ht="11.1" hidden="false" customHeight="true" outlineLevel="0" collapsed="false">
      <c r="B70" s="44" t="s">
        <v>71</v>
      </c>
      <c r="C70" s="36" t="n">
        <v>48</v>
      </c>
      <c r="D70" s="36"/>
      <c r="E70" s="54" t="n">
        <v>43</v>
      </c>
      <c r="F70" s="36" t="n">
        <v>55</v>
      </c>
      <c r="G70" s="36" t="n">
        <v>8</v>
      </c>
      <c r="H70" s="36" t="n">
        <v>13</v>
      </c>
      <c r="I70" s="36" t="n">
        <v>5</v>
      </c>
    </row>
    <row r="71" s="11" customFormat="true" ht="11.1" hidden="false" customHeight="true" outlineLevel="0" collapsed="false">
      <c r="B71" s="44" t="s">
        <v>72</v>
      </c>
      <c r="C71" s="45" t="n">
        <v>12</v>
      </c>
      <c r="D71" s="25"/>
      <c r="E71" s="51" t="n">
        <v>10</v>
      </c>
      <c r="F71" s="45" t="n">
        <v>13</v>
      </c>
      <c r="G71" s="45" t="n">
        <v>1</v>
      </c>
      <c r="H71" s="45" t="n">
        <v>5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3</v>
      </c>
      <c r="D72" s="25"/>
      <c r="E72" s="51" t="n">
        <v>3</v>
      </c>
      <c r="F72" s="45" t="n">
        <v>3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0</v>
      </c>
      <c r="D73" s="25"/>
      <c r="E73" s="51" t="n">
        <v>10</v>
      </c>
      <c r="F73" s="45" t="n">
        <v>14</v>
      </c>
      <c r="G73" s="45" t="n">
        <v>3</v>
      </c>
      <c r="H73" s="45" t="n">
        <v>2</v>
      </c>
      <c r="I73" s="45" t="n">
        <v>1</v>
      </c>
    </row>
    <row r="74" s="11" customFormat="true" ht="11.1" hidden="false" customHeight="true" outlineLevel="0" collapsed="false">
      <c r="B74" s="44" t="s">
        <v>75</v>
      </c>
      <c r="C74" s="45" t="n">
        <v>6</v>
      </c>
      <c r="D74" s="25"/>
      <c r="E74" s="51" t="n">
        <v>2</v>
      </c>
      <c r="F74" s="45" t="n">
        <v>4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</v>
      </c>
      <c r="D75" s="25"/>
      <c r="E75" s="51" t="n">
        <v>3</v>
      </c>
      <c r="F75" s="45" t="n">
        <v>5</v>
      </c>
      <c r="G75" s="45" t="n">
        <v>2</v>
      </c>
      <c r="H75" s="45" t="n">
        <v>3</v>
      </c>
      <c r="I75" s="45" t="n">
        <v>2</v>
      </c>
    </row>
    <row r="76" s="11" customFormat="true" ht="11.1" hidden="false" customHeight="true" outlineLevel="0" collapsed="false">
      <c r="B76" s="44" t="s">
        <v>77</v>
      </c>
      <c r="C76" s="45" t="n">
        <v>6</v>
      </c>
      <c r="D76" s="25"/>
      <c r="E76" s="51" t="n">
        <v>6</v>
      </c>
      <c r="F76" s="45" t="n">
        <v>7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</v>
      </c>
      <c r="D77" s="25"/>
      <c r="E77" s="51" t="n">
        <v>2</v>
      </c>
      <c r="F77" s="45" t="n">
        <v>3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7</v>
      </c>
      <c r="D78" s="57"/>
      <c r="E78" s="58" t="n">
        <v>7</v>
      </c>
      <c r="F78" s="56" t="n">
        <v>6</v>
      </c>
      <c r="G78" s="56" t="n">
        <v>2</v>
      </c>
      <c r="H78" s="56" t="n">
        <v>3</v>
      </c>
      <c r="I78" s="56" t="n">
        <v>2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8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8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29</v>
      </c>
      <c r="D9" s="26" t="n">
        <v>41.9213973799127</v>
      </c>
      <c r="E9" s="27" t="n">
        <v>96</v>
      </c>
      <c r="F9" s="25" t="n">
        <v>69</v>
      </c>
      <c r="G9" s="25" t="n">
        <v>22</v>
      </c>
      <c r="H9" s="25" t="n">
        <v>24</v>
      </c>
      <c r="I9" s="25" t="n">
        <v>7</v>
      </c>
    </row>
    <row r="10" s="11" customFormat="true" ht="9.6" hidden="false" customHeight="false" outlineLevel="0" collapsed="false">
      <c r="B10" s="24" t="s">
        <v>12</v>
      </c>
      <c r="C10" s="25" t="n">
        <v>211</v>
      </c>
      <c r="D10" s="26" t="n">
        <v>36.0189573459716</v>
      </c>
      <c r="E10" s="27" t="n">
        <v>76</v>
      </c>
      <c r="F10" s="25" t="n">
        <v>54</v>
      </c>
      <c r="G10" s="25" t="n">
        <v>16</v>
      </c>
      <c r="H10" s="25" t="n">
        <v>10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325</v>
      </c>
      <c r="D11" s="26" t="n">
        <v>25.8461538461538</v>
      </c>
      <c r="E11" s="27" t="n">
        <v>84</v>
      </c>
      <c r="F11" s="25" t="n">
        <v>65</v>
      </c>
      <c r="G11" s="25" t="n">
        <v>16</v>
      </c>
      <c r="H11" s="25" t="n">
        <v>15</v>
      </c>
      <c r="I11" s="25" t="n">
        <v>3</v>
      </c>
    </row>
    <row r="12" s="11" customFormat="true" ht="9.6" hidden="false" customHeight="false" outlineLevel="0" collapsed="false">
      <c r="B12" s="24" t="s">
        <v>14</v>
      </c>
      <c r="C12" s="25" t="n">
        <v>429</v>
      </c>
      <c r="D12" s="26" t="n">
        <v>23.7762237762238</v>
      </c>
      <c r="E12" s="27" t="n">
        <v>102</v>
      </c>
      <c r="F12" s="25" t="n">
        <v>84</v>
      </c>
      <c r="G12" s="25" t="n">
        <v>17</v>
      </c>
      <c r="H12" s="25" t="n">
        <v>15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329</v>
      </c>
      <c r="D13" s="26" t="n">
        <v>24.6200607902736</v>
      </c>
      <c r="E13" s="27" t="n">
        <v>81</v>
      </c>
      <c r="F13" s="25" t="n">
        <v>84</v>
      </c>
      <c r="G13" s="25" t="n">
        <v>14</v>
      </c>
      <c r="H13" s="25" t="n">
        <v>18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300</v>
      </c>
      <c r="D14" s="29" t="n">
        <v>35</v>
      </c>
      <c r="E14" s="30" t="n">
        <v>105</v>
      </c>
      <c r="F14" s="31" t="n">
        <v>77</v>
      </c>
      <c r="G14" s="31" t="n">
        <v>18</v>
      </c>
      <c r="H14" s="31" t="n">
        <v>16</v>
      </c>
      <c r="I14" s="31" t="n">
        <v>3</v>
      </c>
    </row>
    <row r="15" s="11" customFormat="true" ht="9.6" hidden="false" customHeight="false" outlineLevel="0" collapsed="false">
      <c r="B15" s="24" t="s">
        <v>17</v>
      </c>
      <c r="C15" s="28" t="n">
        <v>323</v>
      </c>
      <c r="D15" s="29" t="n">
        <v>42.1052631578947</v>
      </c>
      <c r="E15" s="30" t="n">
        <v>136</v>
      </c>
      <c r="F15" s="31" t="n">
        <v>86</v>
      </c>
      <c r="G15" s="31" t="n">
        <v>14</v>
      </c>
      <c r="H15" s="31" t="n">
        <v>24</v>
      </c>
      <c r="I15" s="31" t="n">
        <v>1</v>
      </c>
    </row>
    <row r="16" s="11" customFormat="true" ht="9.6" hidden="false" customHeight="false" outlineLevel="0" collapsed="false">
      <c r="B16" s="24" t="s">
        <v>18</v>
      </c>
      <c r="C16" s="31" t="n">
        <v>339</v>
      </c>
      <c r="D16" s="29" t="n">
        <v>34.8082595870207</v>
      </c>
      <c r="E16" s="32" t="n">
        <v>118</v>
      </c>
      <c r="F16" s="31" t="n">
        <v>96</v>
      </c>
      <c r="G16" s="31" t="n">
        <v>23</v>
      </c>
      <c r="H16" s="31" t="n">
        <v>12</v>
      </c>
      <c r="I16" s="31" t="n">
        <v>3</v>
      </c>
    </row>
    <row r="17" s="33" customFormat="true" ht="9.6" hidden="false" customHeight="false" outlineLevel="0" collapsed="false">
      <c r="B17" s="24" t="s">
        <v>19</v>
      </c>
      <c r="C17" s="31" t="n">
        <v>284</v>
      </c>
      <c r="D17" s="29" t="n">
        <v>36.6197183098592</v>
      </c>
      <c r="E17" s="34" t="n">
        <v>104</v>
      </c>
      <c r="F17" s="34" t="n">
        <v>92</v>
      </c>
      <c r="G17" s="34" t="n">
        <v>25</v>
      </c>
      <c r="H17" s="34" t="n">
        <v>13</v>
      </c>
      <c r="I17" s="32" t="n">
        <v>3</v>
      </c>
    </row>
    <row r="18" s="33" customFormat="true" ht="9.6" hidden="false" customHeight="false" outlineLevel="0" collapsed="false">
      <c r="B18" s="35" t="s">
        <v>20</v>
      </c>
      <c r="C18" s="36" t="n">
        <v>217</v>
      </c>
      <c r="D18" s="37" t="n">
        <v>39.63133640553</v>
      </c>
      <c r="E18" s="38" t="n">
        <v>86</v>
      </c>
      <c r="F18" s="36" t="n">
        <v>76</v>
      </c>
      <c r="G18" s="36" t="n">
        <v>22</v>
      </c>
      <c r="H18" s="36" t="n">
        <v>13</v>
      </c>
      <c r="I18" s="36" t="n">
        <v>4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44</v>
      </c>
      <c r="D20" s="36"/>
      <c r="E20" s="42" t="n">
        <v>11</v>
      </c>
      <c r="F20" s="43" t="n">
        <v>7</v>
      </c>
      <c r="G20" s="43" t="n">
        <v>2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3</v>
      </c>
      <c r="D21" s="25"/>
      <c r="E21" s="46" t="n">
        <v>4</v>
      </c>
      <c r="F21" s="47" t="n">
        <v>4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3</v>
      </c>
      <c r="D23" s="25"/>
      <c r="E23" s="46" t="n">
        <v>3</v>
      </c>
      <c r="F23" s="47" t="n">
        <v>2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7</v>
      </c>
      <c r="D24" s="25"/>
      <c r="E24" s="46" t="n">
        <v>2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2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9</v>
      </c>
      <c r="D26" s="36"/>
      <c r="E26" s="49" t="n">
        <v>5</v>
      </c>
      <c r="F26" s="50" t="n">
        <v>4</v>
      </c>
      <c r="G26" s="50" t="n">
        <v>1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1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1</v>
      </c>
      <c r="F29" s="45" t="n">
        <v>1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3</v>
      </c>
      <c r="D30" s="25"/>
      <c r="E30" s="51" t="n">
        <v>1</v>
      </c>
      <c r="F30" s="45" t="n">
        <v>1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4</v>
      </c>
      <c r="D31" s="25"/>
      <c r="E31" s="51" t="n">
        <v>3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4</v>
      </c>
      <c r="D33" s="36"/>
      <c r="E33" s="53" t="n">
        <v>2</v>
      </c>
      <c r="F33" s="52" t="n">
        <v>2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56</v>
      </c>
      <c r="D34" s="36"/>
      <c r="E34" s="54" t="n">
        <v>18</v>
      </c>
      <c r="F34" s="36" t="n">
        <v>20</v>
      </c>
      <c r="G34" s="36" t="n">
        <v>4</v>
      </c>
      <c r="H34" s="36" t="n">
        <v>3</v>
      </c>
      <c r="I34" s="36" t="n">
        <v>1</v>
      </c>
    </row>
    <row r="35" s="11" customFormat="true" ht="11.1" hidden="false" customHeight="true" outlineLevel="0" collapsed="false">
      <c r="B35" s="44" t="s">
        <v>36</v>
      </c>
      <c r="C35" s="45" t="n">
        <v>1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7</v>
      </c>
      <c r="D36" s="25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</v>
      </c>
      <c r="D38" s="25"/>
      <c r="E38" s="51" t="n">
        <v>3</v>
      </c>
      <c r="F38" s="45" t="n">
        <v>3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4</v>
      </c>
      <c r="D39" s="25"/>
      <c r="E39" s="51" t="n">
        <v>6</v>
      </c>
      <c r="F39" s="45" t="n">
        <v>3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7</v>
      </c>
      <c r="D40" s="25"/>
      <c r="E40" s="51" t="n">
        <v>4</v>
      </c>
      <c r="F40" s="45" t="n">
        <v>7</v>
      </c>
      <c r="G40" s="45" t="n">
        <v>1</v>
      </c>
      <c r="H40" s="45" t="n">
        <v>3</v>
      </c>
      <c r="I40" s="45" t="n">
        <v>1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4</v>
      </c>
      <c r="G41" s="45" t="n">
        <v>2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1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1</v>
      </c>
      <c r="D45" s="36"/>
      <c r="E45" s="38" t="n">
        <v>6</v>
      </c>
      <c r="F45" s="36" t="n">
        <v>4</v>
      </c>
      <c r="G45" s="36" t="n">
        <v>0</v>
      </c>
      <c r="H45" s="36" t="n">
        <v>1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2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6</v>
      </c>
      <c r="D50" s="25"/>
      <c r="E50" s="51" t="n">
        <v>2</v>
      </c>
      <c r="F50" s="45" t="n">
        <v>2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5</v>
      </c>
      <c r="D52" s="36"/>
      <c r="E52" s="54" t="n">
        <v>14</v>
      </c>
      <c r="F52" s="36" t="n">
        <v>14</v>
      </c>
      <c r="G52" s="36" t="n">
        <v>5</v>
      </c>
      <c r="H52" s="36" t="n">
        <v>4</v>
      </c>
      <c r="I52" s="36" t="n">
        <v>2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6</v>
      </c>
      <c r="D54" s="25"/>
      <c r="E54" s="51" t="n">
        <v>6</v>
      </c>
      <c r="F54" s="45" t="n">
        <v>6</v>
      </c>
      <c r="G54" s="45" t="n">
        <v>3</v>
      </c>
      <c r="H54" s="45" t="n">
        <v>3</v>
      </c>
      <c r="I54" s="45" t="n">
        <v>2</v>
      </c>
    </row>
    <row r="55" s="11" customFormat="true" ht="11.1" hidden="false" customHeight="true" outlineLevel="0" collapsed="false">
      <c r="B55" s="44" t="s">
        <v>56</v>
      </c>
      <c r="C55" s="45" t="n">
        <v>6</v>
      </c>
      <c r="D55" s="25"/>
      <c r="E55" s="51" t="n">
        <v>6</v>
      </c>
      <c r="F55" s="45" t="n">
        <v>6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</v>
      </c>
      <c r="D56" s="25"/>
      <c r="E56" s="51" t="n">
        <v>1</v>
      </c>
      <c r="F56" s="45" t="n">
        <v>1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1</v>
      </c>
      <c r="G58" s="45" t="n">
        <v>0</v>
      </c>
      <c r="H58" s="45" t="n">
        <v>1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38</v>
      </c>
      <c r="D59" s="36"/>
      <c r="E59" s="54" t="n">
        <v>14</v>
      </c>
      <c r="F59" s="36" t="n">
        <v>14</v>
      </c>
      <c r="G59" s="36" t="n">
        <v>6</v>
      </c>
      <c r="H59" s="36" t="n">
        <v>1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3</v>
      </c>
      <c r="D60" s="25"/>
      <c r="E60" s="51" t="n">
        <v>2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6</v>
      </c>
      <c r="D62" s="25"/>
      <c r="E62" s="51" t="n">
        <v>3</v>
      </c>
      <c r="F62" s="45" t="n">
        <v>3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2</v>
      </c>
      <c r="D63" s="25"/>
      <c r="E63" s="51" t="n">
        <v>9</v>
      </c>
      <c r="F63" s="45" t="n">
        <v>10</v>
      </c>
      <c r="G63" s="45" t="n">
        <v>6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6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3</v>
      </c>
      <c r="D65" s="36"/>
      <c r="E65" s="54" t="n">
        <v>2</v>
      </c>
      <c r="F65" s="36" t="n">
        <v>2</v>
      </c>
      <c r="G65" s="36" t="n">
        <v>1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2</v>
      </c>
      <c r="D69" s="25"/>
      <c r="E69" s="51" t="n">
        <v>2</v>
      </c>
      <c r="F69" s="45" t="n">
        <v>2</v>
      </c>
      <c r="G69" s="45" t="n">
        <v>1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37</v>
      </c>
      <c r="D70" s="36"/>
      <c r="E70" s="54" t="n">
        <v>14</v>
      </c>
      <c r="F70" s="36" t="n">
        <v>9</v>
      </c>
      <c r="G70" s="36" t="n">
        <v>3</v>
      </c>
      <c r="H70" s="36" t="n">
        <v>3</v>
      </c>
      <c r="I70" s="36" t="n">
        <v>1</v>
      </c>
    </row>
    <row r="71" s="11" customFormat="true" ht="11.1" hidden="false" customHeight="true" outlineLevel="0" collapsed="false">
      <c r="B71" s="44" t="s">
        <v>72</v>
      </c>
      <c r="C71" s="45" t="n">
        <v>9</v>
      </c>
      <c r="D71" s="25"/>
      <c r="E71" s="51" t="n">
        <v>2</v>
      </c>
      <c r="F71" s="45" t="n">
        <v>1</v>
      </c>
      <c r="G71" s="45" t="n">
        <v>0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2</v>
      </c>
      <c r="D72" s="25"/>
      <c r="E72" s="51" t="n">
        <v>2</v>
      </c>
      <c r="F72" s="45" t="n">
        <v>1</v>
      </c>
      <c r="G72" s="45" t="n">
        <v>0</v>
      </c>
      <c r="H72" s="45" t="n">
        <v>1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0</v>
      </c>
      <c r="D73" s="25"/>
      <c r="E73" s="51" t="n">
        <v>4</v>
      </c>
      <c r="F73" s="45" t="n">
        <v>4</v>
      </c>
      <c r="G73" s="45" t="n">
        <v>3</v>
      </c>
      <c r="H73" s="45" t="n">
        <v>1</v>
      </c>
      <c r="I73" s="45" t="n">
        <v>1</v>
      </c>
    </row>
    <row r="74" s="11" customFormat="true" ht="11.1" hidden="false" customHeight="true" outlineLevel="0" collapsed="false">
      <c r="B74" s="44" t="s">
        <v>75</v>
      </c>
      <c r="C74" s="45" t="n">
        <v>6</v>
      </c>
      <c r="D74" s="25"/>
      <c r="E74" s="51" t="n">
        <v>2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5</v>
      </c>
      <c r="D75" s="25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3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2</v>
      </c>
      <c r="F77" s="45" t="n">
        <v>2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1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9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91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8</v>
      </c>
      <c r="D9" s="26" t="n">
        <v>75</v>
      </c>
      <c r="E9" s="27" t="n">
        <v>6</v>
      </c>
      <c r="F9" s="25" t="n">
        <v>4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5</v>
      </c>
      <c r="D10" s="26" t="n">
        <v>80</v>
      </c>
      <c r="E10" s="27" t="n">
        <v>4</v>
      </c>
      <c r="F10" s="25" t="n">
        <v>3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9</v>
      </c>
      <c r="D11" s="26" t="n">
        <v>77.7777777777778</v>
      </c>
      <c r="E11" s="27" t="n">
        <v>7</v>
      </c>
      <c r="F11" s="25" t="n">
        <v>5</v>
      </c>
      <c r="G11" s="25" t="n">
        <v>0</v>
      </c>
      <c r="H11" s="25" t="n">
        <v>1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5</v>
      </c>
      <c r="D12" s="26" t="n">
        <v>40</v>
      </c>
      <c r="E12" s="27" t="n">
        <v>6</v>
      </c>
      <c r="F12" s="25" t="n">
        <v>8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5</v>
      </c>
      <c r="D13" s="26" t="n">
        <v>100</v>
      </c>
      <c r="E13" s="27" t="n">
        <v>5</v>
      </c>
      <c r="F13" s="25" t="n">
        <v>5</v>
      </c>
      <c r="G13" s="25" t="n">
        <v>1</v>
      </c>
      <c r="H13" s="25" t="n">
        <v>2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39" t="n">
        <v>10</v>
      </c>
      <c r="D14" s="26" t="n">
        <v>50</v>
      </c>
      <c r="E14" s="40" t="n">
        <v>5</v>
      </c>
      <c r="F14" s="25" t="n">
        <v>7</v>
      </c>
      <c r="G14" s="25" t="n">
        <v>1</v>
      </c>
      <c r="H14" s="25" t="n">
        <v>0</v>
      </c>
      <c r="I14" s="25" t="n">
        <v>0</v>
      </c>
    </row>
    <row r="15" s="11" customFormat="true" ht="9.6" hidden="false" customHeight="false" outlineLevel="0" collapsed="false">
      <c r="B15" s="24" t="s">
        <v>17</v>
      </c>
      <c r="C15" s="28" t="n">
        <v>15</v>
      </c>
      <c r="D15" s="29" t="n">
        <v>60</v>
      </c>
      <c r="E15" s="30" t="n">
        <v>9</v>
      </c>
      <c r="F15" s="31" t="n">
        <v>10</v>
      </c>
      <c r="G15" s="31" t="n">
        <v>0</v>
      </c>
      <c r="H15" s="31" t="n">
        <v>3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2</v>
      </c>
      <c r="D16" s="29" t="n">
        <v>83.3333333333333</v>
      </c>
      <c r="E16" s="32" t="n">
        <v>10</v>
      </c>
      <c r="F16" s="31" t="n">
        <v>13</v>
      </c>
      <c r="G16" s="31" t="n">
        <v>0</v>
      </c>
      <c r="H16" s="31" t="n">
        <v>7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7</v>
      </c>
      <c r="D17" s="29" t="n">
        <v>85.7142857142857</v>
      </c>
      <c r="E17" s="34" t="n">
        <v>6</v>
      </c>
      <c r="F17" s="34" t="n">
        <v>2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12</v>
      </c>
      <c r="D18" s="37" t="n">
        <v>33.3333333333333</v>
      </c>
      <c r="E18" s="38" t="n">
        <v>4</v>
      </c>
      <c r="F18" s="36" t="n">
        <v>4</v>
      </c>
      <c r="G18" s="36" t="n">
        <v>1</v>
      </c>
      <c r="H18" s="36" t="n">
        <v>1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2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</v>
      </c>
      <c r="D26" s="36"/>
      <c r="E26" s="49" t="n">
        <v>1</v>
      </c>
      <c r="F26" s="50" t="n">
        <v>1</v>
      </c>
      <c r="G26" s="50" t="n">
        <v>0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1</v>
      </c>
      <c r="G29" s="45" t="n">
        <v>0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</v>
      </c>
      <c r="D34" s="36"/>
      <c r="E34" s="54" t="n">
        <v>2</v>
      </c>
      <c r="F34" s="36" t="n">
        <v>2</v>
      </c>
      <c r="G34" s="36" t="n">
        <v>1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1</v>
      </c>
      <c r="G43" s="45" t="n">
        <v>1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</v>
      </c>
      <c r="D52" s="36"/>
      <c r="E52" s="54" t="n">
        <v>1</v>
      </c>
      <c r="F52" s="36" t="n">
        <v>1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1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2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9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9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</v>
      </c>
      <c r="D9" s="26" t="n">
        <v>50</v>
      </c>
      <c r="E9" s="27" t="n">
        <v>1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</v>
      </c>
      <c r="D10" s="26" t="n">
        <v>0</v>
      </c>
      <c r="E10" s="27" t="n">
        <v>0</v>
      </c>
      <c r="F10" s="25" t="n">
        <v>1</v>
      </c>
      <c r="G10" s="25" t="n">
        <v>0</v>
      </c>
      <c r="H10" s="25" t="n">
        <v>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3</v>
      </c>
      <c r="D11" s="26" t="n">
        <v>33.3333333333333</v>
      </c>
      <c r="E11" s="27" t="n">
        <v>1</v>
      </c>
      <c r="F11" s="25" t="n">
        <v>1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2</v>
      </c>
      <c r="D12" s="26" t="n">
        <v>50</v>
      </c>
      <c r="E12" s="27" t="n">
        <v>1</v>
      </c>
      <c r="F12" s="25" t="n">
        <v>3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3</v>
      </c>
      <c r="D13" s="29" t="n">
        <v>33.3333333333333</v>
      </c>
      <c r="E13" s="64" t="n">
        <v>1</v>
      </c>
      <c r="F13" s="31" t="n">
        <v>1</v>
      </c>
      <c r="G13" s="31" t="n">
        <v>0</v>
      </c>
      <c r="H13" s="31" t="n">
        <v>0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5</v>
      </c>
      <c r="D14" s="29" t="n">
        <v>80</v>
      </c>
      <c r="E14" s="30" t="n">
        <v>4</v>
      </c>
      <c r="F14" s="31" t="n">
        <v>1</v>
      </c>
      <c r="G14" s="31" t="n">
        <v>0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7</v>
      </c>
      <c r="D15" s="29" t="n">
        <v>0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5</v>
      </c>
      <c r="D16" s="29" t="n">
        <v>40</v>
      </c>
      <c r="E16" s="32" t="n">
        <v>2</v>
      </c>
      <c r="F16" s="31" t="n">
        <v>4</v>
      </c>
      <c r="G16" s="31" t="n">
        <v>1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2</v>
      </c>
      <c r="D17" s="29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2</v>
      </c>
      <c r="D18" s="37" t="n">
        <v>100</v>
      </c>
      <c r="E18" s="38" t="n">
        <v>2</v>
      </c>
      <c r="F18" s="36" t="n">
        <v>2</v>
      </c>
      <c r="G18" s="36" t="n">
        <v>0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</v>
      </c>
      <c r="D34" s="36"/>
      <c r="E34" s="54" t="n">
        <v>1</v>
      </c>
      <c r="F34" s="36" t="n">
        <v>1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1</v>
      </c>
      <c r="F70" s="36" t="n">
        <v>1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1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9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95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5</v>
      </c>
      <c r="D9" s="26" t="n">
        <v>92</v>
      </c>
      <c r="E9" s="27" t="n">
        <v>69</v>
      </c>
      <c r="F9" s="25" t="n">
        <v>51</v>
      </c>
      <c r="G9" s="25" t="n">
        <v>6</v>
      </c>
      <c r="H9" s="25" t="n">
        <v>7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77</v>
      </c>
      <c r="D10" s="26" t="n">
        <v>83.1168831168831</v>
      </c>
      <c r="E10" s="27" t="n">
        <v>64</v>
      </c>
      <c r="F10" s="25" t="n">
        <v>51</v>
      </c>
      <c r="G10" s="25" t="n">
        <v>6</v>
      </c>
      <c r="H10" s="25" t="n">
        <v>13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07</v>
      </c>
      <c r="D11" s="26" t="n">
        <v>66.3551401869159</v>
      </c>
      <c r="E11" s="27" t="n">
        <v>71</v>
      </c>
      <c r="F11" s="25" t="n">
        <v>54</v>
      </c>
      <c r="G11" s="25" t="n">
        <v>4</v>
      </c>
      <c r="H11" s="25" t="n">
        <v>7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105</v>
      </c>
      <c r="D12" s="26" t="n">
        <v>72.3809523809524</v>
      </c>
      <c r="E12" s="27" t="n">
        <v>76</v>
      </c>
      <c r="F12" s="25" t="n">
        <v>62</v>
      </c>
      <c r="G12" s="25" t="n">
        <v>4</v>
      </c>
      <c r="H12" s="25" t="n">
        <v>16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163</v>
      </c>
      <c r="D13" s="26" t="n">
        <v>49.6932515337423</v>
      </c>
      <c r="E13" s="27" t="n">
        <v>81</v>
      </c>
      <c r="F13" s="25" t="n">
        <v>66</v>
      </c>
      <c r="G13" s="25" t="n">
        <v>6</v>
      </c>
      <c r="H13" s="25" t="n">
        <v>18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169</v>
      </c>
      <c r="D14" s="29" t="n">
        <v>44.3786982248521</v>
      </c>
      <c r="E14" s="30" t="n">
        <v>75</v>
      </c>
      <c r="F14" s="31" t="n">
        <v>63</v>
      </c>
      <c r="G14" s="31" t="n">
        <v>11</v>
      </c>
      <c r="H14" s="31" t="n">
        <v>11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159</v>
      </c>
      <c r="D15" s="29" t="n">
        <v>43.3962264150943</v>
      </c>
      <c r="E15" s="30" t="n">
        <v>69</v>
      </c>
      <c r="F15" s="31" t="n">
        <v>63</v>
      </c>
      <c r="G15" s="31" t="n">
        <v>8</v>
      </c>
      <c r="H15" s="31" t="n">
        <v>17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98</v>
      </c>
      <c r="D16" s="29" t="n">
        <v>42.9292929292929</v>
      </c>
      <c r="E16" s="32" t="n">
        <v>85</v>
      </c>
      <c r="F16" s="31" t="n">
        <v>80</v>
      </c>
      <c r="G16" s="31" t="n">
        <v>8</v>
      </c>
      <c r="H16" s="31" t="n">
        <v>34</v>
      </c>
      <c r="I16" s="31" t="n">
        <v>2</v>
      </c>
    </row>
    <row r="17" s="33" customFormat="true" ht="9.6" hidden="false" customHeight="false" outlineLevel="0" collapsed="false">
      <c r="B17" s="24" t="s">
        <v>19</v>
      </c>
      <c r="C17" s="31" t="n">
        <v>161</v>
      </c>
      <c r="D17" s="29" t="n">
        <v>48.4472049689441</v>
      </c>
      <c r="E17" s="34" t="n">
        <v>78</v>
      </c>
      <c r="F17" s="34" t="n">
        <v>62</v>
      </c>
      <c r="G17" s="34" t="n">
        <v>5</v>
      </c>
      <c r="H17" s="34" t="n">
        <v>15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163</v>
      </c>
      <c r="D18" s="37" t="n">
        <v>38.6503067484663</v>
      </c>
      <c r="E18" s="38" t="n">
        <v>63</v>
      </c>
      <c r="F18" s="36" t="n">
        <v>53</v>
      </c>
      <c r="G18" s="36" t="n">
        <v>9</v>
      </c>
      <c r="H18" s="36" t="n">
        <v>1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3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4</v>
      </c>
      <c r="D26" s="36"/>
      <c r="E26" s="49" t="n">
        <v>3</v>
      </c>
      <c r="F26" s="50" t="n">
        <v>3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2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1</v>
      </c>
      <c r="F28" s="45" t="n">
        <v>1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9</v>
      </c>
      <c r="D33" s="36"/>
      <c r="E33" s="53" t="n">
        <v>2</v>
      </c>
      <c r="F33" s="52" t="n">
        <v>3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61</v>
      </c>
      <c r="D34" s="36"/>
      <c r="E34" s="54" t="n">
        <v>22</v>
      </c>
      <c r="F34" s="36" t="n">
        <v>17</v>
      </c>
      <c r="G34" s="36" t="n">
        <v>2</v>
      </c>
      <c r="H34" s="36" t="n">
        <v>1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8</v>
      </c>
      <c r="D35" s="25"/>
      <c r="E35" s="51" t="n">
        <v>2</v>
      </c>
      <c r="F35" s="45" t="n">
        <v>1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2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7</v>
      </c>
      <c r="D37" s="25"/>
      <c r="E37" s="51" t="n">
        <v>2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6</v>
      </c>
      <c r="D38" s="25"/>
      <c r="E38" s="51" t="n">
        <v>5</v>
      </c>
      <c r="F38" s="45" t="n">
        <v>4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0</v>
      </c>
      <c r="D39" s="25"/>
      <c r="E39" s="51" t="n">
        <v>3</v>
      </c>
      <c r="F39" s="45" t="n">
        <v>4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7</v>
      </c>
      <c r="D40" s="25"/>
      <c r="E40" s="51" t="n">
        <v>6</v>
      </c>
      <c r="F40" s="45" t="n">
        <v>5</v>
      </c>
      <c r="G40" s="45" t="n">
        <v>0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5</v>
      </c>
      <c r="D44" s="25"/>
      <c r="E44" s="51" t="n">
        <v>2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27</v>
      </c>
      <c r="D45" s="36"/>
      <c r="E45" s="38" t="n">
        <v>6</v>
      </c>
      <c r="F45" s="36" t="n">
        <v>4</v>
      </c>
      <c r="G45" s="36" t="n">
        <v>0</v>
      </c>
      <c r="H45" s="36" t="n">
        <v>2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5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8</v>
      </c>
      <c r="D50" s="25"/>
      <c r="E50" s="51" t="n">
        <v>6</v>
      </c>
      <c r="F50" s="45" t="n">
        <v>4</v>
      </c>
      <c r="G50" s="45" t="n">
        <v>0</v>
      </c>
      <c r="H50" s="45" t="n">
        <v>2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4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7</v>
      </c>
      <c r="D52" s="36"/>
      <c r="E52" s="54" t="n">
        <v>12</v>
      </c>
      <c r="F52" s="36" t="n">
        <v>10</v>
      </c>
      <c r="G52" s="36" t="n">
        <v>2</v>
      </c>
      <c r="H52" s="36" t="n">
        <v>3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2</v>
      </c>
      <c r="F54" s="45" t="n">
        <v>2</v>
      </c>
      <c r="G54" s="45" t="n">
        <v>0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</v>
      </c>
      <c r="D55" s="25"/>
      <c r="E55" s="51" t="n">
        <v>1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6</v>
      </c>
      <c r="D56" s="25"/>
      <c r="E56" s="51" t="n">
        <v>3</v>
      </c>
      <c r="F56" s="45" t="n">
        <v>3</v>
      </c>
      <c r="G56" s="45" t="n">
        <v>1</v>
      </c>
      <c r="H56" s="45" t="n">
        <v>1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0</v>
      </c>
      <c r="D57" s="25"/>
      <c r="E57" s="51" t="n">
        <v>4</v>
      </c>
      <c r="F57" s="45" t="n">
        <v>4</v>
      </c>
      <c r="G57" s="45" t="n">
        <v>0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5</v>
      </c>
      <c r="D58" s="25"/>
      <c r="E58" s="51" t="n">
        <v>2</v>
      </c>
      <c r="F58" s="45" t="n">
        <v>1</v>
      </c>
      <c r="G58" s="45" t="n">
        <v>1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1</v>
      </c>
      <c r="D59" s="36"/>
      <c r="E59" s="54" t="n">
        <v>6</v>
      </c>
      <c r="F59" s="36" t="n">
        <v>7</v>
      </c>
      <c r="G59" s="36" t="n">
        <v>2</v>
      </c>
      <c r="H59" s="36" t="n">
        <v>3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5</v>
      </c>
      <c r="D62" s="25"/>
      <c r="E62" s="51" t="n">
        <v>2</v>
      </c>
      <c r="F62" s="45" t="n">
        <v>3</v>
      </c>
      <c r="G62" s="45" t="n">
        <v>0</v>
      </c>
      <c r="H62" s="45" t="n">
        <v>3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3</v>
      </c>
      <c r="D64" s="25"/>
      <c r="E64" s="51" t="n">
        <v>2</v>
      </c>
      <c r="F64" s="45" t="n">
        <v>2</v>
      </c>
      <c r="G64" s="45" t="n">
        <v>2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0</v>
      </c>
      <c r="D65" s="36"/>
      <c r="E65" s="54" t="n">
        <v>7</v>
      </c>
      <c r="F65" s="36" t="n">
        <v>4</v>
      </c>
      <c r="G65" s="36" t="n">
        <v>1</v>
      </c>
      <c r="H65" s="36" t="n">
        <v>1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3</v>
      </c>
      <c r="D66" s="25"/>
      <c r="E66" s="51" t="n">
        <v>1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</v>
      </c>
      <c r="D67" s="25"/>
      <c r="E67" s="51" t="n">
        <v>2</v>
      </c>
      <c r="F67" s="45" t="n">
        <v>2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4</v>
      </c>
      <c r="D68" s="25"/>
      <c r="E68" s="51" t="n">
        <v>4</v>
      </c>
      <c r="F68" s="45" t="n">
        <v>2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1</v>
      </c>
      <c r="D70" s="36"/>
      <c r="E70" s="54" t="n">
        <v>5</v>
      </c>
      <c r="F70" s="36" t="n">
        <v>5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4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3</v>
      </c>
      <c r="D73" s="25"/>
      <c r="E73" s="51" t="n">
        <v>3</v>
      </c>
      <c r="F73" s="45" t="n">
        <v>3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7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9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97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3308</v>
      </c>
      <c r="D9" s="26" t="n">
        <v>30.1547941088067</v>
      </c>
      <c r="E9" s="27" t="n">
        <v>4013</v>
      </c>
      <c r="F9" s="25" t="n">
        <v>2679</v>
      </c>
      <c r="G9" s="25" t="n">
        <v>192</v>
      </c>
      <c r="H9" s="25" t="n">
        <v>1178</v>
      </c>
      <c r="I9" s="25" t="n">
        <v>160</v>
      </c>
    </row>
    <row r="10" s="11" customFormat="true" ht="9.6" hidden="false" customHeight="false" outlineLevel="0" collapsed="false">
      <c r="B10" s="24" t="s">
        <v>12</v>
      </c>
      <c r="C10" s="25" t="n">
        <v>14549</v>
      </c>
      <c r="D10" s="26" t="n">
        <v>28.1</v>
      </c>
      <c r="E10" s="27" t="n">
        <v>4094</v>
      </c>
      <c r="F10" s="25" t="n">
        <v>2868</v>
      </c>
      <c r="G10" s="25" t="n">
        <v>227</v>
      </c>
      <c r="H10" s="25" t="n">
        <v>1178</v>
      </c>
      <c r="I10" s="25" t="n">
        <v>177</v>
      </c>
    </row>
    <row r="11" s="11" customFormat="true" ht="9.6" hidden="false" customHeight="false" outlineLevel="0" collapsed="false">
      <c r="B11" s="24" t="s">
        <v>13</v>
      </c>
      <c r="C11" s="25" t="n">
        <v>20976</v>
      </c>
      <c r="D11" s="26" t="n">
        <v>22.9691075514874</v>
      </c>
      <c r="E11" s="27" t="n">
        <v>4818</v>
      </c>
      <c r="F11" s="25" t="n">
        <v>3445</v>
      </c>
      <c r="G11" s="25" t="n">
        <v>245</v>
      </c>
      <c r="H11" s="25" t="n">
        <v>1337</v>
      </c>
      <c r="I11" s="25" t="n">
        <v>166</v>
      </c>
    </row>
    <row r="12" s="11" customFormat="true" ht="9.6" hidden="false" customHeight="false" outlineLevel="0" collapsed="false">
      <c r="B12" s="24" t="s">
        <v>14</v>
      </c>
      <c r="C12" s="25" t="n">
        <v>26686</v>
      </c>
      <c r="D12" s="26" t="n">
        <v>19.6545004871468</v>
      </c>
      <c r="E12" s="27" t="n">
        <v>5245</v>
      </c>
      <c r="F12" s="25" t="n">
        <v>3856</v>
      </c>
      <c r="G12" s="25" t="n">
        <v>260</v>
      </c>
      <c r="H12" s="25" t="n">
        <v>1665</v>
      </c>
      <c r="I12" s="25" t="n">
        <v>176</v>
      </c>
    </row>
    <row r="13" s="11" customFormat="true" ht="9.6" hidden="false" customHeight="false" outlineLevel="0" collapsed="false">
      <c r="B13" s="24" t="s">
        <v>15</v>
      </c>
      <c r="C13" s="25" t="n">
        <v>33872</v>
      </c>
      <c r="D13" s="26" t="n">
        <v>19.0747520075579</v>
      </c>
      <c r="E13" s="27" t="n">
        <v>6461</v>
      </c>
      <c r="F13" s="25" t="n">
        <v>4214</v>
      </c>
      <c r="G13" s="25" t="n">
        <v>358</v>
      </c>
      <c r="H13" s="25" t="n">
        <v>1796</v>
      </c>
      <c r="I13" s="25" t="n">
        <v>245</v>
      </c>
    </row>
    <row r="14" s="11" customFormat="true" ht="9.6" hidden="false" customHeight="false" outlineLevel="0" collapsed="false">
      <c r="B14" s="24" t="s">
        <v>16</v>
      </c>
      <c r="C14" s="39" t="n">
        <v>40348</v>
      </c>
      <c r="D14" s="26" t="n">
        <v>19.3813819768018</v>
      </c>
      <c r="E14" s="40" t="n">
        <v>7820</v>
      </c>
      <c r="F14" s="25" t="n">
        <v>5361</v>
      </c>
      <c r="G14" s="25" t="n">
        <v>484</v>
      </c>
      <c r="H14" s="25" t="n">
        <v>2519</v>
      </c>
      <c r="I14" s="25" t="n">
        <v>350</v>
      </c>
    </row>
    <row r="15" s="11" customFormat="true" ht="9.6" hidden="false" customHeight="false" outlineLevel="0" collapsed="false">
      <c r="B15" s="24" t="s">
        <v>17</v>
      </c>
      <c r="C15" s="39" t="n">
        <v>37857</v>
      </c>
      <c r="D15" s="26" t="n">
        <v>22.6272551971894</v>
      </c>
      <c r="E15" s="40" t="n">
        <v>8566</v>
      </c>
      <c r="F15" s="25" t="n">
        <v>5993</v>
      </c>
      <c r="G15" s="25" t="n">
        <v>575</v>
      </c>
      <c r="H15" s="25" t="n">
        <v>2844</v>
      </c>
      <c r="I15" s="25" t="n">
        <v>442</v>
      </c>
    </row>
    <row r="16" s="11" customFormat="true" ht="9.6" hidden="false" customHeight="false" outlineLevel="0" collapsed="false">
      <c r="B16" s="24" t="s">
        <v>18</v>
      </c>
      <c r="C16" s="31" t="n">
        <v>34518</v>
      </c>
      <c r="D16" s="29" t="n">
        <v>25.9603685033895</v>
      </c>
      <c r="E16" s="32" t="n">
        <v>8961</v>
      </c>
      <c r="F16" s="31" t="n">
        <v>6107</v>
      </c>
      <c r="G16" s="31" t="n">
        <v>496</v>
      </c>
      <c r="H16" s="31" t="n">
        <v>2833</v>
      </c>
      <c r="I16" s="31" t="n">
        <v>330</v>
      </c>
    </row>
    <row r="17" s="33" customFormat="true" ht="9.6" hidden="false" customHeight="false" outlineLevel="0" collapsed="false">
      <c r="B17" s="24" t="s">
        <v>19</v>
      </c>
      <c r="C17" s="31" t="n">
        <v>31030</v>
      </c>
      <c r="D17" s="29" t="n">
        <v>29.6841766032871</v>
      </c>
      <c r="E17" s="34" t="n">
        <v>9211</v>
      </c>
      <c r="F17" s="34" t="n">
        <v>6209</v>
      </c>
      <c r="G17" s="34" t="n">
        <v>602</v>
      </c>
      <c r="H17" s="34" t="n">
        <v>3044</v>
      </c>
      <c r="I17" s="32" t="n">
        <v>437</v>
      </c>
    </row>
    <row r="18" s="33" customFormat="true" ht="9.6" hidden="false" customHeight="false" outlineLevel="0" collapsed="false">
      <c r="B18" s="35" t="s">
        <v>20</v>
      </c>
      <c r="C18" s="36" t="n">
        <v>27383</v>
      </c>
      <c r="D18" s="37" t="n">
        <v>33.0168352627543</v>
      </c>
      <c r="E18" s="38" t="n">
        <v>9041</v>
      </c>
      <c r="F18" s="36" t="n">
        <v>5901</v>
      </c>
      <c r="G18" s="36" t="n">
        <v>624</v>
      </c>
      <c r="H18" s="36" t="n">
        <v>2905</v>
      </c>
      <c r="I18" s="36" t="n">
        <v>437</v>
      </c>
    </row>
    <row r="19" s="11" customFormat="true" ht="9.6" hidden="false" customHeight="false" outlineLevel="0" collapsed="false">
      <c r="B19" s="1"/>
      <c r="C19" s="39"/>
      <c r="D19" s="39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972</v>
      </c>
      <c r="D20" s="36"/>
      <c r="E20" s="42" t="n">
        <v>294</v>
      </c>
      <c r="F20" s="43" t="n">
        <v>127</v>
      </c>
      <c r="G20" s="43" t="n">
        <v>15</v>
      </c>
      <c r="H20" s="43" t="n">
        <v>40</v>
      </c>
      <c r="I20" s="36" t="n">
        <v>9</v>
      </c>
    </row>
    <row r="21" s="11" customFormat="true" ht="11.1" hidden="false" customHeight="true" outlineLevel="0" collapsed="false">
      <c r="B21" s="44" t="s">
        <v>22</v>
      </c>
      <c r="C21" s="45" t="n">
        <v>602</v>
      </c>
      <c r="D21" s="45"/>
      <c r="E21" s="46" t="n">
        <v>174</v>
      </c>
      <c r="F21" s="47" t="n">
        <v>69</v>
      </c>
      <c r="G21" s="47" t="n">
        <v>6</v>
      </c>
      <c r="H21" s="48" t="n">
        <v>22</v>
      </c>
      <c r="I21" s="47" t="n">
        <v>5</v>
      </c>
    </row>
    <row r="22" s="11" customFormat="true" ht="11.1" hidden="false" customHeight="true" outlineLevel="0" collapsed="false">
      <c r="B22" s="44" t="s">
        <v>23</v>
      </c>
      <c r="C22" s="45" t="n">
        <v>92</v>
      </c>
      <c r="D22" s="45"/>
      <c r="E22" s="46" t="n">
        <v>38</v>
      </c>
      <c r="F22" s="47" t="n">
        <v>20</v>
      </c>
      <c r="G22" s="47" t="n">
        <v>6</v>
      </c>
      <c r="H22" s="47" t="n">
        <v>4</v>
      </c>
      <c r="I22" s="47" t="n">
        <v>2</v>
      </c>
    </row>
    <row r="23" s="11" customFormat="true" ht="11.1" hidden="false" customHeight="true" outlineLevel="0" collapsed="false">
      <c r="B23" s="44" t="s">
        <v>24</v>
      </c>
      <c r="C23" s="45" t="n">
        <v>95</v>
      </c>
      <c r="D23" s="45"/>
      <c r="E23" s="46" t="n">
        <v>34</v>
      </c>
      <c r="F23" s="47" t="n">
        <v>18</v>
      </c>
      <c r="G23" s="47" t="n">
        <v>3</v>
      </c>
      <c r="H23" s="47" t="n">
        <v>8</v>
      </c>
      <c r="I23" s="47" t="n">
        <v>2</v>
      </c>
    </row>
    <row r="24" s="11" customFormat="true" ht="11.1" hidden="false" customHeight="true" outlineLevel="0" collapsed="false">
      <c r="B24" s="44" t="s">
        <v>25</v>
      </c>
      <c r="C24" s="45" t="n">
        <v>124</v>
      </c>
      <c r="D24" s="45"/>
      <c r="E24" s="46" t="n">
        <v>28</v>
      </c>
      <c r="F24" s="47" t="n">
        <v>10</v>
      </c>
      <c r="G24" s="47" t="n">
        <v>0</v>
      </c>
      <c r="H24" s="47" t="n">
        <v>1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59</v>
      </c>
      <c r="D25" s="45"/>
      <c r="E25" s="46" t="n">
        <v>20</v>
      </c>
      <c r="F25" s="47" t="n">
        <v>10</v>
      </c>
      <c r="G25" s="47" t="n">
        <v>0</v>
      </c>
      <c r="H25" s="47" t="n">
        <v>5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647</v>
      </c>
      <c r="D26" s="91"/>
      <c r="E26" s="49" t="n">
        <v>581</v>
      </c>
      <c r="F26" s="50" t="n">
        <v>268</v>
      </c>
      <c r="G26" s="50" t="n">
        <v>30</v>
      </c>
      <c r="H26" s="50" t="n">
        <v>126</v>
      </c>
      <c r="I26" s="50" t="n">
        <v>24</v>
      </c>
    </row>
    <row r="27" s="11" customFormat="true" ht="11.1" hidden="false" customHeight="true" outlineLevel="0" collapsed="false">
      <c r="B27" s="44" t="s">
        <v>28</v>
      </c>
      <c r="C27" s="45" t="n">
        <v>196</v>
      </c>
      <c r="D27" s="45"/>
      <c r="E27" s="46" t="n">
        <v>62</v>
      </c>
      <c r="F27" s="47" t="n">
        <v>33</v>
      </c>
      <c r="G27" s="47" t="n">
        <v>2</v>
      </c>
      <c r="H27" s="47" t="n">
        <v>16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50</v>
      </c>
      <c r="D28" s="45"/>
      <c r="E28" s="51" t="n">
        <v>73</v>
      </c>
      <c r="F28" s="45" t="n">
        <v>36</v>
      </c>
      <c r="G28" s="45" t="n">
        <v>2</v>
      </c>
      <c r="H28" s="45" t="n">
        <v>16</v>
      </c>
      <c r="I28" s="45" t="n">
        <v>2</v>
      </c>
    </row>
    <row r="29" s="11" customFormat="true" ht="11.1" hidden="false" customHeight="true" outlineLevel="0" collapsed="false">
      <c r="B29" s="44" t="s">
        <v>30</v>
      </c>
      <c r="C29" s="45" t="n">
        <v>559</v>
      </c>
      <c r="D29" s="45"/>
      <c r="E29" s="51" t="n">
        <v>118</v>
      </c>
      <c r="F29" s="45" t="n">
        <v>75</v>
      </c>
      <c r="G29" s="45" t="n">
        <v>18</v>
      </c>
      <c r="H29" s="45" t="n">
        <v>47</v>
      </c>
      <c r="I29" s="45" t="n">
        <v>17</v>
      </c>
    </row>
    <row r="30" s="11" customFormat="true" ht="11.1" hidden="false" customHeight="true" outlineLevel="0" collapsed="false">
      <c r="B30" s="44" t="s">
        <v>31</v>
      </c>
      <c r="C30" s="45" t="n">
        <v>99</v>
      </c>
      <c r="D30" s="45"/>
      <c r="E30" s="51" t="n">
        <v>65</v>
      </c>
      <c r="F30" s="45" t="n">
        <v>21</v>
      </c>
      <c r="G30" s="45" t="n">
        <v>0</v>
      </c>
      <c r="H30" s="45" t="n">
        <v>6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64</v>
      </c>
      <c r="D31" s="45"/>
      <c r="E31" s="51" t="n">
        <v>98</v>
      </c>
      <c r="F31" s="45" t="n">
        <v>33</v>
      </c>
      <c r="G31" s="45" t="n">
        <v>0</v>
      </c>
      <c r="H31" s="45" t="n">
        <v>7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479</v>
      </c>
      <c r="D32" s="45"/>
      <c r="E32" s="51" t="n">
        <v>165</v>
      </c>
      <c r="F32" s="45" t="n">
        <v>70</v>
      </c>
      <c r="G32" s="45" t="n">
        <v>8</v>
      </c>
      <c r="H32" s="45" t="n">
        <v>34</v>
      </c>
      <c r="I32" s="45" t="n">
        <v>5</v>
      </c>
    </row>
    <row r="33" s="33" customFormat="true" ht="11.1" hidden="false" customHeight="true" outlineLevel="0" collapsed="false">
      <c r="B33" s="44" t="s">
        <v>34</v>
      </c>
      <c r="C33" s="52" t="n">
        <v>1743</v>
      </c>
      <c r="D33" s="52"/>
      <c r="E33" s="53" t="n">
        <v>1065</v>
      </c>
      <c r="F33" s="52" t="n">
        <v>646</v>
      </c>
      <c r="G33" s="52" t="n">
        <v>34</v>
      </c>
      <c r="H33" s="52" t="n">
        <v>131</v>
      </c>
      <c r="I33" s="52" t="n">
        <v>14</v>
      </c>
    </row>
    <row r="34" s="33" customFormat="true" ht="11.1" hidden="false" customHeight="true" outlineLevel="0" collapsed="false">
      <c r="B34" s="44" t="s">
        <v>35</v>
      </c>
      <c r="C34" s="36" t="n">
        <v>9887</v>
      </c>
      <c r="D34" s="91"/>
      <c r="E34" s="54" t="n">
        <v>3126</v>
      </c>
      <c r="F34" s="36" t="n">
        <v>2090</v>
      </c>
      <c r="G34" s="36" t="n">
        <v>253</v>
      </c>
      <c r="H34" s="36" t="n">
        <v>1113</v>
      </c>
      <c r="I34" s="36" t="n">
        <v>182</v>
      </c>
    </row>
    <row r="35" s="11" customFormat="true" ht="11.1" hidden="false" customHeight="true" outlineLevel="0" collapsed="false">
      <c r="B35" s="44" t="s">
        <v>36</v>
      </c>
      <c r="C35" s="45" t="n">
        <v>805</v>
      </c>
      <c r="D35" s="45"/>
      <c r="E35" s="51" t="n">
        <v>173</v>
      </c>
      <c r="F35" s="45" t="n">
        <v>125</v>
      </c>
      <c r="G35" s="45" t="n">
        <v>10</v>
      </c>
      <c r="H35" s="45" t="n">
        <v>58</v>
      </c>
      <c r="I35" s="45" t="n">
        <v>3</v>
      </c>
    </row>
    <row r="36" s="11" customFormat="true" ht="11.1" hidden="false" customHeight="true" outlineLevel="0" collapsed="false">
      <c r="B36" s="44" t="s">
        <v>37</v>
      </c>
      <c r="C36" s="45" t="n">
        <v>908</v>
      </c>
      <c r="D36" s="45"/>
      <c r="E36" s="51" t="n">
        <v>348</v>
      </c>
      <c r="F36" s="45" t="n">
        <v>147</v>
      </c>
      <c r="G36" s="45" t="n">
        <v>18</v>
      </c>
      <c r="H36" s="45" t="n">
        <v>60</v>
      </c>
      <c r="I36" s="45" t="n">
        <v>9</v>
      </c>
    </row>
    <row r="37" s="11" customFormat="true" ht="11.1" hidden="false" customHeight="true" outlineLevel="0" collapsed="false">
      <c r="B37" s="44" t="s">
        <v>38</v>
      </c>
      <c r="C37" s="45" t="n">
        <v>560</v>
      </c>
      <c r="D37" s="45"/>
      <c r="E37" s="51" t="n">
        <v>178</v>
      </c>
      <c r="F37" s="45" t="n">
        <v>56</v>
      </c>
      <c r="G37" s="45" t="n">
        <v>2</v>
      </c>
      <c r="H37" s="45" t="n">
        <v>2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089</v>
      </c>
      <c r="D38" s="45"/>
      <c r="E38" s="51" t="n">
        <v>464</v>
      </c>
      <c r="F38" s="45" t="n">
        <v>301</v>
      </c>
      <c r="G38" s="45" t="n">
        <v>41</v>
      </c>
      <c r="H38" s="45" t="n">
        <v>145</v>
      </c>
      <c r="I38" s="45" t="n">
        <v>28</v>
      </c>
    </row>
    <row r="39" s="11" customFormat="true" ht="11.1" hidden="false" customHeight="true" outlineLevel="0" collapsed="false">
      <c r="B39" s="44" t="s">
        <v>40</v>
      </c>
      <c r="C39" s="45" t="n">
        <v>1894</v>
      </c>
      <c r="D39" s="45"/>
      <c r="E39" s="51" t="n">
        <v>472</v>
      </c>
      <c r="F39" s="45" t="n">
        <v>247</v>
      </c>
      <c r="G39" s="45" t="n">
        <v>26</v>
      </c>
      <c r="H39" s="45" t="n">
        <v>125</v>
      </c>
      <c r="I39" s="45" t="n">
        <v>21</v>
      </c>
    </row>
    <row r="40" s="11" customFormat="true" ht="11.1" hidden="false" customHeight="true" outlineLevel="0" collapsed="false">
      <c r="B40" s="44" t="s">
        <v>41</v>
      </c>
      <c r="C40" s="45" t="n">
        <v>2686</v>
      </c>
      <c r="D40" s="45"/>
      <c r="E40" s="51" t="n">
        <v>859</v>
      </c>
      <c r="F40" s="45" t="n">
        <v>809</v>
      </c>
      <c r="G40" s="45" t="n">
        <v>112</v>
      </c>
      <c r="H40" s="45" t="n">
        <v>491</v>
      </c>
      <c r="I40" s="45" t="n">
        <v>86</v>
      </c>
    </row>
    <row r="41" s="11" customFormat="true" ht="11.1" hidden="false" customHeight="true" outlineLevel="0" collapsed="false">
      <c r="B41" s="44" t="s">
        <v>42</v>
      </c>
      <c r="C41" s="45" t="n">
        <v>443</v>
      </c>
      <c r="D41" s="45"/>
      <c r="E41" s="51" t="n">
        <v>127</v>
      </c>
      <c r="F41" s="45" t="n">
        <v>93</v>
      </c>
      <c r="G41" s="45" t="n">
        <v>5</v>
      </c>
      <c r="H41" s="45" t="n">
        <v>53</v>
      </c>
      <c r="I41" s="45" t="n">
        <v>4</v>
      </c>
    </row>
    <row r="42" s="11" customFormat="true" ht="11.1" hidden="false" customHeight="true" outlineLevel="0" collapsed="false">
      <c r="B42" s="44" t="s">
        <v>43</v>
      </c>
      <c r="C42" s="45" t="n">
        <v>159</v>
      </c>
      <c r="D42" s="45"/>
      <c r="E42" s="51" t="n">
        <v>87</v>
      </c>
      <c r="F42" s="45" t="n">
        <v>56</v>
      </c>
      <c r="G42" s="45" t="n">
        <v>6</v>
      </c>
      <c r="H42" s="45" t="n">
        <v>26</v>
      </c>
      <c r="I42" s="45" t="n">
        <v>5</v>
      </c>
    </row>
    <row r="43" s="11" customFormat="true" ht="11.1" hidden="false" customHeight="true" outlineLevel="0" collapsed="false">
      <c r="B43" s="44" t="s">
        <v>44</v>
      </c>
      <c r="C43" s="45" t="n">
        <v>358</v>
      </c>
      <c r="D43" s="45"/>
      <c r="E43" s="51" t="n">
        <v>125</v>
      </c>
      <c r="F43" s="45" t="n">
        <v>50</v>
      </c>
      <c r="G43" s="45" t="n">
        <v>2</v>
      </c>
      <c r="H43" s="45" t="n">
        <v>23</v>
      </c>
      <c r="I43" s="45" t="n">
        <v>2</v>
      </c>
    </row>
    <row r="44" s="11" customFormat="true" ht="11.1" hidden="false" customHeight="true" outlineLevel="0" collapsed="false">
      <c r="B44" s="44" t="s">
        <v>45</v>
      </c>
      <c r="C44" s="45" t="n">
        <v>985</v>
      </c>
      <c r="D44" s="45"/>
      <c r="E44" s="51" t="n">
        <v>293</v>
      </c>
      <c r="F44" s="45" t="n">
        <v>206</v>
      </c>
      <c r="G44" s="45" t="n">
        <v>31</v>
      </c>
      <c r="H44" s="45" t="n">
        <v>110</v>
      </c>
      <c r="I44" s="45" t="n">
        <v>24</v>
      </c>
    </row>
    <row r="45" s="33" customFormat="true" ht="11.1" hidden="false" customHeight="true" outlineLevel="0" collapsed="false">
      <c r="B45" s="44" t="s">
        <v>46</v>
      </c>
      <c r="C45" s="36" t="n">
        <v>2777</v>
      </c>
      <c r="D45" s="91"/>
      <c r="E45" s="38" t="n">
        <v>731</v>
      </c>
      <c r="F45" s="36" t="n">
        <v>361</v>
      </c>
      <c r="G45" s="36" t="n">
        <v>28</v>
      </c>
      <c r="H45" s="36" t="n">
        <v>162</v>
      </c>
      <c r="I45" s="36" t="n">
        <v>18</v>
      </c>
    </row>
    <row r="46" s="11" customFormat="true" ht="11.1" hidden="false" customHeight="true" outlineLevel="0" collapsed="false">
      <c r="B46" s="44" t="s">
        <v>47</v>
      </c>
      <c r="C46" s="45" t="n">
        <v>165</v>
      </c>
      <c r="D46" s="45"/>
      <c r="E46" s="51" t="n">
        <v>60</v>
      </c>
      <c r="F46" s="45" t="n">
        <v>40</v>
      </c>
      <c r="G46" s="45" t="n">
        <v>6</v>
      </c>
      <c r="H46" s="45" t="n">
        <v>24</v>
      </c>
      <c r="I46" s="45" t="n">
        <v>5</v>
      </c>
    </row>
    <row r="47" s="11" customFormat="true" ht="11.1" hidden="false" customHeight="true" outlineLevel="0" collapsed="false">
      <c r="B47" s="44" t="s">
        <v>48</v>
      </c>
      <c r="C47" s="45" t="n">
        <v>155</v>
      </c>
      <c r="D47" s="45"/>
      <c r="E47" s="51" t="n">
        <v>93</v>
      </c>
      <c r="F47" s="45" t="n">
        <v>67</v>
      </c>
      <c r="G47" s="45" t="n">
        <v>4</v>
      </c>
      <c r="H47" s="45" t="n">
        <v>32</v>
      </c>
      <c r="I47" s="45" t="n">
        <v>4</v>
      </c>
    </row>
    <row r="48" s="11" customFormat="true" ht="11.1" hidden="false" customHeight="true" outlineLevel="0" collapsed="false">
      <c r="B48" s="44" t="s">
        <v>49</v>
      </c>
      <c r="C48" s="45" t="n">
        <v>114</v>
      </c>
      <c r="D48" s="45"/>
      <c r="E48" s="51" t="n">
        <v>55</v>
      </c>
      <c r="F48" s="45" t="n">
        <v>28</v>
      </c>
      <c r="G48" s="45" t="n">
        <v>3</v>
      </c>
      <c r="H48" s="45" t="n">
        <v>15</v>
      </c>
      <c r="I48" s="45" t="n">
        <v>2</v>
      </c>
    </row>
    <row r="49" s="11" customFormat="true" ht="11.1" hidden="false" customHeight="true" outlineLevel="0" collapsed="false">
      <c r="B49" s="44" t="s">
        <v>50</v>
      </c>
      <c r="C49" s="45" t="n">
        <v>463</v>
      </c>
      <c r="D49" s="45"/>
      <c r="E49" s="51" t="n">
        <v>107</v>
      </c>
      <c r="F49" s="45" t="n">
        <v>56</v>
      </c>
      <c r="G49" s="45" t="n">
        <v>3</v>
      </c>
      <c r="H49" s="45" t="n">
        <v>34</v>
      </c>
      <c r="I49" s="45" t="n">
        <v>2</v>
      </c>
    </row>
    <row r="50" s="11" customFormat="true" ht="11.1" hidden="false" customHeight="true" outlineLevel="0" collapsed="false">
      <c r="B50" s="44" t="s">
        <v>51</v>
      </c>
      <c r="C50" s="45" t="n">
        <v>1427</v>
      </c>
      <c r="D50" s="45"/>
      <c r="E50" s="51" t="n">
        <v>262</v>
      </c>
      <c r="F50" s="45" t="n">
        <v>134</v>
      </c>
      <c r="G50" s="45" t="n">
        <v>10</v>
      </c>
      <c r="H50" s="45" t="n">
        <v>44</v>
      </c>
      <c r="I50" s="45" t="n">
        <v>5</v>
      </c>
    </row>
    <row r="51" s="11" customFormat="true" ht="11.1" hidden="false" customHeight="true" outlineLevel="0" collapsed="false">
      <c r="B51" s="44" t="s">
        <v>52</v>
      </c>
      <c r="C51" s="45" t="n">
        <v>453</v>
      </c>
      <c r="D51" s="45"/>
      <c r="E51" s="51" t="n">
        <v>154</v>
      </c>
      <c r="F51" s="45" t="n">
        <v>36</v>
      </c>
      <c r="G51" s="45" t="n">
        <v>2</v>
      </c>
      <c r="H51" s="45" t="n">
        <v>13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5139</v>
      </c>
      <c r="D52" s="91"/>
      <c r="E52" s="54" t="n">
        <v>1242</v>
      </c>
      <c r="F52" s="36" t="n">
        <v>1064</v>
      </c>
      <c r="G52" s="36" t="n">
        <v>109</v>
      </c>
      <c r="H52" s="36" t="n">
        <v>655</v>
      </c>
      <c r="I52" s="36" t="n">
        <v>76</v>
      </c>
    </row>
    <row r="53" s="11" customFormat="true" ht="11.1" hidden="false" customHeight="true" outlineLevel="0" collapsed="false">
      <c r="B53" s="44" t="s">
        <v>54</v>
      </c>
      <c r="C53" s="45" t="n">
        <v>346</v>
      </c>
      <c r="D53" s="45"/>
      <c r="E53" s="51" t="n">
        <v>144</v>
      </c>
      <c r="F53" s="45" t="n">
        <v>29</v>
      </c>
      <c r="G53" s="45" t="n">
        <v>0</v>
      </c>
      <c r="H53" s="45" t="n">
        <v>1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458</v>
      </c>
      <c r="D54" s="45"/>
      <c r="E54" s="51" t="n">
        <v>245</v>
      </c>
      <c r="F54" s="45" t="n">
        <v>264</v>
      </c>
      <c r="G54" s="45" t="n">
        <v>29</v>
      </c>
      <c r="H54" s="45" t="n">
        <v>151</v>
      </c>
      <c r="I54" s="45" t="n">
        <v>20</v>
      </c>
    </row>
    <row r="55" s="11" customFormat="true" ht="11.1" hidden="false" customHeight="true" outlineLevel="0" collapsed="false">
      <c r="B55" s="44" t="s">
        <v>56</v>
      </c>
      <c r="C55" s="45" t="n">
        <v>3085</v>
      </c>
      <c r="D55" s="45"/>
      <c r="E55" s="51" t="n">
        <v>330</v>
      </c>
      <c r="F55" s="45" t="n">
        <v>195</v>
      </c>
      <c r="G55" s="45" t="n">
        <v>19</v>
      </c>
      <c r="H55" s="45" t="n">
        <v>105</v>
      </c>
      <c r="I55" s="45" t="n">
        <v>15</v>
      </c>
    </row>
    <row r="56" s="11" customFormat="true" ht="11.1" hidden="false" customHeight="true" outlineLevel="0" collapsed="false">
      <c r="B56" s="44" t="s">
        <v>57</v>
      </c>
      <c r="C56" s="45" t="n">
        <v>905</v>
      </c>
      <c r="D56" s="45"/>
      <c r="E56" s="51" t="n">
        <v>393</v>
      </c>
      <c r="F56" s="45" t="n">
        <v>496</v>
      </c>
      <c r="G56" s="45" t="n">
        <v>55</v>
      </c>
      <c r="H56" s="45" t="n">
        <v>337</v>
      </c>
      <c r="I56" s="45" t="n">
        <v>37</v>
      </c>
    </row>
    <row r="57" s="11" customFormat="true" ht="11.1" hidden="false" customHeight="true" outlineLevel="0" collapsed="false">
      <c r="B57" s="44" t="s">
        <v>58</v>
      </c>
      <c r="C57" s="45" t="n">
        <v>190</v>
      </c>
      <c r="D57" s="45"/>
      <c r="E57" s="51" t="n">
        <v>87</v>
      </c>
      <c r="F57" s="45" t="n">
        <v>62</v>
      </c>
      <c r="G57" s="45" t="n">
        <v>6</v>
      </c>
      <c r="H57" s="45" t="n">
        <v>38</v>
      </c>
      <c r="I57" s="45" t="n">
        <v>4</v>
      </c>
    </row>
    <row r="58" s="11" customFormat="true" ht="11.1" hidden="false" customHeight="true" outlineLevel="0" collapsed="false">
      <c r="B58" s="44" t="s">
        <v>59</v>
      </c>
      <c r="C58" s="45" t="n">
        <v>155</v>
      </c>
      <c r="D58" s="45"/>
      <c r="E58" s="51" t="n">
        <v>43</v>
      </c>
      <c r="F58" s="45" t="n">
        <v>18</v>
      </c>
      <c r="G58" s="45" t="n">
        <v>0</v>
      </c>
      <c r="H58" s="45" t="n">
        <v>13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675</v>
      </c>
      <c r="D59" s="91"/>
      <c r="E59" s="54" t="n">
        <v>664</v>
      </c>
      <c r="F59" s="36" t="n">
        <v>479</v>
      </c>
      <c r="G59" s="36" t="n">
        <v>54</v>
      </c>
      <c r="H59" s="36" t="n">
        <v>252</v>
      </c>
      <c r="I59" s="36" t="n">
        <v>40</v>
      </c>
    </row>
    <row r="60" s="11" customFormat="true" ht="11.1" hidden="false" customHeight="true" outlineLevel="0" collapsed="false">
      <c r="B60" s="44" t="s">
        <v>61</v>
      </c>
      <c r="C60" s="45" t="n">
        <v>114</v>
      </c>
      <c r="D60" s="45"/>
      <c r="E60" s="51" t="n">
        <v>50</v>
      </c>
      <c r="F60" s="45" t="n">
        <v>26</v>
      </c>
      <c r="G60" s="45" t="n">
        <v>0</v>
      </c>
      <c r="H60" s="45" t="n">
        <v>12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77</v>
      </c>
      <c r="D61" s="45"/>
      <c r="E61" s="51" t="n">
        <v>30</v>
      </c>
      <c r="F61" s="45" t="n">
        <v>30</v>
      </c>
      <c r="G61" s="45" t="n">
        <v>4</v>
      </c>
      <c r="H61" s="45" t="n">
        <v>18</v>
      </c>
      <c r="I61" s="45" t="n">
        <v>4</v>
      </c>
    </row>
    <row r="62" s="11" customFormat="true" ht="11.1" hidden="false" customHeight="true" outlineLevel="0" collapsed="false">
      <c r="B62" s="44" t="s">
        <v>63</v>
      </c>
      <c r="C62" s="45" t="n">
        <v>578</v>
      </c>
      <c r="D62" s="45"/>
      <c r="E62" s="51" t="n">
        <v>180</v>
      </c>
      <c r="F62" s="45" t="n">
        <v>106</v>
      </c>
      <c r="G62" s="45" t="n">
        <v>12</v>
      </c>
      <c r="H62" s="45" t="n">
        <v>55</v>
      </c>
      <c r="I62" s="45" t="n">
        <v>7</v>
      </c>
    </row>
    <row r="63" s="11" customFormat="true" ht="11.1" hidden="false" customHeight="true" outlineLevel="0" collapsed="false">
      <c r="B63" s="44" t="s">
        <v>64</v>
      </c>
      <c r="C63" s="45" t="n">
        <v>540</v>
      </c>
      <c r="D63" s="45"/>
      <c r="E63" s="51" t="n">
        <v>271</v>
      </c>
      <c r="F63" s="45" t="n">
        <v>255</v>
      </c>
      <c r="G63" s="45" t="n">
        <v>37</v>
      </c>
      <c r="H63" s="45" t="n">
        <v>142</v>
      </c>
      <c r="I63" s="45" t="n">
        <v>29</v>
      </c>
    </row>
    <row r="64" s="11" customFormat="true" ht="11.1" hidden="false" customHeight="true" outlineLevel="0" collapsed="false">
      <c r="B64" s="44" t="s">
        <v>65</v>
      </c>
      <c r="C64" s="45" t="n">
        <v>366</v>
      </c>
      <c r="D64" s="45"/>
      <c r="E64" s="51" t="n">
        <v>133</v>
      </c>
      <c r="F64" s="45" t="n">
        <v>62</v>
      </c>
      <c r="G64" s="45" t="n">
        <v>1</v>
      </c>
      <c r="H64" s="45" t="n">
        <v>25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720</v>
      </c>
      <c r="D65" s="91"/>
      <c r="E65" s="54" t="n">
        <v>228</v>
      </c>
      <c r="F65" s="36" t="n">
        <v>135</v>
      </c>
      <c r="G65" s="36" t="n">
        <v>17</v>
      </c>
      <c r="H65" s="36" t="n">
        <v>73</v>
      </c>
      <c r="I65" s="36" t="n">
        <v>13</v>
      </c>
    </row>
    <row r="66" s="11" customFormat="true" ht="11.1" hidden="false" customHeight="true" outlineLevel="0" collapsed="false">
      <c r="B66" s="44" t="s">
        <v>67</v>
      </c>
      <c r="C66" s="45" t="n">
        <v>130</v>
      </c>
      <c r="D66" s="45"/>
      <c r="E66" s="51" t="n">
        <v>59</v>
      </c>
      <c r="F66" s="45" t="n">
        <v>27</v>
      </c>
      <c r="G66" s="45" t="n">
        <v>4</v>
      </c>
      <c r="H66" s="45" t="n">
        <v>25</v>
      </c>
      <c r="I66" s="45" t="n">
        <v>4</v>
      </c>
    </row>
    <row r="67" s="11" customFormat="true" ht="11.1" hidden="false" customHeight="true" outlineLevel="0" collapsed="false">
      <c r="B67" s="44" t="s">
        <v>68</v>
      </c>
      <c r="C67" s="45" t="n">
        <v>265</v>
      </c>
      <c r="D67" s="45"/>
      <c r="E67" s="51" t="n">
        <v>69</v>
      </c>
      <c r="F67" s="45" t="n">
        <v>34</v>
      </c>
      <c r="G67" s="45" t="n">
        <v>2</v>
      </c>
      <c r="H67" s="45" t="n">
        <v>14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84</v>
      </c>
      <c r="D68" s="45"/>
      <c r="E68" s="51" t="n">
        <v>53</v>
      </c>
      <c r="F68" s="45" t="n">
        <v>32</v>
      </c>
      <c r="G68" s="45" t="n">
        <v>3</v>
      </c>
      <c r="H68" s="45" t="n">
        <v>17</v>
      </c>
      <c r="I68" s="45" t="n">
        <v>3</v>
      </c>
    </row>
    <row r="69" s="11" customFormat="true" ht="11.1" hidden="false" customHeight="true" outlineLevel="0" collapsed="false">
      <c r="B69" s="44" t="s">
        <v>70</v>
      </c>
      <c r="C69" s="45" t="n">
        <v>141</v>
      </c>
      <c r="D69" s="45"/>
      <c r="E69" s="51" t="n">
        <v>47</v>
      </c>
      <c r="F69" s="45" t="n">
        <v>42</v>
      </c>
      <c r="G69" s="45" t="n">
        <v>8</v>
      </c>
      <c r="H69" s="45" t="n">
        <v>17</v>
      </c>
      <c r="I69" s="45" t="n">
        <v>6</v>
      </c>
    </row>
    <row r="70" s="33" customFormat="true" ht="11.1" hidden="false" customHeight="true" outlineLevel="0" collapsed="false">
      <c r="B70" s="44" t="s">
        <v>71</v>
      </c>
      <c r="C70" s="36" t="n">
        <v>2823</v>
      </c>
      <c r="D70" s="91"/>
      <c r="E70" s="54" t="n">
        <v>1110</v>
      </c>
      <c r="F70" s="36" t="n">
        <v>731</v>
      </c>
      <c r="G70" s="36" t="n">
        <v>84</v>
      </c>
      <c r="H70" s="36" t="n">
        <v>353</v>
      </c>
      <c r="I70" s="36" t="n">
        <v>61</v>
      </c>
    </row>
    <row r="71" s="11" customFormat="true" ht="11.1" hidden="false" customHeight="true" outlineLevel="0" collapsed="false">
      <c r="B71" s="44" t="s">
        <v>72</v>
      </c>
      <c r="C71" s="45" t="n">
        <v>1348</v>
      </c>
      <c r="D71" s="45"/>
      <c r="E71" s="51" t="n">
        <v>447</v>
      </c>
      <c r="F71" s="45" t="n">
        <v>293</v>
      </c>
      <c r="G71" s="45" t="n">
        <v>35</v>
      </c>
      <c r="H71" s="45" t="n">
        <v>153</v>
      </c>
      <c r="I71" s="45" t="n">
        <v>29</v>
      </c>
    </row>
    <row r="72" s="11" customFormat="true" ht="11.1" hidden="false" customHeight="true" outlineLevel="0" collapsed="false">
      <c r="B72" s="44" t="s">
        <v>73</v>
      </c>
      <c r="C72" s="45" t="n">
        <v>234</v>
      </c>
      <c r="D72" s="45"/>
      <c r="E72" s="51" t="n">
        <v>76</v>
      </c>
      <c r="F72" s="45" t="n">
        <v>37</v>
      </c>
      <c r="G72" s="45" t="n">
        <v>2</v>
      </c>
      <c r="H72" s="45" t="n">
        <v>1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43</v>
      </c>
      <c r="D73" s="45"/>
      <c r="E73" s="51" t="n">
        <v>105</v>
      </c>
      <c r="F73" s="45" t="n">
        <v>116</v>
      </c>
      <c r="G73" s="45" t="n">
        <v>15</v>
      </c>
      <c r="H73" s="45" t="n">
        <v>62</v>
      </c>
      <c r="I73" s="45" t="n">
        <v>12</v>
      </c>
    </row>
    <row r="74" s="11" customFormat="true" ht="11.1" hidden="false" customHeight="true" outlineLevel="0" collapsed="false">
      <c r="B74" s="44" t="s">
        <v>75</v>
      </c>
      <c r="C74" s="45" t="n">
        <v>288</v>
      </c>
      <c r="D74" s="45"/>
      <c r="E74" s="51" t="n">
        <v>140</v>
      </c>
      <c r="F74" s="45" t="n">
        <v>61</v>
      </c>
      <c r="G74" s="45" t="n">
        <v>10</v>
      </c>
      <c r="H74" s="45" t="n">
        <v>29</v>
      </c>
      <c r="I74" s="45" t="n">
        <v>5</v>
      </c>
    </row>
    <row r="75" s="11" customFormat="true" ht="11.1" hidden="false" customHeight="true" outlineLevel="0" collapsed="false">
      <c r="B75" s="44" t="s">
        <v>76</v>
      </c>
      <c r="C75" s="45" t="n">
        <v>143</v>
      </c>
      <c r="D75" s="45"/>
      <c r="E75" s="51" t="n">
        <v>78</v>
      </c>
      <c r="F75" s="45" t="n">
        <v>27</v>
      </c>
      <c r="G75" s="45" t="n">
        <v>2</v>
      </c>
      <c r="H75" s="45" t="n">
        <v>13</v>
      </c>
      <c r="I75" s="45" t="n">
        <v>1</v>
      </c>
    </row>
    <row r="76" s="11" customFormat="true" ht="11.1" hidden="false" customHeight="true" outlineLevel="0" collapsed="false">
      <c r="B76" s="44" t="s">
        <v>77</v>
      </c>
      <c r="C76" s="45" t="n">
        <v>136</v>
      </c>
      <c r="D76" s="45"/>
      <c r="E76" s="51" t="n">
        <v>51</v>
      </c>
      <c r="F76" s="45" t="n">
        <v>36</v>
      </c>
      <c r="G76" s="45" t="n">
        <v>0</v>
      </c>
      <c r="H76" s="45" t="n">
        <v>2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75</v>
      </c>
      <c r="D77" s="45"/>
      <c r="E77" s="51" t="n">
        <v>69</v>
      </c>
      <c r="F77" s="45" t="n">
        <v>23</v>
      </c>
      <c r="G77" s="45" t="n">
        <v>2</v>
      </c>
      <c r="H77" s="45" t="n">
        <v>9</v>
      </c>
      <c r="I77" s="45" t="n">
        <v>2</v>
      </c>
    </row>
    <row r="78" s="11" customFormat="true" ht="11.1" hidden="false" customHeight="true" outlineLevel="0" collapsed="false">
      <c r="B78" s="55" t="s">
        <v>79</v>
      </c>
      <c r="C78" s="56" t="n">
        <v>256</v>
      </c>
      <c r="D78" s="56"/>
      <c r="E78" s="58" t="n">
        <v>144</v>
      </c>
      <c r="F78" s="56" t="n">
        <v>138</v>
      </c>
      <c r="G78" s="56" t="n">
        <v>18</v>
      </c>
      <c r="H78" s="56" t="n">
        <v>57</v>
      </c>
      <c r="I78" s="56" t="n">
        <v>12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9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308</v>
      </c>
      <c r="D9" s="26" t="n">
        <v>97.7064220183486</v>
      </c>
      <c r="E9" s="27" t="n">
        <v>1278</v>
      </c>
      <c r="F9" s="25" t="n">
        <v>1301</v>
      </c>
      <c r="G9" s="25" t="n">
        <v>204</v>
      </c>
      <c r="H9" s="25" t="n">
        <v>109</v>
      </c>
      <c r="I9" s="25" t="n">
        <v>10</v>
      </c>
    </row>
    <row r="10" s="11" customFormat="true" ht="9.6" hidden="false" customHeight="false" outlineLevel="0" collapsed="false">
      <c r="B10" s="24" t="s">
        <v>12</v>
      </c>
      <c r="C10" s="25" t="n">
        <v>1205</v>
      </c>
      <c r="D10" s="26" t="n">
        <v>96.3485477178423</v>
      </c>
      <c r="E10" s="27" t="n">
        <v>1161</v>
      </c>
      <c r="F10" s="25" t="n">
        <v>1268</v>
      </c>
      <c r="G10" s="25" t="n">
        <v>191</v>
      </c>
      <c r="H10" s="25" t="n">
        <v>107</v>
      </c>
      <c r="I10" s="25" t="n">
        <v>6</v>
      </c>
    </row>
    <row r="11" s="11" customFormat="true" ht="9.6" hidden="false" customHeight="false" outlineLevel="0" collapsed="false">
      <c r="B11" s="24" t="s">
        <v>13</v>
      </c>
      <c r="C11" s="25" t="n">
        <v>1310</v>
      </c>
      <c r="D11" s="26" t="n">
        <v>95.1908396946565</v>
      </c>
      <c r="E11" s="27" t="n">
        <v>1247</v>
      </c>
      <c r="F11" s="25" t="n">
        <v>1352</v>
      </c>
      <c r="G11" s="25" t="n">
        <v>196</v>
      </c>
      <c r="H11" s="25" t="n">
        <v>98</v>
      </c>
      <c r="I11" s="25" t="n">
        <v>8</v>
      </c>
    </row>
    <row r="12" s="11" customFormat="true" ht="9.6" hidden="false" customHeight="false" outlineLevel="0" collapsed="false">
      <c r="B12" s="24" t="s">
        <v>14</v>
      </c>
      <c r="C12" s="25" t="n">
        <v>1259</v>
      </c>
      <c r="D12" s="26" t="n">
        <v>93.8046068308181</v>
      </c>
      <c r="E12" s="27" t="n">
        <v>1181</v>
      </c>
      <c r="F12" s="25" t="n">
        <v>1262</v>
      </c>
      <c r="G12" s="25" t="n">
        <v>202</v>
      </c>
      <c r="H12" s="25" t="n">
        <v>94</v>
      </c>
      <c r="I12" s="25" t="n">
        <v>7</v>
      </c>
    </row>
    <row r="13" s="11" customFormat="true" ht="9.6" hidden="false" customHeight="false" outlineLevel="0" collapsed="false">
      <c r="B13" s="24" t="s">
        <v>15</v>
      </c>
      <c r="C13" s="25" t="n">
        <v>1317</v>
      </c>
      <c r="D13" s="26" t="n">
        <v>95.4441913439636</v>
      </c>
      <c r="E13" s="27" t="n">
        <v>1257</v>
      </c>
      <c r="F13" s="25" t="n">
        <v>1348</v>
      </c>
      <c r="G13" s="25" t="n">
        <v>232</v>
      </c>
      <c r="H13" s="25" t="n">
        <v>76</v>
      </c>
      <c r="I13" s="25" t="n">
        <v>7</v>
      </c>
    </row>
    <row r="14" s="11" customFormat="true" ht="9.6" hidden="false" customHeight="false" outlineLevel="0" collapsed="false">
      <c r="B14" s="24" t="s">
        <v>16</v>
      </c>
      <c r="C14" s="28" t="n">
        <v>1388</v>
      </c>
      <c r="D14" s="29" t="n">
        <v>94.0201729106628</v>
      </c>
      <c r="E14" s="30" t="n">
        <v>1305</v>
      </c>
      <c r="F14" s="31" t="n">
        <v>1403</v>
      </c>
      <c r="G14" s="31" t="n">
        <v>233</v>
      </c>
      <c r="H14" s="31" t="n">
        <v>90</v>
      </c>
      <c r="I14" s="31" t="n">
        <v>11</v>
      </c>
    </row>
    <row r="15" s="11" customFormat="true" ht="9.6" hidden="false" customHeight="false" outlineLevel="0" collapsed="false">
      <c r="B15" s="24" t="s">
        <v>17</v>
      </c>
      <c r="C15" s="28" t="n">
        <v>1347</v>
      </c>
      <c r="D15" s="29" t="n">
        <v>94.2835931700074</v>
      </c>
      <c r="E15" s="30" t="n">
        <v>1270</v>
      </c>
      <c r="F15" s="31" t="n">
        <v>1327</v>
      </c>
      <c r="G15" s="31" t="n">
        <v>249</v>
      </c>
      <c r="H15" s="31" t="n">
        <v>54</v>
      </c>
      <c r="I15" s="31" t="n">
        <v>8</v>
      </c>
    </row>
    <row r="16" s="11" customFormat="true" ht="9.6" hidden="false" customHeight="false" outlineLevel="0" collapsed="false">
      <c r="B16" s="24" t="s">
        <v>18</v>
      </c>
      <c r="C16" s="31" t="n">
        <v>1321</v>
      </c>
      <c r="D16" s="29" t="n">
        <v>96.7448902346707</v>
      </c>
      <c r="E16" s="32" t="n">
        <v>1278</v>
      </c>
      <c r="F16" s="31" t="n">
        <v>1279</v>
      </c>
      <c r="G16" s="31" t="n">
        <v>247</v>
      </c>
      <c r="H16" s="31" t="n">
        <v>61</v>
      </c>
      <c r="I16" s="31" t="n">
        <v>12</v>
      </c>
    </row>
    <row r="17" s="33" customFormat="true" ht="9.6" hidden="false" customHeight="false" outlineLevel="0" collapsed="false">
      <c r="B17" s="24" t="s">
        <v>19</v>
      </c>
      <c r="C17" s="31" t="n">
        <v>1229</v>
      </c>
      <c r="D17" s="29" t="n">
        <v>96.7453213995118</v>
      </c>
      <c r="E17" s="34" t="n">
        <v>1189</v>
      </c>
      <c r="F17" s="34" t="n">
        <v>1168</v>
      </c>
      <c r="G17" s="34" t="n">
        <v>213</v>
      </c>
      <c r="H17" s="34" t="n">
        <v>61</v>
      </c>
      <c r="I17" s="32" t="n">
        <v>4</v>
      </c>
    </row>
    <row r="18" s="33" customFormat="true" ht="9.6" hidden="false" customHeight="false" outlineLevel="0" collapsed="false">
      <c r="B18" s="35" t="s">
        <v>20</v>
      </c>
      <c r="C18" s="36" t="n">
        <v>1134</v>
      </c>
      <c r="D18" s="37" t="n">
        <v>96.4726631393298</v>
      </c>
      <c r="E18" s="38" t="n">
        <v>1094</v>
      </c>
      <c r="F18" s="36" t="n">
        <v>1108</v>
      </c>
      <c r="G18" s="36" t="n">
        <v>244</v>
      </c>
      <c r="H18" s="36" t="n">
        <v>56</v>
      </c>
      <c r="I18" s="36" t="n">
        <v>11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46</v>
      </c>
      <c r="D20" s="36"/>
      <c r="E20" s="42" t="n">
        <v>44</v>
      </c>
      <c r="F20" s="43" t="n">
        <v>40</v>
      </c>
      <c r="G20" s="43" t="n">
        <v>9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30</v>
      </c>
      <c r="D21" s="25"/>
      <c r="E21" s="46" t="n">
        <v>28</v>
      </c>
      <c r="F21" s="47" t="n">
        <v>28</v>
      </c>
      <c r="G21" s="47" t="n">
        <v>6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6</v>
      </c>
      <c r="D22" s="25"/>
      <c r="E22" s="46" t="n">
        <v>5</v>
      </c>
      <c r="F22" s="47" t="n">
        <v>3</v>
      </c>
      <c r="G22" s="47" t="n">
        <v>2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4</v>
      </c>
      <c r="D23" s="25"/>
      <c r="E23" s="46" t="n">
        <v>4</v>
      </c>
      <c r="F23" s="47" t="n">
        <v>5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3</v>
      </c>
      <c r="D24" s="25"/>
      <c r="E24" s="46" t="n">
        <v>5</v>
      </c>
      <c r="F24" s="47" t="n">
        <v>2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</v>
      </c>
      <c r="D25" s="25"/>
      <c r="E25" s="46" t="n">
        <v>2</v>
      </c>
      <c r="F25" s="47" t="n">
        <v>2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60</v>
      </c>
      <c r="D26" s="36"/>
      <c r="E26" s="49" t="n">
        <v>57</v>
      </c>
      <c r="F26" s="50" t="n">
        <v>50</v>
      </c>
      <c r="G26" s="50" t="n">
        <v>18</v>
      </c>
      <c r="H26" s="50" t="n">
        <v>3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7</v>
      </c>
      <c r="D27" s="25"/>
      <c r="E27" s="46" t="n">
        <v>7</v>
      </c>
      <c r="F27" s="47" t="n">
        <v>9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9</v>
      </c>
      <c r="D28" s="25"/>
      <c r="E28" s="51" t="n">
        <v>9</v>
      </c>
      <c r="F28" s="45" t="n">
        <v>8</v>
      </c>
      <c r="G28" s="45" t="n">
        <v>5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9</v>
      </c>
      <c r="D29" s="25"/>
      <c r="E29" s="51" t="n">
        <v>19</v>
      </c>
      <c r="F29" s="45" t="n">
        <v>16</v>
      </c>
      <c r="G29" s="45" t="n">
        <v>5</v>
      </c>
      <c r="H29" s="45" t="n">
        <v>1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8</v>
      </c>
      <c r="D30" s="25"/>
      <c r="E30" s="51" t="n">
        <v>9</v>
      </c>
      <c r="F30" s="45" t="n">
        <v>6</v>
      </c>
      <c r="G30" s="45" t="n">
        <v>2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5</v>
      </c>
      <c r="D31" s="25"/>
      <c r="E31" s="51" t="n">
        <v>3</v>
      </c>
      <c r="F31" s="45" t="n">
        <v>3</v>
      </c>
      <c r="G31" s="45" t="n">
        <v>2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2</v>
      </c>
      <c r="D32" s="25"/>
      <c r="E32" s="51" t="n">
        <v>10</v>
      </c>
      <c r="F32" s="45" t="n">
        <v>8</v>
      </c>
      <c r="G32" s="45" t="n">
        <v>3</v>
      </c>
      <c r="H32" s="45" t="n">
        <v>1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28</v>
      </c>
      <c r="D33" s="36"/>
      <c r="E33" s="53" t="n">
        <v>118</v>
      </c>
      <c r="F33" s="52" t="n">
        <v>125</v>
      </c>
      <c r="G33" s="52" t="n">
        <v>22</v>
      </c>
      <c r="H33" s="52" t="n">
        <v>16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340</v>
      </c>
      <c r="D34" s="36"/>
      <c r="E34" s="54" t="n">
        <v>325</v>
      </c>
      <c r="F34" s="36" t="n">
        <v>351</v>
      </c>
      <c r="G34" s="36" t="n">
        <v>81</v>
      </c>
      <c r="H34" s="36" t="n">
        <v>16</v>
      </c>
      <c r="I34" s="36" t="n">
        <v>6</v>
      </c>
    </row>
    <row r="35" s="11" customFormat="true" ht="11.1" hidden="false" customHeight="true" outlineLevel="0" collapsed="false">
      <c r="B35" s="44" t="s">
        <v>36</v>
      </c>
      <c r="C35" s="45" t="n">
        <v>22</v>
      </c>
      <c r="D35" s="25"/>
      <c r="E35" s="51" t="n">
        <v>17</v>
      </c>
      <c r="F35" s="45" t="n">
        <v>25</v>
      </c>
      <c r="G35" s="45" t="n">
        <v>8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2</v>
      </c>
      <c r="D36" s="25"/>
      <c r="E36" s="51" t="n">
        <v>13</v>
      </c>
      <c r="F36" s="45" t="n">
        <v>17</v>
      </c>
      <c r="G36" s="45" t="n">
        <v>3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2</v>
      </c>
      <c r="D37" s="25"/>
      <c r="E37" s="51" t="n">
        <v>22</v>
      </c>
      <c r="F37" s="45" t="n">
        <v>25</v>
      </c>
      <c r="G37" s="45" t="n">
        <v>8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55</v>
      </c>
      <c r="D38" s="25"/>
      <c r="E38" s="51" t="n">
        <v>52</v>
      </c>
      <c r="F38" s="45" t="n">
        <v>44</v>
      </c>
      <c r="G38" s="45" t="n">
        <v>8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65</v>
      </c>
      <c r="D39" s="25"/>
      <c r="E39" s="51" t="n">
        <v>59</v>
      </c>
      <c r="F39" s="45" t="n">
        <v>67</v>
      </c>
      <c r="G39" s="45" t="n">
        <v>17</v>
      </c>
      <c r="H39" s="45" t="n">
        <v>9</v>
      </c>
      <c r="I39" s="45" t="n">
        <v>3</v>
      </c>
    </row>
    <row r="40" s="11" customFormat="true" ht="11.1" hidden="false" customHeight="true" outlineLevel="0" collapsed="false">
      <c r="B40" s="44" t="s">
        <v>41</v>
      </c>
      <c r="C40" s="45" t="n">
        <v>96</v>
      </c>
      <c r="D40" s="25"/>
      <c r="E40" s="51" t="n">
        <v>91</v>
      </c>
      <c r="F40" s="45" t="n">
        <v>108</v>
      </c>
      <c r="G40" s="45" t="n">
        <v>20</v>
      </c>
      <c r="H40" s="45" t="n">
        <v>3</v>
      </c>
      <c r="I40" s="45" t="n">
        <v>1</v>
      </c>
    </row>
    <row r="41" s="11" customFormat="true" ht="11.1" hidden="false" customHeight="true" outlineLevel="0" collapsed="false">
      <c r="B41" s="44" t="s">
        <v>42</v>
      </c>
      <c r="C41" s="45" t="n">
        <v>17</v>
      </c>
      <c r="D41" s="25"/>
      <c r="E41" s="51" t="n">
        <v>18</v>
      </c>
      <c r="F41" s="45" t="n">
        <v>16</v>
      </c>
      <c r="G41" s="45" t="n">
        <v>5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5</v>
      </c>
      <c r="D42" s="25"/>
      <c r="E42" s="51" t="n">
        <v>5</v>
      </c>
      <c r="F42" s="45" t="n">
        <v>5</v>
      </c>
      <c r="G42" s="45" t="n">
        <v>2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1</v>
      </c>
      <c r="D43" s="25"/>
      <c r="E43" s="51" t="n">
        <v>22</v>
      </c>
      <c r="F43" s="45" t="n">
        <v>17</v>
      </c>
      <c r="G43" s="45" t="n">
        <v>2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5</v>
      </c>
      <c r="D44" s="25"/>
      <c r="E44" s="51" t="n">
        <v>26</v>
      </c>
      <c r="F44" s="45" t="n">
        <v>27</v>
      </c>
      <c r="G44" s="45" t="n">
        <v>8</v>
      </c>
      <c r="H44" s="45" t="n">
        <v>2</v>
      </c>
      <c r="I44" s="45" t="n">
        <v>2</v>
      </c>
    </row>
    <row r="45" s="33" customFormat="true" ht="11.1" hidden="false" customHeight="true" outlineLevel="0" collapsed="false">
      <c r="B45" s="44" t="s">
        <v>46</v>
      </c>
      <c r="C45" s="36" t="n">
        <v>103</v>
      </c>
      <c r="D45" s="36"/>
      <c r="E45" s="38" t="n">
        <v>105</v>
      </c>
      <c r="F45" s="36" t="n">
        <v>97</v>
      </c>
      <c r="G45" s="36" t="n">
        <v>25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6</v>
      </c>
      <c r="D46" s="25"/>
      <c r="E46" s="51" t="n">
        <v>5</v>
      </c>
      <c r="F46" s="45" t="n">
        <v>6</v>
      </c>
      <c r="G46" s="45" t="n">
        <v>3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7</v>
      </c>
      <c r="D47" s="25"/>
      <c r="E47" s="51" t="n">
        <v>7</v>
      </c>
      <c r="F47" s="45" t="n">
        <v>5</v>
      </c>
      <c r="G47" s="45" t="n">
        <v>1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2</v>
      </c>
      <c r="F48" s="45" t="n">
        <v>2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6</v>
      </c>
      <c r="D49" s="25"/>
      <c r="E49" s="51" t="n">
        <v>17</v>
      </c>
      <c r="F49" s="45" t="n">
        <v>16</v>
      </c>
      <c r="G49" s="45" t="n">
        <v>5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63</v>
      </c>
      <c r="D50" s="25"/>
      <c r="E50" s="51" t="n">
        <v>64</v>
      </c>
      <c r="F50" s="45" t="n">
        <v>60</v>
      </c>
      <c r="G50" s="45" t="n">
        <v>14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0</v>
      </c>
      <c r="D51" s="25"/>
      <c r="E51" s="51" t="n">
        <v>10</v>
      </c>
      <c r="F51" s="45" t="n">
        <v>8</v>
      </c>
      <c r="G51" s="45" t="n">
        <v>1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30</v>
      </c>
      <c r="D52" s="36"/>
      <c r="E52" s="54" t="n">
        <v>227</v>
      </c>
      <c r="F52" s="36" t="n">
        <v>223</v>
      </c>
      <c r="G52" s="36" t="n">
        <v>53</v>
      </c>
      <c r="H52" s="36" t="n">
        <v>10</v>
      </c>
      <c r="I52" s="36" t="n">
        <v>4</v>
      </c>
    </row>
    <row r="53" s="11" customFormat="true" ht="11.1" hidden="false" customHeight="true" outlineLevel="0" collapsed="false">
      <c r="B53" s="44" t="s">
        <v>54</v>
      </c>
      <c r="C53" s="45" t="n">
        <v>10</v>
      </c>
      <c r="D53" s="25"/>
      <c r="E53" s="51" t="n">
        <v>13</v>
      </c>
      <c r="F53" s="45" t="n">
        <v>9</v>
      </c>
      <c r="G53" s="45" t="n">
        <v>4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2</v>
      </c>
      <c r="D54" s="25"/>
      <c r="E54" s="51" t="n">
        <v>20</v>
      </c>
      <c r="F54" s="45" t="n">
        <v>19</v>
      </c>
      <c r="G54" s="45" t="n">
        <v>5</v>
      </c>
      <c r="H54" s="45" t="n">
        <v>1</v>
      </c>
      <c r="I54" s="45" t="n">
        <v>1</v>
      </c>
    </row>
    <row r="55" s="11" customFormat="true" ht="11.1" hidden="false" customHeight="true" outlineLevel="0" collapsed="false">
      <c r="B55" s="44" t="s">
        <v>56</v>
      </c>
      <c r="C55" s="45" t="n">
        <v>99</v>
      </c>
      <c r="D55" s="25"/>
      <c r="E55" s="51" t="n">
        <v>100</v>
      </c>
      <c r="F55" s="45" t="n">
        <v>104</v>
      </c>
      <c r="G55" s="45" t="n">
        <v>25</v>
      </c>
      <c r="H55" s="45" t="n">
        <v>7</v>
      </c>
      <c r="I55" s="45" t="n">
        <v>2</v>
      </c>
    </row>
    <row r="56" s="11" customFormat="true" ht="11.1" hidden="false" customHeight="true" outlineLevel="0" collapsed="false">
      <c r="B56" s="44" t="s">
        <v>57</v>
      </c>
      <c r="C56" s="45" t="n">
        <v>75</v>
      </c>
      <c r="D56" s="25"/>
      <c r="E56" s="51" t="n">
        <v>70</v>
      </c>
      <c r="F56" s="45" t="n">
        <v>69</v>
      </c>
      <c r="G56" s="45" t="n">
        <v>13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4</v>
      </c>
      <c r="D57" s="25"/>
      <c r="E57" s="51" t="n">
        <v>14</v>
      </c>
      <c r="F57" s="45" t="n">
        <v>13</v>
      </c>
      <c r="G57" s="45" t="n">
        <v>3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0</v>
      </c>
      <c r="D58" s="25"/>
      <c r="E58" s="51" t="n">
        <v>10</v>
      </c>
      <c r="F58" s="45" t="n">
        <v>9</v>
      </c>
      <c r="G58" s="45" t="n">
        <v>3</v>
      </c>
      <c r="H58" s="45" t="n">
        <v>2</v>
      </c>
      <c r="I58" s="45" t="n">
        <v>1</v>
      </c>
    </row>
    <row r="59" s="33" customFormat="true" ht="11.1" hidden="false" customHeight="true" outlineLevel="0" collapsed="false">
      <c r="B59" s="44" t="s">
        <v>60</v>
      </c>
      <c r="C59" s="36" t="n">
        <v>67</v>
      </c>
      <c r="D59" s="36"/>
      <c r="E59" s="54" t="n">
        <v>62</v>
      </c>
      <c r="F59" s="36" t="n">
        <v>74</v>
      </c>
      <c r="G59" s="36" t="n">
        <v>12</v>
      </c>
      <c r="H59" s="36" t="n">
        <v>5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5</v>
      </c>
      <c r="D60" s="25"/>
      <c r="E60" s="51" t="n">
        <v>5</v>
      </c>
      <c r="F60" s="45" t="n">
        <v>7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4</v>
      </c>
      <c r="D61" s="25"/>
      <c r="E61" s="51" t="n">
        <v>4</v>
      </c>
      <c r="F61" s="45" t="n">
        <v>7</v>
      </c>
      <c r="G61" s="45" t="n">
        <v>4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4</v>
      </c>
      <c r="D62" s="25"/>
      <c r="E62" s="51" t="n">
        <v>12</v>
      </c>
      <c r="F62" s="45" t="n">
        <v>13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6</v>
      </c>
      <c r="D63" s="25"/>
      <c r="E63" s="51" t="n">
        <v>25</v>
      </c>
      <c r="F63" s="45" t="n">
        <v>25</v>
      </c>
      <c r="G63" s="45" t="n">
        <v>3</v>
      </c>
      <c r="H63" s="45" t="n">
        <v>3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8</v>
      </c>
      <c r="D64" s="25"/>
      <c r="E64" s="51" t="n">
        <v>16</v>
      </c>
      <c r="F64" s="45" t="n">
        <v>22</v>
      </c>
      <c r="G64" s="45" t="n">
        <v>4</v>
      </c>
      <c r="H64" s="45" t="n">
        <v>2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39</v>
      </c>
      <c r="D65" s="36"/>
      <c r="E65" s="54" t="n">
        <v>37</v>
      </c>
      <c r="F65" s="36" t="n">
        <v>32</v>
      </c>
      <c r="G65" s="36" t="n">
        <v>3</v>
      </c>
      <c r="H65" s="36" t="n">
        <v>2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5</v>
      </c>
      <c r="D66" s="25"/>
      <c r="E66" s="51" t="n">
        <v>4</v>
      </c>
      <c r="F66" s="45" t="n">
        <v>4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0</v>
      </c>
      <c r="D67" s="25"/>
      <c r="E67" s="51" t="n">
        <v>11</v>
      </c>
      <c r="F67" s="45" t="n">
        <v>9</v>
      </c>
      <c r="G67" s="45" t="n">
        <v>0</v>
      </c>
      <c r="H67" s="45" t="n">
        <v>2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5</v>
      </c>
      <c r="D68" s="25"/>
      <c r="E68" s="51" t="n">
        <v>15</v>
      </c>
      <c r="F68" s="45" t="n">
        <v>12</v>
      </c>
      <c r="G68" s="45" t="n">
        <v>2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9</v>
      </c>
      <c r="D69" s="25"/>
      <c r="E69" s="51" t="n">
        <v>7</v>
      </c>
      <c r="F69" s="45" t="n">
        <v>7</v>
      </c>
      <c r="G69" s="45" t="n">
        <v>1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21</v>
      </c>
      <c r="D70" s="36"/>
      <c r="E70" s="54" t="n">
        <v>119</v>
      </c>
      <c r="F70" s="36" t="n">
        <v>116</v>
      </c>
      <c r="G70" s="36" t="n">
        <v>21</v>
      </c>
      <c r="H70" s="36" t="n">
        <v>4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45</v>
      </c>
      <c r="D71" s="25"/>
      <c r="E71" s="51" t="n">
        <v>47</v>
      </c>
      <c r="F71" s="45" t="n">
        <v>45</v>
      </c>
      <c r="G71" s="45" t="n">
        <v>9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6</v>
      </c>
      <c r="D72" s="25"/>
      <c r="E72" s="51" t="n">
        <v>5</v>
      </c>
      <c r="F72" s="45" t="n">
        <v>3</v>
      </c>
      <c r="G72" s="45" t="n">
        <v>2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3</v>
      </c>
      <c r="D73" s="25"/>
      <c r="E73" s="51" t="n">
        <v>13</v>
      </c>
      <c r="F73" s="45" t="n">
        <v>15</v>
      </c>
      <c r="G73" s="45" t="n">
        <v>6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3</v>
      </c>
      <c r="D74" s="25"/>
      <c r="E74" s="51" t="n">
        <v>15</v>
      </c>
      <c r="F74" s="45" t="n">
        <v>19</v>
      </c>
      <c r="G74" s="45" t="n">
        <v>3</v>
      </c>
      <c r="H74" s="45" t="n">
        <v>2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6</v>
      </c>
      <c r="D75" s="25"/>
      <c r="E75" s="51" t="n">
        <v>6</v>
      </c>
      <c r="F75" s="45" t="n">
        <v>6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8</v>
      </c>
      <c r="D76" s="25"/>
      <c r="E76" s="51" t="n">
        <v>7</v>
      </c>
      <c r="F76" s="45" t="n">
        <v>5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4</v>
      </c>
      <c r="D77" s="25"/>
      <c r="E77" s="51" t="n">
        <v>10</v>
      </c>
      <c r="F77" s="45" t="n">
        <v>9</v>
      </c>
      <c r="G77" s="45" t="n">
        <v>0</v>
      </c>
      <c r="H77" s="45" t="n">
        <v>1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6</v>
      </c>
      <c r="D78" s="57"/>
      <c r="E78" s="58" t="n">
        <v>16</v>
      </c>
      <c r="F78" s="56" t="n">
        <v>14</v>
      </c>
      <c r="G78" s="56" t="n">
        <v>0</v>
      </c>
      <c r="H78" s="56" t="n">
        <v>1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9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19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1</v>
      </c>
      <c r="D9" s="26" t="n">
        <v>18.1818181818182</v>
      </c>
      <c r="E9" s="27" t="n">
        <v>2</v>
      </c>
      <c r="F9" s="25" t="n">
        <v>1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20</v>
      </c>
      <c r="D10" s="26" t="n">
        <v>35</v>
      </c>
      <c r="E10" s="27" t="n">
        <v>7</v>
      </c>
      <c r="F10" s="25" t="n">
        <v>12</v>
      </c>
      <c r="G10" s="25" t="n">
        <v>1</v>
      </c>
      <c r="H10" s="25" t="n">
        <v>2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21</v>
      </c>
      <c r="D11" s="26" t="n">
        <v>9.52380952380952</v>
      </c>
      <c r="E11" s="27" t="n">
        <v>2</v>
      </c>
      <c r="F11" s="25" t="n">
        <v>2</v>
      </c>
      <c r="G11" s="25" t="n">
        <v>0</v>
      </c>
      <c r="H11" s="25" t="n">
        <v>1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48</v>
      </c>
      <c r="D12" s="26" t="n">
        <v>18.75</v>
      </c>
      <c r="E12" s="27" t="n">
        <v>9</v>
      </c>
      <c r="F12" s="25" t="n">
        <v>3</v>
      </c>
      <c r="G12" s="25" t="n">
        <v>2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66</v>
      </c>
      <c r="D13" s="29" t="n">
        <v>9.09090909090909</v>
      </c>
      <c r="E13" s="64" t="n">
        <v>6</v>
      </c>
      <c r="F13" s="31" t="n">
        <v>3</v>
      </c>
      <c r="G13" s="31" t="n">
        <v>0</v>
      </c>
      <c r="H13" s="31" t="n">
        <v>1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79</v>
      </c>
      <c r="D14" s="29" t="n">
        <v>6.32911392405063</v>
      </c>
      <c r="E14" s="30" t="n">
        <v>5</v>
      </c>
      <c r="F14" s="31" t="n">
        <v>1</v>
      </c>
      <c r="G14" s="31" t="n">
        <v>1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80</v>
      </c>
      <c r="D15" s="29" t="n">
        <v>5</v>
      </c>
      <c r="E15" s="30" t="n">
        <v>4</v>
      </c>
      <c r="F15" s="31" t="n">
        <v>2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62</v>
      </c>
      <c r="D16" s="29" t="n">
        <v>14.5161290322581</v>
      </c>
      <c r="E16" s="32" t="n">
        <v>9</v>
      </c>
      <c r="F16" s="31" t="n">
        <v>4</v>
      </c>
      <c r="G16" s="31" t="n">
        <v>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70</v>
      </c>
      <c r="D17" s="29" t="n">
        <v>12.8571428571429</v>
      </c>
      <c r="E17" s="34" t="n">
        <v>9</v>
      </c>
      <c r="F17" s="34" t="n">
        <v>5</v>
      </c>
      <c r="G17" s="34" t="n">
        <v>3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50</v>
      </c>
      <c r="D18" s="37" t="n">
        <v>16</v>
      </c>
      <c r="E18" s="38" t="n">
        <v>8</v>
      </c>
      <c r="F18" s="36" t="n">
        <v>4</v>
      </c>
      <c r="G18" s="36" t="n">
        <v>2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</v>
      </c>
      <c r="D26" s="36"/>
      <c r="E26" s="49" t="n">
        <v>1</v>
      </c>
      <c r="F26" s="50" t="n">
        <v>1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1</v>
      </c>
      <c r="F27" s="47" t="n">
        <v>1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8</v>
      </c>
      <c r="D34" s="36"/>
      <c r="E34" s="54" t="n">
        <v>2</v>
      </c>
      <c r="F34" s="36" t="n">
        <v>1</v>
      </c>
      <c r="G34" s="36" t="n">
        <v>1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1</v>
      </c>
      <c r="F35" s="45" t="n">
        <v>1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1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3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9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1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7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0</v>
      </c>
      <c r="D52" s="36"/>
      <c r="E52" s="54" t="n">
        <v>2</v>
      </c>
      <c r="F52" s="36" t="n">
        <v>2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0</v>
      </c>
      <c r="D55" s="25"/>
      <c r="E55" s="51" t="n">
        <v>2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7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5</v>
      </c>
      <c r="D59" s="36"/>
      <c r="E59" s="54" t="n">
        <v>1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1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4</v>
      </c>
      <c r="D70" s="36"/>
      <c r="E70" s="54" t="n">
        <v>2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19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00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0</v>
      </c>
      <c r="D9" s="26" t="n">
        <v>0</v>
      </c>
      <c r="E9" s="27" t="n">
        <v>0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4</v>
      </c>
      <c r="D10" s="26" t="n">
        <v>0</v>
      </c>
      <c r="E10" s="27" t="n">
        <v>0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0</v>
      </c>
      <c r="D11" s="26" t="n">
        <v>0</v>
      </c>
      <c r="E11" s="27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0</v>
      </c>
      <c r="D12" s="26" t="n">
        <v>0</v>
      </c>
      <c r="E12" s="27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0</v>
      </c>
      <c r="D13" s="29" t="n">
        <v>0</v>
      </c>
      <c r="E13" s="64" t="n">
        <v>0</v>
      </c>
      <c r="F13" s="31" t="n">
        <v>0</v>
      </c>
      <c r="G13" s="31" t="n">
        <v>0</v>
      </c>
      <c r="H13" s="31" t="n">
        <v>0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0</v>
      </c>
      <c r="D14" s="29" t="n">
        <v>0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0</v>
      </c>
      <c r="D15" s="29" t="n">
        <v>0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0</v>
      </c>
      <c r="D16" s="29" t="n">
        <v>0</v>
      </c>
      <c r="E16" s="32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0</v>
      </c>
      <c r="D17" s="29" t="n">
        <v>0</v>
      </c>
      <c r="E17" s="34" t="n">
        <v>0</v>
      </c>
      <c r="F17" s="65" t="n">
        <v>0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0</v>
      </c>
      <c r="D18" s="37" t="n">
        <v>0</v>
      </c>
      <c r="E18" s="38" t="n">
        <v>0</v>
      </c>
      <c r="F18" s="36" t="n">
        <v>0</v>
      </c>
      <c r="G18" s="36" t="n">
        <v>0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0</v>
      </c>
      <c r="D34" s="36"/>
      <c r="E34" s="54" t="n">
        <v>0</v>
      </c>
      <c r="F34" s="36" t="n">
        <v>0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02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</v>
      </c>
      <c r="D9" s="26" t="n">
        <v>40</v>
      </c>
      <c r="E9" s="27" t="n">
        <v>2</v>
      </c>
      <c r="F9" s="25" t="n">
        <v>2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4</v>
      </c>
      <c r="D10" s="26" t="n">
        <v>100</v>
      </c>
      <c r="E10" s="27" t="n">
        <v>4</v>
      </c>
      <c r="F10" s="25" t="n">
        <v>3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5</v>
      </c>
      <c r="D11" s="26" t="n">
        <v>80</v>
      </c>
      <c r="E11" s="27" t="n">
        <v>4</v>
      </c>
      <c r="F11" s="25" t="n">
        <v>4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2</v>
      </c>
      <c r="D12" s="26" t="n">
        <v>50</v>
      </c>
      <c r="E12" s="27" t="n">
        <v>1</v>
      </c>
      <c r="F12" s="25" t="n">
        <v>1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6</v>
      </c>
      <c r="D13" s="26" t="n">
        <v>33.3333333333333</v>
      </c>
      <c r="E13" s="27" t="n">
        <v>2</v>
      </c>
      <c r="F13" s="25" t="n">
        <v>3</v>
      </c>
      <c r="G13" s="25" t="n">
        <v>0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2</v>
      </c>
      <c r="D14" s="29" t="n">
        <v>50</v>
      </c>
      <c r="E14" s="30" t="n">
        <v>1</v>
      </c>
      <c r="F14" s="31" t="n">
        <v>1</v>
      </c>
      <c r="G14" s="31" t="n">
        <v>1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4</v>
      </c>
      <c r="D15" s="29" t="n">
        <v>0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9</v>
      </c>
      <c r="D16" s="29" t="n">
        <v>88.8888888888889</v>
      </c>
      <c r="E16" s="32" t="n">
        <v>8</v>
      </c>
      <c r="F16" s="31" t="n">
        <v>3</v>
      </c>
      <c r="G16" s="31" t="n">
        <v>2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3</v>
      </c>
      <c r="D17" s="29" t="n">
        <v>100</v>
      </c>
      <c r="E17" s="34" t="n">
        <v>3</v>
      </c>
      <c r="F17" s="34" t="n">
        <v>1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3</v>
      </c>
      <c r="D18" s="37" t="n">
        <v>33.3333333333333</v>
      </c>
      <c r="E18" s="38" t="n">
        <v>1</v>
      </c>
      <c r="F18" s="36" t="n">
        <v>1</v>
      </c>
      <c r="G18" s="36" t="n">
        <v>1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0</v>
      </c>
      <c r="D34" s="36"/>
      <c r="E34" s="54" t="n">
        <v>0</v>
      </c>
      <c r="F34" s="36" t="n">
        <v>0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</v>
      </c>
      <c r="D70" s="36"/>
      <c r="E70" s="54" t="n">
        <v>1</v>
      </c>
      <c r="F70" s="36" t="n">
        <v>1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1</v>
      </c>
      <c r="F77" s="45" t="n">
        <v>1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04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6</v>
      </c>
      <c r="D9" s="26" t="n">
        <v>66.6666666666667</v>
      </c>
      <c r="E9" s="27" t="n">
        <v>4</v>
      </c>
      <c r="F9" s="25" t="n">
        <v>6</v>
      </c>
      <c r="G9" s="25" t="n">
        <v>1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4</v>
      </c>
      <c r="D10" s="26" t="n">
        <v>100</v>
      </c>
      <c r="E10" s="27" t="n">
        <v>4</v>
      </c>
      <c r="F10" s="25" t="n">
        <v>5</v>
      </c>
      <c r="G10" s="25" t="n">
        <v>0</v>
      </c>
      <c r="H10" s="25" t="n">
        <v>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20</v>
      </c>
      <c r="D11" s="26" t="n">
        <v>90</v>
      </c>
      <c r="E11" s="27" t="n">
        <v>18</v>
      </c>
      <c r="F11" s="25" t="n">
        <v>18</v>
      </c>
      <c r="G11" s="25" t="n">
        <v>3</v>
      </c>
      <c r="H11" s="25" t="n">
        <v>1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9</v>
      </c>
      <c r="D12" s="26" t="n">
        <v>55.5555555555556</v>
      </c>
      <c r="E12" s="27" t="n">
        <v>5</v>
      </c>
      <c r="F12" s="25" t="n">
        <v>8</v>
      </c>
      <c r="G12" s="25" t="n">
        <v>1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18</v>
      </c>
      <c r="D13" s="29" t="n">
        <v>88.8888888888889</v>
      </c>
      <c r="E13" s="64" t="n">
        <v>16</v>
      </c>
      <c r="F13" s="31" t="n">
        <v>18</v>
      </c>
      <c r="G13" s="31" t="n">
        <v>2</v>
      </c>
      <c r="H13" s="31" t="n">
        <v>0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16</v>
      </c>
      <c r="D14" s="29" t="n">
        <v>62.5</v>
      </c>
      <c r="E14" s="30" t="n">
        <v>10</v>
      </c>
      <c r="F14" s="31" t="n">
        <v>13</v>
      </c>
      <c r="G14" s="31" t="n">
        <v>3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17</v>
      </c>
      <c r="D15" s="29" t="n">
        <v>100</v>
      </c>
      <c r="E15" s="30" t="n">
        <v>17</v>
      </c>
      <c r="F15" s="31" t="n">
        <v>22</v>
      </c>
      <c r="G15" s="31" t="n">
        <v>3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0</v>
      </c>
      <c r="D16" s="29" t="n">
        <v>90</v>
      </c>
      <c r="E16" s="32" t="n">
        <v>9</v>
      </c>
      <c r="F16" s="31" t="n">
        <v>10</v>
      </c>
      <c r="G16" s="31" t="n">
        <v>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24</v>
      </c>
      <c r="D17" s="29" t="n">
        <v>95.8333333333333</v>
      </c>
      <c r="E17" s="34" t="n">
        <v>23</v>
      </c>
      <c r="F17" s="34" t="n">
        <v>28</v>
      </c>
      <c r="G17" s="34" t="n">
        <v>13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9</v>
      </c>
      <c r="D18" s="37" t="n">
        <v>66.6666666666667</v>
      </c>
      <c r="E18" s="38" t="n">
        <v>6</v>
      </c>
      <c r="F18" s="36" t="n">
        <v>7</v>
      </c>
      <c r="G18" s="36" t="n">
        <v>2</v>
      </c>
      <c r="H18" s="36" t="n">
        <v>1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3</v>
      </c>
      <c r="D33" s="36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</v>
      </c>
      <c r="D34" s="36"/>
      <c r="E34" s="54" t="n">
        <v>2</v>
      </c>
      <c r="F34" s="36" t="n">
        <v>3</v>
      </c>
      <c r="G34" s="36" t="n">
        <v>1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1</v>
      </c>
      <c r="F35" s="45" t="n">
        <v>2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</v>
      </c>
      <c r="D52" s="36"/>
      <c r="E52" s="54" t="n">
        <v>2</v>
      </c>
      <c r="F52" s="36" t="n">
        <v>1</v>
      </c>
      <c r="G52" s="36" t="n">
        <v>1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2</v>
      </c>
      <c r="F55" s="45" t="n">
        <v>1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</v>
      </c>
      <c r="D59" s="36"/>
      <c r="E59" s="54" t="n">
        <v>1</v>
      </c>
      <c r="F59" s="36" t="n">
        <v>1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1</v>
      </c>
      <c r="G70" s="36" t="n">
        <v>0</v>
      </c>
      <c r="H70" s="36" t="n">
        <v>1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1</v>
      </c>
      <c r="G73" s="45" t="n">
        <v>0</v>
      </c>
      <c r="H73" s="45" t="n">
        <v>1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06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4</v>
      </c>
      <c r="D9" s="26" t="n">
        <v>100</v>
      </c>
      <c r="E9" s="27" t="n">
        <v>14</v>
      </c>
      <c r="F9" s="25" t="n">
        <v>11</v>
      </c>
      <c r="G9" s="25" t="n">
        <v>5</v>
      </c>
      <c r="H9" s="25" t="n">
        <v>1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15</v>
      </c>
      <c r="D10" s="26" t="n">
        <v>93.3333333333333</v>
      </c>
      <c r="E10" s="27" t="n">
        <v>14</v>
      </c>
      <c r="F10" s="25" t="n">
        <v>19</v>
      </c>
      <c r="G10" s="25" t="n">
        <v>4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7</v>
      </c>
      <c r="D11" s="26" t="n">
        <v>94.1176470588235</v>
      </c>
      <c r="E11" s="27" t="n">
        <v>16</v>
      </c>
      <c r="F11" s="25" t="n">
        <v>17</v>
      </c>
      <c r="G11" s="25" t="n">
        <v>10</v>
      </c>
      <c r="H11" s="25" t="n">
        <v>3</v>
      </c>
      <c r="I11" s="25" t="n">
        <v>3</v>
      </c>
    </row>
    <row r="12" s="11" customFormat="true" ht="9.6" hidden="false" customHeight="false" outlineLevel="0" collapsed="false">
      <c r="B12" s="24" t="s">
        <v>14</v>
      </c>
      <c r="C12" s="25" t="n">
        <v>23</v>
      </c>
      <c r="D12" s="26" t="n">
        <v>104.347826086957</v>
      </c>
      <c r="E12" s="27" t="n">
        <v>24</v>
      </c>
      <c r="F12" s="25" t="n">
        <v>28</v>
      </c>
      <c r="G12" s="25" t="n">
        <v>13</v>
      </c>
      <c r="H12" s="25" t="n">
        <v>5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37</v>
      </c>
      <c r="D13" s="26" t="n">
        <v>81.0810810810811</v>
      </c>
      <c r="E13" s="27" t="n">
        <v>30</v>
      </c>
      <c r="F13" s="25" t="n">
        <v>45</v>
      </c>
      <c r="G13" s="25" t="n">
        <v>6</v>
      </c>
      <c r="H13" s="25" t="n">
        <v>1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28" t="n">
        <v>25</v>
      </c>
      <c r="D14" s="29" t="n">
        <v>100</v>
      </c>
      <c r="E14" s="30" t="n">
        <v>25</v>
      </c>
      <c r="F14" s="31" t="n">
        <v>33</v>
      </c>
      <c r="G14" s="31" t="n">
        <v>17</v>
      </c>
      <c r="H14" s="31" t="n">
        <v>1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37</v>
      </c>
      <c r="D15" s="29" t="n">
        <v>81.0810810810811</v>
      </c>
      <c r="E15" s="30" t="n">
        <v>30</v>
      </c>
      <c r="F15" s="31" t="n">
        <v>38</v>
      </c>
      <c r="G15" s="31" t="n">
        <v>15</v>
      </c>
      <c r="H15" s="31" t="n">
        <v>1</v>
      </c>
      <c r="I15" s="31" t="n">
        <v>1</v>
      </c>
    </row>
    <row r="16" s="11" customFormat="true" ht="9.6" hidden="false" customHeight="false" outlineLevel="0" collapsed="false">
      <c r="B16" s="24" t="s">
        <v>18</v>
      </c>
      <c r="C16" s="31" t="n">
        <v>39</v>
      </c>
      <c r="D16" s="29" t="n">
        <v>71.7948717948718</v>
      </c>
      <c r="E16" s="32" t="n">
        <v>28</v>
      </c>
      <c r="F16" s="31" t="n">
        <v>36</v>
      </c>
      <c r="G16" s="31" t="n">
        <v>15</v>
      </c>
      <c r="H16" s="31" t="n">
        <v>6</v>
      </c>
      <c r="I16" s="31" t="n">
        <v>3</v>
      </c>
    </row>
    <row r="17" s="33" customFormat="true" ht="9.6" hidden="false" customHeight="false" outlineLevel="0" collapsed="false">
      <c r="B17" s="24" t="s">
        <v>19</v>
      </c>
      <c r="C17" s="31" t="n">
        <v>25</v>
      </c>
      <c r="D17" s="29" t="n">
        <v>96</v>
      </c>
      <c r="E17" s="34" t="n">
        <v>24</v>
      </c>
      <c r="F17" s="34" t="n">
        <v>24</v>
      </c>
      <c r="G17" s="34" t="n">
        <v>7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37</v>
      </c>
      <c r="D18" s="37" t="n">
        <v>91.8918918918919</v>
      </c>
      <c r="E18" s="38" t="n">
        <v>34</v>
      </c>
      <c r="F18" s="36" t="n">
        <v>31</v>
      </c>
      <c r="G18" s="36" t="n">
        <v>11</v>
      </c>
      <c r="H18" s="36" t="n">
        <v>2</v>
      </c>
      <c r="I18" s="36" t="n">
        <v>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</v>
      </c>
      <c r="D20" s="36"/>
      <c r="E20" s="42" t="n">
        <v>1</v>
      </c>
      <c r="F20" s="43" t="n">
        <v>2</v>
      </c>
      <c r="G20" s="43" t="n">
        <v>1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1</v>
      </c>
      <c r="F21" s="47" t="n">
        <v>2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6</v>
      </c>
      <c r="D33" s="36"/>
      <c r="E33" s="53" t="n">
        <v>4</v>
      </c>
      <c r="F33" s="52" t="n">
        <v>4</v>
      </c>
      <c r="G33" s="52" t="n">
        <v>2</v>
      </c>
      <c r="H33" s="52" t="n">
        <v>1</v>
      </c>
      <c r="I33" s="52" t="n">
        <v>1</v>
      </c>
    </row>
    <row r="34" s="33" customFormat="true" ht="11.1" hidden="false" customHeight="true" outlineLevel="0" collapsed="false">
      <c r="B34" s="44" t="s">
        <v>35</v>
      </c>
      <c r="C34" s="36" t="n">
        <v>7</v>
      </c>
      <c r="D34" s="36"/>
      <c r="E34" s="54" t="n">
        <v>9</v>
      </c>
      <c r="F34" s="36" t="n">
        <v>8</v>
      </c>
      <c r="G34" s="36" t="n">
        <v>2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1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</v>
      </c>
      <c r="D38" s="25"/>
      <c r="E38" s="51" t="n">
        <v>2</v>
      </c>
      <c r="F38" s="45" t="n">
        <v>2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2</v>
      </c>
      <c r="F39" s="45" t="n">
        <v>2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1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2</v>
      </c>
      <c r="F44" s="45" t="n">
        <v>2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4</v>
      </c>
      <c r="D45" s="36"/>
      <c r="E45" s="38" t="n">
        <v>1</v>
      </c>
      <c r="F45" s="36" t="n">
        <v>1</v>
      </c>
      <c r="G45" s="36" t="n">
        <v>1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</v>
      </c>
      <c r="D50" s="25"/>
      <c r="E50" s="51" t="n">
        <v>1</v>
      </c>
      <c r="F50" s="45" t="n">
        <v>1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6</v>
      </c>
      <c r="D52" s="36"/>
      <c r="E52" s="54" t="n">
        <v>7</v>
      </c>
      <c r="F52" s="36" t="n">
        <v>5</v>
      </c>
      <c r="G52" s="36" t="n">
        <v>2</v>
      </c>
      <c r="H52" s="36" t="n">
        <v>1</v>
      </c>
      <c r="I52" s="36" t="n">
        <v>1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3</v>
      </c>
      <c r="D55" s="25"/>
      <c r="E55" s="51" t="n">
        <v>4</v>
      </c>
      <c r="F55" s="45" t="n">
        <v>3</v>
      </c>
      <c r="G55" s="45" t="n">
        <v>1</v>
      </c>
      <c r="H55" s="45" t="n">
        <v>1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1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1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3</v>
      </c>
      <c r="D59" s="36"/>
      <c r="E59" s="54" t="n">
        <v>3</v>
      </c>
      <c r="F59" s="36" t="n">
        <v>3</v>
      </c>
      <c r="G59" s="36" t="n">
        <v>1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</v>
      </c>
      <c r="D62" s="25"/>
      <c r="E62" s="51" t="n">
        <v>2</v>
      </c>
      <c r="F62" s="45" t="n">
        <v>2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9</v>
      </c>
      <c r="D70" s="36"/>
      <c r="E70" s="54" t="n">
        <v>9</v>
      </c>
      <c r="F70" s="36" t="n">
        <v>8</v>
      </c>
      <c r="G70" s="36" t="n">
        <v>2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4</v>
      </c>
      <c r="D71" s="25"/>
      <c r="E71" s="51" t="n">
        <v>4</v>
      </c>
      <c r="F71" s="45" t="n">
        <v>2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2</v>
      </c>
      <c r="F74" s="45" t="n">
        <v>4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1</v>
      </c>
      <c r="F75" s="45" t="n">
        <v>2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08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0</v>
      </c>
      <c r="D9" s="26" t="n">
        <v>0</v>
      </c>
      <c r="E9" s="27" t="n">
        <v>0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</v>
      </c>
      <c r="D10" s="26" t="n">
        <v>100</v>
      </c>
      <c r="E10" s="27" t="n">
        <v>1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</v>
      </c>
      <c r="D11" s="26" t="n">
        <v>100</v>
      </c>
      <c r="E11" s="27" t="n">
        <v>1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8</v>
      </c>
      <c r="D12" s="26" t="n">
        <v>100</v>
      </c>
      <c r="E12" s="27" t="n">
        <v>8</v>
      </c>
      <c r="F12" s="25" t="n">
        <v>2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5</v>
      </c>
      <c r="D13" s="26" t="n">
        <v>80</v>
      </c>
      <c r="E13" s="27" t="n">
        <v>4</v>
      </c>
      <c r="F13" s="25" t="n">
        <v>2</v>
      </c>
      <c r="G13" s="25" t="n">
        <v>1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3</v>
      </c>
      <c r="D14" s="29" t="n">
        <v>100</v>
      </c>
      <c r="E14" s="30" t="n">
        <v>3</v>
      </c>
      <c r="F14" s="31" t="n">
        <v>1</v>
      </c>
      <c r="G14" s="31" t="n">
        <v>1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3</v>
      </c>
      <c r="D15" s="29" t="n">
        <v>100</v>
      </c>
      <c r="E15" s="30" t="n">
        <v>3</v>
      </c>
      <c r="F15" s="31" t="n">
        <v>2</v>
      </c>
      <c r="G15" s="31" t="n">
        <v>1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0</v>
      </c>
      <c r="D16" s="29" t="n">
        <v>0</v>
      </c>
      <c r="E16" s="32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5</v>
      </c>
      <c r="D17" s="29" t="n">
        <v>80</v>
      </c>
      <c r="E17" s="34" t="n">
        <v>4</v>
      </c>
      <c r="F17" s="34" t="n">
        <v>3</v>
      </c>
      <c r="G17" s="34" t="n">
        <v>1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3</v>
      </c>
      <c r="D18" s="37" t="n">
        <v>133.333333333333</v>
      </c>
      <c r="E18" s="38" t="n">
        <v>4</v>
      </c>
      <c r="F18" s="36" t="n">
        <v>2</v>
      </c>
      <c r="G18" s="36" t="n">
        <v>1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1</v>
      </c>
      <c r="F20" s="43" t="n">
        <v>1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1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1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</v>
      </c>
      <c r="D33" s="36"/>
      <c r="E33" s="53" t="n">
        <v>1</v>
      </c>
      <c r="F33" s="52" t="n">
        <v>1</v>
      </c>
      <c r="G33" s="52" t="n">
        <v>1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</v>
      </c>
      <c r="D34" s="36"/>
      <c r="E34" s="54" t="n">
        <v>0</v>
      </c>
      <c r="F34" s="36" t="n">
        <v>0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</v>
      </c>
      <c r="D45" s="36"/>
      <c r="E45" s="38" t="n">
        <v>1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10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0</v>
      </c>
      <c r="D9" s="81" t="s">
        <v>211</v>
      </c>
      <c r="E9" s="27" t="n">
        <v>0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0</v>
      </c>
      <c r="D10" s="81" t="s">
        <v>211</v>
      </c>
      <c r="E10" s="27" t="n">
        <v>0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0</v>
      </c>
      <c r="D11" s="81" t="s">
        <v>211</v>
      </c>
      <c r="E11" s="27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</v>
      </c>
      <c r="D12" s="81" t="n">
        <v>100</v>
      </c>
      <c r="E12" s="27" t="n">
        <v>1</v>
      </c>
      <c r="F12" s="25" t="n">
        <v>3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0</v>
      </c>
      <c r="D13" s="81" t="s">
        <v>211</v>
      </c>
      <c r="E13" s="27" t="n">
        <v>0</v>
      </c>
      <c r="F13" s="25" t="n">
        <v>0</v>
      </c>
      <c r="G13" s="25" t="n">
        <v>0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0</v>
      </c>
      <c r="D14" s="81" t="s">
        <v>211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0</v>
      </c>
      <c r="D15" s="81" t="s">
        <v>211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0</v>
      </c>
      <c r="D16" s="81" t="s">
        <v>211</v>
      </c>
      <c r="E16" s="32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1</v>
      </c>
      <c r="D17" s="81" t="n">
        <v>100</v>
      </c>
      <c r="E17" s="34" t="n">
        <v>1</v>
      </c>
      <c r="F17" s="34" t="n">
        <v>1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0</v>
      </c>
      <c r="D18" s="85" t="n">
        <v>0</v>
      </c>
      <c r="E18" s="38" t="n">
        <v>0</v>
      </c>
      <c r="F18" s="36" t="n">
        <v>0</v>
      </c>
      <c r="G18" s="36" t="n">
        <v>0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0</v>
      </c>
      <c r="D34" s="36"/>
      <c r="E34" s="54" t="n">
        <v>0</v>
      </c>
      <c r="F34" s="36" t="n">
        <v>0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1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1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07</v>
      </c>
      <c r="D9" s="26" t="n">
        <v>92.5233644859813</v>
      </c>
      <c r="E9" s="27" t="n">
        <v>99</v>
      </c>
      <c r="F9" s="25" t="n">
        <v>40</v>
      </c>
      <c r="G9" s="25" t="n">
        <v>18</v>
      </c>
      <c r="H9" s="25" t="n">
        <v>3</v>
      </c>
      <c r="I9" s="25" t="n">
        <v>3</v>
      </c>
    </row>
    <row r="10" s="11" customFormat="true" ht="9.6" hidden="false" customHeight="false" outlineLevel="0" collapsed="false">
      <c r="B10" s="24" t="s">
        <v>12</v>
      </c>
      <c r="C10" s="25" t="n">
        <v>84</v>
      </c>
      <c r="D10" s="26" t="n">
        <v>85.7142857142857</v>
      </c>
      <c r="E10" s="27" t="n">
        <v>72</v>
      </c>
      <c r="F10" s="25" t="n">
        <v>31</v>
      </c>
      <c r="G10" s="25" t="n">
        <v>14</v>
      </c>
      <c r="H10" s="25" t="n">
        <v>2</v>
      </c>
      <c r="I10" s="25" t="n">
        <v>2</v>
      </c>
    </row>
    <row r="11" s="11" customFormat="true" ht="9.6" hidden="false" customHeight="false" outlineLevel="0" collapsed="false">
      <c r="B11" s="24" t="s">
        <v>13</v>
      </c>
      <c r="C11" s="25" t="n">
        <v>117</v>
      </c>
      <c r="D11" s="26" t="n">
        <v>79.4871794871795</v>
      </c>
      <c r="E11" s="27" t="n">
        <v>93</v>
      </c>
      <c r="F11" s="25" t="n">
        <v>62</v>
      </c>
      <c r="G11" s="25" t="n">
        <v>19</v>
      </c>
      <c r="H11" s="25" t="n">
        <v>3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31" t="n">
        <v>117</v>
      </c>
      <c r="D12" s="29" t="n">
        <v>88.8888888888889</v>
      </c>
      <c r="E12" s="64" t="n">
        <v>104</v>
      </c>
      <c r="F12" s="31" t="n">
        <v>50</v>
      </c>
      <c r="G12" s="31" t="n">
        <v>25</v>
      </c>
      <c r="H12" s="31" t="n">
        <v>9</v>
      </c>
      <c r="I12" s="31" t="n">
        <v>6</v>
      </c>
    </row>
    <row r="13" s="11" customFormat="true" ht="9.6" hidden="false" customHeight="false" outlineLevel="0" collapsed="false">
      <c r="B13" s="24" t="s">
        <v>15</v>
      </c>
      <c r="C13" s="31" t="n">
        <v>161</v>
      </c>
      <c r="D13" s="29" t="n">
        <v>57.7639751552795</v>
      </c>
      <c r="E13" s="64" t="n">
        <v>93</v>
      </c>
      <c r="F13" s="31" t="n">
        <v>51</v>
      </c>
      <c r="G13" s="31" t="n">
        <v>13</v>
      </c>
      <c r="H13" s="31" t="n">
        <v>2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114</v>
      </c>
      <c r="D14" s="29" t="n">
        <v>64.9122807017544</v>
      </c>
      <c r="E14" s="30" t="n">
        <v>74</v>
      </c>
      <c r="F14" s="31" t="n">
        <v>49</v>
      </c>
      <c r="G14" s="31" t="n">
        <v>18</v>
      </c>
      <c r="H14" s="31" t="n">
        <v>7</v>
      </c>
      <c r="I14" s="31" t="n">
        <v>4</v>
      </c>
    </row>
    <row r="15" s="11" customFormat="true" ht="9.6" hidden="false" customHeight="false" outlineLevel="0" collapsed="false">
      <c r="B15" s="24" t="s">
        <v>17</v>
      </c>
      <c r="C15" s="28" t="n">
        <v>138</v>
      </c>
      <c r="D15" s="29" t="n">
        <v>73.1884057971015</v>
      </c>
      <c r="E15" s="30" t="n">
        <v>101</v>
      </c>
      <c r="F15" s="31" t="n">
        <v>54</v>
      </c>
      <c r="G15" s="31" t="n">
        <v>23</v>
      </c>
      <c r="H15" s="31" t="n">
        <v>5</v>
      </c>
      <c r="I15" s="31" t="n">
        <v>4</v>
      </c>
    </row>
    <row r="16" s="11" customFormat="true" ht="9.6" hidden="false" customHeight="false" outlineLevel="0" collapsed="false">
      <c r="B16" s="24" t="s">
        <v>18</v>
      </c>
      <c r="C16" s="31" t="n">
        <v>126</v>
      </c>
      <c r="D16" s="29" t="n">
        <v>80.1587301587302</v>
      </c>
      <c r="E16" s="32" t="n">
        <v>101</v>
      </c>
      <c r="F16" s="31" t="n">
        <v>59</v>
      </c>
      <c r="G16" s="31" t="n">
        <v>20</v>
      </c>
      <c r="H16" s="31" t="n">
        <v>3</v>
      </c>
      <c r="I16" s="31" t="n">
        <v>2</v>
      </c>
    </row>
    <row r="17" s="33" customFormat="true" ht="9.6" hidden="false" customHeight="false" outlineLevel="0" collapsed="false">
      <c r="B17" s="24" t="s">
        <v>19</v>
      </c>
      <c r="C17" s="31" t="n">
        <v>116</v>
      </c>
      <c r="D17" s="29" t="n">
        <v>76.7241379310345</v>
      </c>
      <c r="E17" s="34" t="n">
        <v>89</v>
      </c>
      <c r="F17" s="34" t="n">
        <v>41</v>
      </c>
      <c r="G17" s="34" t="n">
        <v>19</v>
      </c>
      <c r="H17" s="34" t="n">
        <v>3</v>
      </c>
      <c r="I17" s="32" t="n">
        <v>3</v>
      </c>
    </row>
    <row r="18" s="33" customFormat="true" ht="9.6" hidden="false" customHeight="false" outlineLevel="0" collapsed="false">
      <c r="B18" s="35" t="s">
        <v>20</v>
      </c>
      <c r="C18" s="36" t="n">
        <v>141</v>
      </c>
      <c r="D18" s="37" t="n">
        <v>78.0141843971631</v>
      </c>
      <c r="E18" s="38" t="n">
        <v>110</v>
      </c>
      <c r="F18" s="36" t="n">
        <v>65</v>
      </c>
      <c r="G18" s="36" t="n">
        <v>26</v>
      </c>
      <c r="H18" s="36" t="n">
        <v>3</v>
      </c>
      <c r="I18" s="36" t="n">
        <v>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7</v>
      </c>
      <c r="D20" s="36"/>
      <c r="E20" s="42" t="n">
        <v>6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6</v>
      </c>
      <c r="D21" s="25"/>
      <c r="E21" s="46" t="n">
        <v>5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1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0</v>
      </c>
      <c r="D26" s="36"/>
      <c r="E26" s="49" t="n">
        <v>9</v>
      </c>
      <c r="F26" s="50" t="n">
        <v>4</v>
      </c>
      <c r="G26" s="50" t="n">
        <v>3</v>
      </c>
      <c r="H26" s="50" t="n">
        <v>1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1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9</v>
      </c>
      <c r="D29" s="25"/>
      <c r="E29" s="51" t="n">
        <v>7</v>
      </c>
      <c r="F29" s="45" t="n">
        <v>4</v>
      </c>
      <c r="G29" s="45" t="n">
        <v>3</v>
      </c>
      <c r="H29" s="45" t="n">
        <v>1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3</v>
      </c>
      <c r="D33" s="36"/>
      <c r="E33" s="53" t="n">
        <v>13</v>
      </c>
      <c r="F33" s="52" t="n">
        <v>4</v>
      </c>
      <c r="G33" s="52" t="n">
        <v>2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45</v>
      </c>
      <c r="D34" s="36"/>
      <c r="E34" s="54" t="n">
        <v>34</v>
      </c>
      <c r="F34" s="36" t="n">
        <v>27</v>
      </c>
      <c r="G34" s="36" t="n">
        <v>10</v>
      </c>
      <c r="H34" s="36" t="n">
        <v>2</v>
      </c>
      <c r="I34" s="36" t="n">
        <v>1</v>
      </c>
    </row>
    <row r="35" s="11" customFormat="true" ht="11.1" hidden="false" customHeight="true" outlineLevel="0" collapsed="false">
      <c r="B35" s="44" t="s">
        <v>36</v>
      </c>
      <c r="C35" s="45" t="n">
        <v>3</v>
      </c>
      <c r="D35" s="25"/>
      <c r="E35" s="51" t="n">
        <v>3</v>
      </c>
      <c r="F35" s="45" t="n">
        <v>3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4</v>
      </c>
      <c r="D36" s="25"/>
      <c r="E36" s="51" t="n">
        <v>2</v>
      </c>
      <c r="F36" s="45" t="n">
        <v>1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4</v>
      </c>
      <c r="D37" s="25"/>
      <c r="E37" s="51" t="n">
        <v>3</v>
      </c>
      <c r="F37" s="45" t="n">
        <v>4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</v>
      </c>
      <c r="D38" s="25"/>
      <c r="E38" s="51" t="n">
        <v>2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0</v>
      </c>
      <c r="D39" s="25"/>
      <c r="E39" s="51" t="n">
        <v>6</v>
      </c>
      <c r="F39" s="45" t="n">
        <v>11</v>
      </c>
      <c r="G39" s="45" t="n">
        <v>5</v>
      </c>
      <c r="H39" s="45" t="n">
        <v>1</v>
      </c>
      <c r="I39" s="45" t="n">
        <v>1</v>
      </c>
    </row>
    <row r="40" s="11" customFormat="true" ht="11.1" hidden="false" customHeight="true" outlineLevel="0" collapsed="false">
      <c r="B40" s="44" t="s">
        <v>41</v>
      </c>
      <c r="C40" s="45" t="n">
        <v>11</v>
      </c>
      <c r="D40" s="25"/>
      <c r="E40" s="51" t="n">
        <v>10</v>
      </c>
      <c r="F40" s="45" t="n">
        <v>5</v>
      </c>
      <c r="G40" s="45" t="n">
        <v>3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1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3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5</v>
      </c>
      <c r="D44" s="25"/>
      <c r="E44" s="51" t="n">
        <v>4</v>
      </c>
      <c r="F44" s="45" t="n">
        <v>3</v>
      </c>
      <c r="G44" s="45" t="n">
        <v>0</v>
      </c>
      <c r="H44" s="45" t="n">
        <v>1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3</v>
      </c>
      <c r="D45" s="36"/>
      <c r="E45" s="38" t="n">
        <v>11</v>
      </c>
      <c r="F45" s="36" t="n">
        <v>1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3</v>
      </c>
      <c r="D46" s="25"/>
      <c r="E46" s="51" t="n">
        <v>2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3</v>
      </c>
      <c r="D47" s="25"/>
      <c r="E47" s="51" t="n">
        <v>3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4</v>
      </c>
      <c r="D49" s="25"/>
      <c r="E49" s="51" t="n">
        <v>2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</v>
      </c>
      <c r="D50" s="25"/>
      <c r="E50" s="51" t="n">
        <v>3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1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2</v>
      </c>
      <c r="D52" s="36"/>
      <c r="E52" s="54" t="n">
        <v>20</v>
      </c>
      <c r="F52" s="36" t="n">
        <v>21</v>
      </c>
      <c r="G52" s="36" t="n">
        <v>7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2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4</v>
      </c>
      <c r="D54" s="25"/>
      <c r="E54" s="51" t="n">
        <v>3</v>
      </c>
      <c r="F54" s="45" t="n">
        <v>4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0</v>
      </c>
      <c r="D55" s="25"/>
      <c r="E55" s="51" t="n">
        <v>10</v>
      </c>
      <c r="F55" s="45" t="n">
        <v>9</v>
      </c>
      <c r="G55" s="45" t="n">
        <v>3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6</v>
      </c>
      <c r="D56" s="25"/>
      <c r="E56" s="51" t="n">
        <v>5</v>
      </c>
      <c r="F56" s="45" t="n">
        <v>2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4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9</v>
      </c>
      <c r="D59" s="36"/>
      <c r="E59" s="54" t="n">
        <v>5</v>
      </c>
      <c r="F59" s="36" t="n">
        <v>6</v>
      </c>
      <c r="G59" s="36" t="n">
        <v>2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</v>
      </c>
      <c r="D61" s="25"/>
      <c r="E61" s="51" t="n">
        <v>1</v>
      </c>
      <c r="F61" s="45" t="n">
        <v>4</v>
      </c>
      <c r="G61" s="45" t="n">
        <v>2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</v>
      </c>
      <c r="D62" s="25"/>
      <c r="E62" s="51" t="n">
        <v>3</v>
      </c>
      <c r="F62" s="45" t="n">
        <v>2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</v>
      </c>
      <c r="D64" s="25"/>
      <c r="E64" s="51" t="n">
        <v>1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3</v>
      </c>
      <c r="D65" s="36"/>
      <c r="E65" s="54" t="n">
        <v>2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2</v>
      </c>
      <c r="D67" s="25"/>
      <c r="E67" s="51" t="n">
        <v>2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9</v>
      </c>
      <c r="D70" s="36"/>
      <c r="E70" s="54" t="n">
        <v>10</v>
      </c>
      <c r="F70" s="36" t="n">
        <v>2</v>
      </c>
      <c r="G70" s="36" t="n">
        <v>2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5</v>
      </c>
      <c r="D71" s="25"/>
      <c r="E71" s="51" t="n">
        <v>2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1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3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3</v>
      </c>
      <c r="D74" s="25"/>
      <c r="E74" s="51" t="n">
        <v>3</v>
      </c>
      <c r="F74" s="45" t="n">
        <v>1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</v>
      </c>
      <c r="D75" s="25"/>
      <c r="E75" s="51" t="n">
        <v>2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</v>
      </c>
      <c r="D77" s="25"/>
      <c r="E77" s="51" t="n">
        <v>1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1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15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8</v>
      </c>
      <c r="D9" s="26" t="n">
        <v>81.5789473684211</v>
      </c>
      <c r="E9" s="27" t="n">
        <v>31</v>
      </c>
      <c r="F9" s="25" t="n">
        <v>27</v>
      </c>
      <c r="G9" s="25" t="n">
        <v>4</v>
      </c>
      <c r="H9" s="25" t="n">
        <v>7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40</v>
      </c>
      <c r="D10" s="26" t="n">
        <v>82.5</v>
      </c>
      <c r="E10" s="27" t="n">
        <v>33</v>
      </c>
      <c r="F10" s="25" t="n">
        <v>28</v>
      </c>
      <c r="G10" s="25" t="n">
        <v>6</v>
      </c>
      <c r="H10" s="25" t="n">
        <v>5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89</v>
      </c>
      <c r="D11" s="26" t="n">
        <v>69.6629213483146</v>
      </c>
      <c r="E11" s="27" t="n">
        <v>62</v>
      </c>
      <c r="F11" s="25" t="n">
        <v>64</v>
      </c>
      <c r="G11" s="25" t="n">
        <v>16</v>
      </c>
      <c r="H11" s="25" t="n">
        <v>11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17</v>
      </c>
      <c r="D12" s="26" t="n">
        <v>63.2478632478632</v>
      </c>
      <c r="E12" s="27" t="n">
        <v>74</v>
      </c>
      <c r="F12" s="25" t="n">
        <v>73</v>
      </c>
      <c r="G12" s="25" t="n">
        <v>18</v>
      </c>
      <c r="H12" s="25" t="n">
        <v>8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151</v>
      </c>
      <c r="D13" s="29" t="n">
        <v>64.9006622516556</v>
      </c>
      <c r="E13" s="64" t="n">
        <v>98</v>
      </c>
      <c r="F13" s="31" t="n">
        <v>93</v>
      </c>
      <c r="G13" s="31" t="n">
        <v>22</v>
      </c>
      <c r="H13" s="31" t="n">
        <v>7</v>
      </c>
      <c r="I13" s="31" t="n">
        <v>1</v>
      </c>
    </row>
    <row r="14" s="11" customFormat="true" ht="9.6" hidden="false" customHeight="false" outlineLevel="0" collapsed="false">
      <c r="B14" s="24" t="s">
        <v>16</v>
      </c>
      <c r="C14" s="28" t="n">
        <v>188</v>
      </c>
      <c r="D14" s="29" t="n">
        <v>63.2978723404255</v>
      </c>
      <c r="E14" s="30" t="n">
        <v>119</v>
      </c>
      <c r="F14" s="31" t="n">
        <v>115</v>
      </c>
      <c r="G14" s="31" t="n">
        <v>27</v>
      </c>
      <c r="H14" s="31" t="n">
        <v>9</v>
      </c>
      <c r="I14" s="31" t="n">
        <v>2</v>
      </c>
    </row>
    <row r="15" s="11" customFormat="true" ht="9.6" hidden="false" customHeight="false" outlineLevel="0" collapsed="false">
      <c r="B15" s="24" t="s">
        <v>17</v>
      </c>
      <c r="C15" s="28" t="n">
        <v>192</v>
      </c>
      <c r="D15" s="29" t="n">
        <v>61.4583333333333</v>
      </c>
      <c r="E15" s="30" t="n">
        <v>118</v>
      </c>
      <c r="F15" s="31" t="n">
        <v>110</v>
      </c>
      <c r="G15" s="31" t="n">
        <v>24</v>
      </c>
      <c r="H15" s="31" t="n">
        <v>12</v>
      </c>
      <c r="I15" s="31" t="n">
        <v>1</v>
      </c>
    </row>
    <row r="16" s="11" customFormat="true" ht="9.6" hidden="false" customHeight="false" outlineLevel="0" collapsed="false">
      <c r="B16" s="24" t="s">
        <v>18</v>
      </c>
      <c r="C16" s="31" t="n">
        <v>207</v>
      </c>
      <c r="D16" s="29" t="n">
        <v>69.5652173913043</v>
      </c>
      <c r="E16" s="32" t="n">
        <v>144</v>
      </c>
      <c r="F16" s="31" t="n">
        <v>121</v>
      </c>
      <c r="G16" s="31" t="n">
        <v>37</v>
      </c>
      <c r="H16" s="31" t="n">
        <v>15</v>
      </c>
      <c r="I16" s="31" t="n">
        <v>1</v>
      </c>
    </row>
    <row r="17" s="33" customFormat="true" ht="9.6" hidden="false" customHeight="false" outlineLevel="0" collapsed="false">
      <c r="B17" s="24" t="s">
        <v>19</v>
      </c>
      <c r="C17" s="31" t="n">
        <v>201</v>
      </c>
      <c r="D17" s="29" t="n">
        <v>61.6915422885572</v>
      </c>
      <c r="E17" s="34" t="n">
        <v>124</v>
      </c>
      <c r="F17" s="34" t="n">
        <v>104</v>
      </c>
      <c r="G17" s="34" t="n">
        <v>27</v>
      </c>
      <c r="H17" s="34" t="n">
        <v>5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203</v>
      </c>
      <c r="D18" s="37" t="n">
        <v>69.4581280788177</v>
      </c>
      <c r="E18" s="38" t="n">
        <v>141</v>
      </c>
      <c r="F18" s="36" t="n">
        <v>122</v>
      </c>
      <c r="G18" s="36" t="n">
        <v>39</v>
      </c>
      <c r="H18" s="36" t="n">
        <v>14</v>
      </c>
      <c r="I18" s="36" t="n">
        <v>3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3</v>
      </c>
      <c r="D20" s="36"/>
      <c r="E20" s="42" t="n">
        <v>1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1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3</v>
      </c>
      <c r="D26" s="36"/>
      <c r="E26" s="49" t="n">
        <v>3</v>
      </c>
      <c r="F26" s="50" t="n">
        <v>3</v>
      </c>
      <c r="G26" s="50" t="n">
        <v>1</v>
      </c>
      <c r="H26" s="50" t="n">
        <v>2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1</v>
      </c>
      <c r="F27" s="47" t="n">
        <v>1</v>
      </c>
      <c r="G27" s="47" t="n">
        <v>0</v>
      </c>
      <c r="H27" s="47" t="n">
        <v>1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</v>
      </c>
      <c r="D28" s="25"/>
      <c r="E28" s="51" t="n">
        <v>1</v>
      </c>
      <c r="F28" s="45" t="n">
        <v>1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1</v>
      </c>
      <c r="F30" s="45" t="n">
        <v>1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9</v>
      </c>
      <c r="D33" s="36"/>
      <c r="E33" s="53" t="n">
        <v>18</v>
      </c>
      <c r="F33" s="52" t="n">
        <v>13</v>
      </c>
      <c r="G33" s="52" t="n">
        <v>3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62</v>
      </c>
      <c r="D34" s="36"/>
      <c r="E34" s="54" t="n">
        <v>44</v>
      </c>
      <c r="F34" s="36" t="n">
        <v>42</v>
      </c>
      <c r="G34" s="36" t="n">
        <v>14</v>
      </c>
      <c r="H34" s="36" t="n">
        <v>5</v>
      </c>
      <c r="I34" s="36" t="n">
        <v>2</v>
      </c>
    </row>
    <row r="35" s="11" customFormat="true" ht="11.1" hidden="false" customHeight="true" outlineLevel="0" collapsed="false">
      <c r="B35" s="44" t="s">
        <v>36</v>
      </c>
      <c r="C35" s="45" t="n">
        <v>4</v>
      </c>
      <c r="D35" s="25"/>
      <c r="E35" s="51" t="n">
        <v>3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2</v>
      </c>
      <c r="D36" s="25"/>
      <c r="E36" s="51" t="n">
        <v>2</v>
      </c>
      <c r="F36" s="45" t="n">
        <v>2</v>
      </c>
      <c r="G36" s="45" t="n">
        <v>1</v>
      </c>
      <c r="H36" s="45" t="n">
        <v>1</v>
      </c>
      <c r="I36" s="45" t="n">
        <v>1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1</v>
      </c>
      <c r="D38" s="25"/>
      <c r="E38" s="51" t="n">
        <v>5</v>
      </c>
      <c r="F38" s="45" t="n">
        <v>5</v>
      </c>
      <c r="G38" s="45" t="n">
        <v>2</v>
      </c>
      <c r="H38" s="45" t="n">
        <v>1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7</v>
      </c>
      <c r="D39" s="25"/>
      <c r="E39" s="51" t="n">
        <v>11</v>
      </c>
      <c r="F39" s="45" t="n">
        <v>9</v>
      </c>
      <c r="G39" s="45" t="n">
        <v>2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0</v>
      </c>
      <c r="D40" s="25"/>
      <c r="E40" s="51" t="n">
        <v>20</v>
      </c>
      <c r="F40" s="45" t="n">
        <v>22</v>
      </c>
      <c r="G40" s="45" t="n">
        <v>8</v>
      </c>
      <c r="H40" s="45" t="n">
        <v>2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3</v>
      </c>
      <c r="D41" s="25"/>
      <c r="E41" s="51" t="n">
        <v>2</v>
      </c>
      <c r="F41" s="45" t="n">
        <v>2</v>
      </c>
      <c r="G41" s="45" t="n">
        <v>1</v>
      </c>
      <c r="H41" s="45" t="n">
        <v>1</v>
      </c>
      <c r="I41" s="45" t="n">
        <v>1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1</v>
      </c>
      <c r="D45" s="36"/>
      <c r="E45" s="38" t="n">
        <v>8</v>
      </c>
      <c r="F45" s="36" t="n">
        <v>7</v>
      </c>
      <c r="G45" s="36" t="n">
        <v>3</v>
      </c>
      <c r="H45" s="36" t="n">
        <v>1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1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7</v>
      </c>
      <c r="D50" s="25"/>
      <c r="E50" s="51" t="n">
        <v>6</v>
      </c>
      <c r="F50" s="45" t="n">
        <v>5</v>
      </c>
      <c r="G50" s="45" t="n">
        <v>2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1</v>
      </c>
      <c r="G51" s="45" t="n">
        <v>1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62</v>
      </c>
      <c r="D52" s="36"/>
      <c r="E52" s="54" t="n">
        <v>42</v>
      </c>
      <c r="F52" s="36" t="n">
        <v>35</v>
      </c>
      <c r="G52" s="36" t="n">
        <v>9</v>
      </c>
      <c r="H52" s="36" t="n">
        <v>3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2</v>
      </c>
      <c r="D54" s="25"/>
      <c r="E54" s="51" t="n">
        <v>12</v>
      </c>
      <c r="F54" s="45" t="n">
        <v>11</v>
      </c>
      <c r="G54" s="45" t="n">
        <v>4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2</v>
      </c>
      <c r="D55" s="25"/>
      <c r="E55" s="51" t="n">
        <v>7</v>
      </c>
      <c r="F55" s="45" t="n">
        <v>6</v>
      </c>
      <c r="G55" s="45" t="n">
        <v>2</v>
      </c>
      <c r="H55" s="45" t="n">
        <v>2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2</v>
      </c>
      <c r="D56" s="25"/>
      <c r="E56" s="51" t="n">
        <v>17</v>
      </c>
      <c r="F56" s="45" t="n">
        <v>13</v>
      </c>
      <c r="G56" s="45" t="n">
        <v>2</v>
      </c>
      <c r="H56" s="45" t="n">
        <v>1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4</v>
      </c>
      <c r="D58" s="25"/>
      <c r="E58" s="51" t="n">
        <v>4</v>
      </c>
      <c r="F58" s="45" t="n">
        <v>3</v>
      </c>
      <c r="G58" s="45" t="n">
        <v>1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7</v>
      </c>
      <c r="D59" s="36"/>
      <c r="E59" s="54" t="n">
        <v>13</v>
      </c>
      <c r="F59" s="36" t="n">
        <v>10</v>
      </c>
      <c r="G59" s="36" t="n">
        <v>3</v>
      </c>
      <c r="H59" s="36" t="n">
        <v>2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</v>
      </c>
      <c r="D61" s="25"/>
      <c r="E61" s="51" t="n">
        <v>2</v>
      </c>
      <c r="F61" s="45" t="n">
        <v>2</v>
      </c>
      <c r="G61" s="45" t="n">
        <v>0</v>
      </c>
      <c r="H61" s="45" t="n">
        <v>2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5</v>
      </c>
      <c r="D62" s="25"/>
      <c r="E62" s="51" t="n">
        <v>3</v>
      </c>
      <c r="F62" s="45" t="n">
        <v>3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8</v>
      </c>
      <c r="D63" s="25"/>
      <c r="E63" s="51" t="n">
        <v>6</v>
      </c>
      <c r="F63" s="45" t="n">
        <v>3</v>
      </c>
      <c r="G63" s="45" t="n">
        <v>2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</v>
      </c>
      <c r="D64" s="25"/>
      <c r="E64" s="51" t="n">
        <v>2</v>
      </c>
      <c r="F64" s="45" t="n">
        <v>2</v>
      </c>
      <c r="G64" s="45" t="n">
        <v>1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3</v>
      </c>
      <c r="D65" s="36"/>
      <c r="E65" s="54" t="n">
        <v>4</v>
      </c>
      <c r="F65" s="36" t="n">
        <v>4</v>
      </c>
      <c r="G65" s="36" t="n">
        <v>2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</v>
      </c>
      <c r="D68" s="25"/>
      <c r="E68" s="51" t="n">
        <v>2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2</v>
      </c>
      <c r="F69" s="45" t="n">
        <v>3</v>
      </c>
      <c r="G69" s="45" t="n">
        <v>2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3</v>
      </c>
      <c r="D70" s="36"/>
      <c r="E70" s="54" t="n">
        <v>8</v>
      </c>
      <c r="F70" s="36" t="n">
        <v>8</v>
      </c>
      <c r="G70" s="36" t="n">
        <v>4</v>
      </c>
      <c r="H70" s="36" t="n">
        <v>1</v>
      </c>
      <c r="I70" s="36" t="n">
        <v>1</v>
      </c>
    </row>
    <row r="71" s="11" customFormat="true" ht="11.1" hidden="false" customHeight="true" outlineLevel="0" collapsed="false">
      <c r="B71" s="44" t="s">
        <v>72</v>
      </c>
      <c r="C71" s="45" t="n">
        <v>4</v>
      </c>
      <c r="D71" s="25"/>
      <c r="E71" s="51" t="n">
        <v>3</v>
      </c>
      <c r="F71" s="45" t="n">
        <v>3</v>
      </c>
      <c r="G71" s="45" t="n">
        <v>1</v>
      </c>
      <c r="H71" s="45" t="n">
        <v>1</v>
      </c>
      <c r="I71" s="45" t="n">
        <v>1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1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</v>
      </c>
      <c r="D77" s="25"/>
      <c r="E77" s="51" t="n">
        <v>1</v>
      </c>
      <c r="F77" s="45" t="n">
        <v>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5</v>
      </c>
      <c r="D78" s="57"/>
      <c r="E78" s="58" t="n">
        <v>3</v>
      </c>
      <c r="F78" s="56" t="n">
        <v>3</v>
      </c>
      <c r="G78" s="56" t="n">
        <v>2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1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17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2</v>
      </c>
      <c r="D9" s="26" t="n">
        <v>91.6666666666667</v>
      </c>
      <c r="E9" s="27" t="n">
        <v>11</v>
      </c>
      <c r="F9" s="25" t="n">
        <v>11</v>
      </c>
      <c r="G9" s="25" t="n">
        <v>5</v>
      </c>
      <c r="H9" s="25" t="n">
        <v>1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20</v>
      </c>
      <c r="D10" s="26" t="n">
        <v>95</v>
      </c>
      <c r="E10" s="27" t="n">
        <v>19</v>
      </c>
      <c r="F10" s="25" t="n">
        <v>25</v>
      </c>
      <c r="G10" s="25" t="n">
        <v>1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23</v>
      </c>
      <c r="D11" s="26" t="n">
        <v>100</v>
      </c>
      <c r="E11" s="27" t="n">
        <v>23</v>
      </c>
      <c r="F11" s="25" t="n">
        <v>38</v>
      </c>
      <c r="G11" s="25" t="n">
        <v>11</v>
      </c>
      <c r="H11" s="25" t="n">
        <v>6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8</v>
      </c>
      <c r="D12" s="26" t="n">
        <v>94.4444444444444</v>
      </c>
      <c r="E12" s="27" t="n">
        <v>17</v>
      </c>
      <c r="F12" s="25" t="n">
        <v>15</v>
      </c>
      <c r="G12" s="25" t="n">
        <v>7</v>
      </c>
      <c r="H12" s="25" t="n">
        <v>3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21</v>
      </c>
      <c r="D13" s="26" t="n">
        <v>90.4761904761905</v>
      </c>
      <c r="E13" s="27" t="n">
        <v>19</v>
      </c>
      <c r="F13" s="25" t="n">
        <v>22</v>
      </c>
      <c r="G13" s="25" t="n">
        <v>7</v>
      </c>
      <c r="H13" s="25" t="n">
        <v>4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28" t="n">
        <v>25</v>
      </c>
      <c r="D14" s="29" t="n">
        <v>76</v>
      </c>
      <c r="E14" s="30" t="n">
        <v>19</v>
      </c>
      <c r="F14" s="31" t="n">
        <v>19</v>
      </c>
      <c r="G14" s="31" t="n">
        <v>6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16</v>
      </c>
      <c r="D15" s="29" t="n">
        <v>81.25</v>
      </c>
      <c r="E15" s="30" t="n">
        <v>13</v>
      </c>
      <c r="F15" s="31" t="n">
        <v>16</v>
      </c>
      <c r="G15" s="31" t="n">
        <v>7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28</v>
      </c>
      <c r="D16" s="29" t="n">
        <v>78.5714285714286</v>
      </c>
      <c r="E16" s="32" t="n">
        <v>22</v>
      </c>
      <c r="F16" s="31" t="n">
        <v>22</v>
      </c>
      <c r="G16" s="31" t="n">
        <v>1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25</v>
      </c>
      <c r="D17" s="29" t="n">
        <v>80</v>
      </c>
      <c r="E17" s="34" t="n">
        <v>20</v>
      </c>
      <c r="F17" s="34" t="n">
        <v>25</v>
      </c>
      <c r="G17" s="34" t="n">
        <v>7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16</v>
      </c>
      <c r="D18" s="37" t="n">
        <v>93.75</v>
      </c>
      <c r="E18" s="38" t="n">
        <v>15</v>
      </c>
      <c r="F18" s="36" t="n">
        <v>18</v>
      </c>
      <c r="G18" s="36" t="n">
        <v>6</v>
      </c>
      <c r="H18" s="36" t="n">
        <v>1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</v>
      </c>
      <c r="D26" s="36"/>
      <c r="E26" s="49" t="n">
        <v>3</v>
      </c>
      <c r="F26" s="50" t="n">
        <v>3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2</v>
      </c>
      <c r="F30" s="45" t="n">
        <v>2</v>
      </c>
      <c r="G30" s="45" t="n">
        <v>2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5</v>
      </c>
      <c r="D33" s="36"/>
      <c r="E33" s="53" t="n">
        <v>5</v>
      </c>
      <c r="F33" s="52" t="n">
        <v>6</v>
      </c>
      <c r="G33" s="52" t="n">
        <v>3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3</v>
      </c>
      <c r="D34" s="36"/>
      <c r="E34" s="54" t="n">
        <v>3</v>
      </c>
      <c r="F34" s="36" t="n">
        <v>3</v>
      </c>
      <c r="G34" s="36" t="n">
        <v>1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1</v>
      </c>
      <c r="D35" s="25"/>
      <c r="E35" s="51" t="n">
        <v>1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1</v>
      </c>
      <c r="F39" s="45" t="n">
        <v>1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</v>
      </c>
      <c r="D45" s="36"/>
      <c r="E45" s="38" t="n">
        <v>1</v>
      </c>
      <c r="F45" s="36" t="n">
        <v>1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</v>
      </c>
      <c r="D52" s="36"/>
      <c r="E52" s="54" t="n">
        <v>1</v>
      </c>
      <c r="F52" s="36" t="n">
        <v>2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1</v>
      </c>
      <c r="F56" s="45" t="n">
        <v>2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</v>
      </c>
      <c r="D59" s="36"/>
      <c r="E59" s="54" t="n">
        <v>1</v>
      </c>
      <c r="F59" s="36" t="n">
        <v>1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1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</v>
      </c>
      <c r="D65" s="36"/>
      <c r="E65" s="54" t="n">
        <v>0</v>
      </c>
      <c r="F65" s="36" t="n">
        <v>1</v>
      </c>
      <c r="G65" s="36" t="n">
        <v>0</v>
      </c>
      <c r="H65" s="36" t="n">
        <v>1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0</v>
      </c>
      <c r="F66" s="45" t="n">
        <v>1</v>
      </c>
      <c r="G66" s="45" t="n">
        <v>0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</v>
      </c>
      <c r="D70" s="36"/>
      <c r="E70" s="54" t="n">
        <v>1</v>
      </c>
      <c r="F70" s="36" t="n">
        <v>1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2</v>
      </c>
      <c r="D71" s="25"/>
      <c r="E71" s="51" t="n">
        <v>1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9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92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8</v>
      </c>
      <c r="D9" s="26" t="n">
        <v>97.3684210526316</v>
      </c>
      <c r="E9" s="27" t="n">
        <v>37</v>
      </c>
      <c r="F9" s="25" t="n">
        <v>32</v>
      </c>
      <c r="G9" s="25" t="n">
        <v>28</v>
      </c>
      <c r="H9" s="25" t="n">
        <v>6</v>
      </c>
      <c r="I9" s="25" t="n">
        <v>6</v>
      </c>
    </row>
    <row r="10" s="11" customFormat="true" ht="9.6" hidden="false" customHeight="false" outlineLevel="0" collapsed="false">
      <c r="B10" s="24" t="s">
        <v>12</v>
      </c>
      <c r="C10" s="25" t="n">
        <v>26</v>
      </c>
      <c r="D10" s="26" t="n">
        <v>92.3076923076923</v>
      </c>
      <c r="E10" s="27" t="n">
        <v>24</v>
      </c>
      <c r="F10" s="25" t="n">
        <v>19</v>
      </c>
      <c r="G10" s="25" t="n">
        <v>19</v>
      </c>
      <c r="H10" s="25" t="n">
        <v>3</v>
      </c>
      <c r="I10" s="25" t="n">
        <v>3</v>
      </c>
    </row>
    <row r="11" s="11" customFormat="true" ht="9.6" hidden="false" customHeight="false" outlineLevel="0" collapsed="false">
      <c r="B11" s="24" t="s">
        <v>13</v>
      </c>
      <c r="C11" s="25" t="n">
        <v>33</v>
      </c>
      <c r="D11" s="26" t="n">
        <v>93.9393939393939</v>
      </c>
      <c r="E11" s="27" t="n">
        <v>31</v>
      </c>
      <c r="F11" s="25" t="n">
        <v>29</v>
      </c>
      <c r="G11" s="25" t="n">
        <v>25</v>
      </c>
      <c r="H11" s="25" t="n">
        <v>4</v>
      </c>
      <c r="I11" s="25" t="n">
        <v>2</v>
      </c>
    </row>
    <row r="12" s="11" customFormat="true" ht="9.6" hidden="false" customHeight="false" outlineLevel="0" collapsed="false">
      <c r="B12" s="24" t="s">
        <v>14</v>
      </c>
      <c r="C12" s="25" t="n">
        <v>40</v>
      </c>
      <c r="D12" s="26" t="n">
        <v>90</v>
      </c>
      <c r="E12" s="27" t="n">
        <v>36</v>
      </c>
      <c r="F12" s="25" t="n">
        <v>35</v>
      </c>
      <c r="G12" s="25" t="n">
        <v>31</v>
      </c>
      <c r="H12" s="25" t="n">
        <v>4</v>
      </c>
      <c r="I12" s="25" t="n">
        <v>3</v>
      </c>
    </row>
    <row r="13" s="11" customFormat="true" ht="9.6" hidden="false" customHeight="false" outlineLevel="0" collapsed="false">
      <c r="B13" s="24" t="s">
        <v>15</v>
      </c>
      <c r="C13" s="25" t="n">
        <v>29</v>
      </c>
      <c r="D13" s="26" t="n">
        <v>100</v>
      </c>
      <c r="E13" s="27" t="n">
        <v>29</v>
      </c>
      <c r="F13" s="25" t="n">
        <v>21</v>
      </c>
      <c r="G13" s="25" t="n">
        <v>20</v>
      </c>
      <c r="H13" s="25" t="n">
        <v>4</v>
      </c>
      <c r="I13" s="25" t="n">
        <v>4</v>
      </c>
    </row>
    <row r="14" s="11" customFormat="true" ht="9.6" hidden="false" customHeight="false" outlineLevel="0" collapsed="false">
      <c r="B14" s="24" t="s">
        <v>16</v>
      </c>
      <c r="C14" s="39" t="n">
        <v>27</v>
      </c>
      <c r="D14" s="26" t="n">
        <v>96.2962962962963</v>
      </c>
      <c r="E14" s="40" t="n">
        <v>26</v>
      </c>
      <c r="F14" s="25" t="n">
        <v>18</v>
      </c>
      <c r="G14" s="25" t="n">
        <v>12</v>
      </c>
      <c r="H14" s="25" t="n">
        <v>2</v>
      </c>
      <c r="I14" s="25" t="n">
        <v>2</v>
      </c>
    </row>
    <row r="15" s="11" customFormat="true" ht="9.6" hidden="false" customHeight="false" outlineLevel="0" collapsed="false">
      <c r="B15" s="24" t="s">
        <v>17</v>
      </c>
      <c r="C15" s="28" t="n">
        <v>24</v>
      </c>
      <c r="D15" s="29" t="n">
        <v>95.8333333333333</v>
      </c>
      <c r="E15" s="30" t="n">
        <v>23</v>
      </c>
      <c r="F15" s="31" t="n">
        <v>21</v>
      </c>
      <c r="G15" s="31" t="n">
        <v>20</v>
      </c>
      <c r="H15" s="31" t="n">
        <v>3</v>
      </c>
      <c r="I15" s="31" t="n">
        <v>3</v>
      </c>
    </row>
    <row r="16" s="11" customFormat="true" ht="9.6" hidden="false" customHeight="false" outlineLevel="0" collapsed="false">
      <c r="B16" s="24" t="s">
        <v>18</v>
      </c>
      <c r="C16" s="31" t="n">
        <v>27</v>
      </c>
      <c r="D16" s="29" t="n">
        <v>85.1851851851852</v>
      </c>
      <c r="E16" s="32" t="n">
        <v>23</v>
      </c>
      <c r="F16" s="31" t="n">
        <v>19</v>
      </c>
      <c r="G16" s="31" t="n">
        <v>18</v>
      </c>
      <c r="H16" s="31" t="n">
        <v>5</v>
      </c>
      <c r="I16" s="31" t="n">
        <v>5</v>
      </c>
    </row>
    <row r="17" s="33" customFormat="true" ht="9.6" hidden="false" customHeight="false" outlineLevel="0" collapsed="false">
      <c r="B17" s="24" t="s">
        <v>19</v>
      </c>
      <c r="C17" s="31" t="n">
        <v>22</v>
      </c>
      <c r="D17" s="29" t="n">
        <v>95.4545454545455</v>
      </c>
      <c r="E17" s="34" t="n">
        <v>21</v>
      </c>
      <c r="F17" s="34" t="n">
        <v>17</v>
      </c>
      <c r="G17" s="34" t="n">
        <v>16</v>
      </c>
      <c r="H17" s="34" t="n">
        <v>4</v>
      </c>
      <c r="I17" s="32" t="n">
        <v>4</v>
      </c>
    </row>
    <row r="18" s="33" customFormat="true" ht="9.6" hidden="false" customHeight="false" outlineLevel="0" collapsed="false">
      <c r="B18" s="35" t="s">
        <v>20</v>
      </c>
      <c r="C18" s="36" t="n">
        <v>23</v>
      </c>
      <c r="D18" s="37" t="n">
        <v>95.6521739130435</v>
      </c>
      <c r="E18" s="38" t="n">
        <v>22</v>
      </c>
      <c r="F18" s="36" t="n">
        <v>18</v>
      </c>
      <c r="G18" s="36" t="n">
        <v>18</v>
      </c>
      <c r="H18" s="36" t="n">
        <v>2</v>
      </c>
      <c r="I18" s="36" t="n">
        <v>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4</v>
      </c>
      <c r="D26" s="36"/>
      <c r="E26" s="49" t="n">
        <v>4</v>
      </c>
      <c r="F26" s="50" t="n">
        <v>3</v>
      </c>
      <c r="G26" s="50" t="n">
        <v>3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1</v>
      </c>
      <c r="F27" s="47" t="n">
        <v>1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3</v>
      </c>
      <c r="D29" s="25"/>
      <c r="E29" s="51" t="n">
        <v>3</v>
      </c>
      <c r="F29" s="45" t="n">
        <v>2</v>
      </c>
      <c r="G29" s="45" t="n">
        <v>2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3</v>
      </c>
      <c r="D33" s="36"/>
      <c r="E33" s="53" t="n">
        <v>2</v>
      </c>
      <c r="F33" s="52" t="n">
        <v>2</v>
      </c>
      <c r="G33" s="52" t="n">
        <v>2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4</v>
      </c>
      <c r="D34" s="36"/>
      <c r="E34" s="54" t="n">
        <v>4</v>
      </c>
      <c r="F34" s="36" t="n">
        <v>4</v>
      </c>
      <c r="G34" s="36" t="n">
        <v>4</v>
      </c>
      <c r="H34" s="36" t="n">
        <v>2</v>
      </c>
      <c r="I34" s="36" t="n">
        <v>2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1</v>
      </c>
      <c r="G37" s="45" t="n">
        <v>1</v>
      </c>
      <c r="H37" s="45" t="n">
        <v>1</v>
      </c>
      <c r="I37" s="45" t="n">
        <v>1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3</v>
      </c>
      <c r="F41" s="45" t="n">
        <v>3</v>
      </c>
      <c r="G41" s="45" t="n">
        <v>3</v>
      </c>
      <c r="H41" s="45" t="n">
        <v>1</v>
      </c>
      <c r="I41" s="45" t="n">
        <v>1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5</v>
      </c>
      <c r="D45" s="36"/>
      <c r="E45" s="38" t="n">
        <v>5</v>
      </c>
      <c r="F45" s="36" t="n">
        <v>4</v>
      </c>
      <c r="G45" s="36" t="n">
        <v>4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3</v>
      </c>
      <c r="D47" s="25"/>
      <c r="E47" s="51" t="n">
        <v>3</v>
      </c>
      <c r="F47" s="45" t="n">
        <v>2</v>
      </c>
      <c r="G47" s="45" t="n">
        <v>2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1</v>
      </c>
      <c r="F50" s="45" t="n">
        <v>1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1</v>
      </c>
      <c r="G51" s="45" t="n">
        <v>1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</v>
      </c>
      <c r="D52" s="36"/>
      <c r="E52" s="54" t="n">
        <v>1</v>
      </c>
      <c r="F52" s="36" t="n">
        <v>1</v>
      </c>
      <c r="G52" s="36" t="n">
        <v>1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1</v>
      </c>
      <c r="F56" s="45" t="n">
        <v>1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</v>
      </c>
      <c r="D59" s="36"/>
      <c r="E59" s="54" t="n">
        <v>2</v>
      </c>
      <c r="F59" s="36" t="n">
        <v>1</v>
      </c>
      <c r="G59" s="36" t="n">
        <v>1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1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1</v>
      </c>
      <c r="G63" s="45" t="n">
        <v>1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4</v>
      </c>
      <c r="D70" s="36"/>
      <c r="E70" s="54" t="n">
        <v>4</v>
      </c>
      <c r="F70" s="36" t="n">
        <v>3</v>
      </c>
      <c r="G70" s="36" t="n">
        <v>3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1</v>
      </c>
      <c r="F71" s="45" t="n">
        <v>1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1</v>
      </c>
      <c r="F75" s="45" t="n">
        <v>1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1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1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1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78</v>
      </c>
      <c r="D9" s="26" t="n">
        <v>94.7089947089947</v>
      </c>
      <c r="E9" s="27" t="n">
        <v>358</v>
      </c>
      <c r="F9" s="25" t="n">
        <v>494</v>
      </c>
      <c r="G9" s="25" t="n">
        <v>24</v>
      </c>
      <c r="H9" s="25" t="n">
        <v>10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339</v>
      </c>
      <c r="D10" s="26" t="n">
        <v>88.4955752212389</v>
      </c>
      <c r="E10" s="27" t="n">
        <v>300</v>
      </c>
      <c r="F10" s="25" t="n">
        <v>415</v>
      </c>
      <c r="G10" s="25" t="n">
        <v>33</v>
      </c>
      <c r="H10" s="25" t="n">
        <v>12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481</v>
      </c>
      <c r="D11" s="26" t="n">
        <v>85.2390852390852</v>
      </c>
      <c r="E11" s="27" t="n">
        <v>410</v>
      </c>
      <c r="F11" s="25" t="n">
        <v>611</v>
      </c>
      <c r="G11" s="25" t="n">
        <v>72</v>
      </c>
      <c r="H11" s="25" t="n">
        <v>13</v>
      </c>
      <c r="I11" s="25" t="n">
        <v>5</v>
      </c>
    </row>
    <row r="12" s="11" customFormat="true" ht="9.6" hidden="false" customHeight="false" outlineLevel="0" collapsed="false">
      <c r="B12" s="24" t="s">
        <v>14</v>
      </c>
      <c r="C12" s="25" t="n">
        <v>546</v>
      </c>
      <c r="D12" s="26" t="n">
        <v>83.8827838827839</v>
      </c>
      <c r="E12" s="27" t="n">
        <v>458</v>
      </c>
      <c r="F12" s="25" t="n">
        <v>674</v>
      </c>
      <c r="G12" s="25" t="n">
        <v>72</v>
      </c>
      <c r="H12" s="25" t="n">
        <v>12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586</v>
      </c>
      <c r="D13" s="26" t="n">
        <v>84.8122866894198</v>
      </c>
      <c r="E13" s="27" t="n">
        <v>497</v>
      </c>
      <c r="F13" s="25" t="n">
        <v>711</v>
      </c>
      <c r="G13" s="25" t="n">
        <v>77</v>
      </c>
      <c r="H13" s="25" t="n">
        <v>15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626</v>
      </c>
      <c r="D14" s="29" t="n">
        <v>76.3578274760383</v>
      </c>
      <c r="E14" s="30" t="n">
        <v>478</v>
      </c>
      <c r="F14" s="31" t="n">
        <v>714</v>
      </c>
      <c r="G14" s="31" t="n">
        <v>108</v>
      </c>
      <c r="H14" s="31" t="n">
        <v>14</v>
      </c>
      <c r="I14" s="31" t="n">
        <v>2</v>
      </c>
    </row>
    <row r="15" s="11" customFormat="true" ht="9.6" hidden="false" customHeight="false" outlineLevel="0" collapsed="false">
      <c r="B15" s="24" t="s">
        <v>17</v>
      </c>
      <c r="C15" s="28" t="n">
        <v>643</v>
      </c>
      <c r="D15" s="29" t="n">
        <v>77.293934681182</v>
      </c>
      <c r="E15" s="30" t="n">
        <v>497</v>
      </c>
      <c r="F15" s="31" t="n">
        <v>686</v>
      </c>
      <c r="G15" s="31" t="n">
        <v>94</v>
      </c>
      <c r="H15" s="31" t="n">
        <v>15</v>
      </c>
      <c r="I15" s="31" t="n">
        <v>4</v>
      </c>
    </row>
    <row r="16" s="11" customFormat="true" ht="9.6" hidden="false" customHeight="false" outlineLevel="0" collapsed="false">
      <c r="B16" s="24" t="s">
        <v>18</v>
      </c>
      <c r="C16" s="31" t="n">
        <v>654</v>
      </c>
      <c r="D16" s="29" t="n">
        <v>78.4403669724771</v>
      </c>
      <c r="E16" s="32" t="n">
        <v>513</v>
      </c>
      <c r="F16" s="31" t="n">
        <v>713</v>
      </c>
      <c r="G16" s="31" t="n">
        <v>86</v>
      </c>
      <c r="H16" s="31" t="n">
        <v>11</v>
      </c>
      <c r="I16" s="31" t="n">
        <v>4</v>
      </c>
    </row>
    <row r="17" s="33" customFormat="true" ht="9.6" hidden="false" customHeight="false" outlineLevel="0" collapsed="false">
      <c r="B17" s="24" t="s">
        <v>19</v>
      </c>
      <c r="C17" s="31" t="n">
        <v>649</v>
      </c>
      <c r="D17" s="29" t="n">
        <v>78.8906009244992</v>
      </c>
      <c r="E17" s="34" t="n">
        <v>512</v>
      </c>
      <c r="F17" s="34" t="n">
        <v>736</v>
      </c>
      <c r="G17" s="34" t="n">
        <v>94</v>
      </c>
      <c r="H17" s="34" t="n">
        <v>14</v>
      </c>
      <c r="I17" s="32" t="n">
        <v>2</v>
      </c>
    </row>
    <row r="18" s="33" customFormat="true" ht="9.6" hidden="false" customHeight="false" outlineLevel="0" collapsed="false">
      <c r="B18" s="35" t="s">
        <v>20</v>
      </c>
      <c r="C18" s="36" t="n">
        <v>579</v>
      </c>
      <c r="D18" s="37" t="n">
        <v>81.1744386873921</v>
      </c>
      <c r="E18" s="38" t="n">
        <v>470</v>
      </c>
      <c r="F18" s="36" t="n">
        <v>662</v>
      </c>
      <c r="G18" s="36" t="n">
        <v>72</v>
      </c>
      <c r="H18" s="36" t="n">
        <v>10</v>
      </c>
      <c r="I18" s="36" t="n">
        <v>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29</v>
      </c>
      <c r="D20" s="36"/>
      <c r="E20" s="42" t="n">
        <v>27</v>
      </c>
      <c r="F20" s="43" t="n">
        <v>37</v>
      </c>
      <c r="G20" s="43" t="n">
        <v>3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6</v>
      </c>
      <c r="D21" s="25"/>
      <c r="E21" s="46" t="n">
        <v>14</v>
      </c>
      <c r="F21" s="47" t="n">
        <v>17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2</v>
      </c>
      <c r="F22" s="47" t="n">
        <v>3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7</v>
      </c>
      <c r="D23" s="25"/>
      <c r="E23" s="46" t="n">
        <v>6</v>
      </c>
      <c r="F23" s="47" t="n">
        <v>9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4</v>
      </c>
      <c r="D24" s="25"/>
      <c r="E24" s="46" t="n">
        <v>4</v>
      </c>
      <c r="F24" s="47" t="n">
        <v>7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41</v>
      </c>
      <c r="D26" s="36"/>
      <c r="E26" s="49" t="n">
        <v>34</v>
      </c>
      <c r="F26" s="50" t="n">
        <v>36</v>
      </c>
      <c r="G26" s="50" t="n">
        <v>3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4</v>
      </c>
      <c r="D27" s="25"/>
      <c r="E27" s="46" t="n">
        <v>2</v>
      </c>
      <c r="F27" s="47" t="n">
        <v>3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8</v>
      </c>
      <c r="D28" s="25"/>
      <c r="E28" s="51" t="n">
        <v>5</v>
      </c>
      <c r="F28" s="45" t="n">
        <v>5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6</v>
      </c>
      <c r="D29" s="25"/>
      <c r="E29" s="51" t="n">
        <v>4</v>
      </c>
      <c r="F29" s="45" t="n">
        <v>8</v>
      </c>
      <c r="G29" s="45" t="n">
        <v>2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2</v>
      </c>
      <c r="D30" s="25"/>
      <c r="E30" s="51" t="n">
        <v>3</v>
      </c>
      <c r="F30" s="45" t="n">
        <v>3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5</v>
      </c>
      <c r="D31" s="25"/>
      <c r="E31" s="51" t="n">
        <v>14</v>
      </c>
      <c r="F31" s="45" t="n">
        <v>10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6</v>
      </c>
      <c r="D32" s="25"/>
      <c r="E32" s="51" t="n">
        <v>6</v>
      </c>
      <c r="F32" s="45" t="n">
        <v>7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46</v>
      </c>
      <c r="D33" s="36"/>
      <c r="E33" s="53" t="n">
        <v>22</v>
      </c>
      <c r="F33" s="52" t="n">
        <v>31</v>
      </c>
      <c r="G33" s="52" t="n">
        <v>5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54</v>
      </c>
      <c r="D34" s="36"/>
      <c r="E34" s="54" t="n">
        <v>124</v>
      </c>
      <c r="F34" s="36" t="n">
        <v>174</v>
      </c>
      <c r="G34" s="36" t="n">
        <v>13</v>
      </c>
      <c r="H34" s="36" t="n">
        <v>4</v>
      </c>
      <c r="I34" s="36" t="n">
        <v>1</v>
      </c>
    </row>
    <row r="35" s="11" customFormat="true" ht="11.1" hidden="false" customHeight="true" outlineLevel="0" collapsed="false">
      <c r="B35" s="44" t="s">
        <v>36</v>
      </c>
      <c r="C35" s="45" t="n">
        <v>15</v>
      </c>
      <c r="D35" s="25"/>
      <c r="E35" s="51" t="n">
        <v>8</v>
      </c>
      <c r="F35" s="45" t="n">
        <v>9</v>
      </c>
      <c r="G35" s="45" t="n">
        <v>1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8</v>
      </c>
      <c r="D36" s="25"/>
      <c r="E36" s="51" t="n">
        <v>8</v>
      </c>
      <c r="F36" s="45" t="n">
        <v>1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9</v>
      </c>
      <c r="D37" s="25"/>
      <c r="E37" s="51" t="n">
        <v>9</v>
      </c>
      <c r="F37" s="45" t="n">
        <v>11</v>
      </c>
      <c r="G37" s="45" t="n">
        <v>0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8</v>
      </c>
      <c r="D38" s="25"/>
      <c r="E38" s="51" t="n">
        <v>15</v>
      </c>
      <c r="F38" s="45" t="n">
        <v>23</v>
      </c>
      <c r="G38" s="45" t="n">
        <v>5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4</v>
      </c>
      <c r="D39" s="25"/>
      <c r="E39" s="51" t="n">
        <v>22</v>
      </c>
      <c r="F39" s="45" t="n">
        <v>26</v>
      </c>
      <c r="G39" s="45" t="n">
        <v>2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7</v>
      </c>
      <c r="D40" s="25"/>
      <c r="E40" s="51" t="n">
        <v>24</v>
      </c>
      <c r="F40" s="45" t="n">
        <v>30</v>
      </c>
      <c r="G40" s="45" t="n">
        <v>3</v>
      </c>
      <c r="H40" s="45" t="n">
        <v>1</v>
      </c>
      <c r="I40" s="45" t="n">
        <v>1</v>
      </c>
    </row>
    <row r="41" s="11" customFormat="true" ht="11.1" hidden="false" customHeight="true" outlineLevel="0" collapsed="false">
      <c r="B41" s="44" t="s">
        <v>42</v>
      </c>
      <c r="C41" s="45" t="n">
        <v>12</v>
      </c>
      <c r="D41" s="25"/>
      <c r="E41" s="51" t="n">
        <v>14</v>
      </c>
      <c r="F41" s="45" t="n">
        <v>32</v>
      </c>
      <c r="G41" s="45" t="n">
        <v>2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7</v>
      </c>
      <c r="D42" s="25"/>
      <c r="E42" s="51" t="n">
        <v>7</v>
      </c>
      <c r="F42" s="45" t="n">
        <v>1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8</v>
      </c>
      <c r="D43" s="25"/>
      <c r="E43" s="51" t="n">
        <v>7</v>
      </c>
      <c r="F43" s="45" t="n">
        <v>7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6</v>
      </c>
      <c r="D44" s="25"/>
      <c r="E44" s="51" t="n">
        <v>10</v>
      </c>
      <c r="F44" s="45" t="n">
        <v>16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60</v>
      </c>
      <c r="D45" s="36"/>
      <c r="E45" s="38" t="n">
        <v>56</v>
      </c>
      <c r="F45" s="36" t="n">
        <v>90</v>
      </c>
      <c r="G45" s="36" t="n">
        <v>14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3</v>
      </c>
      <c r="D46" s="25"/>
      <c r="E46" s="51" t="n">
        <v>3</v>
      </c>
      <c r="F46" s="45" t="n">
        <v>3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3</v>
      </c>
      <c r="D47" s="25"/>
      <c r="E47" s="51" t="n">
        <v>3</v>
      </c>
      <c r="F47" s="45" t="n">
        <v>3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7</v>
      </c>
      <c r="D48" s="25"/>
      <c r="E48" s="51" t="n">
        <v>8</v>
      </c>
      <c r="F48" s="45" t="n">
        <v>16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0</v>
      </c>
      <c r="D49" s="25"/>
      <c r="E49" s="51" t="n">
        <v>7</v>
      </c>
      <c r="F49" s="45" t="n">
        <v>20</v>
      </c>
      <c r="G49" s="45" t="n">
        <v>5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5</v>
      </c>
      <c r="D50" s="25"/>
      <c r="E50" s="51" t="n">
        <v>23</v>
      </c>
      <c r="F50" s="45" t="n">
        <v>32</v>
      </c>
      <c r="G50" s="45" t="n">
        <v>5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2</v>
      </c>
      <c r="D51" s="25"/>
      <c r="E51" s="51" t="n">
        <v>12</v>
      </c>
      <c r="F51" s="45" t="n">
        <v>16</v>
      </c>
      <c r="G51" s="45" t="n">
        <v>4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89</v>
      </c>
      <c r="D52" s="36"/>
      <c r="E52" s="54" t="n">
        <v>69</v>
      </c>
      <c r="F52" s="36" t="n">
        <v>104</v>
      </c>
      <c r="G52" s="36" t="n">
        <v>17</v>
      </c>
      <c r="H52" s="36" t="n">
        <v>1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2</v>
      </c>
      <c r="D53" s="25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0</v>
      </c>
      <c r="D54" s="25"/>
      <c r="E54" s="51" t="n">
        <v>10</v>
      </c>
      <c r="F54" s="45" t="n">
        <v>15</v>
      </c>
      <c r="G54" s="45" t="n">
        <v>3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2</v>
      </c>
      <c r="D55" s="25"/>
      <c r="E55" s="51" t="n">
        <v>30</v>
      </c>
      <c r="F55" s="45" t="n">
        <v>50</v>
      </c>
      <c r="G55" s="45" t="n">
        <v>10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8</v>
      </c>
      <c r="D56" s="25"/>
      <c r="E56" s="51" t="n">
        <v>19</v>
      </c>
      <c r="F56" s="45" t="n">
        <v>27</v>
      </c>
      <c r="G56" s="45" t="n">
        <v>2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5</v>
      </c>
      <c r="D57" s="25"/>
      <c r="E57" s="51" t="n">
        <v>5</v>
      </c>
      <c r="F57" s="45" t="n">
        <v>7</v>
      </c>
      <c r="G57" s="45" t="n">
        <v>2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4</v>
      </c>
      <c r="F58" s="45" t="n">
        <v>4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68</v>
      </c>
      <c r="D59" s="36"/>
      <c r="E59" s="54" t="n">
        <v>47</v>
      </c>
      <c r="F59" s="36" t="n">
        <v>54</v>
      </c>
      <c r="G59" s="36" t="n">
        <v>8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3</v>
      </c>
      <c r="D60" s="25"/>
      <c r="E60" s="51" t="n">
        <v>3</v>
      </c>
      <c r="F60" s="45" t="n">
        <v>3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6</v>
      </c>
      <c r="D61" s="25"/>
      <c r="E61" s="51" t="n">
        <v>6</v>
      </c>
      <c r="F61" s="45" t="n">
        <v>9</v>
      </c>
      <c r="G61" s="45" t="n">
        <v>2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4</v>
      </c>
      <c r="D62" s="25"/>
      <c r="E62" s="51" t="n">
        <v>13</v>
      </c>
      <c r="F62" s="45" t="n">
        <v>10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8</v>
      </c>
      <c r="D63" s="25"/>
      <c r="E63" s="51" t="n">
        <v>12</v>
      </c>
      <c r="F63" s="45" t="n">
        <v>1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7</v>
      </c>
      <c r="D64" s="25"/>
      <c r="E64" s="51" t="n">
        <v>13</v>
      </c>
      <c r="F64" s="45" t="n">
        <v>21</v>
      </c>
      <c r="G64" s="45" t="n">
        <v>5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4</v>
      </c>
      <c r="D65" s="36"/>
      <c r="E65" s="54" t="n">
        <v>21</v>
      </c>
      <c r="F65" s="36" t="n">
        <v>26</v>
      </c>
      <c r="G65" s="36" t="n">
        <v>3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3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</v>
      </c>
      <c r="D67" s="25"/>
      <c r="E67" s="51" t="n">
        <v>4</v>
      </c>
      <c r="F67" s="45" t="n">
        <v>8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4</v>
      </c>
      <c r="D68" s="25"/>
      <c r="E68" s="51" t="n">
        <v>8</v>
      </c>
      <c r="F68" s="45" t="n">
        <v>9</v>
      </c>
      <c r="G68" s="45" t="n">
        <v>2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5</v>
      </c>
      <c r="D69" s="25"/>
      <c r="E69" s="51" t="n">
        <v>6</v>
      </c>
      <c r="F69" s="45" t="n">
        <v>8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78</v>
      </c>
      <c r="D70" s="36"/>
      <c r="E70" s="54" t="n">
        <v>70</v>
      </c>
      <c r="F70" s="36" t="n">
        <v>110</v>
      </c>
      <c r="G70" s="36" t="n">
        <v>6</v>
      </c>
      <c r="H70" s="36" t="n">
        <v>5</v>
      </c>
      <c r="I70" s="36" t="n">
        <v>1</v>
      </c>
    </row>
    <row r="71" s="11" customFormat="true" ht="11.1" hidden="false" customHeight="true" outlineLevel="0" collapsed="false">
      <c r="B71" s="44" t="s">
        <v>72</v>
      </c>
      <c r="C71" s="45" t="n">
        <v>19</v>
      </c>
      <c r="D71" s="25"/>
      <c r="E71" s="51" t="n">
        <v>15</v>
      </c>
      <c r="F71" s="45" t="n">
        <v>19</v>
      </c>
      <c r="G71" s="45" t="n">
        <v>3</v>
      </c>
      <c r="H71" s="45" t="n">
        <v>1</v>
      </c>
      <c r="I71" s="45" t="n">
        <v>1</v>
      </c>
    </row>
    <row r="72" s="11" customFormat="true" ht="11.1" hidden="false" customHeight="true" outlineLevel="0" collapsed="false">
      <c r="B72" s="44" t="s">
        <v>73</v>
      </c>
      <c r="C72" s="45" t="n">
        <v>4</v>
      </c>
      <c r="D72" s="25"/>
      <c r="E72" s="51" t="n">
        <v>6</v>
      </c>
      <c r="F72" s="45" t="n">
        <v>9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8</v>
      </c>
      <c r="D73" s="25"/>
      <c r="E73" s="51" t="n">
        <v>10</v>
      </c>
      <c r="F73" s="45" t="n">
        <v>19</v>
      </c>
      <c r="G73" s="45" t="n">
        <v>1</v>
      </c>
      <c r="H73" s="45" t="n">
        <v>2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9</v>
      </c>
      <c r="D74" s="25"/>
      <c r="E74" s="51" t="n">
        <v>4</v>
      </c>
      <c r="F74" s="45" t="n">
        <v>6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4</v>
      </c>
      <c r="D75" s="25"/>
      <c r="E75" s="51" t="n">
        <v>7</v>
      </c>
      <c r="F75" s="45" t="n">
        <v>12</v>
      </c>
      <c r="G75" s="45" t="n">
        <v>0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2</v>
      </c>
      <c r="D76" s="25"/>
      <c r="E76" s="51" t="n">
        <v>10</v>
      </c>
      <c r="F76" s="45" t="n">
        <v>17</v>
      </c>
      <c r="G76" s="45" t="n">
        <v>0</v>
      </c>
      <c r="H76" s="45" t="n">
        <v>1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6</v>
      </c>
      <c r="D77" s="25"/>
      <c r="E77" s="51" t="n">
        <v>6</v>
      </c>
      <c r="F77" s="45" t="n">
        <v>8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6</v>
      </c>
      <c r="D78" s="57"/>
      <c r="E78" s="58" t="n">
        <v>12</v>
      </c>
      <c r="F78" s="56" t="n">
        <v>20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2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21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</v>
      </c>
      <c r="D9" s="26" t="n">
        <v>100</v>
      </c>
      <c r="E9" s="27" t="n">
        <v>1</v>
      </c>
      <c r="F9" s="25" t="n">
        <v>1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</v>
      </c>
      <c r="D10" s="26" t="n">
        <v>100</v>
      </c>
      <c r="E10" s="27" t="n">
        <v>1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0</v>
      </c>
      <c r="D11" s="26" t="n">
        <v>0</v>
      </c>
      <c r="E11" s="27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</v>
      </c>
      <c r="D12" s="26" t="n">
        <v>100</v>
      </c>
      <c r="E12" s="27" t="n">
        <v>1</v>
      </c>
      <c r="F12" s="25" t="n">
        <v>0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1</v>
      </c>
      <c r="D13" s="26" t="n">
        <v>100</v>
      </c>
      <c r="E13" s="27" t="n">
        <v>1</v>
      </c>
      <c r="F13" s="25" t="n">
        <v>2</v>
      </c>
      <c r="G13" s="25" t="n">
        <v>0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39" t="n">
        <v>1</v>
      </c>
      <c r="D14" s="26" t="n">
        <v>100</v>
      </c>
      <c r="E14" s="40" t="n">
        <v>1</v>
      </c>
      <c r="F14" s="25" t="n">
        <v>1</v>
      </c>
      <c r="G14" s="25" t="n">
        <v>1</v>
      </c>
      <c r="H14" s="25" t="n">
        <v>0</v>
      </c>
      <c r="I14" s="25" t="n">
        <v>0</v>
      </c>
    </row>
    <row r="15" s="11" customFormat="true" ht="9.6" hidden="false" customHeight="false" outlineLevel="0" collapsed="false">
      <c r="B15" s="24" t="s">
        <v>17</v>
      </c>
      <c r="C15" s="28" t="n">
        <v>2</v>
      </c>
      <c r="D15" s="29" t="n">
        <v>100</v>
      </c>
      <c r="E15" s="30" t="n">
        <v>2</v>
      </c>
      <c r="F15" s="31" t="n">
        <v>2</v>
      </c>
      <c r="G15" s="31" t="n">
        <v>1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</v>
      </c>
      <c r="D16" s="29" t="n">
        <v>100</v>
      </c>
      <c r="E16" s="32" t="n">
        <v>1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2</v>
      </c>
      <c r="D17" s="29" t="n">
        <v>100</v>
      </c>
      <c r="E17" s="34" t="n">
        <v>2</v>
      </c>
      <c r="F17" s="34" t="n">
        <v>2</v>
      </c>
      <c r="G17" s="34" t="n">
        <v>1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2</v>
      </c>
      <c r="D18" s="37" t="n">
        <v>50</v>
      </c>
      <c r="E18" s="38" t="n">
        <v>1</v>
      </c>
      <c r="F18" s="36" t="n">
        <v>1</v>
      </c>
      <c r="G18" s="36" t="n">
        <v>1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</v>
      </c>
      <c r="D34" s="36"/>
      <c r="E34" s="54" t="n">
        <v>1</v>
      </c>
      <c r="F34" s="36" t="n">
        <v>1</v>
      </c>
      <c r="G34" s="36" t="n">
        <v>1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1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2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2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2</v>
      </c>
      <c r="D9" s="26" t="n">
        <v>84.375</v>
      </c>
      <c r="E9" s="27" t="n">
        <v>27</v>
      </c>
      <c r="F9" s="25" t="n">
        <v>31</v>
      </c>
      <c r="G9" s="25" t="n">
        <v>20</v>
      </c>
      <c r="H9" s="25" t="n">
        <v>4</v>
      </c>
      <c r="I9" s="25" t="n">
        <v>3</v>
      </c>
    </row>
    <row r="10" s="11" customFormat="true" ht="9.6" hidden="false" customHeight="false" outlineLevel="0" collapsed="false">
      <c r="B10" s="24" t="s">
        <v>12</v>
      </c>
      <c r="C10" s="25" t="n">
        <v>42</v>
      </c>
      <c r="D10" s="26" t="n">
        <v>80.952380952381</v>
      </c>
      <c r="E10" s="27" t="n">
        <v>34</v>
      </c>
      <c r="F10" s="25" t="n">
        <v>33</v>
      </c>
      <c r="G10" s="25" t="n">
        <v>24</v>
      </c>
      <c r="H10" s="25" t="n">
        <v>2</v>
      </c>
      <c r="I10" s="25" t="n">
        <v>2</v>
      </c>
    </row>
    <row r="11" s="11" customFormat="true" ht="9.6" hidden="false" customHeight="false" outlineLevel="0" collapsed="false">
      <c r="B11" s="24" t="s">
        <v>13</v>
      </c>
      <c r="C11" s="25" t="n">
        <v>48</v>
      </c>
      <c r="D11" s="26" t="n">
        <v>72.9166666666667</v>
      </c>
      <c r="E11" s="27" t="n">
        <v>35</v>
      </c>
      <c r="F11" s="25" t="n">
        <v>59</v>
      </c>
      <c r="G11" s="25" t="n">
        <v>29</v>
      </c>
      <c r="H11" s="25" t="n">
        <v>9</v>
      </c>
      <c r="I11" s="25" t="n">
        <v>4</v>
      </c>
    </row>
    <row r="12" s="11" customFormat="true" ht="9.6" hidden="false" customHeight="false" outlineLevel="0" collapsed="false">
      <c r="B12" s="24" t="s">
        <v>14</v>
      </c>
      <c r="C12" s="25" t="n">
        <v>51</v>
      </c>
      <c r="D12" s="26" t="n">
        <v>66.6666666666667</v>
      </c>
      <c r="E12" s="27" t="n">
        <v>34</v>
      </c>
      <c r="F12" s="25" t="n">
        <v>44</v>
      </c>
      <c r="G12" s="25" t="n">
        <v>22</v>
      </c>
      <c r="H12" s="25" t="n">
        <v>4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25" t="n">
        <v>56</v>
      </c>
      <c r="D13" s="26" t="n">
        <v>62.5</v>
      </c>
      <c r="E13" s="27" t="n">
        <v>35</v>
      </c>
      <c r="F13" s="25" t="n">
        <v>40</v>
      </c>
      <c r="G13" s="25" t="n">
        <v>26</v>
      </c>
      <c r="H13" s="25" t="n">
        <v>5</v>
      </c>
      <c r="I13" s="25" t="n">
        <v>5</v>
      </c>
    </row>
    <row r="14" s="11" customFormat="true" ht="9.6" hidden="false" customHeight="false" outlineLevel="0" collapsed="false">
      <c r="B14" s="24" t="s">
        <v>16</v>
      </c>
      <c r="C14" s="28" t="n">
        <v>51</v>
      </c>
      <c r="D14" s="29" t="n">
        <v>64.7058823529412</v>
      </c>
      <c r="E14" s="30" t="n">
        <v>33</v>
      </c>
      <c r="F14" s="31" t="n">
        <v>38</v>
      </c>
      <c r="G14" s="31" t="n">
        <v>20</v>
      </c>
      <c r="H14" s="31" t="n">
        <v>4</v>
      </c>
      <c r="I14" s="31" t="n">
        <v>4</v>
      </c>
    </row>
    <row r="15" s="11" customFormat="true" ht="9.6" hidden="false" customHeight="false" outlineLevel="0" collapsed="false">
      <c r="B15" s="24" t="s">
        <v>17</v>
      </c>
      <c r="C15" s="28" t="n">
        <v>49</v>
      </c>
      <c r="D15" s="29" t="n">
        <v>79.5918367346939</v>
      </c>
      <c r="E15" s="30" t="n">
        <v>39</v>
      </c>
      <c r="F15" s="31" t="n">
        <v>40</v>
      </c>
      <c r="G15" s="31" t="n">
        <v>27</v>
      </c>
      <c r="H15" s="31" t="n">
        <v>1</v>
      </c>
      <c r="I15" s="31" t="n">
        <v>1</v>
      </c>
    </row>
    <row r="16" s="11" customFormat="true" ht="9.6" hidden="false" customHeight="false" outlineLevel="0" collapsed="false">
      <c r="B16" s="24" t="s">
        <v>18</v>
      </c>
      <c r="C16" s="31" t="n">
        <v>48</v>
      </c>
      <c r="D16" s="29" t="n">
        <v>56.25</v>
      </c>
      <c r="E16" s="32" t="n">
        <v>27</v>
      </c>
      <c r="F16" s="31" t="n">
        <v>34</v>
      </c>
      <c r="G16" s="31" t="n">
        <v>15</v>
      </c>
      <c r="H16" s="31" t="n">
        <v>3</v>
      </c>
      <c r="I16" s="31" t="n">
        <v>2</v>
      </c>
    </row>
    <row r="17" s="33" customFormat="true" ht="9.6" hidden="false" customHeight="false" outlineLevel="0" collapsed="false">
      <c r="B17" s="24" t="s">
        <v>19</v>
      </c>
      <c r="C17" s="31" t="n">
        <v>55</v>
      </c>
      <c r="D17" s="29" t="n">
        <v>89.0909090909091</v>
      </c>
      <c r="E17" s="34" t="n">
        <v>49</v>
      </c>
      <c r="F17" s="34" t="n">
        <v>55</v>
      </c>
      <c r="G17" s="34" t="n">
        <v>35</v>
      </c>
      <c r="H17" s="34" t="n">
        <v>6</v>
      </c>
      <c r="I17" s="32" t="n">
        <v>5</v>
      </c>
    </row>
    <row r="18" s="33" customFormat="true" ht="9.6" hidden="false" customHeight="false" outlineLevel="0" collapsed="false">
      <c r="B18" s="35" t="s">
        <v>20</v>
      </c>
      <c r="C18" s="36" t="n">
        <v>51</v>
      </c>
      <c r="D18" s="37" t="n">
        <v>72.5490196078431</v>
      </c>
      <c r="E18" s="38" t="n">
        <v>37</v>
      </c>
      <c r="F18" s="36" t="n">
        <v>46</v>
      </c>
      <c r="G18" s="36" t="n">
        <v>25</v>
      </c>
      <c r="H18" s="36" t="n">
        <v>7</v>
      </c>
      <c r="I18" s="36" t="n">
        <v>5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2</v>
      </c>
      <c r="D20" s="36"/>
      <c r="E20" s="42" t="n">
        <v>1</v>
      </c>
      <c r="F20" s="43" t="n">
        <v>2</v>
      </c>
      <c r="G20" s="43" t="n">
        <v>1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1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</v>
      </c>
      <c r="D24" s="25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5</v>
      </c>
      <c r="D26" s="36"/>
      <c r="E26" s="49" t="n">
        <v>4</v>
      </c>
      <c r="F26" s="50" t="n">
        <v>6</v>
      </c>
      <c r="G26" s="50" t="n">
        <v>3</v>
      </c>
      <c r="H26" s="50" t="n">
        <v>1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2</v>
      </c>
      <c r="F29" s="45" t="n">
        <v>3</v>
      </c>
      <c r="G29" s="45" t="n">
        <v>2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</v>
      </c>
      <c r="D32" s="25"/>
      <c r="E32" s="51" t="n">
        <v>2</v>
      </c>
      <c r="F32" s="45" t="n">
        <v>3</v>
      </c>
      <c r="G32" s="45" t="n">
        <v>1</v>
      </c>
      <c r="H32" s="45" t="n">
        <v>1</v>
      </c>
      <c r="I32" s="45" t="n">
        <v>1</v>
      </c>
    </row>
    <row r="33" s="33" customFormat="true" ht="11.1" hidden="false" customHeight="true" outlineLevel="0" collapsed="false">
      <c r="B33" s="44" t="s">
        <v>34</v>
      </c>
      <c r="C33" s="52" t="n">
        <v>2</v>
      </c>
      <c r="D33" s="36"/>
      <c r="E33" s="53" t="n">
        <v>2</v>
      </c>
      <c r="F33" s="52" t="n">
        <v>2</v>
      </c>
      <c r="G33" s="52" t="n">
        <v>1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5</v>
      </c>
      <c r="D34" s="36"/>
      <c r="E34" s="54" t="n">
        <v>10</v>
      </c>
      <c r="F34" s="36" t="n">
        <v>12</v>
      </c>
      <c r="G34" s="36" t="n">
        <v>6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3</v>
      </c>
      <c r="D35" s="25"/>
      <c r="E35" s="51" t="n">
        <v>2</v>
      </c>
      <c r="F35" s="45" t="n">
        <v>3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1</v>
      </c>
      <c r="F36" s="45" t="n">
        <v>2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4</v>
      </c>
      <c r="D38" s="25"/>
      <c r="E38" s="51" t="n">
        <v>3</v>
      </c>
      <c r="F38" s="45" t="n">
        <v>3</v>
      </c>
      <c r="G38" s="45" t="n">
        <v>2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4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1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1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2</v>
      </c>
      <c r="D45" s="36"/>
      <c r="E45" s="38" t="n">
        <v>2</v>
      </c>
      <c r="F45" s="36" t="n">
        <v>2</v>
      </c>
      <c r="G45" s="36" t="n">
        <v>2</v>
      </c>
      <c r="H45" s="36" t="n">
        <v>1</v>
      </c>
      <c r="I45" s="36" t="n">
        <v>1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1</v>
      </c>
      <c r="G50" s="45" t="n">
        <v>1</v>
      </c>
      <c r="H50" s="45" t="n">
        <v>1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9</v>
      </c>
      <c r="D52" s="36"/>
      <c r="E52" s="54" t="n">
        <v>7</v>
      </c>
      <c r="F52" s="36" t="n">
        <v>11</v>
      </c>
      <c r="G52" s="36" t="n">
        <v>5</v>
      </c>
      <c r="H52" s="36" t="n">
        <v>2</v>
      </c>
      <c r="I52" s="36" t="n">
        <v>2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</v>
      </c>
      <c r="D55" s="25"/>
      <c r="E55" s="51" t="n">
        <v>4</v>
      </c>
      <c r="F55" s="45" t="n">
        <v>8</v>
      </c>
      <c r="G55" s="45" t="n">
        <v>2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1</v>
      </c>
      <c r="F56" s="45" t="n">
        <v>1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2</v>
      </c>
      <c r="D57" s="25"/>
      <c r="E57" s="51" t="n">
        <v>1</v>
      </c>
      <c r="F57" s="45" t="n">
        <v>2</v>
      </c>
      <c r="G57" s="45" t="n">
        <v>2</v>
      </c>
      <c r="H57" s="45" t="n">
        <v>2</v>
      </c>
      <c r="I57" s="45" t="n">
        <v>2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7</v>
      </c>
      <c r="D59" s="36"/>
      <c r="E59" s="54" t="n">
        <v>3</v>
      </c>
      <c r="F59" s="36" t="n">
        <v>3</v>
      </c>
      <c r="G59" s="36" t="n">
        <v>3</v>
      </c>
      <c r="H59" s="36" t="n">
        <v>1</v>
      </c>
      <c r="I59" s="36" t="n">
        <v>1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5</v>
      </c>
      <c r="D62" s="25"/>
      <c r="E62" s="51" t="n">
        <v>3</v>
      </c>
      <c r="F62" s="45" t="n">
        <v>3</v>
      </c>
      <c r="G62" s="45" t="n">
        <v>3</v>
      </c>
      <c r="H62" s="45" t="n">
        <v>1</v>
      </c>
      <c r="I62" s="45" t="n">
        <v>1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4</v>
      </c>
      <c r="D65" s="36"/>
      <c r="E65" s="54" t="n">
        <v>3</v>
      </c>
      <c r="F65" s="36" t="n">
        <v>3</v>
      </c>
      <c r="G65" s="36" t="n">
        <v>2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2</v>
      </c>
      <c r="D67" s="25"/>
      <c r="E67" s="51" t="n">
        <v>2</v>
      </c>
      <c r="F67" s="45" t="n">
        <v>2</v>
      </c>
      <c r="G67" s="45" t="n">
        <v>2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5</v>
      </c>
      <c r="D70" s="36"/>
      <c r="E70" s="54" t="n">
        <v>5</v>
      </c>
      <c r="F70" s="36" t="n">
        <v>5</v>
      </c>
      <c r="G70" s="36" t="n">
        <v>2</v>
      </c>
      <c r="H70" s="36" t="n">
        <v>2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1</v>
      </c>
      <c r="F71" s="45" t="n">
        <v>2</v>
      </c>
      <c r="G71" s="45" t="n">
        <v>0</v>
      </c>
      <c r="H71" s="45" t="n">
        <v>2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4</v>
      </c>
      <c r="D74" s="25"/>
      <c r="E74" s="51" t="n">
        <v>4</v>
      </c>
      <c r="F74" s="45" t="n">
        <v>3</v>
      </c>
      <c r="G74" s="45" t="n">
        <v>2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2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25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29</v>
      </c>
      <c r="D9" s="26" t="n">
        <v>94.4055944055944</v>
      </c>
      <c r="E9" s="27" t="n">
        <v>405</v>
      </c>
      <c r="F9" s="25" t="n">
        <v>663</v>
      </c>
      <c r="G9" s="25" t="n">
        <v>34</v>
      </c>
      <c r="H9" s="25" t="n">
        <v>171</v>
      </c>
      <c r="I9" s="25" t="n">
        <v>15</v>
      </c>
    </row>
    <row r="10" s="11" customFormat="true" ht="9.6" hidden="false" customHeight="false" outlineLevel="0" collapsed="false">
      <c r="B10" s="24" t="s">
        <v>12</v>
      </c>
      <c r="C10" s="25" t="n">
        <v>417</v>
      </c>
      <c r="D10" s="26" t="n">
        <v>91.6067146282974</v>
      </c>
      <c r="E10" s="27" t="n">
        <v>382</v>
      </c>
      <c r="F10" s="25" t="n">
        <v>640</v>
      </c>
      <c r="G10" s="25" t="n">
        <v>32</v>
      </c>
      <c r="H10" s="25" t="n">
        <v>147</v>
      </c>
      <c r="I10" s="25" t="n">
        <v>8</v>
      </c>
    </row>
    <row r="11" s="11" customFormat="true" ht="9.6" hidden="false" customHeight="false" outlineLevel="0" collapsed="false">
      <c r="B11" s="24" t="s">
        <v>13</v>
      </c>
      <c r="C11" s="25" t="n">
        <v>564</v>
      </c>
      <c r="D11" s="26" t="n">
        <v>90.2482269503546</v>
      </c>
      <c r="E11" s="27" t="n">
        <v>509</v>
      </c>
      <c r="F11" s="25" t="n">
        <v>754</v>
      </c>
      <c r="G11" s="25" t="n">
        <v>32</v>
      </c>
      <c r="H11" s="25" t="n">
        <v>176</v>
      </c>
      <c r="I11" s="25" t="n">
        <v>13</v>
      </c>
    </row>
    <row r="12" s="11" customFormat="true" ht="9.6" hidden="false" customHeight="false" outlineLevel="0" collapsed="false">
      <c r="B12" s="24" t="s">
        <v>14</v>
      </c>
      <c r="C12" s="25" t="n">
        <v>586</v>
      </c>
      <c r="D12" s="26" t="n">
        <v>83.9590443686007</v>
      </c>
      <c r="E12" s="27" t="n">
        <v>492</v>
      </c>
      <c r="F12" s="25" t="n">
        <v>847</v>
      </c>
      <c r="G12" s="25" t="n">
        <v>53</v>
      </c>
      <c r="H12" s="25" t="n">
        <v>149</v>
      </c>
      <c r="I12" s="25" t="n">
        <v>22</v>
      </c>
    </row>
    <row r="13" s="11" customFormat="true" ht="9.6" hidden="false" customHeight="false" outlineLevel="0" collapsed="false">
      <c r="B13" s="24" t="s">
        <v>15</v>
      </c>
      <c r="C13" s="25" t="n">
        <v>630</v>
      </c>
      <c r="D13" s="26" t="n">
        <v>83.015873015873</v>
      </c>
      <c r="E13" s="27" t="n">
        <v>523</v>
      </c>
      <c r="F13" s="25" t="n">
        <v>887</v>
      </c>
      <c r="G13" s="25" t="n">
        <v>51</v>
      </c>
      <c r="H13" s="25" t="n">
        <v>207</v>
      </c>
      <c r="I13" s="25" t="n">
        <v>22</v>
      </c>
    </row>
    <row r="14" s="11" customFormat="true" ht="9.6" hidden="false" customHeight="false" outlineLevel="0" collapsed="false">
      <c r="B14" s="24" t="s">
        <v>16</v>
      </c>
      <c r="C14" s="28" t="n">
        <v>643</v>
      </c>
      <c r="D14" s="29" t="n">
        <v>81.1819595645412</v>
      </c>
      <c r="E14" s="30" t="n">
        <v>522</v>
      </c>
      <c r="F14" s="31" t="n">
        <v>822</v>
      </c>
      <c r="G14" s="31" t="n">
        <v>30</v>
      </c>
      <c r="H14" s="31" t="n">
        <v>165</v>
      </c>
      <c r="I14" s="31" t="n">
        <v>7</v>
      </c>
    </row>
    <row r="15" s="11" customFormat="true" ht="9.6" hidden="false" customHeight="false" outlineLevel="0" collapsed="false">
      <c r="B15" s="24" t="s">
        <v>17</v>
      </c>
      <c r="C15" s="28" t="n">
        <v>639</v>
      </c>
      <c r="D15" s="29" t="n">
        <v>75.1173708920188</v>
      </c>
      <c r="E15" s="30" t="n">
        <v>480</v>
      </c>
      <c r="F15" s="31" t="n">
        <v>762</v>
      </c>
      <c r="G15" s="31" t="n">
        <v>45</v>
      </c>
      <c r="H15" s="31" t="n">
        <v>86</v>
      </c>
      <c r="I15" s="31" t="n">
        <v>10</v>
      </c>
    </row>
    <row r="16" s="11" customFormat="true" ht="9.6" hidden="false" customHeight="false" outlineLevel="0" collapsed="false">
      <c r="B16" s="24" t="s">
        <v>18</v>
      </c>
      <c r="C16" s="31" t="n">
        <v>576</v>
      </c>
      <c r="D16" s="29" t="n">
        <v>74.3055555555556</v>
      </c>
      <c r="E16" s="32" t="n">
        <v>428</v>
      </c>
      <c r="F16" s="31" t="n">
        <v>642</v>
      </c>
      <c r="G16" s="31" t="n">
        <v>47</v>
      </c>
      <c r="H16" s="31" t="n">
        <v>112</v>
      </c>
      <c r="I16" s="31" t="n">
        <v>31</v>
      </c>
    </row>
    <row r="17" s="33" customFormat="true" ht="9.6" hidden="false" customHeight="false" outlineLevel="0" collapsed="false">
      <c r="B17" s="24" t="s">
        <v>19</v>
      </c>
      <c r="C17" s="31" t="n">
        <v>522</v>
      </c>
      <c r="D17" s="29" t="n">
        <v>80.0766283524904</v>
      </c>
      <c r="E17" s="34" t="n">
        <v>418</v>
      </c>
      <c r="F17" s="34" t="n">
        <v>629</v>
      </c>
      <c r="G17" s="34" t="n">
        <v>37</v>
      </c>
      <c r="H17" s="34" t="n">
        <v>96</v>
      </c>
      <c r="I17" s="32" t="n">
        <v>11</v>
      </c>
    </row>
    <row r="18" s="33" customFormat="true" ht="9.6" hidden="false" customHeight="false" outlineLevel="0" collapsed="false">
      <c r="B18" s="35" t="s">
        <v>20</v>
      </c>
      <c r="C18" s="36" t="n">
        <v>418</v>
      </c>
      <c r="D18" s="37" t="n">
        <v>78.9473684210526</v>
      </c>
      <c r="E18" s="38" t="n">
        <v>330</v>
      </c>
      <c r="F18" s="36" t="n">
        <v>526</v>
      </c>
      <c r="G18" s="36" t="n">
        <v>28</v>
      </c>
      <c r="H18" s="36" t="n">
        <v>69</v>
      </c>
      <c r="I18" s="36" t="n">
        <v>6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6</v>
      </c>
      <c r="D20" s="36"/>
      <c r="E20" s="42" t="n">
        <v>12</v>
      </c>
      <c r="F20" s="43" t="n">
        <v>9</v>
      </c>
      <c r="G20" s="43" t="n">
        <v>1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2</v>
      </c>
      <c r="D21" s="25"/>
      <c r="E21" s="46" t="n">
        <v>8</v>
      </c>
      <c r="F21" s="47" t="n">
        <v>9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1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</v>
      </c>
      <c r="D23" s="25"/>
      <c r="E23" s="46" t="n">
        <v>2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</v>
      </c>
      <c r="D24" s="25"/>
      <c r="E24" s="46" t="n">
        <v>1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9</v>
      </c>
      <c r="D26" s="36"/>
      <c r="E26" s="49" t="n">
        <v>19</v>
      </c>
      <c r="F26" s="50" t="n">
        <v>36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2</v>
      </c>
      <c r="D27" s="25"/>
      <c r="E27" s="46" t="n">
        <v>2</v>
      </c>
      <c r="F27" s="47" t="n">
        <v>3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</v>
      </c>
      <c r="D28" s="25"/>
      <c r="E28" s="51" t="n">
        <v>2</v>
      </c>
      <c r="F28" s="45" t="n">
        <v>2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9</v>
      </c>
      <c r="D29" s="25"/>
      <c r="E29" s="51" t="n">
        <v>8</v>
      </c>
      <c r="F29" s="45" t="n">
        <v>12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2</v>
      </c>
      <c r="D30" s="25"/>
      <c r="E30" s="51" t="n">
        <v>2</v>
      </c>
      <c r="F30" s="45" t="n">
        <v>2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6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3</v>
      </c>
      <c r="D32" s="25"/>
      <c r="E32" s="51" t="n">
        <v>4</v>
      </c>
      <c r="F32" s="45" t="n">
        <v>11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60</v>
      </c>
      <c r="D33" s="36"/>
      <c r="E33" s="53" t="n">
        <v>47</v>
      </c>
      <c r="F33" s="52" t="n">
        <v>85</v>
      </c>
      <c r="G33" s="52" t="n">
        <v>4</v>
      </c>
      <c r="H33" s="52" t="n">
        <v>4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25</v>
      </c>
      <c r="D34" s="36"/>
      <c r="E34" s="54" t="n">
        <v>93</v>
      </c>
      <c r="F34" s="36" t="n">
        <v>130</v>
      </c>
      <c r="G34" s="36" t="n">
        <v>9</v>
      </c>
      <c r="H34" s="36" t="n">
        <v>24</v>
      </c>
      <c r="I34" s="36" t="n">
        <v>5</v>
      </c>
    </row>
    <row r="35" s="11" customFormat="true" ht="11.1" hidden="false" customHeight="true" outlineLevel="0" collapsed="false">
      <c r="B35" s="44" t="s">
        <v>36</v>
      </c>
      <c r="C35" s="45" t="n">
        <v>10</v>
      </c>
      <c r="D35" s="25"/>
      <c r="E35" s="51" t="n">
        <v>9</v>
      </c>
      <c r="F35" s="45" t="n">
        <v>14</v>
      </c>
      <c r="G35" s="45" t="n">
        <v>1</v>
      </c>
      <c r="H35" s="45" t="n">
        <v>1</v>
      </c>
      <c r="I35" s="45" t="n">
        <v>1</v>
      </c>
    </row>
    <row r="36" s="11" customFormat="true" ht="11.1" hidden="false" customHeight="true" outlineLevel="0" collapsed="false">
      <c r="B36" s="44" t="s">
        <v>37</v>
      </c>
      <c r="C36" s="45" t="n">
        <v>4</v>
      </c>
      <c r="D36" s="25"/>
      <c r="E36" s="51" t="n">
        <v>3</v>
      </c>
      <c r="F36" s="45" t="n">
        <v>13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8</v>
      </c>
      <c r="D37" s="25"/>
      <c r="E37" s="51" t="n">
        <v>6</v>
      </c>
      <c r="F37" s="45" t="n">
        <v>19</v>
      </c>
      <c r="G37" s="45" t="n">
        <v>0</v>
      </c>
      <c r="H37" s="45" t="n">
        <v>3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0</v>
      </c>
      <c r="D38" s="25"/>
      <c r="E38" s="51" t="n">
        <v>16</v>
      </c>
      <c r="F38" s="45" t="n">
        <v>18</v>
      </c>
      <c r="G38" s="45" t="n">
        <v>3</v>
      </c>
      <c r="H38" s="45" t="n">
        <v>4</v>
      </c>
      <c r="I38" s="45" t="n">
        <v>2</v>
      </c>
    </row>
    <row r="39" s="11" customFormat="true" ht="11.1" hidden="false" customHeight="true" outlineLevel="0" collapsed="false">
      <c r="B39" s="44" t="s">
        <v>40</v>
      </c>
      <c r="C39" s="45" t="n">
        <v>40</v>
      </c>
      <c r="D39" s="25"/>
      <c r="E39" s="51" t="n">
        <v>25</v>
      </c>
      <c r="F39" s="45" t="n">
        <v>37</v>
      </c>
      <c r="G39" s="45" t="n">
        <v>5</v>
      </c>
      <c r="H39" s="45" t="n">
        <v>11</v>
      </c>
      <c r="I39" s="45" t="n">
        <v>2</v>
      </c>
    </row>
    <row r="40" s="11" customFormat="true" ht="11.1" hidden="false" customHeight="true" outlineLevel="0" collapsed="false">
      <c r="B40" s="44" t="s">
        <v>41</v>
      </c>
      <c r="C40" s="45" t="n">
        <v>19</v>
      </c>
      <c r="D40" s="25"/>
      <c r="E40" s="51" t="n">
        <v>13</v>
      </c>
      <c r="F40" s="45" t="n">
        <v>12</v>
      </c>
      <c r="G40" s="45" t="n">
        <v>0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5</v>
      </c>
      <c r="D41" s="25"/>
      <c r="E41" s="51" t="n">
        <v>4</v>
      </c>
      <c r="F41" s="45" t="n">
        <v>4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4</v>
      </c>
      <c r="G42" s="45" t="n">
        <v>0</v>
      </c>
      <c r="H42" s="45" t="n">
        <v>4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7</v>
      </c>
      <c r="D43" s="25"/>
      <c r="E43" s="51" t="n">
        <v>8</v>
      </c>
      <c r="F43" s="45" t="n">
        <v>5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1</v>
      </c>
      <c r="D44" s="25"/>
      <c r="E44" s="51" t="n">
        <v>8</v>
      </c>
      <c r="F44" s="45" t="n">
        <v>4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37</v>
      </c>
      <c r="D45" s="36"/>
      <c r="E45" s="38" t="n">
        <v>24</v>
      </c>
      <c r="F45" s="36" t="n">
        <v>27</v>
      </c>
      <c r="G45" s="36" t="n">
        <v>0</v>
      </c>
      <c r="H45" s="36" t="n">
        <v>4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3</v>
      </c>
      <c r="D47" s="25"/>
      <c r="E47" s="51" t="n">
        <v>2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1</v>
      </c>
      <c r="F48" s="45" t="n">
        <v>2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7</v>
      </c>
      <c r="D49" s="25"/>
      <c r="E49" s="51" t="n">
        <v>6</v>
      </c>
      <c r="F49" s="45" t="n">
        <v>12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2</v>
      </c>
      <c r="D50" s="25"/>
      <c r="E50" s="51" t="n">
        <v>12</v>
      </c>
      <c r="F50" s="45" t="n">
        <v>12</v>
      </c>
      <c r="G50" s="45" t="n">
        <v>0</v>
      </c>
      <c r="H50" s="45" t="n">
        <v>3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4</v>
      </c>
      <c r="D51" s="25"/>
      <c r="E51" s="51" t="n">
        <v>3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82</v>
      </c>
      <c r="D52" s="36"/>
      <c r="E52" s="54" t="n">
        <v>68</v>
      </c>
      <c r="F52" s="36" t="n">
        <v>130</v>
      </c>
      <c r="G52" s="36" t="n">
        <v>9</v>
      </c>
      <c r="H52" s="36" t="n">
        <v>22</v>
      </c>
      <c r="I52" s="36" t="n">
        <v>1</v>
      </c>
    </row>
    <row r="53" s="11" customFormat="true" ht="11.1" hidden="false" customHeight="true" outlineLevel="0" collapsed="false">
      <c r="B53" s="44" t="s">
        <v>54</v>
      </c>
      <c r="C53" s="45" t="n">
        <v>2</v>
      </c>
      <c r="D53" s="25"/>
      <c r="E53" s="51" t="n">
        <v>1</v>
      </c>
      <c r="F53" s="45" t="n">
        <v>3</v>
      </c>
      <c r="G53" s="45" t="n">
        <v>2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3</v>
      </c>
      <c r="D54" s="25"/>
      <c r="E54" s="51" t="n">
        <v>12</v>
      </c>
      <c r="F54" s="45" t="n">
        <v>7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7</v>
      </c>
      <c r="D55" s="25"/>
      <c r="E55" s="51" t="n">
        <v>39</v>
      </c>
      <c r="F55" s="45" t="n">
        <v>83</v>
      </c>
      <c r="G55" s="45" t="n">
        <v>6</v>
      </c>
      <c r="H55" s="45" t="n">
        <v>8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11</v>
      </c>
      <c r="D56" s="25"/>
      <c r="E56" s="51" t="n">
        <v>8</v>
      </c>
      <c r="F56" s="45" t="n">
        <v>22</v>
      </c>
      <c r="G56" s="45" t="n">
        <v>0</v>
      </c>
      <c r="H56" s="45" t="n">
        <v>11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6</v>
      </c>
      <c r="D57" s="25"/>
      <c r="E57" s="51" t="n">
        <v>6</v>
      </c>
      <c r="F57" s="45" t="n">
        <v>9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3</v>
      </c>
      <c r="D58" s="25"/>
      <c r="E58" s="51" t="n">
        <v>2</v>
      </c>
      <c r="F58" s="45" t="n">
        <v>6</v>
      </c>
      <c r="G58" s="45" t="n">
        <v>0</v>
      </c>
      <c r="H58" s="45" t="n">
        <v>3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24</v>
      </c>
      <c r="D59" s="36"/>
      <c r="E59" s="54" t="n">
        <v>17</v>
      </c>
      <c r="F59" s="36" t="n">
        <v>30</v>
      </c>
      <c r="G59" s="36" t="n">
        <v>2</v>
      </c>
      <c r="H59" s="36" t="n">
        <v>4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7</v>
      </c>
      <c r="D62" s="25"/>
      <c r="E62" s="51" t="n">
        <v>6</v>
      </c>
      <c r="F62" s="45" t="n">
        <v>4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3</v>
      </c>
      <c r="D63" s="25"/>
      <c r="E63" s="51" t="n">
        <v>9</v>
      </c>
      <c r="F63" s="45" t="n">
        <v>24</v>
      </c>
      <c r="G63" s="45" t="n">
        <v>2</v>
      </c>
      <c r="H63" s="45" t="n">
        <v>4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4</v>
      </c>
      <c r="D64" s="25"/>
      <c r="E64" s="51" t="n">
        <v>2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5</v>
      </c>
      <c r="D65" s="36"/>
      <c r="E65" s="54" t="n">
        <v>5</v>
      </c>
      <c r="F65" s="36" t="n">
        <v>14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</v>
      </c>
      <c r="D67" s="25"/>
      <c r="E67" s="51" t="n">
        <v>4</v>
      </c>
      <c r="F67" s="45" t="n">
        <v>14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50</v>
      </c>
      <c r="D70" s="36"/>
      <c r="E70" s="54" t="n">
        <v>45</v>
      </c>
      <c r="F70" s="36" t="n">
        <v>65</v>
      </c>
      <c r="G70" s="36" t="n">
        <v>3</v>
      </c>
      <c r="H70" s="36" t="n">
        <v>11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8</v>
      </c>
      <c r="D71" s="25"/>
      <c r="E71" s="51" t="n">
        <v>17</v>
      </c>
      <c r="F71" s="45" t="n">
        <v>26</v>
      </c>
      <c r="G71" s="45" t="n">
        <v>2</v>
      </c>
      <c r="H71" s="45" t="n">
        <v>2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3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3</v>
      </c>
      <c r="D73" s="25"/>
      <c r="E73" s="51" t="n">
        <v>3</v>
      </c>
      <c r="F73" s="45" t="n">
        <v>5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8</v>
      </c>
      <c r="D74" s="25"/>
      <c r="E74" s="51" t="n">
        <v>7</v>
      </c>
      <c r="F74" s="45" t="n">
        <v>10</v>
      </c>
      <c r="G74" s="45" t="n">
        <v>0</v>
      </c>
      <c r="H74" s="45" t="n">
        <v>4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5</v>
      </c>
      <c r="D76" s="25"/>
      <c r="E76" s="51" t="n">
        <v>4</v>
      </c>
      <c r="F76" s="45" t="n">
        <v>3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9</v>
      </c>
      <c r="D77" s="25"/>
      <c r="E77" s="51" t="n">
        <v>9</v>
      </c>
      <c r="F77" s="45" t="n">
        <v>14</v>
      </c>
      <c r="G77" s="45" t="n">
        <v>0</v>
      </c>
      <c r="H77" s="45" t="n">
        <v>5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6</v>
      </c>
      <c r="D78" s="57"/>
      <c r="E78" s="58" t="n">
        <v>4</v>
      </c>
      <c r="F78" s="56" t="n">
        <v>4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2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27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21</v>
      </c>
      <c r="D9" s="26" t="n">
        <v>95.475113122172</v>
      </c>
      <c r="E9" s="27" t="n">
        <v>211</v>
      </c>
      <c r="F9" s="25" t="n">
        <v>141</v>
      </c>
      <c r="G9" s="25" t="n">
        <v>11</v>
      </c>
      <c r="H9" s="25" t="n">
        <v>25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249</v>
      </c>
      <c r="D10" s="26" t="n">
        <v>97.9919678714859</v>
      </c>
      <c r="E10" s="27" t="n">
        <v>244</v>
      </c>
      <c r="F10" s="25" t="n">
        <v>164</v>
      </c>
      <c r="G10" s="25" t="n">
        <v>4</v>
      </c>
      <c r="H10" s="25" t="n">
        <v>31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302</v>
      </c>
      <c r="D11" s="26" t="n">
        <v>90.0662251655629</v>
      </c>
      <c r="E11" s="27" t="n">
        <v>272</v>
      </c>
      <c r="F11" s="25" t="n">
        <v>180</v>
      </c>
      <c r="G11" s="25" t="n">
        <v>13</v>
      </c>
      <c r="H11" s="25" t="n">
        <v>12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237</v>
      </c>
      <c r="D12" s="26" t="n">
        <v>89.0295358649789</v>
      </c>
      <c r="E12" s="27" t="n">
        <v>211</v>
      </c>
      <c r="F12" s="25" t="n">
        <v>179</v>
      </c>
      <c r="G12" s="25" t="n">
        <v>18</v>
      </c>
      <c r="H12" s="25" t="n">
        <v>11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31" t="n">
        <v>251</v>
      </c>
      <c r="D13" s="29" t="n">
        <v>85.6573705179283</v>
      </c>
      <c r="E13" s="64" t="n">
        <v>215</v>
      </c>
      <c r="F13" s="31" t="n">
        <v>173</v>
      </c>
      <c r="G13" s="31" t="n">
        <v>18</v>
      </c>
      <c r="H13" s="31" t="n">
        <v>16</v>
      </c>
      <c r="I13" s="31" t="n">
        <v>2</v>
      </c>
    </row>
    <row r="14" s="11" customFormat="true" ht="9.6" hidden="false" customHeight="false" outlineLevel="0" collapsed="false">
      <c r="B14" s="24" t="s">
        <v>16</v>
      </c>
      <c r="C14" s="28" t="n">
        <v>284</v>
      </c>
      <c r="D14" s="29" t="n">
        <v>81.3380281690141</v>
      </c>
      <c r="E14" s="30" t="n">
        <v>231</v>
      </c>
      <c r="F14" s="31" t="n">
        <v>151</v>
      </c>
      <c r="G14" s="31" t="n">
        <v>11</v>
      </c>
      <c r="H14" s="31" t="n">
        <v>7</v>
      </c>
      <c r="I14" s="31" t="n">
        <v>1</v>
      </c>
    </row>
    <row r="15" s="11" customFormat="true" ht="9.6" hidden="false" customHeight="false" outlineLevel="0" collapsed="false">
      <c r="B15" s="24" t="s">
        <v>17</v>
      </c>
      <c r="C15" s="28" t="n">
        <v>320</v>
      </c>
      <c r="D15" s="29" t="n">
        <v>72.5</v>
      </c>
      <c r="E15" s="30" t="n">
        <v>232</v>
      </c>
      <c r="F15" s="31" t="n">
        <v>187</v>
      </c>
      <c r="G15" s="31" t="n">
        <v>19</v>
      </c>
      <c r="H15" s="31" t="n">
        <v>11</v>
      </c>
      <c r="I15" s="31" t="n">
        <v>2</v>
      </c>
    </row>
    <row r="16" s="11" customFormat="true" ht="9.6" hidden="false" customHeight="false" outlineLevel="0" collapsed="false">
      <c r="B16" s="24" t="s">
        <v>18</v>
      </c>
      <c r="C16" s="31" t="n">
        <v>277</v>
      </c>
      <c r="D16" s="29" t="n">
        <v>73.6462093862816</v>
      </c>
      <c r="E16" s="32" t="n">
        <v>204</v>
      </c>
      <c r="F16" s="31" t="n">
        <v>176</v>
      </c>
      <c r="G16" s="31" t="n">
        <v>29</v>
      </c>
      <c r="H16" s="31" t="n">
        <v>8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199</v>
      </c>
      <c r="D17" s="29" t="n">
        <v>90.4522613065327</v>
      </c>
      <c r="E17" s="34" t="n">
        <v>180</v>
      </c>
      <c r="F17" s="34" t="n">
        <v>167</v>
      </c>
      <c r="G17" s="34" t="n">
        <v>26</v>
      </c>
      <c r="H17" s="34" t="n">
        <v>16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207</v>
      </c>
      <c r="D18" s="37" t="n">
        <v>85.9903381642512</v>
      </c>
      <c r="E18" s="38" t="n">
        <v>178</v>
      </c>
      <c r="F18" s="36" t="n">
        <v>152</v>
      </c>
      <c r="G18" s="36" t="n">
        <v>14</v>
      </c>
      <c r="H18" s="36" t="n">
        <v>12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7</v>
      </c>
      <c r="D20" s="36"/>
      <c r="E20" s="42" t="n">
        <v>6</v>
      </c>
      <c r="F20" s="43" t="n">
        <v>4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5</v>
      </c>
      <c r="D21" s="25"/>
      <c r="E21" s="46" t="n">
        <v>4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</v>
      </c>
      <c r="D23" s="25"/>
      <c r="E23" s="46" t="n">
        <v>1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2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2</v>
      </c>
      <c r="D26" s="36"/>
      <c r="E26" s="49" t="n">
        <v>10</v>
      </c>
      <c r="F26" s="50" t="n">
        <v>9</v>
      </c>
      <c r="G26" s="50" t="n">
        <v>1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4</v>
      </c>
      <c r="D27" s="25"/>
      <c r="E27" s="46" t="n">
        <v>3</v>
      </c>
      <c r="F27" s="47" t="n">
        <v>2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</v>
      </c>
      <c r="D28" s="25"/>
      <c r="E28" s="51" t="n">
        <v>2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2</v>
      </c>
      <c r="D30" s="25"/>
      <c r="E30" s="51" t="n">
        <v>1</v>
      </c>
      <c r="F30" s="45" t="n">
        <v>1</v>
      </c>
      <c r="G30" s="45" t="n">
        <v>0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3</v>
      </c>
      <c r="D31" s="25"/>
      <c r="E31" s="51" t="n">
        <v>3</v>
      </c>
      <c r="F31" s="45" t="n">
        <v>4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5</v>
      </c>
      <c r="D33" s="36"/>
      <c r="E33" s="53" t="n">
        <v>23</v>
      </c>
      <c r="F33" s="52" t="n">
        <v>27</v>
      </c>
      <c r="G33" s="52" t="n">
        <v>2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57</v>
      </c>
      <c r="D34" s="36"/>
      <c r="E34" s="54" t="n">
        <v>52</v>
      </c>
      <c r="F34" s="36" t="n">
        <v>41</v>
      </c>
      <c r="G34" s="36" t="n">
        <v>5</v>
      </c>
      <c r="H34" s="36" t="n">
        <v>4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1</v>
      </c>
      <c r="F35" s="45" t="n">
        <v>1</v>
      </c>
      <c r="G35" s="45" t="n">
        <v>0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1</v>
      </c>
      <c r="F36" s="45" t="n">
        <v>2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</v>
      </c>
      <c r="D37" s="25"/>
      <c r="E37" s="51" t="n">
        <v>3</v>
      </c>
      <c r="F37" s="45" t="n">
        <v>2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8</v>
      </c>
      <c r="D38" s="25"/>
      <c r="E38" s="51" t="n">
        <v>19</v>
      </c>
      <c r="F38" s="45" t="n">
        <v>9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0</v>
      </c>
      <c r="D39" s="25"/>
      <c r="E39" s="51" t="n">
        <v>8</v>
      </c>
      <c r="F39" s="45" t="n">
        <v>12</v>
      </c>
      <c r="G39" s="45" t="n">
        <v>1</v>
      </c>
      <c r="H39" s="45" t="n">
        <v>2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0</v>
      </c>
      <c r="D40" s="25"/>
      <c r="E40" s="51" t="n">
        <v>8</v>
      </c>
      <c r="F40" s="45" t="n">
        <v>6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4</v>
      </c>
      <c r="D41" s="25"/>
      <c r="E41" s="51" t="n">
        <v>2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2</v>
      </c>
      <c r="D42" s="25"/>
      <c r="E42" s="51" t="n">
        <v>2</v>
      </c>
      <c r="F42" s="45" t="n">
        <v>2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4</v>
      </c>
      <c r="D43" s="25"/>
      <c r="E43" s="51" t="n">
        <v>4</v>
      </c>
      <c r="F43" s="45" t="n">
        <v>4</v>
      </c>
      <c r="G43" s="45" t="n">
        <v>2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4</v>
      </c>
      <c r="D44" s="25"/>
      <c r="E44" s="51" t="n">
        <v>4</v>
      </c>
      <c r="F44" s="45" t="n">
        <v>2</v>
      </c>
      <c r="G44" s="45" t="n">
        <v>0</v>
      </c>
      <c r="H44" s="45" t="n">
        <v>1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35</v>
      </c>
      <c r="D45" s="36"/>
      <c r="E45" s="38" t="n">
        <v>22</v>
      </c>
      <c r="F45" s="36" t="n">
        <v>17</v>
      </c>
      <c r="G45" s="36" t="n">
        <v>1</v>
      </c>
      <c r="H45" s="36" t="n">
        <v>1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1</v>
      </c>
      <c r="D46" s="25"/>
      <c r="E46" s="51" t="n">
        <v>1</v>
      </c>
      <c r="F46" s="45" t="n">
        <v>1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6</v>
      </c>
      <c r="D47" s="25"/>
      <c r="E47" s="51" t="n">
        <v>5</v>
      </c>
      <c r="F47" s="45" t="n">
        <v>7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5</v>
      </c>
      <c r="D50" s="25"/>
      <c r="E50" s="51" t="n">
        <v>13</v>
      </c>
      <c r="F50" s="45" t="n">
        <v>5</v>
      </c>
      <c r="G50" s="45" t="n">
        <v>0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</v>
      </c>
      <c r="D51" s="25"/>
      <c r="E51" s="51" t="n">
        <v>2</v>
      </c>
      <c r="F51" s="45" t="n">
        <v>3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33</v>
      </c>
      <c r="D52" s="36"/>
      <c r="E52" s="54" t="n">
        <v>26</v>
      </c>
      <c r="F52" s="36" t="n">
        <v>18</v>
      </c>
      <c r="G52" s="36" t="n">
        <v>3</v>
      </c>
      <c r="H52" s="36" t="n">
        <v>2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2</v>
      </c>
      <c r="D53" s="25"/>
      <c r="E53" s="51" t="n">
        <v>3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9</v>
      </c>
      <c r="D54" s="25"/>
      <c r="E54" s="51" t="n">
        <v>7</v>
      </c>
      <c r="F54" s="45" t="n">
        <v>4</v>
      </c>
      <c r="G54" s="45" t="n">
        <v>0</v>
      </c>
      <c r="H54" s="45" t="n">
        <v>2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2</v>
      </c>
      <c r="D55" s="25"/>
      <c r="E55" s="51" t="n">
        <v>9</v>
      </c>
      <c r="F55" s="45" t="n">
        <v>8</v>
      </c>
      <c r="G55" s="45" t="n">
        <v>3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8</v>
      </c>
      <c r="D56" s="25"/>
      <c r="E56" s="51" t="n">
        <v>6</v>
      </c>
      <c r="F56" s="45" t="n">
        <v>4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2</v>
      </c>
      <c r="D57" s="25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0</v>
      </c>
      <c r="D59" s="36"/>
      <c r="E59" s="54" t="n">
        <v>11</v>
      </c>
      <c r="F59" s="36" t="n">
        <v>5</v>
      </c>
      <c r="G59" s="36" t="n">
        <v>0</v>
      </c>
      <c r="H59" s="36" t="n">
        <v>1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</v>
      </c>
      <c r="D62" s="25"/>
      <c r="E62" s="51" t="n">
        <v>3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4</v>
      </c>
      <c r="D63" s="25"/>
      <c r="E63" s="51" t="n">
        <v>4</v>
      </c>
      <c r="F63" s="45" t="n">
        <v>3</v>
      </c>
      <c r="G63" s="45" t="n">
        <v>0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3</v>
      </c>
      <c r="D64" s="25"/>
      <c r="E64" s="51" t="n">
        <v>4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3</v>
      </c>
      <c r="D65" s="36"/>
      <c r="E65" s="54" t="n">
        <v>13</v>
      </c>
      <c r="F65" s="36" t="n">
        <v>10</v>
      </c>
      <c r="G65" s="36" t="n">
        <v>0</v>
      </c>
      <c r="H65" s="36" t="n">
        <v>1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2</v>
      </c>
      <c r="F66" s="45" t="n">
        <v>2</v>
      </c>
      <c r="G66" s="45" t="n">
        <v>0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8</v>
      </c>
      <c r="D67" s="25"/>
      <c r="E67" s="51" t="n">
        <v>8</v>
      </c>
      <c r="F67" s="45" t="n">
        <v>5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</v>
      </c>
      <c r="D68" s="25"/>
      <c r="E68" s="51" t="n">
        <v>2</v>
      </c>
      <c r="F68" s="45" t="n">
        <v>2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1</v>
      </c>
      <c r="F69" s="45" t="n">
        <v>1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5</v>
      </c>
      <c r="D70" s="36"/>
      <c r="E70" s="54" t="n">
        <v>15</v>
      </c>
      <c r="F70" s="36" t="n">
        <v>21</v>
      </c>
      <c r="G70" s="36" t="n">
        <v>2</v>
      </c>
      <c r="H70" s="36" t="n">
        <v>2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3</v>
      </c>
      <c r="D71" s="25"/>
      <c r="E71" s="51" t="n">
        <v>4</v>
      </c>
      <c r="F71" s="45" t="n">
        <v>5</v>
      </c>
      <c r="G71" s="45" t="n">
        <v>2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2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7</v>
      </c>
      <c r="G74" s="45" t="n">
        <v>0</v>
      </c>
      <c r="H74" s="45" t="n">
        <v>1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3</v>
      </c>
      <c r="D75" s="25"/>
      <c r="E75" s="51" t="n">
        <v>3</v>
      </c>
      <c r="F75" s="45" t="n">
        <v>3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6</v>
      </c>
      <c r="D78" s="57"/>
      <c r="E78" s="58" t="n">
        <v>5</v>
      </c>
      <c r="F78" s="56" t="n">
        <v>3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2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2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84</v>
      </c>
      <c r="D9" s="26" t="n">
        <v>94.0476190476191</v>
      </c>
      <c r="E9" s="27" t="n">
        <v>79</v>
      </c>
      <c r="F9" s="25" t="n">
        <v>99</v>
      </c>
      <c r="G9" s="25" t="n">
        <v>6</v>
      </c>
      <c r="H9" s="25" t="n">
        <v>3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07</v>
      </c>
      <c r="D10" s="26" t="n">
        <v>87.8504672897196</v>
      </c>
      <c r="E10" s="27" t="n">
        <v>94</v>
      </c>
      <c r="F10" s="25" t="n">
        <v>112</v>
      </c>
      <c r="G10" s="25" t="n">
        <v>25</v>
      </c>
      <c r="H10" s="25" t="n">
        <v>4</v>
      </c>
      <c r="I10" s="25" t="n">
        <v>3</v>
      </c>
    </row>
    <row r="11" s="11" customFormat="true" ht="9.6" hidden="false" customHeight="false" outlineLevel="0" collapsed="false">
      <c r="B11" s="24" t="s">
        <v>13</v>
      </c>
      <c r="C11" s="25" t="n">
        <v>266</v>
      </c>
      <c r="D11" s="26" t="n">
        <v>77.0676691729323</v>
      </c>
      <c r="E11" s="27" t="n">
        <v>205</v>
      </c>
      <c r="F11" s="25" t="n">
        <v>235</v>
      </c>
      <c r="G11" s="25" t="n">
        <v>39</v>
      </c>
      <c r="H11" s="25" t="n">
        <v>10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351</v>
      </c>
      <c r="D12" s="26" t="n">
        <v>72.3646723646724</v>
      </c>
      <c r="E12" s="27" t="n">
        <v>254</v>
      </c>
      <c r="F12" s="25" t="n">
        <v>312</v>
      </c>
      <c r="G12" s="25" t="n">
        <v>58</v>
      </c>
      <c r="H12" s="25" t="n">
        <v>7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440</v>
      </c>
      <c r="D13" s="26" t="n">
        <v>61.3636363636364</v>
      </c>
      <c r="E13" s="27" t="n">
        <v>270</v>
      </c>
      <c r="F13" s="25" t="n">
        <v>285</v>
      </c>
      <c r="G13" s="25" t="n">
        <v>62</v>
      </c>
      <c r="H13" s="25" t="n">
        <v>13</v>
      </c>
      <c r="I13" s="25" t="n">
        <v>8</v>
      </c>
    </row>
    <row r="14" s="11" customFormat="true" ht="9.6" hidden="false" customHeight="false" outlineLevel="0" collapsed="false">
      <c r="B14" s="24" t="s">
        <v>16</v>
      </c>
      <c r="C14" s="39" t="n">
        <v>488</v>
      </c>
      <c r="D14" s="26" t="n">
        <v>59.6311475409836</v>
      </c>
      <c r="E14" s="40" t="n">
        <v>291</v>
      </c>
      <c r="F14" s="25" t="n">
        <v>286</v>
      </c>
      <c r="G14" s="25" t="n">
        <v>40</v>
      </c>
      <c r="H14" s="25" t="n">
        <v>11</v>
      </c>
      <c r="I14" s="25" t="n">
        <v>6</v>
      </c>
    </row>
    <row r="15" s="11" customFormat="true" ht="9.6" hidden="false" customHeight="false" outlineLevel="0" collapsed="false">
      <c r="B15" s="24" t="s">
        <v>17</v>
      </c>
      <c r="C15" s="28" t="n">
        <v>415</v>
      </c>
      <c r="D15" s="29" t="n">
        <v>52.7710843373494</v>
      </c>
      <c r="E15" s="30" t="n">
        <v>219</v>
      </c>
      <c r="F15" s="31" t="n">
        <v>236</v>
      </c>
      <c r="G15" s="31" t="n">
        <v>37</v>
      </c>
      <c r="H15" s="31" t="n">
        <v>11</v>
      </c>
      <c r="I15" s="31" t="n">
        <v>7</v>
      </c>
    </row>
    <row r="16" s="11" customFormat="true" ht="9.6" hidden="false" customHeight="false" outlineLevel="0" collapsed="false">
      <c r="B16" s="24" t="s">
        <v>18</v>
      </c>
      <c r="C16" s="31" t="n">
        <v>501</v>
      </c>
      <c r="D16" s="29" t="n">
        <v>50.0998003992016</v>
      </c>
      <c r="E16" s="32" t="n">
        <v>251</v>
      </c>
      <c r="F16" s="31" t="n">
        <v>260</v>
      </c>
      <c r="G16" s="31" t="n">
        <v>57</v>
      </c>
      <c r="H16" s="31" t="n">
        <v>37</v>
      </c>
      <c r="I16" s="31" t="n">
        <v>23</v>
      </c>
    </row>
    <row r="17" s="33" customFormat="true" ht="9.6" hidden="false" customHeight="false" outlineLevel="0" collapsed="false">
      <c r="B17" s="24" t="s">
        <v>19</v>
      </c>
      <c r="C17" s="31" t="n">
        <v>519</v>
      </c>
      <c r="D17" s="29" t="n">
        <v>52.7938342967245</v>
      </c>
      <c r="E17" s="34" t="n">
        <v>274</v>
      </c>
      <c r="F17" s="34" t="n">
        <v>273</v>
      </c>
      <c r="G17" s="34" t="n">
        <v>79</v>
      </c>
      <c r="H17" s="34" t="n">
        <v>39</v>
      </c>
      <c r="I17" s="32" t="n">
        <v>24</v>
      </c>
    </row>
    <row r="18" s="33" customFormat="true" ht="9.6" hidden="false" customHeight="false" outlineLevel="0" collapsed="false">
      <c r="B18" s="35" t="s">
        <v>20</v>
      </c>
      <c r="C18" s="36" t="n">
        <v>534</v>
      </c>
      <c r="D18" s="37" t="n">
        <v>59.5505617977528</v>
      </c>
      <c r="E18" s="38" t="n">
        <v>318</v>
      </c>
      <c r="F18" s="36" t="n">
        <v>287</v>
      </c>
      <c r="G18" s="36" t="n">
        <v>72</v>
      </c>
      <c r="H18" s="36" t="n">
        <v>48</v>
      </c>
      <c r="I18" s="36" t="n">
        <v>2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0</v>
      </c>
      <c r="D20" s="36"/>
      <c r="E20" s="42" t="n">
        <v>10</v>
      </c>
      <c r="F20" s="43" t="n">
        <v>9</v>
      </c>
      <c r="G20" s="43" t="n">
        <v>4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3</v>
      </c>
      <c r="D21" s="25"/>
      <c r="E21" s="46" t="n">
        <v>4</v>
      </c>
      <c r="F21" s="47" t="n">
        <v>5</v>
      </c>
      <c r="G21" s="47" t="n">
        <v>3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3</v>
      </c>
      <c r="D23" s="25"/>
      <c r="E23" s="46" t="n">
        <v>3</v>
      </c>
      <c r="F23" s="47" t="n">
        <v>3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</v>
      </c>
      <c r="D25" s="25"/>
      <c r="E25" s="46" t="n">
        <v>2</v>
      </c>
      <c r="F25" s="47" t="n">
        <v>1</v>
      </c>
      <c r="G25" s="47" t="n">
        <v>1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36</v>
      </c>
      <c r="D26" s="36"/>
      <c r="E26" s="49" t="n">
        <v>27</v>
      </c>
      <c r="F26" s="50" t="n">
        <v>23</v>
      </c>
      <c r="G26" s="50" t="n">
        <v>6</v>
      </c>
      <c r="H26" s="50" t="n">
        <v>6</v>
      </c>
      <c r="I26" s="50" t="n">
        <v>3</v>
      </c>
    </row>
    <row r="27" s="11" customFormat="true" ht="11.1" hidden="false" customHeight="true" outlineLevel="0" collapsed="false">
      <c r="B27" s="44" t="s">
        <v>28</v>
      </c>
      <c r="C27" s="45" t="n">
        <v>5</v>
      </c>
      <c r="D27" s="25"/>
      <c r="E27" s="46" t="n">
        <v>4</v>
      </c>
      <c r="F27" s="47" t="n">
        <v>2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1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5</v>
      </c>
      <c r="D29" s="25"/>
      <c r="E29" s="51" t="n">
        <v>11</v>
      </c>
      <c r="F29" s="45" t="n">
        <v>8</v>
      </c>
      <c r="G29" s="45" t="n">
        <v>3</v>
      </c>
      <c r="H29" s="45" t="n">
        <v>3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2</v>
      </c>
      <c r="F30" s="45" t="n">
        <v>2</v>
      </c>
      <c r="G30" s="45" t="n">
        <v>2</v>
      </c>
      <c r="H30" s="45" t="n">
        <v>1</v>
      </c>
      <c r="I30" s="45" t="n">
        <v>1</v>
      </c>
    </row>
    <row r="31" s="11" customFormat="true" ht="11.1" hidden="false" customHeight="true" outlineLevel="0" collapsed="false">
      <c r="B31" s="44" t="s">
        <v>32</v>
      </c>
      <c r="C31" s="45" t="n">
        <v>9</v>
      </c>
      <c r="D31" s="25"/>
      <c r="E31" s="51" t="n">
        <v>4</v>
      </c>
      <c r="F31" s="45" t="n">
        <v>2</v>
      </c>
      <c r="G31" s="45" t="n">
        <v>0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5</v>
      </c>
      <c r="D32" s="25"/>
      <c r="E32" s="51" t="n">
        <v>5</v>
      </c>
      <c r="F32" s="45" t="n">
        <v>8</v>
      </c>
      <c r="G32" s="45" t="n">
        <v>1</v>
      </c>
      <c r="H32" s="45" t="n">
        <v>1</v>
      </c>
      <c r="I32" s="45" t="n">
        <v>1</v>
      </c>
    </row>
    <row r="33" s="33" customFormat="true" ht="11.1" hidden="false" customHeight="true" outlineLevel="0" collapsed="false">
      <c r="B33" s="44" t="s">
        <v>34</v>
      </c>
      <c r="C33" s="52" t="n">
        <v>55</v>
      </c>
      <c r="D33" s="36"/>
      <c r="E33" s="53" t="n">
        <v>28</v>
      </c>
      <c r="F33" s="52" t="n">
        <v>25</v>
      </c>
      <c r="G33" s="52" t="n">
        <v>7</v>
      </c>
      <c r="H33" s="52" t="n">
        <v>3</v>
      </c>
      <c r="I33" s="52" t="n">
        <v>1</v>
      </c>
    </row>
    <row r="34" s="33" customFormat="true" ht="11.1" hidden="false" customHeight="true" outlineLevel="0" collapsed="false">
      <c r="B34" s="44" t="s">
        <v>35</v>
      </c>
      <c r="C34" s="36" t="n">
        <v>123</v>
      </c>
      <c r="D34" s="36"/>
      <c r="E34" s="54" t="n">
        <v>68</v>
      </c>
      <c r="F34" s="36" t="n">
        <v>72</v>
      </c>
      <c r="G34" s="36" t="n">
        <v>17</v>
      </c>
      <c r="H34" s="36" t="n">
        <v>18</v>
      </c>
      <c r="I34" s="36" t="n">
        <v>7</v>
      </c>
    </row>
    <row r="35" s="11" customFormat="true" ht="11.1" hidden="false" customHeight="true" outlineLevel="0" collapsed="false">
      <c r="B35" s="44" t="s">
        <v>36</v>
      </c>
      <c r="C35" s="45" t="n">
        <v>15</v>
      </c>
      <c r="D35" s="25"/>
      <c r="E35" s="51" t="n">
        <v>10</v>
      </c>
      <c r="F35" s="45" t="n">
        <v>8</v>
      </c>
      <c r="G35" s="45" t="n">
        <v>1</v>
      </c>
      <c r="H35" s="45" t="n">
        <v>3</v>
      </c>
      <c r="I35" s="45" t="n">
        <v>1</v>
      </c>
    </row>
    <row r="36" s="11" customFormat="true" ht="11.1" hidden="false" customHeight="true" outlineLevel="0" collapsed="false">
      <c r="B36" s="44" t="s">
        <v>37</v>
      </c>
      <c r="C36" s="45" t="n">
        <v>14</v>
      </c>
      <c r="D36" s="25"/>
      <c r="E36" s="51" t="n">
        <v>4</v>
      </c>
      <c r="F36" s="45" t="n">
        <v>3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1</v>
      </c>
      <c r="D37" s="25"/>
      <c r="E37" s="51" t="n">
        <v>6</v>
      </c>
      <c r="F37" s="45" t="n">
        <v>7</v>
      </c>
      <c r="G37" s="45" t="n">
        <v>0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0</v>
      </c>
      <c r="D38" s="25"/>
      <c r="E38" s="51" t="n">
        <v>17</v>
      </c>
      <c r="F38" s="45" t="n">
        <v>17</v>
      </c>
      <c r="G38" s="45" t="n">
        <v>7</v>
      </c>
      <c r="H38" s="45" t="n">
        <v>9</v>
      </c>
      <c r="I38" s="45" t="n">
        <v>5</v>
      </c>
    </row>
    <row r="39" s="11" customFormat="true" ht="11.1" hidden="false" customHeight="true" outlineLevel="0" collapsed="false">
      <c r="B39" s="44" t="s">
        <v>40</v>
      </c>
      <c r="C39" s="45" t="n">
        <v>14</v>
      </c>
      <c r="D39" s="25"/>
      <c r="E39" s="51" t="n">
        <v>8</v>
      </c>
      <c r="F39" s="45" t="n">
        <v>8</v>
      </c>
      <c r="G39" s="45" t="n">
        <v>1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4</v>
      </c>
      <c r="D40" s="25"/>
      <c r="E40" s="51" t="n">
        <v>10</v>
      </c>
      <c r="F40" s="45" t="n">
        <v>8</v>
      </c>
      <c r="G40" s="45" t="n">
        <v>4</v>
      </c>
      <c r="H40" s="45" t="n">
        <v>2</v>
      </c>
      <c r="I40" s="45" t="n">
        <v>1</v>
      </c>
    </row>
    <row r="41" s="11" customFormat="true" ht="11.1" hidden="false" customHeight="true" outlineLevel="0" collapsed="false">
      <c r="B41" s="44" t="s">
        <v>42</v>
      </c>
      <c r="C41" s="45" t="n">
        <v>13</v>
      </c>
      <c r="D41" s="25"/>
      <c r="E41" s="51" t="n">
        <v>5</v>
      </c>
      <c r="F41" s="45" t="n">
        <v>13</v>
      </c>
      <c r="G41" s="45" t="n">
        <v>1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2</v>
      </c>
      <c r="F43" s="45" t="n">
        <v>2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8</v>
      </c>
      <c r="D44" s="25"/>
      <c r="E44" s="51" t="n">
        <v>6</v>
      </c>
      <c r="F44" s="45" t="n">
        <v>6</v>
      </c>
      <c r="G44" s="45" t="n">
        <v>2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56</v>
      </c>
      <c r="D45" s="36"/>
      <c r="E45" s="38" t="n">
        <v>41</v>
      </c>
      <c r="F45" s="36" t="n">
        <v>37</v>
      </c>
      <c r="G45" s="36" t="n">
        <v>4</v>
      </c>
      <c r="H45" s="36" t="n">
        <v>4</v>
      </c>
      <c r="I45" s="36" t="n">
        <v>1</v>
      </c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1</v>
      </c>
      <c r="F46" s="45" t="n">
        <v>1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1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5</v>
      </c>
      <c r="D49" s="25"/>
      <c r="E49" s="51" t="n">
        <v>3</v>
      </c>
      <c r="F49" s="45" t="n">
        <v>3</v>
      </c>
      <c r="G49" s="45" t="n">
        <v>0</v>
      </c>
      <c r="H49" s="45" t="n">
        <v>2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8</v>
      </c>
      <c r="D50" s="25"/>
      <c r="E50" s="51" t="n">
        <v>28</v>
      </c>
      <c r="F50" s="45" t="n">
        <v>15</v>
      </c>
      <c r="G50" s="45" t="n">
        <v>3</v>
      </c>
      <c r="H50" s="45" t="n">
        <v>2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8</v>
      </c>
      <c r="D51" s="25"/>
      <c r="E51" s="51" t="n">
        <v>8</v>
      </c>
      <c r="F51" s="45" t="n">
        <v>17</v>
      </c>
      <c r="G51" s="45" t="n">
        <v>1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33</v>
      </c>
      <c r="D52" s="36"/>
      <c r="E52" s="54" t="n">
        <v>68</v>
      </c>
      <c r="F52" s="36" t="n">
        <v>60</v>
      </c>
      <c r="G52" s="36" t="n">
        <v>17</v>
      </c>
      <c r="H52" s="36" t="n">
        <v>5</v>
      </c>
      <c r="I52" s="36" t="n">
        <v>3</v>
      </c>
    </row>
    <row r="53" s="11" customFormat="true" ht="11.1" hidden="false" customHeight="true" outlineLevel="0" collapsed="false">
      <c r="B53" s="44" t="s">
        <v>54</v>
      </c>
      <c r="C53" s="45" t="n">
        <v>5</v>
      </c>
      <c r="D53" s="25"/>
      <c r="E53" s="51" t="n">
        <v>2</v>
      </c>
      <c r="F53" s="45" t="n">
        <v>1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6</v>
      </c>
      <c r="D54" s="25"/>
      <c r="E54" s="51" t="n">
        <v>7</v>
      </c>
      <c r="F54" s="45" t="n">
        <v>5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67</v>
      </c>
      <c r="D55" s="25"/>
      <c r="E55" s="51" t="n">
        <v>29</v>
      </c>
      <c r="F55" s="45" t="n">
        <v>30</v>
      </c>
      <c r="G55" s="45" t="n">
        <v>9</v>
      </c>
      <c r="H55" s="45" t="n">
        <v>5</v>
      </c>
      <c r="I55" s="45" t="n">
        <v>3</v>
      </c>
    </row>
    <row r="56" s="11" customFormat="true" ht="11.1" hidden="false" customHeight="true" outlineLevel="0" collapsed="false">
      <c r="B56" s="44" t="s">
        <v>57</v>
      </c>
      <c r="C56" s="45" t="n">
        <v>34</v>
      </c>
      <c r="D56" s="25"/>
      <c r="E56" s="51" t="n">
        <v>21</v>
      </c>
      <c r="F56" s="45" t="n">
        <v>18</v>
      </c>
      <c r="G56" s="45" t="n">
        <v>4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6</v>
      </c>
      <c r="D57" s="25"/>
      <c r="E57" s="51" t="n">
        <v>4</v>
      </c>
      <c r="F57" s="45" t="n">
        <v>3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5</v>
      </c>
      <c r="D58" s="25"/>
      <c r="E58" s="51" t="n">
        <v>5</v>
      </c>
      <c r="F58" s="45" t="n">
        <v>3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57</v>
      </c>
      <c r="D59" s="36"/>
      <c r="E59" s="54" t="n">
        <v>35</v>
      </c>
      <c r="F59" s="36" t="n">
        <v>25</v>
      </c>
      <c r="G59" s="36" t="n">
        <v>7</v>
      </c>
      <c r="H59" s="36" t="n">
        <v>5</v>
      </c>
      <c r="I59" s="36" t="n">
        <v>3</v>
      </c>
    </row>
    <row r="60" s="11" customFormat="true" ht="11.1" hidden="false" customHeight="true" outlineLevel="0" collapsed="false">
      <c r="B60" s="44" t="s">
        <v>61</v>
      </c>
      <c r="C60" s="45" t="n">
        <v>3</v>
      </c>
      <c r="D60" s="25"/>
      <c r="E60" s="51" t="n">
        <v>1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4</v>
      </c>
      <c r="D61" s="25"/>
      <c r="E61" s="51" t="n">
        <v>3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1</v>
      </c>
      <c r="D62" s="25"/>
      <c r="E62" s="51" t="n">
        <v>6</v>
      </c>
      <c r="F62" s="45" t="n">
        <v>5</v>
      </c>
      <c r="G62" s="45" t="n">
        <v>2</v>
      </c>
      <c r="H62" s="45" t="n">
        <v>2</v>
      </c>
      <c r="I62" s="45" t="n">
        <v>1</v>
      </c>
    </row>
    <row r="63" s="11" customFormat="true" ht="11.1" hidden="false" customHeight="true" outlineLevel="0" collapsed="false">
      <c r="B63" s="44" t="s">
        <v>64</v>
      </c>
      <c r="C63" s="45" t="n">
        <v>30</v>
      </c>
      <c r="D63" s="25"/>
      <c r="E63" s="51" t="n">
        <v>19</v>
      </c>
      <c r="F63" s="45" t="n">
        <v>12</v>
      </c>
      <c r="G63" s="45" t="n">
        <v>2</v>
      </c>
      <c r="H63" s="45" t="n">
        <v>1</v>
      </c>
      <c r="I63" s="45" t="n">
        <v>1</v>
      </c>
    </row>
    <row r="64" s="11" customFormat="true" ht="11.1" hidden="false" customHeight="true" outlineLevel="0" collapsed="false">
      <c r="B64" s="44" t="s">
        <v>65</v>
      </c>
      <c r="C64" s="45" t="n">
        <v>9</v>
      </c>
      <c r="D64" s="25"/>
      <c r="E64" s="51" t="n">
        <v>6</v>
      </c>
      <c r="F64" s="45" t="n">
        <v>6</v>
      </c>
      <c r="G64" s="45" t="n">
        <v>3</v>
      </c>
      <c r="H64" s="45" t="n">
        <v>2</v>
      </c>
      <c r="I64" s="45" t="n">
        <v>1</v>
      </c>
    </row>
    <row r="65" s="33" customFormat="true" ht="11.1" hidden="false" customHeight="true" outlineLevel="0" collapsed="false">
      <c r="B65" s="44" t="s">
        <v>66</v>
      </c>
      <c r="C65" s="36" t="n">
        <v>23</v>
      </c>
      <c r="D65" s="36"/>
      <c r="E65" s="54" t="n">
        <v>17</v>
      </c>
      <c r="F65" s="36" t="n">
        <v>14</v>
      </c>
      <c r="G65" s="36" t="n">
        <v>4</v>
      </c>
      <c r="H65" s="36" t="n">
        <v>4</v>
      </c>
      <c r="I65" s="36" t="n">
        <v>2</v>
      </c>
    </row>
    <row r="66" s="11" customFormat="true" ht="11.1" hidden="false" customHeight="true" outlineLevel="0" collapsed="false">
      <c r="B66" s="44" t="s">
        <v>67</v>
      </c>
      <c r="C66" s="45" t="n">
        <v>11</v>
      </c>
      <c r="D66" s="25"/>
      <c r="E66" s="51" t="n">
        <v>9</v>
      </c>
      <c r="F66" s="45" t="n">
        <v>9</v>
      </c>
      <c r="G66" s="45" t="n">
        <v>2</v>
      </c>
      <c r="H66" s="45" t="n">
        <v>4</v>
      </c>
      <c r="I66" s="45" t="n">
        <v>2</v>
      </c>
    </row>
    <row r="67" s="11" customFormat="true" ht="11.1" hidden="false" customHeight="true" outlineLevel="0" collapsed="false">
      <c r="B67" s="44" t="s">
        <v>68</v>
      </c>
      <c r="C67" s="45" t="n">
        <v>7</v>
      </c>
      <c r="D67" s="25"/>
      <c r="E67" s="51" t="n">
        <v>6</v>
      </c>
      <c r="F67" s="45" t="n">
        <v>3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4</v>
      </c>
      <c r="D68" s="25"/>
      <c r="E68" s="51" t="n">
        <v>2</v>
      </c>
      <c r="F68" s="45" t="n">
        <v>2</v>
      </c>
      <c r="G68" s="45" t="n">
        <v>2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41</v>
      </c>
      <c r="D70" s="36"/>
      <c r="E70" s="54" t="n">
        <v>24</v>
      </c>
      <c r="F70" s="36" t="n">
        <v>22</v>
      </c>
      <c r="G70" s="36" t="n">
        <v>6</v>
      </c>
      <c r="H70" s="36" t="n">
        <v>3</v>
      </c>
      <c r="I70" s="36" t="n">
        <v>2</v>
      </c>
    </row>
    <row r="71" s="11" customFormat="true" ht="11.1" hidden="false" customHeight="true" outlineLevel="0" collapsed="false">
      <c r="B71" s="44" t="s">
        <v>72</v>
      </c>
      <c r="C71" s="45" t="n">
        <v>12</v>
      </c>
      <c r="D71" s="25"/>
      <c r="E71" s="51" t="n">
        <v>7</v>
      </c>
      <c r="F71" s="45" t="n">
        <v>8</v>
      </c>
      <c r="G71" s="45" t="n">
        <v>4</v>
      </c>
      <c r="H71" s="45" t="n">
        <v>3</v>
      </c>
      <c r="I71" s="45" t="n">
        <v>2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1</v>
      </c>
      <c r="D73" s="25"/>
      <c r="E73" s="51" t="n">
        <v>7</v>
      </c>
      <c r="F73" s="45" t="n">
        <v>2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4</v>
      </c>
      <c r="D74" s="25"/>
      <c r="E74" s="51" t="n">
        <v>2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3</v>
      </c>
      <c r="D75" s="25"/>
      <c r="E75" s="51" t="n">
        <v>1</v>
      </c>
      <c r="F75" s="45" t="n">
        <v>4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4</v>
      </c>
      <c r="D76" s="25"/>
      <c r="E76" s="51" t="n">
        <v>2</v>
      </c>
      <c r="F76" s="45" t="n">
        <v>3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1</v>
      </c>
      <c r="F77" s="45" t="n">
        <v>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6</v>
      </c>
      <c r="D78" s="57"/>
      <c r="E78" s="58" t="n">
        <v>4</v>
      </c>
      <c r="F78" s="56" t="n">
        <v>3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3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31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92</v>
      </c>
      <c r="D9" s="26" t="n">
        <v>90.625</v>
      </c>
      <c r="E9" s="27" t="n">
        <v>174</v>
      </c>
      <c r="F9" s="25" t="n">
        <v>281</v>
      </c>
      <c r="G9" s="25" t="n">
        <v>10</v>
      </c>
      <c r="H9" s="25" t="n">
        <v>63</v>
      </c>
      <c r="I9" s="25" t="n">
        <v>2</v>
      </c>
    </row>
    <row r="10" s="11" customFormat="true" ht="9.6" hidden="false" customHeight="false" outlineLevel="0" collapsed="false">
      <c r="B10" s="24" t="s">
        <v>12</v>
      </c>
      <c r="C10" s="25" t="n">
        <v>315</v>
      </c>
      <c r="D10" s="26" t="n">
        <v>67.9365079365079</v>
      </c>
      <c r="E10" s="27" t="n">
        <v>214</v>
      </c>
      <c r="F10" s="25" t="n">
        <v>267</v>
      </c>
      <c r="G10" s="25" t="n">
        <v>29</v>
      </c>
      <c r="H10" s="25" t="n">
        <v>46</v>
      </c>
      <c r="I10" s="25" t="n">
        <v>2</v>
      </c>
    </row>
    <row r="11" s="11" customFormat="true" ht="9.6" hidden="false" customHeight="false" outlineLevel="0" collapsed="false">
      <c r="B11" s="24" t="s">
        <v>13</v>
      </c>
      <c r="C11" s="25" t="n">
        <v>526</v>
      </c>
      <c r="D11" s="26" t="n">
        <v>63.3079847908745</v>
      </c>
      <c r="E11" s="27" t="n">
        <v>333</v>
      </c>
      <c r="F11" s="25" t="n">
        <v>332</v>
      </c>
      <c r="G11" s="25" t="n">
        <v>24</v>
      </c>
      <c r="H11" s="25" t="n">
        <v>58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646</v>
      </c>
      <c r="D12" s="26" t="n">
        <v>60.061919504644</v>
      </c>
      <c r="E12" s="27" t="n">
        <v>388</v>
      </c>
      <c r="F12" s="25" t="n">
        <v>361</v>
      </c>
      <c r="G12" s="25" t="n">
        <v>23</v>
      </c>
      <c r="H12" s="25" t="n">
        <v>9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724</v>
      </c>
      <c r="D13" s="26" t="n">
        <v>44.6132596685083</v>
      </c>
      <c r="E13" s="27" t="n">
        <v>323</v>
      </c>
      <c r="F13" s="25" t="n">
        <v>341</v>
      </c>
      <c r="G13" s="25" t="n">
        <v>26</v>
      </c>
      <c r="H13" s="25" t="n">
        <v>37</v>
      </c>
      <c r="I13" s="25" t="n">
        <v>2</v>
      </c>
    </row>
    <row r="14" s="11" customFormat="true" ht="9.6" hidden="false" customHeight="false" outlineLevel="0" collapsed="false">
      <c r="B14" s="24" t="s">
        <v>16</v>
      </c>
      <c r="C14" s="28" t="n">
        <v>832</v>
      </c>
      <c r="D14" s="29" t="n">
        <v>38.2211538461539</v>
      </c>
      <c r="E14" s="30" t="n">
        <v>318</v>
      </c>
      <c r="F14" s="31" t="n">
        <v>338</v>
      </c>
      <c r="G14" s="31" t="n">
        <v>19</v>
      </c>
      <c r="H14" s="31" t="n">
        <v>50</v>
      </c>
      <c r="I14" s="31" t="n">
        <v>1</v>
      </c>
    </row>
    <row r="15" s="11" customFormat="true" ht="9.6" hidden="false" customHeight="false" outlineLevel="0" collapsed="false">
      <c r="B15" s="24" t="s">
        <v>17</v>
      </c>
      <c r="C15" s="28" t="n">
        <v>957</v>
      </c>
      <c r="D15" s="29" t="n">
        <v>35.423197492163</v>
      </c>
      <c r="E15" s="30" t="n">
        <v>339</v>
      </c>
      <c r="F15" s="31" t="n">
        <v>361</v>
      </c>
      <c r="G15" s="31" t="n">
        <v>25</v>
      </c>
      <c r="H15" s="31" t="n">
        <v>45</v>
      </c>
      <c r="I15" s="31" t="n">
        <v>1</v>
      </c>
    </row>
    <row r="16" s="11" customFormat="true" ht="9.6" hidden="false" customHeight="false" outlineLevel="0" collapsed="false">
      <c r="B16" s="24" t="s">
        <v>18</v>
      </c>
      <c r="C16" s="31" t="n">
        <v>914</v>
      </c>
      <c r="D16" s="29" t="n">
        <v>39.6061269146608</v>
      </c>
      <c r="E16" s="32" t="n">
        <v>362</v>
      </c>
      <c r="F16" s="31" t="n">
        <v>351</v>
      </c>
      <c r="G16" s="31" t="n">
        <v>29</v>
      </c>
      <c r="H16" s="31" t="n">
        <v>65</v>
      </c>
      <c r="I16" s="31" t="n">
        <v>3</v>
      </c>
    </row>
    <row r="17" s="33" customFormat="true" ht="9.6" hidden="false" customHeight="false" outlineLevel="0" collapsed="false">
      <c r="B17" s="24" t="s">
        <v>19</v>
      </c>
      <c r="C17" s="31" t="n">
        <v>1176</v>
      </c>
      <c r="D17" s="29" t="n">
        <v>45.1530612244898</v>
      </c>
      <c r="E17" s="34" t="n">
        <v>531</v>
      </c>
      <c r="F17" s="34" t="n">
        <v>350</v>
      </c>
      <c r="G17" s="34" t="n">
        <v>28</v>
      </c>
      <c r="H17" s="34" t="n">
        <v>40</v>
      </c>
      <c r="I17" s="32" t="n">
        <v>4</v>
      </c>
    </row>
    <row r="18" s="33" customFormat="true" ht="9.6" hidden="false" customHeight="false" outlineLevel="0" collapsed="false">
      <c r="B18" s="35" t="s">
        <v>20</v>
      </c>
      <c r="C18" s="36" t="n">
        <v>850</v>
      </c>
      <c r="D18" s="37" t="n">
        <v>42.2352941176471</v>
      </c>
      <c r="E18" s="38" t="n">
        <v>359</v>
      </c>
      <c r="F18" s="36" t="n">
        <v>331</v>
      </c>
      <c r="G18" s="36" t="n">
        <v>40</v>
      </c>
      <c r="H18" s="36" t="n">
        <v>43</v>
      </c>
      <c r="I18" s="36" t="n">
        <v>4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26</v>
      </c>
      <c r="D20" s="36"/>
      <c r="E20" s="42" t="n">
        <v>17</v>
      </c>
      <c r="F20" s="43" t="n">
        <v>8</v>
      </c>
      <c r="G20" s="43" t="n">
        <v>1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2</v>
      </c>
      <c r="D21" s="25"/>
      <c r="E21" s="46" t="n">
        <v>8</v>
      </c>
      <c r="F21" s="47" t="n">
        <v>4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4</v>
      </c>
      <c r="D22" s="25"/>
      <c r="E22" s="46" t="n">
        <v>4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4</v>
      </c>
      <c r="D23" s="25"/>
      <c r="E23" s="46" t="n">
        <v>2</v>
      </c>
      <c r="F23" s="47" t="n">
        <v>2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3</v>
      </c>
      <c r="D24" s="25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</v>
      </c>
      <c r="D25" s="25"/>
      <c r="E25" s="46" t="n">
        <v>2</v>
      </c>
      <c r="F25" s="47" t="n">
        <v>1</v>
      </c>
      <c r="G25" s="47" t="n">
        <v>1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44</v>
      </c>
      <c r="D26" s="36"/>
      <c r="E26" s="49" t="n">
        <v>23</v>
      </c>
      <c r="F26" s="50" t="n">
        <v>14</v>
      </c>
      <c r="G26" s="50" t="n">
        <v>1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0</v>
      </c>
      <c r="D27" s="25"/>
      <c r="E27" s="46" t="n">
        <v>4</v>
      </c>
      <c r="F27" s="47" t="n">
        <v>1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6</v>
      </c>
      <c r="D28" s="25"/>
      <c r="E28" s="51" t="n">
        <v>4</v>
      </c>
      <c r="F28" s="45" t="n">
        <v>4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8</v>
      </c>
      <c r="D29" s="25"/>
      <c r="E29" s="51" t="n">
        <v>7</v>
      </c>
      <c r="F29" s="45" t="n">
        <v>2</v>
      </c>
      <c r="G29" s="45" t="n">
        <v>0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3</v>
      </c>
      <c r="D31" s="25"/>
      <c r="E31" s="51" t="n">
        <v>3</v>
      </c>
      <c r="F31" s="45" t="n">
        <v>2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6</v>
      </c>
      <c r="D32" s="25"/>
      <c r="E32" s="51" t="n">
        <v>5</v>
      </c>
      <c r="F32" s="45" t="n">
        <v>5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26</v>
      </c>
      <c r="D33" s="36"/>
      <c r="E33" s="53" t="n">
        <v>68</v>
      </c>
      <c r="F33" s="52" t="n">
        <v>57</v>
      </c>
      <c r="G33" s="52" t="n">
        <v>7</v>
      </c>
      <c r="H33" s="52" t="n">
        <v>2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69</v>
      </c>
      <c r="D34" s="36"/>
      <c r="E34" s="54" t="n">
        <v>57</v>
      </c>
      <c r="F34" s="36" t="n">
        <v>58</v>
      </c>
      <c r="G34" s="36" t="n">
        <v>8</v>
      </c>
      <c r="H34" s="36" t="n">
        <v>4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9</v>
      </c>
      <c r="D35" s="25"/>
      <c r="E35" s="51" t="n">
        <v>3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0</v>
      </c>
      <c r="D36" s="25"/>
      <c r="E36" s="51" t="n">
        <v>3</v>
      </c>
      <c r="F36" s="45" t="n">
        <v>3</v>
      </c>
      <c r="G36" s="45" t="n">
        <v>0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7</v>
      </c>
      <c r="D37" s="25"/>
      <c r="E37" s="51" t="n">
        <v>2</v>
      </c>
      <c r="F37" s="45" t="n">
        <v>4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5</v>
      </c>
      <c r="D38" s="25"/>
      <c r="E38" s="51" t="n">
        <v>12</v>
      </c>
      <c r="F38" s="45" t="n">
        <v>15</v>
      </c>
      <c r="G38" s="45" t="n">
        <v>1</v>
      </c>
      <c r="H38" s="45" t="n">
        <v>1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1</v>
      </c>
      <c r="D39" s="25"/>
      <c r="E39" s="51" t="n">
        <v>9</v>
      </c>
      <c r="F39" s="45" t="n">
        <v>10</v>
      </c>
      <c r="G39" s="45" t="n">
        <v>2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35</v>
      </c>
      <c r="D40" s="25"/>
      <c r="E40" s="51" t="n">
        <v>14</v>
      </c>
      <c r="F40" s="45" t="n">
        <v>13</v>
      </c>
      <c r="G40" s="45" t="n">
        <v>3</v>
      </c>
      <c r="H40" s="45" t="n">
        <v>2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1</v>
      </c>
      <c r="D41" s="25"/>
      <c r="E41" s="51" t="n">
        <v>5</v>
      </c>
      <c r="F41" s="45" t="n">
        <v>3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</v>
      </c>
      <c r="D42" s="25"/>
      <c r="E42" s="51" t="n">
        <v>3</v>
      </c>
      <c r="F42" s="45" t="n">
        <v>5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9</v>
      </c>
      <c r="D43" s="25"/>
      <c r="E43" s="51" t="n">
        <v>4</v>
      </c>
      <c r="F43" s="45" t="n">
        <v>2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9</v>
      </c>
      <c r="D44" s="25"/>
      <c r="E44" s="51" t="n">
        <v>2</v>
      </c>
      <c r="F44" s="45" t="n">
        <v>2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80</v>
      </c>
      <c r="D45" s="36"/>
      <c r="E45" s="38" t="n">
        <v>28</v>
      </c>
      <c r="F45" s="36" t="n">
        <v>20</v>
      </c>
      <c r="G45" s="36" t="n">
        <v>2</v>
      </c>
      <c r="H45" s="36" t="n">
        <v>6</v>
      </c>
      <c r="I45" s="36" t="n">
        <v>1</v>
      </c>
    </row>
    <row r="46" s="11" customFormat="true" ht="11.1" hidden="false" customHeight="true" outlineLevel="0" collapsed="false">
      <c r="B46" s="44" t="s">
        <v>47</v>
      </c>
      <c r="C46" s="45" t="n">
        <v>6</v>
      </c>
      <c r="D46" s="25"/>
      <c r="E46" s="51" t="n">
        <v>4</v>
      </c>
      <c r="F46" s="45" t="n">
        <v>1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1</v>
      </c>
      <c r="F47" s="45" t="n">
        <v>1</v>
      </c>
      <c r="G47" s="45" t="n">
        <v>0</v>
      </c>
      <c r="H47" s="45" t="n">
        <v>1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5</v>
      </c>
      <c r="D48" s="25"/>
      <c r="E48" s="51" t="n">
        <v>1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2</v>
      </c>
      <c r="D49" s="25"/>
      <c r="E49" s="51" t="n">
        <v>3</v>
      </c>
      <c r="F49" s="45" t="n">
        <v>7</v>
      </c>
      <c r="G49" s="45" t="n">
        <v>1</v>
      </c>
      <c r="H49" s="45" t="n">
        <v>4</v>
      </c>
      <c r="I49" s="45" t="n">
        <v>1</v>
      </c>
    </row>
    <row r="50" s="11" customFormat="true" ht="11.1" hidden="false" customHeight="true" outlineLevel="0" collapsed="false">
      <c r="B50" s="44" t="s">
        <v>51</v>
      </c>
      <c r="C50" s="45" t="n">
        <v>43</v>
      </c>
      <c r="D50" s="25"/>
      <c r="E50" s="51" t="n">
        <v>11</v>
      </c>
      <c r="F50" s="45" t="n">
        <v>9</v>
      </c>
      <c r="G50" s="45" t="n">
        <v>1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4</v>
      </c>
      <c r="D51" s="25"/>
      <c r="E51" s="51" t="n">
        <v>8</v>
      </c>
      <c r="F51" s="45" t="n">
        <v>2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37</v>
      </c>
      <c r="D52" s="36"/>
      <c r="E52" s="54" t="n">
        <v>87</v>
      </c>
      <c r="F52" s="36" t="n">
        <v>68</v>
      </c>
      <c r="G52" s="36" t="n">
        <v>7</v>
      </c>
      <c r="H52" s="36" t="n">
        <v>10</v>
      </c>
      <c r="I52" s="36" t="n">
        <v>3</v>
      </c>
    </row>
    <row r="53" s="11" customFormat="true" ht="11.1" hidden="false" customHeight="true" outlineLevel="0" collapsed="false">
      <c r="B53" s="44" t="s">
        <v>54</v>
      </c>
      <c r="C53" s="45" t="n">
        <v>21</v>
      </c>
      <c r="D53" s="25"/>
      <c r="E53" s="51" t="n">
        <v>17</v>
      </c>
      <c r="F53" s="45" t="n">
        <v>10</v>
      </c>
      <c r="G53" s="45" t="n">
        <v>0</v>
      </c>
      <c r="H53" s="45" t="n">
        <v>2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0</v>
      </c>
      <c r="D54" s="25"/>
      <c r="E54" s="51" t="n">
        <v>10</v>
      </c>
      <c r="F54" s="45" t="n">
        <v>11</v>
      </c>
      <c r="G54" s="45" t="n">
        <v>0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27</v>
      </c>
      <c r="D55" s="25"/>
      <c r="E55" s="51" t="n">
        <v>33</v>
      </c>
      <c r="F55" s="45" t="n">
        <v>27</v>
      </c>
      <c r="G55" s="45" t="n">
        <v>5</v>
      </c>
      <c r="H55" s="45" t="n">
        <v>3</v>
      </c>
      <c r="I55" s="45" t="n">
        <v>3</v>
      </c>
    </row>
    <row r="56" s="11" customFormat="true" ht="11.1" hidden="false" customHeight="true" outlineLevel="0" collapsed="false">
      <c r="B56" s="44" t="s">
        <v>57</v>
      </c>
      <c r="C56" s="45" t="n">
        <v>59</v>
      </c>
      <c r="D56" s="25"/>
      <c r="E56" s="51" t="n">
        <v>22</v>
      </c>
      <c r="F56" s="45" t="n">
        <v>15</v>
      </c>
      <c r="G56" s="45" t="n">
        <v>2</v>
      </c>
      <c r="H56" s="45" t="n">
        <v>3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0</v>
      </c>
      <c r="D57" s="25"/>
      <c r="E57" s="51" t="n">
        <v>3</v>
      </c>
      <c r="F57" s="45" t="n">
        <v>3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0</v>
      </c>
      <c r="D58" s="25"/>
      <c r="E58" s="51" t="n">
        <v>2</v>
      </c>
      <c r="F58" s="45" t="n">
        <v>2</v>
      </c>
      <c r="G58" s="45" t="n">
        <v>0</v>
      </c>
      <c r="H58" s="45" t="n">
        <v>1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68</v>
      </c>
      <c r="D59" s="36"/>
      <c r="E59" s="54" t="n">
        <v>38</v>
      </c>
      <c r="F59" s="36" t="n">
        <v>48</v>
      </c>
      <c r="G59" s="36" t="n">
        <v>6</v>
      </c>
      <c r="H59" s="36" t="n">
        <v>4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5</v>
      </c>
      <c r="D60" s="25"/>
      <c r="E60" s="51" t="n">
        <v>4</v>
      </c>
      <c r="F60" s="45" t="n">
        <v>2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3</v>
      </c>
      <c r="D61" s="25"/>
      <c r="E61" s="51" t="n">
        <v>3</v>
      </c>
      <c r="F61" s="45" t="n">
        <v>5</v>
      </c>
      <c r="G61" s="45" t="n">
        <v>1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3</v>
      </c>
      <c r="D62" s="25"/>
      <c r="E62" s="51" t="n">
        <v>16</v>
      </c>
      <c r="F62" s="45" t="n">
        <v>20</v>
      </c>
      <c r="G62" s="45" t="n">
        <v>2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4</v>
      </c>
      <c r="D63" s="25"/>
      <c r="E63" s="51" t="n">
        <v>6</v>
      </c>
      <c r="F63" s="45" t="n">
        <v>12</v>
      </c>
      <c r="G63" s="45" t="n">
        <v>1</v>
      </c>
      <c r="H63" s="45" t="n">
        <v>4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3</v>
      </c>
      <c r="D64" s="25"/>
      <c r="E64" s="51" t="n">
        <v>9</v>
      </c>
      <c r="F64" s="45" t="n">
        <v>9</v>
      </c>
      <c r="G64" s="45" t="n">
        <v>1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21</v>
      </c>
      <c r="D65" s="36"/>
      <c r="E65" s="54" t="n">
        <v>12</v>
      </c>
      <c r="F65" s="36" t="n">
        <v>10</v>
      </c>
      <c r="G65" s="36" t="n">
        <v>0</v>
      </c>
      <c r="H65" s="36" t="n">
        <v>6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5</v>
      </c>
      <c r="D66" s="25"/>
      <c r="E66" s="51" t="n">
        <v>3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6</v>
      </c>
      <c r="D67" s="25"/>
      <c r="E67" s="51" t="n">
        <v>3</v>
      </c>
      <c r="F67" s="45" t="n">
        <v>7</v>
      </c>
      <c r="G67" s="45" t="n">
        <v>0</v>
      </c>
      <c r="H67" s="45" t="n">
        <v>5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5</v>
      </c>
      <c r="D68" s="25"/>
      <c r="E68" s="51" t="n">
        <v>4</v>
      </c>
      <c r="F68" s="45" t="n">
        <v>2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5</v>
      </c>
      <c r="D69" s="25"/>
      <c r="E69" s="51" t="n">
        <v>2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79</v>
      </c>
      <c r="D70" s="36"/>
      <c r="E70" s="54" t="n">
        <v>29</v>
      </c>
      <c r="F70" s="36" t="n">
        <v>48</v>
      </c>
      <c r="G70" s="36" t="n">
        <v>8</v>
      </c>
      <c r="H70" s="36" t="n">
        <v>1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31</v>
      </c>
      <c r="D71" s="25"/>
      <c r="E71" s="51" t="n">
        <v>10</v>
      </c>
      <c r="F71" s="45" t="n">
        <v>22</v>
      </c>
      <c r="G71" s="45" t="n">
        <v>2</v>
      </c>
      <c r="H71" s="45" t="n">
        <v>5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8</v>
      </c>
      <c r="D72" s="25"/>
      <c r="E72" s="51" t="n">
        <v>3</v>
      </c>
      <c r="F72" s="45" t="n">
        <v>6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0</v>
      </c>
      <c r="D73" s="25"/>
      <c r="E73" s="51" t="n">
        <v>1</v>
      </c>
      <c r="F73" s="45" t="n">
        <v>1</v>
      </c>
      <c r="G73" s="45" t="n">
        <v>0</v>
      </c>
      <c r="H73" s="45" t="n">
        <v>1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6</v>
      </c>
      <c r="D74" s="25"/>
      <c r="E74" s="51" t="n">
        <v>5</v>
      </c>
      <c r="F74" s="45" t="n">
        <v>4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5</v>
      </c>
      <c r="D75" s="25"/>
      <c r="E75" s="51" t="n">
        <v>2</v>
      </c>
      <c r="F75" s="45" t="n">
        <v>2</v>
      </c>
      <c r="G75" s="45" t="n">
        <v>2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6</v>
      </c>
      <c r="D76" s="25"/>
      <c r="E76" s="51" t="n">
        <v>4</v>
      </c>
      <c r="F76" s="45" t="n">
        <v>9</v>
      </c>
      <c r="G76" s="45" t="n">
        <v>0</v>
      </c>
      <c r="H76" s="45" t="n">
        <v>4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4</v>
      </c>
      <c r="D77" s="25"/>
      <c r="E77" s="51" t="n">
        <v>1</v>
      </c>
      <c r="F77" s="45" t="n">
        <v>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9</v>
      </c>
      <c r="D78" s="57"/>
      <c r="E78" s="58" t="n">
        <v>3</v>
      </c>
      <c r="F78" s="56" t="n">
        <v>3</v>
      </c>
      <c r="G78" s="56" t="n">
        <v>2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3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3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9</v>
      </c>
      <c r="D9" s="26" t="n">
        <v>97.4358974358974</v>
      </c>
      <c r="E9" s="27" t="n">
        <v>38</v>
      </c>
      <c r="F9" s="25" t="n">
        <v>69</v>
      </c>
      <c r="G9" s="25" t="n">
        <v>3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30</v>
      </c>
      <c r="D10" s="26" t="n">
        <v>96.6666666666667</v>
      </c>
      <c r="E10" s="27" t="n">
        <v>29</v>
      </c>
      <c r="F10" s="25" t="n">
        <v>48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50</v>
      </c>
      <c r="D11" s="26" t="n">
        <v>88</v>
      </c>
      <c r="E11" s="27" t="n">
        <v>44</v>
      </c>
      <c r="F11" s="25" t="n">
        <v>59</v>
      </c>
      <c r="G11" s="25" t="n">
        <v>5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55</v>
      </c>
      <c r="D12" s="26" t="n">
        <v>89.0909090909091</v>
      </c>
      <c r="E12" s="27" t="n">
        <v>49</v>
      </c>
      <c r="F12" s="25" t="n">
        <v>63</v>
      </c>
      <c r="G12" s="25" t="n">
        <v>6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56</v>
      </c>
      <c r="D13" s="29" t="n">
        <v>89.2857142857143</v>
      </c>
      <c r="E13" s="64" t="n">
        <v>50</v>
      </c>
      <c r="F13" s="31" t="n">
        <v>56</v>
      </c>
      <c r="G13" s="31" t="n">
        <v>6</v>
      </c>
      <c r="H13" s="31" t="n">
        <v>0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48</v>
      </c>
      <c r="D14" s="29" t="n">
        <v>75</v>
      </c>
      <c r="E14" s="30" t="n">
        <v>36</v>
      </c>
      <c r="F14" s="31" t="n">
        <v>52</v>
      </c>
      <c r="G14" s="31" t="n">
        <v>6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38</v>
      </c>
      <c r="D15" s="29" t="n">
        <v>73.6842105263158</v>
      </c>
      <c r="E15" s="30" t="n">
        <v>28</v>
      </c>
      <c r="F15" s="31" t="n">
        <v>36</v>
      </c>
      <c r="G15" s="31" t="n">
        <v>3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37</v>
      </c>
      <c r="D16" s="29" t="n">
        <v>72.972972972973</v>
      </c>
      <c r="E16" s="32" t="n">
        <v>27</v>
      </c>
      <c r="F16" s="31" t="n">
        <v>35</v>
      </c>
      <c r="G16" s="31" t="n">
        <v>2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32</v>
      </c>
      <c r="D17" s="29" t="n">
        <v>59.375</v>
      </c>
      <c r="E17" s="34" t="n">
        <v>19</v>
      </c>
      <c r="F17" s="34" t="n">
        <v>32</v>
      </c>
      <c r="G17" s="34" t="n">
        <v>2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26</v>
      </c>
      <c r="D18" s="37" t="n">
        <v>92.3076923076923</v>
      </c>
      <c r="E18" s="38" t="n">
        <v>24</v>
      </c>
      <c r="F18" s="36" t="n">
        <v>23</v>
      </c>
      <c r="G18" s="36" t="n">
        <v>3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</v>
      </c>
      <c r="D33" s="36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5</v>
      </c>
      <c r="D34" s="36"/>
      <c r="E34" s="54" t="n">
        <v>6</v>
      </c>
      <c r="F34" s="36" t="n">
        <v>7</v>
      </c>
      <c r="G34" s="36" t="n">
        <v>2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1</v>
      </c>
      <c r="F38" s="45" t="n">
        <v>2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2</v>
      </c>
      <c r="F39" s="45" t="n">
        <v>3</v>
      </c>
      <c r="G39" s="45" t="n">
        <v>2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1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2</v>
      </c>
      <c r="D45" s="36"/>
      <c r="E45" s="38" t="n">
        <v>3</v>
      </c>
      <c r="F45" s="36" t="n">
        <v>2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</v>
      </c>
      <c r="D50" s="25"/>
      <c r="E50" s="51" t="n">
        <v>2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9</v>
      </c>
      <c r="D52" s="36"/>
      <c r="E52" s="54" t="n">
        <v>4</v>
      </c>
      <c r="F52" s="36" t="n">
        <v>3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4</v>
      </c>
      <c r="D54" s="25"/>
      <c r="E54" s="51" t="n">
        <v>3</v>
      </c>
      <c r="F54" s="45" t="n">
        <v>2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1</v>
      </c>
      <c r="F55" s="45" t="n">
        <v>1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</v>
      </c>
      <c r="D59" s="36"/>
      <c r="E59" s="54" t="n">
        <v>1</v>
      </c>
      <c r="F59" s="36" t="n">
        <v>1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1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2</v>
      </c>
      <c r="D65" s="36"/>
      <c r="E65" s="54" t="n">
        <v>2</v>
      </c>
      <c r="F65" s="36" t="n">
        <v>2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6</v>
      </c>
      <c r="D70" s="36"/>
      <c r="E70" s="54" t="n">
        <v>7</v>
      </c>
      <c r="F70" s="36" t="n">
        <v>7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1</v>
      </c>
      <c r="F71" s="45" t="n">
        <v>2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2</v>
      </c>
      <c r="F74" s="45" t="n">
        <v>2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3</v>
      </c>
      <c r="D78" s="57"/>
      <c r="E78" s="58" t="n">
        <v>3</v>
      </c>
      <c r="F78" s="56" t="n">
        <v>2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8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3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35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64025</v>
      </c>
      <c r="D9" s="26" t="n">
        <v>99.6220226474034</v>
      </c>
      <c r="E9" s="27" t="n">
        <v>63783</v>
      </c>
      <c r="F9" s="25" t="n">
        <v>66687</v>
      </c>
      <c r="G9" s="25" t="n">
        <v>10095</v>
      </c>
      <c r="H9" s="25" t="n">
        <v>33212</v>
      </c>
      <c r="I9" s="25" t="n">
        <v>6044</v>
      </c>
    </row>
    <row r="10" s="11" customFormat="true" ht="9.6" hidden="false" customHeight="false" outlineLevel="0" collapsed="false">
      <c r="B10" s="24" t="s">
        <v>12</v>
      </c>
      <c r="C10" s="25" t="n">
        <v>67635</v>
      </c>
      <c r="D10" s="26" t="n">
        <v>99.6274118429807</v>
      </c>
      <c r="E10" s="27" t="n">
        <v>67383</v>
      </c>
      <c r="F10" s="25" t="n">
        <v>70053</v>
      </c>
      <c r="G10" s="25" t="n">
        <v>10552</v>
      </c>
      <c r="H10" s="25" t="n">
        <v>32072</v>
      </c>
      <c r="I10" s="25" t="n">
        <v>5731</v>
      </c>
    </row>
    <row r="11" s="11" customFormat="true" ht="9.6" hidden="false" customHeight="false" outlineLevel="0" collapsed="false">
      <c r="B11" s="24" t="s">
        <v>13</v>
      </c>
      <c r="C11" s="25" t="n">
        <v>55850</v>
      </c>
      <c r="D11" s="26" t="n">
        <v>98.9632945389436</v>
      </c>
      <c r="E11" s="27" t="n">
        <v>55271</v>
      </c>
      <c r="F11" s="25" t="n">
        <v>57138</v>
      </c>
      <c r="G11" s="25" t="n">
        <v>8607</v>
      </c>
      <c r="H11" s="25" t="n">
        <v>27110</v>
      </c>
      <c r="I11" s="25" t="n">
        <v>4863</v>
      </c>
    </row>
    <row r="12" s="11" customFormat="true" ht="9.6" hidden="false" customHeight="false" outlineLevel="0" collapsed="false">
      <c r="B12" s="24" t="s">
        <v>14</v>
      </c>
      <c r="C12" s="25" t="n">
        <v>63775</v>
      </c>
      <c r="D12" s="26" t="n">
        <v>98.4288514308115</v>
      </c>
      <c r="E12" s="27" t="n">
        <v>62773</v>
      </c>
      <c r="F12" s="25" t="n">
        <v>64628</v>
      </c>
      <c r="G12" s="25" t="n">
        <v>9896</v>
      </c>
      <c r="H12" s="25" t="n">
        <v>30965</v>
      </c>
      <c r="I12" s="25" t="n">
        <v>5977</v>
      </c>
    </row>
    <row r="13" s="11" customFormat="true" ht="9.6" hidden="false" customHeight="false" outlineLevel="0" collapsed="false">
      <c r="B13" s="24" t="s">
        <v>15</v>
      </c>
      <c r="C13" s="31" t="n">
        <v>71782</v>
      </c>
      <c r="D13" s="29" t="n">
        <v>97.8518291493689</v>
      </c>
      <c r="E13" s="64" t="n">
        <v>70240</v>
      </c>
      <c r="F13" s="31" t="n">
        <v>72283</v>
      </c>
      <c r="G13" s="31" t="n">
        <v>11372</v>
      </c>
      <c r="H13" s="31" t="n">
        <v>34263</v>
      </c>
      <c r="I13" s="31" t="n">
        <v>6808</v>
      </c>
    </row>
    <row r="14" s="11" customFormat="true" ht="9.6" hidden="false" customHeight="false" outlineLevel="0" collapsed="false">
      <c r="B14" s="24" t="s">
        <v>16</v>
      </c>
      <c r="C14" s="28" t="n">
        <v>90163</v>
      </c>
      <c r="D14" s="29" t="n">
        <v>97.1429522087774</v>
      </c>
      <c r="E14" s="30" t="n">
        <v>87587</v>
      </c>
      <c r="F14" s="31" t="n">
        <v>89358</v>
      </c>
      <c r="G14" s="31" t="n">
        <v>13930</v>
      </c>
      <c r="H14" s="31" t="n">
        <v>38547</v>
      </c>
      <c r="I14" s="31" t="n">
        <v>7645</v>
      </c>
    </row>
    <row r="15" s="11" customFormat="true" ht="9.6" hidden="false" customHeight="false" outlineLevel="0" collapsed="false">
      <c r="B15" s="24" t="s">
        <v>17</v>
      </c>
      <c r="C15" s="28" t="n">
        <v>101869</v>
      </c>
      <c r="D15" s="29" t="n">
        <v>94.0865228872375</v>
      </c>
      <c r="E15" s="30" t="n">
        <v>95845</v>
      </c>
      <c r="F15" s="31" t="n">
        <v>96083</v>
      </c>
      <c r="G15" s="31" t="n">
        <v>14984</v>
      </c>
      <c r="H15" s="31" t="n">
        <v>37194</v>
      </c>
      <c r="I15" s="31" t="n">
        <v>7464</v>
      </c>
    </row>
    <row r="16" s="11" customFormat="true" ht="9.6" hidden="false" customHeight="false" outlineLevel="0" collapsed="false">
      <c r="B16" s="24" t="s">
        <v>18</v>
      </c>
      <c r="C16" s="31" t="n">
        <v>95520</v>
      </c>
      <c r="D16" s="29" t="n">
        <v>95.160175879397</v>
      </c>
      <c r="E16" s="32" t="n">
        <v>90897</v>
      </c>
      <c r="F16" s="31" t="n">
        <v>91306</v>
      </c>
      <c r="G16" s="31" t="n">
        <v>14182</v>
      </c>
      <c r="H16" s="31" t="n">
        <v>32326</v>
      </c>
      <c r="I16" s="31" t="n">
        <v>6372</v>
      </c>
    </row>
    <row r="17" s="33" customFormat="true" ht="9.6" hidden="false" customHeight="false" outlineLevel="0" collapsed="false">
      <c r="B17" s="24" t="s">
        <v>19</v>
      </c>
      <c r="C17" s="31" t="n">
        <v>93436</v>
      </c>
      <c r="D17" s="29" t="n">
        <v>95.265208270902</v>
      </c>
      <c r="E17" s="34" t="n">
        <v>89012</v>
      </c>
      <c r="F17" s="34" t="n">
        <v>89444</v>
      </c>
      <c r="G17" s="34" t="n">
        <v>14040</v>
      </c>
      <c r="H17" s="34" t="n">
        <v>30528</v>
      </c>
      <c r="I17" s="32" t="n">
        <v>5946</v>
      </c>
    </row>
    <row r="18" s="33" customFormat="true" ht="9.6" hidden="false" customHeight="false" outlineLevel="0" collapsed="false">
      <c r="B18" s="35" t="s">
        <v>20</v>
      </c>
      <c r="C18" s="36" t="n">
        <v>83449</v>
      </c>
      <c r="D18" s="37" t="n">
        <v>95.736317990629</v>
      </c>
      <c r="E18" s="38" t="n">
        <v>79891</v>
      </c>
      <c r="F18" s="36" t="n">
        <v>80192</v>
      </c>
      <c r="G18" s="36" t="n">
        <v>12651</v>
      </c>
      <c r="H18" s="36" t="n">
        <v>26437</v>
      </c>
      <c r="I18" s="36" t="n">
        <v>5255</v>
      </c>
    </row>
    <row r="19" s="11" customFormat="true" ht="9.6" hidden="false" customHeight="false" outlineLevel="0" collapsed="false">
      <c r="B19" s="60"/>
      <c r="C19" s="28"/>
      <c r="D19" s="31"/>
      <c r="E19" s="30"/>
      <c r="F19" s="28"/>
      <c r="G19" s="28"/>
      <c r="H19" s="28"/>
      <c r="I19" s="28"/>
    </row>
    <row r="20" s="33" customFormat="true" ht="11.1" hidden="false" customHeight="true" outlineLevel="0" collapsed="false">
      <c r="B20" s="41" t="s">
        <v>21</v>
      </c>
      <c r="C20" s="42" t="n">
        <v>4192</v>
      </c>
      <c r="D20" s="36"/>
      <c r="E20" s="42" t="n">
        <v>4130</v>
      </c>
      <c r="F20" s="43" t="n">
        <v>4143</v>
      </c>
      <c r="G20" s="43" t="n">
        <v>668</v>
      </c>
      <c r="H20" s="43" t="n">
        <v>1481</v>
      </c>
      <c r="I20" s="36" t="n">
        <v>201</v>
      </c>
    </row>
    <row r="21" s="11" customFormat="true" ht="11.1" hidden="false" customHeight="true" outlineLevel="0" collapsed="false">
      <c r="B21" s="44" t="s">
        <v>22</v>
      </c>
      <c r="C21" s="45" t="n">
        <v>3411</v>
      </c>
      <c r="D21" s="25"/>
      <c r="E21" s="46" t="n">
        <v>3393</v>
      </c>
      <c r="F21" s="47" t="n">
        <v>3407</v>
      </c>
      <c r="G21" s="47" t="n">
        <v>551</v>
      </c>
      <c r="H21" s="48" t="n">
        <v>1142</v>
      </c>
      <c r="I21" s="47" t="n">
        <v>143</v>
      </c>
    </row>
    <row r="22" s="11" customFormat="true" ht="11.1" hidden="false" customHeight="true" outlineLevel="0" collapsed="false">
      <c r="B22" s="44" t="s">
        <v>23</v>
      </c>
      <c r="C22" s="45" t="n">
        <v>286</v>
      </c>
      <c r="D22" s="25"/>
      <c r="E22" s="46" t="n">
        <v>263</v>
      </c>
      <c r="F22" s="47" t="n">
        <v>262</v>
      </c>
      <c r="G22" s="47" t="n">
        <v>36</v>
      </c>
      <c r="H22" s="47" t="n">
        <v>97</v>
      </c>
      <c r="I22" s="47" t="n">
        <v>12</v>
      </c>
    </row>
    <row r="23" s="11" customFormat="true" ht="11.1" hidden="false" customHeight="true" outlineLevel="0" collapsed="false">
      <c r="B23" s="44" t="s">
        <v>24</v>
      </c>
      <c r="C23" s="45" t="n">
        <v>154</v>
      </c>
      <c r="D23" s="25"/>
      <c r="E23" s="46" t="n">
        <v>156</v>
      </c>
      <c r="F23" s="47" t="n">
        <v>168</v>
      </c>
      <c r="G23" s="47" t="n">
        <v>31</v>
      </c>
      <c r="H23" s="47" t="n">
        <v>84</v>
      </c>
      <c r="I23" s="47" t="n">
        <v>12</v>
      </c>
    </row>
    <row r="24" s="11" customFormat="true" ht="11.1" hidden="false" customHeight="true" outlineLevel="0" collapsed="false">
      <c r="B24" s="44" t="s">
        <v>25</v>
      </c>
      <c r="C24" s="45" t="n">
        <v>284</v>
      </c>
      <c r="D24" s="25"/>
      <c r="E24" s="46" t="n">
        <v>264</v>
      </c>
      <c r="F24" s="47" t="n">
        <v>251</v>
      </c>
      <c r="G24" s="47" t="n">
        <v>40</v>
      </c>
      <c r="H24" s="47" t="n">
        <v>123</v>
      </c>
      <c r="I24" s="47" t="n">
        <v>26</v>
      </c>
    </row>
    <row r="25" s="11" customFormat="true" ht="11.1" hidden="false" customHeight="true" outlineLevel="0" collapsed="false">
      <c r="B25" s="44" t="s">
        <v>26</v>
      </c>
      <c r="C25" s="45" t="n">
        <v>57</v>
      </c>
      <c r="D25" s="25"/>
      <c r="E25" s="46" t="n">
        <v>54</v>
      </c>
      <c r="F25" s="47" t="n">
        <v>55</v>
      </c>
      <c r="G25" s="47" t="n">
        <v>10</v>
      </c>
      <c r="H25" s="47" t="n">
        <v>35</v>
      </c>
      <c r="I25" s="47" t="n">
        <v>8</v>
      </c>
    </row>
    <row r="26" s="33" customFormat="true" ht="11.1" hidden="false" customHeight="true" outlineLevel="0" collapsed="false">
      <c r="B26" s="44" t="s">
        <v>27</v>
      </c>
      <c r="C26" s="36" t="n">
        <v>3802</v>
      </c>
      <c r="D26" s="36"/>
      <c r="E26" s="49" t="n">
        <v>3546</v>
      </c>
      <c r="F26" s="50" t="n">
        <v>3499</v>
      </c>
      <c r="G26" s="50" t="n">
        <v>573</v>
      </c>
      <c r="H26" s="50" t="n">
        <v>1317</v>
      </c>
      <c r="I26" s="50" t="n">
        <v>247</v>
      </c>
    </row>
    <row r="27" s="11" customFormat="true" ht="11.1" hidden="false" customHeight="true" outlineLevel="0" collapsed="false">
      <c r="B27" s="44" t="s">
        <v>28</v>
      </c>
      <c r="C27" s="45" t="n">
        <v>466</v>
      </c>
      <c r="D27" s="25"/>
      <c r="E27" s="46" t="n">
        <v>458</v>
      </c>
      <c r="F27" s="47" t="n">
        <v>453</v>
      </c>
      <c r="G27" s="47" t="n">
        <v>86</v>
      </c>
      <c r="H27" s="47" t="n">
        <v>184</v>
      </c>
      <c r="I27" s="47" t="n">
        <v>39</v>
      </c>
    </row>
    <row r="28" s="11" customFormat="true" ht="11.1" hidden="false" customHeight="true" outlineLevel="0" collapsed="false">
      <c r="B28" s="44" t="s">
        <v>29</v>
      </c>
      <c r="C28" s="45" t="n">
        <v>413</v>
      </c>
      <c r="D28" s="25"/>
      <c r="E28" s="51" t="n">
        <v>398</v>
      </c>
      <c r="F28" s="45" t="n">
        <v>392</v>
      </c>
      <c r="G28" s="45" t="n">
        <v>56</v>
      </c>
      <c r="H28" s="45" t="n">
        <v>152</v>
      </c>
      <c r="I28" s="45" t="n">
        <v>25</v>
      </c>
    </row>
    <row r="29" s="11" customFormat="true" ht="11.1" hidden="false" customHeight="true" outlineLevel="0" collapsed="false">
      <c r="B29" s="44" t="s">
        <v>30</v>
      </c>
      <c r="C29" s="45" t="n">
        <v>1396</v>
      </c>
      <c r="D29" s="25"/>
      <c r="E29" s="51" t="n">
        <v>1314</v>
      </c>
      <c r="F29" s="45" t="n">
        <v>1300</v>
      </c>
      <c r="G29" s="45" t="n">
        <v>197</v>
      </c>
      <c r="H29" s="45" t="n">
        <v>448</v>
      </c>
      <c r="I29" s="45" t="n">
        <v>79</v>
      </c>
    </row>
    <row r="30" s="11" customFormat="true" ht="11.1" hidden="false" customHeight="true" outlineLevel="0" collapsed="false">
      <c r="B30" s="44" t="s">
        <v>31</v>
      </c>
      <c r="C30" s="45" t="n">
        <v>182</v>
      </c>
      <c r="D30" s="25"/>
      <c r="E30" s="51" t="n">
        <v>163</v>
      </c>
      <c r="F30" s="45" t="n">
        <v>157</v>
      </c>
      <c r="G30" s="45" t="n">
        <v>23</v>
      </c>
      <c r="H30" s="45" t="n">
        <v>80</v>
      </c>
      <c r="I30" s="45" t="n">
        <v>11</v>
      </c>
    </row>
    <row r="31" s="11" customFormat="true" ht="11.1" hidden="false" customHeight="true" outlineLevel="0" collapsed="false">
      <c r="B31" s="44" t="s">
        <v>32</v>
      </c>
      <c r="C31" s="45" t="n">
        <v>404</v>
      </c>
      <c r="D31" s="25"/>
      <c r="E31" s="51" t="n">
        <v>356</v>
      </c>
      <c r="F31" s="45" t="n">
        <v>350</v>
      </c>
      <c r="G31" s="45" t="n">
        <v>70</v>
      </c>
      <c r="H31" s="45" t="n">
        <v>132</v>
      </c>
      <c r="I31" s="45" t="n">
        <v>31</v>
      </c>
    </row>
    <row r="32" s="11" customFormat="true" ht="11.1" hidden="false" customHeight="true" outlineLevel="0" collapsed="false">
      <c r="B32" s="44" t="s">
        <v>33</v>
      </c>
      <c r="C32" s="45" t="n">
        <v>941</v>
      </c>
      <c r="D32" s="25"/>
      <c r="E32" s="51" t="n">
        <v>857</v>
      </c>
      <c r="F32" s="45" t="n">
        <v>847</v>
      </c>
      <c r="G32" s="45" t="n">
        <v>141</v>
      </c>
      <c r="H32" s="45" t="n">
        <v>321</v>
      </c>
      <c r="I32" s="45" t="n">
        <v>62</v>
      </c>
    </row>
    <row r="33" s="33" customFormat="true" ht="11.1" hidden="false" customHeight="true" outlineLevel="0" collapsed="false">
      <c r="B33" s="44" t="s">
        <v>34</v>
      </c>
      <c r="C33" s="52" t="n">
        <v>14421</v>
      </c>
      <c r="D33" s="36"/>
      <c r="E33" s="53" t="n">
        <v>14978</v>
      </c>
      <c r="F33" s="52" t="n">
        <v>15018</v>
      </c>
      <c r="G33" s="52" t="n">
        <v>1770</v>
      </c>
      <c r="H33" s="52" t="n">
        <v>2840</v>
      </c>
      <c r="I33" s="52" t="n">
        <v>474</v>
      </c>
    </row>
    <row r="34" s="33" customFormat="true" ht="11.1" hidden="false" customHeight="true" outlineLevel="0" collapsed="false">
      <c r="B34" s="44" t="s">
        <v>35</v>
      </c>
      <c r="C34" s="36" t="n">
        <v>23178</v>
      </c>
      <c r="D34" s="36"/>
      <c r="E34" s="54" t="n">
        <v>21387</v>
      </c>
      <c r="F34" s="36" t="n">
        <v>21295</v>
      </c>
      <c r="G34" s="36" t="n">
        <v>3266</v>
      </c>
      <c r="H34" s="36" t="n">
        <v>7451</v>
      </c>
      <c r="I34" s="36" t="n">
        <v>1408</v>
      </c>
    </row>
    <row r="35" s="11" customFormat="true" ht="11.1" hidden="false" customHeight="true" outlineLevel="0" collapsed="false">
      <c r="B35" s="44" t="s">
        <v>36</v>
      </c>
      <c r="C35" s="45" t="n">
        <v>1049</v>
      </c>
      <c r="D35" s="25"/>
      <c r="E35" s="51" t="n">
        <v>987</v>
      </c>
      <c r="F35" s="45" t="n">
        <v>1050</v>
      </c>
      <c r="G35" s="45" t="n">
        <v>148</v>
      </c>
      <c r="H35" s="45" t="n">
        <v>554</v>
      </c>
      <c r="I35" s="45" t="n">
        <v>83</v>
      </c>
    </row>
    <row r="36" s="11" customFormat="true" ht="11.1" hidden="false" customHeight="true" outlineLevel="0" collapsed="false">
      <c r="B36" s="44" t="s">
        <v>37</v>
      </c>
      <c r="C36" s="45" t="n">
        <v>685</v>
      </c>
      <c r="D36" s="25"/>
      <c r="E36" s="51" t="n">
        <v>618</v>
      </c>
      <c r="F36" s="45" t="n">
        <v>626</v>
      </c>
      <c r="G36" s="45" t="n">
        <v>102</v>
      </c>
      <c r="H36" s="45" t="n">
        <v>334</v>
      </c>
      <c r="I36" s="45" t="n">
        <v>65</v>
      </c>
    </row>
    <row r="37" s="11" customFormat="true" ht="11.1" hidden="false" customHeight="true" outlineLevel="0" collapsed="false">
      <c r="B37" s="44" t="s">
        <v>38</v>
      </c>
      <c r="C37" s="45" t="n">
        <v>649</v>
      </c>
      <c r="D37" s="25"/>
      <c r="E37" s="51" t="n">
        <v>600</v>
      </c>
      <c r="F37" s="45" t="n">
        <v>589</v>
      </c>
      <c r="G37" s="45" t="n">
        <v>109</v>
      </c>
      <c r="H37" s="45" t="n">
        <v>278</v>
      </c>
      <c r="I37" s="45" t="n">
        <v>73</v>
      </c>
    </row>
    <row r="38" s="11" customFormat="true" ht="11.1" hidden="false" customHeight="true" outlineLevel="0" collapsed="false">
      <c r="B38" s="44" t="s">
        <v>39</v>
      </c>
      <c r="C38" s="45" t="n">
        <v>6742</v>
      </c>
      <c r="D38" s="25"/>
      <c r="E38" s="51" t="n">
        <v>6233</v>
      </c>
      <c r="F38" s="45" t="n">
        <v>6089</v>
      </c>
      <c r="G38" s="45" t="n">
        <v>1019</v>
      </c>
      <c r="H38" s="45" t="n">
        <v>1959</v>
      </c>
      <c r="I38" s="45" t="n">
        <v>421</v>
      </c>
    </row>
    <row r="39" s="11" customFormat="true" ht="11.1" hidden="false" customHeight="true" outlineLevel="0" collapsed="false">
      <c r="B39" s="44" t="s">
        <v>40</v>
      </c>
      <c r="C39" s="45" t="n">
        <v>5303</v>
      </c>
      <c r="D39" s="25"/>
      <c r="E39" s="51" t="n">
        <v>4783</v>
      </c>
      <c r="F39" s="45" t="n">
        <v>4842</v>
      </c>
      <c r="G39" s="45" t="n">
        <v>867</v>
      </c>
      <c r="H39" s="45" t="n">
        <v>1515</v>
      </c>
      <c r="I39" s="45" t="n">
        <v>279</v>
      </c>
    </row>
    <row r="40" s="11" customFormat="true" ht="11.1" hidden="false" customHeight="true" outlineLevel="0" collapsed="false">
      <c r="B40" s="44" t="s">
        <v>41</v>
      </c>
      <c r="C40" s="45" t="n">
        <v>5984</v>
      </c>
      <c r="D40" s="25"/>
      <c r="E40" s="51" t="n">
        <v>5625</v>
      </c>
      <c r="F40" s="45" t="n">
        <v>5578</v>
      </c>
      <c r="G40" s="45" t="n">
        <v>685</v>
      </c>
      <c r="H40" s="45" t="n">
        <v>1578</v>
      </c>
      <c r="I40" s="45" t="n">
        <v>278</v>
      </c>
    </row>
    <row r="41" s="11" customFormat="true" ht="11.1" hidden="false" customHeight="true" outlineLevel="0" collapsed="false">
      <c r="B41" s="44" t="s">
        <v>42</v>
      </c>
      <c r="C41" s="45" t="n">
        <v>746</v>
      </c>
      <c r="D41" s="25"/>
      <c r="E41" s="51" t="n">
        <v>672</v>
      </c>
      <c r="F41" s="45" t="n">
        <v>641</v>
      </c>
      <c r="G41" s="45" t="n">
        <v>101</v>
      </c>
      <c r="H41" s="45" t="n">
        <v>345</v>
      </c>
      <c r="I41" s="45" t="n">
        <v>62</v>
      </c>
    </row>
    <row r="42" s="11" customFormat="true" ht="11.1" hidden="false" customHeight="true" outlineLevel="0" collapsed="false">
      <c r="B42" s="44" t="s">
        <v>43</v>
      </c>
      <c r="C42" s="45" t="n">
        <v>278</v>
      </c>
      <c r="D42" s="25"/>
      <c r="E42" s="51" t="n">
        <v>245</v>
      </c>
      <c r="F42" s="45" t="n">
        <v>243</v>
      </c>
      <c r="G42" s="45" t="n">
        <v>34</v>
      </c>
      <c r="H42" s="45" t="n">
        <v>126</v>
      </c>
      <c r="I42" s="45" t="n">
        <v>27</v>
      </c>
    </row>
    <row r="43" s="11" customFormat="true" ht="11.1" hidden="false" customHeight="true" outlineLevel="0" collapsed="false">
      <c r="B43" s="44" t="s">
        <v>44</v>
      </c>
      <c r="C43" s="45" t="n">
        <v>620</v>
      </c>
      <c r="D43" s="25"/>
      <c r="E43" s="51" t="n">
        <v>585</v>
      </c>
      <c r="F43" s="45" t="n">
        <v>591</v>
      </c>
      <c r="G43" s="45" t="n">
        <v>82</v>
      </c>
      <c r="H43" s="45" t="n">
        <v>302</v>
      </c>
      <c r="I43" s="45" t="n">
        <v>54</v>
      </c>
    </row>
    <row r="44" s="11" customFormat="true" ht="11.1" hidden="false" customHeight="true" outlineLevel="0" collapsed="false">
      <c r="B44" s="44" t="s">
        <v>45</v>
      </c>
      <c r="C44" s="45" t="n">
        <v>1122</v>
      </c>
      <c r="D44" s="25"/>
      <c r="E44" s="51" t="n">
        <v>1039</v>
      </c>
      <c r="F44" s="45" t="n">
        <v>1046</v>
      </c>
      <c r="G44" s="45" t="n">
        <v>119</v>
      </c>
      <c r="H44" s="45" t="n">
        <v>460</v>
      </c>
      <c r="I44" s="45" t="n">
        <v>66</v>
      </c>
    </row>
    <row r="45" s="33" customFormat="true" ht="11.1" hidden="false" customHeight="true" outlineLevel="0" collapsed="false">
      <c r="B45" s="44" t="s">
        <v>46</v>
      </c>
      <c r="C45" s="36" t="n">
        <v>7418</v>
      </c>
      <c r="D45" s="36"/>
      <c r="E45" s="38" t="n">
        <v>6798</v>
      </c>
      <c r="F45" s="36" t="n">
        <v>6869</v>
      </c>
      <c r="G45" s="36" t="n">
        <v>1099</v>
      </c>
      <c r="H45" s="36" t="n">
        <v>2460</v>
      </c>
      <c r="I45" s="36" t="n">
        <v>514</v>
      </c>
    </row>
    <row r="46" s="11" customFormat="true" ht="11.1" hidden="false" customHeight="true" outlineLevel="0" collapsed="false">
      <c r="B46" s="44" t="s">
        <v>47</v>
      </c>
      <c r="C46" s="45" t="n">
        <v>330</v>
      </c>
      <c r="D46" s="25"/>
      <c r="E46" s="51" t="n">
        <v>275</v>
      </c>
      <c r="F46" s="45" t="n">
        <v>271</v>
      </c>
      <c r="G46" s="45" t="n">
        <v>42</v>
      </c>
      <c r="H46" s="45" t="n">
        <v>128</v>
      </c>
      <c r="I46" s="45" t="n">
        <v>34</v>
      </c>
    </row>
    <row r="47" s="11" customFormat="true" ht="11.1" hidden="false" customHeight="true" outlineLevel="0" collapsed="false">
      <c r="B47" s="44" t="s">
        <v>48</v>
      </c>
      <c r="C47" s="45" t="n">
        <v>344</v>
      </c>
      <c r="D47" s="25"/>
      <c r="E47" s="51" t="n">
        <v>313</v>
      </c>
      <c r="F47" s="45" t="n">
        <v>315</v>
      </c>
      <c r="G47" s="45" t="n">
        <v>71</v>
      </c>
      <c r="H47" s="45" t="n">
        <v>146</v>
      </c>
      <c r="I47" s="45" t="n">
        <v>36</v>
      </c>
    </row>
    <row r="48" s="11" customFormat="true" ht="11.1" hidden="false" customHeight="true" outlineLevel="0" collapsed="false">
      <c r="B48" s="44" t="s">
        <v>49</v>
      </c>
      <c r="C48" s="45" t="n">
        <v>246</v>
      </c>
      <c r="D48" s="25"/>
      <c r="E48" s="51" t="n">
        <v>199</v>
      </c>
      <c r="F48" s="45" t="n">
        <v>202</v>
      </c>
      <c r="G48" s="45" t="n">
        <v>33</v>
      </c>
      <c r="H48" s="45" t="n">
        <v>88</v>
      </c>
      <c r="I48" s="45" t="n">
        <v>17</v>
      </c>
    </row>
    <row r="49" s="11" customFormat="true" ht="11.1" hidden="false" customHeight="true" outlineLevel="0" collapsed="false">
      <c r="B49" s="44" t="s">
        <v>50</v>
      </c>
      <c r="C49" s="45" t="n">
        <v>731</v>
      </c>
      <c r="D49" s="25"/>
      <c r="E49" s="51" t="n">
        <v>617</v>
      </c>
      <c r="F49" s="45" t="n">
        <v>625</v>
      </c>
      <c r="G49" s="45" t="n">
        <v>118</v>
      </c>
      <c r="H49" s="45" t="n">
        <v>293</v>
      </c>
      <c r="I49" s="45" t="n">
        <v>59</v>
      </c>
    </row>
    <row r="50" s="11" customFormat="true" ht="11.1" hidden="false" customHeight="true" outlineLevel="0" collapsed="false">
      <c r="B50" s="44" t="s">
        <v>51</v>
      </c>
      <c r="C50" s="45" t="n">
        <v>5174</v>
      </c>
      <c r="D50" s="25"/>
      <c r="E50" s="51" t="n">
        <v>4871</v>
      </c>
      <c r="F50" s="45" t="n">
        <v>4913</v>
      </c>
      <c r="G50" s="45" t="n">
        <v>763</v>
      </c>
      <c r="H50" s="45" t="n">
        <v>1520</v>
      </c>
      <c r="I50" s="45" t="n">
        <v>326</v>
      </c>
    </row>
    <row r="51" s="11" customFormat="true" ht="11.1" hidden="false" customHeight="true" outlineLevel="0" collapsed="false">
      <c r="B51" s="44" t="s">
        <v>52</v>
      </c>
      <c r="C51" s="45" t="n">
        <v>593</v>
      </c>
      <c r="D51" s="25"/>
      <c r="E51" s="51" t="n">
        <v>523</v>
      </c>
      <c r="F51" s="45" t="n">
        <v>543</v>
      </c>
      <c r="G51" s="45" t="n">
        <v>72</v>
      </c>
      <c r="H51" s="45" t="n">
        <v>285</v>
      </c>
      <c r="I51" s="45" t="n">
        <v>42</v>
      </c>
    </row>
    <row r="52" s="33" customFormat="true" ht="11.1" hidden="false" customHeight="true" outlineLevel="0" collapsed="false">
      <c r="B52" s="44" t="s">
        <v>53</v>
      </c>
      <c r="C52" s="36" t="n">
        <v>17546</v>
      </c>
      <c r="D52" s="36"/>
      <c r="E52" s="54" t="n">
        <v>17042</v>
      </c>
      <c r="F52" s="36" t="n">
        <v>17377</v>
      </c>
      <c r="G52" s="36" t="n">
        <v>3121</v>
      </c>
      <c r="H52" s="36" t="n">
        <v>5217</v>
      </c>
      <c r="I52" s="36" t="n">
        <v>1230</v>
      </c>
    </row>
    <row r="53" s="11" customFormat="true" ht="11.1" hidden="false" customHeight="true" outlineLevel="0" collapsed="false">
      <c r="B53" s="44" t="s">
        <v>54</v>
      </c>
      <c r="C53" s="45" t="n">
        <v>332</v>
      </c>
      <c r="D53" s="25"/>
      <c r="E53" s="51" t="n">
        <v>270</v>
      </c>
      <c r="F53" s="45" t="n">
        <v>276</v>
      </c>
      <c r="G53" s="45" t="n">
        <v>46</v>
      </c>
      <c r="H53" s="45" t="n">
        <v>130</v>
      </c>
      <c r="I53" s="45" t="n">
        <v>28</v>
      </c>
    </row>
    <row r="54" s="11" customFormat="true" ht="11.1" hidden="false" customHeight="true" outlineLevel="0" collapsed="false">
      <c r="B54" s="44" t="s">
        <v>55</v>
      </c>
      <c r="C54" s="45" t="n">
        <v>2553</v>
      </c>
      <c r="D54" s="25"/>
      <c r="E54" s="51" t="n">
        <v>2407</v>
      </c>
      <c r="F54" s="45" t="n">
        <v>2475</v>
      </c>
      <c r="G54" s="45" t="n">
        <v>511</v>
      </c>
      <c r="H54" s="45" t="n">
        <v>945</v>
      </c>
      <c r="I54" s="45" t="n">
        <v>217</v>
      </c>
    </row>
    <row r="55" s="11" customFormat="true" ht="11.1" hidden="false" customHeight="true" outlineLevel="0" collapsed="false">
      <c r="B55" s="44" t="s">
        <v>56</v>
      </c>
      <c r="C55" s="45" t="n">
        <v>9580</v>
      </c>
      <c r="D55" s="25"/>
      <c r="E55" s="51" t="n">
        <v>9601</v>
      </c>
      <c r="F55" s="45" t="n">
        <v>9815</v>
      </c>
      <c r="G55" s="45" t="n">
        <v>1748</v>
      </c>
      <c r="H55" s="45" t="n">
        <v>2291</v>
      </c>
      <c r="I55" s="45" t="n">
        <v>565</v>
      </c>
    </row>
    <row r="56" s="11" customFormat="true" ht="11.1" hidden="false" customHeight="true" outlineLevel="0" collapsed="false">
      <c r="B56" s="44" t="s">
        <v>57</v>
      </c>
      <c r="C56" s="45" t="n">
        <v>4399</v>
      </c>
      <c r="D56" s="25"/>
      <c r="E56" s="51" t="n">
        <v>4178</v>
      </c>
      <c r="F56" s="45" t="n">
        <v>4211</v>
      </c>
      <c r="G56" s="45" t="n">
        <v>691</v>
      </c>
      <c r="H56" s="45" t="n">
        <v>1510</v>
      </c>
      <c r="I56" s="45" t="n">
        <v>338</v>
      </c>
    </row>
    <row r="57" s="11" customFormat="true" ht="11.1" hidden="false" customHeight="true" outlineLevel="0" collapsed="false">
      <c r="B57" s="44" t="s">
        <v>58</v>
      </c>
      <c r="C57" s="45" t="n">
        <v>356</v>
      </c>
      <c r="D57" s="25"/>
      <c r="E57" s="51" t="n">
        <v>308</v>
      </c>
      <c r="F57" s="45" t="n">
        <v>306</v>
      </c>
      <c r="G57" s="45" t="n">
        <v>61</v>
      </c>
      <c r="H57" s="45" t="n">
        <v>156</v>
      </c>
      <c r="I57" s="45" t="n">
        <v>38</v>
      </c>
    </row>
    <row r="58" s="11" customFormat="true" ht="11.1" hidden="false" customHeight="true" outlineLevel="0" collapsed="false">
      <c r="B58" s="44" t="s">
        <v>59</v>
      </c>
      <c r="C58" s="45" t="n">
        <v>326</v>
      </c>
      <c r="D58" s="25"/>
      <c r="E58" s="51" t="n">
        <v>278</v>
      </c>
      <c r="F58" s="45" t="n">
        <v>294</v>
      </c>
      <c r="G58" s="45" t="n">
        <v>64</v>
      </c>
      <c r="H58" s="45" t="n">
        <v>185</v>
      </c>
      <c r="I58" s="45" t="n">
        <v>44</v>
      </c>
    </row>
    <row r="59" s="33" customFormat="true" ht="11.1" hidden="false" customHeight="true" outlineLevel="0" collapsed="false">
      <c r="B59" s="44" t="s">
        <v>60</v>
      </c>
      <c r="C59" s="36" t="n">
        <v>3250</v>
      </c>
      <c r="D59" s="36"/>
      <c r="E59" s="54" t="n">
        <v>3066</v>
      </c>
      <c r="F59" s="36" t="n">
        <v>3070</v>
      </c>
      <c r="G59" s="36" t="n">
        <v>573</v>
      </c>
      <c r="H59" s="36" t="n">
        <v>1401</v>
      </c>
      <c r="I59" s="36" t="n">
        <v>322</v>
      </c>
    </row>
    <row r="60" s="11" customFormat="true" ht="11.1" hidden="false" customHeight="true" outlineLevel="0" collapsed="false">
      <c r="B60" s="44" t="s">
        <v>61</v>
      </c>
      <c r="C60" s="45" t="n">
        <v>242</v>
      </c>
      <c r="D60" s="25"/>
      <c r="E60" s="51" t="n">
        <v>201</v>
      </c>
      <c r="F60" s="45" t="n">
        <v>191</v>
      </c>
      <c r="G60" s="45" t="n">
        <v>24</v>
      </c>
      <c r="H60" s="45" t="n">
        <v>89</v>
      </c>
      <c r="I60" s="45" t="n">
        <v>14</v>
      </c>
    </row>
    <row r="61" s="11" customFormat="true" ht="11.1" hidden="false" customHeight="true" outlineLevel="0" collapsed="false">
      <c r="B61" s="44" t="s">
        <v>62</v>
      </c>
      <c r="C61" s="45" t="n">
        <v>145</v>
      </c>
      <c r="D61" s="25"/>
      <c r="E61" s="51" t="n">
        <v>121</v>
      </c>
      <c r="F61" s="45" t="n">
        <v>127</v>
      </c>
      <c r="G61" s="45" t="n">
        <v>27</v>
      </c>
      <c r="H61" s="45" t="n">
        <v>69</v>
      </c>
      <c r="I61" s="45" t="n">
        <v>22</v>
      </c>
    </row>
    <row r="62" s="11" customFormat="true" ht="11.1" hidden="false" customHeight="true" outlineLevel="0" collapsed="false">
      <c r="B62" s="44" t="s">
        <v>63</v>
      </c>
      <c r="C62" s="45" t="n">
        <v>766</v>
      </c>
      <c r="D62" s="25"/>
      <c r="E62" s="51" t="n">
        <v>736</v>
      </c>
      <c r="F62" s="45" t="n">
        <v>724</v>
      </c>
      <c r="G62" s="45" t="n">
        <v>147</v>
      </c>
      <c r="H62" s="45" t="n">
        <v>391</v>
      </c>
      <c r="I62" s="45" t="n">
        <v>92</v>
      </c>
    </row>
    <row r="63" s="11" customFormat="true" ht="11.1" hidden="false" customHeight="true" outlineLevel="0" collapsed="false">
      <c r="B63" s="44" t="s">
        <v>64</v>
      </c>
      <c r="C63" s="45" t="n">
        <v>1601</v>
      </c>
      <c r="D63" s="25"/>
      <c r="E63" s="51" t="n">
        <v>1541</v>
      </c>
      <c r="F63" s="45" t="n">
        <v>1574</v>
      </c>
      <c r="G63" s="45" t="n">
        <v>301</v>
      </c>
      <c r="H63" s="45" t="n">
        <v>620</v>
      </c>
      <c r="I63" s="45" t="n">
        <v>143</v>
      </c>
    </row>
    <row r="64" s="11" customFormat="true" ht="11.1" hidden="false" customHeight="true" outlineLevel="0" collapsed="false">
      <c r="B64" s="44" t="s">
        <v>65</v>
      </c>
      <c r="C64" s="45" t="n">
        <v>496</v>
      </c>
      <c r="D64" s="25"/>
      <c r="E64" s="51" t="n">
        <v>467</v>
      </c>
      <c r="F64" s="45" t="n">
        <v>454</v>
      </c>
      <c r="G64" s="45" t="n">
        <v>74</v>
      </c>
      <c r="H64" s="45" t="n">
        <v>232</v>
      </c>
      <c r="I64" s="45" t="n">
        <v>51</v>
      </c>
    </row>
    <row r="65" s="33" customFormat="true" ht="11.1" hidden="false" customHeight="true" outlineLevel="0" collapsed="false">
      <c r="B65" s="44" t="s">
        <v>66</v>
      </c>
      <c r="C65" s="36" t="n">
        <v>1405</v>
      </c>
      <c r="D65" s="36"/>
      <c r="E65" s="54" t="n">
        <v>1258</v>
      </c>
      <c r="F65" s="36" t="n">
        <v>1239</v>
      </c>
      <c r="G65" s="36" t="n">
        <v>204</v>
      </c>
      <c r="H65" s="36" t="n">
        <v>481</v>
      </c>
      <c r="I65" s="36" t="n">
        <v>101</v>
      </c>
    </row>
    <row r="66" s="11" customFormat="true" ht="11.1" hidden="false" customHeight="true" outlineLevel="0" collapsed="false">
      <c r="B66" s="44" t="s">
        <v>67</v>
      </c>
      <c r="C66" s="45" t="n">
        <v>212</v>
      </c>
      <c r="D66" s="25"/>
      <c r="E66" s="51" t="n">
        <v>199</v>
      </c>
      <c r="F66" s="45" t="n">
        <v>195</v>
      </c>
      <c r="G66" s="45" t="n">
        <v>38</v>
      </c>
      <c r="H66" s="45" t="n">
        <v>89</v>
      </c>
      <c r="I66" s="45" t="n">
        <v>23</v>
      </c>
    </row>
    <row r="67" s="11" customFormat="true" ht="11.1" hidden="false" customHeight="true" outlineLevel="0" collapsed="false">
      <c r="B67" s="44" t="s">
        <v>68</v>
      </c>
      <c r="C67" s="45" t="n">
        <v>399</v>
      </c>
      <c r="D67" s="25"/>
      <c r="E67" s="51" t="n">
        <v>345</v>
      </c>
      <c r="F67" s="45" t="n">
        <v>315</v>
      </c>
      <c r="G67" s="45" t="n">
        <v>53</v>
      </c>
      <c r="H67" s="45" t="n">
        <v>114</v>
      </c>
      <c r="I67" s="45" t="n">
        <v>20</v>
      </c>
    </row>
    <row r="68" s="11" customFormat="true" ht="11.1" hidden="false" customHeight="true" outlineLevel="0" collapsed="false">
      <c r="B68" s="44" t="s">
        <v>69</v>
      </c>
      <c r="C68" s="45" t="n">
        <v>483</v>
      </c>
      <c r="D68" s="25"/>
      <c r="E68" s="51" t="n">
        <v>414</v>
      </c>
      <c r="F68" s="45" t="n">
        <v>435</v>
      </c>
      <c r="G68" s="45" t="n">
        <v>64</v>
      </c>
      <c r="H68" s="45" t="n">
        <v>157</v>
      </c>
      <c r="I68" s="45" t="n">
        <v>32</v>
      </c>
    </row>
    <row r="69" s="11" customFormat="true" ht="11.1" hidden="false" customHeight="true" outlineLevel="0" collapsed="false">
      <c r="B69" s="44" t="s">
        <v>70</v>
      </c>
      <c r="C69" s="45" t="n">
        <v>311</v>
      </c>
      <c r="D69" s="25"/>
      <c r="E69" s="51" t="n">
        <v>300</v>
      </c>
      <c r="F69" s="45" t="n">
        <v>294</v>
      </c>
      <c r="G69" s="45" t="n">
        <v>49</v>
      </c>
      <c r="H69" s="45" t="n">
        <v>121</v>
      </c>
      <c r="I69" s="45" t="n">
        <v>26</v>
      </c>
    </row>
    <row r="70" s="33" customFormat="true" ht="11.1" hidden="false" customHeight="true" outlineLevel="0" collapsed="false">
      <c r="B70" s="44" t="s">
        <v>71</v>
      </c>
      <c r="C70" s="36" t="n">
        <v>8237</v>
      </c>
      <c r="D70" s="36"/>
      <c r="E70" s="54" t="n">
        <v>7686</v>
      </c>
      <c r="F70" s="36" t="n">
        <v>7682</v>
      </c>
      <c r="G70" s="36" t="n">
        <v>1377</v>
      </c>
      <c r="H70" s="36" t="n">
        <v>3789</v>
      </c>
      <c r="I70" s="36" t="n">
        <v>758</v>
      </c>
    </row>
    <row r="71" s="11" customFormat="true" ht="11.1" hidden="false" customHeight="true" outlineLevel="0" collapsed="false">
      <c r="B71" s="44" t="s">
        <v>72</v>
      </c>
      <c r="C71" s="45" t="n">
        <v>5649</v>
      </c>
      <c r="D71" s="25"/>
      <c r="E71" s="51" t="n">
        <v>5462</v>
      </c>
      <c r="F71" s="45" t="n">
        <v>5488</v>
      </c>
      <c r="G71" s="45" t="n">
        <v>1029</v>
      </c>
      <c r="H71" s="45" t="n">
        <v>2532</v>
      </c>
      <c r="I71" s="45" t="n">
        <v>520</v>
      </c>
    </row>
    <row r="72" s="11" customFormat="true" ht="11.1" hidden="false" customHeight="true" outlineLevel="0" collapsed="false">
      <c r="B72" s="44" t="s">
        <v>73</v>
      </c>
      <c r="C72" s="45" t="n">
        <v>290</v>
      </c>
      <c r="D72" s="25"/>
      <c r="E72" s="51" t="n">
        <v>268</v>
      </c>
      <c r="F72" s="45" t="n">
        <v>272</v>
      </c>
      <c r="G72" s="45" t="n">
        <v>49</v>
      </c>
      <c r="H72" s="45" t="n">
        <v>173</v>
      </c>
      <c r="I72" s="45" t="n">
        <v>34</v>
      </c>
    </row>
    <row r="73" s="11" customFormat="true" ht="11.1" hidden="false" customHeight="true" outlineLevel="0" collapsed="false">
      <c r="B73" s="44" t="s">
        <v>74</v>
      </c>
      <c r="C73" s="45" t="n">
        <v>339</v>
      </c>
      <c r="D73" s="25"/>
      <c r="E73" s="51" t="n">
        <v>234</v>
      </c>
      <c r="F73" s="45" t="n">
        <v>239</v>
      </c>
      <c r="G73" s="45" t="n">
        <v>19</v>
      </c>
      <c r="H73" s="45" t="n">
        <v>132</v>
      </c>
      <c r="I73" s="45" t="n">
        <v>12</v>
      </c>
    </row>
    <row r="74" s="11" customFormat="true" ht="11.1" hidden="false" customHeight="true" outlineLevel="0" collapsed="false">
      <c r="B74" s="44" t="s">
        <v>75</v>
      </c>
      <c r="C74" s="45" t="n">
        <v>595</v>
      </c>
      <c r="D74" s="25"/>
      <c r="E74" s="51" t="n">
        <v>526</v>
      </c>
      <c r="F74" s="45" t="n">
        <v>537</v>
      </c>
      <c r="G74" s="45" t="n">
        <v>92</v>
      </c>
      <c r="H74" s="45" t="n">
        <v>326</v>
      </c>
      <c r="I74" s="45" t="n">
        <v>73</v>
      </c>
    </row>
    <row r="75" s="11" customFormat="true" ht="11.1" hidden="false" customHeight="true" outlineLevel="0" collapsed="false">
      <c r="B75" s="44" t="s">
        <v>76</v>
      </c>
      <c r="C75" s="45" t="n">
        <v>524</v>
      </c>
      <c r="D75" s="25"/>
      <c r="E75" s="51" t="n">
        <v>479</v>
      </c>
      <c r="F75" s="45" t="n">
        <v>448</v>
      </c>
      <c r="G75" s="45" t="n">
        <v>66</v>
      </c>
      <c r="H75" s="45" t="n">
        <v>186</v>
      </c>
      <c r="I75" s="45" t="n">
        <v>30</v>
      </c>
    </row>
    <row r="76" s="11" customFormat="true" ht="11.1" hidden="false" customHeight="true" outlineLevel="0" collapsed="false">
      <c r="B76" s="44" t="s">
        <v>77</v>
      </c>
      <c r="C76" s="45" t="n">
        <v>399</v>
      </c>
      <c r="D76" s="25"/>
      <c r="E76" s="51" t="n">
        <v>343</v>
      </c>
      <c r="F76" s="45" t="n">
        <v>345</v>
      </c>
      <c r="G76" s="45" t="n">
        <v>78</v>
      </c>
      <c r="H76" s="45" t="n">
        <v>213</v>
      </c>
      <c r="I76" s="45" t="n">
        <v>60</v>
      </c>
    </row>
    <row r="77" s="11" customFormat="true" ht="11.1" hidden="false" customHeight="true" outlineLevel="0" collapsed="false">
      <c r="B77" s="44" t="s">
        <v>78</v>
      </c>
      <c r="C77" s="45" t="n">
        <v>278</v>
      </c>
      <c r="D77" s="25"/>
      <c r="E77" s="51" t="n">
        <v>253</v>
      </c>
      <c r="F77" s="45" t="n">
        <v>243</v>
      </c>
      <c r="G77" s="45" t="n">
        <v>32</v>
      </c>
      <c r="H77" s="45" t="n">
        <v>133</v>
      </c>
      <c r="I77" s="45" t="n">
        <v>17</v>
      </c>
    </row>
    <row r="78" s="11" customFormat="true" ht="11.1" hidden="false" customHeight="true" outlineLevel="0" collapsed="false">
      <c r="B78" s="55" t="s">
        <v>79</v>
      </c>
      <c r="C78" s="56" t="n">
        <v>163</v>
      </c>
      <c r="D78" s="57"/>
      <c r="E78" s="58" t="n">
        <v>121</v>
      </c>
      <c r="F78" s="56" t="n">
        <v>110</v>
      </c>
      <c r="G78" s="56" t="n">
        <v>12</v>
      </c>
      <c r="H78" s="56" t="n">
        <v>94</v>
      </c>
      <c r="I78" s="56" t="n">
        <v>12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6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3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37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382</v>
      </c>
      <c r="D9" s="26" t="n">
        <v>99.3487698986975</v>
      </c>
      <c r="E9" s="27" t="n">
        <v>1373</v>
      </c>
      <c r="F9" s="25" t="n">
        <v>1373</v>
      </c>
      <c r="G9" s="25" t="n">
        <v>181</v>
      </c>
      <c r="H9" s="25" t="n">
        <v>969</v>
      </c>
      <c r="I9" s="25" t="n">
        <v>137</v>
      </c>
    </row>
    <row r="10" s="11" customFormat="true" ht="9.6" hidden="false" customHeight="false" outlineLevel="0" collapsed="false">
      <c r="B10" s="24" t="s">
        <v>12</v>
      </c>
      <c r="C10" s="25" t="n">
        <v>1502</v>
      </c>
      <c r="D10" s="26" t="n">
        <v>99.5339547270306</v>
      </c>
      <c r="E10" s="27" t="n">
        <v>1495</v>
      </c>
      <c r="F10" s="25" t="n">
        <v>1486</v>
      </c>
      <c r="G10" s="25" t="n">
        <v>223</v>
      </c>
      <c r="H10" s="25" t="n">
        <v>1051</v>
      </c>
      <c r="I10" s="25" t="n">
        <v>162</v>
      </c>
    </row>
    <row r="11" s="11" customFormat="true" ht="9.6" hidden="false" customHeight="false" outlineLevel="0" collapsed="false">
      <c r="B11" s="24" t="s">
        <v>13</v>
      </c>
      <c r="C11" s="25" t="n">
        <v>1731</v>
      </c>
      <c r="D11" s="26" t="n">
        <v>99.6533795493934</v>
      </c>
      <c r="E11" s="27" t="n">
        <v>1725</v>
      </c>
      <c r="F11" s="25" t="n">
        <v>1688</v>
      </c>
      <c r="G11" s="25" t="n">
        <v>222</v>
      </c>
      <c r="H11" s="25" t="n">
        <v>1044</v>
      </c>
      <c r="I11" s="25" t="n">
        <v>148</v>
      </c>
    </row>
    <row r="12" s="11" customFormat="true" ht="9.6" hidden="false" customHeight="false" outlineLevel="0" collapsed="false">
      <c r="B12" s="24" t="s">
        <v>14</v>
      </c>
      <c r="C12" s="25" t="n">
        <v>2388</v>
      </c>
      <c r="D12" s="26" t="n">
        <v>99.3299832495813</v>
      </c>
      <c r="E12" s="27" t="n">
        <v>2372</v>
      </c>
      <c r="F12" s="25" t="n">
        <v>2322</v>
      </c>
      <c r="G12" s="25" t="n">
        <v>339</v>
      </c>
      <c r="H12" s="25" t="n">
        <v>1226</v>
      </c>
      <c r="I12" s="25" t="n">
        <v>197</v>
      </c>
    </row>
    <row r="13" s="11" customFormat="true" ht="9.6" hidden="false" customHeight="false" outlineLevel="0" collapsed="false">
      <c r="B13" s="24" t="s">
        <v>15</v>
      </c>
      <c r="C13" s="25" t="n">
        <v>2987</v>
      </c>
      <c r="D13" s="26" t="n">
        <v>99.3304318714429</v>
      </c>
      <c r="E13" s="27" t="n">
        <v>2967</v>
      </c>
      <c r="F13" s="25" t="n">
        <v>2916</v>
      </c>
      <c r="G13" s="25" t="n">
        <v>364</v>
      </c>
      <c r="H13" s="25" t="n">
        <v>1354</v>
      </c>
      <c r="I13" s="25" t="n">
        <v>221</v>
      </c>
    </row>
    <row r="14" s="11" customFormat="true" ht="9.6" hidden="false" customHeight="false" outlineLevel="0" collapsed="false">
      <c r="B14" s="24" t="s">
        <v>16</v>
      </c>
      <c r="C14" s="39" t="n">
        <v>4519</v>
      </c>
      <c r="D14" s="26" t="n">
        <v>98.6280150475769</v>
      </c>
      <c r="E14" s="40" t="n">
        <v>4457</v>
      </c>
      <c r="F14" s="25" t="n">
        <v>4345</v>
      </c>
      <c r="G14" s="25" t="n">
        <v>652</v>
      </c>
      <c r="H14" s="25" t="n">
        <v>1813</v>
      </c>
      <c r="I14" s="25" t="n">
        <v>353</v>
      </c>
    </row>
    <row r="15" s="11" customFormat="true" ht="9.6" hidden="false" customHeight="false" outlineLevel="0" collapsed="false">
      <c r="B15" s="24" t="s">
        <v>17</v>
      </c>
      <c r="C15" s="28" t="n">
        <v>5547</v>
      </c>
      <c r="D15" s="29" t="n">
        <v>95.7274202271498</v>
      </c>
      <c r="E15" s="30" t="n">
        <v>5310</v>
      </c>
      <c r="F15" s="31" t="n">
        <v>4935</v>
      </c>
      <c r="G15" s="31" t="n">
        <v>764</v>
      </c>
      <c r="H15" s="31" t="n">
        <v>1597</v>
      </c>
      <c r="I15" s="31" t="n">
        <v>322</v>
      </c>
    </row>
    <row r="16" s="11" customFormat="true" ht="9.6" hidden="false" customHeight="false" outlineLevel="0" collapsed="false">
      <c r="B16" s="24" t="s">
        <v>18</v>
      </c>
      <c r="C16" s="31" t="n">
        <v>5403</v>
      </c>
      <c r="D16" s="29" t="n">
        <v>96.2058115861559</v>
      </c>
      <c r="E16" s="32" t="n">
        <v>5198</v>
      </c>
      <c r="F16" s="31" t="n">
        <v>4889</v>
      </c>
      <c r="G16" s="31" t="n">
        <v>793</v>
      </c>
      <c r="H16" s="31" t="n">
        <v>1593</v>
      </c>
      <c r="I16" s="31" t="n">
        <v>299</v>
      </c>
    </row>
    <row r="17" s="33" customFormat="true" ht="9.6" hidden="false" customHeight="false" outlineLevel="0" collapsed="false">
      <c r="B17" s="24" t="s">
        <v>19</v>
      </c>
      <c r="C17" s="31" t="n">
        <v>5134</v>
      </c>
      <c r="D17" s="29" t="n">
        <v>94.7798987144527</v>
      </c>
      <c r="E17" s="34" t="n">
        <v>4866</v>
      </c>
      <c r="F17" s="34" t="n">
        <v>4495</v>
      </c>
      <c r="G17" s="34" t="n">
        <v>803</v>
      </c>
      <c r="H17" s="34" t="n">
        <v>1554</v>
      </c>
      <c r="I17" s="32" t="n">
        <v>259</v>
      </c>
    </row>
    <row r="18" s="33" customFormat="true" ht="9.6" hidden="false" customHeight="false" outlineLevel="0" collapsed="false">
      <c r="B18" s="35" t="s">
        <v>20</v>
      </c>
      <c r="C18" s="36" t="n">
        <v>4582</v>
      </c>
      <c r="D18" s="37" t="n">
        <v>96.551724137931</v>
      </c>
      <c r="E18" s="38" t="n">
        <v>4424</v>
      </c>
      <c r="F18" s="36" t="n">
        <v>4230</v>
      </c>
      <c r="G18" s="36" t="n">
        <v>831</v>
      </c>
      <c r="H18" s="36" t="n">
        <v>1562</v>
      </c>
      <c r="I18" s="36" t="n">
        <v>275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119</v>
      </c>
      <c r="D20" s="36"/>
      <c r="E20" s="42" t="n">
        <v>117</v>
      </c>
      <c r="F20" s="43" t="n">
        <v>124</v>
      </c>
      <c r="G20" s="43" t="n">
        <v>25</v>
      </c>
      <c r="H20" s="43" t="n">
        <v>75</v>
      </c>
      <c r="I20" s="36" t="n">
        <v>11</v>
      </c>
    </row>
    <row r="21" s="11" customFormat="true" ht="11.1" hidden="false" customHeight="true" outlineLevel="0" collapsed="false">
      <c r="B21" s="44" t="s">
        <v>22</v>
      </c>
      <c r="C21" s="45" t="n">
        <v>93</v>
      </c>
      <c r="D21" s="25"/>
      <c r="E21" s="46" t="n">
        <v>88</v>
      </c>
      <c r="F21" s="47" t="n">
        <v>91</v>
      </c>
      <c r="G21" s="47" t="n">
        <v>20</v>
      </c>
      <c r="H21" s="48" t="n">
        <v>49</v>
      </c>
      <c r="I21" s="47" t="n">
        <v>8</v>
      </c>
    </row>
    <row r="22" s="11" customFormat="true" ht="11.1" hidden="false" customHeight="true" outlineLevel="0" collapsed="false">
      <c r="B22" s="44" t="s">
        <v>23</v>
      </c>
      <c r="C22" s="45" t="n">
        <v>8</v>
      </c>
      <c r="D22" s="25"/>
      <c r="E22" s="46" t="n">
        <v>6</v>
      </c>
      <c r="F22" s="47" t="n">
        <v>6</v>
      </c>
      <c r="G22" s="47" t="n">
        <v>2</v>
      </c>
      <c r="H22" s="47" t="n">
        <v>4</v>
      </c>
      <c r="I22" s="47" t="n">
        <v>1</v>
      </c>
    </row>
    <row r="23" s="11" customFormat="true" ht="11.1" hidden="false" customHeight="true" outlineLevel="0" collapsed="false">
      <c r="B23" s="44" t="s">
        <v>24</v>
      </c>
      <c r="C23" s="45" t="n">
        <v>7</v>
      </c>
      <c r="D23" s="25"/>
      <c r="E23" s="46" t="n">
        <v>12</v>
      </c>
      <c r="F23" s="47" t="n">
        <v>13</v>
      </c>
      <c r="G23" s="47" t="n">
        <v>1</v>
      </c>
      <c r="H23" s="47" t="n">
        <v>1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0</v>
      </c>
      <c r="D24" s="25"/>
      <c r="E24" s="46" t="n">
        <v>10</v>
      </c>
      <c r="F24" s="47" t="n">
        <v>12</v>
      </c>
      <c r="G24" s="47" t="n">
        <v>2</v>
      </c>
      <c r="H24" s="47" t="n">
        <v>10</v>
      </c>
      <c r="I24" s="47" t="n">
        <v>2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2</v>
      </c>
      <c r="G25" s="47" t="n">
        <v>0</v>
      </c>
      <c r="H25" s="47" t="n">
        <v>1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37</v>
      </c>
      <c r="D26" s="36"/>
      <c r="E26" s="49" t="n">
        <v>126</v>
      </c>
      <c r="F26" s="50" t="n">
        <v>125</v>
      </c>
      <c r="G26" s="50" t="n">
        <v>24</v>
      </c>
      <c r="H26" s="50" t="n">
        <v>68</v>
      </c>
      <c r="I26" s="50" t="n">
        <v>11</v>
      </c>
    </row>
    <row r="27" s="11" customFormat="true" ht="11.1" hidden="false" customHeight="true" outlineLevel="0" collapsed="false">
      <c r="B27" s="44" t="s">
        <v>28</v>
      </c>
      <c r="C27" s="45" t="n">
        <v>18</v>
      </c>
      <c r="D27" s="25"/>
      <c r="E27" s="46" t="n">
        <v>18</v>
      </c>
      <c r="F27" s="47" t="n">
        <v>16</v>
      </c>
      <c r="G27" s="47" t="n">
        <v>5</v>
      </c>
      <c r="H27" s="47" t="n">
        <v>10</v>
      </c>
      <c r="I27" s="47" t="n">
        <v>3</v>
      </c>
    </row>
    <row r="28" s="11" customFormat="true" ht="11.1" hidden="false" customHeight="true" outlineLevel="0" collapsed="false">
      <c r="B28" s="44" t="s">
        <v>29</v>
      </c>
      <c r="C28" s="45" t="n">
        <v>17</v>
      </c>
      <c r="D28" s="25"/>
      <c r="E28" s="51" t="n">
        <v>17</v>
      </c>
      <c r="F28" s="45" t="n">
        <v>19</v>
      </c>
      <c r="G28" s="45" t="n">
        <v>2</v>
      </c>
      <c r="H28" s="45" t="n">
        <v>9</v>
      </c>
      <c r="I28" s="45" t="n">
        <v>1</v>
      </c>
    </row>
    <row r="29" s="11" customFormat="true" ht="11.1" hidden="false" customHeight="true" outlineLevel="0" collapsed="false">
      <c r="B29" s="44" t="s">
        <v>30</v>
      </c>
      <c r="C29" s="45" t="n">
        <v>65</v>
      </c>
      <c r="D29" s="25"/>
      <c r="E29" s="51" t="n">
        <v>53</v>
      </c>
      <c r="F29" s="45" t="n">
        <v>50</v>
      </c>
      <c r="G29" s="45" t="n">
        <v>12</v>
      </c>
      <c r="H29" s="45" t="n">
        <v>19</v>
      </c>
      <c r="I29" s="45" t="n">
        <v>5</v>
      </c>
    </row>
    <row r="30" s="11" customFormat="true" ht="11.1" hidden="false" customHeight="true" outlineLevel="0" collapsed="false">
      <c r="B30" s="44" t="s">
        <v>31</v>
      </c>
      <c r="C30" s="45" t="n">
        <v>4</v>
      </c>
      <c r="D30" s="25"/>
      <c r="E30" s="51" t="n">
        <v>5</v>
      </c>
      <c r="F30" s="45" t="n">
        <v>7</v>
      </c>
      <c r="G30" s="45" t="n">
        <v>1</v>
      </c>
      <c r="H30" s="45" t="n">
        <v>7</v>
      </c>
      <c r="I30" s="45" t="n">
        <v>1</v>
      </c>
    </row>
    <row r="31" s="11" customFormat="true" ht="11.1" hidden="false" customHeight="true" outlineLevel="0" collapsed="false">
      <c r="B31" s="44" t="s">
        <v>32</v>
      </c>
      <c r="C31" s="45" t="n">
        <v>24</v>
      </c>
      <c r="D31" s="25"/>
      <c r="E31" s="51" t="n">
        <v>24</v>
      </c>
      <c r="F31" s="45" t="n">
        <v>25</v>
      </c>
      <c r="G31" s="45" t="n">
        <v>3</v>
      </c>
      <c r="H31" s="45" t="n">
        <v>15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9</v>
      </c>
      <c r="D32" s="25"/>
      <c r="E32" s="51" t="n">
        <v>9</v>
      </c>
      <c r="F32" s="45" t="n">
        <v>8</v>
      </c>
      <c r="G32" s="45" t="n">
        <v>1</v>
      </c>
      <c r="H32" s="45" t="n">
        <v>8</v>
      </c>
      <c r="I32" s="45" t="n">
        <v>1</v>
      </c>
    </row>
    <row r="33" s="33" customFormat="true" ht="11.1" hidden="false" customHeight="true" outlineLevel="0" collapsed="false">
      <c r="B33" s="44" t="s">
        <v>34</v>
      </c>
      <c r="C33" s="52" t="n">
        <v>254</v>
      </c>
      <c r="D33" s="36"/>
      <c r="E33" s="53" t="n">
        <v>225</v>
      </c>
      <c r="F33" s="52" t="n">
        <v>215</v>
      </c>
      <c r="G33" s="52" t="n">
        <v>36</v>
      </c>
      <c r="H33" s="52" t="n">
        <v>100</v>
      </c>
      <c r="I33" s="52" t="n">
        <v>17</v>
      </c>
    </row>
    <row r="34" s="33" customFormat="true" ht="11.1" hidden="false" customHeight="true" outlineLevel="0" collapsed="false">
      <c r="B34" s="44" t="s">
        <v>35</v>
      </c>
      <c r="C34" s="36" t="n">
        <v>1018</v>
      </c>
      <c r="D34" s="36"/>
      <c r="E34" s="54" t="n">
        <v>976</v>
      </c>
      <c r="F34" s="36" t="n">
        <v>887</v>
      </c>
      <c r="G34" s="36" t="n">
        <v>125</v>
      </c>
      <c r="H34" s="36" t="n">
        <v>427</v>
      </c>
      <c r="I34" s="36" t="n">
        <v>64</v>
      </c>
    </row>
    <row r="35" s="11" customFormat="true" ht="11.1" hidden="false" customHeight="true" outlineLevel="0" collapsed="false">
      <c r="B35" s="44" t="s">
        <v>36</v>
      </c>
      <c r="C35" s="45" t="n">
        <v>51</v>
      </c>
      <c r="D35" s="25"/>
      <c r="E35" s="51" t="n">
        <v>50</v>
      </c>
      <c r="F35" s="45" t="n">
        <v>48</v>
      </c>
      <c r="G35" s="45" t="n">
        <v>6</v>
      </c>
      <c r="H35" s="45" t="n">
        <v>25</v>
      </c>
      <c r="I35" s="45" t="n">
        <v>3</v>
      </c>
    </row>
    <row r="36" s="11" customFormat="true" ht="11.1" hidden="false" customHeight="true" outlineLevel="0" collapsed="false">
      <c r="B36" s="44" t="s">
        <v>37</v>
      </c>
      <c r="C36" s="45" t="n">
        <v>39</v>
      </c>
      <c r="D36" s="25"/>
      <c r="E36" s="51" t="n">
        <v>42</v>
      </c>
      <c r="F36" s="45" t="n">
        <v>38</v>
      </c>
      <c r="G36" s="45" t="n">
        <v>5</v>
      </c>
      <c r="H36" s="45" t="n">
        <v>27</v>
      </c>
      <c r="I36" s="45" t="n">
        <v>4</v>
      </c>
    </row>
    <row r="37" s="11" customFormat="true" ht="11.1" hidden="false" customHeight="true" outlineLevel="0" collapsed="false">
      <c r="B37" s="44" t="s">
        <v>38</v>
      </c>
      <c r="C37" s="45" t="n">
        <v>36</v>
      </c>
      <c r="D37" s="25"/>
      <c r="E37" s="51" t="n">
        <v>32</v>
      </c>
      <c r="F37" s="45" t="n">
        <v>35</v>
      </c>
      <c r="G37" s="45" t="n">
        <v>2</v>
      </c>
      <c r="H37" s="45" t="n">
        <v>1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53</v>
      </c>
      <c r="D38" s="25"/>
      <c r="E38" s="51" t="n">
        <v>141</v>
      </c>
      <c r="F38" s="45" t="n">
        <v>117</v>
      </c>
      <c r="G38" s="45" t="n">
        <v>21</v>
      </c>
      <c r="H38" s="45" t="n">
        <v>72</v>
      </c>
      <c r="I38" s="45" t="n">
        <v>12</v>
      </c>
    </row>
    <row r="39" s="11" customFormat="true" ht="11.1" hidden="false" customHeight="true" outlineLevel="0" collapsed="false">
      <c r="B39" s="44" t="s">
        <v>40</v>
      </c>
      <c r="C39" s="45" t="n">
        <v>172</v>
      </c>
      <c r="D39" s="25"/>
      <c r="E39" s="51" t="n">
        <v>159</v>
      </c>
      <c r="F39" s="45" t="n">
        <v>150</v>
      </c>
      <c r="G39" s="45" t="n">
        <v>21</v>
      </c>
      <c r="H39" s="45" t="n">
        <v>71</v>
      </c>
      <c r="I39" s="45" t="n">
        <v>11</v>
      </c>
    </row>
    <row r="40" s="11" customFormat="true" ht="11.1" hidden="false" customHeight="true" outlineLevel="0" collapsed="false">
      <c r="B40" s="44" t="s">
        <v>41</v>
      </c>
      <c r="C40" s="45" t="n">
        <v>401</v>
      </c>
      <c r="D40" s="25"/>
      <c r="E40" s="51" t="n">
        <v>388</v>
      </c>
      <c r="F40" s="45" t="n">
        <v>349</v>
      </c>
      <c r="G40" s="45" t="n">
        <v>48</v>
      </c>
      <c r="H40" s="45" t="n">
        <v>116</v>
      </c>
      <c r="I40" s="45" t="n">
        <v>20</v>
      </c>
    </row>
    <row r="41" s="11" customFormat="true" ht="11.1" hidden="false" customHeight="true" outlineLevel="0" collapsed="false">
      <c r="B41" s="44" t="s">
        <v>42</v>
      </c>
      <c r="C41" s="45" t="n">
        <v>41</v>
      </c>
      <c r="D41" s="25"/>
      <c r="E41" s="51" t="n">
        <v>43</v>
      </c>
      <c r="F41" s="45" t="n">
        <v>37</v>
      </c>
      <c r="G41" s="45" t="n">
        <v>13</v>
      </c>
      <c r="H41" s="45" t="n">
        <v>26</v>
      </c>
      <c r="I41" s="45" t="n">
        <v>9</v>
      </c>
    </row>
    <row r="42" s="11" customFormat="true" ht="11.1" hidden="false" customHeight="true" outlineLevel="0" collapsed="false">
      <c r="B42" s="44" t="s">
        <v>43</v>
      </c>
      <c r="C42" s="45" t="n">
        <v>21</v>
      </c>
      <c r="D42" s="25"/>
      <c r="E42" s="51" t="n">
        <v>22</v>
      </c>
      <c r="F42" s="45" t="n">
        <v>21</v>
      </c>
      <c r="G42" s="45" t="n">
        <v>5</v>
      </c>
      <c r="H42" s="45" t="n">
        <v>9</v>
      </c>
      <c r="I42" s="45" t="n">
        <v>1</v>
      </c>
    </row>
    <row r="43" s="11" customFormat="true" ht="11.1" hidden="false" customHeight="true" outlineLevel="0" collapsed="false">
      <c r="B43" s="44" t="s">
        <v>44</v>
      </c>
      <c r="C43" s="45" t="n">
        <v>32</v>
      </c>
      <c r="D43" s="25"/>
      <c r="E43" s="51" t="n">
        <v>33</v>
      </c>
      <c r="F43" s="45" t="n">
        <v>32</v>
      </c>
      <c r="G43" s="45" t="n">
        <v>3</v>
      </c>
      <c r="H43" s="45" t="n">
        <v>26</v>
      </c>
      <c r="I43" s="45" t="n">
        <v>3</v>
      </c>
    </row>
    <row r="44" s="11" customFormat="true" ht="11.1" hidden="false" customHeight="true" outlineLevel="0" collapsed="false">
      <c r="B44" s="44" t="s">
        <v>45</v>
      </c>
      <c r="C44" s="45" t="n">
        <v>72</v>
      </c>
      <c r="D44" s="25"/>
      <c r="E44" s="51" t="n">
        <v>66</v>
      </c>
      <c r="F44" s="45" t="n">
        <v>60</v>
      </c>
      <c r="G44" s="45" t="n">
        <v>1</v>
      </c>
      <c r="H44" s="45" t="n">
        <v>43</v>
      </c>
      <c r="I44" s="45" t="n">
        <v>1</v>
      </c>
    </row>
    <row r="45" s="33" customFormat="true" ht="11.1" hidden="false" customHeight="true" outlineLevel="0" collapsed="false">
      <c r="B45" s="44" t="s">
        <v>46</v>
      </c>
      <c r="C45" s="36" t="n">
        <v>384</v>
      </c>
      <c r="D45" s="36"/>
      <c r="E45" s="38" t="n">
        <v>380</v>
      </c>
      <c r="F45" s="36" t="n">
        <v>336</v>
      </c>
      <c r="G45" s="36" t="n">
        <v>57</v>
      </c>
      <c r="H45" s="36" t="n">
        <v>173</v>
      </c>
      <c r="I45" s="36" t="n">
        <v>27</v>
      </c>
    </row>
    <row r="46" s="11" customFormat="true" ht="11.1" hidden="false" customHeight="true" outlineLevel="0" collapsed="false">
      <c r="B46" s="44" t="s">
        <v>47</v>
      </c>
      <c r="C46" s="45" t="n">
        <v>34</v>
      </c>
      <c r="D46" s="25"/>
      <c r="E46" s="51" t="n">
        <v>32</v>
      </c>
      <c r="F46" s="45" t="n">
        <v>15</v>
      </c>
      <c r="G46" s="45" t="n">
        <v>1</v>
      </c>
      <c r="H46" s="45" t="n">
        <v>10</v>
      </c>
      <c r="I46" s="45" t="n">
        <v>1</v>
      </c>
    </row>
    <row r="47" s="11" customFormat="true" ht="11.1" hidden="false" customHeight="true" outlineLevel="0" collapsed="false">
      <c r="B47" s="44" t="s">
        <v>48</v>
      </c>
      <c r="C47" s="45" t="n">
        <v>32</v>
      </c>
      <c r="D47" s="25"/>
      <c r="E47" s="51" t="n">
        <v>33</v>
      </c>
      <c r="F47" s="45" t="n">
        <v>28</v>
      </c>
      <c r="G47" s="45" t="n">
        <v>4</v>
      </c>
      <c r="H47" s="45" t="n">
        <v>15</v>
      </c>
      <c r="I47" s="45" t="n">
        <v>2</v>
      </c>
    </row>
    <row r="48" s="11" customFormat="true" ht="11.1" hidden="false" customHeight="true" outlineLevel="0" collapsed="false">
      <c r="B48" s="44" t="s">
        <v>49</v>
      </c>
      <c r="C48" s="45" t="n">
        <v>11</v>
      </c>
      <c r="D48" s="25"/>
      <c r="E48" s="51" t="n">
        <v>9</v>
      </c>
      <c r="F48" s="45" t="n">
        <v>11</v>
      </c>
      <c r="G48" s="45" t="n">
        <v>3</v>
      </c>
      <c r="H48" s="45" t="n">
        <v>9</v>
      </c>
      <c r="I48" s="45" t="n">
        <v>3</v>
      </c>
    </row>
    <row r="49" s="11" customFormat="true" ht="11.1" hidden="false" customHeight="true" outlineLevel="0" collapsed="false">
      <c r="B49" s="44" t="s">
        <v>50</v>
      </c>
      <c r="C49" s="45" t="n">
        <v>53</v>
      </c>
      <c r="D49" s="25"/>
      <c r="E49" s="51" t="n">
        <v>49</v>
      </c>
      <c r="F49" s="45" t="n">
        <v>51</v>
      </c>
      <c r="G49" s="45" t="n">
        <v>9</v>
      </c>
      <c r="H49" s="45" t="n">
        <v>38</v>
      </c>
      <c r="I49" s="45" t="n">
        <v>6</v>
      </c>
    </row>
    <row r="50" s="11" customFormat="true" ht="11.1" hidden="false" customHeight="true" outlineLevel="0" collapsed="false">
      <c r="B50" s="44" t="s">
        <v>51</v>
      </c>
      <c r="C50" s="45" t="n">
        <v>221</v>
      </c>
      <c r="D50" s="25"/>
      <c r="E50" s="51" t="n">
        <v>215</v>
      </c>
      <c r="F50" s="45" t="n">
        <v>199</v>
      </c>
      <c r="G50" s="45" t="n">
        <v>35</v>
      </c>
      <c r="H50" s="45" t="n">
        <v>85</v>
      </c>
      <c r="I50" s="45" t="n">
        <v>14</v>
      </c>
    </row>
    <row r="51" s="11" customFormat="true" ht="11.1" hidden="false" customHeight="true" outlineLevel="0" collapsed="false">
      <c r="B51" s="44" t="s">
        <v>52</v>
      </c>
      <c r="C51" s="45" t="n">
        <v>33</v>
      </c>
      <c r="D51" s="25"/>
      <c r="E51" s="51" t="n">
        <v>42</v>
      </c>
      <c r="F51" s="45" t="n">
        <v>32</v>
      </c>
      <c r="G51" s="45" t="n">
        <v>5</v>
      </c>
      <c r="H51" s="45" t="n">
        <v>16</v>
      </c>
      <c r="I51" s="45" t="n">
        <v>1</v>
      </c>
    </row>
    <row r="52" s="33" customFormat="true" ht="11.1" hidden="false" customHeight="true" outlineLevel="0" collapsed="false">
      <c r="B52" s="44" t="s">
        <v>53</v>
      </c>
      <c r="C52" s="36" t="n">
        <v>1680</v>
      </c>
      <c r="D52" s="36"/>
      <c r="E52" s="54" t="n">
        <v>1640</v>
      </c>
      <c r="F52" s="36" t="n">
        <v>1625</v>
      </c>
      <c r="G52" s="36" t="n">
        <v>367</v>
      </c>
      <c r="H52" s="36" t="n">
        <v>313</v>
      </c>
      <c r="I52" s="36" t="n">
        <v>68</v>
      </c>
    </row>
    <row r="53" s="11" customFormat="true" ht="11.1" hidden="false" customHeight="true" outlineLevel="0" collapsed="false">
      <c r="B53" s="44" t="s">
        <v>54</v>
      </c>
      <c r="C53" s="45" t="n">
        <v>12</v>
      </c>
      <c r="D53" s="25"/>
      <c r="E53" s="51" t="n">
        <v>10</v>
      </c>
      <c r="F53" s="45" t="n">
        <v>10</v>
      </c>
      <c r="G53" s="45" t="n">
        <v>1</v>
      </c>
      <c r="H53" s="45" t="n">
        <v>4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02</v>
      </c>
      <c r="D54" s="25"/>
      <c r="E54" s="51" t="n">
        <v>98</v>
      </c>
      <c r="F54" s="45" t="n">
        <v>94</v>
      </c>
      <c r="G54" s="45" t="n">
        <v>21</v>
      </c>
      <c r="H54" s="45" t="n">
        <v>57</v>
      </c>
      <c r="I54" s="45" t="n">
        <v>14</v>
      </c>
    </row>
    <row r="55" s="11" customFormat="true" ht="11.1" hidden="false" customHeight="true" outlineLevel="0" collapsed="false">
      <c r="B55" s="44" t="s">
        <v>56</v>
      </c>
      <c r="C55" s="45" t="n">
        <v>1370</v>
      </c>
      <c r="D55" s="25"/>
      <c r="E55" s="51" t="n">
        <v>1354</v>
      </c>
      <c r="F55" s="45" t="n">
        <v>1354</v>
      </c>
      <c r="G55" s="45" t="n">
        <v>307</v>
      </c>
      <c r="H55" s="45" t="n">
        <v>136</v>
      </c>
      <c r="I55" s="45" t="n">
        <v>27</v>
      </c>
    </row>
    <row r="56" s="11" customFormat="true" ht="11.1" hidden="false" customHeight="true" outlineLevel="0" collapsed="false">
      <c r="B56" s="44" t="s">
        <v>57</v>
      </c>
      <c r="C56" s="45" t="n">
        <v>140</v>
      </c>
      <c r="D56" s="25"/>
      <c r="E56" s="51" t="n">
        <v>121</v>
      </c>
      <c r="F56" s="45" t="n">
        <v>109</v>
      </c>
      <c r="G56" s="45" t="n">
        <v>22</v>
      </c>
      <c r="H56" s="45" t="n">
        <v>71</v>
      </c>
      <c r="I56" s="45" t="n">
        <v>14</v>
      </c>
    </row>
    <row r="57" s="11" customFormat="true" ht="11.1" hidden="false" customHeight="true" outlineLevel="0" collapsed="false">
      <c r="B57" s="44" t="s">
        <v>58</v>
      </c>
      <c r="C57" s="45" t="n">
        <v>32</v>
      </c>
      <c r="D57" s="25"/>
      <c r="E57" s="51" t="n">
        <v>35</v>
      </c>
      <c r="F57" s="45" t="n">
        <v>35</v>
      </c>
      <c r="G57" s="45" t="n">
        <v>11</v>
      </c>
      <c r="H57" s="45" t="n">
        <v>24</v>
      </c>
      <c r="I57" s="45" t="n">
        <v>9</v>
      </c>
    </row>
    <row r="58" s="11" customFormat="true" ht="11.1" hidden="false" customHeight="true" outlineLevel="0" collapsed="false">
      <c r="B58" s="44" t="s">
        <v>59</v>
      </c>
      <c r="C58" s="45" t="n">
        <v>24</v>
      </c>
      <c r="D58" s="25"/>
      <c r="E58" s="51" t="n">
        <v>22</v>
      </c>
      <c r="F58" s="45" t="n">
        <v>23</v>
      </c>
      <c r="G58" s="45" t="n">
        <v>5</v>
      </c>
      <c r="H58" s="45" t="n">
        <v>21</v>
      </c>
      <c r="I58" s="45" t="n">
        <v>4</v>
      </c>
    </row>
    <row r="59" s="33" customFormat="true" ht="11.1" hidden="false" customHeight="true" outlineLevel="0" collapsed="false">
      <c r="B59" s="44" t="s">
        <v>60</v>
      </c>
      <c r="C59" s="36" t="n">
        <v>111</v>
      </c>
      <c r="D59" s="36"/>
      <c r="E59" s="54" t="n">
        <v>112</v>
      </c>
      <c r="F59" s="36" t="n">
        <v>102</v>
      </c>
      <c r="G59" s="36" t="n">
        <v>17</v>
      </c>
      <c r="H59" s="36" t="n">
        <v>84</v>
      </c>
      <c r="I59" s="36" t="n">
        <v>15</v>
      </c>
    </row>
    <row r="60" s="11" customFormat="true" ht="11.1" hidden="false" customHeight="true" outlineLevel="0" collapsed="false">
      <c r="B60" s="44" t="s">
        <v>61</v>
      </c>
      <c r="C60" s="45" t="n">
        <v>8</v>
      </c>
      <c r="D60" s="25"/>
      <c r="E60" s="51" t="n">
        <v>12</v>
      </c>
      <c r="F60" s="45" t="n">
        <v>13</v>
      </c>
      <c r="G60" s="45" t="n">
        <v>2</v>
      </c>
      <c r="H60" s="45" t="n">
        <v>11</v>
      </c>
      <c r="I60" s="45" t="n">
        <v>2</v>
      </c>
    </row>
    <row r="61" s="11" customFormat="true" ht="11.1" hidden="false" customHeight="true" outlineLevel="0" collapsed="false">
      <c r="B61" s="44" t="s">
        <v>62</v>
      </c>
      <c r="C61" s="45" t="n">
        <v>10</v>
      </c>
      <c r="D61" s="25"/>
      <c r="E61" s="51" t="n">
        <v>10</v>
      </c>
      <c r="F61" s="45" t="n">
        <v>8</v>
      </c>
      <c r="G61" s="45" t="n">
        <v>2</v>
      </c>
      <c r="H61" s="45" t="n">
        <v>7</v>
      </c>
      <c r="I61" s="45" t="n">
        <v>2</v>
      </c>
    </row>
    <row r="62" s="11" customFormat="true" ht="11.1" hidden="false" customHeight="true" outlineLevel="0" collapsed="false">
      <c r="B62" s="44" t="s">
        <v>63</v>
      </c>
      <c r="C62" s="45" t="n">
        <v>27</v>
      </c>
      <c r="D62" s="25"/>
      <c r="E62" s="51" t="n">
        <v>25</v>
      </c>
      <c r="F62" s="45" t="n">
        <v>23</v>
      </c>
      <c r="G62" s="45" t="n">
        <v>3</v>
      </c>
      <c r="H62" s="45" t="n">
        <v>18</v>
      </c>
      <c r="I62" s="45" t="n">
        <v>2</v>
      </c>
    </row>
    <row r="63" s="11" customFormat="true" ht="11.1" hidden="false" customHeight="true" outlineLevel="0" collapsed="false">
      <c r="B63" s="44" t="s">
        <v>64</v>
      </c>
      <c r="C63" s="45" t="n">
        <v>43</v>
      </c>
      <c r="D63" s="25"/>
      <c r="E63" s="51" t="n">
        <v>42</v>
      </c>
      <c r="F63" s="45" t="n">
        <v>39</v>
      </c>
      <c r="G63" s="45" t="n">
        <v>9</v>
      </c>
      <c r="H63" s="45" t="n">
        <v>34</v>
      </c>
      <c r="I63" s="45" t="n">
        <v>8</v>
      </c>
    </row>
    <row r="64" s="11" customFormat="true" ht="11.1" hidden="false" customHeight="true" outlineLevel="0" collapsed="false">
      <c r="B64" s="44" t="s">
        <v>65</v>
      </c>
      <c r="C64" s="45" t="n">
        <v>23</v>
      </c>
      <c r="D64" s="25"/>
      <c r="E64" s="51" t="n">
        <v>23</v>
      </c>
      <c r="F64" s="45" t="n">
        <v>19</v>
      </c>
      <c r="G64" s="45" t="n">
        <v>1</v>
      </c>
      <c r="H64" s="45" t="n">
        <v>14</v>
      </c>
      <c r="I64" s="45" t="n">
        <v>1</v>
      </c>
    </row>
    <row r="65" s="33" customFormat="true" ht="11.1" hidden="false" customHeight="true" outlineLevel="0" collapsed="false">
      <c r="B65" s="44" t="s">
        <v>66</v>
      </c>
      <c r="C65" s="36" t="n">
        <v>57</v>
      </c>
      <c r="D65" s="36"/>
      <c r="E65" s="54" t="n">
        <v>50</v>
      </c>
      <c r="F65" s="36" t="n">
        <v>47</v>
      </c>
      <c r="G65" s="36" t="n">
        <v>10</v>
      </c>
      <c r="H65" s="36" t="n">
        <v>36</v>
      </c>
      <c r="I65" s="36" t="n">
        <v>9</v>
      </c>
    </row>
    <row r="66" s="11" customFormat="true" ht="11.1" hidden="false" customHeight="true" outlineLevel="0" collapsed="false">
      <c r="B66" s="44" t="s">
        <v>67</v>
      </c>
      <c r="C66" s="45" t="n">
        <v>8</v>
      </c>
      <c r="D66" s="25"/>
      <c r="E66" s="51" t="n">
        <v>8</v>
      </c>
      <c r="F66" s="45" t="n">
        <v>7</v>
      </c>
      <c r="G66" s="45" t="n">
        <v>1</v>
      </c>
      <c r="H66" s="45" t="n">
        <v>5</v>
      </c>
      <c r="I66" s="45" t="n">
        <v>1</v>
      </c>
    </row>
    <row r="67" s="11" customFormat="true" ht="11.1" hidden="false" customHeight="true" outlineLevel="0" collapsed="false">
      <c r="B67" s="44" t="s">
        <v>68</v>
      </c>
      <c r="C67" s="45" t="n">
        <v>16</v>
      </c>
      <c r="D67" s="25"/>
      <c r="E67" s="51" t="n">
        <v>14</v>
      </c>
      <c r="F67" s="45" t="n">
        <v>13</v>
      </c>
      <c r="G67" s="45" t="n">
        <v>3</v>
      </c>
      <c r="H67" s="45" t="n">
        <v>11</v>
      </c>
      <c r="I67" s="45" t="n">
        <v>2</v>
      </c>
    </row>
    <row r="68" s="11" customFormat="true" ht="11.1" hidden="false" customHeight="true" outlineLevel="0" collapsed="false">
      <c r="B68" s="44" t="s">
        <v>69</v>
      </c>
      <c r="C68" s="45" t="n">
        <v>17</v>
      </c>
      <c r="D68" s="25"/>
      <c r="E68" s="51" t="n">
        <v>14</v>
      </c>
      <c r="F68" s="45" t="n">
        <v>15</v>
      </c>
      <c r="G68" s="45" t="n">
        <v>5</v>
      </c>
      <c r="H68" s="45" t="n">
        <v>13</v>
      </c>
      <c r="I68" s="45" t="n">
        <v>5</v>
      </c>
    </row>
    <row r="69" s="11" customFormat="true" ht="11.1" hidden="false" customHeight="true" outlineLevel="0" collapsed="false">
      <c r="B69" s="44" t="s">
        <v>70</v>
      </c>
      <c r="C69" s="45" t="n">
        <v>16</v>
      </c>
      <c r="D69" s="25"/>
      <c r="E69" s="51" t="n">
        <v>14</v>
      </c>
      <c r="F69" s="45" t="n">
        <v>12</v>
      </c>
      <c r="G69" s="45" t="n">
        <v>1</v>
      </c>
      <c r="H69" s="45" t="n">
        <v>7</v>
      </c>
      <c r="I69" s="45" t="n">
        <v>1</v>
      </c>
    </row>
    <row r="70" s="33" customFormat="true" ht="11.1" hidden="false" customHeight="true" outlineLevel="0" collapsed="false">
      <c r="B70" s="44" t="s">
        <v>71</v>
      </c>
      <c r="C70" s="36" t="n">
        <v>822</v>
      </c>
      <c r="D70" s="36"/>
      <c r="E70" s="54" t="n">
        <v>798</v>
      </c>
      <c r="F70" s="36" t="n">
        <v>769</v>
      </c>
      <c r="G70" s="36" t="n">
        <v>170</v>
      </c>
      <c r="H70" s="36" t="n">
        <v>286</v>
      </c>
      <c r="I70" s="36" t="n">
        <v>53</v>
      </c>
    </row>
    <row r="71" s="11" customFormat="true" ht="11.1" hidden="false" customHeight="true" outlineLevel="0" collapsed="false">
      <c r="B71" s="44" t="s">
        <v>72</v>
      </c>
      <c r="C71" s="45" t="n">
        <v>636</v>
      </c>
      <c r="D71" s="25"/>
      <c r="E71" s="51" t="n">
        <v>624</v>
      </c>
      <c r="F71" s="45" t="n">
        <v>610</v>
      </c>
      <c r="G71" s="45" t="n">
        <v>143</v>
      </c>
      <c r="H71" s="45" t="n">
        <v>154</v>
      </c>
      <c r="I71" s="45" t="n">
        <v>31</v>
      </c>
    </row>
    <row r="72" s="11" customFormat="true" ht="11.1" hidden="false" customHeight="true" outlineLevel="0" collapsed="false">
      <c r="B72" s="44" t="s">
        <v>73</v>
      </c>
      <c r="C72" s="45" t="n">
        <v>31</v>
      </c>
      <c r="D72" s="25"/>
      <c r="E72" s="51" t="n">
        <v>30</v>
      </c>
      <c r="F72" s="45" t="n">
        <v>25</v>
      </c>
      <c r="G72" s="45" t="n">
        <v>4</v>
      </c>
      <c r="H72" s="45" t="n">
        <v>19</v>
      </c>
      <c r="I72" s="45" t="n">
        <v>4</v>
      </c>
    </row>
    <row r="73" s="11" customFormat="true" ht="11.1" hidden="false" customHeight="true" outlineLevel="0" collapsed="false">
      <c r="B73" s="44" t="s">
        <v>74</v>
      </c>
      <c r="C73" s="45" t="n">
        <v>18</v>
      </c>
      <c r="D73" s="25"/>
      <c r="E73" s="51" t="n">
        <v>20</v>
      </c>
      <c r="F73" s="45" t="n">
        <v>23</v>
      </c>
      <c r="G73" s="45" t="n">
        <v>2</v>
      </c>
      <c r="H73" s="45" t="n">
        <v>21</v>
      </c>
      <c r="I73" s="45" t="n">
        <v>2</v>
      </c>
    </row>
    <row r="74" s="11" customFormat="true" ht="11.1" hidden="false" customHeight="true" outlineLevel="0" collapsed="false">
      <c r="B74" s="44" t="s">
        <v>75</v>
      </c>
      <c r="C74" s="45" t="n">
        <v>57</v>
      </c>
      <c r="D74" s="25"/>
      <c r="E74" s="51" t="n">
        <v>44</v>
      </c>
      <c r="F74" s="45" t="n">
        <v>38</v>
      </c>
      <c r="G74" s="45" t="n">
        <v>9</v>
      </c>
      <c r="H74" s="45" t="n">
        <v>32</v>
      </c>
      <c r="I74" s="45" t="n">
        <v>6</v>
      </c>
    </row>
    <row r="75" s="11" customFormat="true" ht="11.1" hidden="false" customHeight="true" outlineLevel="0" collapsed="false">
      <c r="B75" s="44" t="s">
        <v>76</v>
      </c>
      <c r="C75" s="45" t="n">
        <v>22</v>
      </c>
      <c r="D75" s="25"/>
      <c r="E75" s="51" t="n">
        <v>22</v>
      </c>
      <c r="F75" s="45" t="n">
        <v>19</v>
      </c>
      <c r="G75" s="45" t="n">
        <v>7</v>
      </c>
      <c r="H75" s="45" t="n">
        <v>16</v>
      </c>
      <c r="I75" s="45" t="n">
        <v>6</v>
      </c>
    </row>
    <row r="76" s="11" customFormat="true" ht="11.1" hidden="false" customHeight="true" outlineLevel="0" collapsed="false">
      <c r="B76" s="44" t="s">
        <v>77</v>
      </c>
      <c r="C76" s="45" t="n">
        <v>20</v>
      </c>
      <c r="D76" s="25"/>
      <c r="E76" s="51" t="n">
        <v>21</v>
      </c>
      <c r="F76" s="45" t="n">
        <v>20</v>
      </c>
      <c r="G76" s="45" t="n">
        <v>3</v>
      </c>
      <c r="H76" s="45" t="n">
        <v>15</v>
      </c>
      <c r="I76" s="45" t="n">
        <v>2</v>
      </c>
    </row>
    <row r="77" s="11" customFormat="true" ht="11.1" hidden="false" customHeight="true" outlineLevel="0" collapsed="false">
      <c r="B77" s="44" t="s">
        <v>78</v>
      </c>
      <c r="C77" s="45" t="n">
        <v>19</v>
      </c>
      <c r="D77" s="25"/>
      <c r="E77" s="51" t="n">
        <v>18</v>
      </c>
      <c r="F77" s="45" t="n">
        <v>12</v>
      </c>
      <c r="G77" s="45" t="n">
        <v>2</v>
      </c>
      <c r="H77" s="45" t="n">
        <v>10</v>
      </c>
      <c r="I77" s="45" t="n">
        <v>2</v>
      </c>
    </row>
    <row r="78" s="11" customFormat="true" ht="11.1" hidden="false" customHeight="true" outlineLevel="0" collapsed="false">
      <c r="B78" s="55" t="s">
        <v>79</v>
      </c>
      <c r="C78" s="56" t="n">
        <v>19</v>
      </c>
      <c r="D78" s="57"/>
      <c r="E78" s="58" t="n">
        <v>19</v>
      </c>
      <c r="F78" s="56" t="n">
        <v>22</v>
      </c>
      <c r="G78" s="56" t="n">
        <v>0</v>
      </c>
      <c r="H78" s="56" t="n">
        <v>19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9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94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1</v>
      </c>
      <c r="D9" s="26" t="n">
        <v>100</v>
      </c>
      <c r="E9" s="27" t="n">
        <v>11</v>
      </c>
      <c r="F9" s="25" t="n">
        <v>1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3</v>
      </c>
      <c r="D10" s="26" t="n">
        <v>100</v>
      </c>
      <c r="E10" s="27" t="n">
        <v>13</v>
      </c>
      <c r="F10" s="25" t="n">
        <v>10</v>
      </c>
      <c r="G10" s="25" t="n">
        <v>1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31" t="n">
        <v>22</v>
      </c>
      <c r="D11" s="29" t="n">
        <v>100</v>
      </c>
      <c r="E11" s="64" t="n">
        <v>22</v>
      </c>
      <c r="F11" s="31" t="n">
        <v>16</v>
      </c>
      <c r="G11" s="31" t="n">
        <v>1</v>
      </c>
      <c r="H11" s="31" t="n">
        <v>2</v>
      </c>
      <c r="I11" s="31" t="n">
        <v>1</v>
      </c>
    </row>
    <row r="12" s="11" customFormat="true" ht="9.6" hidden="false" customHeight="false" outlineLevel="0" collapsed="false">
      <c r="B12" s="24" t="s">
        <v>14</v>
      </c>
      <c r="C12" s="31" t="n">
        <v>21</v>
      </c>
      <c r="D12" s="29" t="n">
        <v>100</v>
      </c>
      <c r="E12" s="64" t="n">
        <v>21</v>
      </c>
      <c r="F12" s="31" t="n">
        <v>19</v>
      </c>
      <c r="G12" s="31" t="n">
        <v>4</v>
      </c>
      <c r="H12" s="31" t="n">
        <v>1</v>
      </c>
      <c r="I12" s="31" t="n">
        <v>0</v>
      </c>
    </row>
    <row r="13" s="11" customFormat="true" ht="9.6" hidden="false" customHeight="false" outlineLevel="0" collapsed="false">
      <c r="B13" s="24" t="s">
        <v>15</v>
      </c>
      <c r="C13" s="31" t="n">
        <v>24</v>
      </c>
      <c r="D13" s="29" t="n">
        <v>95.8333333333333</v>
      </c>
      <c r="E13" s="64" t="n">
        <v>23</v>
      </c>
      <c r="F13" s="31" t="n">
        <v>16</v>
      </c>
      <c r="G13" s="31" t="n">
        <v>0</v>
      </c>
      <c r="H13" s="31" t="n">
        <v>0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22</v>
      </c>
      <c r="D14" s="29" t="n">
        <v>95.4545454545455</v>
      </c>
      <c r="E14" s="30" t="n">
        <v>21</v>
      </c>
      <c r="F14" s="31" t="n">
        <v>21</v>
      </c>
      <c r="G14" s="31" t="n">
        <v>3</v>
      </c>
      <c r="H14" s="31" t="n">
        <v>1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18</v>
      </c>
      <c r="D15" s="29" t="n">
        <v>100</v>
      </c>
      <c r="E15" s="30" t="n">
        <v>18</v>
      </c>
      <c r="F15" s="31" t="n">
        <v>16</v>
      </c>
      <c r="G15" s="31" t="n">
        <v>2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22</v>
      </c>
      <c r="D16" s="29" t="n">
        <v>100</v>
      </c>
      <c r="E16" s="32" t="n">
        <v>22</v>
      </c>
      <c r="F16" s="31" t="n">
        <v>17</v>
      </c>
      <c r="G16" s="31" t="n">
        <v>1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26</v>
      </c>
      <c r="D17" s="29" t="n">
        <v>100</v>
      </c>
      <c r="E17" s="34" t="n">
        <v>26</v>
      </c>
      <c r="F17" s="34" t="n">
        <v>23</v>
      </c>
      <c r="G17" s="34" t="n">
        <v>6</v>
      </c>
      <c r="H17" s="34" t="n">
        <v>2</v>
      </c>
      <c r="I17" s="32" t="n">
        <v>1</v>
      </c>
    </row>
    <row r="18" s="33" customFormat="true" ht="9.6" hidden="false" customHeight="false" outlineLevel="0" collapsed="false">
      <c r="B18" s="35" t="s">
        <v>20</v>
      </c>
      <c r="C18" s="36" t="n">
        <v>19</v>
      </c>
      <c r="D18" s="37" t="n">
        <v>94.7368421052632</v>
      </c>
      <c r="E18" s="38" t="n">
        <v>18</v>
      </c>
      <c r="F18" s="36" t="n">
        <v>16</v>
      </c>
      <c r="G18" s="36" t="n">
        <v>3</v>
      </c>
      <c r="H18" s="36" t="n">
        <v>4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</v>
      </c>
      <c r="D33" s="36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8</v>
      </c>
      <c r="D34" s="36"/>
      <c r="E34" s="54" t="n">
        <v>8</v>
      </c>
      <c r="F34" s="36" t="n">
        <v>7</v>
      </c>
      <c r="G34" s="36" t="n">
        <v>2</v>
      </c>
      <c r="H34" s="36" t="n">
        <v>2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4</v>
      </c>
      <c r="D39" s="25"/>
      <c r="E39" s="51" t="n">
        <v>4</v>
      </c>
      <c r="F39" s="45" t="n">
        <v>4</v>
      </c>
      <c r="G39" s="45" t="n">
        <v>1</v>
      </c>
      <c r="H39" s="45" t="n">
        <v>2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</v>
      </c>
      <c r="D40" s="25"/>
      <c r="E40" s="51" t="n">
        <v>2</v>
      </c>
      <c r="F40" s="45" t="n">
        <v>2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</v>
      </c>
      <c r="D45" s="36"/>
      <c r="E45" s="38" t="n">
        <v>1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1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5</v>
      </c>
      <c r="D52" s="36"/>
      <c r="E52" s="54" t="n">
        <v>4</v>
      </c>
      <c r="F52" s="36" t="n">
        <v>4</v>
      </c>
      <c r="G52" s="36" t="n">
        <v>0</v>
      </c>
      <c r="H52" s="36" t="n">
        <v>1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2</v>
      </c>
      <c r="F55" s="45" t="n">
        <v>2</v>
      </c>
      <c r="G55" s="45" t="n">
        <v>0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2</v>
      </c>
      <c r="F58" s="45" t="n">
        <v>2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2</v>
      </c>
      <c r="D65" s="36"/>
      <c r="E65" s="54" t="n">
        <v>2</v>
      </c>
      <c r="F65" s="36" t="n">
        <v>2</v>
      </c>
      <c r="G65" s="36" t="n">
        <v>0</v>
      </c>
      <c r="H65" s="36" t="n">
        <v>1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</v>
      </c>
      <c r="D68" s="25"/>
      <c r="E68" s="51" t="n">
        <v>2</v>
      </c>
      <c r="F68" s="45" t="n">
        <v>2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</v>
      </c>
      <c r="D70" s="36"/>
      <c r="E70" s="54" t="n">
        <v>2</v>
      </c>
      <c r="F70" s="36" t="n">
        <v>2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2</v>
      </c>
      <c r="D71" s="25"/>
      <c r="E71" s="51" t="n">
        <v>2</v>
      </c>
      <c r="F71" s="45" t="n">
        <v>2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3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3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5</v>
      </c>
      <c r="D9" s="26" t="n">
        <v>100</v>
      </c>
      <c r="E9" s="27" t="n">
        <v>25</v>
      </c>
      <c r="F9" s="25" t="n">
        <v>18</v>
      </c>
      <c r="G9" s="25" t="n">
        <v>2</v>
      </c>
      <c r="H9" s="25" t="n">
        <v>2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44</v>
      </c>
      <c r="D10" s="26" t="n">
        <v>100</v>
      </c>
      <c r="E10" s="27" t="n">
        <v>44</v>
      </c>
      <c r="F10" s="25" t="n">
        <v>38</v>
      </c>
      <c r="G10" s="25" t="n">
        <v>4</v>
      </c>
      <c r="H10" s="25" t="n">
        <v>5</v>
      </c>
      <c r="I10" s="25" t="n">
        <v>2</v>
      </c>
    </row>
    <row r="11" s="11" customFormat="true" ht="9.6" hidden="false" customHeight="false" outlineLevel="0" collapsed="false">
      <c r="B11" s="24" t="s">
        <v>13</v>
      </c>
      <c r="C11" s="25" t="n">
        <v>54</v>
      </c>
      <c r="D11" s="26" t="n">
        <v>92.5925925925926</v>
      </c>
      <c r="E11" s="27" t="n">
        <v>50</v>
      </c>
      <c r="F11" s="25" t="n">
        <v>35</v>
      </c>
      <c r="G11" s="25" t="n">
        <v>4</v>
      </c>
      <c r="H11" s="25" t="n">
        <v>2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60</v>
      </c>
      <c r="D12" s="26" t="n">
        <v>90</v>
      </c>
      <c r="E12" s="27" t="n">
        <v>54</v>
      </c>
      <c r="F12" s="25" t="n">
        <v>43</v>
      </c>
      <c r="G12" s="25" t="n">
        <v>3</v>
      </c>
      <c r="H12" s="25" t="n">
        <v>1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65</v>
      </c>
      <c r="D13" s="26" t="n">
        <v>93.8461538461538</v>
      </c>
      <c r="E13" s="27" t="n">
        <v>61</v>
      </c>
      <c r="F13" s="25" t="n">
        <v>43</v>
      </c>
      <c r="G13" s="25" t="n">
        <v>4</v>
      </c>
      <c r="H13" s="25" t="n">
        <v>5</v>
      </c>
      <c r="I13" s="25" t="n">
        <v>2</v>
      </c>
    </row>
    <row r="14" s="11" customFormat="true" ht="9.6" hidden="false" customHeight="false" outlineLevel="0" collapsed="false">
      <c r="B14" s="24" t="s">
        <v>16</v>
      </c>
      <c r="C14" s="39" t="n">
        <v>70</v>
      </c>
      <c r="D14" s="26" t="n">
        <v>92.8571428571429</v>
      </c>
      <c r="E14" s="40" t="n">
        <v>65</v>
      </c>
      <c r="F14" s="25" t="n">
        <v>52</v>
      </c>
      <c r="G14" s="25" t="n">
        <v>5</v>
      </c>
      <c r="H14" s="25" t="n">
        <v>1</v>
      </c>
      <c r="I14" s="25" t="n">
        <v>0</v>
      </c>
    </row>
    <row r="15" s="11" customFormat="true" ht="9.6" hidden="false" customHeight="false" outlineLevel="0" collapsed="false">
      <c r="B15" s="24" t="s">
        <v>17</v>
      </c>
      <c r="C15" s="28" t="n">
        <v>80</v>
      </c>
      <c r="D15" s="29" t="n">
        <v>86.25</v>
      </c>
      <c r="E15" s="30" t="n">
        <v>69</v>
      </c>
      <c r="F15" s="31" t="n">
        <v>52</v>
      </c>
      <c r="G15" s="31" t="n">
        <v>3</v>
      </c>
      <c r="H15" s="31" t="n">
        <v>1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90</v>
      </c>
      <c r="D16" s="29" t="n">
        <v>88.8888888888889</v>
      </c>
      <c r="E16" s="32" t="n">
        <v>80</v>
      </c>
      <c r="F16" s="31" t="n">
        <v>56</v>
      </c>
      <c r="G16" s="31" t="n">
        <v>1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81</v>
      </c>
      <c r="D17" s="29" t="n">
        <v>91.358024691358</v>
      </c>
      <c r="E17" s="34" t="n">
        <v>74</v>
      </c>
      <c r="F17" s="34" t="n">
        <v>47</v>
      </c>
      <c r="G17" s="34" t="n">
        <v>6</v>
      </c>
      <c r="H17" s="34" t="n">
        <v>2</v>
      </c>
      <c r="I17" s="32" t="n">
        <v>1</v>
      </c>
    </row>
    <row r="18" s="33" customFormat="true" ht="9.6" hidden="false" customHeight="false" outlineLevel="0" collapsed="false">
      <c r="B18" s="35" t="s">
        <v>20</v>
      </c>
      <c r="C18" s="36" t="n">
        <v>81</v>
      </c>
      <c r="D18" s="37" t="n">
        <v>91.358024691358</v>
      </c>
      <c r="E18" s="38" t="n">
        <v>74</v>
      </c>
      <c r="F18" s="36" t="n">
        <v>51</v>
      </c>
      <c r="G18" s="36" t="n">
        <v>16</v>
      </c>
      <c r="H18" s="36" t="n">
        <v>2</v>
      </c>
      <c r="I18" s="36" t="n">
        <v>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4</v>
      </c>
      <c r="D20" s="36"/>
      <c r="E20" s="42" t="n">
        <v>4</v>
      </c>
      <c r="F20" s="43" t="n">
        <v>3</v>
      </c>
      <c r="G20" s="43" t="n">
        <v>2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3</v>
      </c>
      <c r="D21" s="25"/>
      <c r="E21" s="46" t="n">
        <v>3</v>
      </c>
      <c r="F21" s="47" t="n">
        <v>3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</v>
      </c>
      <c r="D26" s="36"/>
      <c r="E26" s="49" t="n">
        <v>2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1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2</v>
      </c>
      <c r="D33" s="36"/>
      <c r="E33" s="53" t="n">
        <v>11</v>
      </c>
      <c r="F33" s="52" t="n">
        <v>9</v>
      </c>
      <c r="G33" s="52" t="n">
        <v>4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31</v>
      </c>
      <c r="D34" s="36"/>
      <c r="E34" s="54" t="n">
        <v>26</v>
      </c>
      <c r="F34" s="36" t="n">
        <v>14</v>
      </c>
      <c r="G34" s="36" t="n">
        <v>3</v>
      </c>
      <c r="H34" s="36" t="n">
        <v>1</v>
      </c>
      <c r="I34" s="36" t="n">
        <v>1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0</v>
      </c>
      <c r="D38" s="25"/>
      <c r="E38" s="51" t="n">
        <v>9</v>
      </c>
      <c r="F38" s="45" t="n">
        <v>6</v>
      </c>
      <c r="G38" s="45" t="n">
        <v>1</v>
      </c>
      <c r="H38" s="45" t="n">
        <v>1</v>
      </c>
      <c r="I38" s="45" t="n">
        <v>1</v>
      </c>
    </row>
    <row r="39" s="11" customFormat="true" ht="11.1" hidden="false" customHeight="true" outlineLevel="0" collapsed="false">
      <c r="B39" s="44" t="s">
        <v>40</v>
      </c>
      <c r="C39" s="45" t="n">
        <v>4</v>
      </c>
      <c r="D39" s="25"/>
      <c r="E39" s="51" t="n">
        <v>3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7</v>
      </c>
      <c r="D40" s="25"/>
      <c r="E40" s="51" t="n">
        <v>7</v>
      </c>
      <c r="F40" s="45" t="n">
        <v>4</v>
      </c>
      <c r="G40" s="45" t="n">
        <v>2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3</v>
      </c>
      <c r="F43" s="45" t="n">
        <v>2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</v>
      </c>
      <c r="D44" s="25"/>
      <c r="E44" s="51" t="n">
        <v>2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4</v>
      </c>
      <c r="D45" s="36"/>
      <c r="E45" s="38" t="n">
        <v>3</v>
      </c>
      <c r="F45" s="36" t="n">
        <v>2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4</v>
      </c>
      <c r="D52" s="36"/>
      <c r="E52" s="54" t="n">
        <v>15</v>
      </c>
      <c r="F52" s="36" t="n">
        <v>13</v>
      </c>
      <c r="G52" s="36" t="n">
        <v>3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</v>
      </c>
      <c r="D54" s="25"/>
      <c r="E54" s="51" t="n">
        <v>4</v>
      </c>
      <c r="F54" s="45" t="n">
        <v>5</v>
      </c>
      <c r="G54" s="45" t="n">
        <v>3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3</v>
      </c>
      <c r="D55" s="25"/>
      <c r="E55" s="51" t="n">
        <v>3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7</v>
      </c>
      <c r="D56" s="25"/>
      <c r="E56" s="51" t="n">
        <v>7</v>
      </c>
      <c r="F56" s="45" t="n">
        <v>5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8</v>
      </c>
      <c r="D59" s="36"/>
      <c r="E59" s="54" t="n">
        <v>8</v>
      </c>
      <c r="F59" s="36" t="n">
        <v>7</v>
      </c>
      <c r="G59" s="36" t="n">
        <v>3</v>
      </c>
      <c r="H59" s="36" t="n">
        <v>1</v>
      </c>
      <c r="I59" s="36" t="n">
        <v>1</v>
      </c>
    </row>
    <row r="60" s="11" customFormat="true" ht="11.1" hidden="false" customHeight="true" outlineLevel="0" collapsed="false">
      <c r="B60" s="44" t="s">
        <v>61</v>
      </c>
      <c r="C60" s="45" t="n">
        <v>1</v>
      </c>
      <c r="D60" s="25"/>
      <c r="E60" s="51" t="n">
        <v>1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</v>
      </c>
      <c r="D61" s="25"/>
      <c r="E61" s="51" t="n">
        <v>2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4</v>
      </c>
      <c r="D62" s="25"/>
      <c r="E62" s="51" t="n">
        <v>4</v>
      </c>
      <c r="F62" s="45" t="n">
        <v>5</v>
      </c>
      <c r="G62" s="45" t="n">
        <v>3</v>
      </c>
      <c r="H62" s="45" t="n">
        <v>1</v>
      </c>
      <c r="I62" s="45" t="n">
        <v>1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3</v>
      </c>
      <c r="D65" s="36"/>
      <c r="E65" s="54" t="n">
        <v>2</v>
      </c>
      <c r="F65" s="36" t="n">
        <v>2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3</v>
      </c>
      <c r="D70" s="36"/>
      <c r="E70" s="54" t="n">
        <v>3</v>
      </c>
      <c r="F70" s="36" t="n">
        <v>1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1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1</v>
      </c>
      <c r="F78" s="56" t="n">
        <v>1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4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41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47</v>
      </c>
      <c r="D9" s="26" t="n">
        <v>66.6666666666667</v>
      </c>
      <c r="E9" s="27" t="n">
        <v>98</v>
      </c>
      <c r="F9" s="25" t="n">
        <v>100</v>
      </c>
      <c r="G9" s="25" t="n">
        <v>5</v>
      </c>
      <c r="H9" s="25" t="n">
        <v>21</v>
      </c>
      <c r="I9" s="25" t="n">
        <v>2</v>
      </c>
    </row>
    <row r="10" s="11" customFormat="true" ht="9.6" hidden="false" customHeight="false" outlineLevel="0" collapsed="false">
      <c r="B10" s="24" t="s">
        <v>12</v>
      </c>
      <c r="C10" s="25" t="n">
        <v>162</v>
      </c>
      <c r="D10" s="26" t="n">
        <v>53.0864197530864</v>
      </c>
      <c r="E10" s="27" t="n">
        <v>86</v>
      </c>
      <c r="F10" s="25" t="n">
        <v>91</v>
      </c>
      <c r="G10" s="25" t="n">
        <v>2</v>
      </c>
      <c r="H10" s="25" t="n">
        <v>16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297</v>
      </c>
      <c r="D11" s="26" t="n">
        <v>50.5050505050505</v>
      </c>
      <c r="E11" s="27" t="n">
        <v>150</v>
      </c>
      <c r="F11" s="25" t="n">
        <v>152</v>
      </c>
      <c r="G11" s="25" t="n">
        <v>18</v>
      </c>
      <c r="H11" s="25" t="n">
        <v>48</v>
      </c>
      <c r="I11" s="25" t="n">
        <v>11</v>
      </c>
    </row>
    <row r="12" s="11" customFormat="true" ht="9.6" hidden="false" customHeight="false" outlineLevel="0" collapsed="false">
      <c r="B12" s="24" t="s">
        <v>14</v>
      </c>
      <c r="C12" s="25" t="n">
        <v>407</v>
      </c>
      <c r="D12" s="26" t="n">
        <v>49.3857493857494</v>
      </c>
      <c r="E12" s="27" t="n">
        <v>201</v>
      </c>
      <c r="F12" s="25" t="n">
        <v>188</v>
      </c>
      <c r="G12" s="25" t="n">
        <v>12</v>
      </c>
      <c r="H12" s="25" t="n">
        <v>73</v>
      </c>
      <c r="I12" s="25" t="n">
        <v>5</v>
      </c>
    </row>
    <row r="13" s="11" customFormat="true" ht="9.6" hidden="false" customHeight="false" outlineLevel="0" collapsed="false">
      <c r="B13" s="24" t="s">
        <v>15</v>
      </c>
      <c r="C13" s="25" t="n">
        <v>503</v>
      </c>
      <c r="D13" s="26" t="n">
        <v>43.5387673956262</v>
      </c>
      <c r="E13" s="27" t="n">
        <v>219</v>
      </c>
      <c r="F13" s="25" t="n">
        <v>238</v>
      </c>
      <c r="G13" s="25" t="n">
        <v>4</v>
      </c>
      <c r="H13" s="25" t="n">
        <v>93</v>
      </c>
      <c r="I13" s="25" t="n">
        <v>2</v>
      </c>
    </row>
    <row r="14" s="11" customFormat="true" ht="9.6" hidden="false" customHeight="false" outlineLevel="0" collapsed="false">
      <c r="B14" s="24" t="s">
        <v>16</v>
      </c>
      <c r="C14" s="28" t="n">
        <v>624</v>
      </c>
      <c r="D14" s="29" t="n">
        <v>36.8589743589744</v>
      </c>
      <c r="E14" s="30" t="n">
        <v>230</v>
      </c>
      <c r="F14" s="31" t="n">
        <v>239</v>
      </c>
      <c r="G14" s="31" t="n">
        <v>8</v>
      </c>
      <c r="H14" s="31" t="n">
        <v>72</v>
      </c>
      <c r="I14" s="31" t="n">
        <v>3</v>
      </c>
    </row>
    <row r="15" s="11" customFormat="true" ht="9.6" hidden="false" customHeight="false" outlineLevel="0" collapsed="false">
      <c r="B15" s="24" t="s">
        <v>17</v>
      </c>
      <c r="C15" s="28" t="n">
        <v>602</v>
      </c>
      <c r="D15" s="29" t="n">
        <v>33.2225913621262</v>
      </c>
      <c r="E15" s="30" t="n">
        <v>200</v>
      </c>
      <c r="F15" s="31" t="n">
        <v>205</v>
      </c>
      <c r="G15" s="31" t="n">
        <v>13</v>
      </c>
      <c r="H15" s="31" t="n">
        <v>69</v>
      </c>
      <c r="I15" s="31" t="n">
        <v>4</v>
      </c>
    </row>
    <row r="16" s="11" customFormat="true" ht="9.6" hidden="false" customHeight="false" outlineLevel="0" collapsed="false">
      <c r="B16" s="24" t="s">
        <v>18</v>
      </c>
      <c r="C16" s="31" t="n">
        <v>573</v>
      </c>
      <c r="D16" s="29" t="n">
        <v>38.2198952879581</v>
      </c>
      <c r="E16" s="32" t="n">
        <v>219</v>
      </c>
      <c r="F16" s="31" t="n">
        <v>207</v>
      </c>
      <c r="G16" s="31" t="n">
        <v>15</v>
      </c>
      <c r="H16" s="31" t="n">
        <v>72</v>
      </c>
      <c r="I16" s="31" t="n">
        <v>4</v>
      </c>
    </row>
    <row r="17" s="33" customFormat="true" ht="9.6" hidden="false" customHeight="false" outlineLevel="0" collapsed="false">
      <c r="B17" s="24" t="s">
        <v>19</v>
      </c>
      <c r="C17" s="31" t="n">
        <v>770</v>
      </c>
      <c r="D17" s="29" t="n">
        <v>31.038961038961</v>
      </c>
      <c r="E17" s="34" t="n">
        <v>239</v>
      </c>
      <c r="F17" s="34" t="n">
        <v>276</v>
      </c>
      <c r="G17" s="34" t="n">
        <v>31</v>
      </c>
      <c r="H17" s="34" t="n">
        <v>96</v>
      </c>
      <c r="I17" s="32" t="n">
        <v>19</v>
      </c>
    </row>
    <row r="18" s="33" customFormat="true" ht="9.6" hidden="false" customHeight="false" outlineLevel="0" collapsed="false">
      <c r="B18" s="35" t="s">
        <v>20</v>
      </c>
      <c r="C18" s="36" t="n">
        <v>948</v>
      </c>
      <c r="D18" s="37" t="n">
        <v>30.168776371308</v>
      </c>
      <c r="E18" s="38" t="n">
        <v>286</v>
      </c>
      <c r="F18" s="36" t="n">
        <v>308</v>
      </c>
      <c r="G18" s="36" t="n">
        <v>27</v>
      </c>
      <c r="H18" s="36" t="n">
        <v>106</v>
      </c>
      <c r="I18" s="36" t="n">
        <v>11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35</v>
      </c>
      <c r="D20" s="36"/>
      <c r="E20" s="42" t="n">
        <v>18</v>
      </c>
      <c r="F20" s="43" t="n">
        <v>24</v>
      </c>
      <c r="G20" s="43" t="n">
        <v>1</v>
      </c>
      <c r="H20" s="43" t="n">
        <v>5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16</v>
      </c>
      <c r="D21" s="25"/>
      <c r="E21" s="46" t="n">
        <v>10</v>
      </c>
      <c r="F21" s="47" t="n">
        <v>17</v>
      </c>
      <c r="G21" s="47" t="n">
        <v>1</v>
      </c>
      <c r="H21" s="48" t="n">
        <v>4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6</v>
      </c>
      <c r="D22" s="25"/>
      <c r="E22" s="46" t="n">
        <v>4</v>
      </c>
      <c r="F22" s="47" t="n">
        <v>3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8</v>
      </c>
      <c r="D23" s="25"/>
      <c r="E23" s="46" t="n">
        <v>2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3</v>
      </c>
      <c r="D24" s="25"/>
      <c r="E24" s="46" t="n">
        <v>2</v>
      </c>
      <c r="F24" s="47" t="n">
        <v>2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2</v>
      </c>
      <c r="D25" s="25"/>
      <c r="E25" s="46" t="n">
        <v>0</v>
      </c>
      <c r="F25" s="47" t="n">
        <v>1</v>
      </c>
      <c r="G25" s="47" t="n">
        <v>0</v>
      </c>
      <c r="H25" s="47" t="n">
        <v>1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67</v>
      </c>
      <c r="D26" s="36"/>
      <c r="E26" s="49" t="n">
        <v>38</v>
      </c>
      <c r="F26" s="50" t="n">
        <v>27</v>
      </c>
      <c r="G26" s="50" t="n">
        <v>0</v>
      </c>
      <c r="H26" s="50" t="n">
        <v>1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3</v>
      </c>
      <c r="D27" s="25"/>
      <c r="E27" s="46" t="n">
        <v>3</v>
      </c>
      <c r="F27" s="47" t="n">
        <v>6</v>
      </c>
      <c r="G27" s="47" t="n">
        <v>0</v>
      </c>
      <c r="H27" s="47" t="n">
        <v>6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3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8</v>
      </c>
      <c r="D29" s="25"/>
      <c r="E29" s="51" t="n">
        <v>6</v>
      </c>
      <c r="F29" s="45" t="n">
        <v>6</v>
      </c>
      <c r="G29" s="45" t="n">
        <v>0</v>
      </c>
      <c r="H29" s="45" t="n">
        <v>2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4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7</v>
      </c>
      <c r="D31" s="25"/>
      <c r="E31" s="51" t="n">
        <v>4</v>
      </c>
      <c r="F31" s="45" t="n">
        <v>3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2</v>
      </c>
      <c r="D32" s="25"/>
      <c r="E32" s="51" t="n">
        <v>25</v>
      </c>
      <c r="F32" s="45" t="n">
        <v>12</v>
      </c>
      <c r="G32" s="45" t="n">
        <v>0</v>
      </c>
      <c r="H32" s="45" t="n">
        <v>2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33</v>
      </c>
      <c r="D33" s="36"/>
      <c r="E33" s="53" t="n">
        <v>23</v>
      </c>
      <c r="F33" s="52" t="n">
        <v>30</v>
      </c>
      <c r="G33" s="52" t="n">
        <v>0</v>
      </c>
      <c r="H33" s="52" t="n">
        <v>7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28</v>
      </c>
      <c r="D34" s="36"/>
      <c r="E34" s="54" t="n">
        <v>68</v>
      </c>
      <c r="F34" s="36" t="n">
        <v>64</v>
      </c>
      <c r="G34" s="36" t="n">
        <v>7</v>
      </c>
      <c r="H34" s="36" t="n">
        <v>21</v>
      </c>
      <c r="I34" s="36" t="n">
        <v>3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3</v>
      </c>
      <c r="F35" s="45" t="n">
        <v>5</v>
      </c>
      <c r="G35" s="45" t="n">
        <v>2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2</v>
      </c>
      <c r="D36" s="25"/>
      <c r="E36" s="51" t="n">
        <v>6</v>
      </c>
      <c r="F36" s="45" t="n">
        <v>7</v>
      </c>
      <c r="G36" s="45" t="n">
        <v>1</v>
      </c>
      <c r="H36" s="45" t="n">
        <v>4</v>
      </c>
      <c r="I36" s="45" t="n">
        <v>1</v>
      </c>
    </row>
    <row r="37" s="11" customFormat="true" ht="11.1" hidden="false" customHeight="true" outlineLevel="0" collapsed="false">
      <c r="B37" s="44" t="s">
        <v>38</v>
      </c>
      <c r="C37" s="45" t="n">
        <v>3</v>
      </c>
      <c r="D37" s="25"/>
      <c r="E37" s="51" t="n">
        <v>1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59</v>
      </c>
      <c r="D38" s="25"/>
      <c r="E38" s="51" t="n">
        <v>14</v>
      </c>
      <c r="F38" s="45" t="n">
        <v>15</v>
      </c>
      <c r="G38" s="45" t="n">
        <v>2</v>
      </c>
      <c r="H38" s="45" t="n">
        <v>2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6</v>
      </c>
      <c r="D39" s="25"/>
      <c r="E39" s="51" t="n">
        <v>7</v>
      </c>
      <c r="F39" s="45" t="n">
        <v>4</v>
      </c>
      <c r="G39" s="45" t="n">
        <v>0</v>
      </c>
      <c r="H39" s="45" t="n">
        <v>2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3</v>
      </c>
      <c r="D40" s="25"/>
      <c r="E40" s="51" t="n">
        <v>17</v>
      </c>
      <c r="F40" s="45" t="n">
        <v>17</v>
      </c>
      <c r="G40" s="45" t="n">
        <v>1</v>
      </c>
      <c r="H40" s="45" t="n">
        <v>8</v>
      </c>
      <c r="I40" s="45" t="n">
        <v>1</v>
      </c>
    </row>
    <row r="41" s="11" customFormat="true" ht="11.1" hidden="false" customHeight="true" outlineLevel="0" collapsed="false">
      <c r="B41" s="44" t="s">
        <v>42</v>
      </c>
      <c r="C41" s="45" t="n">
        <v>40</v>
      </c>
      <c r="D41" s="25"/>
      <c r="E41" s="51" t="n">
        <v>3</v>
      </c>
      <c r="F41" s="45" t="n">
        <v>3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4</v>
      </c>
      <c r="D42" s="25"/>
      <c r="E42" s="51" t="n">
        <v>1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0</v>
      </c>
      <c r="D43" s="25"/>
      <c r="E43" s="51" t="n">
        <v>7</v>
      </c>
      <c r="F43" s="45" t="n">
        <v>2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39</v>
      </c>
      <c r="D44" s="25"/>
      <c r="E44" s="51" t="n">
        <v>9</v>
      </c>
      <c r="F44" s="45" t="n">
        <v>9</v>
      </c>
      <c r="G44" s="45" t="n">
        <v>1</v>
      </c>
      <c r="H44" s="45" t="n">
        <v>5</v>
      </c>
      <c r="I44" s="45" t="n">
        <v>1</v>
      </c>
    </row>
    <row r="45" s="33" customFormat="true" ht="11.1" hidden="false" customHeight="true" outlineLevel="0" collapsed="false">
      <c r="B45" s="44" t="s">
        <v>46</v>
      </c>
      <c r="C45" s="36" t="n">
        <v>105</v>
      </c>
      <c r="D45" s="36"/>
      <c r="E45" s="38" t="n">
        <v>26</v>
      </c>
      <c r="F45" s="36" t="n">
        <v>33</v>
      </c>
      <c r="G45" s="36" t="n">
        <v>3</v>
      </c>
      <c r="H45" s="36" t="n">
        <v>18</v>
      </c>
      <c r="I45" s="36" t="n">
        <v>2</v>
      </c>
    </row>
    <row r="46" s="11" customFormat="true" ht="11.1" hidden="false" customHeight="true" outlineLevel="0" collapsed="false">
      <c r="B46" s="44" t="s">
        <v>47</v>
      </c>
      <c r="C46" s="45" t="n">
        <v>45</v>
      </c>
      <c r="D46" s="25"/>
      <c r="E46" s="51" t="n">
        <v>4</v>
      </c>
      <c r="F46" s="45" t="n">
        <v>8</v>
      </c>
      <c r="G46" s="45" t="n">
        <v>0</v>
      </c>
      <c r="H46" s="45" t="n">
        <v>7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6</v>
      </c>
      <c r="D47" s="25"/>
      <c r="E47" s="51" t="n">
        <v>4</v>
      </c>
      <c r="F47" s="45" t="n">
        <v>3</v>
      </c>
      <c r="G47" s="45" t="n">
        <v>1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3</v>
      </c>
      <c r="D49" s="25"/>
      <c r="E49" s="51" t="n">
        <v>7</v>
      </c>
      <c r="F49" s="45" t="n">
        <v>7</v>
      </c>
      <c r="G49" s="45" t="n">
        <v>1</v>
      </c>
      <c r="H49" s="45" t="n">
        <v>2</v>
      </c>
      <c r="I49" s="45" t="n">
        <v>1</v>
      </c>
    </row>
    <row r="50" s="11" customFormat="true" ht="11.1" hidden="false" customHeight="true" outlineLevel="0" collapsed="false">
      <c r="B50" s="44" t="s">
        <v>51</v>
      </c>
      <c r="C50" s="45" t="n">
        <v>34</v>
      </c>
      <c r="D50" s="25"/>
      <c r="E50" s="51" t="n">
        <v>9</v>
      </c>
      <c r="F50" s="45" t="n">
        <v>14</v>
      </c>
      <c r="G50" s="45" t="n">
        <v>1</v>
      </c>
      <c r="H50" s="45" t="n">
        <v>9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7</v>
      </c>
      <c r="D51" s="25"/>
      <c r="E51" s="51" t="n">
        <v>2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67</v>
      </c>
      <c r="D52" s="36"/>
      <c r="E52" s="54" t="n">
        <v>41</v>
      </c>
      <c r="F52" s="36" t="n">
        <v>51</v>
      </c>
      <c r="G52" s="36" t="n">
        <v>11</v>
      </c>
      <c r="H52" s="36" t="n">
        <v>9</v>
      </c>
      <c r="I52" s="36" t="n">
        <v>3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8</v>
      </c>
      <c r="D54" s="25"/>
      <c r="E54" s="51" t="n">
        <v>4</v>
      </c>
      <c r="F54" s="45" t="n">
        <v>3</v>
      </c>
      <c r="G54" s="45" t="n">
        <v>0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02</v>
      </c>
      <c r="D55" s="25"/>
      <c r="E55" s="51" t="n">
        <v>31</v>
      </c>
      <c r="F55" s="45" t="n">
        <v>36</v>
      </c>
      <c r="G55" s="45" t="n">
        <v>9</v>
      </c>
      <c r="H55" s="45" t="n">
        <v>1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45</v>
      </c>
      <c r="D56" s="25"/>
      <c r="E56" s="51" t="n">
        <v>3</v>
      </c>
      <c r="F56" s="45" t="n">
        <v>4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4</v>
      </c>
      <c r="D57" s="25"/>
      <c r="E57" s="51" t="n">
        <v>1</v>
      </c>
      <c r="F57" s="45" t="n">
        <v>3</v>
      </c>
      <c r="G57" s="45" t="n">
        <v>0</v>
      </c>
      <c r="H57" s="45" t="n">
        <v>2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7</v>
      </c>
      <c r="D58" s="25"/>
      <c r="E58" s="51" t="n">
        <v>2</v>
      </c>
      <c r="F58" s="45" t="n">
        <v>5</v>
      </c>
      <c r="G58" s="45" t="n">
        <v>2</v>
      </c>
      <c r="H58" s="45" t="n">
        <v>5</v>
      </c>
      <c r="I58" s="45" t="n">
        <v>2</v>
      </c>
    </row>
    <row r="59" s="33" customFormat="true" ht="11.1" hidden="false" customHeight="true" outlineLevel="0" collapsed="false">
      <c r="B59" s="44" t="s">
        <v>60</v>
      </c>
      <c r="C59" s="36" t="n">
        <v>118</v>
      </c>
      <c r="D59" s="36"/>
      <c r="E59" s="54" t="n">
        <v>24</v>
      </c>
      <c r="F59" s="36" t="n">
        <v>39</v>
      </c>
      <c r="G59" s="36" t="n">
        <v>3</v>
      </c>
      <c r="H59" s="36" t="n">
        <v>24</v>
      </c>
      <c r="I59" s="36" t="n">
        <v>2</v>
      </c>
    </row>
    <row r="60" s="11" customFormat="true" ht="11.1" hidden="false" customHeight="true" outlineLevel="0" collapsed="false">
      <c r="B60" s="44" t="s">
        <v>61</v>
      </c>
      <c r="C60" s="45" t="n">
        <v>6</v>
      </c>
      <c r="D60" s="25"/>
      <c r="E60" s="51" t="n">
        <v>4</v>
      </c>
      <c r="F60" s="45" t="n">
        <v>2</v>
      </c>
      <c r="G60" s="45" t="n">
        <v>0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</v>
      </c>
      <c r="D61" s="25"/>
      <c r="E61" s="51" t="n">
        <v>1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43</v>
      </c>
      <c r="D62" s="25"/>
      <c r="E62" s="51" t="n">
        <v>4</v>
      </c>
      <c r="F62" s="45" t="n">
        <v>5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34</v>
      </c>
      <c r="D63" s="25"/>
      <c r="E63" s="51" t="n">
        <v>5</v>
      </c>
      <c r="F63" s="45" t="n">
        <v>22</v>
      </c>
      <c r="G63" s="45" t="n">
        <v>1</v>
      </c>
      <c r="H63" s="45" t="n">
        <v>17</v>
      </c>
      <c r="I63" s="45" t="n">
        <v>1</v>
      </c>
    </row>
    <row r="64" s="11" customFormat="true" ht="11.1" hidden="false" customHeight="true" outlineLevel="0" collapsed="false">
      <c r="B64" s="44" t="s">
        <v>65</v>
      </c>
      <c r="C64" s="45" t="n">
        <v>33</v>
      </c>
      <c r="D64" s="25"/>
      <c r="E64" s="51" t="n">
        <v>10</v>
      </c>
      <c r="F64" s="45" t="n">
        <v>10</v>
      </c>
      <c r="G64" s="45" t="n">
        <v>2</v>
      </c>
      <c r="H64" s="45" t="n">
        <v>5</v>
      </c>
      <c r="I64" s="45" t="n">
        <v>1</v>
      </c>
    </row>
    <row r="65" s="33" customFormat="true" ht="11.1" hidden="false" customHeight="true" outlineLevel="0" collapsed="false">
      <c r="B65" s="44" t="s">
        <v>66</v>
      </c>
      <c r="C65" s="36" t="n">
        <v>76</v>
      </c>
      <c r="D65" s="36"/>
      <c r="E65" s="54" t="n">
        <v>16</v>
      </c>
      <c r="F65" s="36" t="n">
        <v>10</v>
      </c>
      <c r="G65" s="36" t="n">
        <v>1</v>
      </c>
      <c r="H65" s="36" t="n">
        <v>1</v>
      </c>
      <c r="I65" s="36" t="n">
        <v>1</v>
      </c>
    </row>
    <row r="66" s="11" customFormat="true" ht="11.1" hidden="false" customHeight="true" outlineLevel="0" collapsed="false">
      <c r="B66" s="44" t="s">
        <v>67</v>
      </c>
      <c r="C66" s="45" t="n">
        <v>26</v>
      </c>
      <c r="D66" s="25"/>
      <c r="E66" s="51" t="n">
        <v>7</v>
      </c>
      <c r="F66" s="45" t="n">
        <v>5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0</v>
      </c>
      <c r="D67" s="25"/>
      <c r="E67" s="51" t="n">
        <v>4</v>
      </c>
      <c r="F67" s="45" t="n">
        <v>2</v>
      </c>
      <c r="G67" s="45" t="n">
        <v>1</v>
      </c>
      <c r="H67" s="45" t="n">
        <v>1</v>
      </c>
      <c r="I67" s="45" t="n">
        <v>1</v>
      </c>
    </row>
    <row r="68" s="11" customFormat="true" ht="11.1" hidden="false" customHeight="true" outlineLevel="0" collapsed="false">
      <c r="B68" s="44" t="s">
        <v>69</v>
      </c>
      <c r="C68" s="45" t="n">
        <v>3</v>
      </c>
      <c r="D68" s="25"/>
      <c r="E68" s="51" t="n">
        <v>3</v>
      </c>
      <c r="F68" s="45" t="n">
        <v>2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37</v>
      </c>
      <c r="D69" s="25"/>
      <c r="E69" s="51" t="n">
        <v>2</v>
      </c>
      <c r="F69" s="45" t="n">
        <v>1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19</v>
      </c>
      <c r="D70" s="36"/>
      <c r="E70" s="54" t="n">
        <v>32</v>
      </c>
      <c r="F70" s="36" t="n">
        <v>30</v>
      </c>
      <c r="G70" s="36" t="n">
        <v>1</v>
      </c>
      <c r="H70" s="36" t="n">
        <v>11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45</v>
      </c>
      <c r="D71" s="25"/>
      <c r="E71" s="51" t="n">
        <v>7</v>
      </c>
      <c r="F71" s="45" t="n">
        <v>8</v>
      </c>
      <c r="G71" s="45" t="n">
        <v>1</v>
      </c>
      <c r="H71" s="45" t="n">
        <v>3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2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9</v>
      </c>
      <c r="D73" s="25"/>
      <c r="E73" s="51" t="n">
        <v>2</v>
      </c>
      <c r="F73" s="45" t="n">
        <v>4</v>
      </c>
      <c r="G73" s="45" t="n">
        <v>0</v>
      </c>
      <c r="H73" s="45" t="n">
        <v>3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9</v>
      </c>
      <c r="D74" s="25"/>
      <c r="E74" s="51" t="n">
        <v>2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9</v>
      </c>
      <c r="D75" s="25"/>
      <c r="E75" s="51" t="n">
        <v>6</v>
      </c>
      <c r="F75" s="45" t="n">
        <v>3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1</v>
      </c>
      <c r="D76" s="25"/>
      <c r="E76" s="51" t="n">
        <v>9</v>
      </c>
      <c r="F76" s="45" t="n">
        <v>7</v>
      </c>
      <c r="G76" s="45" t="n">
        <v>0</v>
      </c>
      <c r="H76" s="45" t="n">
        <v>3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3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31</v>
      </c>
      <c r="D78" s="57"/>
      <c r="E78" s="58" t="n">
        <v>6</v>
      </c>
      <c r="F78" s="56" t="n">
        <v>7</v>
      </c>
      <c r="G78" s="56" t="n">
        <v>0</v>
      </c>
      <c r="H78" s="56" t="n">
        <v>2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4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4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9</v>
      </c>
      <c r="D9" s="26" t="n">
        <v>24.1379310344828</v>
      </c>
      <c r="E9" s="27" t="n">
        <v>7</v>
      </c>
      <c r="F9" s="25" t="n">
        <v>7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26</v>
      </c>
      <c r="D10" s="26" t="n">
        <v>15.3846153846154</v>
      </c>
      <c r="E10" s="27" t="n">
        <v>4</v>
      </c>
      <c r="F10" s="25" t="n">
        <v>8</v>
      </c>
      <c r="G10" s="25" t="n">
        <v>3</v>
      </c>
      <c r="H10" s="25" t="n">
        <v>4</v>
      </c>
      <c r="I10" s="25" t="n">
        <v>3</v>
      </c>
    </row>
    <row r="11" s="11" customFormat="true" ht="9.6" hidden="false" customHeight="false" outlineLevel="0" collapsed="false">
      <c r="B11" s="24" t="s">
        <v>13</v>
      </c>
      <c r="C11" s="25" t="n">
        <v>36</v>
      </c>
      <c r="D11" s="26" t="n">
        <v>27.7777777777778</v>
      </c>
      <c r="E11" s="27" t="n">
        <v>10</v>
      </c>
      <c r="F11" s="25" t="n">
        <v>15</v>
      </c>
      <c r="G11" s="25" t="n">
        <v>0</v>
      </c>
      <c r="H11" s="25" t="n">
        <v>1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31" t="n">
        <v>65</v>
      </c>
      <c r="D12" s="29" t="n">
        <v>16.9230769230769</v>
      </c>
      <c r="E12" s="64" t="n">
        <v>11</v>
      </c>
      <c r="F12" s="31" t="n">
        <v>9</v>
      </c>
      <c r="G12" s="31" t="n">
        <v>3</v>
      </c>
      <c r="H12" s="31" t="n">
        <v>0</v>
      </c>
      <c r="I12" s="31" t="n">
        <v>0</v>
      </c>
    </row>
    <row r="13" s="11" customFormat="true" ht="9.6" hidden="false" customHeight="false" outlineLevel="0" collapsed="false">
      <c r="B13" s="24" t="s">
        <v>15</v>
      </c>
      <c r="C13" s="31" t="n">
        <v>67</v>
      </c>
      <c r="D13" s="29" t="n">
        <v>13.4328358208955</v>
      </c>
      <c r="E13" s="64" t="n">
        <v>9</v>
      </c>
      <c r="F13" s="31" t="n">
        <v>14</v>
      </c>
      <c r="G13" s="31" t="n">
        <v>3</v>
      </c>
      <c r="H13" s="31" t="n">
        <v>0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54</v>
      </c>
      <c r="D14" s="29" t="n">
        <v>11.1111111111111</v>
      </c>
      <c r="E14" s="30" t="n">
        <v>6</v>
      </c>
      <c r="F14" s="31" t="n">
        <v>8</v>
      </c>
      <c r="G14" s="31" t="n">
        <v>0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20</v>
      </c>
      <c r="D15" s="29" t="n">
        <v>35</v>
      </c>
      <c r="E15" s="30" t="n">
        <v>7</v>
      </c>
      <c r="F15" s="31" t="n">
        <v>6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20</v>
      </c>
      <c r="D16" s="29" t="n">
        <v>25</v>
      </c>
      <c r="E16" s="32" t="n">
        <v>5</v>
      </c>
      <c r="F16" s="31" t="n">
        <v>5</v>
      </c>
      <c r="G16" s="31" t="n">
        <v>2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21</v>
      </c>
      <c r="D17" s="29" t="n">
        <v>42.8571428571429</v>
      </c>
      <c r="E17" s="34" t="n">
        <v>9</v>
      </c>
      <c r="F17" s="34" t="n">
        <v>10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17</v>
      </c>
      <c r="D18" s="37" t="n">
        <v>58.8235294117647</v>
      </c>
      <c r="E18" s="38" t="n">
        <v>10</v>
      </c>
      <c r="F18" s="36" t="n">
        <v>13</v>
      </c>
      <c r="G18" s="36" t="n">
        <v>0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3</v>
      </c>
      <c r="D20" s="36"/>
      <c r="E20" s="42" t="n">
        <v>1</v>
      </c>
      <c r="F20" s="43" t="n">
        <v>1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</v>
      </c>
      <c r="D23" s="25"/>
      <c r="E23" s="46" t="n">
        <v>1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3</v>
      </c>
      <c r="D26" s="36"/>
      <c r="E26" s="49" t="n">
        <v>1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2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4</v>
      </c>
      <c r="D34" s="36"/>
      <c r="E34" s="54" t="n">
        <v>3</v>
      </c>
      <c r="F34" s="36" t="n">
        <v>3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2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9.75" hidden="false" customHeight="true" outlineLevel="0" collapsed="false">
      <c r="B41" s="44" t="s">
        <v>42</v>
      </c>
      <c r="C41" s="45" t="n">
        <v>1</v>
      </c>
      <c r="D41" s="25"/>
      <c r="E41" s="51" t="n">
        <v>2</v>
      </c>
      <c r="F41" s="45" t="n">
        <v>2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</v>
      </c>
      <c r="D45" s="36"/>
      <c r="E45" s="38" t="n">
        <v>1</v>
      </c>
      <c r="F45" s="36" t="n">
        <v>1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3</v>
      </c>
      <c r="D52" s="36"/>
      <c r="E52" s="54" t="n">
        <v>2</v>
      </c>
      <c r="F52" s="36" t="n">
        <v>2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</v>
      </c>
      <c r="D59" s="36"/>
      <c r="E59" s="54" t="n">
        <v>1</v>
      </c>
      <c r="F59" s="36" t="n">
        <v>1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</v>
      </c>
      <c r="D70" s="36"/>
      <c r="E70" s="54" t="n">
        <v>1</v>
      </c>
      <c r="F70" s="36" t="n">
        <v>3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8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4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45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6009</v>
      </c>
      <c r="D9" s="26" t="n">
        <v>10.2458214697124</v>
      </c>
      <c r="E9" s="27" t="n">
        <v>4714</v>
      </c>
      <c r="F9" s="25" t="n">
        <v>2850</v>
      </c>
      <c r="G9" s="25" t="n">
        <v>115</v>
      </c>
      <c r="H9" s="25" t="n">
        <v>825</v>
      </c>
      <c r="I9" s="25" t="n">
        <v>43</v>
      </c>
    </row>
    <row r="10" s="11" customFormat="true" ht="9.6" hidden="false" customHeight="false" outlineLevel="0" collapsed="false">
      <c r="B10" s="24" t="s">
        <v>12</v>
      </c>
      <c r="C10" s="25" t="n">
        <v>53552</v>
      </c>
      <c r="D10" s="26" t="n">
        <v>9.25829100687183</v>
      </c>
      <c r="E10" s="27" t="n">
        <v>4958</v>
      </c>
      <c r="F10" s="25" t="n">
        <v>2861</v>
      </c>
      <c r="G10" s="25" t="n">
        <v>142</v>
      </c>
      <c r="H10" s="25" t="n">
        <v>861</v>
      </c>
      <c r="I10" s="25" t="n">
        <v>51</v>
      </c>
    </row>
    <row r="11" s="11" customFormat="true" ht="9.6" hidden="false" customHeight="false" outlineLevel="0" collapsed="false">
      <c r="B11" s="24" t="s">
        <v>13</v>
      </c>
      <c r="C11" s="25" t="n">
        <v>87943</v>
      </c>
      <c r="D11" s="26" t="n">
        <v>7.2365054637663</v>
      </c>
      <c r="E11" s="27" t="n">
        <v>6364</v>
      </c>
      <c r="F11" s="25" t="n">
        <v>4062</v>
      </c>
      <c r="G11" s="25" t="n">
        <v>208</v>
      </c>
      <c r="H11" s="25" t="n">
        <v>1174</v>
      </c>
      <c r="I11" s="25" t="n">
        <v>52</v>
      </c>
    </row>
    <row r="12" s="11" customFormat="true" ht="9.6" hidden="false" customHeight="false" outlineLevel="0" collapsed="false">
      <c r="B12" s="24" t="s">
        <v>14</v>
      </c>
      <c r="C12" s="25" t="n">
        <v>145936</v>
      </c>
      <c r="D12" s="26" t="n">
        <v>5.25024668347769</v>
      </c>
      <c r="E12" s="27" t="n">
        <v>7662</v>
      </c>
      <c r="F12" s="25" t="n">
        <v>4222</v>
      </c>
      <c r="G12" s="25" t="n">
        <v>238</v>
      </c>
      <c r="H12" s="25" t="n">
        <v>1123</v>
      </c>
      <c r="I12" s="25" t="n">
        <v>55</v>
      </c>
    </row>
    <row r="13" s="11" customFormat="true" ht="9.6" hidden="false" customHeight="false" outlineLevel="0" collapsed="false">
      <c r="B13" s="24" t="s">
        <v>15</v>
      </c>
      <c r="C13" s="31" t="n">
        <v>196018</v>
      </c>
      <c r="D13" s="29" t="n">
        <v>4.90108051301411</v>
      </c>
      <c r="E13" s="64" t="n">
        <v>9607</v>
      </c>
      <c r="F13" s="31" t="n">
        <v>4931</v>
      </c>
      <c r="G13" s="31" t="n">
        <v>269</v>
      </c>
      <c r="H13" s="31" t="n">
        <v>1174</v>
      </c>
      <c r="I13" s="31" t="n">
        <v>73</v>
      </c>
    </row>
    <row r="14" s="11" customFormat="true" ht="9.6" hidden="false" customHeight="false" outlineLevel="0" collapsed="false">
      <c r="B14" s="24" t="s">
        <v>16</v>
      </c>
      <c r="C14" s="28" t="n">
        <v>230743</v>
      </c>
      <c r="D14" s="29" t="n">
        <v>4.81054679881947</v>
      </c>
      <c r="E14" s="30" t="n">
        <v>11100</v>
      </c>
      <c r="F14" s="31" t="n">
        <v>5331</v>
      </c>
      <c r="G14" s="31" t="n">
        <v>298</v>
      </c>
      <c r="H14" s="31" t="n">
        <v>1363</v>
      </c>
      <c r="I14" s="31" t="n">
        <v>71</v>
      </c>
    </row>
    <row r="15" s="11" customFormat="true" ht="9.6" hidden="false" customHeight="false" outlineLevel="0" collapsed="false">
      <c r="B15" s="24" t="s">
        <v>17</v>
      </c>
      <c r="C15" s="28" t="n">
        <v>226059</v>
      </c>
      <c r="D15" s="29" t="n">
        <v>5.45521301960993</v>
      </c>
      <c r="E15" s="30" t="n">
        <v>12332</v>
      </c>
      <c r="F15" s="31" t="n">
        <v>5522</v>
      </c>
      <c r="G15" s="31" t="n">
        <v>341</v>
      </c>
      <c r="H15" s="31" t="n">
        <v>1239</v>
      </c>
      <c r="I15" s="31" t="n">
        <v>74</v>
      </c>
    </row>
    <row r="16" s="11" customFormat="true" ht="9.6" hidden="false" customHeight="false" outlineLevel="0" collapsed="false">
      <c r="B16" s="24" t="s">
        <v>18</v>
      </c>
      <c r="C16" s="31" t="n">
        <v>205312</v>
      </c>
      <c r="D16" s="29" t="n">
        <v>6.27532730673317</v>
      </c>
      <c r="E16" s="32" t="n">
        <v>12884</v>
      </c>
      <c r="F16" s="31" t="n">
        <v>6362</v>
      </c>
      <c r="G16" s="31" t="n">
        <v>452</v>
      </c>
      <c r="H16" s="31" t="n">
        <v>1551</v>
      </c>
      <c r="I16" s="31" t="n">
        <v>106</v>
      </c>
    </row>
    <row r="17" s="33" customFormat="true" ht="9.6" hidden="false" customHeight="false" outlineLevel="0" collapsed="false">
      <c r="B17" s="24" t="s">
        <v>19</v>
      </c>
      <c r="C17" s="31" t="n">
        <v>194824</v>
      </c>
      <c r="D17" s="29" t="n">
        <v>7.09152876442327</v>
      </c>
      <c r="E17" s="34" t="n">
        <v>13816</v>
      </c>
      <c r="F17" s="34" t="n">
        <v>6551</v>
      </c>
      <c r="G17" s="34" t="n">
        <v>485</v>
      </c>
      <c r="H17" s="34" t="n">
        <v>1598</v>
      </c>
      <c r="I17" s="32" t="n">
        <v>128</v>
      </c>
    </row>
    <row r="18" s="33" customFormat="true" ht="9.6" hidden="false" customHeight="false" outlineLevel="0" collapsed="false">
      <c r="B18" s="35" t="s">
        <v>20</v>
      </c>
      <c r="C18" s="36" t="n">
        <v>185472</v>
      </c>
      <c r="D18" s="37" t="n">
        <v>7.34180900621118</v>
      </c>
      <c r="E18" s="38" t="n">
        <v>13617</v>
      </c>
      <c r="F18" s="36" t="n">
        <v>6575</v>
      </c>
      <c r="G18" s="36" t="n">
        <v>511</v>
      </c>
      <c r="H18" s="36" t="n">
        <v>1657</v>
      </c>
      <c r="I18" s="36" t="n">
        <v>154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4703</v>
      </c>
      <c r="D20" s="36"/>
      <c r="E20" s="42" t="n">
        <v>415</v>
      </c>
      <c r="F20" s="43" t="n">
        <v>198</v>
      </c>
      <c r="G20" s="43" t="n">
        <v>15</v>
      </c>
      <c r="H20" s="43" t="n">
        <v>42</v>
      </c>
      <c r="I20" s="36" t="n">
        <v>3</v>
      </c>
    </row>
    <row r="21" s="11" customFormat="true" ht="11.1" hidden="false" customHeight="true" outlineLevel="0" collapsed="false">
      <c r="B21" s="44" t="s">
        <v>22</v>
      </c>
      <c r="C21" s="45" t="n">
        <v>3084</v>
      </c>
      <c r="D21" s="25"/>
      <c r="E21" s="46" t="n">
        <v>239</v>
      </c>
      <c r="F21" s="47" t="n">
        <v>120</v>
      </c>
      <c r="G21" s="47" t="n">
        <v>11</v>
      </c>
      <c r="H21" s="48" t="n">
        <v>27</v>
      </c>
      <c r="I21" s="47" t="n">
        <v>3</v>
      </c>
    </row>
    <row r="22" s="11" customFormat="true" ht="11.1" hidden="false" customHeight="true" outlineLevel="0" collapsed="false">
      <c r="B22" s="44" t="s">
        <v>23</v>
      </c>
      <c r="C22" s="45" t="n">
        <v>421</v>
      </c>
      <c r="D22" s="25"/>
      <c r="E22" s="46" t="n">
        <v>35</v>
      </c>
      <c r="F22" s="47" t="n">
        <v>17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639</v>
      </c>
      <c r="D23" s="25"/>
      <c r="E23" s="46" t="n">
        <v>61</v>
      </c>
      <c r="F23" s="47" t="n">
        <v>28</v>
      </c>
      <c r="G23" s="47" t="n">
        <v>1</v>
      </c>
      <c r="H23" s="47" t="n">
        <v>2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329</v>
      </c>
      <c r="D24" s="25"/>
      <c r="E24" s="46" t="n">
        <v>34</v>
      </c>
      <c r="F24" s="47" t="n">
        <v>27</v>
      </c>
      <c r="G24" s="47" t="n">
        <v>1</v>
      </c>
      <c r="H24" s="47" t="n">
        <v>1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230</v>
      </c>
      <c r="D25" s="25"/>
      <c r="E25" s="46" t="n">
        <v>46</v>
      </c>
      <c r="F25" s="47" t="n">
        <v>6</v>
      </c>
      <c r="G25" s="47" t="n">
        <v>1</v>
      </c>
      <c r="H25" s="47" t="n">
        <v>3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8830</v>
      </c>
      <c r="D26" s="36"/>
      <c r="E26" s="49" t="n">
        <v>894</v>
      </c>
      <c r="F26" s="50" t="n">
        <v>398</v>
      </c>
      <c r="G26" s="50" t="n">
        <v>22</v>
      </c>
      <c r="H26" s="50" t="n">
        <v>171</v>
      </c>
      <c r="I26" s="50" t="n">
        <v>8</v>
      </c>
    </row>
    <row r="27" s="11" customFormat="true" ht="11.1" hidden="false" customHeight="true" outlineLevel="0" collapsed="false">
      <c r="B27" s="44" t="s">
        <v>28</v>
      </c>
      <c r="C27" s="45" t="n">
        <v>1207</v>
      </c>
      <c r="D27" s="25"/>
      <c r="E27" s="46" t="n">
        <v>114</v>
      </c>
      <c r="F27" s="47" t="n">
        <v>98</v>
      </c>
      <c r="G27" s="47" t="n">
        <v>4</v>
      </c>
      <c r="H27" s="47" t="n">
        <v>65</v>
      </c>
      <c r="I27" s="47" t="n">
        <v>4</v>
      </c>
    </row>
    <row r="28" s="11" customFormat="true" ht="11.1" hidden="false" customHeight="true" outlineLevel="0" collapsed="false">
      <c r="B28" s="44" t="s">
        <v>29</v>
      </c>
      <c r="C28" s="45" t="n">
        <v>903</v>
      </c>
      <c r="D28" s="25"/>
      <c r="E28" s="51" t="n">
        <v>109</v>
      </c>
      <c r="F28" s="45" t="n">
        <v>34</v>
      </c>
      <c r="G28" s="45" t="n">
        <v>3</v>
      </c>
      <c r="H28" s="45" t="n">
        <v>8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883</v>
      </c>
      <c r="D29" s="25"/>
      <c r="E29" s="51" t="n">
        <v>207</v>
      </c>
      <c r="F29" s="45" t="n">
        <v>99</v>
      </c>
      <c r="G29" s="45" t="n">
        <v>8</v>
      </c>
      <c r="H29" s="45" t="n">
        <v>42</v>
      </c>
      <c r="I29" s="45" t="n">
        <v>4</v>
      </c>
    </row>
    <row r="30" s="11" customFormat="true" ht="11.1" hidden="false" customHeight="true" outlineLevel="0" collapsed="false">
      <c r="B30" s="44" t="s">
        <v>31</v>
      </c>
      <c r="C30" s="45" t="n">
        <v>617</v>
      </c>
      <c r="D30" s="25"/>
      <c r="E30" s="51" t="n">
        <v>89</v>
      </c>
      <c r="F30" s="45" t="n">
        <v>42</v>
      </c>
      <c r="G30" s="45" t="n">
        <v>2</v>
      </c>
      <c r="H30" s="45" t="n">
        <v>2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961</v>
      </c>
      <c r="D31" s="25"/>
      <c r="E31" s="51" t="n">
        <v>112</v>
      </c>
      <c r="F31" s="45" t="n">
        <v>46</v>
      </c>
      <c r="G31" s="45" t="n">
        <v>3</v>
      </c>
      <c r="H31" s="45" t="n">
        <v>8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259</v>
      </c>
      <c r="D32" s="25"/>
      <c r="E32" s="51" t="n">
        <v>263</v>
      </c>
      <c r="F32" s="45" t="n">
        <v>79</v>
      </c>
      <c r="G32" s="45" t="n">
        <v>2</v>
      </c>
      <c r="H32" s="45" t="n">
        <v>28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0815</v>
      </c>
      <c r="D33" s="36"/>
      <c r="E33" s="53" t="n">
        <v>1289</v>
      </c>
      <c r="F33" s="52" t="n">
        <v>626</v>
      </c>
      <c r="G33" s="52" t="n">
        <v>39</v>
      </c>
      <c r="H33" s="52" t="n">
        <v>73</v>
      </c>
      <c r="I33" s="52" t="n">
        <v>8</v>
      </c>
    </row>
    <row r="34" s="33" customFormat="true" ht="11.1" hidden="false" customHeight="true" outlineLevel="0" collapsed="false">
      <c r="B34" s="44" t="s">
        <v>35</v>
      </c>
      <c r="C34" s="36" t="n">
        <v>50449</v>
      </c>
      <c r="D34" s="36"/>
      <c r="E34" s="54" t="n">
        <v>4469</v>
      </c>
      <c r="F34" s="36" t="n">
        <v>2239</v>
      </c>
      <c r="G34" s="36" t="n">
        <v>171</v>
      </c>
      <c r="H34" s="36" t="n">
        <v>594</v>
      </c>
      <c r="I34" s="36" t="n">
        <v>47</v>
      </c>
    </row>
    <row r="35" s="11" customFormat="true" ht="11.1" hidden="false" customHeight="true" outlineLevel="0" collapsed="false">
      <c r="B35" s="44" t="s">
        <v>36</v>
      </c>
      <c r="C35" s="45" t="n">
        <v>4666</v>
      </c>
      <c r="D35" s="25"/>
      <c r="E35" s="51" t="n">
        <v>281</v>
      </c>
      <c r="F35" s="45" t="n">
        <v>134</v>
      </c>
      <c r="G35" s="45" t="n">
        <v>9</v>
      </c>
      <c r="H35" s="45" t="n">
        <v>47</v>
      </c>
      <c r="I35" s="45" t="n">
        <v>1</v>
      </c>
    </row>
    <row r="36" s="11" customFormat="true" ht="11.1" hidden="false" customHeight="true" outlineLevel="0" collapsed="false">
      <c r="B36" s="44" t="s">
        <v>37</v>
      </c>
      <c r="C36" s="45" t="n">
        <v>2761</v>
      </c>
      <c r="D36" s="25"/>
      <c r="E36" s="51" t="n">
        <v>273</v>
      </c>
      <c r="F36" s="45" t="n">
        <v>153</v>
      </c>
      <c r="G36" s="45" t="n">
        <v>15</v>
      </c>
      <c r="H36" s="45" t="n">
        <v>61</v>
      </c>
      <c r="I36" s="45" t="n">
        <v>7</v>
      </c>
    </row>
    <row r="37" s="11" customFormat="true" ht="11.1" hidden="false" customHeight="true" outlineLevel="0" collapsed="false">
      <c r="B37" s="44" t="s">
        <v>38</v>
      </c>
      <c r="C37" s="45" t="n">
        <v>3055</v>
      </c>
      <c r="D37" s="25"/>
      <c r="E37" s="51" t="n">
        <v>261</v>
      </c>
      <c r="F37" s="45" t="n">
        <v>80</v>
      </c>
      <c r="G37" s="45" t="n">
        <v>12</v>
      </c>
      <c r="H37" s="45" t="n">
        <v>26</v>
      </c>
      <c r="I37" s="45" t="n">
        <v>2</v>
      </c>
    </row>
    <row r="38" s="11" customFormat="true" ht="11.1" hidden="false" customHeight="true" outlineLevel="0" collapsed="false">
      <c r="B38" s="44" t="s">
        <v>39</v>
      </c>
      <c r="C38" s="45" t="n">
        <v>13558</v>
      </c>
      <c r="D38" s="25"/>
      <c r="E38" s="51" t="n">
        <v>889</v>
      </c>
      <c r="F38" s="45" t="n">
        <v>474</v>
      </c>
      <c r="G38" s="45" t="n">
        <v>32</v>
      </c>
      <c r="H38" s="45" t="n">
        <v>100</v>
      </c>
      <c r="I38" s="45" t="n">
        <v>3</v>
      </c>
    </row>
    <row r="39" s="11" customFormat="true" ht="11.1" hidden="false" customHeight="true" outlineLevel="0" collapsed="false">
      <c r="B39" s="44" t="s">
        <v>40</v>
      </c>
      <c r="C39" s="45" t="n">
        <v>8889</v>
      </c>
      <c r="D39" s="25"/>
      <c r="E39" s="51" t="n">
        <v>740</v>
      </c>
      <c r="F39" s="45" t="n">
        <v>361</v>
      </c>
      <c r="G39" s="45" t="n">
        <v>30</v>
      </c>
      <c r="H39" s="45" t="n">
        <v>98</v>
      </c>
      <c r="I39" s="45" t="n">
        <v>7</v>
      </c>
    </row>
    <row r="40" s="11" customFormat="true" ht="11.1" hidden="false" customHeight="true" outlineLevel="0" collapsed="false">
      <c r="B40" s="44" t="s">
        <v>41</v>
      </c>
      <c r="C40" s="45" t="n">
        <v>6455</v>
      </c>
      <c r="D40" s="25"/>
      <c r="E40" s="51" t="n">
        <v>909</v>
      </c>
      <c r="F40" s="45" t="n">
        <v>566</v>
      </c>
      <c r="G40" s="45" t="n">
        <v>45</v>
      </c>
      <c r="H40" s="45" t="n">
        <v>148</v>
      </c>
      <c r="I40" s="45" t="n">
        <v>22</v>
      </c>
    </row>
    <row r="41" s="11" customFormat="true" ht="11.1" hidden="false" customHeight="true" outlineLevel="0" collapsed="false">
      <c r="B41" s="44" t="s">
        <v>42</v>
      </c>
      <c r="C41" s="45" t="n">
        <v>2936</v>
      </c>
      <c r="D41" s="25"/>
      <c r="E41" s="51" t="n">
        <v>331</v>
      </c>
      <c r="F41" s="45" t="n">
        <v>141</v>
      </c>
      <c r="G41" s="45" t="n">
        <v>8</v>
      </c>
      <c r="H41" s="45" t="n">
        <v>3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780</v>
      </c>
      <c r="D42" s="25"/>
      <c r="E42" s="51" t="n">
        <v>122</v>
      </c>
      <c r="F42" s="45" t="n">
        <v>29</v>
      </c>
      <c r="G42" s="45" t="n">
        <v>4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469</v>
      </c>
      <c r="D43" s="25"/>
      <c r="E43" s="51" t="n">
        <v>252</v>
      </c>
      <c r="F43" s="45" t="n">
        <v>107</v>
      </c>
      <c r="G43" s="45" t="n">
        <v>8</v>
      </c>
      <c r="H43" s="45" t="n">
        <v>26</v>
      </c>
      <c r="I43" s="45" t="n">
        <v>2</v>
      </c>
    </row>
    <row r="44" s="11" customFormat="true" ht="11.1" hidden="false" customHeight="true" outlineLevel="0" collapsed="false">
      <c r="B44" s="44" t="s">
        <v>45</v>
      </c>
      <c r="C44" s="45" t="n">
        <v>4880</v>
      </c>
      <c r="D44" s="25"/>
      <c r="E44" s="51" t="n">
        <v>411</v>
      </c>
      <c r="F44" s="45" t="n">
        <v>194</v>
      </c>
      <c r="G44" s="45" t="n">
        <v>8</v>
      </c>
      <c r="H44" s="45" t="n">
        <v>58</v>
      </c>
      <c r="I44" s="45" t="n">
        <v>3</v>
      </c>
    </row>
    <row r="45" s="33" customFormat="true" ht="11.1" hidden="false" customHeight="true" outlineLevel="0" collapsed="false">
      <c r="B45" s="44" t="s">
        <v>46</v>
      </c>
      <c r="C45" s="36" t="n">
        <v>29895</v>
      </c>
      <c r="D45" s="36"/>
      <c r="E45" s="38" t="n">
        <v>1168</v>
      </c>
      <c r="F45" s="36" t="n">
        <v>521</v>
      </c>
      <c r="G45" s="36" t="n">
        <v>33</v>
      </c>
      <c r="H45" s="36" t="n">
        <v>127</v>
      </c>
      <c r="I45" s="36" t="n">
        <v>10</v>
      </c>
    </row>
    <row r="46" s="11" customFormat="true" ht="11.1" hidden="false" customHeight="true" outlineLevel="0" collapsed="false">
      <c r="B46" s="44" t="s">
        <v>47</v>
      </c>
      <c r="C46" s="45" t="n">
        <v>1319</v>
      </c>
      <c r="D46" s="25"/>
      <c r="E46" s="51" t="n">
        <v>98</v>
      </c>
      <c r="F46" s="45" t="n">
        <v>47</v>
      </c>
      <c r="G46" s="45" t="n">
        <v>7</v>
      </c>
      <c r="H46" s="45" t="n">
        <v>8</v>
      </c>
      <c r="I46" s="45" t="n">
        <v>5</v>
      </c>
    </row>
    <row r="47" s="11" customFormat="true" ht="11.1" hidden="false" customHeight="true" outlineLevel="0" collapsed="false">
      <c r="B47" s="44" t="s">
        <v>48</v>
      </c>
      <c r="C47" s="45" t="n">
        <v>951</v>
      </c>
      <c r="D47" s="25"/>
      <c r="E47" s="51" t="n">
        <v>93</v>
      </c>
      <c r="F47" s="45" t="n">
        <v>50</v>
      </c>
      <c r="G47" s="45" t="n">
        <v>3</v>
      </c>
      <c r="H47" s="45" t="n">
        <v>19</v>
      </c>
      <c r="I47" s="45" t="n">
        <v>1</v>
      </c>
    </row>
    <row r="48" s="11" customFormat="true" ht="11.1" hidden="false" customHeight="true" outlineLevel="0" collapsed="false">
      <c r="B48" s="44" t="s">
        <v>49</v>
      </c>
      <c r="C48" s="45" t="n">
        <v>870</v>
      </c>
      <c r="D48" s="25"/>
      <c r="E48" s="51" t="n">
        <v>74</v>
      </c>
      <c r="F48" s="45" t="n">
        <v>26</v>
      </c>
      <c r="G48" s="45" t="n">
        <v>2</v>
      </c>
      <c r="H48" s="45" t="n">
        <v>6</v>
      </c>
      <c r="I48" s="45" t="n">
        <v>1</v>
      </c>
    </row>
    <row r="49" s="11" customFormat="true" ht="11.1" hidden="false" customHeight="true" outlineLevel="0" collapsed="false">
      <c r="B49" s="44" t="s">
        <v>50</v>
      </c>
      <c r="C49" s="45" t="n">
        <v>3715</v>
      </c>
      <c r="D49" s="25"/>
      <c r="E49" s="51" t="n">
        <v>187</v>
      </c>
      <c r="F49" s="45" t="n">
        <v>73</v>
      </c>
      <c r="G49" s="45" t="n">
        <v>2</v>
      </c>
      <c r="H49" s="45" t="n">
        <v>31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9390</v>
      </c>
      <c r="D50" s="25"/>
      <c r="E50" s="51" t="n">
        <v>564</v>
      </c>
      <c r="F50" s="45" t="n">
        <v>275</v>
      </c>
      <c r="G50" s="45" t="n">
        <v>16</v>
      </c>
      <c r="H50" s="45" t="n">
        <v>54</v>
      </c>
      <c r="I50" s="45" t="n">
        <v>3</v>
      </c>
    </row>
    <row r="51" s="11" customFormat="true" ht="11.1" hidden="false" customHeight="true" outlineLevel="0" collapsed="false">
      <c r="B51" s="44" t="s">
        <v>52</v>
      </c>
      <c r="C51" s="45" t="n">
        <v>3650</v>
      </c>
      <c r="D51" s="25"/>
      <c r="E51" s="51" t="n">
        <v>152</v>
      </c>
      <c r="F51" s="45" t="n">
        <v>50</v>
      </c>
      <c r="G51" s="45" t="n">
        <v>3</v>
      </c>
      <c r="H51" s="45" t="n">
        <v>9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40444</v>
      </c>
      <c r="D52" s="36"/>
      <c r="E52" s="54" t="n">
        <v>2616</v>
      </c>
      <c r="F52" s="36" t="n">
        <v>1251</v>
      </c>
      <c r="G52" s="36" t="n">
        <v>115</v>
      </c>
      <c r="H52" s="36" t="n">
        <v>303</v>
      </c>
      <c r="I52" s="36" t="n">
        <v>37</v>
      </c>
    </row>
    <row r="53" s="11" customFormat="true" ht="11.1" hidden="false" customHeight="true" outlineLevel="0" collapsed="false">
      <c r="B53" s="44" t="s">
        <v>54</v>
      </c>
      <c r="C53" s="45" t="n">
        <v>2116</v>
      </c>
      <c r="D53" s="25"/>
      <c r="E53" s="51" t="n">
        <v>131</v>
      </c>
      <c r="F53" s="45" t="n">
        <v>52</v>
      </c>
      <c r="G53" s="45" t="n">
        <v>3</v>
      </c>
      <c r="H53" s="45" t="n">
        <v>13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6684</v>
      </c>
      <c r="D54" s="25"/>
      <c r="E54" s="51" t="n">
        <v>487</v>
      </c>
      <c r="F54" s="45" t="n">
        <v>308</v>
      </c>
      <c r="G54" s="45" t="n">
        <v>38</v>
      </c>
      <c r="H54" s="45" t="n">
        <v>91</v>
      </c>
      <c r="I54" s="45" t="n">
        <v>15</v>
      </c>
    </row>
    <row r="55" s="11" customFormat="true" ht="11.1" hidden="false" customHeight="true" outlineLevel="0" collapsed="false">
      <c r="B55" s="44" t="s">
        <v>56</v>
      </c>
      <c r="C55" s="45" t="n">
        <v>13804</v>
      </c>
      <c r="D55" s="25"/>
      <c r="E55" s="51" t="n">
        <v>650</v>
      </c>
      <c r="F55" s="45" t="n">
        <v>423</v>
      </c>
      <c r="G55" s="45" t="n">
        <v>39</v>
      </c>
      <c r="H55" s="45" t="n">
        <v>103</v>
      </c>
      <c r="I55" s="45" t="n">
        <v>15</v>
      </c>
    </row>
    <row r="56" s="11" customFormat="true" ht="11.1" hidden="false" customHeight="true" outlineLevel="0" collapsed="false">
      <c r="B56" s="44" t="s">
        <v>57</v>
      </c>
      <c r="C56" s="45" t="n">
        <v>13531</v>
      </c>
      <c r="D56" s="25"/>
      <c r="E56" s="51" t="n">
        <v>822</v>
      </c>
      <c r="F56" s="45" t="n">
        <v>319</v>
      </c>
      <c r="G56" s="45" t="n">
        <v>27</v>
      </c>
      <c r="H56" s="45" t="n">
        <v>54</v>
      </c>
      <c r="I56" s="45" t="n">
        <v>5</v>
      </c>
    </row>
    <row r="57" s="11" customFormat="true" ht="11.1" hidden="false" customHeight="true" outlineLevel="0" collapsed="false">
      <c r="B57" s="44" t="s">
        <v>58</v>
      </c>
      <c r="C57" s="45" t="n">
        <v>2198</v>
      </c>
      <c r="D57" s="25"/>
      <c r="E57" s="51" t="n">
        <v>119</v>
      </c>
      <c r="F57" s="45" t="n">
        <v>65</v>
      </c>
      <c r="G57" s="45" t="n">
        <v>4</v>
      </c>
      <c r="H57" s="45" t="n">
        <v>12</v>
      </c>
      <c r="I57" s="45" t="n">
        <v>1</v>
      </c>
    </row>
    <row r="58" s="11" customFormat="true" ht="11.1" hidden="false" customHeight="true" outlineLevel="0" collapsed="false">
      <c r="B58" s="44" t="s">
        <v>59</v>
      </c>
      <c r="C58" s="45" t="n">
        <v>2111</v>
      </c>
      <c r="D58" s="25"/>
      <c r="E58" s="51" t="n">
        <v>407</v>
      </c>
      <c r="F58" s="45" t="n">
        <v>84</v>
      </c>
      <c r="G58" s="45" t="n">
        <v>4</v>
      </c>
      <c r="H58" s="45" t="n">
        <v>30</v>
      </c>
      <c r="I58" s="45" t="n">
        <v>1</v>
      </c>
    </row>
    <row r="59" s="33" customFormat="true" ht="11.1" hidden="false" customHeight="true" outlineLevel="0" collapsed="false">
      <c r="B59" s="44" t="s">
        <v>60</v>
      </c>
      <c r="C59" s="36" t="n">
        <v>10962</v>
      </c>
      <c r="D59" s="36"/>
      <c r="E59" s="54" t="n">
        <v>1028</v>
      </c>
      <c r="F59" s="36" t="n">
        <v>529</v>
      </c>
      <c r="G59" s="36" t="n">
        <v>49</v>
      </c>
      <c r="H59" s="36" t="n">
        <v>142</v>
      </c>
      <c r="I59" s="36" t="n">
        <v>17</v>
      </c>
    </row>
    <row r="60" s="11" customFormat="true" ht="11.1" hidden="false" customHeight="true" outlineLevel="0" collapsed="false">
      <c r="B60" s="44" t="s">
        <v>61</v>
      </c>
      <c r="C60" s="45" t="n">
        <v>909</v>
      </c>
      <c r="D60" s="25"/>
      <c r="E60" s="51" t="n">
        <v>81</v>
      </c>
      <c r="F60" s="45" t="n">
        <v>26</v>
      </c>
      <c r="G60" s="45" t="n">
        <v>1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649</v>
      </c>
      <c r="D61" s="25"/>
      <c r="E61" s="51" t="n">
        <v>63</v>
      </c>
      <c r="F61" s="45" t="n">
        <v>25</v>
      </c>
      <c r="G61" s="45" t="n">
        <v>2</v>
      </c>
      <c r="H61" s="45" t="n">
        <v>4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516</v>
      </c>
      <c r="D62" s="25"/>
      <c r="E62" s="51" t="n">
        <v>251</v>
      </c>
      <c r="F62" s="45" t="n">
        <v>122</v>
      </c>
      <c r="G62" s="45" t="n">
        <v>7</v>
      </c>
      <c r="H62" s="45" t="n">
        <v>26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3911</v>
      </c>
      <c r="D63" s="25"/>
      <c r="E63" s="51" t="n">
        <v>445</v>
      </c>
      <c r="F63" s="45" t="n">
        <v>259</v>
      </c>
      <c r="G63" s="45" t="n">
        <v>24</v>
      </c>
      <c r="H63" s="45" t="n">
        <v>82</v>
      </c>
      <c r="I63" s="45" t="n">
        <v>7</v>
      </c>
    </row>
    <row r="64" s="11" customFormat="true" ht="11.1" hidden="false" customHeight="true" outlineLevel="0" collapsed="false">
      <c r="B64" s="44" t="s">
        <v>65</v>
      </c>
      <c r="C64" s="45" t="n">
        <v>1977</v>
      </c>
      <c r="D64" s="25"/>
      <c r="E64" s="51" t="n">
        <v>188</v>
      </c>
      <c r="F64" s="45" t="n">
        <v>97</v>
      </c>
      <c r="G64" s="45" t="n">
        <v>15</v>
      </c>
      <c r="H64" s="45" t="n">
        <v>29</v>
      </c>
      <c r="I64" s="45" t="n">
        <v>10</v>
      </c>
    </row>
    <row r="65" s="33" customFormat="true" ht="11.1" hidden="false" customHeight="true" outlineLevel="0" collapsed="false">
      <c r="B65" s="44" t="s">
        <v>66</v>
      </c>
      <c r="C65" s="36" t="n">
        <v>5192</v>
      </c>
      <c r="D65" s="36"/>
      <c r="E65" s="54" t="n">
        <v>372</v>
      </c>
      <c r="F65" s="36" t="n">
        <v>142</v>
      </c>
      <c r="G65" s="36" t="n">
        <v>22</v>
      </c>
      <c r="H65" s="36" t="n">
        <v>43</v>
      </c>
      <c r="I65" s="36" t="n">
        <v>11</v>
      </c>
    </row>
    <row r="66" s="11" customFormat="true" ht="11.1" hidden="false" customHeight="true" outlineLevel="0" collapsed="false">
      <c r="B66" s="44" t="s">
        <v>67</v>
      </c>
      <c r="C66" s="45" t="n">
        <v>1120</v>
      </c>
      <c r="D66" s="25"/>
      <c r="E66" s="51" t="n">
        <v>105</v>
      </c>
      <c r="F66" s="45" t="n">
        <v>40</v>
      </c>
      <c r="G66" s="45" t="n">
        <v>6</v>
      </c>
      <c r="H66" s="45" t="n">
        <v>15</v>
      </c>
      <c r="I66" s="45" t="n">
        <v>3</v>
      </c>
    </row>
    <row r="67" s="11" customFormat="true" ht="11.1" hidden="false" customHeight="true" outlineLevel="0" collapsed="false">
      <c r="B67" s="44" t="s">
        <v>68</v>
      </c>
      <c r="C67" s="45" t="n">
        <v>1257</v>
      </c>
      <c r="D67" s="25"/>
      <c r="E67" s="51" t="n">
        <v>104</v>
      </c>
      <c r="F67" s="45" t="n">
        <v>29</v>
      </c>
      <c r="G67" s="45" t="n">
        <v>4</v>
      </c>
      <c r="H67" s="45" t="n">
        <v>7</v>
      </c>
      <c r="I67" s="45" t="n">
        <v>2</v>
      </c>
    </row>
    <row r="68" s="11" customFormat="true" ht="11.1" hidden="false" customHeight="true" outlineLevel="0" collapsed="false">
      <c r="B68" s="44" t="s">
        <v>69</v>
      </c>
      <c r="C68" s="45" t="n">
        <v>1665</v>
      </c>
      <c r="D68" s="25"/>
      <c r="E68" s="51" t="n">
        <v>96</v>
      </c>
      <c r="F68" s="45" t="n">
        <v>38</v>
      </c>
      <c r="G68" s="45" t="n">
        <v>6</v>
      </c>
      <c r="H68" s="45" t="n">
        <v>13</v>
      </c>
      <c r="I68" s="45" t="n">
        <v>4</v>
      </c>
    </row>
    <row r="69" s="11" customFormat="true" ht="11.1" hidden="false" customHeight="true" outlineLevel="0" collapsed="false">
      <c r="B69" s="44" t="s">
        <v>70</v>
      </c>
      <c r="C69" s="45" t="n">
        <v>1150</v>
      </c>
      <c r="D69" s="25"/>
      <c r="E69" s="51" t="n">
        <v>67</v>
      </c>
      <c r="F69" s="45" t="n">
        <v>35</v>
      </c>
      <c r="G69" s="45" t="n">
        <v>6</v>
      </c>
      <c r="H69" s="45" t="n">
        <v>8</v>
      </c>
      <c r="I69" s="45" t="n">
        <v>2</v>
      </c>
    </row>
    <row r="70" s="33" customFormat="true" ht="11.1" hidden="false" customHeight="true" outlineLevel="0" collapsed="false">
      <c r="B70" s="44" t="s">
        <v>71</v>
      </c>
      <c r="C70" s="36" t="n">
        <v>14182</v>
      </c>
      <c r="D70" s="36"/>
      <c r="E70" s="54" t="n">
        <v>1366</v>
      </c>
      <c r="F70" s="36" t="n">
        <v>671</v>
      </c>
      <c r="G70" s="36" t="n">
        <v>45</v>
      </c>
      <c r="H70" s="36" t="n">
        <v>162</v>
      </c>
      <c r="I70" s="36" t="n">
        <v>13</v>
      </c>
    </row>
    <row r="71" s="11" customFormat="true" ht="11.1" hidden="false" customHeight="true" outlineLevel="0" collapsed="false">
      <c r="B71" s="44" t="s">
        <v>72</v>
      </c>
      <c r="C71" s="45" t="n">
        <v>6074</v>
      </c>
      <c r="D71" s="25"/>
      <c r="E71" s="51" t="n">
        <v>435</v>
      </c>
      <c r="F71" s="45" t="n">
        <v>273</v>
      </c>
      <c r="G71" s="45" t="n">
        <v>21</v>
      </c>
      <c r="H71" s="45" t="n">
        <v>83</v>
      </c>
      <c r="I71" s="45" t="n">
        <v>6</v>
      </c>
    </row>
    <row r="72" s="11" customFormat="true" ht="11.1" hidden="false" customHeight="true" outlineLevel="0" collapsed="false">
      <c r="B72" s="44" t="s">
        <v>73</v>
      </c>
      <c r="C72" s="45" t="n">
        <v>774</v>
      </c>
      <c r="D72" s="25"/>
      <c r="E72" s="51" t="n">
        <v>119</v>
      </c>
      <c r="F72" s="45" t="n">
        <v>37</v>
      </c>
      <c r="G72" s="45" t="n">
        <v>2</v>
      </c>
      <c r="H72" s="45" t="n">
        <v>13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132</v>
      </c>
      <c r="D73" s="25"/>
      <c r="E73" s="51" t="n">
        <v>131</v>
      </c>
      <c r="F73" s="45" t="n">
        <v>46</v>
      </c>
      <c r="G73" s="45" t="n">
        <v>1</v>
      </c>
      <c r="H73" s="45" t="n">
        <v>4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547</v>
      </c>
      <c r="D74" s="25"/>
      <c r="E74" s="51" t="n">
        <v>146</v>
      </c>
      <c r="F74" s="45" t="n">
        <v>55</v>
      </c>
      <c r="G74" s="45" t="n">
        <v>7</v>
      </c>
      <c r="H74" s="45" t="n">
        <v>19</v>
      </c>
      <c r="I74" s="45" t="n">
        <v>4</v>
      </c>
    </row>
    <row r="75" s="11" customFormat="true" ht="11.1" hidden="false" customHeight="true" outlineLevel="0" collapsed="false">
      <c r="B75" s="44" t="s">
        <v>76</v>
      </c>
      <c r="C75" s="45" t="n">
        <v>1179</v>
      </c>
      <c r="D75" s="25"/>
      <c r="E75" s="51" t="n">
        <v>129</v>
      </c>
      <c r="F75" s="45" t="n">
        <v>39</v>
      </c>
      <c r="G75" s="45" t="n">
        <v>2</v>
      </c>
      <c r="H75" s="45" t="n">
        <v>7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644</v>
      </c>
      <c r="D76" s="25"/>
      <c r="E76" s="51" t="n">
        <v>45</v>
      </c>
      <c r="F76" s="45" t="n">
        <v>30</v>
      </c>
      <c r="G76" s="45" t="n">
        <v>2</v>
      </c>
      <c r="H76" s="45" t="n">
        <v>17</v>
      </c>
      <c r="I76" s="45" t="n">
        <v>2</v>
      </c>
    </row>
    <row r="77" s="11" customFormat="true" ht="11.1" hidden="false" customHeight="true" outlineLevel="0" collapsed="false">
      <c r="B77" s="44" t="s">
        <v>78</v>
      </c>
      <c r="C77" s="45" t="n">
        <v>985</v>
      </c>
      <c r="D77" s="25"/>
      <c r="E77" s="51" t="n">
        <v>112</v>
      </c>
      <c r="F77" s="45" t="n">
        <v>29</v>
      </c>
      <c r="G77" s="45" t="n">
        <v>0</v>
      </c>
      <c r="H77" s="45" t="n">
        <v>3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847</v>
      </c>
      <c r="D78" s="57"/>
      <c r="E78" s="58" t="n">
        <v>249</v>
      </c>
      <c r="F78" s="56" t="n">
        <v>162</v>
      </c>
      <c r="G78" s="56" t="n">
        <v>10</v>
      </c>
      <c r="H78" s="56" t="n">
        <v>16</v>
      </c>
      <c r="I78" s="56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4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4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47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95</v>
      </c>
      <c r="D9" s="26" t="n">
        <v>98.9473684210526</v>
      </c>
      <c r="E9" s="27" t="n">
        <v>94</v>
      </c>
      <c r="F9" s="25" t="n">
        <v>140</v>
      </c>
      <c r="G9" s="25" t="n">
        <v>11</v>
      </c>
      <c r="H9" s="25" t="n">
        <v>40</v>
      </c>
      <c r="I9" s="25" t="n">
        <v>11</v>
      </c>
    </row>
    <row r="10" s="11" customFormat="true" ht="9.6" hidden="false" customHeight="false" outlineLevel="0" collapsed="false">
      <c r="B10" s="24" t="s">
        <v>12</v>
      </c>
      <c r="C10" s="25" t="n">
        <v>103</v>
      </c>
      <c r="D10" s="26" t="n">
        <v>96.1165048543689</v>
      </c>
      <c r="E10" s="27" t="n">
        <v>99</v>
      </c>
      <c r="F10" s="25" t="n">
        <v>160</v>
      </c>
      <c r="G10" s="25" t="n">
        <v>16</v>
      </c>
      <c r="H10" s="25" t="n">
        <v>65</v>
      </c>
      <c r="I10" s="25" t="n">
        <v>16</v>
      </c>
    </row>
    <row r="11" s="11" customFormat="true" ht="9.6" hidden="false" customHeight="false" outlineLevel="0" collapsed="false">
      <c r="B11" s="24" t="s">
        <v>13</v>
      </c>
      <c r="C11" s="25" t="n">
        <v>107</v>
      </c>
      <c r="D11" s="26" t="n">
        <v>91.588785046729</v>
      </c>
      <c r="E11" s="27" t="n">
        <v>98</v>
      </c>
      <c r="F11" s="25" t="n">
        <v>181</v>
      </c>
      <c r="G11" s="25" t="n">
        <v>3</v>
      </c>
      <c r="H11" s="25" t="n">
        <v>59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11</v>
      </c>
      <c r="D12" s="26" t="n">
        <v>92.7927927927928</v>
      </c>
      <c r="E12" s="27" t="n">
        <v>103</v>
      </c>
      <c r="F12" s="25" t="n">
        <v>148</v>
      </c>
      <c r="G12" s="25" t="n">
        <v>13</v>
      </c>
      <c r="H12" s="25" t="n">
        <v>38</v>
      </c>
      <c r="I12" s="25" t="n">
        <v>7</v>
      </c>
    </row>
    <row r="13" s="11" customFormat="true" ht="9.6" hidden="false" customHeight="false" outlineLevel="0" collapsed="false">
      <c r="B13" s="24" t="s">
        <v>15</v>
      </c>
      <c r="C13" s="31" t="n">
        <v>132</v>
      </c>
      <c r="D13" s="29" t="n">
        <v>79.5454545454546</v>
      </c>
      <c r="E13" s="64" t="n">
        <v>105</v>
      </c>
      <c r="F13" s="31" t="n">
        <v>147</v>
      </c>
      <c r="G13" s="31" t="n">
        <v>3</v>
      </c>
      <c r="H13" s="31" t="n">
        <v>33</v>
      </c>
      <c r="I13" s="31" t="n">
        <v>2</v>
      </c>
    </row>
    <row r="14" s="11" customFormat="true" ht="9.6" hidden="false" customHeight="false" outlineLevel="0" collapsed="false">
      <c r="B14" s="24" t="s">
        <v>16</v>
      </c>
      <c r="C14" s="28" t="n">
        <v>156</v>
      </c>
      <c r="D14" s="29" t="n">
        <v>79.4871794871795</v>
      </c>
      <c r="E14" s="30" t="n">
        <v>124</v>
      </c>
      <c r="F14" s="31" t="n">
        <v>199</v>
      </c>
      <c r="G14" s="31" t="n">
        <v>7</v>
      </c>
      <c r="H14" s="31" t="n">
        <v>53</v>
      </c>
      <c r="I14" s="31" t="n">
        <v>5</v>
      </c>
    </row>
    <row r="15" s="11" customFormat="true" ht="9.6" hidden="false" customHeight="false" outlineLevel="0" collapsed="false">
      <c r="B15" s="24" t="s">
        <v>17</v>
      </c>
      <c r="C15" s="28" t="n">
        <v>230</v>
      </c>
      <c r="D15" s="29" t="n">
        <v>85.2173913043478</v>
      </c>
      <c r="E15" s="30" t="n">
        <v>196</v>
      </c>
      <c r="F15" s="31" t="n">
        <v>291</v>
      </c>
      <c r="G15" s="31" t="n">
        <v>18</v>
      </c>
      <c r="H15" s="31" t="n">
        <v>52</v>
      </c>
      <c r="I15" s="31" t="n">
        <v>9</v>
      </c>
    </row>
    <row r="16" s="11" customFormat="true" ht="9.6" hidden="false" customHeight="false" outlineLevel="0" collapsed="false">
      <c r="B16" s="24" t="s">
        <v>18</v>
      </c>
      <c r="C16" s="31" t="n">
        <v>199</v>
      </c>
      <c r="D16" s="29" t="n">
        <v>86.9346733668342</v>
      </c>
      <c r="E16" s="32" t="n">
        <v>173</v>
      </c>
      <c r="F16" s="31" t="n">
        <v>240</v>
      </c>
      <c r="G16" s="31" t="n">
        <v>10</v>
      </c>
      <c r="H16" s="31" t="n">
        <v>60</v>
      </c>
      <c r="I16" s="31" t="n">
        <v>2</v>
      </c>
    </row>
    <row r="17" s="33" customFormat="true" ht="9.6" hidden="false" customHeight="false" outlineLevel="0" collapsed="false">
      <c r="B17" s="24" t="s">
        <v>19</v>
      </c>
      <c r="C17" s="31" t="n">
        <v>156</v>
      </c>
      <c r="D17" s="29" t="n">
        <v>94.2307692307692</v>
      </c>
      <c r="E17" s="34" t="n">
        <v>147</v>
      </c>
      <c r="F17" s="34" t="n">
        <v>224</v>
      </c>
      <c r="G17" s="34" t="n">
        <v>6</v>
      </c>
      <c r="H17" s="34" t="n">
        <v>63</v>
      </c>
      <c r="I17" s="32" t="n">
        <v>2</v>
      </c>
    </row>
    <row r="18" s="33" customFormat="true" ht="9.6" hidden="false" customHeight="false" outlineLevel="0" collapsed="false">
      <c r="B18" s="35" t="s">
        <v>20</v>
      </c>
      <c r="C18" s="36" t="n">
        <v>112</v>
      </c>
      <c r="D18" s="37" t="n">
        <v>89.2857142857143</v>
      </c>
      <c r="E18" s="38" t="n">
        <v>100</v>
      </c>
      <c r="F18" s="36" t="n">
        <v>137</v>
      </c>
      <c r="G18" s="36" t="n">
        <v>10</v>
      </c>
      <c r="H18" s="36" t="n">
        <v>24</v>
      </c>
      <c r="I18" s="36" t="n">
        <v>2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0</v>
      </c>
      <c r="D26" s="36"/>
      <c r="E26" s="49" t="n">
        <v>9</v>
      </c>
      <c r="F26" s="50" t="n">
        <v>12</v>
      </c>
      <c r="G26" s="50" t="n">
        <v>2</v>
      </c>
      <c r="H26" s="50" t="n">
        <v>4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3</v>
      </c>
      <c r="D27" s="25"/>
      <c r="E27" s="46" t="n">
        <v>3</v>
      </c>
      <c r="F27" s="47" t="n">
        <v>4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6</v>
      </c>
      <c r="D32" s="25"/>
      <c r="E32" s="51" t="n">
        <v>5</v>
      </c>
      <c r="F32" s="45" t="n">
        <v>8</v>
      </c>
      <c r="G32" s="45" t="n">
        <v>2</v>
      </c>
      <c r="H32" s="45" t="n">
        <v>4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</v>
      </c>
      <c r="D33" s="36"/>
      <c r="E33" s="53" t="n">
        <v>2</v>
      </c>
      <c r="F33" s="52" t="n">
        <v>14</v>
      </c>
      <c r="G33" s="52" t="n">
        <v>0</v>
      </c>
      <c r="H33" s="52" t="n">
        <v>9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35</v>
      </c>
      <c r="D34" s="36"/>
      <c r="E34" s="54" t="n">
        <v>27</v>
      </c>
      <c r="F34" s="36" t="n">
        <v>31</v>
      </c>
      <c r="G34" s="36" t="n">
        <v>2</v>
      </c>
      <c r="H34" s="36" t="n">
        <v>2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5</v>
      </c>
      <c r="D35" s="25"/>
      <c r="E35" s="51" t="n">
        <v>2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5</v>
      </c>
      <c r="D36" s="25"/>
      <c r="E36" s="51" t="n">
        <v>5</v>
      </c>
      <c r="F36" s="45" t="n">
        <v>5</v>
      </c>
      <c r="G36" s="45" t="n">
        <v>2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1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5</v>
      </c>
      <c r="D39" s="25"/>
      <c r="E39" s="51" t="n">
        <v>11</v>
      </c>
      <c r="F39" s="45" t="n">
        <v>13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2</v>
      </c>
      <c r="F41" s="45" t="n">
        <v>3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</v>
      </c>
      <c r="D42" s="25"/>
      <c r="E42" s="51" t="n">
        <v>3</v>
      </c>
      <c r="F42" s="45" t="n">
        <v>4</v>
      </c>
      <c r="G42" s="45" t="n">
        <v>0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</v>
      </c>
      <c r="D43" s="25"/>
      <c r="E43" s="51" t="n">
        <v>1</v>
      </c>
      <c r="F43" s="45" t="n">
        <v>3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2</v>
      </c>
      <c r="D45" s="36"/>
      <c r="E45" s="38" t="n">
        <v>9</v>
      </c>
      <c r="F45" s="36" t="n">
        <v>13</v>
      </c>
      <c r="G45" s="36" t="n">
        <v>1</v>
      </c>
      <c r="H45" s="36" t="n">
        <v>1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7</v>
      </c>
      <c r="D49" s="25"/>
      <c r="E49" s="51" t="n">
        <v>5</v>
      </c>
      <c r="F49" s="45" t="n">
        <v>8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</v>
      </c>
      <c r="D50" s="25"/>
      <c r="E50" s="51" t="n">
        <v>3</v>
      </c>
      <c r="F50" s="45" t="n">
        <v>3</v>
      </c>
      <c r="G50" s="45" t="n">
        <v>0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2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4</v>
      </c>
      <c r="D52" s="36"/>
      <c r="E52" s="54" t="n">
        <v>10</v>
      </c>
      <c r="F52" s="36" t="n">
        <v>12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2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6</v>
      </c>
      <c r="F55" s="45" t="n">
        <v>8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3</v>
      </c>
      <c r="F58" s="45" t="n">
        <v>2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24</v>
      </c>
      <c r="D59" s="36"/>
      <c r="E59" s="54" t="n">
        <v>18</v>
      </c>
      <c r="F59" s="36" t="n">
        <v>27</v>
      </c>
      <c r="G59" s="36" t="n">
        <v>4</v>
      </c>
      <c r="H59" s="36" t="n">
        <v>7</v>
      </c>
      <c r="I59" s="36" t="n">
        <v>2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6</v>
      </c>
      <c r="D61" s="25"/>
      <c r="E61" s="51" t="n">
        <v>3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1</v>
      </c>
      <c r="F62" s="45" t="n">
        <v>6</v>
      </c>
      <c r="G62" s="45" t="n">
        <v>2</v>
      </c>
      <c r="H62" s="45" t="n">
        <v>5</v>
      </c>
      <c r="I62" s="45" t="n">
        <v>2</v>
      </c>
    </row>
    <row r="63" s="11" customFormat="true" ht="11.1" hidden="false" customHeight="true" outlineLevel="0" collapsed="false">
      <c r="B63" s="44" t="s">
        <v>64</v>
      </c>
      <c r="C63" s="45" t="n">
        <v>17</v>
      </c>
      <c r="D63" s="25"/>
      <c r="E63" s="51" t="n">
        <v>14</v>
      </c>
      <c r="F63" s="45" t="n">
        <v>18</v>
      </c>
      <c r="G63" s="45" t="n">
        <v>2</v>
      </c>
      <c r="H63" s="45" t="n">
        <v>2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3</v>
      </c>
      <c r="D65" s="36"/>
      <c r="E65" s="54" t="n">
        <v>3</v>
      </c>
      <c r="F65" s="36" t="n">
        <v>5</v>
      </c>
      <c r="G65" s="36" t="n">
        <v>0</v>
      </c>
      <c r="H65" s="36" t="n">
        <v>1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2</v>
      </c>
      <c r="G67" s="45" t="n">
        <v>0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3</v>
      </c>
      <c r="D68" s="25"/>
      <c r="E68" s="51" t="n">
        <v>3</v>
      </c>
      <c r="F68" s="45" t="n">
        <v>3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22</v>
      </c>
      <c r="D70" s="36"/>
      <c r="E70" s="54" t="n">
        <v>22</v>
      </c>
      <c r="F70" s="36" t="n">
        <v>23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4</v>
      </c>
      <c r="D71" s="25"/>
      <c r="E71" s="51" t="n">
        <v>5</v>
      </c>
      <c r="F71" s="45" t="n">
        <v>7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1</v>
      </c>
      <c r="F74" s="45" t="n">
        <v>2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1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3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1</v>
      </c>
      <c r="F77" s="45" t="n">
        <v>1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3</v>
      </c>
      <c r="D78" s="57"/>
      <c r="E78" s="58" t="n">
        <v>12</v>
      </c>
      <c r="F78" s="56" t="n">
        <v>9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4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4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</v>
      </c>
      <c r="D9" s="26" t="n">
        <v>100</v>
      </c>
      <c r="E9" s="27" t="n">
        <v>2</v>
      </c>
      <c r="F9" s="25" t="n">
        <v>15</v>
      </c>
      <c r="G9" s="25" t="n">
        <v>0</v>
      </c>
      <c r="H9" s="25" t="n">
        <v>15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3</v>
      </c>
      <c r="D10" s="26" t="n">
        <v>100</v>
      </c>
      <c r="E10" s="27" t="n">
        <v>3</v>
      </c>
      <c r="F10" s="25" t="n">
        <v>20</v>
      </c>
      <c r="G10" s="25" t="n">
        <v>0</v>
      </c>
      <c r="H10" s="25" t="n">
        <v>17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0</v>
      </c>
      <c r="D11" s="26" t="n">
        <v>0</v>
      </c>
      <c r="E11" s="27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31" t="n">
        <v>0</v>
      </c>
      <c r="D12" s="29" t="n">
        <v>0</v>
      </c>
      <c r="E12" s="64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s="11" customFormat="true" ht="9.6" hidden="false" customHeight="false" outlineLevel="0" collapsed="false">
      <c r="B13" s="24" t="s">
        <v>15</v>
      </c>
      <c r="C13" s="31" t="n">
        <v>3</v>
      </c>
      <c r="D13" s="29" t="n">
        <v>100</v>
      </c>
      <c r="E13" s="64" t="n">
        <v>3</v>
      </c>
      <c r="F13" s="31" t="n">
        <v>36</v>
      </c>
      <c r="G13" s="31" t="n">
        <v>0</v>
      </c>
      <c r="H13" s="31" t="n">
        <v>32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0</v>
      </c>
      <c r="D14" s="29" t="n">
        <v>0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0</v>
      </c>
      <c r="D15" s="81" t="s">
        <v>211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2</v>
      </c>
      <c r="D16" s="81" t="n">
        <v>100</v>
      </c>
      <c r="E16" s="32" t="n">
        <v>2</v>
      </c>
      <c r="F16" s="31" t="n">
        <v>18</v>
      </c>
      <c r="G16" s="31" t="n">
        <v>0</v>
      </c>
      <c r="H16" s="31" t="n">
        <v>18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3</v>
      </c>
      <c r="D17" s="81" t="n">
        <v>100</v>
      </c>
      <c r="E17" s="34" t="n">
        <v>3</v>
      </c>
      <c r="F17" s="34" t="n">
        <v>47</v>
      </c>
      <c r="G17" s="34" t="n">
        <v>0</v>
      </c>
      <c r="H17" s="34" t="n">
        <v>47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2</v>
      </c>
      <c r="D18" s="85" t="n">
        <v>100</v>
      </c>
      <c r="E18" s="38" t="n">
        <v>2</v>
      </c>
      <c r="F18" s="36" t="n">
        <v>17</v>
      </c>
      <c r="G18" s="36" t="n">
        <v>0</v>
      </c>
      <c r="H18" s="36" t="n">
        <v>17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2</v>
      </c>
      <c r="D33" s="36"/>
      <c r="E33" s="53" t="n">
        <v>2</v>
      </c>
      <c r="F33" s="52" t="n">
        <v>17</v>
      </c>
      <c r="G33" s="52" t="n">
        <v>0</v>
      </c>
      <c r="H33" s="52" t="n">
        <v>17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0</v>
      </c>
      <c r="D34" s="36"/>
      <c r="E34" s="54" t="n">
        <v>0</v>
      </c>
      <c r="F34" s="36" t="n">
        <v>0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5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51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</v>
      </c>
      <c r="D9" s="26" t="n">
        <v>60</v>
      </c>
      <c r="E9" s="27" t="n">
        <v>3</v>
      </c>
      <c r="F9" s="25" t="n">
        <v>1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5</v>
      </c>
      <c r="D10" s="26" t="n">
        <v>100</v>
      </c>
      <c r="E10" s="27" t="n">
        <v>5</v>
      </c>
      <c r="F10" s="25" t="n">
        <v>2</v>
      </c>
      <c r="G10" s="25" t="n">
        <v>0</v>
      </c>
      <c r="H10" s="25" t="n">
        <v>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5</v>
      </c>
      <c r="D11" s="26" t="n">
        <v>100</v>
      </c>
      <c r="E11" s="27" t="n">
        <v>5</v>
      </c>
      <c r="F11" s="25" t="n">
        <v>2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3</v>
      </c>
      <c r="D12" s="26" t="n">
        <v>66.6666666666667</v>
      </c>
      <c r="E12" s="27" t="n">
        <v>2</v>
      </c>
      <c r="F12" s="25" t="n">
        <v>1</v>
      </c>
      <c r="G12" s="25" t="n">
        <v>0</v>
      </c>
      <c r="H12" s="25" t="n">
        <v>1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9</v>
      </c>
      <c r="D13" s="29" t="n">
        <v>88.8888888888889</v>
      </c>
      <c r="E13" s="64" t="n">
        <v>8</v>
      </c>
      <c r="F13" s="31" t="n">
        <v>6</v>
      </c>
      <c r="G13" s="31" t="n">
        <v>0</v>
      </c>
      <c r="H13" s="31" t="n">
        <v>2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8</v>
      </c>
      <c r="D14" s="29" t="n">
        <v>75</v>
      </c>
      <c r="E14" s="30" t="n">
        <v>6</v>
      </c>
      <c r="F14" s="31" t="n">
        <v>2</v>
      </c>
      <c r="G14" s="31" t="n">
        <v>0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10</v>
      </c>
      <c r="D15" s="29" t="n">
        <v>80</v>
      </c>
      <c r="E15" s="30" t="n">
        <v>8</v>
      </c>
      <c r="F15" s="31" t="n">
        <v>7</v>
      </c>
      <c r="G15" s="31" t="n">
        <v>1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7</v>
      </c>
      <c r="D16" s="29" t="n">
        <v>85.7142857142857</v>
      </c>
      <c r="E16" s="32" t="n">
        <v>6</v>
      </c>
      <c r="F16" s="31" t="n">
        <v>9</v>
      </c>
      <c r="G16" s="31" t="n">
        <v>0</v>
      </c>
      <c r="H16" s="31" t="n">
        <v>1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3</v>
      </c>
      <c r="D17" s="29" t="n">
        <v>133.333333333333</v>
      </c>
      <c r="E17" s="34" t="n">
        <v>4</v>
      </c>
      <c r="F17" s="34" t="n">
        <v>0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2</v>
      </c>
      <c r="D18" s="37" t="n">
        <v>100</v>
      </c>
      <c r="E18" s="38" t="n">
        <v>2</v>
      </c>
      <c r="F18" s="36" t="n">
        <v>3</v>
      </c>
      <c r="G18" s="36" t="n">
        <v>0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</v>
      </c>
      <c r="D33" s="36"/>
      <c r="E33" s="53" t="n">
        <v>2</v>
      </c>
      <c r="F33" s="52" t="n">
        <v>3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</v>
      </c>
      <c r="D34" s="36"/>
      <c r="E34" s="54" t="n">
        <v>0</v>
      </c>
      <c r="F34" s="36" t="n">
        <v>0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5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5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0</v>
      </c>
      <c r="D9" s="26" t="n">
        <v>0</v>
      </c>
      <c r="E9" s="27" t="n">
        <v>0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</v>
      </c>
      <c r="D10" s="26" t="n">
        <v>100</v>
      </c>
      <c r="E10" s="27" t="n">
        <v>1</v>
      </c>
      <c r="F10" s="25" t="n">
        <v>1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0</v>
      </c>
      <c r="D11" s="26" t="n">
        <v>0</v>
      </c>
      <c r="E11" s="27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0</v>
      </c>
      <c r="D12" s="26" t="n">
        <v>0</v>
      </c>
      <c r="E12" s="27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0</v>
      </c>
      <c r="D13" s="26" t="n">
        <v>0</v>
      </c>
      <c r="E13" s="27" t="n">
        <v>0</v>
      </c>
      <c r="F13" s="25" t="n">
        <v>0</v>
      </c>
      <c r="G13" s="25" t="n">
        <v>0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0</v>
      </c>
      <c r="D14" s="26" t="n">
        <v>0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0</v>
      </c>
      <c r="D15" s="81" t="s">
        <v>211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0</v>
      </c>
      <c r="D16" s="81" t="s">
        <v>211</v>
      </c>
      <c r="E16" s="32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0</v>
      </c>
      <c r="D17" s="81" t="s">
        <v>211</v>
      </c>
      <c r="E17" s="34" t="n">
        <v>0</v>
      </c>
      <c r="F17" s="34" t="n">
        <v>0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0</v>
      </c>
      <c r="D18" s="81" t="s">
        <v>211</v>
      </c>
      <c r="E18" s="38" t="n">
        <v>0</v>
      </c>
      <c r="F18" s="36" t="n">
        <v>0</v>
      </c>
      <c r="G18" s="36" t="n">
        <v>0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60"/>
      <c r="C19" s="28"/>
      <c r="D19" s="31"/>
      <c r="E19" s="30"/>
      <c r="F19" s="28"/>
      <c r="G19" s="28"/>
      <c r="H19" s="28"/>
      <c r="I19" s="28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0</v>
      </c>
      <c r="D34" s="36"/>
      <c r="E34" s="54" t="n">
        <v>0</v>
      </c>
      <c r="F34" s="36" t="n">
        <v>0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5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55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4</v>
      </c>
      <c r="D9" s="26" t="n">
        <v>92.8571428571429</v>
      </c>
      <c r="E9" s="27" t="n">
        <v>13</v>
      </c>
      <c r="F9" s="25" t="n">
        <v>19</v>
      </c>
      <c r="G9" s="25" t="n">
        <v>0</v>
      </c>
      <c r="H9" s="25" t="n">
        <v>11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0</v>
      </c>
      <c r="D10" s="26" t="n">
        <v>100</v>
      </c>
      <c r="E10" s="27" t="n">
        <v>10</v>
      </c>
      <c r="F10" s="25" t="n">
        <v>15</v>
      </c>
      <c r="G10" s="25" t="n">
        <v>1</v>
      </c>
      <c r="H10" s="25" t="n">
        <v>10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12</v>
      </c>
      <c r="D11" s="26" t="n">
        <v>100</v>
      </c>
      <c r="E11" s="27" t="n">
        <v>12</v>
      </c>
      <c r="F11" s="25" t="n">
        <v>12</v>
      </c>
      <c r="G11" s="25" t="n">
        <v>0</v>
      </c>
      <c r="H11" s="25" t="n">
        <v>3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8</v>
      </c>
      <c r="D12" s="26" t="n">
        <v>77.7777777777778</v>
      </c>
      <c r="E12" s="27" t="n">
        <v>14</v>
      </c>
      <c r="F12" s="25" t="n">
        <v>30</v>
      </c>
      <c r="G12" s="25" t="n">
        <v>0</v>
      </c>
      <c r="H12" s="25" t="n">
        <v>19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9</v>
      </c>
      <c r="D13" s="26" t="n">
        <v>66.6666666666667</v>
      </c>
      <c r="E13" s="27" t="n">
        <v>6</v>
      </c>
      <c r="F13" s="25" t="n">
        <v>7</v>
      </c>
      <c r="G13" s="25" t="n">
        <v>0</v>
      </c>
      <c r="H13" s="25" t="n">
        <v>1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20</v>
      </c>
      <c r="D14" s="29" t="n">
        <v>65</v>
      </c>
      <c r="E14" s="30" t="n">
        <v>13</v>
      </c>
      <c r="F14" s="31" t="n">
        <v>25</v>
      </c>
      <c r="G14" s="31" t="n">
        <v>0</v>
      </c>
      <c r="H14" s="31" t="n">
        <v>22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9</v>
      </c>
      <c r="D15" s="29" t="n">
        <v>66.6666666666667</v>
      </c>
      <c r="E15" s="30" t="n">
        <v>6</v>
      </c>
      <c r="F15" s="31" t="n">
        <v>7</v>
      </c>
      <c r="G15" s="31" t="n">
        <v>0</v>
      </c>
      <c r="H15" s="31" t="n">
        <v>4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1</v>
      </c>
      <c r="D16" s="29" t="n">
        <v>81.8181818181818</v>
      </c>
      <c r="E16" s="32" t="n">
        <v>9</v>
      </c>
      <c r="F16" s="31" t="n">
        <v>9</v>
      </c>
      <c r="G16" s="31" t="n">
        <v>0</v>
      </c>
      <c r="H16" s="31" t="n">
        <v>8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10</v>
      </c>
      <c r="D17" s="29" t="n">
        <v>110</v>
      </c>
      <c r="E17" s="34" t="n">
        <v>11</v>
      </c>
      <c r="F17" s="34" t="n">
        <v>10</v>
      </c>
      <c r="G17" s="34" t="n">
        <v>0</v>
      </c>
      <c r="H17" s="34" t="n">
        <v>4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9</v>
      </c>
      <c r="D18" s="37" t="n">
        <v>77.7777777777778</v>
      </c>
      <c r="E18" s="38" t="n">
        <v>7</v>
      </c>
      <c r="F18" s="36" t="n">
        <v>12</v>
      </c>
      <c r="G18" s="36" t="n">
        <v>0</v>
      </c>
      <c r="H18" s="36" t="n">
        <v>7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3</v>
      </c>
      <c r="D33" s="36"/>
      <c r="E33" s="53" t="n">
        <v>3</v>
      </c>
      <c r="F33" s="52" t="n">
        <v>3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1</v>
      </c>
      <c r="D34" s="36"/>
      <c r="E34" s="54" t="n">
        <v>1</v>
      </c>
      <c r="F34" s="36" t="n">
        <v>7</v>
      </c>
      <c r="G34" s="36" t="n">
        <v>0</v>
      </c>
      <c r="H34" s="36" t="n">
        <v>7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1</v>
      </c>
      <c r="F39" s="45" t="n">
        <v>7</v>
      </c>
      <c r="G39" s="45" t="n">
        <v>0</v>
      </c>
      <c r="H39" s="45" t="n">
        <v>7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2</v>
      </c>
      <c r="D52" s="36"/>
      <c r="E52" s="54" t="n">
        <v>2</v>
      </c>
      <c r="F52" s="36" t="n">
        <v>1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1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3</v>
      </c>
      <c r="D70" s="36"/>
      <c r="E70" s="54" t="n">
        <v>1</v>
      </c>
      <c r="F70" s="36" t="n">
        <v>1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2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5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57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</v>
      </c>
      <c r="D9" s="26" t="n">
        <v>100</v>
      </c>
      <c r="E9" s="27" t="n">
        <v>1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5</v>
      </c>
      <c r="D10" s="26" t="n">
        <v>100</v>
      </c>
      <c r="E10" s="27" t="n">
        <v>5</v>
      </c>
      <c r="F10" s="25" t="n">
        <v>2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</v>
      </c>
      <c r="D11" s="26" t="n">
        <v>100</v>
      </c>
      <c r="E11" s="27" t="n">
        <v>1</v>
      </c>
      <c r="F11" s="25" t="n">
        <v>1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</v>
      </c>
      <c r="D12" s="26" t="n">
        <v>100</v>
      </c>
      <c r="E12" s="27" t="n">
        <v>1</v>
      </c>
      <c r="F12" s="25" t="n">
        <v>1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5</v>
      </c>
      <c r="D13" s="26" t="n">
        <v>100</v>
      </c>
      <c r="E13" s="27" t="n">
        <v>5</v>
      </c>
      <c r="F13" s="25" t="n">
        <v>4</v>
      </c>
      <c r="G13" s="25" t="n">
        <v>0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8" t="n">
        <v>2</v>
      </c>
      <c r="D14" s="29" t="n">
        <v>100</v>
      </c>
      <c r="E14" s="30" t="n">
        <v>2</v>
      </c>
      <c r="F14" s="31" t="n">
        <v>1</v>
      </c>
      <c r="G14" s="31" t="n">
        <v>0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1</v>
      </c>
      <c r="D15" s="29" t="n">
        <v>100</v>
      </c>
      <c r="E15" s="30" t="n">
        <v>1</v>
      </c>
      <c r="F15" s="31" t="n">
        <v>1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4</v>
      </c>
      <c r="D16" s="29" t="n">
        <v>25</v>
      </c>
      <c r="E16" s="32" t="n">
        <v>1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3</v>
      </c>
      <c r="D17" s="29" t="n">
        <v>133.333333333333</v>
      </c>
      <c r="E17" s="34" t="n">
        <v>4</v>
      </c>
      <c r="F17" s="34" t="n">
        <v>5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2</v>
      </c>
      <c r="D18" s="37" t="n">
        <v>50</v>
      </c>
      <c r="E18" s="38" t="n">
        <v>1</v>
      </c>
      <c r="F18" s="36" t="n">
        <v>1</v>
      </c>
      <c r="G18" s="36" t="n">
        <v>0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2</v>
      </c>
      <c r="D34" s="36"/>
      <c r="E34" s="54" t="n">
        <v>1</v>
      </c>
      <c r="F34" s="36" t="n">
        <v>1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1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3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9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96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1</v>
      </c>
      <c r="D9" s="26" t="n">
        <v>96.7741935483871</v>
      </c>
      <c r="E9" s="27" t="n">
        <v>30</v>
      </c>
      <c r="F9" s="25" t="n">
        <v>22</v>
      </c>
      <c r="G9" s="25" t="n">
        <v>5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31" t="n">
        <v>21</v>
      </c>
      <c r="D10" s="29" t="n">
        <v>100</v>
      </c>
      <c r="E10" s="64" t="n">
        <v>21</v>
      </c>
      <c r="F10" s="31" t="n">
        <v>16</v>
      </c>
      <c r="G10" s="31" t="n">
        <v>3</v>
      </c>
      <c r="H10" s="31" t="n">
        <v>0</v>
      </c>
      <c r="I10" s="31" t="n">
        <v>0</v>
      </c>
    </row>
    <row r="11" s="11" customFormat="true" ht="9.6" hidden="false" customHeight="false" outlineLevel="0" collapsed="false">
      <c r="B11" s="24" t="s">
        <v>13</v>
      </c>
      <c r="C11" s="31" t="n">
        <v>26</v>
      </c>
      <c r="D11" s="29" t="n">
        <v>84.6153846153846</v>
      </c>
      <c r="E11" s="64" t="n">
        <v>22</v>
      </c>
      <c r="F11" s="31" t="n">
        <v>19</v>
      </c>
      <c r="G11" s="31" t="n">
        <v>8</v>
      </c>
      <c r="H11" s="31" t="n">
        <v>1</v>
      </c>
      <c r="I11" s="31" t="n">
        <v>0</v>
      </c>
    </row>
    <row r="12" s="11" customFormat="true" ht="9.6" hidden="false" customHeight="false" outlineLevel="0" collapsed="false">
      <c r="B12" s="24" t="s">
        <v>14</v>
      </c>
      <c r="C12" s="31" t="n">
        <v>20</v>
      </c>
      <c r="D12" s="29" t="n">
        <v>115</v>
      </c>
      <c r="E12" s="64" t="n">
        <v>23</v>
      </c>
      <c r="F12" s="31" t="n">
        <v>18</v>
      </c>
      <c r="G12" s="31" t="n">
        <v>7</v>
      </c>
      <c r="H12" s="31" t="n">
        <v>0</v>
      </c>
      <c r="I12" s="31" t="n">
        <v>0</v>
      </c>
    </row>
    <row r="13" s="11" customFormat="true" ht="9.6" hidden="false" customHeight="false" outlineLevel="0" collapsed="false">
      <c r="B13" s="24" t="s">
        <v>15</v>
      </c>
      <c r="C13" s="31" t="n">
        <v>26</v>
      </c>
      <c r="D13" s="29" t="n">
        <v>103.846153846154</v>
      </c>
      <c r="E13" s="64" t="n">
        <v>27</v>
      </c>
      <c r="F13" s="31" t="n">
        <v>20</v>
      </c>
      <c r="G13" s="31" t="n">
        <v>4</v>
      </c>
      <c r="H13" s="31" t="n">
        <v>0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15</v>
      </c>
      <c r="D14" s="29" t="n">
        <v>93.3333333333333</v>
      </c>
      <c r="E14" s="30" t="n">
        <v>14</v>
      </c>
      <c r="F14" s="31" t="n">
        <v>14</v>
      </c>
      <c r="G14" s="31" t="n">
        <v>4</v>
      </c>
      <c r="H14" s="31" t="n">
        <v>0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30</v>
      </c>
      <c r="D15" s="29" t="n">
        <v>103.333333333333</v>
      </c>
      <c r="E15" s="30" t="n">
        <v>31</v>
      </c>
      <c r="F15" s="31" t="n">
        <v>27</v>
      </c>
      <c r="G15" s="31" t="n">
        <v>1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22</v>
      </c>
      <c r="D16" s="29" t="n">
        <v>100</v>
      </c>
      <c r="E16" s="32" t="n">
        <v>22</v>
      </c>
      <c r="F16" s="31" t="n">
        <v>23</v>
      </c>
      <c r="G16" s="31" t="n">
        <v>8</v>
      </c>
      <c r="H16" s="31" t="n">
        <v>1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32</v>
      </c>
      <c r="D17" s="29" t="n">
        <v>96.875</v>
      </c>
      <c r="E17" s="34" t="n">
        <v>31</v>
      </c>
      <c r="F17" s="34" t="n">
        <v>33</v>
      </c>
      <c r="G17" s="34" t="n">
        <v>11</v>
      </c>
      <c r="H17" s="34" t="n">
        <v>2</v>
      </c>
      <c r="I17" s="32" t="n">
        <v>1</v>
      </c>
    </row>
    <row r="18" s="33" customFormat="true" ht="9.6" hidden="false" customHeight="false" outlineLevel="0" collapsed="false">
      <c r="B18" s="35" t="s">
        <v>20</v>
      </c>
      <c r="C18" s="36" t="n">
        <v>23</v>
      </c>
      <c r="D18" s="37" t="n">
        <v>100</v>
      </c>
      <c r="E18" s="38" t="n">
        <v>23</v>
      </c>
      <c r="F18" s="36" t="n">
        <v>19</v>
      </c>
      <c r="G18" s="36" t="n">
        <v>7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60"/>
      <c r="C19" s="28"/>
      <c r="D19" s="31"/>
      <c r="E19" s="30"/>
      <c r="F19" s="28"/>
      <c r="G19" s="28"/>
      <c r="H19" s="28"/>
      <c r="I19" s="28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2</v>
      </c>
      <c r="D26" s="36"/>
      <c r="E26" s="49" t="n">
        <v>2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1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1</v>
      </c>
      <c r="D33" s="36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7</v>
      </c>
      <c r="D34" s="36"/>
      <c r="E34" s="54" t="n">
        <v>6</v>
      </c>
      <c r="F34" s="36" t="n">
        <v>3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</v>
      </c>
      <c r="D43" s="25"/>
      <c r="E43" s="51" t="n">
        <v>1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3</v>
      </c>
      <c r="D44" s="25"/>
      <c r="E44" s="51" t="n">
        <v>3</v>
      </c>
      <c r="F44" s="45" t="n">
        <v>2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3</v>
      </c>
      <c r="D45" s="36"/>
      <c r="E45" s="38" t="n">
        <v>4</v>
      </c>
      <c r="F45" s="36" t="n">
        <v>4</v>
      </c>
      <c r="G45" s="36" t="n">
        <v>2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1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1</v>
      </c>
      <c r="F48" s="45" t="n">
        <v>1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1</v>
      </c>
      <c r="G51" s="45" t="n">
        <v>1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4</v>
      </c>
      <c r="D52" s="36"/>
      <c r="E52" s="54" t="n">
        <v>4</v>
      </c>
      <c r="F52" s="36" t="n">
        <v>5</v>
      </c>
      <c r="G52" s="36" t="n">
        <v>3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2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1</v>
      </c>
      <c r="F55" s="45" t="n">
        <v>1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1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</v>
      </c>
      <c r="D59" s="36"/>
      <c r="E59" s="54" t="n">
        <v>1</v>
      </c>
      <c r="F59" s="36" t="n">
        <v>1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1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</v>
      </c>
      <c r="D65" s="36"/>
      <c r="E65" s="54" t="n">
        <v>1</v>
      </c>
      <c r="F65" s="36" t="n">
        <v>1</v>
      </c>
      <c r="G65" s="36" t="n">
        <v>1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1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4</v>
      </c>
      <c r="D70" s="36"/>
      <c r="E70" s="54" t="n">
        <v>4</v>
      </c>
      <c r="F70" s="36" t="n">
        <v>2</v>
      </c>
      <c r="G70" s="36" t="n">
        <v>1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1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3</v>
      </c>
      <c r="D76" s="25"/>
      <c r="E76" s="51" t="n">
        <v>3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5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59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</v>
      </c>
      <c r="D9" s="26" t="n">
        <v>100</v>
      </c>
      <c r="E9" s="27" t="n">
        <v>3</v>
      </c>
      <c r="F9" s="25" t="n">
        <v>2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4</v>
      </c>
      <c r="D10" s="26" t="n">
        <v>100</v>
      </c>
      <c r="E10" s="27" t="n">
        <v>4</v>
      </c>
      <c r="F10" s="25" t="n">
        <v>2</v>
      </c>
      <c r="G10" s="25" t="n">
        <v>0</v>
      </c>
      <c r="H10" s="25" t="n">
        <v>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4</v>
      </c>
      <c r="D11" s="26" t="n">
        <v>100</v>
      </c>
      <c r="E11" s="27" t="n">
        <v>4</v>
      </c>
      <c r="F11" s="25" t="n">
        <v>3</v>
      </c>
      <c r="G11" s="25" t="n">
        <v>0</v>
      </c>
      <c r="H11" s="25" t="n">
        <v>1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7</v>
      </c>
      <c r="D12" s="26" t="n">
        <v>100</v>
      </c>
      <c r="E12" s="27" t="n">
        <v>7</v>
      </c>
      <c r="F12" s="25" t="n">
        <v>7</v>
      </c>
      <c r="G12" s="25" t="n">
        <v>1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1" t="n">
        <v>7</v>
      </c>
      <c r="D13" s="29" t="n">
        <v>85.7142857142857</v>
      </c>
      <c r="E13" s="64" t="n">
        <v>6</v>
      </c>
      <c r="F13" s="31" t="n">
        <v>5</v>
      </c>
      <c r="G13" s="31" t="n">
        <v>0</v>
      </c>
      <c r="H13" s="31" t="n">
        <v>1</v>
      </c>
      <c r="I13" s="31" t="n">
        <v>0</v>
      </c>
    </row>
    <row r="14" s="11" customFormat="true" ht="9.6" hidden="false" customHeight="false" outlineLevel="0" collapsed="false">
      <c r="B14" s="24" t="s">
        <v>16</v>
      </c>
      <c r="C14" s="28" t="n">
        <v>6</v>
      </c>
      <c r="D14" s="29" t="n">
        <v>116.666666666667</v>
      </c>
      <c r="E14" s="30" t="n">
        <v>7</v>
      </c>
      <c r="F14" s="31" t="n">
        <v>8</v>
      </c>
      <c r="G14" s="31" t="n">
        <v>0</v>
      </c>
      <c r="H14" s="31" t="n">
        <v>2</v>
      </c>
      <c r="I14" s="31" t="n">
        <v>0</v>
      </c>
    </row>
    <row r="15" s="11" customFormat="true" ht="9.6" hidden="false" customHeight="false" outlineLevel="0" collapsed="false">
      <c r="B15" s="24" t="s">
        <v>17</v>
      </c>
      <c r="C15" s="28" t="n">
        <v>8</v>
      </c>
      <c r="D15" s="29" t="n">
        <v>75</v>
      </c>
      <c r="E15" s="30" t="n">
        <v>6</v>
      </c>
      <c r="F15" s="31" t="n">
        <v>5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3</v>
      </c>
      <c r="D16" s="29" t="n">
        <v>66.6666666666667</v>
      </c>
      <c r="E16" s="32" t="n">
        <v>2</v>
      </c>
      <c r="F16" s="31" t="n">
        <v>2</v>
      </c>
      <c r="G16" s="31" t="n">
        <v>0</v>
      </c>
      <c r="H16" s="31" t="n">
        <v>1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0</v>
      </c>
      <c r="D17" s="29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2" t="n">
        <v>0</v>
      </c>
    </row>
    <row r="18" s="33" customFormat="true" ht="9.6" hidden="false" customHeight="false" outlineLevel="0" collapsed="false">
      <c r="B18" s="35" t="s">
        <v>20</v>
      </c>
      <c r="C18" s="36" t="n">
        <v>2</v>
      </c>
      <c r="D18" s="37" t="n">
        <v>100</v>
      </c>
      <c r="E18" s="38" t="n">
        <v>2</v>
      </c>
      <c r="F18" s="36" t="n">
        <v>2</v>
      </c>
      <c r="G18" s="36" t="n">
        <v>0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1</v>
      </c>
      <c r="D26" s="36"/>
      <c r="E26" s="49" t="n">
        <v>1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0</v>
      </c>
      <c r="D34" s="36"/>
      <c r="E34" s="54" t="n">
        <v>0</v>
      </c>
      <c r="F34" s="36" t="n">
        <v>0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1</v>
      </c>
      <c r="D52" s="36"/>
      <c r="E52" s="54" t="n">
        <v>1</v>
      </c>
      <c r="F52" s="36" t="n">
        <v>1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6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61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92"/>
    </row>
    <row r="9" s="11" customFormat="true" ht="9.6" hidden="false" customHeight="false" outlineLevel="0" collapsed="false">
      <c r="B9" s="24" t="s">
        <v>11</v>
      </c>
      <c r="C9" s="25" t="n">
        <v>0</v>
      </c>
      <c r="D9" s="26" t="n">
        <v>0</v>
      </c>
      <c r="E9" s="27" t="n">
        <v>0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</v>
      </c>
      <c r="D10" s="26" t="n">
        <v>100</v>
      </c>
      <c r="E10" s="27" t="n">
        <v>1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0</v>
      </c>
      <c r="D11" s="26" t="n">
        <v>0</v>
      </c>
      <c r="E11" s="27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0</v>
      </c>
      <c r="D12" s="26" t="n">
        <v>0</v>
      </c>
      <c r="E12" s="27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0</v>
      </c>
      <c r="D13" s="26" t="n">
        <v>0</v>
      </c>
      <c r="E13" s="27" t="n">
        <v>0</v>
      </c>
      <c r="F13" s="25" t="n">
        <v>0</v>
      </c>
      <c r="G13" s="25" t="n">
        <v>0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39" t="n">
        <v>0</v>
      </c>
      <c r="D14" s="26" t="n">
        <v>0</v>
      </c>
      <c r="E14" s="40" t="n">
        <v>0</v>
      </c>
      <c r="F14" s="25" t="n">
        <v>0</v>
      </c>
      <c r="G14" s="25" t="n">
        <v>0</v>
      </c>
      <c r="H14" s="25" t="n">
        <v>0</v>
      </c>
      <c r="I14" s="25" t="n">
        <v>0</v>
      </c>
    </row>
    <row r="15" s="11" customFormat="true" ht="9.6" hidden="false" customHeight="false" outlineLevel="0" collapsed="false">
      <c r="B15" s="24" t="s">
        <v>17</v>
      </c>
      <c r="C15" s="28" t="n">
        <v>0</v>
      </c>
      <c r="D15" s="81" t="s">
        <v>211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0</v>
      </c>
      <c r="D16" s="81" t="s">
        <v>211</v>
      </c>
      <c r="E16" s="32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0</v>
      </c>
      <c r="D17" s="81" t="s">
        <v>211</v>
      </c>
      <c r="E17" s="34" t="n">
        <v>0</v>
      </c>
      <c r="F17" s="34" t="n">
        <v>0</v>
      </c>
      <c r="G17" s="34" t="n">
        <v>0</v>
      </c>
      <c r="H17" s="34" t="n">
        <v>0</v>
      </c>
      <c r="I17" s="31" t="n">
        <v>0</v>
      </c>
    </row>
    <row r="18" s="33" customFormat="true" ht="9.6" hidden="false" customHeight="false" outlineLevel="0" collapsed="false">
      <c r="B18" s="35" t="s">
        <v>20</v>
      </c>
      <c r="C18" s="36" t="n">
        <v>0</v>
      </c>
      <c r="D18" s="81" t="s">
        <v>211</v>
      </c>
      <c r="E18" s="38" t="n">
        <v>0</v>
      </c>
      <c r="F18" s="36" t="n">
        <v>0</v>
      </c>
      <c r="G18" s="36" t="n">
        <v>0</v>
      </c>
      <c r="H18" s="36" t="n">
        <v>0</v>
      </c>
      <c r="I18" s="36" t="n">
        <v>0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0</v>
      </c>
      <c r="D20" s="36"/>
      <c r="E20" s="42" t="n">
        <v>0</v>
      </c>
      <c r="F20" s="43" t="n">
        <v>0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0</v>
      </c>
      <c r="D26" s="36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0</v>
      </c>
      <c r="D33" s="36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0</v>
      </c>
      <c r="D34" s="36"/>
      <c r="E34" s="54" t="n">
        <v>0</v>
      </c>
      <c r="F34" s="36" t="n">
        <v>0</v>
      </c>
      <c r="G34" s="36" t="n">
        <v>0</v>
      </c>
      <c r="H34" s="36" t="n">
        <v>0</v>
      </c>
      <c r="I34" s="36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0</v>
      </c>
      <c r="D45" s="36"/>
      <c r="E45" s="38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0</v>
      </c>
      <c r="D52" s="36"/>
      <c r="E52" s="54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0</v>
      </c>
      <c r="D59" s="36"/>
      <c r="E59" s="54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0</v>
      </c>
      <c r="D65" s="36"/>
      <c r="E65" s="54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0</v>
      </c>
      <c r="D70" s="36"/>
      <c r="E70" s="54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29" min="10" style="1" width="9.27"/>
    <col collapsed="false" customWidth="true" hidden="false" outlineLevel="0" max="30" min="30" style="1" width="2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6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263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92"/>
    </row>
    <row r="9" s="11" customFormat="true" ht="9.6" hidden="false" customHeight="false" outlineLevel="0" collapsed="false">
      <c r="B9" s="24" t="s">
        <v>11</v>
      </c>
      <c r="C9" s="75" t="s">
        <v>147</v>
      </c>
      <c r="D9" s="76" t="s">
        <v>147</v>
      </c>
      <c r="E9" s="77" t="s">
        <v>147</v>
      </c>
      <c r="F9" s="75" t="s">
        <v>147</v>
      </c>
      <c r="G9" s="75" t="s">
        <v>147</v>
      </c>
      <c r="H9" s="75" t="s">
        <v>147</v>
      </c>
      <c r="I9" s="75" t="s">
        <v>147</v>
      </c>
    </row>
    <row r="10" s="11" customFormat="true" ht="9.6" hidden="false" customHeight="false" outlineLevel="0" collapsed="false">
      <c r="B10" s="24" t="s">
        <v>12</v>
      </c>
      <c r="C10" s="75" t="s">
        <v>147</v>
      </c>
      <c r="D10" s="76" t="s">
        <v>147</v>
      </c>
      <c r="E10" s="77" t="s">
        <v>147</v>
      </c>
      <c r="F10" s="75" t="s">
        <v>147</v>
      </c>
      <c r="G10" s="75" t="s">
        <v>147</v>
      </c>
      <c r="H10" s="75" t="s">
        <v>147</v>
      </c>
      <c r="I10" s="75" t="s">
        <v>147</v>
      </c>
    </row>
    <row r="11" s="11" customFormat="true" ht="9.6" hidden="false" customHeight="false" outlineLevel="0" collapsed="false">
      <c r="B11" s="24" t="s">
        <v>13</v>
      </c>
      <c r="C11" s="75" t="s">
        <v>147</v>
      </c>
      <c r="D11" s="76" t="s">
        <v>147</v>
      </c>
      <c r="E11" s="77" t="s">
        <v>147</v>
      </c>
      <c r="F11" s="75" t="s">
        <v>147</v>
      </c>
      <c r="G11" s="75" t="s">
        <v>147</v>
      </c>
      <c r="H11" s="75" t="s">
        <v>147</v>
      </c>
      <c r="I11" s="75" t="s">
        <v>147</v>
      </c>
    </row>
    <row r="12" s="11" customFormat="true" ht="9.6" hidden="false" customHeight="false" outlineLevel="0" collapsed="false">
      <c r="B12" s="24" t="s">
        <v>14</v>
      </c>
      <c r="C12" s="75" t="n">
        <v>12</v>
      </c>
      <c r="D12" s="81" t="n">
        <v>100</v>
      </c>
      <c r="E12" s="77" t="n">
        <v>12</v>
      </c>
      <c r="F12" s="75" t="n">
        <v>8</v>
      </c>
      <c r="G12" s="75" t="n">
        <v>0</v>
      </c>
      <c r="H12" s="75" t="n">
        <v>0</v>
      </c>
      <c r="I12" s="75" t="n">
        <v>0</v>
      </c>
    </row>
    <row r="13" s="11" customFormat="true" ht="9.6" hidden="false" customHeight="false" outlineLevel="0" collapsed="false">
      <c r="B13" s="24" t="s">
        <v>15</v>
      </c>
      <c r="C13" s="75" t="n">
        <v>28</v>
      </c>
      <c r="D13" s="81" t="n">
        <v>100</v>
      </c>
      <c r="E13" s="77" t="n">
        <v>28</v>
      </c>
      <c r="F13" s="75" t="n">
        <v>17</v>
      </c>
      <c r="G13" s="75" t="n">
        <v>2</v>
      </c>
      <c r="H13" s="75" t="n">
        <v>0</v>
      </c>
      <c r="I13" s="75" t="n">
        <v>0</v>
      </c>
    </row>
    <row r="14" s="11" customFormat="true" ht="9.6" hidden="false" customHeight="false" outlineLevel="0" collapsed="false">
      <c r="B14" s="24" t="s">
        <v>16</v>
      </c>
      <c r="C14" s="80" t="n">
        <v>87</v>
      </c>
      <c r="D14" s="81" t="n">
        <v>98.8505747126437</v>
      </c>
      <c r="E14" s="77" t="n">
        <v>86</v>
      </c>
      <c r="F14" s="80" t="n">
        <v>39</v>
      </c>
      <c r="G14" s="80" t="n">
        <v>6</v>
      </c>
      <c r="H14" s="80" t="n">
        <v>0</v>
      </c>
      <c r="I14" s="80" t="n">
        <v>0</v>
      </c>
    </row>
    <row r="15" s="11" customFormat="true" ht="9.6" hidden="false" customHeight="false" outlineLevel="0" collapsed="false">
      <c r="B15" s="24" t="s">
        <v>17</v>
      </c>
      <c r="C15" s="28" t="n">
        <v>85</v>
      </c>
      <c r="D15" s="29" t="n">
        <v>91.7647058823529</v>
      </c>
      <c r="E15" s="30" t="n">
        <v>78</v>
      </c>
      <c r="F15" s="31" t="n">
        <v>41</v>
      </c>
      <c r="G15" s="31" t="n">
        <v>4</v>
      </c>
      <c r="H15" s="31" t="n">
        <v>0</v>
      </c>
      <c r="I15" s="31" t="n">
        <v>0</v>
      </c>
    </row>
    <row r="16" s="11" customFormat="true" ht="9.6" hidden="false" customHeight="false" outlineLevel="0" collapsed="false">
      <c r="B16" s="24" t="s">
        <v>18</v>
      </c>
      <c r="C16" s="31" t="n">
        <v>138</v>
      </c>
      <c r="D16" s="29" t="n">
        <v>100</v>
      </c>
      <c r="E16" s="32" t="n">
        <v>138</v>
      </c>
      <c r="F16" s="31" t="n">
        <v>52</v>
      </c>
      <c r="G16" s="31" t="n">
        <v>4</v>
      </c>
      <c r="H16" s="31" t="n">
        <v>6</v>
      </c>
      <c r="I16" s="31" t="n">
        <v>0</v>
      </c>
    </row>
    <row r="17" s="33" customFormat="true" ht="9.6" hidden="false" customHeight="false" outlineLevel="0" collapsed="false">
      <c r="B17" s="24" t="s">
        <v>19</v>
      </c>
      <c r="C17" s="31" t="n">
        <v>177</v>
      </c>
      <c r="D17" s="29" t="n">
        <v>96.6101694915254</v>
      </c>
      <c r="E17" s="34" t="n">
        <v>171</v>
      </c>
      <c r="F17" s="34" t="n">
        <v>79</v>
      </c>
      <c r="G17" s="34" t="n">
        <v>2</v>
      </c>
      <c r="H17" s="34" t="n">
        <v>4</v>
      </c>
      <c r="I17" s="31" t="n">
        <v>0</v>
      </c>
    </row>
    <row r="18" s="33" customFormat="true" ht="9.6" hidden="false" customHeight="false" outlineLevel="0" collapsed="false">
      <c r="B18" s="35" t="s">
        <v>20</v>
      </c>
      <c r="C18" s="36" t="n">
        <v>273</v>
      </c>
      <c r="D18" s="37" t="n">
        <v>89.010989010989</v>
      </c>
      <c r="E18" s="38" t="n">
        <v>243</v>
      </c>
      <c r="F18" s="36" t="n">
        <v>55</v>
      </c>
      <c r="G18" s="36" t="n">
        <v>4</v>
      </c>
      <c r="H18" s="36" t="n">
        <v>1</v>
      </c>
      <c r="I18" s="36" t="n">
        <v>1</v>
      </c>
    </row>
    <row r="19" s="11" customFormat="true" ht="9.6" hidden="false" customHeight="false" outlineLevel="0" collapsed="false">
      <c r="B19" s="1"/>
      <c r="C19" s="39"/>
      <c r="D19" s="25"/>
      <c r="E19" s="40"/>
      <c r="F19" s="39"/>
      <c r="G19" s="39"/>
      <c r="H19" s="39"/>
      <c r="I19" s="39"/>
    </row>
    <row r="20" s="33" customFormat="true" ht="11.1" hidden="false" customHeight="true" outlineLevel="0" collapsed="false">
      <c r="B20" s="41" t="s">
        <v>21</v>
      </c>
      <c r="C20" s="42" t="n">
        <v>8</v>
      </c>
      <c r="D20" s="36"/>
      <c r="E20" s="42" t="n">
        <v>10</v>
      </c>
      <c r="F20" s="43" t="n">
        <v>1</v>
      </c>
      <c r="G20" s="43" t="n">
        <v>0</v>
      </c>
      <c r="H20" s="43" t="n">
        <v>0</v>
      </c>
      <c r="I20" s="36" t="n">
        <v>0</v>
      </c>
    </row>
    <row r="21" s="11" customFormat="true" ht="11.1" hidden="false" customHeight="true" outlineLevel="0" collapsed="false">
      <c r="B21" s="44" t="s">
        <v>22</v>
      </c>
      <c r="C21" s="45" t="n">
        <v>8</v>
      </c>
      <c r="D21" s="25"/>
      <c r="E21" s="46" t="n">
        <v>9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1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3" customFormat="true" ht="11.1" hidden="false" customHeight="true" outlineLevel="0" collapsed="false">
      <c r="B26" s="44" t="s">
        <v>27</v>
      </c>
      <c r="C26" s="36" t="n">
        <v>8</v>
      </c>
      <c r="D26" s="36"/>
      <c r="E26" s="49" t="n">
        <v>12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4</v>
      </c>
      <c r="D29" s="25"/>
      <c r="E29" s="51" t="n">
        <v>3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2</v>
      </c>
      <c r="D31" s="25"/>
      <c r="E31" s="51" t="n">
        <v>8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3" customFormat="true" ht="11.1" hidden="false" customHeight="true" outlineLevel="0" collapsed="false">
      <c r="B33" s="44" t="s">
        <v>34</v>
      </c>
      <c r="C33" s="52" t="n">
        <v>66</v>
      </c>
      <c r="D33" s="36"/>
      <c r="E33" s="53" t="n">
        <v>29</v>
      </c>
      <c r="F33" s="52" t="n">
        <v>16</v>
      </c>
      <c r="G33" s="52" t="n">
        <v>2</v>
      </c>
      <c r="H33" s="52" t="n">
        <v>0</v>
      </c>
      <c r="I33" s="52" t="n">
        <v>0</v>
      </c>
    </row>
    <row r="34" s="33" customFormat="true" ht="11.1" hidden="false" customHeight="true" outlineLevel="0" collapsed="false">
      <c r="B34" s="44" t="s">
        <v>35</v>
      </c>
      <c r="C34" s="36" t="n">
        <v>64</v>
      </c>
      <c r="D34" s="36"/>
      <c r="E34" s="54" t="n">
        <v>65</v>
      </c>
      <c r="F34" s="36" t="n">
        <v>14</v>
      </c>
      <c r="G34" s="36" t="n">
        <v>1</v>
      </c>
      <c r="H34" s="36" t="n">
        <v>1</v>
      </c>
      <c r="I34" s="36" t="n">
        <v>1</v>
      </c>
    </row>
    <row r="35" s="11" customFormat="true" ht="11.1" hidden="false" customHeight="true" outlineLevel="0" collapsed="false">
      <c r="B35" s="44" t="s">
        <v>36</v>
      </c>
      <c r="C35" s="45" t="n">
        <v>1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7</v>
      </c>
      <c r="D36" s="25"/>
      <c r="E36" s="51" t="n">
        <v>6</v>
      </c>
      <c r="F36" s="45" t="n">
        <v>2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3</v>
      </c>
      <c r="D37" s="25"/>
      <c r="E37" s="51" t="n">
        <v>1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3</v>
      </c>
      <c r="D38" s="25"/>
      <c r="E38" s="51" t="n">
        <v>6</v>
      </c>
      <c r="F38" s="45" t="n">
        <v>6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</v>
      </c>
      <c r="D39" s="25"/>
      <c r="E39" s="51" t="n">
        <v>10</v>
      </c>
      <c r="F39" s="45" t="n">
        <v>1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0</v>
      </c>
      <c r="D40" s="25"/>
      <c r="E40" s="51" t="n">
        <v>17</v>
      </c>
      <c r="F40" s="45" t="n">
        <v>3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1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4</v>
      </c>
      <c r="D43" s="25"/>
      <c r="E43" s="51" t="n">
        <v>3</v>
      </c>
      <c r="F43" s="45" t="n">
        <v>1</v>
      </c>
      <c r="G43" s="45" t="n">
        <v>1</v>
      </c>
      <c r="H43" s="45" t="n">
        <v>1</v>
      </c>
      <c r="I43" s="45" t="n">
        <v>1</v>
      </c>
    </row>
    <row r="44" s="11" customFormat="true" ht="11.1" hidden="false" customHeight="true" outlineLevel="0" collapsed="false">
      <c r="B44" s="44" t="s">
        <v>45</v>
      </c>
      <c r="C44" s="45" t="n">
        <v>2</v>
      </c>
      <c r="D44" s="25"/>
      <c r="E44" s="51" t="n">
        <v>12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3" customFormat="true" ht="11.1" hidden="false" customHeight="true" outlineLevel="0" collapsed="false">
      <c r="B45" s="44" t="s">
        <v>46</v>
      </c>
      <c r="C45" s="36" t="n">
        <v>17</v>
      </c>
      <c r="D45" s="36"/>
      <c r="E45" s="38" t="n">
        <v>22</v>
      </c>
      <c r="F45" s="36" t="n">
        <v>2</v>
      </c>
      <c r="G45" s="36" t="n">
        <v>0</v>
      </c>
      <c r="H45" s="36" t="n">
        <v>0</v>
      </c>
      <c r="I45" s="36" t="n">
        <v>0</v>
      </c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5</v>
      </c>
      <c r="D49" s="25"/>
      <c r="E49" s="51" t="n">
        <v>2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8</v>
      </c>
      <c r="D50" s="25"/>
      <c r="E50" s="51" t="n">
        <v>17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3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3" customFormat="true" ht="11.1" hidden="false" customHeight="true" outlineLevel="0" collapsed="false">
      <c r="B52" s="44" t="s">
        <v>53</v>
      </c>
      <c r="C52" s="36" t="n">
        <v>72</v>
      </c>
      <c r="D52" s="36"/>
      <c r="E52" s="54" t="n">
        <v>70</v>
      </c>
      <c r="F52" s="36" t="n">
        <v>9</v>
      </c>
      <c r="G52" s="36" t="n">
        <v>0</v>
      </c>
      <c r="H52" s="36" t="n">
        <v>0</v>
      </c>
      <c r="I52" s="36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2</v>
      </c>
      <c r="D54" s="25"/>
      <c r="E54" s="51" t="n">
        <v>10</v>
      </c>
      <c r="F54" s="45" t="n">
        <v>2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38</v>
      </c>
      <c r="D55" s="25"/>
      <c r="E55" s="51" t="n">
        <v>18</v>
      </c>
      <c r="F55" s="45" t="n">
        <v>4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0</v>
      </c>
      <c r="D56" s="25"/>
      <c r="E56" s="51" t="n">
        <v>41</v>
      </c>
      <c r="F56" s="45" t="n">
        <v>3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3" customFormat="true" ht="11.1" hidden="false" customHeight="true" outlineLevel="0" collapsed="false">
      <c r="B59" s="44" t="s">
        <v>60</v>
      </c>
      <c r="C59" s="36" t="n">
        <v>11</v>
      </c>
      <c r="D59" s="36"/>
      <c r="E59" s="54" t="n">
        <v>8</v>
      </c>
      <c r="F59" s="36" t="n">
        <v>5</v>
      </c>
      <c r="G59" s="36" t="n">
        <v>0</v>
      </c>
      <c r="H59" s="36" t="n">
        <v>0</v>
      </c>
      <c r="I59" s="36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2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</v>
      </c>
      <c r="D61" s="25"/>
      <c r="E61" s="51" t="n">
        <v>2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</v>
      </c>
      <c r="D62" s="25"/>
      <c r="E62" s="51" t="n">
        <v>1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4</v>
      </c>
      <c r="D63" s="25"/>
      <c r="E63" s="51" t="n">
        <v>3</v>
      </c>
      <c r="F63" s="45" t="n">
        <v>4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3" customFormat="true" ht="11.1" hidden="false" customHeight="true" outlineLevel="0" collapsed="false">
      <c r="B65" s="44" t="s">
        <v>66</v>
      </c>
      <c r="C65" s="36" t="n">
        <v>15</v>
      </c>
      <c r="D65" s="36"/>
      <c r="E65" s="54" t="n">
        <v>20</v>
      </c>
      <c r="F65" s="36" t="n">
        <v>5</v>
      </c>
      <c r="G65" s="36" t="n">
        <v>1</v>
      </c>
      <c r="H65" s="36" t="n">
        <v>0</v>
      </c>
      <c r="I65" s="36" t="n">
        <v>0</v>
      </c>
    </row>
    <row r="66" s="11" customFormat="true" ht="11.1" hidden="false" customHeight="true" outlineLevel="0" collapsed="false">
      <c r="B66" s="44" t="s">
        <v>67</v>
      </c>
      <c r="C66" s="45" t="n">
        <v>7</v>
      </c>
      <c r="D66" s="25"/>
      <c r="E66" s="51" t="n">
        <v>7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</v>
      </c>
      <c r="D67" s="25"/>
      <c r="E67" s="51" t="n">
        <v>11</v>
      </c>
      <c r="F67" s="45" t="n">
        <v>4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</v>
      </c>
      <c r="D68" s="25"/>
      <c r="E68" s="51" t="n">
        <v>1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2</v>
      </c>
      <c r="D69" s="25"/>
      <c r="E69" s="51" t="n">
        <v>1</v>
      </c>
      <c r="F69" s="45" t="n">
        <v>1</v>
      </c>
      <c r="G69" s="45" t="n">
        <v>0</v>
      </c>
      <c r="H69" s="45" t="n">
        <v>0</v>
      </c>
      <c r="I69" s="45" t="n">
        <v>0</v>
      </c>
    </row>
    <row r="70" s="33" customFormat="true" ht="11.1" hidden="false" customHeight="true" outlineLevel="0" collapsed="false">
      <c r="B70" s="44" t="s">
        <v>71</v>
      </c>
      <c r="C70" s="36" t="n">
        <v>12</v>
      </c>
      <c r="D70" s="36"/>
      <c r="E70" s="54" t="n">
        <v>7</v>
      </c>
      <c r="F70" s="36" t="n">
        <v>3</v>
      </c>
      <c r="G70" s="36" t="n">
        <v>0</v>
      </c>
      <c r="H70" s="36" t="n">
        <v>0</v>
      </c>
      <c r="I70" s="36" t="n">
        <v>0</v>
      </c>
    </row>
    <row r="71" s="11" customFormat="true" ht="11.1" hidden="false" customHeight="true" outlineLevel="0" collapsed="false">
      <c r="B71" s="44" t="s">
        <v>72</v>
      </c>
      <c r="C71" s="45" t="n">
        <v>6</v>
      </c>
      <c r="D71" s="25"/>
      <c r="E71" s="51" t="n">
        <v>2</v>
      </c>
      <c r="F71" s="45" t="n">
        <v>2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</v>
      </c>
      <c r="D73" s="25"/>
      <c r="E73" s="51" t="n">
        <v>1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1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1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2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8" activeCellId="0" sqref="F3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false" hidden="false" outlineLevel="0" max="25" min="7" style="1" width="9.27"/>
    <col collapsed="false" customWidth="true" hidden="false" outlineLevel="0" max="26" min="26" style="1" width="10.99"/>
    <col collapsed="false" customWidth="false" hidden="false" outlineLevel="0" max="257" min="27" style="1" width="9.27"/>
  </cols>
  <sheetData>
    <row r="1" customFormat="false" ht="9.6" hidden="false" customHeight="false" outlineLevel="0" collapsed="false">
      <c r="B1" s="2" t="s">
        <v>264</v>
      </c>
    </row>
    <row r="2" s="3" customFormat="true" ht="14.4" hidden="false" customHeight="false" outlineLevel="0" collapsed="false">
      <c r="B2" s="93" t="str">
        <f aca="false">'F-45'!B2:I2</f>
        <v>３  年次別 府県別 罪種別 認知・検挙件数及び検挙人員（つづき）</v>
      </c>
      <c r="C2" s="93"/>
      <c r="D2" s="93"/>
      <c r="E2" s="93"/>
      <c r="F2" s="93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65</v>
      </c>
      <c r="D4" s="9"/>
      <c r="E4" s="9"/>
    </row>
    <row r="5" s="11" customFormat="true" ht="9.6" hidden="false" customHeight="true" outlineLevel="0" collapsed="false">
      <c r="B5" s="94" t="s">
        <v>3</v>
      </c>
      <c r="C5" s="95" t="s">
        <v>4</v>
      </c>
      <c r="D5" s="14" t="s">
        <v>266</v>
      </c>
      <c r="E5" s="15" t="s">
        <v>6</v>
      </c>
      <c r="F5" s="15"/>
    </row>
    <row r="6" s="11" customFormat="true" ht="9.6" hidden="false" customHeight="false" outlineLevel="0" collapsed="false">
      <c r="B6" s="94"/>
      <c r="C6" s="95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94"/>
      <c r="C7" s="95"/>
      <c r="D7" s="14"/>
      <c r="E7" s="16"/>
      <c r="F7" s="18"/>
    </row>
    <row r="8" s="11" customFormat="true" ht="9.6" hidden="false" customHeight="false" outlineLevel="0" collapsed="false">
      <c r="B8" s="20"/>
      <c r="C8" s="96"/>
      <c r="D8" s="21"/>
      <c r="E8" s="22"/>
      <c r="F8" s="97"/>
    </row>
    <row r="9" s="11" customFormat="true" ht="9.6" hidden="false" customHeight="false" outlineLevel="0" collapsed="false">
      <c r="B9" s="24" t="s">
        <v>11</v>
      </c>
      <c r="C9" s="65" t="n">
        <v>2690267</v>
      </c>
      <c r="D9" s="31" t="n">
        <v>1429003</v>
      </c>
      <c r="E9" s="31" t="n">
        <v>1006804</v>
      </c>
      <c r="F9" s="98" t="n">
        <v>194505</v>
      </c>
    </row>
    <row r="10" s="11" customFormat="true" ht="9.6" hidden="false" customHeight="false" outlineLevel="0" collapsed="false">
      <c r="B10" s="24" t="s">
        <v>12</v>
      </c>
      <c r="C10" s="65" t="n">
        <v>2904051</v>
      </c>
      <c r="D10" s="31" t="n">
        <v>1469709</v>
      </c>
      <c r="E10" s="31" t="n">
        <v>1080107</v>
      </c>
      <c r="F10" s="98" t="n">
        <v>179323</v>
      </c>
    </row>
    <row r="11" s="11" customFormat="true" ht="9.6" hidden="false" customHeight="false" outlineLevel="0" collapsed="false">
      <c r="B11" s="24" t="s">
        <v>13</v>
      </c>
      <c r="C11" s="65" t="n">
        <v>3256109</v>
      </c>
      <c r="D11" s="31" t="n">
        <v>1389410</v>
      </c>
      <c r="E11" s="31" t="n">
        <v>1160142</v>
      </c>
      <c r="F11" s="98" t="n">
        <v>172783</v>
      </c>
    </row>
    <row r="12" s="11" customFormat="true" ht="9.6" hidden="false" customHeight="false" outlineLevel="0" collapsed="false">
      <c r="B12" s="24" t="s">
        <v>14</v>
      </c>
      <c r="C12" s="65" t="n">
        <v>3581521</v>
      </c>
      <c r="D12" s="31" t="n">
        <v>1388024</v>
      </c>
      <c r="E12" s="31" t="n">
        <v>1195897</v>
      </c>
      <c r="F12" s="98" t="n">
        <v>178872</v>
      </c>
    </row>
    <row r="13" s="11" customFormat="true" ht="9.6" hidden="false" customHeight="false" outlineLevel="0" collapsed="false">
      <c r="B13" s="24" t="s">
        <v>15</v>
      </c>
      <c r="C13" s="65" t="n">
        <v>3693928</v>
      </c>
      <c r="D13" s="31" t="n">
        <v>1432548</v>
      </c>
      <c r="E13" s="31" t="n">
        <v>1219564</v>
      </c>
      <c r="F13" s="98" t="n">
        <v>181940</v>
      </c>
    </row>
    <row r="14" s="11" customFormat="true" ht="9.6" hidden="false" customHeight="false" outlineLevel="0" collapsed="false">
      <c r="B14" s="24" t="s">
        <v>16</v>
      </c>
      <c r="C14" s="65" t="n">
        <v>3646253</v>
      </c>
      <c r="D14" s="31" t="n">
        <v>1504436</v>
      </c>
      <c r="E14" s="31" t="n">
        <v>1269785</v>
      </c>
      <c r="F14" s="98" t="n">
        <v>182145</v>
      </c>
    </row>
    <row r="15" s="11" customFormat="true" ht="9.6" hidden="false" customHeight="false" outlineLevel="0" collapsed="false">
      <c r="B15" s="24" t="s">
        <v>17</v>
      </c>
      <c r="C15" s="65" t="n">
        <v>3427606</v>
      </c>
      <c r="D15" s="31" t="n">
        <v>1532459</v>
      </c>
      <c r="E15" s="31" t="n">
        <v>1289416</v>
      </c>
      <c r="F15" s="98" t="n">
        <v>172885</v>
      </c>
    </row>
    <row r="16" s="11" customFormat="true" ht="9.6" hidden="false" customHeight="false" outlineLevel="0" collapsed="false">
      <c r="B16" s="24" t="s">
        <v>18</v>
      </c>
      <c r="C16" s="65" t="n">
        <v>3125216</v>
      </c>
      <c r="D16" s="31" t="n">
        <v>1505426</v>
      </c>
      <c r="E16" s="31" t="n">
        <v>1278479</v>
      </c>
      <c r="F16" s="98" t="n">
        <v>158453</v>
      </c>
    </row>
    <row r="17" s="33" customFormat="true" ht="9.6" hidden="false" customHeight="false" outlineLevel="0" collapsed="false">
      <c r="B17" s="24" t="s">
        <v>19</v>
      </c>
      <c r="C17" s="65" t="n">
        <v>2877027</v>
      </c>
      <c r="D17" s="31" t="n">
        <v>1466834</v>
      </c>
      <c r="E17" s="31" t="n">
        <v>1241358</v>
      </c>
      <c r="F17" s="98" t="n">
        <v>145433</v>
      </c>
    </row>
    <row r="18" s="33" customFormat="true" ht="9.6" hidden="false" customHeight="false" outlineLevel="0" collapsed="false">
      <c r="B18" s="35" t="s">
        <v>20</v>
      </c>
      <c r="C18" s="43" t="n">
        <v>2690883</v>
      </c>
      <c r="D18" s="43" t="n">
        <v>1387405</v>
      </c>
      <c r="E18" s="54" t="n">
        <v>1184336</v>
      </c>
      <c r="F18" s="36" t="n">
        <v>132003</v>
      </c>
    </row>
    <row r="19" s="11" customFormat="true" ht="9.6" hidden="false" customHeight="false" outlineLevel="0" collapsed="false">
      <c r="B19" s="1"/>
      <c r="C19" s="99"/>
      <c r="D19" s="67"/>
      <c r="E19" s="67"/>
      <c r="F19" s="39"/>
    </row>
    <row r="20" s="33" customFormat="true" ht="11.1" hidden="false" customHeight="true" outlineLevel="0" collapsed="false">
      <c r="B20" s="68" t="s">
        <v>21</v>
      </c>
      <c r="C20" s="43" t="n">
        <v>83825</v>
      </c>
      <c r="D20" s="36" t="n">
        <v>45602</v>
      </c>
      <c r="E20" s="36" t="n">
        <v>37696</v>
      </c>
      <c r="F20" s="100" t="n">
        <v>4543</v>
      </c>
    </row>
    <row r="21" s="11" customFormat="true" ht="11.1" hidden="false" customHeight="true" outlineLevel="0" collapsed="false">
      <c r="B21" s="44" t="s">
        <v>22</v>
      </c>
      <c r="C21" s="65" t="n">
        <v>57476</v>
      </c>
      <c r="D21" s="31" t="n">
        <v>31260</v>
      </c>
      <c r="E21" s="31" t="n">
        <v>25171</v>
      </c>
      <c r="F21" s="98" t="n">
        <v>3019</v>
      </c>
    </row>
    <row r="22" s="11" customFormat="true" ht="11.1" hidden="false" customHeight="true" outlineLevel="0" collapsed="false">
      <c r="B22" s="44" t="s">
        <v>23</v>
      </c>
      <c r="C22" s="65" t="n">
        <v>7514</v>
      </c>
      <c r="D22" s="31" t="n">
        <v>3766</v>
      </c>
      <c r="E22" s="31" t="n">
        <v>3208</v>
      </c>
      <c r="F22" s="98" t="n">
        <v>319</v>
      </c>
    </row>
    <row r="23" s="11" customFormat="true" ht="11.1" hidden="false" customHeight="true" outlineLevel="0" collapsed="false">
      <c r="B23" s="44" t="s">
        <v>24</v>
      </c>
      <c r="C23" s="65" t="n">
        <v>8238</v>
      </c>
      <c r="D23" s="31" t="n">
        <v>4435</v>
      </c>
      <c r="E23" s="31" t="n">
        <v>4034</v>
      </c>
      <c r="F23" s="98" t="n">
        <v>504</v>
      </c>
    </row>
    <row r="24" s="11" customFormat="true" ht="11.1" hidden="false" customHeight="true" outlineLevel="0" collapsed="false">
      <c r="B24" s="44" t="s">
        <v>25</v>
      </c>
      <c r="C24" s="65" t="n">
        <v>7692</v>
      </c>
      <c r="D24" s="31" t="n">
        <v>4198</v>
      </c>
      <c r="E24" s="31" t="n">
        <v>3886</v>
      </c>
      <c r="F24" s="98" t="n">
        <v>530</v>
      </c>
    </row>
    <row r="25" s="11" customFormat="true" ht="11.1" hidden="false" customHeight="true" outlineLevel="0" collapsed="false">
      <c r="B25" s="44" t="s">
        <v>26</v>
      </c>
      <c r="C25" s="65" t="n">
        <v>2905</v>
      </c>
      <c r="D25" s="31" t="n">
        <v>1943</v>
      </c>
      <c r="E25" s="31" t="n">
        <v>1397</v>
      </c>
      <c r="F25" s="98" t="n">
        <v>171</v>
      </c>
    </row>
    <row r="26" s="33" customFormat="true" ht="11.1" hidden="false" customHeight="true" outlineLevel="0" collapsed="false">
      <c r="B26" s="44" t="s">
        <v>27</v>
      </c>
      <c r="C26" s="43" t="n">
        <v>135330</v>
      </c>
      <c r="D26" s="36" t="n">
        <v>81634</v>
      </c>
      <c r="E26" s="36" t="n">
        <v>70408</v>
      </c>
      <c r="F26" s="100" t="n">
        <v>7521</v>
      </c>
    </row>
    <row r="27" s="11" customFormat="true" ht="11.1" hidden="false" customHeight="true" outlineLevel="0" collapsed="false">
      <c r="B27" s="44" t="s">
        <v>28</v>
      </c>
      <c r="C27" s="65" t="n">
        <v>18226</v>
      </c>
      <c r="D27" s="31" t="n">
        <v>10522</v>
      </c>
      <c r="E27" s="31" t="n">
        <v>9678</v>
      </c>
      <c r="F27" s="98" t="n">
        <v>1285</v>
      </c>
    </row>
    <row r="28" s="11" customFormat="true" ht="11.1" hidden="false" customHeight="true" outlineLevel="0" collapsed="false">
      <c r="B28" s="44" t="s">
        <v>29</v>
      </c>
      <c r="C28" s="65" t="n">
        <v>13974</v>
      </c>
      <c r="D28" s="31" t="n">
        <v>8626</v>
      </c>
      <c r="E28" s="31" t="n">
        <v>7370</v>
      </c>
      <c r="F28" s="98" t="n">
        <v>818</v>
      </c>
    </row>
    <row r="29" s="11" customFormat="true" ht="11.1" hidden="false" customHeight="true" outlineLevel="0" collapsed="false">
      <c r="B29" s="44" t="s">
        <v>30</v>
      </c>
      <c r="C29" s="65" t="n">
        <v>43020</v>
      </c>
      <c r="D29" s="31" t="n">
        <v>22535</v>
      </c>
      <c r="E29" s="31" t="n">
        <v>18994</v>
      </c>
      <c r="F29" s="98" t="n">
        <v>1975</v>
      </c>
    </row>
    <row r="30" s="11" customFormat="true" ht="11.1" hidden="false" customHeight="true" outlineLevel="0" collapsed="false">
      <c r="B30" s="44" t="s">
        <v>31</v>
      </c>
      <c r="C30" s="65" t="n">
        <v>10988</v>
      </c>
      <c r="D30" s="31" t="n">
        <v>8106</v>
      </c>
      <c r="E30" s="31" t="n">
        <v>6290</v>
      </c>
      <c r="F30" s="98" t="n">
        <v>640</v>
      </c>
    </row>
    <row r="31" s="11" customFormat="true" ht="11.1" hidden="false" customHeight="true" outlineLevel="0" collapsed="false">
      <c r="B31" s="44" t="s">
        <v>32</v>
      </c>
      <c r="C31" s="65" t="n">
        <v>17133</v>
      </c>
      <c r="D31" s="31" t="n">
        <v>12315</v>
      </c>
      <c r="E31" s="31" t="n">
        <v>10806</v>
      </c>
      <c r="F31" s="98" t="n">
        <v>914</v>
      </c>
    </row>
    <row r="32" s="11" customFormat="true" ht="11.1" hidden="false" customHeight="true" outlineLevel="0" collapsed="false">
      <c r="B32" s="44" t="s">
        <v>33</v>
      </c>
      <c r="C32" s="65" t="n">
        <v>31989</v>
      </c>
      <c r="D32" s="31" t="n">
        <v>19530</v>
      </c>
      <c r="E32" s="31" t="n">
        <v>17270</v>
      </c>
      <c r="F32" s="98" t="n">
        <v>1889</v>
      </c>
    </row>
    <row r="33" s="33" customFormat="true" ht="11.1" hidden="false" customHeight="true" outlineLevel="0" collapsed="false">
      <c r="B33" s="44" t="s">
        <v>34</v>
      </c>
      <c r="C33" s="43" t="n">
        <v>288590</v>
      </c>
      <c r="D33" s="36" t="n">
        <v>139062</v>
      </c>
      <c r="E33" s="36" t="n">
        <v>114712</v>
      </c>
      <c r="F33" s="100" t="n">
        <v>10761</v>
      </c>
    </row>
    <row r="34" s="33" customFormat="true" ht="11.1" hidden="false" customHeight="true" outlineLevel="0" collapsed="false">
      <c r="B34" s="44" t="s">
        <v>35</v>
      </c>
      <c r="C34" s="43" t="n">
        <v>782406</v>
      </c>
      <c r="D34" s="36" t="n">
        <v>420213</v>
      </c>
      <c r="E34" s="36" t="n">
        <v>351230</v>
      </c>
      <c r="F34" s="100" t="n">
        <v>37369</v>
      </c>
    </row>
    <row r="35" s="11" customFormat="true" ht="11.1" hidden="false" customHeight="true" outlineLevel="0" collapsed="false">
      <c r="B35" s="44" t="s">
        <v>36</v>
      </c>
      <c r="C35" s="65" t="n">
        <v>65214</v>
      </c>
      <c r="D35" s="31" t="n">
        <v>37951</v>
      </c>
      <c r="E35" s="31" t="n">
        <v>26722</v>
      </c>
      <c r="F35" s="98" t="n">
        <v>3216</v>
      </c>
    </row>
    <row r="36" s="11" customFormat="true" ht="11.1" hidden="false" customHeight="true" outlineLevel="0" collapsed="false">
      <c r="B36" s="44" t="s">
        <v>37</v>
      </c>
      <c r="C36" s="65" t="n">
        <v>43908</v>
      </c>
      <c r="D36" s="31" t="n">
        <v>23551</v>
      </c>
      <c r="E36" s="31" t="n">
        <v>20189</v>
      </c>
      <c r="F36" s="98" t="n">
        <v>2114</v>
      </c>
    </row>
    <row r="37" s="11" customFormat="true" ht="11.1" hidden="false" customHeight="true" outlineLevel="0" collapsed="false">
      <c r="B37" s="44" t="s">
        <v>38</v>
      </c>
      <c r="C37" s="65" t="n">
        <v>47192</v>
      </c>
      <c r="D37" s="31" t="n">
        <v>29895</v>
      </c>
      <c r="E37" s="31" t="n">
        <v>24640</v>
      </c>
      <c r="F37" s="98" t="n">
        <v>2291</v>
      </c>
    </row>
    <row r="38" s="11" customFormat="true" ht="11.1" hidden="false" customHeight="true" outlineLevel="0" collapsed="false">
      <c r="B38" s="44" t="s">
        <v>39</v>
      </c>
      <c r="C38" s="65" t="n">
        <v>167688</v>
      </c>
      <c r="D38" s="31" t="n">
        <v>73785</v>
      </c>
      <c r="E38" s="31" t="n">
        <v>61027</v>
      </c>
      <c r="F38" s="98" t="n">
        <v>6998</v>
      </c>
    </row>
    <row r="39" s="11" customFormat="true" ht="11.1" hidden="false" customHeight="true" outlineLevel="0" collapsed="false">
      <c r="B39" s="44" t="s">
        <v>40</v>
      </c>
      <c r="C39" s="65" t="n">
        <v>137162</v>
      </c>
      <c r="D39" s="31" t="n">
        <v>66888</v>
      </c>
      <c r="E39" s="31" t="n">
        <v>57005</v>
      </c>
      <c r="F39" s="98" t="n">
        <v>5442</v>
      </c>
    </row>
    <row r="40" s="11" customFormat="true" ht="11.1" hidden="false" customHeight="true" outlineLevel="0" collapsed="false">
      <c r="B40" s="44" t="s">
        <v>41</v>
      </c>
      <c r="C40" s="65" t="n">
        <v>155212</v>
      </c>
      <c r="D40" s="31" t="n">
        <v>87430</v>
      </c>
      <c r="E40" s="31" t="n">
        <v>72337</v>
      </c>
      <c r="F40" s="98" t="n">
        <v>9085</v>
      </c>
    </row>
    <row r="41" s="11" customFormat="true" ht="11.1" hidden="false" customHeight="true" outlineLevel="0" collapsed="false">
      <c r="B41" s="44" t="s">
        <v>42</v>
      </c>
      <c r="C41" s="65" t="n">
        <v>36584</v>
      </c>
      <c r="D41" s="31" t="n">
        <v>19858</v>
      </c>
      <c r="E41" s="31" t="n">
        <v>17885</v>
      </c>
      <c r="F41" s="98" t="n">
        <v>2119</v>
      </c>
    </row>
    <row r="42" s="11" customFormat="true" ht="11.1" hidden="false" customHeight="true" outlineLevel="0" collapsed="false">
      <c r="B42" s="44" t="s">
        <v>43</v>
      </c>
      <c r="C42" s="65" t="n">
        <v>15258</v>
      </c>
      <c r="D42" s="31" t="n">
        <v>10323</v>
      </c>
      <c r="E42" s="31" t="n">
        <v>9407</v>
      </c>
      <c r="F42" s="98" t="n">
        <v>871</v>
      </c>
    </row>
    <row r="43" s="11" customFormat="true" ht="11.1" hidden="false" customHeight="true" outlineLevel="0" collapsed="false">
      <c r="B43" s="44" t="s">
        <v>44</v>
      </c>
      <c r="C43" s="65" t="n">
        <v>33562</v>
      </c>
      <c r="D43" s="31" t="n">
        <v>21459</v>
      </c>
      <c r="E43" s="31" t="n">
        <v>17766</v>
      </c>
      <c r="F43" s="98" t="n">
        <v>1729</v>
      </c>
    </row>
    <row r="44" s="11" customFormat="true" ht="11.1" hidden="false" customHeight="true" outlineLevel="0" collapsed="false">
      <c r="B44" s="44" t="s">
        <v>45</v>
      </c>
      <c r="C44" s="65" t="n">
        <v>80626</v>
      </c>
      <c r="D44" s="31" t="n">
        <v>49073</v>
      </c>
      <c r="E44" s="31" t="n">
        <v>44252</v>
      </c>
      <c r="F44" s="98" t="n">
        <v>3504</v>
      </c>
    </row>
    <row r="45" s="33" customFormat="true" ht="11.1" hidden="false" customHeight="true" outlineLevel="0" collapsed="false">
      <c r="B45" s="44" t="s">
        <v>46</v>
      </c>
      <c r="C45" s="43" t="n">
        <v>326930</v>
      </c>
      <c r="D45" s="36" t="n">
        <v>154430</v>
      </c>
      <c r="E45" s="36" t="n">
        <v>136130</v>
      </c>
      <c r="F45" s="100" t="n">
        <v>14001</v>
      </c>
    </row>
    <row r="46" s="11" customFormat="true" ht="11.1" hidden="false" customHeight="true" outlineLevel="0" collapsed="false">
      <c r="B46" s="44" t="s">
        <v>47</v>
      </c>
      <c r="C46" s="65" t="n">
        <v>17616</v>
      </c>
      <c r="D46" s="31" t="n">
        <v>9989</v>
      </c>
      <c r="E46" s="31" t="n">
        <v>9438</v>
      </c>
      <c r="F46" s="98" t="n">
        <v>962</v>
      </c>
    </row>
    <row r="47" s="11" customFormat="true" ht="11.1" hidden="false" customHeight="true" outlineLevel="0" collapsed="false">
      <c r="B47" s="44" t="s">
        <v>48</v>
      </c>
      <c r="C47" s="65" t="n">
        <v>18139</v>
      </c>
      <c r="D47" s="31" t="n">
        <v>11876</v>
      </c>
      <c r="E47" s="31" t="n">
        <v>10095</v>
      </c>
      <c r="F47" s="98" t="n">
        <v>1124</v>
      </c>
    </row>
    <row r="48" s="11" customFormat="true" ht="11.1" hidden="false" customHeight="true" outlineLevel="0" collapsed="false">
      <c r="B48" s="44" t="s">
        <v>49</v>
      </c>
      <c r="C48" s="65" t="n">
        <v>11705</v>
      </c>
      <c r="D48" s="31" t="n">
        <v>7803</v>
      </c>
      <c r="E48" s="31" t="n">
        <v>6260</v>
      </c>
      <c r="F48" s="98" t="n">
        <v>773</v>
      </c>
    </row>
    <row r="49" s="11" customFormat="true" ht="11.1" hidden="false" customHeight="true" outlineLevel="0" collapsed="false">
      <c r="B49" s="44" t="s">
        <v>50</v>
      </c>
      <c r="C49" s="65" t="n">
        <v>43729</v>
      </c>
      <c r="D49" s="31" t="n">
        <v>21726</v>
      </c>
      <c r="E49" s="31" t="n">
        <v>17934</v>
      </c>
      <c r="F49" s="98" t="n">
        <v>2094</v>
      </c>
    </row>
    <row r="50" s="11" customFormat="true" ht="11.1" hidden="false" customHeight="true" outlineLevel="0" collapsed="false">
      <c r="B50" s="44" t="s">
        <v>51</v>
      </c>
      <c r="C50" s="65" t="n">
        <v>197847</v>
      </c>
      <c r="D50" s="31" t="n">
        <v>82942</v>
      </c>
      <c r="E50" s="31" t="n">
        <v>75727</v>
      </c>
      <c r="F50" s="98" t="n">
        <v>7349</v>
      </c>
    </row>
    <row r="51" s="11" customFormat="true" ht="11.1" hidden="false" customHeight="true" outlineLevel="0" collapsed="false">
      <c r="B51" s="44" t="s">
        <v>52</v>
      </c>
      <c r="C51" s="65" t="n">
        <v>37894</v>
      </c>
      <c r="D51" s="31" t="n">
        <v>20094</v>
      </c>
      <c r="E51" s="31" t="n">
        <v>16676</v>
      </c>
      <c r="F51" s="98" t="n">
        <v>1699</v>
      </c>
    </row>
    <row r="52" s="33" customFormat="true" ht="11.1" hidden="false" customHeight="true" outlineLevel="0" collapsed="false">
      <c r="B52" s="44" t="s">
        <v>53</v>
      </c>
      <c r="C52" s="43" t="n">
        <v>558853</v>
      </c>
      <c r="D52" s="36" t="n">
        <v>232905</v>
      </c>
      <c r="E52" s="36" t="n">
        <v>206549</v>
      </c>
      <c r="F52" s="100" t="n">
        <v>25717</v>
      </c>
    </row>
    <row r="53" s="11" customFormat="true" ht="11.1" hidden="false" customHeight="true" outlineLevel="0" collapsed="false">
      <c r="B53" s="44" t="s">
        <v>54</v>
      </c>
      <c r="C53" s="65" t="n">
        <v>25562</v>
      </c>
      <c r="D53" s="31" t="n">
        <v>15724</v>
      </c>
      <c r="E53" s="31" t="n">
        <v>12000</v>
      </c>
      <c r="F53" s="98" t="n">
        <v>1287</v>
      </c>
    </row>
    <row r="54" s="11" customFormat="true" ht="11.1" hidden="false" customHeight="true" outlineLevel="0" collapsed="false">
      <c r="B54" s="44" t="s">
        <v>55</v>
      </c>
      <c r="C54" s="65" t="n">
        <v>69414</v>
      </c>
      <c r="D54" s="31" t="n">
        <v>30527</v>
      </c>
      <c r="E54" s="31" t="n">
        <v>27325</v>
      </c>
      <c r="F54" s="98" t="n">
        <v>3875</v>
      </c>
    </row>
    <row r="55" s="11" customFormat="true" ht="11.1" hidden="false" customHeight="true" outlineLevel="0" collapsed="false">
      <c r="B55" s="44" t="s">
        <v>56</v>
      </c>
      <c r="C55" s="65" t="n">
        <v>273338</v>
      </c>
      <c r="D55" s="31" t="n">
        <v>95114</v>
      </c>
      <c r="E55" s="31" t="n">
        <v>88735</v>
      </c>
      <c r="F55" s="98" t="n">
        <v>10592</v>
      </c>
    </row>
    <row r="56" s="11" customFormat="true" ht="11.1" hidden="false" customHeight="true" outlineLevel="0" collapsed="false">
      <c r="B56" s="44" t="s">
        <v>57</v>
      </c>
      <c r="C56" s="65" t="n">
        <v>142659</v>
      </c>
      <c r="D56" s="31" t="n">
        <v>63738</v>
      </c>
      <c r="E56" s="31" t="n">
        <v>56328</v>
      </c>
      <c r="F56" s="98" t="n">
        <v>7373</v>
      </c>
    </row>
    <row r="57" s="11" customFormat="true" ht="11.1" hidden="false" customHeight="true" outlineLevel="0" collapsed="false">
      <c r="B57" s="44" t="s">
        <v>58</v>
      </c>
      <c r="C57" s="65" t="n">
        <v>25933</v>
      </c>
      <c r="D57" s="31" t="n">
        <v>16109</v>
      </c>
      <c r="E57" s="31" t="n">
        <v>11793</v>
      </c>
      <c r="F57" s="98" t="n">
        <v>1304</v>
      </c>
    </row>
    <row r="58" s="11" customFormat="true" ht="11.1" hidden="false" customHeight="true" outlineLevel="0" collapsed="false">
      <c r="B58" s="44" t="s">
        <v>59</v>
      </c>
      <c r="C58" s="65" t="n">
        <v>21947</v>
      </c>
      <c r="D58" s="31" t="n">
        <v>11693</v>
      </c>
      <c r="E58" s="31" t="n">
        <v>10368</v>
      </c>
      <c r="F58" s="98" t="n">
        <v>1286</v>
      </c>
    </row>
    <row r="59" s="33" customFormat="true" ht="11.1" hidden="false" customHeight="true" outlineLevel="0" collapsed="false">
      <c r="B59" s="44" t="s">
        <v>60</v>
      </c>
      <c r="C59" s="43" t="n">
        <v>139518</v>
      </c>
      <c r="D59" s="36" t="n">
        <v>84477</v>
      </c>
      <c r="E59" s="36" t="n">
        <v>73773</v>
      </c>
      <c r="F59" s="100" t="n">
        <v>8812</v>
      </c>
    </row>
    <row r="60" s="11" customFormat="true" ht="11.1" hidden="false" customHeight="true" outlineLevel="0" collapsed="false">
      <c r="B60" s="44" t="s">
        <v>61</v>
      </c>
      <c r="C60" s="65" t="n">
        <v>8691</v>
      </c>
      <c r="D60" s="31" t="n">
        <v>5633</v>
      </c>
      <c r="E60" s="31" t="n">
        <v>4078</v>
      </c>
      <c r="F60" s="98" t="n">
        <v>556</v>
      </c>
    </row>
    <row r="61" s="11" customFormat="true" ht="11.1" hidden="false" customHeight="true" outlineLevel="0" collapsed="false">
      <c r="B61" s="44" t="s">
        <v>62</v>
      </c>
      <c r="C61" s="65" t="n">
        <v>8536</v>
      </c>
      <c r="D61" s="31" t="n">
        <v>5541</v>
      </c>
      <c r="E61" s="31" t="n">
        <v>4013</v>
      </c>
      <c r="F61" s="98" t="n">
        <v>514</v>
      </c>
    </row>
    <row r="62" s="11" customFormat="true" ht="11.1" hidden="false" customHeight="true" outlineLevel="0" collapsed="false">
      <c r="B62" s="44" t="s">
        <v>63</v>
      </c>
      <c r="C62" s="65" t="n">
        <v>47003</v>
      </c>
      <c r="D62" s="31" t="n">
        <v>25882</v>
      </c>
      <c r="E62" s="31" t="n">
        <v>24760</v>
      </c>
      <c r="F62" s="98" t="n">
        <v>2648</v>
      </c>
    </row>
    <row r="63" s="11" customFormat="true" ht="11.1" hidden="false" customHeight="true" outlineLevel="0" collapsed="false">
      <c r="B63" s="44" t="s">
        <v>64</v>
      </c>
      <c r="C63" s="65" t="n">
        <v>51097</v>
      </c>
      <c r="D63" s="31" t="n">
        <v>31407</v>
      </c>
      <c r="E63" s="31" t="n">
        <v>27404</v>
      </c>
      <c r="F63" s="98" t="n">
        <v>3496</v>
      </c>
    </row>
    <row r="64" s="11" customFormat="true" ht="11.1" hidden="false" customHeight="true" outlineLevel="0" collapsed="false">
      <c r="B64" s="44" t="s">
        <v>65</v>
      </c>
      <c r="C64" s="65" t="n">
        <v>24191</v>
      </c>
      <c r="D64" s="31" t="n">
        <v>16014</v>
      </c>
      <c r="E64" s="31" t="n">
        <v>13518</v>
      </c>
      <c r="F64" s="98" t="n">
        <v>1598</v>
      </c>
    </row>
    <row r="65" s="33" customFormat="true" ht="11.1" hidden="false" customHeight="true" outlineLevel="0" collapsed="false">
      <c r="B65" s="44" t="s">
        <v>66</v>
      </c>
      <c r="C65" s="43" t="n">
        <v>81146</v>
      </c>
      <c r="D65" s="36" t="n">
        <v>48451</v>
      </c>
      <c r="E65" s="36" t="n">
        <v>42221</v>
      </c>
      <c r="F65" s="100" t="n">
        <v>4521</v>
      </c>
    </row>
    <row r="66" s="11" customFormat="true" ht="11.1" hidden="false" customHeight="true" outlineLevel="0" collapsed="false">
      <c r="B66" s="44" t="s">
        <v>67</v>
      </c>
      <c r="C66" s="65" t="n">
        <v>14378</v>
      </c>
      <c r="D66" s="31" t="n">
        <v>9366</v>
      </c>
      <c r="E66" s="31" t="n">
        <v>8322</v>
      </c>
      <c r="F66" s="98" t="n">
        <v>895</v>
      </c>
    </row>
    <row r="67" s="11" customFormat="true" ht="11.1" hidden="false" customHeight="true" outlineLevel="0" collapsed="false">
      <c r="B67" s="44" t="s">
        <v>68</v>
      </c>
      <c r="C67" s="65" t="n">
        <v>23666</v>
      </c>
      <c r="D67" s="31" t="n">
        <v>15604</v>
      </c>
      <c r="E67" s="31" t="n">
        <v>14484</v>
      </c>
      <c r="F67" s="98" t="n">
        <v>1339</v>
      </c>
    </row>
    <row r="68" s="11" customFormat="true" ht="11.1" hidden="false" customHeight="true" outlineLevel="0" collapsed="false">
      <c r="B68" s="44" t="s">
        <v>69</v>
      </c>
      <c r="C68" s="65" t="n">
        <v>27701</v>
      </c>
      <c r="D68" s="31" t="n">
        <v>15756</v>
      </c>
      <c r="E68" s="31" t="n">
        <v>12787</v>
      </c>
      <c r="F68" s="98" t="n">
        <v>1411</v>
      </c>
    </row>
    <row r="69" s="11" customFormat="true" ht="11.1" hidden="false" customHeight="true" outlineLevel="0" collapsed="false">
      <c r="B69" s="44" t="s">
        <v>70</v>
      </c>
      <c r="C69" s="65" t="n">
        <v>15401</v>
      </c>
      <c r="D69" s="31" t="n">
        <v>7725</v>
      </c>
      <c r="E69" s="31" t="n">
        <v>6628</v>
      </c>
      <c r="F69" s="98" t="n">
        <v>876</v>
      </c>
    </row>
    <row r="70" s="33" customFormat="true" ht="11.1" hidden="false" customHeight="true" outlineLevel="0" collapsed="false">
      <c r="B70" s="44" t="s">
        <v>71</v>
      </c>
      <c r="C70" s="43" t="n">
        <v>294285</v>
      </c>
      <c r="D70" s="36" t="n">
        <v>180631</v>
      </c>
      <c r="E70" s="36" t="n">
        <v>151617</v>
      </c>
      <c r="F70" s="100" t="n">
        <v>18758</v>
      </c>
    </row>
    <row r="71" s="11" customFormat="true" ht="11.1" hidden="false" customHeight="true" outlineLevel="0" collapsed="false">
      <c r="B71" s="44" t="s">
        <v>72</v>
      </c>
      <c r="C71" s="65" t="n">
        <v>141613</v>
      </c>
      <c r="D71" s="31" t="n">
        <v>81180</v>
      </c>
      <c r="E71" s="31" t="n">
        <v>66980</v>
      </c>
      <c r="F71" s="98" t="n">
        <v>8563</v>
      </c>
    </row>
    <row r="72" s="11" customFormat="true" ht="11.1" hidden="false" customHeight="true" outlineLevel="0" collapsed="false">
      <c r="B72" s="44" t="s">
        <v>73</v>
      </c>
      <c r="C72" s="65" t="n">
        <v>18284</v>
      </c>
      <c r="D72" s="31" t="n">
        <v>12251</v>
      </c>
      <c r="E72" s="31" t="n">
        <v>10354</v>
      </c>
      <c r="F72" s="98" t="n">
        <v>1125</v>
      </c>
    </row>
    <row r="73" s="11" customFormat="true" ht="11.1" hidden="false" customHeight="true" outlineLevel="0" collapsed="false">
      <c r="B73" s="44" t="s">
        <v>74</v>
      </c>
      <c r="C73" s="65" t="n">
        <v>18282</v>
      </c>
      <c r="D73" s="31" t="n">
        <v>13530</v>
      </c>
      <c r="E73" s="31" t="n">
        <v>11407</v>
      </c>
      <c r="F73" s="98" t="n">
        <v>1274</v>
      </c>
    </row>
    <row r="74" s="11" customFormat="true" ht="11.1" hidden="false" customHeight="true" outlineLevel="0" collapsed="false">
      <c r="B74" s="44" t="s">
        <v>75</v>
      </c>
      <c r="C74" s="65" t="n">
        <v>31011</v>
      </c>
      <c r="D74" s="31" t="n">
        <v>19714</v>
      </c>
      <c r="E74" s="31" t="n">
        <v>16375</v>
      </c>
      <c r="F74" s="98" t="n">
        <v>2252</v>
      </c>
    </row>
    <row r="75" s="11" customFormat="true" ht="11.1" hidden="false" customHeight="true" outlineLevel="0" collapsed="false">
      <c r="B75" s="44" t="s">
        <v>76</v>
      </c>
      <c r="C75" s="65" t="n">
        <v>18477</v>
      </c>
      <c r="D75" s="31" t="n">
        <v>10938</v>
      </c>
      <c r="E75" s="31" t="n">
        <v>9764</v>
      </c>
      <c r="F75" s="98" t="n">
        <v>973</v>
      </c>
    </row>
    <row r="76" s="11" customFormat="true" ht="11.1" hidden="false" customHeight="true" outlineLevel="0" collapsed="false">
      <c r="B76" s="44" t="s">
        <v>77</v>
      </c>
      <c r="C76" s="65" t="n">
        <v>21688</v>
      </c>
      <c r="D76" s="31" t="n">
        <v>14940</v>
      </c>
      <c r="E76" s="31" t="n">
        <v>13188</v>
      </c>
      <c r="F76" s="98" t="n">
        <v>1438</v>
      </c>
    </row>
    <row r="77" s="11" customFormat="true" ht="11.1" hidden="false" customHeight="true" outlineLevel="0" collapsed="false">
      <c r="B77" s="44" t="s">
        <v>78</v>
      </c>
      <c r="C77" s="65" t="n">
        <v>23263</v>
      </c>
      <c r="D77" s="31" t="n">
        <v>14920</v>
      </c>
      <c r="E77" s="31" t="n">
        <v>13585</v>
      </c>
      <c r="F77" s="98" t="n">
        <v>1450</v>
      </c>
    </row>
    <row r="78" s="11" customFormat="true" ht="11.1" hidden="false" customHeight="true" outlineLevel="0" collapsed="false">
      <c r="B78" s="55" t="s">
        <v>79</v>
      </c>
      <c r="C78" s="69" t="n">
        <v>21667</v>
      </c>
      <c r="D78" s="70" t="n">
        <v>13158</v>
      </c>
      <c r="E78" s="70" t="n">
        <v>9964</v>
      </c>
      <c r="F78" s="101" t="n">
        <v>1683</v>
      </c>
    </row>
    <row r="79" s="11" customFormat="true" ht="9.6" hidden="false" customHeight="false" outlineLevel="0" collapsed="false"/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8" min="7" style="1" width="13.84"/>
    <col collapsed="false" customWidth="false" hidden="false" outlineLevel="0" max="29" min="9" style="1" width="9.27"/>
    <col collapsed="false" customWidth="true" hidden="false" outlineLevel="0" max="30" min="30" style="1" width="8.99"/>
    <col collapsed="false" customWidth="false" hidden="false" outlineLevel="0" max="257" min="31" style="1" width="9.27"/>
  </cols>
  <sheetData>
    <row r="1" customFormat="false" ht="9.6" hidden="false" customHeight="false" outlineLevel="0" collapsed="false">
      <c r="B1" s="2" t="s">
        <v>267</v>
      </c>
    </row>
    <row r="2" s="3" customFormat="true" ht="14.4" hidden="false" customHeight="false" outlineLevel="0" collapsed="false">
      <c r="B2" s="93" t="str">
        <f aca="false">'F-45'!B2:I2</f>
        <v>３  年次別 府県別 罪種別 認知・検挙件数及び検挙人員（つづき）</v>
      </c>
      <c r="C2" s="93"/>
      <c r="D2" s="93"/>
      <c r="E2" s="93"/>
      <c r="F2" s="93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68</v>
      </c>
      <c r="D4" s="9"/>
      <c r="E4" s="9"/>
    </row>
    <row r="5" s="11" customFormat="true" ht="9.6" hidden="false" customHeight="true" outlineLevel="0" collapsed="false">
      <c r="B5" s="12" t="s">
        <v>3</v>
      </c>
      <c r="C5" s="95" t="s">
        <v>4</v>
      </c>
      <c r="D5" s="14" t="s">
        <v>266</v>
      </c>
      <c r="E5" s="15" t="s">
        <v>6</v>
      </c>
      <c r="F5" s="15"/>
    </row>
    <row r="6" s="11" customFormat="true" ht="9.6" hidden="false" customHeight="false" outlineLevel="0" collapsed="false">
      <c r="B6" s="12"/>
      <c r="C6" s="95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12"/>
      <c r="C7" s="95"/>
      <c r="D7" s="14"/>
      <c r="E7" s="16"/>
      <c r="F7" s="18"/>
    </row>
    <row r="8" s="11" customFormat="true" ht="9.6" hidden="false" customHeight="false" outlineLevel="0" collapsed="false">
      <c r="B8" s="20"/>
      <c r="C8" s="21"/>
      <c r="D8" s="102"/>
      <c r="E8" s="22"/>
      <c r="F8" s="97"/>
    </row>
    <row r="9" s="11" customFormat="true" ht="9.6" hidden="false" customHeight="false" outlineLevel="0" collapsed="false">
      <c r="B9" s="24" t="s">
        <v>11</v>
      </c>
      <c r="C9" s="103" t="n">
        <v>656721</v>
      </c>
      <c r="D9" s="104" t="n">
        <v>656721</v>
      </c>
      <c r="E9" s="103" t="n">
        <v>682541</v>
      </c>
      <c r="F9" s="105" t="n">
        <v>37120</v>
      </c>
    </row>
    <row r="10" s="11" customFormat="true" ht="9.6" hidden="false" customHeight="false" outlineLevel="0" collapsed="false">
      <c r="B10" s="24" t="s">
        <v>12</v>
      </c>
      <c r="C10" s="103" t="n">
        <v>738425</v>
      </c>
      <c r="D10" s="104" t="n">
        <v>738425</v>
      </c>
      <c r="E10" s="103" t="n">
        <v>764752</v>
      </c>
      <c r="F10" s="105" t="n">
        <v>37602</v>
      </c>
    </row>
    <row r="11" s="11" customFormat="true" ht="9.6" hidden="false" customHeight="false" outlineLevel="0" collapsed="false">
      <c r="B11" s="24" t="s">
        <v>13</v>
      </c>
      <c r="C11" s="103" t="n">
        <v>812639</v>
      </c>
      <c r="D11" s="104" t="n">
        <v>812639</v>
      </c>
      <c r="E11" s="103" t="n">
        <v>850493</v>
      </c>
      <c r="F11" s="105" t="n">
        <v>40447</v>
      </c>
    </row>
    <row r="12" s="11" customFormat="true" ht="9.6" hidden="false" customHeight="false" outlineLevel="0" collapsed="false">
      <c r="B12" s="24" t="s">
        <v>14</v>
      </c>
      <c r="C12" s="106" t="n">
        <v>845909</v>
      </c>
      <c r="D12" s="107" t="n">
        <v>845909</v>
      </c>
      <c r="E12" s="106" t="n">
        <v>870605</v>
      </c>
      <c r="F12" s="98" t="n">
        <v>40218</v>
      </c>
    </row>
    <row r="13" s="11" customFormat="true" ht="9.6" hidden="false" customHeight="false" outlineLevel="0" collapsed="false">
      <c r="B13" s="24" t="s">
        <v>15</v>
      </c>
      <c r="C13" s="106" t="n">
        <v>840189</v>
      </c>
      <c r="D13" s="107" t="n">
        <v>840189</v>
      </c>
      <c r="E13" s="106" t="n">
        <v>872006</v>
      </c>
      <c r="F13" s="98" t="n">
        <v>40165</v>
      </c>
    </row>
    <row r="14" s="11" customFormat="true" ht="9.6" hidden="false" customHeight="false" outlineLevel="0" collapsed="false">
      <c r="B14" s="24" t="s">
        <v>16</v>
      </c>
      <c r="C14" s="98" t="n">
        <v>856117</v>
      </c>
      <c r="D14" s="107" t="n">
        <v>856117</v>
      </c>
      <c r="E14" s="106" t="n">
        <v>890183</v>
      </c>
      <c r="F14" s="98" t="n">
        <v>37741</v>
      </c>
    </row>
    <row r="15" s="11" customFormat="true" ht="9.6" hidden="false" customHeight="false" outlineLevel="0" collapsed="false">
      <c r="B15" s="24" t="s">
        <v>17</v>
      </c>
      <c r="C15" s="98" t="n">
        <v>864839</v>
      </c>
      <c r="D15" s="107" t="n">
        <v>864839</v>
      </c>
      <c r="E15" s="106" t="n">
        <v>900389</v>
      </c>
      <c r="F15" s="98" t="n">
        <v>38038</v>
      </c>
    </row>
    <row r="16" s="11" customFormat="true" ht="9.6" hidden="false" customHeight="false" outlineLevel="0" collapsed="false">
      <c r="B16" s="24" t="s">
        <v>18</v>
      </c>
      <c r="C16" s="106" t="n">
        <v>855923</v>
      </c>
      <c r="D16" s="107" t="n">
        <v>855923</v>
      </c>
      <c r="E16" s="106" t="n">
        <v>891524</v>
      </c>
      <c r="F16" s="98" t="n">
        <v>34738</v>
      </c>
    </row>
    <row r="17" s="33" customFormat="true" ht="9.6" hidden="false" customHeight="false" outlineLevel="0" collapsed="false">
      <c r="B17" s="24" t="s">
        <v>19</v>
      </c>
      <c r="C17" s="106" t="n">
        <v>826177</v>
      </c>
      <c r="D17" s="106" t="n">
        <v>826177</v>
      </c>
      <c r="E17" s="106" t="n">
        <v>857108</v>
      </c>
      <c r="F17" s="106" t="n">
        <v>32616</v>
      </c>
    </row>
    <row r="18" s="33" customFormat="true" ht="9.6" hidden="false" customHeight="false" outlineLevel="0" collapsed="false">
      <c r="B18" s="35" t="s">
        <v>20</v>
      </c>
      <c r="C18" s="50" t="n">
        <v>782047</v>
      </c>
      <c r="D18" s="108" t="n">
        <v>782047</v>
      </c>
      <c r="E18" s="109" t="n">
        <v>818759</v>
      </c>
      <c r="F18" s="50" t="n">
        <v>28779</v>
      </c>
      <c r="G18" s="109"/>
      <c r="H18" s="109"/>
      <c r="I18" s="109"/>
    </row>
    <row r="19" s="11" customFormat="true" ht="9.6" hidden="false" customHeight="false" outlineLevel="0" collapsed="false">
      <c r="B19" s="1"/>
      <c r="C19" s="39"/>
      <c r="D19" s="39"/>
      <c r="E19" s="39"/>
      <c r="F19" s="39"/>
      <c r="I19" s="110"/>
    </row>
    <row r="20" s="33" customFormat="true" ht="11.1" hidden="false" customHeight="true" outlineLevel="0" collapsed="false">
      <c r="B20" s="41" t="s">
        <v>21</v>
      </c>
      <c r="C20" s="43" t="n">
        <v>22945</v>
      </c>
      <c r="D20" s="43" t="n">
        <v>22945</v>
      </c>
      <c r="E20" s="43" t="n">
        <v>23808</v>
      </c>
      <c r="F20" s="36" t="n">
        <v>786</v>
      </c>
      <c r="G20" s="111"/>
      <c r="H20" s="111"/>
      <c r="I20" s="112"/>
    </row>
    <row r="21" s="11" customFormat="true" ht="11.1" hidden="false" customHeight="true" outlineLevel="0" collapsed="false">
      <c r="B21" s="44" t="s">
        <v>22</v>
      </c>
      <c r="C21" s="45" t="n">
        <v>15343</v>
      </c>
      <c r="D21" s="45" t="n">
        <v>15343</v>
      </c>
      <c r="E21" s="45" t="n">
        <v>15770</v>
      </c>
      <c r="F21" s="45" t="n">
        <v>499</v>
      </c>
      <c r="G21" s="113"/>
      <c r="H21" s="113"/>
      <c r="I21" s="110"/>
    </row>
    <row r="22" s="11" customFormat="true" ht="11.1" hidden="false" customHeight="true" outlineLevel="0" collapsed="false">
      <c r="B22" s="44" t="s">
        <v>23</v>
      </c>
      <c r="C22" s="45" t="n">
        <v>1958</v>
      </c>
      <c r="D22" s="45" t="n">
        <v>1958</v>
      </c>
      <c r="E22" s="45" t="n">
        <v>2093</v>
      </c>
      <c r="F22" s="45" t="n">
        <v>73</v>
      </c>
      <c r="G22" s="113"/>
      <c r="H22" s="113"/>
      <c r="I22" s="110"/>
    </row>
    <row r="23" s="11" customFormat="true" ht="11.1" hidden="false" customHeight="true" outlineLevel="0" collapsed="false">
      <c r="B23" s="44" t="s">
        <v>24</v>
      </c>
      <c r="C23" s="45" t="n">
        <v>2378</v>
      </c>
      <c r="D23" s="45" t="n">
        <v>2378</v>
      </c>
      <c r="E23" s="45" t="n">
        <v>2423</v>
      </c>
      <c r="F23" s="45" t="n">
        <v>64</v>
      </c>
      <c r="G23" s="113"/>
      <c r="H23" s="113"/>
      <c r="I23" s="110"/>
    </row>
    <row r="24" s="11" customFormat="true" ht="11.1" hidden="false" customHeight="true" outlineLevel="0" collapsed="false">
      <c r="B24" s="44" t="s">
        <v>25</v>
      </c>
      <c r="C24" s="45" t="n">
        <v>2313</v>
      </c>
      <c r="D24" s="45" t="n">
        <v>2313</v>
      </c>
      <c r="E24" s="45" t="n">
        <v>2552</v>
      </c>
      <c r="F24" s="45" t="n">
        <v>117</v>
      </c>
      <c r="G24" s="113"/>
      <c r="H24" s="113"/>
      <c r="I24" s="110"/>
    </row>
    <row r="25" s="11" customFormat="true" ht="11.1" hidden="false" customHeight="true" outlineLevel="0" collapsed="false">
      <c r="B25" s="44" t="s">
        <v>26</v>
      </c>
      <c r="C25" s="45" t="n">
        <v>953</v>
      </c>
      <c r="D25" s="45" t="n">
        <v>953</v>
      </c>
      <c r="E25" s="45" t="n">
        <v>970</v>
      </c>
      <c r="F25" s="45" t="n">
        <v>33</v>
      </c>
      <c r="G25" s="113"/>
      <c r="H25" s="113"/>
    </row>
    <row r="26" s="33" customFormat="true" ht="11.1" hidden="false" customHeight="true" outlineLevel="0" collapsed="false">
      <c r="B26" s="44" t="s">
        <v>27</v>
      </c>
      <c r="C26" s="36" t="n">
        <v>49966</v>
      </c>
      <c r="D26" s="36" t="n">
        <v>49966</v>
      </c>
      <c r="E26" s="36" t="n">
        <v>50476</v>
      </c>
      <c r="F26" s="36" t="n">
        <v>2091</v>
      </c>
      <c r="G26" s="111"/>
      <c r="H26" s="111"/>
    </row>
    <row r="27" s="11" customFormat="true" ht="11.1" hidden="false" customHeight="true" outlineLevel="0" collapsed="false">
      <c r="B27" s="44" t="s">
        <v>28</v>
      </c>
      <c r="C27" s="45" t="n">
        <v>6442</v>
      </c>
      <c r="D27" s="45" t="n">
        <v>6442</v>
      </c>
      <c r="E27" s="45" t="n">
        <v>6591</v>
      </c>
      <c r="F27" s="45" t="n">
        <v>270</v>
      </c>
      <c r="G27" s="113"/>
      <c r="H27" s="113"/>
    </row>
    <row r="28" s="11" customFormat="true" ht="11.1" hidden="false" customHeight="true" outlineLevel="0" collapsed="false">
      <c r="B28" s="44" t="s">
        <v>29</v>
      </c>
      <c r="C28" s="45" t="n">
        <v>4872</v>
      </c>
      <c r="D28" s="45" t="n">
        <v>4872</v>
      </c>
      <c r="E28" s="45" t="n">
        <v>4917</v>
      </c>
      <c r="F28" s="45" t="n">
        <v>167</v>
      </c>
    </row>
    <row r="29" s="11" customFormat="true" ht="11.1" hidden="false" customHeight="true" outlineLevel="0" collapsed="false">
      <c r="B29" s="44" t="s">
        <v>30</v>
      </c>
      <c r="C29" s="45" t="n">
        <v>13804</v>
      </c>
      <c r="D29" s="45" t="n">
        <v>13804</v>
      </c>
      <c r="E29" s="45" t="n">
        <v>13826</v>
      </c>
      <c r="F29" s="45" t="n">
        <v>549</v>
      </c>
    </row>
    <row r="30" s="11" customFormat="true" ht="11.1" hidden="false" customHeight="true" outlineLevel="0" collapsed="false">
      <c r="B30" s="44" t="s">
        <v>31</v>
      </c>
      <c r="C30" s="45" t="n">
        <v>4289</v>
      </c>
      <c r="D30" s="45" t="n">
        <v>4289</v>
      </c>
      <c r="E30" s="45" t="n">
        <v>4294</v>
      </c>
      <c r="F30" s="45" t="n">
        <v>157</v>
      </c>
    </row>
    <row r="31" s="11" customFormat="true" ht="11.1" hidden="false" customHeight="true" outlineLevel="0" collapsed="false">
      <c r="B31" s="44" t="s">
        <v>32</v>
      </c>
      <c r="C31" s="45" t="n">
        <v>8425</v>
      </c>
      <c r="D31" s="45" t="n">
        <v>8425</v>
      </c>
      <c r="E31" s="45" t="n">
        <v>8450</v>
      </c>
      <c r="F31" s="45" t="n">
        <v>432</v>
      </c>
    </row>
    <row r="32" s="11" customFormat="true" ht="11.1" hidden="false" customHeight="true" outlineLevel="0" collapsed="false">
      <c r="B32" s="44" t="s">
        <v>33</v>
      </c>
      <c r="C32" s="45" t="n">
        <v>12134</v>
      </c>
      <c r="D32" s="45" t="n">
        <v>12134</v>
      </c>
      <c r="E32" s="45" t="n">
        <v>12398</v>
      </c>
      <c r="F32" s="45" t="n">
        <v>516</v>
      </c>
    </row>
    <row r="33" s="33" customFormat="true" ht="11.1" hidden="false" customHeight="true" outlineLevel="0" collapsed="false">
      <c r="B33" s="44" t="s">
        <v>34</v>
      </c>
      <c r="C33" s="52" t="n">
        <v>59785</v>
      </c>
      <c r="D33" s="52" t="n">
        <v>59785</v>
      </c>
      <c r="E33" s="52" t="n">
        <v>61010</v>
      </c>
      <c r="F33" s="52" t="n">
        <v>1338</v>
      </c>
    </row>
    <row r="34" s="33" customFormat="true" ht="11.1" hidden="false" customHeight="true" outlineLevel="0" collapsed="false">
      <c r="B34" s="44" t="s">
        <v>35</v>
      </c>
      <c r="C34" s="36" t="n">
        <v>233672</v>
      </c>
      <c r="D34" s="36" t="n">
        <v>233672</v>
      </c>
      <c r="E34" s="36" t="n">
        <v>247704</v>
      </c>
      <c r="F34" s="36" t="n">
        <v>7752</v>
      </c>
    </row>
    <row r="35" s="11" customFormat="true" ht="11.1" hidden="false" customHeight="true" outlineLevel="0" collapsed="false">
      <c r="B35" s="44" t="s">
        <v>36</v>
      </c>
      <c r="C35" s="45" t="n">
        <v>19127</v>
      </c>
      <c r="D35" s="45" t="n">
        <v>19127</v>
      </c>
      <c r="E35" s="45" t="n">
        <v>19830</v>
      </c>
      <c r="F35" s="114" t="n">
        <v>1036</v>
      </c>
    </row>
    <row r="36" s="11" customFormat="true" ht="11.1" hidden="false" customHeight="true" outlineLevel="0" collapsed="false">
      <c r="B36" s="44" t="s">
        <v>37</v>
      </c>
      <c r="C36" s="45" t="n">
        <v>13550</v>
      </c>
      <c r="D36" s="45" t="n">
        <v>13550</v>
      </c>
      <c r="E36" s="45" t="n">
        <v>14669</v>
      </c>
      <c r="F36" s="114" t="n">
        <v>525</v>
      </c>
    </row>
    <row r="37" s="11" customFormat="true" ht="11.1" hidden="false" customHeight="true" outlineLevel="0" collapsed="false">
      <c r="B37" s="44" t="s">
        <v>38</v>
      </c>
      <c r="C37" s="45" t="n">
        <v>19423</v>
      </c>
      <c r="D37" s="45" t="n">
        <v>19423</v>
      </c>
      <c r="E37" s="45" t="n">
        <v>20358</v>
      </c>
      <c r="F37" s="114" t="n">
        <v>1043</v>
      </c>
    </row>
    <row r="38" s="11" customFormat="true" ht="11.1" hidden="false" customHeight="true" outlineLevel="0" collapsed="false">
      <c r="B38" s="44" t="s">
        <v>39</v>
      </c>
      <c r="C38" s="45" t="n">
        <v>41235</v>
      </c>
      <c r="D38" s="45" t="n">
        <v>41235</v>
      </c>
      <c r="E38" s="45" t="n">
        <v>41720</v>
      </c>
      <c r="F38" s="114" t="n">
        <v>1164</v>
      </c>
    </row>
    <row r="39" s="11" customFormat="true" ht="11.1" hidden="false" customHeight="true" outlineLevel="0" collapsed="false">
      <c r="B39" s="44" t="s">
        <v>40</v>
      </c>
      <c r="C39" s="45" t="n">
        <v>31977</v>
      </c>
      <c r="D39" s="45" t="n">
        <v>31977</v>
      </c>
      <c r="E39" s="45" t="n">
        <v>39401</v>
      </c>
      <c r="F39" s="114" t="n">
        <v>256</v>
      </c>
    </row>
    <row r="40" s="11" customFormat="true" ht="11.1" hidden="false" customHeight="true" outlineLevel="0" collapsed="false">
      <c r="B40" s="44" t="s">
        <v>41</v>
      </c>
      <c r="C40" s="45" t="n">
        <v>42683</v>
      </c>
      <c r="D40" s="45" t="n">
        <v>42683</v>
      </c>
      <c r="E40" s="45" t="n">
        <v>43496</v>
      </c>
      <c r="F40" s="114" t="n">
        <v>1374</v>
      </c>
    </row>
    <row r="41" s="11" customFormat="true" ht="11.1" hidden="false" customHeight="true" outlineLevel="0" collapsed="false">
      <c r="B41" s="44" t="s">
        <v>42</v>
      </c>
      <c r="C41" s="45" t="n">
        <v>11560</v>
      </c>
      <c r="D41" s="45" t="n">
        <v>11560</v>
      </c>
      <c r="E41" s="45" t="n">
        <v>12243</v>
      </c>
      <c r="F41" s="114" t="n">
        <v>500</v>
      </c>
    </row>
    <row r="42" s="11" customFormat="true" ht="11.1" hidden="false" customHeight="true" outlineLevel="0" collapsed="false">
      <c r="B42" s="44" t="s">
        <v>43</v>
      </c>
      <c r="C42" s="45" t="n">
        <v>6823</v>
      </c>
      <c r="D42" s="45" t="n">
        <v>6823</v>
      </c>
      <c r="E42" s="45" t="n">
        <v>7347</v>
      </c>
      <c r="F42" s="114" t="n">
        <v>330</v>
      </c>
    </row>
    <row r="43" s="11" customFormat="true" ht="11.1" hidden="false" customHeight="true" outlineLevel="0" collapsed="false">
      <c r="B43" s="44" t="s">
        <v>44</v>
      </c>
      <c r="C43" s="45" t="n">
        <v>12140</v>
      </c>
      <c r="D43" s="45" t="n">
        <v>12140</v>
      </c>
      <c r="E43" s="45" t="n">
        <v>12899</v>
      </c>
      <c r="F43" s="114" t="n">
        <v>390</v>
      </c>
    </row>
    <row r="44" s="11" customFormat="true" ht="11.1" hidden="false" customHeight="true" outlineLevel="0" collapsed="false">
      <c r="B44" s="44" t="s">
        <v>45</v>
      </c>
      <c r="C44" s="45" t="n">
        <v>35154</v>
      </c>
      <c r="D44" s="45" t="n">
        <v>35154</v>
      </c>
      <c r="E44" s="45" t="n">
        <v>35741</v>
      </c>
      <c r="F44" s="114" t="n">
        <v>1134</v>
      </c>
    </row>
    <row r="45" s="33" customFormat="true" ht="11.1" hidden="false" customHeight="true" outlineLevel="0" collapsed="false">
      <c r="B45" s="44" t="s">
        <v>46</v>
      </c>
      <c r="C45" s="36" t="n">
        <v>97256</v>
      </c>
      <c r="D45" s="36" t="n">
        <v>97256</v>
      </c>
      <c r="E45" s="36" t="n">
        <v>102458</v>
      </c>
      <c r="F45" s="36" t="n">
        <v>4041</v>
      </c>
    </row>
    <row r="46" s="11" customFormat="true" ht="11.1" hidden="false" customHeight="true" outlineLevel="0" collapsed="false">
      <c r="B46" s="44" t="s">
        <v>47</v>
      </c>
      <c r="C46" s="45" t="n">
        <v>6968</v>
      </c>
      <c r="D46" s="45" t="n">
        <v>6968</v>
      </c>
      <c r="E46" s="45" t="n">
        <v>7392</v>
      </c>
      <c r="F46" s="45" t="n">
        <v>316</v>
      </c>
    </row>
    <row r="47" s="11" customFormat="true" ht="11.1" hidden="false" customHeight="true" outlineLevel="0" collapsed="false">
      <c r="B47" s="44" t="s">
        <v>48</v>
      </c>
      <c r="C47" s="45" t="n">
        <v>7470</v>
      </c>
      <c r="D47" s="45" t="n">
        <v>7470</v>
      </c>
      <c r="E47" s="45" t="n">
        <v>7692</v>
      </c>
      <c r="F47" s="45" t="n">
        <v>369</v>
      </c>
    </row>
    <row r="48" s="11" customFormat="true" ht="11.1" hidden="false" customHeight="true" outlineLevel="0" collapsed="false">
      <c r="B48" s="44" t="s">
        <v>49</v>
      </c>
      <c r="C48" s="45" t="n">
        <v>4512</v>
      </c>
      <c r="D48" s="45" t="n">
        <v>4512</v>
      </c>
      <c r="E48" s="45" t="n">
        <v>4657</v>
      </c>
      <c r="F48" s="45" t="n">
        <v>240</v>
      </c>
    </row>
    <row r="49" s="11" customFormat="true" ht="11.1" hidden="false" customHeight="true" outlineLevel="0" collapsed="false">
      <c r="B49" s="44" t="s">
        <v>50</v>
      </c>
      <c r="C49" s="45" t="n">
        <v>12477</v>
      </c>
      <c r="D49" s="45" t="n">
        <v>12477</v>
      </c>
      <c r="E49" s="45" t="n">
        <v>13405</v>
      </c>
      <c r="F49" s="45" t="n">
        <v>581</v>
      </c>
    </row>
    <row r="50" s="11" customFormat="true" ht="11.1" hidden="false" customHeight="true" outlineLevel="0" collapsed="false">
      <c r="B50" s="44" t="s">
        <v>51</v>
      </c>
      <c r="C50" s="45" t="n">
        <v>53899</v>
      </c>
      <c r="D50" s="45" t="n">
        <v>53899</v>
      </c>
      <c r="E50" s="45" t="n">
        <v>56526</v>
      </c>
      <c r="F50" s="45" t="n">
        <v>1983</v>
      </c>
    </row>
    <row r="51" s="11" customFormat="true" ht="11.1" hidden="false" customHeight="true" outlineLevel="0" collapsed="false">
      <c r="B51" s="44" t="s">
        <v>52</v>
      </c>
      <c r="C51" s="45" t="n">
        <v>11930</v>
      </c>
      <c r="D51" s="45" t="n">
        <v>11930</v>
      </c>
      <c r="E51" s="45" t="n">
        <v>12786</v>
      </c>
      <c r="F51" s="45" t="n">
        <v>552</v>
      </c>
    </row>
    <row r="52" s="33" customFormat="true" ht="11.1" hidden="false" customHeight="true" outlineLevel="0" collapsed="false">
      <c r="B52" s="44" t="s">
        <v>53</v>
      </c>
      <c r="C52" s="36" t="n">
        <v>132213</v>
      </c>
      <c r="D52" s="36" t="n">
        <v>132213</v>
      </c>
      <c r="E52" s="36" t="n">
        <v>138663</v>
      </c>
      <c r="F52" s="36" t="n">
        <v>4916</v>
      </c>
    </row>
    <row r="53" s="11" customFormat="true" ht="11.1" hidden="false" customHeight="true" outlineLevel="0" collapsed="false">
      <c r="B53" s="44" t="s">
        <v>54</v>
      </c>
      <c r="C53" s="45" t="n">
        <v>9009</v>
      </c>
      <c r="D53" s="45" t="n">
        <v>9009</v>
      </c>
      <c r="E53" s="45" t="n">
        <v>9483</v>
      </c>
      <c r="F53" s="45" t="n">
        <v>392</v>
      </c>
    </row>
    <row r="54" s="11" customFormat="true" ht="11.1" hidden="false" customHeight="true" outlineLevel="0" collapsed="false">
      <c r="B54" s="44" t="s">
        <v>55</v>
      </c>
      <c r="C54" s="45" t="n">
        <v>16454</v>
      </c>
      <c r="D54" s="45" t="n">
        <v>16454</v>
      </c>
      <c r="E54" s="45" t="n">
        <v>17775</v>
      </c>
      <c r="F54" s="45" t="n">
        <v>605</v>
      </c>
    </row>
    <row r="55" s="11" customFormat="true" ht="11.1" hidden="false" customHeight="true" outlineLevel="0" collapsed="false">
      <c r="B55" s="44" t="s">
        <v>56</v>
      </c>
      <c r="C55" s="45" t="n">
        <v>57035</v>
      </c>
      <c r="D55" s="45" t="n">
        <v>57035</v>
      </c>
      <c r="E55" s="45" t="n">
        <v>58622</v>
      </c>
      <c r="F55" s="45" t="n">
        <v>2210</v>
      </c>
    </row>
    <row r="56" s="11" customFormat="true" ht="11.1" hidden="false" customHeight="true" outlineLevel="0" collapsed="false">
      <c r="B56" s="44" t="s">
        <v>57</v>
      </c>
      <c r="C56" s="45" t="n">
        <v>35281</v>
      </c>
      <c r="D56" s="45" t="n">
        <v>35281</v>
      </c>
      <c r="E56" s="45" t="n">
        <v>36993</v>
      </c>
      <c r="F56" s="45" t="n">
        <v>1130</v>
      </c>
    </row>
    <row r="57" s="11" customFormat="true" ht="11.1" hidden="false" customHeight="true" outlineLevel="0" collapsed="false">
      <c r="B57" s="44" t="s">
        <v>58</v>
      </c>
      <c r="C57" s="45" t="n">
        <v>7634</v>
      </c>
      <c r="D57" s="45" t="n">
        <v>7634</v>
      </c>
      <c r="E57" s="45" t="n">
        <v>8319</v>
      </c>
      <c r="F57" s="45" t="n">
        <v>253</v>
      </c>
    </row>
    <row r="58" s="11" customFormat="true" ht="11.1" hidden="false" customHeight="true" outlineLevel="0" collapsed="false">
      <c r="B58" s="44" t="s">
        <v>59</v>
      </c>
      <c r="C58" s="45" t="n">
        <v>6800</v>
      </c>
      <c r="D58" s="45" t="n">
        <v>6800</v>
      </c>
      <c r="E58" s="45" t="n">
        <v>7471</v>
      </c>
      <c r="F58" s="45" t="n">
        <v>326</v>
      </c>
    </row>
    <row r="59" s="33" customFormat="true" ht="11.1" hidden="false" customHeight="true" outlineLevel="0" collapsed="false">
      <c r="B59" s="44" t="s">
        <v>60</v>
      </c>
      <c r="C59" s="36" t="n">
        <v>50107</v>
      </c>
      <c r="D59" s="36" t="n">
        <v>50107</v>
      </c>
      <c r="E59" s="36" t="n">
        <v>52873</v>
      </c>
      <c r="F59" s="36" t="n">
        <v>2001</v>
      </c>
    </row>
    <row r="60" s="11" customFormat="true" ht="11.1" hidden="false" customHeight="true" outlineLevel="0" collapsed="false">
      <c r="B60" s="44" t="s">
        <v>61</v>
      </c>
      <c r="C60" s="45" t="n">
        <v>2430</v>
      </c>
      <c r="D60" s="45" t="n">
        <v>2430</v>
      </c>
      <c r="E60" s="45" t="n">
        <v>2506</v>
      </c>
      <c r="F60" s="45" t="n">
        <v>119</v>
      </c>
    </row>
    <row r="61" s="11" customFormat="true" ht="11.1" hidden="false" customHeight="true" outlineLevel="0" collapsed="false">
      <c r="B61" s="44" t="s">
        <v>62</v>
      </c>
      <c r="C61" s="45" t="n">
        <v>2535</v>
      </c>
      <c r="D61" s="45" t="n">
        <v>2535</v>
      </c>
      <c r="E61" s="45" t="n">
        <v>2595</v>
      </c>
      <c r="F61" s="45" t="n">
        <v>98</v>
      </c>
    </row>
    <row r="62" s="11" customFormat="true" ht="11.1" hidden="false" customHeight="true" outlineLevel="0" collapsed="false">
      <c r="B62" s="44" t="s">
        <v>63</v>
      </c>
      <c r="C62" s="45" t="n">
        <v>17746</v>
      </c>
      <c r="D62" s="45" t="n">
        <v>17746</v>
      </c>
      <c r="E62" s="45" t="n">
        <v>19340</v>
      </c>
      <c r="F62" s="45" t="n">
        <v>877</v>
      </c>
    </row>
    <row r="63" s="11" customFormat="true" ht="11.1" hidden="false" customHeight="true" outlineLevel="0" collapsed="false">
      <c r="B63" s="44" t="s">
        <v>64</v>
      </c>
      <c r="C63" s="45" t="n">
        <v>18401</v>
      </c>
      <c r="D63" s="45" t="n">
        <v>18401</v>
      </c>
      <c r="E63" s="45" t="n">
        <v>19225</v>
      </c>
      <c r="F63" s="45" t="n">
        <v>668</v>
      </c>
    </row>
    <row r="64" s="11" customFormat="true" ht="11.1" hidden="false" customHeight="true" outlineLevel="0" collapsed="false">
      <c r="B64" s="44" t="s">
        <v>65</v>
      </c>
      <c r="C64" s="45" t="n">
        <v>8995</v>
      </c>
      <c r="D64" s="45" t="n">
        <v>8995</v>
      </c>
      <c r="E64" s="45" t="n">
        <v>9207</v>
      </c>
      <c r="F64" s="45" t="n">
        <v>239</v>
      </c>
    </row>
    <row r="65" s="33" customFormat="true" ht="11.1" hidden="false" customHeight="true" outlineLevel="0" collapsed="false">
      <c r="B65" s="44" t="s">
        <v>66</v>
      </c>
      <c r="C65" s="36" t="n">
        <v>29827</v>
      </c>
      <c r="D65" s="36" t="n">
        <v>29827</v>
      </c>
      <c r="E65" s="36" t="n">
        <v>31341</v>
      </c>
      <c r="F65" s="36" t="n">
        <v>1176</v>
      </c>
    </row>
    <row r="66" s="11" customFormat="true" ht="11.1" hidden="false" customHeight="true" outlineLevel="0" collapsed="false">
      <c r="B66" s="44" t="s">
        <v>67</v>
      </c>
      <c r="C66" s="45" t="n">
        <v>5860</v>
      </c>
      <c r="D66" s="45" t="n">
        <v>5860</v>
      </c>
      <c r="E66" s="45" t="n">
        <v>6295</v>
      </c>
      <c r="F66" s="45" t="n">
        <v>264</v>
      </c>
    </row>
    <row r="67" s="11" customFormat="true" ht="11.1" hidden="false" customHeight="true" outlineLevel="0" collapsed="false">
      <c r="B67" s="44" t="s">
        <v>68</v>
      </c>
      <c r="C67" s="45" t="n">
        <v>10656</v>
      </c>
      <c r="D67" s="45" t="n">
        <v>10656</v>
      </c>
      <c r="E67" s="45" t="n">
        <v>11484</v>
      </c>
      <c r="F67" s="45" t="n">
        <v>456</v>
      </c>
    </row>
    <row r="68" s="11" customFormat="true" ht="11.1" hidden="false" customHeight="true" outlineLevel="0" collapsed="false">
      <c r="B68" s="44" t="s">
        <v>69</v>
      </c>
      <c r="C68" s="45" t="n">
        <v>9075</v>
      </c>
      <c r="D68" s="45" t="n">
        <v>9075</v>
      </c>
      <c r="E68" s="45" t="n">
        <v>9127</v>
      </c>
      <c r="F68" s="45" t="n">
        <v>309</v>
      </c>
    </row>
    <row r="69" s="11" customFormat="true" ht="11.1" hidden="false" customHeight="true" outlineLevel="0" collapsed="false">
      <c r="B69" s="44" t="s">
        <v>70</v>
      </c>
      <c r="C69" s="45" t="n">
        <v>4236</v>
      </c>
      <c r="D69" s="45" t="n">
        <v>4236</v>
      </c>
      <c r="E69" s="45" t="n">
        <v>4435</v>
      </c>
      <c r="F69" s="45" t="n">
        <v>147</v>
      </c>
    </row>
    <row r="70" s="33" customFormat="true" ht="11.1" hidden="false" customHeight="true" outlineLevel="0" collapsed="false">
      <c r="B70" s="44" t="s">
        <v>71</v>
      </c>
      <c r="C70" s="36" t="n">
        <v>106276</v>
      </c>
      <c r="D70" s="36" t="n">
        <v>106276</v>
      </c>
      <c r="E70" s="36" t="n">
        <v>110426</v>
      </c>
      <c r="F70" s="36" t="n">
        <v>4678</v>
      </c>
    </row>
    <row r="71" s="11" customFormat="true" ht="11.1" hidden="false" customHeight="true" outlineLevel="0" collapsed="false">
      <c r="B71" s="44" t="s">
        <v>72</v>
      </c>
      <c r="C71" s="45" t="n">
        <v>46406</v>
      </c>
      <c r="D71" s="45" t="n">
        <v>46406</v>
      </c>
      <c r="E71" s="47" t="n">
        <v>48082</v>
      </c>
      <c r="F71" s="47" t="n">
        <v>1786</v>
      </c>
    </row>
    <row r="72" s="11" customFormat="true" ht="11.1" hidden="false" customHeight="true" outlineLevel="0" collapsed="false">
      <c r="B72" s="44" t="s">
        <v>73</v>
      </c>
      <c r="C72" s="45" t="n">
        <v>8172</v>
      </c>
      <c r="D72" s="45" t="n">
        <v>8172</v>
      </c>
      <c r="E72" s="47" t="n">
        <v>8275</v>
      </c>
      <c r="F72" s="47" t="n">
        <v>369</v>
      </c>
    </row>
    <row r="73" s="11" customFormat="true" ht="11.1" hidden="false" customHeight="true" outlineLevel="0" collapsed="false">
      <c r="B73" s="44" t="s">
        <v>74</v>
      </c>
      <c r="C73" s="45" t="n">
        <v>7552</v>
      </c>
      <c r="D73" s="45" t="n">
        <v>7552</v>
      </c>
      <c r="E73" s="47" t="n">
        <v>7654</v>
      </c>
      <c r="F73" s="47" t="n">
        <v>319</v>
      </c>
    </row>
    <row r="74" s="11" customFormat="true" ht="11.1" hidden="false" customHeight="true" outlineLevel="0" collapsed="false">
      <c r="B74" s="44" t="s">
        <v>75</v>
      </c>
      <c r="C74" s="45" t="n">
        <v>11458</v>
      </c>
      <c r="D74" s="45" t="n">
        <v>11458</v>
      </c>
      <c r="E74" s="47" t="n">
        <v>12141</v>
      </c>
      <c r="F74" s="47" t="n">
        <v>561</v>
      </c>
    </row>
    <row r="75" s="11" customFormat="true" ht="11.1" hidden="false" customHeight="true" outlineLevel="0" collapsed="false">
      <c r="B75" s="44" t="s">
        <v>76</v>
      </c>
      <c r="C75" s="45" t="n">
        <v>6910</v>
      </c>
      <c r="D75" s="45" t="n">
        <v>6910</v>
      </c>
      <c r="E75" s="47" t="n">
        <v>7589</v>
      </c>
      <c r="F75" s="47" t="n">
        <v>265</v>
      </c>
    </row>
    <row r="76" s="11" customFormat="true" ht="11.1" hidden="false" customHeight="true" outlineLevel="0" collapsed="false">
      <c r="B76" s="44" t="s">
        <v>77</v>
      </c>
      <c r="C76" s="45" t="n">
        <v>10190</v>
      </c>
      <c r="D76" s="45" t="n">
        <v>10190</v>
      </c>
      <c r="E76" s="47" t="n">
        <v>10320</v>
      </c>
      <c r="F76" s="47" t="n">
        <v>499</v>
      </c>
    </row>
    <row r="77" s="11" customFormat="true" ht="11.1" hidden="false" customHeight="true" outlineLevel="0" collapsed="false">
      <c r="B77" s="44" t="s">
        <v>78</v>
      </c>
      <c r="C77" s="45" t="n">
        <v>9638</v>
      </c>
      <c r="D77" s="45" t="n">
        <v>9638</v>
      </c>
      <c r="E77" s="47" t="n">
        <v>10361</v>
      </c>
      <c r="F77" s="47" t="n">
        <v>503</v>
      </c>
    </row>
    <row r="78" s="11" customFormat="true" ht="11.1" hidden="false" customHeight="true" outlineLevel="0" collapsed="false">
      <c r="B78" s="55" t="s">
        <v>79</v>
      </c>
      <c r="C78" s="56" t="n">
        <v>5950</v>
      </c>
      <c r="D78" s="56" t="n">
        <v>5950</v>
      </c>
      <c r="E78" s="115" t="n">
        <v>6004</v>
      </c>
      <c r="F78" s="115" t="n">
        <v>376</v>
      </c>
    </row>
    <row r="79" s="11" customFormat="true" ht="9.6" hidden="false" customHeight="false" outlineLevel="0" collapsed="false"/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9:54Z</dcterms:created>
  <dc:creator/>
  <dc:description/>
  <dc:language>en-US</dc:language>
  <cp:lastModifiedBy/>
  <dcterms:modified xsi:type="dcterms:W3CDTF">2022-07-28T02:09:55Z</dcterms:modified>
  <cp:revision>0</cp:revision>
  <dc:subject/>
  <dc:title/>
</cp:coreProperties>
</file>