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5,'01'!$Q$2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少年４２０</t>
  </si>
  <si>
    <t xml:space="preserve">少年４２１</t>
  </si>
  <si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　罪種別　年齢・学職別</t>
    </r>
  </si>
  <si>
    <t xml:space="preserve">両親の状態別　検挙人員</t>
  </si>
  <si>
    <t xml:space="preserve">　　　　　　　　両親の状態
罪　　種
年齢・学職</t>
  </si>
  <si>
    <t xml:space="preserve">総数</t>
  </si>
  <si>
    <t xml:space="preserve">う　ち　）　　　　　女</t>
  </si>
  <si>
    <t xml:space="preserve">両親の状態
　　　　　　　　　罪　　種
　　　　　　　　年齢・学職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        </t>
    </r>
    <r>
      <rPr>
        <sz val="10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23.1"/>
    <col collapsed="false" customWidth="true" hidden="false" outlineLevel="0" max="6" min="5" style="1" width="9.43"/>
    <col collapsed="false" customWidth="true" hidden="false" outlineLevel="0" max="7" min="7" style="1" width="7.54"/>
    <col collapsed="false" customWidth="true" hidden="false" outlineLevel="0" max="10" min="8" style="1" width="6.54"/>
    <col collapsed="false" customWidth="true" hidden="false" outlineLevel="0" max="11" min="11" style="1" width="5.1"/>
    <col collapsed="false" customWidth="true" hidden="false" outlineLevel="0" max="12" min="12" style="1" width="7.65"/>
    <col collapsed="false" customWidth="true" hidden="false" outlineLevel="0" max="15" min="13" style="1" width="5.65"/>
    <col collapsed="false" customWidth="true" hidden="false" outlineLevel="0" max="16" min="16" style="2" width="6.65"/>
    <col collapsed="false" customWidth="true" hidden="false" outlineLevel="0" max="17" min="17" style="1" width="8.65"/>
    <col collapsed="false" customWidth="true" hidden="false" outlineLevel="0" max="18" min="18" style="1" width="9.99"/>
    <col collapsed="false" customWidth="true" hidden="false" outlineLevel="0" max="19" min="19" style="1" width="8.54"/>
    <col collapsed="false" customWidth="true" hidden="false" outlineLevel="0" max="21" min="20" style="1" width="5.65"/>
    <col collapsed="false" customWidth="true" hidden="false" outlineLevel="0" max="22" min="22" style="1" width="6.87"/>
    <col collapsed="false" customWidth="true" hidden="false" outlineLevel="0" max="23" min="23" style="1" width="5.65"/>
    <col collapsed="false" customWidth="true" hidden="false" outlineLevel="0" max="24" min="24" style="1" width="7.1"/>
    <col collapsed="false" customWidth="true" hidden="false" outlineLevel="0" max="27" min="25" style="1" width="5.65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1" width="9.1"/>
  </cols>
  <sheetData>
    <row r="1" s="1" customFormat="true" ht="12" hidden="false" customHeight="false" outlineLevel="0" collapsed="false">
      <c r="B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D1" s="4"/>
    </row>
    <row r="2" s="7" customFormat="true" ht="14.4" hidden="false" customHeight="false" outlineLevel="0" collapsed="false"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8"/>
      <c r="R2" s="11" t="s">
        <v>3</v>
      </c>
      <c r="S2" s="11"/>
      <c r="T2" s="11"/>
      <c r="U2" s="11"/>
      <c r="V2" s="11"/>
      <c r="W2" s="11"/>
      <c r="X2" s="11"/>
      <c r="Y2" s="11"/>
      <c r="Z2" s="11"/>
      <c r="AA2" s="11"/>
      <c r="AB2" s="8"/>
      <c r="AC2" s="8"/>
      <c r="AD2" s="8"/>
    </row>
    <row r="3" s="1" customFormat="true" ht="12.6" hidden="false" customHeight="false" outlineLevel="0" collapsed="false">
      <c r="D3" s="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D3" s="5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s">
        <v>6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7" t="s">
        <v>7</v>
      </c>
      <c r="AC4" s="17"/>
      <c r="AD4" s="17"/>
      <c r="AE4" s="17"/>
    </row>
    <row r="5" s="1" customFormat="true" ht="13.5" hidden="false" customHeight="true" outlineLevel="0" collapsed="false">
      <c r="B5" s="13"/>
      <c r="C5" s="13"/>
      <c r="D5" s="13"/>
      <c r="E5" s="18" t="s">
        <v>5</v>
      </c>
      <c r="F5" s="18" t="s">
        <v>8</v>
      </c>
      <c r="G5" s="18"/>
      <c r="H5" s="18"/>
      <c r="I5" s="18"/>
      <c r="J5" s="19" t="s">
        <v>9</v>
      </c>
      <c r="K5" s="19"/>
      <c r="L5" s="19" t="s">
        <v>10</v>
      </c>
      <c r="M5" s="19"/>
      <c r="N5" s="20" t="s">
        <v>11</v>
      </c>
      <c r="O5" s="21" t="s">
        <v>12</v>
      </c>
      <c r="P5" s="15"/>
      <c r="Q5" s="22" t="s">
        <v>5</v>
      </c>
      <c r="R5" s="18" t="s">
        <v>8</v>
      </c>
      <c r="S5" s="18"/>
      <c r="T5" s="18"/>
      <c r="U5" s="18"/>
      <c r="V5" s="19" t="s">
        <v>9</v>
      </c>
      <c r="W5" s="19"/>
      <c r="X5" s="19" t="s">
        <v>10</v>
      </c>
      <c r="Y5" s="19"/>
      <c r="Z5" s="20" t="s">
        <v>11</v>
      </c>
      <c r="AA5" s="21" t="s">
        <v>12</v>
      </c>
      <c r="AB5" s="17"/>
      <c r="AC5" s="17"/>
      <c r="AD5" s="17"/>
      <c r="AE5" s="17"/>
    </row>
    <row r="6" s="1" customFormat="true" ht="13.5" hidden="false" customHeight="true" outlineLevel="0" collapsed="false">
      <c r="B6" s="13"/>
      <c r="C6" s="13"/>
      <c r="D6" s="13"/>
      <c r="E6" s="18"/>
      <c r="F6" s="23" t="s">
        <v>13</v>
      </c>
      <c r="G6" s="23" t="s">
        <v>14</v>
      </c>
      <c r="H6" s="20" t="s">
        <v>15</v>
      </c>
      <c r="I6" s="20" t="s">
        <v>16</v>
      </c>
      <c r="J6" s="20" t="s">
        <v>17</v>
      </c>
      <c r="K6" s="24" t="s">
        <v>18</v>
      </c>
      <c r="L6" s="20" t="s">
        <v>19</v>
      </c>
      <c r="M6" s="24" t="s">
        <v>20</v>
      </c>
      <c r="N6" s="20"/>
      <c r="O6" s="21"/>
      <c r="P6" s="25"/>
      <c r="Q6" s="22"/>
      <c r="R6" s="23" t="s">
        <v>13</v>
      </c>
      <c r="S6" s="23" t="s">
        <v>14</v>
      </c>
      <c r="T6" s="20" t="s">
        <v>15</v>
      </c>
      <c r="U6" s="20" t="s">
        <v>16</v>
      </c>
      <c r="V6" s="20" t="s">
        <v>17</v>
      </c>
      <c r="W6" s="24" t="s">
        <v>18</v>
      </c>
      <c r="X6" s="20" t="s">
        <v>19</v>
      </c>
      <c r="Y6" s="24" t="s">
        <v>20</v>
      </c>
      <c r="Z6" s="20"/>
      <c r="AA6" s="21"/>
      <c r="AB6" s="17"/>
      <c r="AC6" s="17"/>
      <c r="AD6" s="17"/>
      <c r="AE6" s="17"/>
    </row>
    <row r="7" s="1" customFormat="true" ht="13.5" hidden="false" customHeight="true" outlineLevel="0" collapsed="false">
      <c r="B7" s="13"/>
      <c r="C7" s="13"/>
      <c r="D7" s="13"/>
      <c r="E7" s="18"/>
      <c r="F7" s="23"/>
      <c r="G7" s="23"/>
      <c r="H7" s="20"/>
      <c r="I7" s="20"/>
      <c r="J7" s="20"/>
      <c r="K7" s="20"/>
      <c r="L7" s="20"/>
      <c r="M7" s="20"/>
      <c r="N7" s="20"/>
      <c r="O7" s="21"/>
      <c r="P7" s="15"/>
      <c r="Q7" s="22"/>
      <c r="R7" s="23"/>
      <c r="S7" s="23"/>
      <c r="T7" s="20"/>
      <c r="U7" s="20"/>
      <c r="V7" s="20"/>
      <c r="W7" s="20"/>
      <c r="X7" s="20"/>
      <c r="Y7" s="20"/>
      <c r="Z7" s="20"/>
      <c r="AA7" s="21"/>
      <c r="AB7" s="17"/>
      <c r="AC7" s="17"/>
      <c r="AD7" s="17"/>
      <c r="AE7" s="17"/>
      <c r="AF7" s="26"/>
    </row>
    <row r="8" s="27" customFormat="true" ht="18.9" hidden="false" customHeight="true" outlineLevel="0" collapsed="false">
      <c r="B8" s="28" t="s">
        <v>21</v>
      </c>
      <c r="C8" s="28"/>
      <c r="D8" s="28"/>
      <c r="E8" s="29" t="n">
        <f aca="false">E9+E14+E20+E24+E28+E31</f>
        <v>112817</v>
      </c>
      <c r="F8" s="29" t="n">
        <f aca="false">F9+F14+F20+F24+F28+F31</f>
        <v>74373</v>
      </c>
      <c r="G8" s="29" t="n">
        <f aca="false">G9+G14+G20+G24+G28+G31</f>
        <v>491</v>
      </c>
      <c r="H8" s="29" t="n">
        <f aca="false">H9+H14+H20+H24+H28+H31</f>
        <v>1727</v>
      </c>
      <c r="I8" s="29" t="n">
        <f aca="false">I9+I14+I20+I24+I28+I31</f>
        <v>805</v>
      </c>
      <c r="J8" s="29" t="n">
        <f aca="false">J9+J14+J20+J24+J28+J31</f>
        <v>7103</v>
      </c>
      <c r="K8" s="29" t="n">
        <f aca="false">K9+K14+K20+K24+K28+K31</f>
        <v>112</v>
      </c>
      <c r="L8" s="29" t="n">
        <f aca="false">L9+L14+L20+L24+L28+L31</f>
        <v>26844</v>
      </c>
      <c r="M8" s="29" t="n">
        <f aca="false">M9+M14+M20+M24+M28+M31</f>
        <v>175</v>
      </c>
      <c r="N8" s="29" t="n">
        <f aca="false">N9+N14+N20+N24+N28+N31</f>
        <v>821</v>
      </c>
      <c r="O8" s="30" t="n">
        <f aca="false">O9+O14+O20+O24+O28+O31</f>
        <v>366</v>
      </c>
      <c r="P8" s="31"/>
      <c r="Q8" s="32" t="n">
        <f aca="false">Q9+Q14+Q20+Q24+Q28+Q31</f>
        <v>26059</v>
      </c>
      <c r="R8" s="29" t="n">
        <f aca="false">R9+R14+R20+R24+R28+R31</f>
        <v>16923</v>
      </c>
      <c r="S8" s="29" t="n">
        <f aca="false">S9+S14+S20+S24+S28+S31</f>
        <v>106</v>
      </c>
      <c r="T8" s="29" t="n">
        <f aca="false">T9+T14+T20+T24+T28+T31</f>
        <v>398</v>
      </c>
      <c r="U8" s="29" t="n">
        <f aca="false">U9+U14+U20+U24+U28+U31</f>
        <v>135</v>
      </c>
      <c r="V8" s="29" t="n">
        <f aca="false">V9+V14+V20+V24+V28+V31</f>
        <v>1539</v>
      </c>
      <c r="W8" s="29" t="n">
        <f aca="false">W9+W14+W20+W24+W28+W31</f>
        <v>21</v>
      </c>
      <c r="X8" s="29" t="n">
        <f aca="false">X9+X14+X20+X24+X28+X31</f>
        <v>6661</v>
      </c>
      <c r="Y8" s="29" t="n">
        <f aca="false">Y9+Y14+Y20+Y24+Y28+Y31</f>
        <v>41</v>
      </c>
      <c r="Z8" s="29" t="n">
        <f aca="false">Z9+Z14+Z20+Z24+Z28+Z31</f>
        <v>174</v>
      </c>
      <c r="AA8" s="29" t="n">
        <f aca="false">AA9+AA14+AA20+AA24+AA28+AA31</f>
        <v>61</v>
      </c>
      <c r="AB8" s="33" t="s">
        <v>21</v>
      </c>
      <c r="AC8" s="33"/>
      <c r="AD8" s="33"/>
      <c r="AE8" s="33"/>
      <c r="AF8" s="34"/>
      <c r="AG8" s="34"/>
    </row>
    <row r="9" s="27" customFormat="true" ht="18.9" hidden="false" customHeight="true" outlineLevel="0" collapsed="false">
      <c r="B9" s="35"/>
      <c r="C9" s="36" t="s">
        <v>22</v>
      </c>
      <c r="D9" s="36"/>
      <c r="E9" s="37" t="n">
        <f aca="false">SUM(E10:E13)</f>
        <v>1170</v>
      </c>
      <c r="F9" s="37" t="n">
        <f aca="false">SUM(F10:F13)</f>
        <v>700</v>
      </c>
      <c r="G9" s="37" t="n">
        <f aca="false">SUM(G10:G13)</f>
        <v>4</v>
      </c>
      <c r="H9" s="37" t="n">
        <f aca="false">SUM(H10:H13)</f>
        <v>35</v>
      </c>
      <c r="I9" s="37" t="n">
        <f aca="false">SUM(I10:I13)</f>
        <v>16</v>
      </c>
      <c r="J9" s="37" t="n">
        <f aca="false">SUM(J10:J13)</f>
        <v>94</v>
      </c>
      <c r="K9" s="37" t="n">
        <f aca="false">SUM(K10:K13)</f>
        <v>1</v>
      </c>
      <c r="L9" s="37" t="n">
        <f aca="false">SUM(L10:L13)</f>
        <v>301</v>
      </c>
      <c r="M9" s="37" t="n">
        <f aca="false">SUM(M10:M13)</f>
        <v>1</v>
      </c>
      <c r="N9" s="37" t="n">
        <f aca="false">SUM(N10:N13)</f>
        <v>15</v>
      </c>
      <c r="O9" s="38" t="n">
        <f aca="false">SUM(O10:O13)</f>
        <v>3</v>
      </c>
      <c r="P9" s="31"/>
      <c r="Q9" s="39" t="n">
        <f aca="false">SUM(Q10:Q13)</f>
        <v>120</v>
      </c>
      <c r="R9" s="37" t="n">
        <f aca="false">SUM(R10:R13)</f>
        <v>65</v>
      </c>
      <c r="S9" s="37" t="n">
        <f aca="false">SUM(S10:S13)</f>
        <v>0</v>
      </c>
      <c r="T9" s="37" t="n">
        <f aca="false">SUM(T10:T13)</f>
        <v>4</v>
      </c>
      <c r="U9" s="37" t="n">
        <f aca="false">SUM(U10:U13)</f>
        <v>2</v>
      </c>
      <c r="V9" s="37" t="n">
        <f aca="false">SUM(V10:V13)</f>
        <v>13</v>
      </c>
      <c r="W9" s="37" t="n">
        <f aca="false">SUM(W10:W13)</f>
        <v>0</v>
      </c>
      <c r="X9" s="37" t="n">
        <f aca="false">SUM(X10:X13)</f>
        <v>34</v>
      </c>
      <c r="Y9" s="37" t="n">
        <f aca="false">SUM(Y10:Y13)</f>
        <v>1</v>
      </c>
      <c r="Z9" s="37" t="n">
        <f aca="false">SUM(Z10:Z13)</f>
        <v>1</v>
      </c>
      <c r="AA9" s="37" t="n">
        <f aca="false">SUM(AA10:AA13)</f>
        <v>0</v>
      </c>
      <c r="AB9" s="40"/>
      <c r="AC9" s="41" t="s">
        <v>22</v>
      </c>
      <c r="AD9" s="41"/>
      <c r="AE9" s="41"/>
      <c r="AF9" s="34"/>
      <c r="AG9" s="34"/>
    </row>
    <row r="10" customFormat="false" ht="18.9" hidden="false" customHeight="true" outlineLevel="0" collapsed="false">
      <c r="B10" s="42"/>
      <c r="C10" s="42"/>
      <c r="D10" s="36" t="s">
        <v>23</v>
      </c>
      <c r="E10" s="37" t="n">
        <f aca="false">SUM(F10:O10)</f>
        <v>69</v>
      </c>
      <c r="F10" s="43" t="n">
        <v>44</v>
      </c>
      <c r="G10" s="43" t="n">
        <v>0</v>
      </c>
      <c r="H10" s="43" t="n">
        <v>3</v>
      </c>
      <c r="I10" s="43" t="n">
        <v>1</v>
      </c>
      <c r="J10" s="43" t="n">
        <v>4</v>
      </c>
      <c r="K10" s="43" t="n">
        <v>0</v>
      </c>
      <c r="L10" s="43" t="n">
        <v>16</v>
      </c>
      <c r="M10" s="43" t="n">
        <v>0</v>
      </c>
      <c r="N10" s="43" t="n">
        <v>1</v>
      </c>
      <c r="O10" s="43" t="n">
        <v>0</v>
      </c>
      <c r="P10" s="44"/>
      <c r="Q10" s="44" t="n">
        <f aca="false">SUM(R10:AA10)</f>
        <v>10</v>
      </c>
      <c r="R10" s="43" t="n">
        <v>6</v>
      </c>
      <c r="S10" s="43" t="n">
        <v>0</v>
      </c>
      <c r="T10" s="43" t="n">
        <v>0</v>
      </c>
      <c r="U10" s="43" t="n">
        <v>0</v>
      </c>
      <c r="V10" s="43" t="n">
        <v>1</v>
      </c>
      <c r="W10" s="43" t="n">
        <v>0</v>
      </c>
      <c r="X10" s="43" t="n">
        <v>3</v>
      </c>
      <c r="Y10" s="43" t="n">
        <v>0</v>
      </c>
      <c r="Z10" s="43" t="n">
        <v>0</v>
      </c>
      <c r="AA10" s="43" t="n">
        <v>0</v>
      </c>
      <c r="AB10" s="45"/>
      <c r="AC10" s="46"/>
      <c r="AD10" s="41" t="s">
        <v>23</v>
      </c>
      <c r="AE10" s="41"/>
      <c r="AF10" s="34"/>
      <c r="AG10" s="34"/>
    </row>
    <row r="11" customFormat="false" ht="18.9" hidden="false" customHeight="true" outlineLevel="0" collapsed="false">
      <c r="B11" s="42"/>
      <c r="C11" s="42"/>
      <c r="D11" s="36" t="s">
        <v>24</v>
      </c>
      <c r="E11" s="37" t="n">
        <f aca="false">SUM(F11:O11)</f>
        <v>892</v>
      </c>
      <c r="F11" s="43" t="n">
        <v>518</v>
      </c>
      <c r="G11" s="43" t="n">
        <v>4</v>
      </c>
      <c r="H11" s="43" t="n">
        <v>28</v>
      </c>
      <c r="I11" s="43" t="n">
        <v>12</v>
      </c>
      <c r="J11" s="43" t="n">
        <v>66</v>
      </c>
      <c r="K11" s="43" t="n">
        <v>0</v>
      </c>
      <c r="L11" s="43" t="n">
        <v>247</v>
      </c>
      <c r="M11" s="43" t="n">
        <v>1</v>
      </c>
      <c r="N11" s="43" t="n">
        <v>13</v>
      </c>
      <c r="O11" s="43" t="n">
        <v>3</v>
      </c>
      <c r="P11" s="44"/>
      <c r="Q11" s="44" t="n">
        <f aca="false">SUM(R11:AA11)</f>
        <v>101</v>
      </c>
      <c r="R11" s="43" t="n">
        <v>56</v>
      </c>
      <c r="S11" s="43" t="n">
        <v>0</v>
      </c>
      <c r="T11" s="43" t="n">
        <v>4</v>
      </c>
      <c r="U11" s="43" t="n">
        <v>2</v>
      </c>
      <c r="V11" s="43" t="n">
        <v>9</v>
      </c>
      <c r="W11" s="43" t="n">
        <v>0</v>
      </c>
      <c r="X11" s="43" t="n">
        <v>28</v>
      </c>
      <c r="Y11" s="43" t="n">
        <v>1</v>
      </c>
      <c r="Z11" s="43" t="n">
        <v>1</v>
      </c>
      <c r="AA11" s="43" t="n">
        <v>0</v>
      </c>
      <c r="AB11" s="45"/>
      <c r="AC11" s="46"/>
      <c r="AD11" s="41" t="s">
        <v>24</v>
      </c>
      <c r="AE11" s="41"/>
      <c r="AF11" s="34"/>
      <c r="AG11" s="34"/>
    </row>
    <row r="12" customFormat="false" ht="18.9" hidden="false" customHeight="true" outlineLevel="0" collapsed="false">
      <c r="B12" s="42"/>
      <c r="C12" s="42"/>
      <c r="D12" s="36" t="s">
        <v>25</v>
      </c>
      <c r="E12" s="37" t="n">
        <f aca="false">SUM(F12:O12)</f>
        <v>103</v>
      </c>
      <c r="F12" s="43" t="n">
        <v>62</v>
      </c>
      <c r="G12" s="43" t="n">
        <v>0</v>
      </c>
      <c r="H12" s="43" t="n">
        <v>3</v>
      </c>
      <c r="I12" s="43" t="n">
        <v>3</v>
      </c>
      <c r="J12" s="43" t="n">
        <v>16</v>
      </c>
      <c r="K12" s="43" t="n">
        <v>1</v>
      </c>
      <c r="L12" s="43" t="n">
        <v>18</v>
      </c>
      <c r="M12" s="43" t="n">
        <v>0</v>
      </c>
      <c r="N12" s="43" t="n">
        <v>0</v>
      </c>
      <c r="O12" s="43" t="n">
        <v>0</v>
      </c>
      <c r="P12" s="44"/>
      <c r="Q12" s="44" t="n">
        <f aca="false">SUM(R12:AA12)</f>
        <v>9</v>
      </c>
      <c r="R12" s="43" t="n">
        <v>3</v>
      </c>
      <c r="S12" s="43" t="n">
        <v>0</v>
      </c>
      <c r="T12" s="43" t="n">
        <v>0</v>
      </c>
      <c r="U12" s="43" t="n">
        <v>0</v>
      </c>
      <c r="V12" s="43" t="n">
        <v>3</v>
      </c>
      <c r="W12" s="43" t="n">
        <v>0</v>
      </c>
      <c r="X12" s="43" t="n">
        <v>3</v>
      </c>
      <c r="Y12" s="43" t="n">
        <v>0</v>
      </c>
      <c r="Z12" s="43" t="n">
        <v>0</v>
      </c>
      <c r="AA12" s="43" t="n">
        <v>0</v>
      </c>
      <c r="AB12" s="45"/>
      <c r="AC12" s="46"/>
      <c r="AD12" s="41" t="s">
        <v>25</v>
      </c>
      <c r="AE12" s="41"/>
      <c r="AF12" s="34"/>
      <c r="AG12" s="34"/>
    </row>
    <row r="13" customFormat="false" ht="18.9" hidden="false" customHeight="true" outlineLevel="0" collapsed="false">
      <c r="B13" s="42"/>
      <c r="C13" s="42"/>
      <c r="D13" s="36" t="s">
        <v>26</v>
      </c>
      <c r="E13" s="37" t="n">
        <f aca="false">SUM(F13:O13)</f>
        <v>106</v>
      </c>
      <c r="F13" s="43" t="n">
        <v>76</v>
      </c>
      <c r="G13" s="43" t="n">
        <v>0</v>
      </c>
      <c r="H13" s="43" t="n">
        <v>1</v>
      </c>
      <c r="I13" s="43" t="n">
        <v>0</v>
      </c>
      <c r="J13" s="43" t="n">
        <v>8</v>
      </c>
      <c r="K13" s="43" t="n">
        <v>0</v>
      </c>
      <c r="L13" s="43" t="n">
        <v>20</v>
      </c>
      <c r="M13" s="43" t="n">
        <v>0</v>
      </c>
      <c r="N13" s="43" t="n">
        <v>1</v>
      </c>
      <c r="O13" s="43" t="n">
        <v>0</v>
      </c>
      <c r="P13" s="44"/>
      <c r="Q13" s="44" t="n">
        <f aca="false">SUM(R13:AA13)</f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5"/>
      <c r="AC13" s="46"/>
      <c r="AD13" s="41" t="s">
        <v>26</v>
      </c>
      <c r="AE13" s="41"/>
      <c r="AF13" s="34"/>
      <c r="AG13" s="34"/>
    </row>
    <row r="14" s="27" customFormat="true" ht="18.9" hidden="false" customHeight="true" outlineLevel="0" collapsed="false">
      <c r="B14" s="35"/>
      <c r="C14" s="36" t="s">
        <v>27</v>
      </c>
      <c r="D14" s="36"/>
      <c r="E14" s="37" t="n">
        <f aca="false">SUM(E15:E19)</f>
        <v>9817</v>
      </c>
      <c r="F14" s="37" t="n">
        <f aca="false">SUM(F15:F19)</f>
        <v>5638</v>
      </c>
      <c r="G14" s="37" t="n">
        <f aca="false">SUM(G15:G19)</f>
        <v>44</v>
      </c>
      <c r="H14" s="37" t="n">
        <f aca="false">SUM(H15:H19)</f>
        <v>235</v>
      </c>
      <c r="I14" s="37" t="n">
        <f aca="false">SUM(I15:I19)</f>
        <v>89</v>
      </c>
      <c r="J14" s="37" t="n">
        <f aca="false">SUM(J15:J19)</f>
        <v>696</v>
      </c>
      <c r="K14" s="37" t="n">
        <f aca="false">SUM(K15:K19)</f>
        <v>15</v>
      </c>
      <c r="L14" s="37" t="n">
        <f aca="false">SUM(L15:L19)</f>
        <v>2942</v>
      </c>
      <c r="M14" s="37" t="n">
        <f aca="false">SUM(M15:M19)</f>
        <v>27</v>
      </c>
      <c r="N14" s="37" t="n">
        <f aca="false">SUM(N15:N19)</f>
        <v>99</v>
      </c>
      <c r="O14" s="38" t="n">
        <f aca="false">SUM(O15:O19)</f>
        <v>32</v>
      </c>
      <c r="P14" s="31"/>
      <c r="Q14" s="39" t="n">
        <f aca="false">SUM(Q15:Q19)</f>
        <v>1356</v>
      </c>
      <c r="R14" s="37" t="n">
        <f aca="false">SUM(R15:R19)</f>
        <v>682</v>
      </c>
      <c r="S14" s="37" t="n">
        <f aca="false">SUM(S15:S19)</f>
        <v>3</v>
      </c>
      <c r="T14" s="37" t="n">
        <f aca="false">SUM(T15:T19)</f>
        <v>37</v>
      </c>
      <c r="U14" s="37" t="n">
        <f aca="false">SUM(U15:U19)</f>
        <v>7</v>
      </c>
      <c r="V14" s="37" t="n">
        <f aca="false">SUM(V15:V19)</f>
        <v>98</v>
      </c>
      <c r="W14" s="37" t="n">
        <f aca="false">SUM(W15:W19)</f>
        <v>2</v>
      </c>
      <c r="X14" s="37" t="n">
        <f aca="false">SUM(X15:X19)</f>
        <v>497</v>
      </c>
      <c r="Y14" s="37" t="n">
        <f aca="false">SUM(Y15:Y19)</f>
        <v>8</v>
      </c>
      <c r="Z14" s="37" t="n">
        <f aca="false">SUM(Z15:Z19)</f>
        <v>19</v>
      </c>
      <c r="AA14" s="37" t="n">
        <f aca="false">SUM(AA15:AA19)</f>
        <v>3</v>
      </c>
      <c r="AB14" s="40"/>
      <c r="AC14" s="41" t="s">
        <v>27</v>
      </c>
      <c r="AD14" s="41"/>
      <c r="AE14" s="41"/>
      <c r="AF14" s="34"/>
      <c r="AG14" s="34"/>
    </row>
    <row r="15" customFormat="false" ht="18.9" hidden="false" customHeight="true" outlineLevel="0" collapsed="false">
      <c r="B15" s="42"/>
      <c r="C15" s="42"/>
      <c r="D15" s="36" t="s">
        <v>28</v>
      </c>
      <c r="E15" s="37" t="n">
        <f aca="false">SUM(F15:O15)</f>
        <v>127</v>
      </c>
      <c r="F15" s="43" t="n">
        <v>88</v>
      </c>
      <c r="G15" s="43" t="n">
        <v>0</v>
      </c>
      <c r="H15" s="43" t="n">
        <v>3</v>
      </c>
      <c r="I15" s="43" t="n">
        <v>2</v>
      </c>
      <c r="J15" s="43" t="n">
        <v>9</v>
      </c>
      <c r="K15" s="43" t="n">
        <v>0</v>
      </c>
      <c r="L15" s="43" t="n">
        <v>25</v>
      </c>
      <c r="M15" s="43" t="n">
        <v>0</v>
      </c>
      <c r="N15" s="43" t="n">
        <v>0</v>
      </c>
      <c r="O15" s="43" t="n">
        <v>0</v>
      </c>
      <c r="P15" s="44"/>
      <c r="Q15" s="44" t="n">
        <f aca="false">SUM(R15:AA15)</f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5"/>
      <c r="AC15" s="46"/>
      <c r="AD15" s="41" t="s">
        <v>28</v>
      </c>
      <c r="AE15" s="41"/>
      <c r="AF15" s="34"/>
      <c r="AG15" s="34"/>
    </row>
    <row r="16" customFormat="false" ht="18.9" hidden="false" customHeight="true" outlineLevel="0" collapsed="false">
      <c r="B16" s="42"/>
      <c r="C16" s="42"/>
      <c r="D16" s="36" t="s">
        <v>29</v>
      </c>
      <c r="E16" s="37" t="n">
        <f aca="false">SUM(F16:O16)</f>
        <v>1505</v>
      </c>
      <c r="F16" s="43" t="n">
        <v>883</v>
      </c>
      <c r="G16" s="43" t="n">
        <v>9</v>
      </c>
      <c r="H16" s="43" t="n">
        <v>35</v>
      </c>
      <c r="I16" s="43" t="n">
        <v>10</v>
      </c>
      <c r="J16" s="43" t="n">
        <v>100</v>
      </c>
      <c r="K16" s="43" t="n">
        <v>0</v>
      </c>
      <c r="L16" s="43" t="n">
        <v>436</v>
      </c>
      <c r="M16" s="43" t="n">
        <v>7</v>
      </c>
      <c r="N16" s="43" t="n">
        <v>17</v>
      </c>
      <c r="O16" s="43" t="n">
        <v>8</v>
      </c>
      <c r="P16" s="44"/>
      <c r="Q16" s="44" t="n">
        <f aca="false">SUM(R16:AA16)</f>
        <v>194</v>
      </c>
      <c r="R16" s="43" t="n">
        <v>101</v>
      </c>
      <c r="S16" s="43" t="n">
        <v>1</v>
      </c>
      <c r="T16" s="43" t="n">
        <v>8</v>
      </c>
      <c r="U16" s="43" t="n">
        <v>0</v>
      </c>
      <c r="V16" s="43" t="n">
        <v>17</v>
      </c>
      <c r="W16" s="43" t="n">
        <v>0</v>
      </c>
      <c r="X16" s="43" t="n">
        <v>60</v>
      </c>
      <c r="Y16" s="43" t="n">
        <v>4</v>
      </c>
      <c r="Z16" s="43" t="n">
        <v>2</v>
      </c>
      <c r="AA16" s="43" t="n">
        <v>1</v>
      </c>
      <c r="AB16" s="45"/>
      <c r="AC16" s="46"/>
      <c r="AD16" s="41" t="s">
        <v>29</v>
      </c>
      <c r="AE16" s="41"/>
      <c r="AF16" s="34"/>
      <c r="AG16" s="34"/>
    </row>
    <row r="17" customFormat="false" ht="18.9" hidden="false" customHeight="true" outlineLevel="0" collapsed="false">
      <c r="B17" s="42"/>
      <c r="C17" s="42"/>
      <c r="D17" s="36" t="s">
        <v>30</v>
      </c>
      <c r="E17" s="37" t="n">
        <f aca="false">SUM(F17:O17)</f>
        <v>5919</v>
      </c>
      <c r="F17" s="43" t="n">
        <v>3353</v>
      </c>
      <c r="G17" s="43" t="n">
        <v>25</v>
      </c>
      <c r="H17" s="43" t="n">
        <v>136</v>
      </c>
      <c r="I17" s="43" t="n">
        <v>45</v>
      </c>
      <c r="J17" s="43" t="n">
        <v>417</v>
      </c>
      <c r="K17" s="43" t="n">
        <v>11</v>
      </c>
      <c r="L17" s="43" t="n">
        <v>1845</v>
      </c>
      <c r="M17" s="43" t="n">
        <v>14</v>
      </c>
      <c r="N17" s="43" t="n">
        <v>55</v>
      </c>
      <c r="O17" s="43" t="n">
        <v>18</v>
      </c>
      <c r="P17" s="44"/>
      <c r="Q17" s="44" t="n">
        <f aca="false">SUM(R17:AA17)</f>
        <v>860</v>
      </c>
      <c r="R17" s="43" t="n">
        <v>406</v>
      </c>
      <c r="S17" s="43" t="n">
        <v>1</v>
      </c>
      <c r="T17" s="43" t="n">
        <v>23</v>
      </c>
      <c r="U17" s="43" t="n">
        <v>4</v>
      </c>
      <c r="V17" s="43" t="n">
        <v>64</v>
      </c>
      <c r="W17" s="43" t="n">
        <v>2</v>
      </c>
      <c r="X17" s="43" t="n">
        <v>344</v>
      </c>
      <c r="Y17" s="43" t="n">
        <v>2</v>
      </c>
      <c r="Z17" s="43" t="n">
        <v>13</v>
      </c>
      <c r="AA17" s="43" t="n">
        <v>1</v>
      </c>
      <c r="AB17" s="45"/>
      <c r="AC17" s="46"/>
      <c r="AD17" s="41" t="s">
        <v>30</v>
      </c>
      <c r="AE17" s="41"/>
      <c r="AF17" s="34"/>
      <c r="AG17" s="34"/>
    </row>
    <row r="18" customFormat="false" ht="18.9" hidden="false" customHeight="true" outlineLevel="0" collapsed="false">
      <c r="B18" s="42"/>
      <c r="C18" s="42"/>
      <c r="D18" s="36" t="s">
        <v>31</v>
      </c>
      <c r="E18" s="37" t="n">
        <f aca="false">SUM(F18:O18)</f>
        <v>149</v>
      </c>
      <c r="F18" s="43" t="n">
        <v>96</v>
      </c>
      <c r="G18" s="43" t="n">
        <v>0</v>
      </c>
      <c r="H18" s="43" t="n">
        <v>6</v>
      </c>
      <c r="I18" s="43" t="n">
        <v>6</v>
      </c>
      <c r="J18" s="43" t="n">
        <v>11</v>
      </c>
      <c r="K18" s="43" t="n">
        <v>0</v>
      </c>
      <c r="L18" s="43" t="n">
        <v>29</v>
      </c>
      <c r="M18" s="43" t="n">
        <v>0</v>
      </c>
      <c r="N18" s="43" t="n">
        <v>1</v>
      </c>
      <c r="O18" s="43" t="n">
        <v>0</v>
      </c>
      <c r="P18" s="44"/>
      <c r="Q18" s="44" t="n">
        <f aca="false">SUM(R18:AA18)</f>
        <v>15</v>
      </c>
      <c r="R18" s="43" t="n">
        <v>12</v>
      </c>
      <c r="S18" s="43" t="n">
        <v>0</v>
      </c>
      <c r="T18" s="43" t="n">
        <v>0</v>
      </c>
      <c r="U18" s="43" t="n">
        <v>0</v>
      </c>
      <c r="V18" s="43" t="n">
        <v>1</v>
      </c>
      <c r="W18" s="43" t="n">
        <v>0</v>
      </c>
      <c r="X18" s="43" t="n">
        <v>2</v>
      </c>
      <c r="Y18" s="43" t="n">
        <v>0</v>
      </c>
      <c r="Z18" s="43" t="n">
        <v>0</v>
      </c>
      <c r="AA18" s="43" t="n">
        <v>0</v>
      </c>
      <c r="AB18" s="45"/>
      <c r="AC18" s="46"/>
      <c r="AD18" s="41" t="s">
        <v>31</v>
      </c>
      <c r="AE18" s="41"/>
      <c r="AF18" s="34"/>
      <c r="AG18" s="34"/>
    </row>
    <row r="19" customFormat="false" ht="18.9" hidden="false" customHeight="true" outlineLevel="0" collapsed="false">
      <c r="B19" s="42"/>
      <c r="C19" s="42"/>
      <c r="D19" s="36" t="s">
        <v>32</v>
      </c>
      <c r="E19" s="37" t="n">
        <f aca="false">SUM(F19:O19)</f>
        <v>2117</v>
      </c>
      <c r="F19" s="43" t="n">
        <v>1218</v>
      </c>
      <c r="G19" s="43" t="n">
        <v>10</v>
      </c>
      <c r="H19" s="43" t="n">
        <v>55</v>
      </c>
      <c r="I19" s="43" t="n">
        <v>26</v>
      </c>
      <c r="J19" s="43" t="n">
        <v>159</v>
      </c>
      <c r="K19" s="43" t="n">
        <v>4</v>
      </c>
      <c r="L19" s="43" t="n">
        <v>607</v>
      </c>
      <c r="M19" s="43" t="n">
        <v>6</v>
      </c>
      <c r="N19" s="43" t="n">
        <v>26</v>
      </c>
      <c r="O19" s="43" t="n">
        <v>6</v>
      </c>
      <c r="P19" s="44"/>
      <c r="Q19" s="44" t="n">
        <f aca="false">SUM(R19:AA19)</f>
        <v>287</v>
      </c>
      <c r="R19" s="43" t="n">
        <v>163</v>
      </c>
      <c r="S19" s="43" t="n">
        <v>1</v>
      </c>
      <c r="T19" s="43" t="n">
        <v>6</v>
      </c>
      <c r="U19" s="43" t="n">
        <v>3</v>
      </c>
      <c r="V19" s="43" t="n">
        <v>16</v>
      </c>
      <c r="W19" s="43" t="n">
        <v>0</v>
      </c>
      <c r="X19" s="43" t="n">
        <v>91</v>
      </c>
      <c r="Y19" s="43" t="n">
        <v>2</v>
      </c>
      <c r="Z19" s="43" t="n">
        <v>4</v>
      </c>
      <c r="AA19" s="43" t="n">
        <v>1</v>
      </c>
      <c r="AB19" s="45"/>
      <c r="AC19" s="46"/>
      <c r="AD19" s="41" t="s">
        <v>32</v>
      </c>
      <c r="AE19" s="41"/>
      <c r="AF19" s="34"/>
      <c r="AG19" s="34"/>
    </row>
    <row r="20" s="27" customFormat="true" ht="18.9" hidden="false" customHeight="true" outlineLevel="0" collapsed="false">
      <c r="B20" s="35"/>
      <c r="C20" s="36" t="s">
        <v>33</v>
      </c>
      <c r="D20" s="36"/>
      <c r="E20" s="37" t="n">
        <f aca="false">SUM(E21:E23)</f>
        <v>62637</v>
      </c>
      <c r="F20" s="37" t="n">
        <f aca="false">SUM(F21:F23)</f>
        <v>41336</v>
      </c>
      <c r="G20" s="37" t="n">
        <f aca="false">SUM(G21:G23)</f>
        <v>288</v>
      </c>
      <c r="H20" s="37" t="n">
        <f aca="false">SUM(H21:H23)</f>
        <v>955</v>
      </c>
      <c r="I20" s="37" t="n">
        <f aca="false">SUM(I21:I23)</f>
        <v>446</v>
      </c>
      <c r="J20" s="37" t="n">
        <f aca="false">SUM(J21:J23)</f>
        <v>3905</v>
      </c>
      <c r="K20" s="37" t="n">
        <f aca="false">SUM(K21:K23)</f>
        <v>60</v>
      </c>
      <c r="L20" s="37" t="n">
        <f aca="false">SUM(L21:L23)</f>
        <v>14878</v>
      </c>
      <c r="M20" s="37" t="n">
        <f aca="false">SUM(M21:M23)</f>
        <v>97</v>
      </c>
      <c r="N20" s="37" t="n">
        <f aca="false">SUM(N21:N23)</f>
        <v>467</v>
      </c>
      <c r="O20" s="38" t="n">
        <f aca="false">SUM(O21:O23)</f>
        <v>205</v>
      </c>
      <c r="P20" s="31"/>
      <c r="Q20" s="39" t="n">
        <f aca="false">SUM(Q21:Q23)</f>
        <v>17243</v>
      </c>
      <c r="R20" s="37" t="n">
        <f aca="false">SUM(R21:R23)</f>
        <v>11458</v>
      </c>
      <c r="S20" s="37" t="n">
        <f aca="false">SUM(S21:S23)</f>
        <v>78</v>
      </c>
      <c r="T20" s="37" t="n">
        <f aca="false">SUM(T21:T23)</f>
        <v>262</v>
      </c>
      <c r="U20" s="37" t="n">
        <f aca="false">SUM(U21:U23)</f>
        <v>86</v>
      </c>
      <c r="V20" s="37" t="n">
        <f aca="false">SUM(V21:V23)</f>
        <v>987</v>
      </c>
      <c r="W20" s="37" t="n">
        <f aca="false">SUM(W21:W23)</f>
        <v>14</v>
      </c>
      <c r="X20" s="37" t="n">
        <f aca="false">SUM(X21:X23)</f>
        <v>4185</v>
      </c>
      <c r="Y20" s="37" t="n">
        <f aca="false">SUM(Y21:Y23)</f>
        <v>25</v>
      </c>
      <c r="Z20" s="37" t="n">
        <f aca="false">SUM(Z21:Z23)</f>
        <v>105</v>
      </c>
      <c r="AA20" s="37" t="n">
        <f aca="false">SUM(AA21:AA23)</f>
        <v>43</v>
      </c>
      <c r="AB20" s="40"/>
      <c r="AC20" s="41" t="s">
        <v>33</v>
      </c>
      <c r="AD20" s="41"/>
      <c r="AE20" s="41"/>
      <c r="AF20" s="34"/>
      <c r="AG20" s="34"/>
    </row>
    <row r="21" customFormat="false" ht="18.9" hidden="false" customHeight="true" outlineLevel="0" collapsed="false">
      <c r="B21" s="42"/>
      <c r="C21" s="42"/>
      <c r="D21" s="36" t="s">
        <v>34</v>
      </c>
      <c r="E21" s="37" t="n">
        <f aca="false">SUM(F21:O21)</f>
        <v>2582</v>
      </c>
      <c r="F21" s="43" t="n">
        <v>1519</v>
      </c>
      <c r="G21" s="43" t="n">
        <v>7</v>
      </c>
      <c r="H21" s="43" t="n">
        <v>72</v>
      </c>
      <c r="I21" s="43" t="n">
        <v>45</v>
      </c>
      <c r="J21" s="43" t="n">
        <v>217</v>
      </c>
      <c r="K21" s="43" t="n">
        <v>3</v>
      </c>
      <c r="L21" s="43" t="n">
        <v>662</v>
      </c>
      <c r="M21" s="43" t="n">
        <v>9</v>
      </c>
      <c r="N21" s="43" t="n">
        <v>33</v>
      </c>
      <c r="O21" s="43" t="n">
        <v>15</v>
      </c>
      <c r="P21" s="44"/>
      <c r="Q21" s="44" t="n">
        <f aca="false">SUM(R21:AA21)</f>
        <v>188</v>
      </c>
      <c r="R21" s="43" t="n">
        <v>92</v>
      </c>
      <c r="S21" s="43" t="n">
        <v>3</v>
      </c>
      <c r="T21" s="43" t="n">
        <v>8</v>
      </c>
      <c r="U21" s="43" t="n">
        <v>5</v>
      </c>
      <c r="V21" s="43" t="n">
        <v>18</v>
      </c>
      <c r="W21" s="43" t="n">
        <v>0</v>
      </c>
      <c r="X21" s="43" t="n">
        <v>52</v>
      </c>
      <c r="Y21" s="43" t="n">
        <v>1</v>
      </c>
      <c r="Z21" s="43" t="n">
        <v>4</v>
      </c>
      <c r="AA21" s="43" t="n">
        <v>5</v>
      </c>
      <c r="AB21" s="45"/>
      <c r="AC21" s="46"/>
      <c r="AD21" s="41" t="s">
        <v>34</v>
      </c>
      <c r="AE21" s="41"/>
      <c r="AF21" s="34"/>
      <c r="AG21" s="34"/>
    </row>
    <row r="22" customFormat="false" ht="18.9" hidden="false" customHeight="true" outlineLevel="0" collapsed="false">
      <c r="B22" s="42"/>
      <c r="C22" s="42"/>
      <c r="D22" s="36" t="s">
        <v>35</v>
      </c>
      <c r="E22" s="37" t="n">
        <f aca="false">SUM(F22:O22)</f>
        <v>22819</v>
      </c>
      <c r="F22" s="43" t="n">
        <v>14539</v>
      </c>
      <c r="G22" s="43" t="n">
        <v>101</v>
      </c>
      <c r="H22" s="43" t="n">
        <v>343</v>
      </c>
      <c r="I22" s="43" t="n">
        <v>171</v>
      </c>
      <c r="J22" s="43" t="n">
        <v>1488</v>
      </c>
      <c r="K22" s="43" t="n">
        <v>21</v>
      </c>
      <c r="L22" s="43" t="n">
        <v>5872</v>
      </c>
      <c r="M22" s="43" t="n">
        <v>39</v>
      </c>
      <c r="N22" s="43" t="n">
        <v>175</v>
      </c>
      <c r="O22" s="43" t="n">
        <v>70</v>
      </c>
      <c r="P22" s="44"/>
      <c r="Q22" s="44" t="n">
        <f aca="false">SUM(R22:AA22)</f>
        <v>3793</v>
      </c>
      <c r="R22" s="43" t="n">
        <v>2257</v>
      </c>
      <c r="S22" s="43" t="n">
        <v>11</v>
      </c>
      <c r="T22" s="43" t="n">
        <v>63</v>
      </c>
      <c r="U22" s="43" t="n">
        <v>18</v>
      </c>
      <c r="V22" s="43" t="n">
        <v>261</v>
      </c>
      <c r="W22" s="43" t="n">
        <v>3</v>
      </c>
      <c r="X22" s="43" t="n">
        <v>1146</v>
      </c>
      <c r="Y22" s="43" t="n">
        <v>8</v>
      </c>
      <c r="Z22" s="43" t="n">
        <v>21</v>
      </c>
      <c r="AA22" s="43" t="n">
        <v>5</v>
      </c>
      <c r="AB22" s="45"/>
      <c r="AC22" s="46"/>
      <c r="AD22" s="41" t="s">
        <v>35</v>
      </c>
      <c r="AE22" s="41"/>
      <c r="AF22" s="34"/>
      <c r="AG22" s="34"/>
    </row>
    <row r="23" customFormat="false" ht="18.9" hidden="false" customHeight="true" outlineLevel="0" collapsed="false">
      <c r="B23" s="42"/>
      <c r="C23" s="42"/>
      <c r="D23" s="36" t="s">
        <v>36</v>
      </c>
      <c r="E23" s="37" t="n">
        <f aca="false">SUM(F23:O23)</f>
        <v>37236</v>
      </c>
      <c r="F23" s="43" t="n">
        <v>25278</v>
      </c>
      <c r="G23" s="43" t="n">
        <v>180</v>
      </c>
      <c r="H23" s="43" t="n">
        <v>540</v>
      </c>
      <c r="I23" s="43" t="n">
        <v>230</v>
      </c>
      <c r="J23" s="43" t="n">
        <v>2200</v>
      </c>
      <c r="K23" s="43" t="n">
        <v>36</v>
      </c>
      <c r="L23" s="43" t="n">
        <v>8344</v>
      </c>
      <c r="M23" s="43" t="n">
        <v>49</v>
      </c>
      <c r="N23" s="43" t="n">
        <v>259</v>
      </c>
      <c r="O23" s="43" t="n">
        <v>120</v>
      </c>
      <c r="P23" s="44"/>
      <c r="Q23" s="44" t="n">
        <f aca="false">SUM(R23:AA23)</f>
        <v>13262</v>
      </c>
      <c r="R23" s="43" t="n">
        <v>9109</v>
      </c>
      <c r="S23" s="43" t="n">
        <v>64</v>
      </c>
      <c r="T23" s="43" t="n">
        <v>191</v>
      </c>
      <c r="U23" s="43" t="n">
        <v>63</v>
      </c>
      <c r="V23" s="43" t="n">
        <v>708</v>
      </c>
      <c r="W23" s="43" t="n">
        <v>11</v>
      </c>
      <c r="X23" s="43" t="n">
        <v>2987</v>
      </c>
      <c r="Y23" s="43" t="n">
        <v>16</v>
      </c>
      <c r="Z23" s="43" t="n">
        <v>80</v>
      </c>
      <c r="AA23" s="43" t="n">
        <v>33</v>
      </c>
      <c r="AB23" s="45"/>
      <c r="AC23" s="46"/>
      <c r="AD23" s="41" t="s">
        <v>36</v>
      </c>
      <c r="AE23" s="41"/>
      <c r="AF23" s="34"/>
      <c r="AG23" s="34"/>
    </row>
    <row r="24" s="27" customFormat="true" ht="18.9" hidden="false" customHeight="true" outlineLevel="0" collapsed="false">
      <c r="B24" s="35"/>
      <c r="C24" s="36" t="s">
        <v>37</v>
      </c>
      <c r="D24" s="36"/>
      <c r="E24" s="37" t="n">
        <f aca="false">SUM(E25:E27)</f>
        <v>1294</v>
      </c>
      <c r="F24" s="37" t="n">
        <f aca="false">SUM(F25:F27)</f>
        <v>867</v>
      </c>
      <c r="G24" s="37" t="n">
        <f aca="false">SUM(G25:G27)</f>
        <v>5</v>
      </c>
      <c r="H24" s="37" t="n">
        <f aca="false">SUM(H25:H27)</f>
        <v>18</v>
      </c>
      <c r="I24" s="37" t="n">
        <f aca="false">SUM(I25:I27)</f>
        <v>9</v>
      </c>
      <c r="J24" s="37" t="n">
        <f aca="false">SUM(J25:J27)</f>
        <v>82</v>
      </c>
      <c r="K24" s="37" t="n">
        <f aca="false">SUM(K25:K27)</f>
        <v>1</v>
      </c>
      <c r="L24" s="37" t="n">
        <f aca="false">SUM(L25:L27)</f>
        <v>277</v>
      </c>
      <c r="M24" s="37" t="n">
        <f aca="false">SUM(M25:M27)</f>
        <v>3</v>
      </c>
      <c r="N24" s="37" t="n">
        <f aca="false">SUM(N25:N27)</f>
        <v>17</v>
      </c>
      <c r="O24" s="38" t="n">
        <f aca="false">SUM(O25:O27)</f>
        <v>15</v>
      </c>
      <c r="P24" s="31"/>
      <c r="Q24" s="39" t="n">
        <f aca="false">SUM(Q25:Q27)</f>
        <v>449</v>
      </c>
      <c r="R24" s="37" t="n">
        <f aca="false">SUM(R25:R27)</f>
        <v>311</v>
      </c>
      <c r="S24" s="37" t="n">
        <f aca="false">SUM(S25:S27)</f>
        <v>2</v>
      </c>
      <c r="T24" s="37" t="n">
        <f aca="false">SUM(T25:T27)</f>
        <v>5</v>
      </c>
      <c r="U24" s="37" t="n">
        <f aca="false">SUM(U25:U27)</f>
        <v>3</v>
      </c>
      <c r="V24" s="37" t="n">
        <f aca="false">SUM(V25:V27)</f>
        <v>24</v>
      </c>
      <c r="W24" s="37" t="n">
        <f aca="false">SUM(W25:W27)</f>
        <v>0</v>
      </c>
      <c r="X24" s="37" t="n">
        <f aca="false">SUM(X25:X27)</f>
        <v>91</v>
      </c>
      <c r="Y24" s="37" t="n">
        <f aca="false">SUM(Y25:Y27)</f>
        <v>0</v>
      </c>
      <c r="Z24" s="37" t="n">
        <f aca="false">SUM(Z25:Z27)</f>
        <v>9</v>
      </c>
      <c r="AA24" s="37" t="n">
        <f aca="false">SUM(AA25:AA27)</f>
        <v>4</v>
      </c>
      <c r="AB24" s="40"/>
      <c r="AC24" s="41" t="s">
        <v>37</v>
      </c>
      <c r="AD24" s="41"/>
      <c r="AE24" s="41"/>
      <c r="AF24" s="34"/>
      <c r="AG24" s="34"/>
    </row>
    <row r="25" customFormat="false" ht="18.9" hidden="false" customHeight="true" outlineLevel="0" collapsed="false">
      <c r="B25" s="42"/>
      <c r="C25" s="42"/>
      <c r="D25" s="36" t="s">
        <v>38</v>
      </c>
      <c r="E25" s="37" t="n">
        <f aca="false">SUM(F25:O25)</f>
        <v>1186</v>
      </c>
      <c r="F25" s="43" t="n">
        <v>805</v>
      </c>
      <c r="G25" s="43" t="n">
        <v>3</v>
      </c>
      <c r="H25" s="43" t="n">
        <v>17</v>
      </c>
      <c r="I25" s="43" t="n">
        <v>7</v>
      </c>
      <c r="J25" s="43" t="n">
        <v>74</v>
      </c>
      <c r="K25" s="43" t="n">
        <v>0</v>
      </c>
      <c r="L25" s="43" t="n">
        <v>252</v>
      </c>
      <c r="M25" s="43" t="n">
        <v>2</v>
      </c>
      <c r="N25" s="43" t="n">
        <v>14</v>
      </c>
      <c r="O25" s="43" t="n">
        <v>12</v>
      </c>
      <c r="P25" s="44"/>
      <c r="Q25" s="44" t="n">
        <f aca="false">SUM(R25:AA25)</f>
        <v>416</v>
      </c>
      <c r="R25" s="43" t="n">
        <v>296</v>
      </c>
      <c r="S25" s="43" t="n">
        <v>2</v>
      </c>
      <c r="T25" s="43" t="n">
        <v>4</v>
      </c>
      <c r="U25" s="43" t="n">
        <v>2</v>
      </c>
      <c r="V25" s="43" t="n">
        <v>21</v>
      </c>
      <c r="W25" s="43" t="n">
        <v>0</v>
      </c>
      <c r="X25" s="43" t="n">
        <v>83</v>
      </c>
      <c r="Y25" s="43" t="n">
        <v>0</v>
      </c>
      <c r="Z25" s="43" t="n">
        <v>6</v>
      </c>
      <c r="AA25" s="43" t="n">
        <v>2</v>
      </c>
      <c r="AB25" s="45"/>
      <c r="AC25" s="46"/>
      <c r="AD25" s="41" t="s">
        <v>38</v>
      </c>
      <c r="AE25" s="41"/>
      <c r="AF25" s="34"/>
      <c r="AG25" s="34"/>
    </row>
    <row r="26" customFormat="false" ht="18.9" hidden="false" customHeight="true" outlineLevel="0" collapsed="false">
      <c r="B26" s="42"/>
      <c r="C26" s="42"/>
      <c r="D26" s="36" t="s">
        <v>39</v>
      </c>
      <c r="E26" s="37" t="n">
        <f aca="false">SUM(F26:O26)</f>
        <v>32</v>
      </c>
      <c r="F26" s="43" t="n">
        <v>19</v>
      </c>
      <c r="G26" s="43" t="n">
        <v>0</v>
      </c>
      <c r="H26" s="43" t="n">
        <v>0</v>
      </c>
      <c r="I26" s="43" t="n">
        <v>1</v>
      </c>
      <c r="J26" s="43" t="n">
        <v>3</v>
      </c>
      <c r="K26" s="43" t="n">
        <v>0</v>
      </c>
      <c r="L26" s="43" t="n">
        <v>7</v>
      </c>
      <c r="M26" s="43" t="n">
        <v>1</v>
      </c>
      <c r="N26" s="43" t="n">
        <v>0</v>
      </c>
      <c r="O26" s="43" t="n">
        <v>1</v>
      </c>
      <c r="P26" s="44"/>
      <c r="Q26" s="44" t="n">
        <f aca="false">SUM(R26:AA26)</f>
        <v>6</v>
      </c>
      <c r="R26" s="43" t="n">
        <v>3</v>
      </c>
      <c r="S26" s="43" t="n">
        <v>0</v>
      </c>
      <c r="T26" s="43" t="n">
        <v>0</v>
      </c>
      <c r="U26" s="43" t="n">
        <v>1</v>
      </c>
      <c r="V26" s="43" t="n">
        <v>0</v>
      </c>
      <c r="W26" s="43" t="n">
        <v>0</v>
      </c>
      <c r="X26" s="43" t="n">
        <v>2</v>
      </c>
      <c r="Y26" s="43" t="n">
        <v>0</v>
      </c>
      <c r="Z26" s="43" t="n">
        <v>0</v>
      </c>
      <c r="AA26" s="43" t="n">
        <v>0</v>
      </c>
      <c r="AB26" s="45"/>
      <c r="AC26" s="46"/>
      <c r="AD26" s="41" t="s">
        <v>39</v>
      </c>
      <c r="AE26" s="41"/>
      <c r="AF26" s="34"/>
      <c r="AG26" s="34"/>
    </row>
    <row r="27" customFormat="false" ht="18.9" hidden="false" customHeight="true" outlineLevel="0" collapsed="false">
      <c r="B27" s="42"/>
      <c r="C27" s="42"/>
      <c r="D27" s="36" t="s">
        <v>40</v>
      </c>
      <c r="E27" s="37" t="n">
        <f aca="false">SUM(F27:O27)</f>
        <v>76</v>
      </c>
      <c r="F27" s="47" t="n">
        <v>43</v>
      </c>
      <c r="G27" s="47" t="n">
        <v>2</v>
      </c>
      <c r="H27" s="47" t="n">
        <v>1</v>
      </c>
      <c r="I27" s="47" t="n">
        <v>1</v>
      </c>
      <c r="J27" s="47" t="n">
        <v>5</v>
      </c>
      <c r="K27" s="47" t="n">
        <v>1</v>
      </c>
      <c r="L27" s="47" t="n">
        <v>18</v>
      </c>
      <c r="M27" s="47" t="n">
        <v>0</v>
      </c>
      <c r="N27" s="47" t="n">
        <v>3</v>
      </c>
      <c r="O27" s="47" t="n">
        <v>2</v>
      </c>
      <c r="P27" s="44"/>
      <c r="Q27" s="44" t="n">
        <f aca="false">SUM(R27:AA27)</f>
        <v>27</v>
      </c>
      <c r="R27" s="47" t="n">
        <v>12</v>
      </c>
      <c r="S27" s="47" t="n">
        <v>0</v>
      </c>
      <c r="T27" s="47" t="n">
        <v>1</v>
      </c>
      <c r="U27" s="47" t="n">
        <v>0</v>
      </c>
      <c r="V27" s="47" t="n">
        <v>3</v>
      </c>
      <c r="W27" s="47" t="n">
        <v>0</v>
      </c>
      <c r="X27" s="47" t="n">
        <v>6</v>
      </c>
      <c r="Y27" s="47" t="n">
        <v>0</v>
      </c>
      <c r="Z27" s="47" t="n">
        <v>3</v>
      </c>
      <c r="AA27" s="47" t="n">
        <v>2</v>
      </c>
      <c r="AB27" s="45"/>
      <c r="AC27" s="46"/>
      <c r="AD27" s="41" t="s">
        <v>40</v>
      </c>
      <c r="AE27" s="41"/>
      <c r="AF27" s="34"/>
      <c r="AG27" s="34"/>
    </row>
    <row r="28" s="27" customFormat="true" ht="18.9" hidden="false" customHeight="true" outlineLevel="0" collapsed="false">
      <c r="B28" s="35"/>
      <c r="C28" s="36" t="s">
        <v>41</v>
      </c>
      <c r="D28" s="36"/>
      <c r="E28" s="37" t="n">
        <f aca="false">SUM(E29:E30)</f>
        <v>346</v>
      </c>
      <c r="F28" s="37" t="n">
        <f aca="false">SUM(F29:F30)</f>
        <v>258</v>
      </c>
      <c r="G28" s="37" t="n">
        <f aca="false">SUM(G29:G30)</f>
        <v>1</v>
      </c>
      <c r="H28" s="37" t="n">
        <f aca="false">SUM(H29:H30)</f>
        <v>4</v>
      </c>
      <c r="I28" s="37" t="n">
        <f aca="false">SUM(I29:I30)</f>
        <v>3</v>
      </c>
      <c r="J28" s="37" t="n">
        <f aca="false">SUM(J29:J30)</f>
        <v>26</v>
      </c>
      <c r="K28" s="37" t="n">
        <f aca="false">SUM(K29:K30)</f>
        <v>0</v>
      </c>
      <c r="L28" s="37" t="n">
        <f aca="false">SUM(L29:L30)</f>
        <v>53</v>
      </c>
      <c r="M28" s="37" t="n">
        <f aca="false">SUM(M29:M30)</f>
        <v>0</v>
      </c>
      <c r="N28" s="37" t="n">
        <f aca="false">SUM(N29:N30)</f>
        <v>0</v>
      </c>
      <c r="O28" s="38" t="n">
        <f aca="false">SUM(O29:O30)</f>
        <v>1</v>
      </c>
      <c r="P28" s="31"/>
      <c r="Q28" s="39" t="n">
        <f aca="false">SUM(Q29:Q30)</f>
        <v>12</v>
      </c>
      <c r="R28" s="37" t="n">
        <f aca="false">SUM(R29:R30)</f>
        <v>7</v>
      </c>
      <c r="S28" s="37" t="n">
        <f aca="false">SUM(S29:S30)</f>
        <v>1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0</v>
      </c>
      <c r="W28" s="37" t="n">
        <f aca="false">SUM(W29:W30)</f>
        <v>0</v>
      </c>
      <c r="X28" s="37" t="n">
        <f aca="false">SUM(X29:X30)</f>
        <v>4</v>
      </c>
      <c r="Y28" s="37" t="n">
        <f aca="false">SUM(Y29:Y30)</f>
        <v>0</v>
      </c>
      <c r="Z28" s="37" t="n">
        <f aca="false">SUM(Z29:Z30)</f>
        <v>0</v>
      </c>
      <c r="AA28" s="37" t="n">
        <f aca="false">SUM(AA29:AA30)</f>
        <v>0</v>
      </c>
      <c r="AB28" s="40"/>
      <c r="AC28" s="41" t="s">
        <v>41</v>
      </c>
      <c r="AD28" s="41"/>
      <c r="AE28" s="41"/>
      <c r="AF28" s="34"/>
      <c r="AG28" s="34"/>
    </row>
    <row r="29" customFormat="false" ht="18.9" hidden="false" customHeight="true" outlineLevel="0" collapsed="false">
      <c r="B29" s="42"/>
      <c r="C29" s="42"/>
      <c r="D29" s="36" t="s">
        <v>42</v>
      </c>
      <c r="E29" s="37" t="n">
        <f aca="false">SUM(F29:O29)</f>
        <v>20</v>
      </c>
      <c r="F29" s="43" t="n">
        <v>14</v>
      </c>
      <c r="G29" s="43" t="n">
        <v>0</v>
      </c>
      <c r="H29" s="43" t="n">
        <v>0</v>
      </c>
      <c r="I29" s="43" t="n">
        <v>1</v>
      </c>
      <c r="J29" s="43" t="n">
        <v>0</v>
      </c>
      <c r="K29" s="43" t="n">
        <v>0</v>
      </c>
      <c r="L29" s="43" t="n">
        <v>5</v>
      </c>
      <c r="M29" s="43" t="n">
        <v>0</v>
      </c>
      <c r="N29" s="43" t="n">
        <v>0</v>
      </c>
      <c r="O29" s="43" t="n">
        <v>0</v>
      </c>
      <c r="P29" s="44"/>
      <c r="Q29" s="44" t="n">
        <f aca="false">SUM(R29:AA29)</f>
        <v>4</v>
      </c>
      <c r="R29" s="43" t="n">
        <v>2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2</v>
      </c>
      <c r="Y29" s="43" t="n">
        <v>0</v>
      </c>
      <c r="Z29" s="43" t="n">
        <v>0</v>
      </c>
      <c r="AA29" s="43" t="n">
        <v>0</v>
      </c>
      <c r="AB29" s="45"/>
      <c r="AC29" s="46"/>
      <c r="AD29" s="41" t="s">
        <v>42</v>
      </c>
      <c r="AE29" s="41"/>
      <c r="AF29" s="34"/>
      <c r="AG29" s="34"/>
    </row>
    <row r="30" customFormat="false" ht="18.9" hidden="false" customHeight="true" outlineLevel="0" collapsed="false">
      <c r="B30" s="42"/>
      <c r="C30" s="42"/>
      <c r="D30" s="36" t="s">
        <v>43</v>
      </c>
      <c r="E30" s="37" t="n">
        <f aca="false">SUM(F30:O30)</f>
        <v>326</v>
      </c>
      <c r="F30" s="43" t="n">
        <v>244</v>
      </c>
      <c r="G30" s="43" t="n">
        <v>1</v>
      </c>
      <c r="H30" s="43" t="n">
        <v>4</v>
      </c>
      <c r="I30" s="43" t="n">
        <v>2</v>
      </c>
      <c r="J30" s="43" t="n">
        <v>26</v>
      </c>
      <c r="K30" s="43" t="n">
        <v>0</v>
      </c>
      <c r="L30" s="43" t="n">
        <v>48</v>
      </c>
      <c r="M30" s="43" t="n">
        <v>0</v>
      </c>
      <c r="N30" s="43" t="n">
        <v>0</v>
      </c>
      <c r="O30" s="43" t="n">
        <v>1</v>
      </c>
      <c r="P30" s="44"/>
      <c r="Q30" s="44" t="n">
        <f aca="false">SUM(R30:AA30)</f>
        <v>8</v>
      </c>
      <c r="R30" s="43" t="n">
        <v>5</v>
      </c>
      <c r="S30" s="43" t="n">
        <v>1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2</v>
      </c>
      <c r="Y30" s="43" t="n">
        <v>0</v>
      </c>
      <c r="Z30" s="43" t="n">
        <v>0</v>
      </c>
      <c r="AA30" s="43" t="n">
        <v>0</v>
      </c>
      <c r="AB30" s="45"/>
      <c r="AC30" s="46"/>
      <c r="AD30" s="41" t="s">
        <v>43</v>
      </c>
      <c r="AE30" s="41"/>
      <c r="AF30" s="34"/>
      <c r="AG30" s="34"/>
    </row>
    <row r="31" s="27" customFormat="true" ht="18.9" hidden="false" customHeight="true" outlineLevel="0" collapsed="false">
      <c r="B31" s="35"/>
      <c r="C31" s="36" t="s">
        <v>44</v>
      </c>
      <c r="D31" s="36"/>
      <c r="E31" s="37" t="n">
        <v>37553</v>
      </c>
      <c r="F31" s="48" t="n">
        <v>25574</v>
      </c>
      <c r="G31" s="48" t="n">
        <v>149</v>
      </c>
      <c r="H31" s="48" t="n">
        <v>480</v>
      </c>
      <c r="I31" s="48" t="n">
        <v>242</v>
      </c>
      <c r="J31" s="48" t="n">
        <v>2300</v>
      </c>
      <c r="K31" s="48" t="n">
        <v>35</v>
      </c>
      <c r="L31" s="48" t="n">
        <v>8393</v>
      </c>
      <c r="M31" s="48" t="n">
        <v>47</v>
      </c>
      <c r="N31" s="48" t="n">
        <v>223</v>
      </c>
      <c r="O31" s="48" t="n">
        <v>110</v>
      </c>
      <c r="P31" s="31"/>
      <c r="Q31" s="44" t="n">
        <f aca="false">SUM(R31:AA31)</f>
        <v>6879</v>
      </c>
      <c r="R31" s="48" t="n">
        <v>4400</v>
      </c>
      <c r="S31" s="48" t="n">
        <v>22</v>
      </c>
      <c r="T31" s="48" t="n">
        <v>90</v>
      </c>
      <c r="U31" s="48" t="n">
        <v>37</v>
      </c>
      <c r="V31" s="48" t="n">
        <v>417</v>
      </c>
      <c r="W31" s="48" t="n">
        <v>5</v>
      </c>
      <c r="X31" s="48" t="n">
        <v>1850</v>
      </c>
      <c r="Y31" s="48" t="n">
        <v>7</v>
      </c>
      <c r="Z31" s="48" t="n">
        <v>40</v>
      </c>
      <c r="AA31" s="48" t="n">
        <v>11</v>
      </c>
      <c r="AB31" s="40"/>
      <c r="AC31" s="41" t="s">
        <v>44</v>
      </c>
      <c r="AD31" s="41"/>
      <c r="AE31" s="41"/>
      <c r="AF31" s="34"/>
      <c r="AG31" s="34"/>
    </row>
    <row r="32" customFormat="false" ht="18.9" hidden="false" customHeight="true" outlineLevel="0" collapsed="false">
      <c r="B32" s="49"/>
      <c r="C32" s="49"/>
      <c r="D32" s="50" t="s">
        <v>45</v>
      </c>
      <c r="E32" s="37" t="n">
        <f aca="false">SUM(F32:O32)</f>
        <v>30528</v>
      </c>
      <c r="F32" s="51" t="n">
        <v>21052</v>
      </c>
      <c r="G32" s="51" t="n">
        <v>107</v>
      </c>
      <c r="H32" s="51" t="n">
        <v>354</v>
      </c>
      <c r="I32" s="51" t="n">
        <v>187</v>
      </c>
      <c r="J32" s="51" t="n">
        <v>1875</v>
      </c>
      <c r="K32" s="51" t="n">
        <v>28</v>
      </c>
      <c r="L32" s="51" t="n">
        <v>6612</v>
      </c>
      <c r="M32" s="51" t="n">
        <v>41</v>
      </c>
      <c r="N32" s="51" t="n">
        <v>181</v>
      </c>
      <c r="O32" s="51" t="n">
        <v>91</v>
      </c>
      <c r="P32" s="44"/>
      <c r="Q32" s="44" t="n">
        <f aca="false">SUM(R32:AA32)</f>
        <v>5946</v>
      </c>
      <c r="R32" s="51" t="n">
        <v>3796</v>
      </c>
      <c r="S32" s="51" t="n">
        <v>16</v>
      </c>
      <c r="T32" s="51" t="n">
        <v>77</v>
      </c>
      <c r="U32" s="51" t="n">
        <v>32</v>
      </c>
      <c r="V32" s="51" t="n">
        <v>374</v>
      </c>
      <c r="W32" s="51" t="n">
        <v>5</v>
      </c>
      <c r="X32" s="51" t="n">
        <v>1594</v>
      </c>
      <c r="Y32" s="51" t="n">
        <v>7</v>
      </c>
      <c r="Z32" s="51" t="n">
        <v>35</v>
      </c>
      <c r="AA32" s="51" t="n">
        <v>10</v>
      </c>
      <c r="AB32" s="45"/>
      <c r="AC32" s="46"/>
      <c r="AD32" s="52" t="s">
        <v>45</v>
      </c>
      <c r="AE32" s="52"/>
      <c r="AF32" s="34"/>
      <c r="AG32" s="34"/>
    </row>
    <row r="33" customFormat="false" ht="18.9" hidden="false" customHeight="true" outlineLevel="0" collapsed="false">
      <c r="B33" s="53" t="s">
        <v>46</v>
      </c>
      <c r="C33" s="53"/>
      <c r="D33" s="54" t="s">
        <v>47</v>
      </c>
      <c r="E33" s="55" t="n">
        <f aca="false">SUM(F33:O33)</f>
        <v>20664</v>
      </c>
      <c r="F33" s="43" t="n">
        <v>12422</v>
      </c>
      <c r="G33" s="43" t="n">
        <v>96</v>
      </c>
      <c r="H33" s="43" t="n">
        <v>345</v>
      </c>
      <c r="I33" s="43" t="n">
        <v>145</v>
      </c>
      <c r="J33" s="43" t="n">
        <v>1394</v>
      </c>
      <c r="K33" s="43" t="n">
        <v>22</v>
      </c>
      <c r="L33" s="43" t="n">
        <v>6046</v>
      </c>
      <c r="M33" s="43" t="n">
        <v>36</v>
      </c>
      <c r="N33" s="43" t="n">
        <v>126</v>
      </c>
      <c r="O33" s="43" t="n">
        <v>32</v>
      </c>
      <c r="P33" s="44"/>
      <c r="Q33" s="56" t="n">
        <f aca="false">SUM(R33:AA33)</f>
        <v>5035</v>
      </c>
      <c r="R33" s="57" t="n">
        <v>2924</v>
      </c>
      <c r="S33" s="57" t="n">
        <v>19</v>
      </c>
      <c r="T33" s="57" t="n">
        <v>96</v>
      </c>
      <c r="U33" s="57" t="n">
        <v>30</v>
      </c>
      <c r="V33" s="57" t="n">
        <v>331</v>
      </c>
      <c r="W33" s="57" t="n">
        <v>2</v>
      </c>
      <c r="X33" s="57" t="n">
        <v>1584</v>
      </c>
      <c r="Y33" s="57" t="n">
        <v>9</v>
      </c>
      <c r="Z33" s="57" t="n">
        <v>31</v>
      </c>
      <c r="AA33" s="57" t="n">
        <v>9</v>
      </c>
      <c r="AB33" s="58" t="s">
        <v>47</v>
      </c>
      <c r="AC33" s="58"/>
      <c r="AD33" s="58"/>
      <c r="AE33" s="59" t="s">
        <v>46</v>
      </c>
      <c r="AF33" s="34"/>
      <c r="AG33" s="34"/>
    </row>
    <row r="34" customFormat="false" ht="18.9" hidden="false" customHeight="true" outlineLevel="0" collapsed="false">
      <c r="B34" s="53"/>
      <c r="C34" s="53"/>
      <c r="D34" s="54" t="s">
        <v>48</v>
      </c>
      <c r="E34" s="37" t="n">
        <f aca="false">SUM(F34:O34)</f>
        <v>24895</v>
      </c>
      <c r="F34" s="43" t="n">
        <v>15594</v>
      </c>
      <c r="G34" s="43" t="n">
        <v>99</v>
      </c>
      <c r="H34" s="43" t="n">
        <v>424</v>
      </c>
      <c r="I34" s="43" t="n">
        <v>165</v>
      </c>
      <c r="J34" s="43" t="n">
        <v>1663</v>
      </c>
      <c r="K34" s="43" t="n">
        <v>33</v>
      </c>
      <c r="L34" s="43" t="n">
        <v>6675</v>
      </c>
      <c r="M34" s="43" t="n">
        <v>27</v>
      </c>
      <c r="N34" s="43" t="n">
        <v>163</v>
      </c>
      <c r="O34" s="43" t="n">
        <v>52</v>
      </c>
      <c r="P34" s="44"/>
      <c r="Q34" s="60" t="n">
        <f aca="false">SUM(R34:AA34)</f>
        <v>6119</v>
      </c>
      <c r="R34" s="43" t="n">
        <v>3712</v>
      </c>
      <c r="S34" s="43" t="n">
        <v>29</v>
      </c>
      <c r="T34" s="43" t="n">
        <v>111</v>
      </c>
      <c r="U34" s="43" t="n">
        <v>24</v>
      </c>
      <c r="V34" s="43" t="n">
        <v>400</v>
      </c>
      <c r="W34" s="43" t="n">
        <v>7</v>
      </c>
      <c r="X34" s="43" t="n">
        <v>1791</v>
      </c>
      <c r="Y34" s="43" t="n">
        <v>5</v>
      </c>
      <c r="Z34" s="43" t="n">
        <v>34</v>
      </c>
      <c r="AA34" s="43" t="n">
        <v>6</v>
      </c>
      <c r="AB34" s="61" t="s">
        <v>48</v>
      </c>
      <c r="AC34" s="61"/>
      <c r="AD34" s="61"/>
      <c r="AE34" s="59"/>
      <c r="AF34" s="34"/>
      <c r="AG34" s="34"/>
    </row>
    <row r="35" customFormat="false" ht="18.9" hidden="false" customHeight="true" outlineLevel="0" collapsed="false">
      <c r="B35" s="53"/>
      <c r="C35" s="53"/>
      <c r="D35" s="54" t="s">
        <v>49</v>
      </c>
      <c r="E35" s="37" t="n">
        <f aca="false">SUM(F35:O35)</f>
        <v>26017</v>
      </c>
      <c r="F35" s="43" t="n">
        <v>17279</v>
      </c>
      <c r="G35" s="43" t="n">
        <v>101</v>
      </c>
      <c r="H35" s="43" t="n">
        <v>393</v>
      </c>
      <c r="I35" s="43" t="n">
        <v>202</v>
      </c>
      <c r="J35" s="43" t="n">
        <v>1615</v>
      </c>
      <c r="K35" s="43" t="n">
        <v>22</v>
      </c>
      <c r="L35" s="43" t="n">
        <v>6086</v>
      </c>
      <c r="M35" s="43" t="n">
        <v>46</v>
      </c>
      <c r="N35" s="43" t="n">
        <v>186</v>
      </c>
      <c r="O35" s="43" t="n">
        <v>87</v>
      </c>
      <c r="P35" s="44"/>
      <c r="Q35" s="60" t="n">
        <f aca="false">SUM(R35:AA35)</f>
        <v>6759</v>
      </c>
      <c r="R35" s="43" t="n">
        <v>4483</v>
      </c>
      <c r="S35" s="43" t="n">
        <v>17</v>
      </c>
      <c r="T35" s="43" t="n">
        <v>92</v>
      </c>
      <c r="U35" s="43" t="n">
        <v>46</v>
      </c>
      <c r="V35" s="43" t="n">
        <v>404</v>
      </c>
      <c r="W35" s="43" t="n">
        <v>6</v>
      </c>
      <c r="X35" s="43" t="n">
        <v>1649</v>
      </c>
      <c r="Y35" s="43" t="n">
        <v>8</v>
      </c>
      <c r="Z35" s="43" t="n">
        <v>42</v>
      </c>
      <c r="AA35" s="43" t="n">
        <v>12</v>
      </c>
      <c r="AB35" s="61" t="s">
        <v>49</v>
      </c>
      <c r="AC35" s="61"/>
      <c r="AD35" s="61"/>
      <c r="AE35" s="59"/>
      <c r="AF35" s="34"/>
      <c r="AG35" s="34"/>
    </row>
    <row r="36" customFormat="false" ht="18.9" hidden="false" customHeight="true" outlineLevel="0" collapsed="false">
      <c r="B36" s="53"/>
      <c r="C36" s="53"/>
      <c r="D36" s="54" t="s">
        <v>50</v>
      </c>
      <c r="E36" s="37" t="n">
        <f aca="false">SUM(F36:O36)</f>
        <v>17785</v>
      </c>
      <c r="F36" s="43" t="n">
        <v>12016</v>
      </c>
      <c r="G36" s="43" t="n">
        <v>87</v>
      </c>
      <c r="H36" s="43" t="n">
        <v>280</v>
      </c>
      <c r="I36" s="43" t="n">
        <v>135</v>
      </c>
      <c r="J36" s="43" t="n">
        <v>1115</v>
      </c>
      <c r="K36" s="43" t="n">
        <v>12</v>
      </c>
      <c r="L36" s="43" t="n">
        <v>3917</v>
      </c>
      <c r="M36" s="43" t="n">
        <v>27</v>
      </c>
      <c r="N36" s="43" t="n">
        <v>147</v>
      </c>
      <c r="O36" s="43" t="n">
        <v>49</v>
      </c>
      <c r="P36" s="44"/>
      <c r="Q36" s="60" t="n">
        <f aca="false">SUM(R36:AA36)</f>
        <v>4073</v>
      </c>
      <c r="R36" s="43" t="n">
        <v>2839</v>
      </c>
      <c r="S36" s="43" t="n">
        <v>22</v>
      </c>
      <c r="T36" s="43" t="n">
        <v>52</v>
      </c>
      <c r="U36" s="43" t="n">
        <v>15</v>
      </c>
      <c r="V36" s="43" t="n">
        <v>217</v>
      </c>
      <c r="W36" s="43" t="n">
        <v>1</v>
      </c>
      <c r="X36" s="43" t="n">
        <v>879</v>
      </c>
      <c r="Y36" s="43" t="n">
        <v>11</v>
      </c>
      <c r="Z36" s="43" t="n">
        <v>28</v>
      </c>
      <c r="AA36" s="43" t="n">
        <v>9</v>
      </c>
      <c r="AB36" s="61" t="s">
        <v>50</v>
      </c>
      <c r="AC36" s="61"/>
      <c r="AD36" s="61"/>
      <c r="AE36" s="59"/>
      <c r="AF36" s="34"/>
      <c r="AG36" s="34"/>
    </row>
    <row r="37" customFormat="false" ht="18.9" hidden="false" customHeight="true" outlineLevel="0" collapsed="false">
      <c r="B37" s="53"/>
      <c r="C37" s="53"/>
      <c r="D37" s="54" t="s">
        <v>51</v>
      </c>
      <c r="E37" s="37" t="n">
        <f aca="false">SUM(F37:O37)</f>
        <v>12846</v>
      </c>
      <c r="F37" s="43" t="n">
        <v>9185</v>
      </c>
      <c r="G37" s="43" t="n">
        <v>57</v>
      </c>
      <c r="H37" s="43" t="n">
        <v>172</v>
      </c>
      <c r="I37" s="43" t="n">
        <v>85</v>
      </c>
      <c r="J37" s="43" t="n">
        <v>715</v>
      </c>
      <c r="K37" s="43" t="n">
        <v>16</v>
      </c>
      <c r="L37" s="43" t="n">
        <v>2407</v>
      </c>
      <c r="M37" s="43" t="n">
        <v>21</v>
      </c>
      <c r="N37" s="43" t="n">
        <v>118</v>
      </c>
      <c r="O37" s="43" t="n">
        <v>70</v>
      </c>
      <c r="P37" s="44"/>
      <c r="Q37" s="60" t="n">
        <f aca="false">SUM(R37:AA37)</f>
        <v>2335</v>
      </c>
      <c r="R37" s="43" t="n">
        <v>1678</v>
      </c>
      <c r="S37" s="43" t="n">
        <v>11</v>
      </c>
      <c r="T37" s="43" t="n">
        <v>31</v>
      </c>
      <c r="U37" s="43" t="n">
        <v>11</v>
      </c>
      <c r="V37" s="43" t="n">
        <v>98</v>
      </c>
      <c r="W37" s="43" t="n">
        <v>4</v>
      </c>
      <c r="X37" s="43" t="n">
        <v>458</v>
      </c>
      <c r="Y37" s="43" t="n">
        <v>6</v>
      </c>
      <c r="Z37" s="43" t="n">
        <v>24</v>
      </c>
      <c r="AA37" s="43" t="n">
        <v>14</v>
      </c>
      <c r="AB37" s="61" t="s">
        <v>51</v>
      </c>
      <c r="AC37" s="61"/>
      <c r="AD37" s="61"/>
      <c r="AE37" s="59"/>
      <c r="AF37" s="34"/>
      <c r="AG37" s="34"/>
    </row>
    <row r="38" customFormat="false" ht="18.9" hidden="false" customHeight="true" outlineLevel="0" collapsed="false">
      <c r="B38" s="53"/>
      <c r="C38" s="53"/>
      <c r="D38" s="62" t="s">
        <v>52</v>
      </c>
      <c r="E38" s="63" t="n">
        <f aca="false">SUM(F38:O38)</f>
        <v>10610</v>
      </c>
      <c r="F38" s="51" t="n">
        <v>7877</v>
      </c>
      <c r="G38" s="51" t="n">
        <v>51</v>
      </c>
      <c r="H38" s="51" t="n">
        <v>113</v>
      </c>
      <c r="I38" s="51" t="n">
        <v>73</v>
      </c>
      <c r="J38" s="51" t="n">
        <v>601</v>
      </c>
      <c r="K38" s="51" t="n">
        <v>7</v>
      </c>
      <c r="L38" s="51" t="n">
        <v>1713</v>
      </c>
      <c r="M38" s="51" t="n">
        <v>18</v>
      </c>
      <c r="N38" s="51" t="n">
        <v>81</v>
      </c>
      <c r="O38" s="51" t="n">
        <v>76</v>
      </c>
      <c r="P38" s="44"/>
      <c r="Q38" s="64" t="n">
        <f aca="false">SUM(R38:AA38)</f>
        <v>1738</v>
      </c>
      <c r="R38" s="51" t="n">
        <v>1287</v>
      </c>
      <c r="S38" s="51" t="n">
        <v>8</v>
      </c>
      <c r="T38" s="51" t="n">
        <v>16</v>
      </c>
      <c r="U38" s="51" t="n">
        <v>9</v>
      </c>
      <c r="V38" s="51" t="n">
        <v>89</v>
      </c>
      <c r="W38" s="51" t="n">
        <v>1</v>
      </c>
      <c r="X38" s="51" t="n">
        <v>300</v>
      </c>
      <c r="Y38" s="51" t="n">
        <v>2</v>
      </c>
      <c r="Z38" s="51" t="n">
        <v>15</v>
      </c>
      <c r="AA38" s="51" t="n">
        <v>11</v>
      </c>
      <c r="AB38" s="65" t="s">
        <v>52</v>
      </c>
      <c r="AC38" s="65"/>
      <c r="AD38" s="65"/>
      <c r="AE38" s="59"/>
      <c r="AF38" s="34"/>
      <c r="AG38" s="34"/>
    </row>
    <row r="39" customFormat="false" ht="18.9" hidden="false" customHeight="true" outlineLevel="0" collapsed="false">
      <c r="B39" s="66" t="s">
        <v>53</v>
      </c>
      <c r="C39" s="66"/>
      <c r="D39" s="67" t="s">
        <v>54</v>
      </c>
      <c r="E39" s="37" t="n">
        <f aca="false">SUM(F39:O39)</f>
        <v>31437</v>
      </c>
      <c r="F39" s="43" t="n">
        <v>18990</v>
      </c>
      <c r="G39" s="43" t="n">
        <v>145</v>
      </c>
      <c r="H39" s="43" t="n">
        <v>553</v>
      </c>
      <c r="I39" s="43" t="n">
        <v>212</v>
      </c>
      <c r="J39" s="43" t="n">
        <v>2119</v>
      </c>
      <c r="K39" s="43" t="n">
        <v>39</v>
      </c>
      <c r="L39" s="43" t="n">
        <v>9087</v>
      </c>
      <c r="M39" s="43" t="n">
        <v>47</v>
      </c>
      <c r="N39" s="43" t="n">
        <v>189</v>
      </c>
      <c r="O39" s="43" t="n">
        <v>56</v>
      </c>
      <c r="P39" s="44"/>
      <c r="Q39" s="44" t="n">
        <f aca="false">SUM(R39:AA39)</f>
        <v>7535</v>
      </c>
      <c r="R39" s="43" t="n">
        <v>4351</v>
      </c>
      <c r="S39" s="43" t="n">
        <v>33</v>
      </c>
      <c r="T39" s="43" t="n">
        <v>149</v>
      </c>
      <c r="U39" s="43" t="n">
        <v>37</v>
      </c>
      <c r="V39" s="43" t="n">
        <v>510</v>
      </c>
      <c r="W39" s="43" t="n">
        <v>4</v>
      </c>
      <c r="X39" s="43" t="n">
        <v>2380</v>
      </c>
      <c r="Y39" s="43" t="n">
        <v>13</v>
      </c>
      <c r="Z39" s="43" t="n">
        <v>46</v>
      </c>
      <c r="AA39" s="43" t="n">
        <v>12</v>
      </c>
      <c r="AB39" s="68" t="s">
        <v>54</v>
      </c>
      <c r="AC39" s="68"/>
      <c r="AD39" s="68"/>
      <c r="AE39" s="66" t="s">
        <v>53</v>
      </c>
      <c r="AF39" s="34"/>
      <c r="AG39" s="34"/>
    </row>
    <row r="40" customFormat="false" ht="18.9" hidden="false" customHeight="true" outlineLevel="0" collapsed="false">
      <c r="B40" s="66"/>
      <c r="C40" s="66"/>
      <c r="D40" s="69" t="s">
        <v>55</v>
      </c>
      <c r="E40" s="37" t="n">
        <f aca="false">SUM(F40:O40)</f>
        <v>47790</v>
      </c>
      <c r="F40" s="43" t="n">
        <v>34364</v>
      </c>
      <c r="G40" s="43" t="n">
        <v>181</v>
      </c>
      <c r="H40" s="43" t="n">
        <v>512</v>
      </c>
      <c r="I40" s="43" t="n">
        <v>254</v>
      </c>
      <c r="J40" s="43" t="n">
        <v>2469</v>
      </c>
      <c r="K40" s="43" t="n">
        <v>35</v>
      </c>
      <c r="L40" s="43" t="n">
        <v>9558</v>
      </c>
      <c r="M40" s="43" t="n">
        <v>56</v>
      </c>
      <c r="N40" s="43" t="n">
        <v>245</v>
      </c>
      <c r="O40" s="43" t="n">
        <v>116</v>
      </c>
      <c r="P40" s="44"/>
      <c r="Q40" s="44" t="n">
        <f aca="false">SUM(R40:AA40)</f>
        <v>12364</v>
      </c>
      <c r="R40" s="43" t="n">
        <v>8761</v>
      </c>
      <c r="S40" s="43" t="n">
        <v>44</v>
      </c>
      <c r="T40" s="43" t="n">
        <v>130</v>
      </c>
      <c r="U40" s="43" t="n">
        <v>50</v>
      </c>
      <c r="V40" s="43" t="n">
        <v>604</v>
      </c>
      <c r="W40" s="43" t="n">
        <v>14</v>
      </c>
      <c r="X40" s="43" t="n">
        <v>2657</v>
      </c>
      <c r="Y40" s="43" t="n">
        <v>14</v>
      </c>
      <c r="Z40" s="43" t="n">
        <v>69</v>
      </c>
      <c r="AA40" s="43" t="n">
        <v>21</v>
      </c>
      <c r="AB40" s="70" t="s">
        <v>55</v>
      </c>
      <c r="AC40" s="70"/>
      <c r="AD40" s="70"/>
      <c r="AE40" s="66"/>
      <c r="AF40" s="34"/>
      <c r="AG40" s="34"/>
    </row>
    <row r="41" customFormat="false" ht="18.9" hidden="false" customHeight="true" outlineLevel="0" collapsed="false">
      <c r="B41" s="66"/>
      <c r="C41" s="66"/>
      <c r="D41" s="69" t="s">
        <v>56</v>
      </c>
      <c r="E41" s="37" t="n">
        <f aca="false">SUM(F41:O41)</f>
        <v>5818</v>
      </c>
      <c r="F41" s="43" t="n">
        <v>5167</v>
      </c>
      <c r="G41" s="43" t="n">
        <v>30</v>
      </c>
      <c r="H41" s="43" t="n">
        <v>17</v>
      </c>
      <c r="I41" s="43" t="n">
        <v>12</v>
      </c>
      <c r="J41" s="43" t="n">
        <v>119</v>
      </c>
      <c r="K41" s="43" t="n">
        <v>0</v>
      </c>
      <c r="L41" s="43" t="n">
        <v>434</v>
      </c>
      <c r="M41" s="43" t="n">
        <v>1</v>
      </c>
      <c r="N41" s="43" t="n">
        <v>12</v>
      </c>
      <c r="O41" s="43" t="n">
        <v>26</v>
      </c>
      <c r="P41" s="44"/>
      <c r="Q41" s="44" t="n">
        <f aca="false">SUM(R41:AA41)</f>
        <v>778</v>
      </c>
      <c r="R41" s="43" t="n">
        <v>685</v>
      </c>
      <c r="S41" s="43" t="n">
        <v>4</v>
      </c>
      <c r="T41" s="43" t="n">
        <v>1</v>
      </c>
      <c r="U41" s="43" t="n">
        <v>2</v>
      </c>
      <c r="V41" s="43" t="n">
        <v>16</v>
      </c>
      <c r="W41" s="43" t="n">
        <v>0</v>
      </c>
      <c r="X41" s="43" t="n">
        <v>65</v>
      </c>
      <c r="Y41" s="43" t="n">
        <v>0</v>
      </c>
      <c r="Z41" s="43" t="n">
        <v>3</v>
      </c>
      <c r="AA41" s="43" t="n">
        <v>2</v>
      </c>
      <c r="AB41" s="70" t="s">
        <v>56</v>
      </c>
      <c r="AC41" s="70"/>
      <c r="AD41" s="70"/>
      <c r="AE41" s="66"/>
      <c r="AF41" s="34"/>
      <c r="AG41" s="34"/>
    </row>
    <row r="42" customFormat="false" ht="18.9" hidden="false" customHeight="true" outlineLevel="0" collapsed="false">
      <c r="B42" s="66"/>
      <c r="C42" s="66"/>
      <c r="D42" s="69" t="s">
        <v>57</v>
      </c>
      <c r="E42" s="37" t="n">
        <f aca="false">SUM(F42:O42)</f>
        <v>3558</v>
      </c>
      <c r="F42" s="43" t="n">
        <v>2811</v>
      </c>
      <c r="G42" s="43" t="n">
        <v>16</v>
      </c>
      <c r="H42" s="43" t="n">
        <v>27</v>
      </c>
      <c r="I42" s="43" t="n">
        <v>10</v>
      </c>
      <c r="J42" s="43" t="n">
        <v>151</v>
      </c>
      <c r="K42" s="43" t="n">
        <v>1</v>
      </c>
      <c r="L42" s="43" t="n">
        <v>510</v>
      </c>
      <c r="M42" s="43" t="n">
        <v>3</v>
      </c>
      <c r="N42" s="43" t="n">
        <v>14</v>
      </c>
      <c r="O42" s="43" t="n">
        <v>15</v>
      </c>
      <c r="P42" s="44"/>
      <c r="Q42" s="44" t="n">
        <f aca="false">SUM(R42:AA42)</f>
        <v>714</v>
      </c>
      <c r="R42" s="43" t="n">
        <v>570</v>
      </c>
      <c r="S42" s="43" t="n">
        <v>2</v>
      </c>
      <c r="T42" s="43" t="n">
        <v>1</v>
      </c>
      <c r="U42" s="43" t="n">
        <v>1</v>
      </c>
      <c r="V42" s="43" t="n">
        <v>26</v>
      </c>
      <c r="W42" s="43" t="n">
        <v>0</v>
      </c>
      <c r="X42" s="43" t="n">
        <v>107</v>
      </c>
      <c r="Y42" s="43" t="n">
        <v>0</v>
      </c>
      <c r="Z42" s="43" t="n">
        <v>3</v>
      </c>
      <c r="AA42" s="43" t="n">
        <v>4</v>
      </c>
      <c r="AB42" s="70" t="s">
        <v>57</v>
      </c>
      <c r="AC42" s="70"/>
      <c r="AD42" s="70"/>
      <c r="AE42" s="66"/>
      <c r="AF42" s="34"/>
      <c r="AG42" s="34"/>
    </row>
    <row r="43" customFormat="false" ht="18.9" hidden="false" customHeight="true" outlineLevel="0" collapsed="false">
      <c r="B43" s="66"/>
      <c r="C43" s="66"/>
      <c r="D43" s="69" t="s">
        <v>58</v>
      </c>
      <c r="E43" s="37" t="n">
        <f aca="false">SUM(F43:O43)</f>
        <v>11087</v>
      </c>
      <c r="F43" s="43" t="n">
        <v>6081</v>
      </c>
      <c r="G43" s="43" t="n">
        <v>59</v>
      </c>
      <c r="H43" s="43" t="n">
        <v>270</v>
      </c>
      <c r="I43" s="43" t="n">
        <v>135</v>
      </c>
      <c r="J43" s="43" t="n">
        <v>992</v>
      </c>
      <c r="K43" s="43" t="n">
        <v>15</v>
      </c>
      <c r="L43" s="43" t="n">
        <v>3262</v>
      </c>
      <c r="M43" s="43" t="n">
        <v>35</v>
      </c>
      <c r="N43" s="43" t="n">
        <v>166</v>
      </c>
      <c r="O43" s="43" t="n">
        <v>72</v>
      </c>
      <c r="P43" s="44"/>
      <c r="Q43" s="44" t="n">
        <f aca="false">SUM(R43:AA43)</f>
        <v>1460</v>
      </c>
      <c r="R43" s="43" t="n">
        <v>854</v>
      </c>
      <c r="S43" s="43" t="n">
        <v>8</v>
      </c>
      <c r="T43" s="43" t="n">
        <v>30</v>
      </c>
      <c r="U43" s="43" t="n">
        <v>11</v>
      </c>
      <c r="V43" s="43" t="n">
        <v>122</v>
      </c>
      <c r="W43" s="43" t="n">
        <v>1</v>
      </c>
      <c r="X43" s="43" t="n">
        <v>405</v>
      </c>
      <c r="Y43" s="43" t="n">
        <v>7</v>
      </c>
      <c r="Z43" s="43" t="n">
        <v>17</v>
      </c>
      <c r="AA43" s="43" t="n">
        <v>5</v>
      </c>
      <c r="AB43" s="70" t="s">
        <v>58</v>
      </c>
      <c r="AC43" s="70"/>
      <c r="AD43" s="70"/>
      <c r="AE43" s="66"/>
      <c r="AF43" s="34"/>
      <c r="AG43" s="34"/>
    </row>
    <row r="44" customFormat="false" ht="18.9" hidden="false" customHeight="true" outlineLevel="0" collapsed="false">
      <c r="B44" s="66"/>
      <c r="C44" s="66"/>
      <c r="D44" s="71" t="s">
        <v>59</v>
      </c>
      <c r="E44" s="72" t="n">
        <f aca="false">SUM(F44:O44)</f>
        <v>13127</v>
      </c>
      <c r="F44" s="73" t="n">
        <v>6960</v>
      </c>
      <c r="G44" s="73" t="n">
        <v>60</v>
      </c>
      <c r="H44" s="73" t="n">
        <v>348</v>
      </c>
      <c r="I44" s="73" t="n">
        <v>182</v>
      </c>
      <c r="J44" s="73" t="n">
        <v>1253</v>
      </c>
      <c r="K44" s="73" t="n">
        <v>22</v>
      </c>
      <c r="L44" s="73" t="n">
        <v>3993</v>
      </c>
      <c r="M44" s="73" t="n">
        <v>33</v>
      </c>
      <c r="N44" s="73" t="n">
        <v>195</v>
      </c>
      <c r="O44" s="73" t="n">
        <v>81</v>
      </c>
      <c r="P44" s="44"/>
      <c r="Q44" s="74" t="n">
        <f aca="false">SUM(R44:AA44)</f>
        <v>3208</v>
      </c>
      <c r="R44" s="73" t="n">
        <v>1702</v>
      </c>
      <c r="S44" s="73" t="n">
        <v>15</v>
      </c>
      <c r="T44" s="73" t="n">
        <v>87</v>
      </c>
      <c r="U44" s="73" t="n">
        <v>34</v>
      </c>
      <c r="V44" s="73" t="n">
        <v>261</v>
      </c>
      <c r="W44" s="73" t="n">
        <v>2</v>
      </c>
      <c r="X44" s="73" t="n">
        <v>1047</v>
      </c>
      <c r="Y44" s="73" t="n">
        <v>7</v>
      </c>
      <c r="Z44" s="73" t="n">
        <v>36</v>
      </c>
      <c r="AA44" s="73" t="n">
        <v>17</v>
      </c>
      <c r="AB44" s="75" t="s">
        <v>59</v>
      </c>
      <c r="AC44" s="75"/>
      <c r="AD44" s="75"/>
      <c r="AE44" s="66"/>
      <c r="AF44" s="34"/>
      <c r="AG44" s="34"/>
    </row>
    <row r="45" customFormat="false" ht="12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D45" s="4"/>
      <c r="AF45" s="34"/>
      <c r="AG45" s="34"/>
    </row>
    <row r="46" customFormat="false" ht="12" hidden="false" customHeight="false" outlineLevel="0" collapsed="false">
      <c r="D46" s="26"/>
      <c r="E46" s="76"/>
      <c r="F46" s="76"/>
      <c r="G46" s="76"/>
      <c r="H46" s="76"/>
      <c r="I46" s="76"/>
      <c r="J46" s="76"/>
      <c r="K46" s="76"/>
      <c r="L46" s="76"/>
      <c r="M46" s="77"/>
      <c r="N46" s="77"/>
      <c r="O46" s="78"/>
      <c r="P46" s="79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D46" s="4"/>
    </row>
    <row r="47" customFormat="false" ht="12" hidden="false" customHeight="false" outlineLevel="0" collapsed="false">
      <c r="D47" s="26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79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78"/>
      <c r="AD47" s="4"/>
    </row>
    <row r="48" customFormat="false" ht="12" hidden="false" customHeight="false" outlineLevel="0" collapsed="false">
      <c r="D48" s="26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5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D48" s="4"/>
    </row>
    <row r="49" customFormat="false" ht="12" hidden="false" customHeight="false" outlineLevel="0" collapsed="false">
      <c r="D49" s="26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5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D49" s="4"/>
    </row>
    <row r="50" customFormat="false" ht="12" hidden="false" customHeight="false" outlineLevel="0" collapsed="false">
      <c r="D50" s="26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5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D50" s="4"/>
    </row>
    <row r="51" customFormat="false" ht="12" hidden="false" customHeight="false" outlineLevel="0" collapsed="false">
      <c r="D51" s="26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5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D51" s="4"/>
    </row>
    <row r="52" customFormat="false" ht="12" hidden="false" customHeight="false" outlineLevel="0" collapsed="false">
      <c r="D52" s="26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5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D52" s="4"/>
    </row>
    <row r="53" customFormat="false" ht="12" hidden="false" customHeight="false" outlineLevel="0" collapsed="false">
      <c r="D53" s="0"/>
      <c r="E53" s="76"/>
      <c r="F53" s="76"/>
      <c r="G53" s="76"/>
      <c r="H53" s="76"/>
      <c r="I53" s="76"/>
      <c r="J53" s="76"/>
      <c r="K53" s="76"/>
      <c r="L53" s="76"/>
      <c r="M53" s="77"/>
      <c r="N53" s="77"/>
      <c r="O53" s="77"/>
      <c r="P53" s="5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D53" s="4"/>
    </row>
    <row r="54" customFormat="false" ht="12" hidden="false" customHeight="false" outlineLevel="0" collapsed="false">
      <c r="D54" s="26"/>
      <c r="E54" s="76"/>
      <c r="F54" s="76"/>
      <c r="G54" s="76"/>
      <c r="H54" s="76"/>
      <c r="I54" s="76"/>
      <c r="J54" s="76"/>
      <c r="K54" s="76"/>
      <c r="L54" s="76"/>
      <c r="M54" s="77"/>
      <c r="N54" s="77"/>
      <c r="O54" s="77"/>
      <c r="P54" s="5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D54" s="4"/>
    </row>
    <row r="55" customFormat="false" ht="12" hidden="false" customHeight="false" outlineLevel="0" collapsed="false">
      <c r="D55" s="26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5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D55" s="4"/>
    </row>
    <row r="56" customFormat="false" ht="12" hidden="false" customHeight="false" outlineLevel="0" collapsed="false">
      <c r="D56" s="26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5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D56" s="4"/>
    </row>
    <row r="57" customFormat="false" ht="12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D57" s="4"/>
    </row>
    <row r="58" customFormat="false" ht="12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D58" s="4"/>
    </row>
    <row r="59" customFormat="false" ht="12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D59" s="4"/>
    </row>
    <row r="60" customFormat="false" ht="12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D60" s="4"/>
    </row>
    <row r="61" customFormat="false" ht="12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D61" s="4"/>
    </row>
    <row r="62" customFormat="false" ht="12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D62" s="4"/>
    </row>
    <row r="63" customFormat="false" ht="12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D63" s="4"/>
    </row>
    <row r="64" customFormat="false" ht="12" hidden="false" customHeight="false" outlineLevel="0" collapsed="false">
      <c r="D64" s="4"/>
      <c r="AD64" s="4"/>
    </row>
  </sheetData>
  <mergeCells count="82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4"/>
    <mergeCell ref="AB39:AD39"/>
    <mergeCell ref="AE39:AE44"/>
    <mergeCell ref="AB40:AD40"/>
    <mergeCell ref="AB41:AD41"/>
    <mergeCell ref="AB42:AD42"/>
    <mergeCell ref="AB43:AD43"/>
    <mergeCell ref="AB44:AD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8:30Z</dcterms:created>
  <dc:creator/>
  <dc:description/>
  <dc:language>en-US</dc:language>
  <cp:lastModifiedBy/>
  <dcterms:modified xsi:type="dcterms:W3CDTF">2022-07-28T02:08:30Z</dcterms:modified>
  <cp:revision>0</cp:revision>
  <dc:subject/>
  <dc:title/>
</cp:coreProperties>
</file>