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8-001" sheetId="1" state="visible" r:id="rId2"/>
  </sheets>
  <definedNames>
    <definedName function="false" hidden="false" localSheetId="0" name="_xlnm.Print_Area" vbProcedure="false">'078-001'!$B$2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火薬類取締法３８３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　火薬類　種類別　運搬届出数</t>
    </r>
  </si>
  <si>
    <t xml:space="preserve">年次</t>
  </si>
  <si>
    <t xml:space="preserve">届出件数</t>
  </si>
  <si>
    <r>
      <rPr>
        <sz val="10"/>
        <rFont val="Noto Sans"/>
        <family val="2"/>
      </rPr>
      <t xml:space="preserve">火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爆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雷管等（個）</t>
  </si>
  <si>
    <r>
      <rPr>
        <sz val="10"/>
        <rFont val="Noto Sans"/>
        <family val="2"/>
      </rPr>
      <t xml:space="preserve">煙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その他の
火工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工業・電気・
信号雷管</t>
  </si>
  <si>
    <t xml:space="preserve">その他の
雷管等</t>
  </si>
  <si>
    <t xml:space="preserve">平成１６年</t>
  </si>
  <si>
    <t xml:space="preserve">　１７</t>
  </si>
  <si>
    <t xml:space="preserve">　１８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猟銃用火薬類等　態様別　許可状況</t>
    </r>
  </si>
  <si>
    <t xml:space="preserve">態様別</t>
  </si>
  <si>
    <t xml:space="preserve">許可件数</t>
  </si>
  <si>
    <r>
      <rPr>
        <sz val="10"/>
        <rFont val="Noto Sans"/>
        <family val="2"/>
      </rPr>
      <t xml:space="preserve">実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空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銃用雷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煙火薬</t>
    </r>
    <r>
      <rPr>
        <sz val="10"/>
        <rFont val="ＭＳ 明朝"/>
        <family val="1"/>
        <charset val="128"/>
      </rPr>
      <t xml:space="preserve">(kg)</t>
    </r>
  </si>
  <si>
    <r>
      <rPr>
        <sz val="10"/>
        <rFont val="Noto Sans"/>
        <family val="2"/>
      </rPr>
      <t xml:space="preserve">黒色猟用火薬
</t>
    </r>
    <r>
      <rPr>
        <sz val="10"/>
        <rFont val="ＭＳ 明朝"/>
        <family val="1"/>
        <charset val="128"/>
      </rPr>
      <t xml:space="preserve">(kg)</t>
    </r>
  </si>
  <si>
    <t xml:space="preserve">譲渡</t>
  </si>
  <si>
    <t xml:space="preserve">譲受</t>
  </si>
  <si>
    <t xml:space="preserve">消費</t>
  </si>
  <si>
    <t xml:space="preserve">輸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３）　年次別　火薬類取締対象事業所数</t>
    </r>
  </si>
  <si>
    <t xml:space="preserve">種別</t>
  </si>
  <si>
    <t xml:space="preserve">平１１</t>
  </si>
  <si>
    <t xml:space="preserve">平１２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総数</t>
  </si>
  <si>
    <t xml:space="preserve">製造所</t>
  </si>
  <si>
    <t xml:space="preserve">販売所</t>
  </si>
  <si>
    <t xml:space="preserve">貯蔵所</t>
  </si>
  <si>
    <t xml:space="preserve">消費場所</t>
  </si>
  <si>
    <t xml:space="preserve">消費鉱山</t>
  </si>
  <si>
    <r>
      <rPr>
        <sz val="10"/>
        <rFont val="Noto Sans"/>
        <family val="2"/>
      </rPr>
      <t xml:space="preserve">注１　火薬類取締法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条第２項に規定する対象事業所のみである。</t>
    </r>
  </si>
  <si>
    <t xml:space="preserve">　２　各年３月３１日現在。ただし、平成１０年から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４）　年次別　火薬類による事故発生件数及び死傷者数</t>
    </r>
  </si>
  <si>
    <t xml:space="preserve">平９</t>
  </si>
  <si>
    <t xml:space="preserve">平１０</t>
  </si>
  <si>
    <t xml:space="preserve">発生件数</t>
  </si>
  <si>
    <t xml:space="preserve">死者</t>
  </si>
  <si>
    <t xml:space="preserve">傷者</t>
  </si>
  <si>
    <t xml:space="preserve">火薬</t>
  </si>
  <si>
    <t xml:space="preserve">爆薬</t>
  </si>
  <si>
    <t xml:space="preserve">火工品</t>
  </si>
  <si>
    <t xml:space="preserve">煙火</t>
  </si>
  <si>
    <t xml:space="preserve">煙火
がん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37</xdr:row>
      <xdr:rowOff>76320</xdr:rowOff>
    </xdr:from>
    <xdr:to>
      <xdr:col>3</xdr:col>
      <xdr:colOff>8640</xdr:colOff>
      <xdr:row>39</xdr:row>
      <xdr:rowOff>122400</xdr:rowOff>
    </xdr:to>
    <xdr:sp>
      <xdr:nvSpPr>
        <xdr:cNvPr id="0" name="AutoShape 1"/>
        <xdr:cNvSpPr/>
      </xdr:nvSpPr>
      <xdr:spPr>
        <a:xfrm>
          <a:off x="542880" y="589032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0</xdr:row>
      <xdr:rowOff>68760</xdr:rowOff>
    </xdr:from>
    <xdr:to>
      <xdr:col>3</xdr:col>
      <xdr:colOff>8640</xdr:colOff>
      <xdr:row>42</xdr:row>
      <xdr:rowOff>114480</xdr:rowOff>
    </xdr:to>
    <xdr:sp>
      <xdr:nvSpPr>
        <xdr:cNvPr id="1" name="AutoShape 4"/>
        <xdr:cNvSpPr/>
      </xdr:nvSpPr>
      <xdr:spPr>
        <a:xfrm>
          <a:off x="542880" y="637416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3</xdr:row>
      <xdr:rowOff>68400</xdr:rowOff>
    </xdr:from>
    <xdr:to>
      <xdr:col>3</xdr:col>
      <xdr:colOff>8640</xdr:colOff>
      <xdr:row>45</xdr:row>
      <xdr:rowOff>114480</xdr:rowOff>
    </xdr:to>
    <xdr:sp>
      <xdr:nvSpPr>
        <xdr:cNvPr id="2" name="AutoShape 5"/>
        <xdr:cNvSpPr/>
      </xdr:nvSpPr>
      <xdr:spPr>
        <a:xfrm>
          <a:off x="542880" y="686556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6</xdr:row>
      <xdr:rowOff>68400</xdr:rowOff>
    </xdr:from>
    <xdr:to>
      <xdr:col>3</xdr:col>
      <xdr:colOff>8640</xdr:colOff>
      <xdr:row>48</xdr:row>
      <xdr:rowOff>114480</xdr:rowOff>
    </xdr:to>
    <xdr:sp>
      <xdr:nvSpPr>
        <xdr:cNvPr id="3" name="AutoShape 6"/>
        <xdr:cNvSpPr/>
      </xdr:nvSpPr>
      <xdr:spPr>
        <a:xfrm>
          <a:off x="542880" y="735696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9</xdr:row>
      <xdr:rowOff>76320</xdr:rowOff>
    </xdr:from>
    <xdr:to>
      <xdr:col>3</xdr:col>
      <xdr:colOff>8640</xdr:colOff>
      <xdr:row>51</xdr:row>
      <xdr:rowOff>122400</xdr:rowOff>
    </xdr:to>
    <xdr:sp>
      <xdr:nvSpPr>
        <xdr:cNvPr id="4" name="AutoShape 7"/>
        <xdr:cNvSpPr/>
      </xdr:nvSpPr>
      <xdr:spPr>
        <a:xfrm>
          <a:off x="542880" y="785628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2</xdr:row>
      <xdr:rowOff>83880</xdr:rowOff>
    </xdr:from>
    <xdr:to>
      <xdr:col>3</xdr:col>
      <xdr:colOff>8640</xdr:colOff>
      <xdr:row>54</xdr:row>
      <xdr:rowOff>129240</xdr:rowOff>
    </xdr:to>
    <xdr:sp>
      <xdr:nvSpPr>
        <xdr:cNvPr id="5" name="AutoShape 8"/>
        <xdr:cNvSpPr/>
      </xdr:nvSpPr>
      <xdr:spPr>
        <a:xfrm>
          <a:off x="542880" y="8355240"/>
          <a:ext cx="102600" cy="373320"/>
        </a:xfrm>
        <a:custGeom>
          <a:avLst/>
          <a:gdLst>
            <a:gd name="textAreaLeft" fmla="*/ 65520 w 102600"/>
            <a:gd name="textAreaRight" fmla="*/ 102960 w 10260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4.65"/>
    <col collapsed="false" customWidth="true" hidden="false" outlineLevel="0" max="3" min="3" style="0" width="1.65"/>
    <col collapsed="false" customWidth="true" hidden="false" outlineLevel="0" max="4" min="4" style="0" width="9.65"/>
    <col collapsed="false" customWidth="true" hidden="false" outlineLevel="0" max="24" min="5" style="0" width="4.43"/>
    <col collapsed="false" customWidth="true" hidden="false" outlineLevel="0" max="25" min="25" style="0" width="12.99"/>
  </cols>
  <sheetData>
    <row r="1" customFormat="false" ht="1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4.4" hidden="false" customHeight="fals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</row>
    <row r="3" s="2" customFormat="true" ht="12.6" hidden="false" customHeight="false" outlineLevel="0" collapsed="false">
      <c r="B3" s="5"/>
      <c r="C3" s="5"/>
      <c r="D3" s="6"/>
      <c r="E3" s="7"/>
      <c r="F3" s="7"/>
      <c r="G3" s="7"/>
      <c r="H3" s="7"/>
      <c r="I3" s="7"/>
      <c r="J3" s="6"/>
      <c r="K3" s="6"/>
      <c r="L3" s="6"/>
      <c r="M3" s="5"/>
      <c r="N3" s="5"/>
      <c r="O3" s="5"/>
      <c r="P3" s="5"/>
    </row>
    <row r="4" s="2" customFormat="true" ht="12" hidden="false" customHeight="true" outlineLevel="0" collapsed="false">
      <c r="B4" s="8" t="s">
        <v>2</v>
      </c>
      <c r="C4" s="8"/>
      <c r="D4" s="8"/>
      <c r="E4" s="9" t="s">
        <v>3</v>
      </c>
      <c r="F4" s="9"/>
      <c r="G4" s="10" t="s">
        <v>4</v>
      </c>
      <c r="H4" s="10"/>
      <c r="I4" s="10"/>
      <c r="J4" s="10" t="s">
        <v>5</v>
      </c>
      <c r="K4" s="10"/>
      <c r="L4" s="10"/>
      <c r="M4" s="10" t="s">
        <v>6</v>
      </c>
      <c r="N4" s="10"/>
      <c r="O4" s="10"/>
      <c r="P4" s="10"/>
      <c r="Q4" s="10"/>
      <c r="R4" s="10"/>
      <c r="S4" s="10" t="s">
        <v>7</v>
      </c>
      <c r="T4" s="10"/>
      <c r="U4" s="10"/>
      <c r="V4" s="11" t="s">
        <v>8</v>
      </c>
      <c r="W4" s="11"/>
      <c r="X4" s="11"/>
      <c r="Y4" s="6"/>
      <c r="Z4" s="5"/>
      <c r="AA4" s="5"/>
      <c r="AB4" s="5"/>
    </row>
    <row r="5" s="2" customFormat="true" ht="12" hidden="false" customHeight="true" outlineLevel="0" collapsed="false"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2" t="s">
        <v>9</v>
      </c>
      <c r="N5" s="12"/>
      <c r="O5" s="12"/>
      <c r="P5" s="13" t="s">
        <v>10</v>
      </c>
      <c r="Q5" s="13"/>
      <c r="R5" s="13"/>
      <c r="S5" s="10"/>
      <c r="T5" s="10"/>
      <c r="U5" s="10"/>
      <c r="V5" s="11"/>
      <c r="W5" s="11"/>
      <c r="X5" s="11"/>
      <c r="Y5" s="6"/>
      <c r="Z5" s="5"/>
      <c r="AA5" s="5"/>
      <c r="AB5" s="5"/>
    </row>
    <row r="6" s="2" customFormat="true" ht="12" hidden="false" customHeight="false" outlineLevel="0" collapsed="false">
      <c r="B6" s="14" t="s">
        <v>11</v>
      </c>
      <c r="C6" s="14"/>
      <c r="D6" s="14"/>
      <c r="E6" s="15" t="n">
        <v>51316</v>
      </c>
      <c r="F6" s="15"/>
      <c r="G6" s="15" t="n">
        <v>6921085</v>
      </c>
      <c r="H6" s="15"/>
      <c r="I6" s="15"/>
      <c r="J6" s="15" t="n">
        <v>138585719</v>
      </c>
      <c r="K6" s="15"/>
      <c r="L6" s="15"/>
      <c r="M6" s="15" t="n">
        <v>76073002</v>
      </c>
      <c r="N6" s="15"/>
      <c r="O6" s="15"/>
      <c r="P6" s="15" t="n">
        <v>139768426</v>
      </c>
      <c r="Q6" s="15"/>
      <c r="R6" s="15"/>
      <c r="S6" s="15" t="n">
        <v>4173534</v>
      </c>
      <c r="T6" s="15"/>
      <c r="U6" s="15"/>
      <c r="V6" s="16" t="n">
        <v>23463472</v>
      </c>
      <c r="W6" s="16"/>
      <c r="X6" s="16"/>
      <c r="Y6" s="6"/>
      <c r="Z6" s="5"/>
      <c r="AA6" s="5"/>
      <c r="AB6" s="5"/>
    </row>
    <row r="7" s="2" customFormat="true" ht="12" hidden="false" customHeight="false" outlineLevel="0" collapsed="false">
      <c r="B7" s="14" t="s">
        <v>12</v>
      </c>
      <c r="C7" s="14"/>
      <c r="D7" s="14"/>
      <c r="E7" s="17" t="n">
        <v>49702</v>
      </c>
      <c r="F7" s="17"/>
      <c r="G7" s="17" t="n">
        <v>6920100</v>
      </c>
      <c r="H7" s="17"/>
      <c r="I7" s="17"/>
      <c r="J7" s="17" t="n">
        <v>133748043</v>
      </c>
      <c r="K7" s="17"/>
      <c r="L7" s="17"/>
      <c r="M7" s="17" t="n">
        <v>52347430</v>
      </c>
      <c r="N7" s="17"/>
      <c r="O7" s="17"/>
      <c r="P7" s="17" t="n">
        <v>133815430</v>
      </c>
      <c r="Q7" s="17"/>
      <c r="R7" s="17"/>
      <c r="S7" s="17" t="n">
        <v>2996119</v>
      </c>
      <c r="T7" s="17"/>
      <c r="U7" s="17"/>
      <c r="V7" s="18" t="n">
        <v>8518951</v>
      </c>
      <c r="W7" s="18"/>
      <c r="X7" s="18"/>
      <c r="Y7" s="6"/>
      <c r="Z7" s="5"/>
      <c r="AA7" s="5"/>
      <c r="AB7" s="5"/>
    </row>
    <row r="8" s="2" customFormat="true" ht="12.6" hidden="false" customHeight="false" outlineLevel="0" collapsed="false">
      <c r="B8" s="19" t="s">
        <v>13</v>
      </c>
      <c r="C8" s="19"/>
      <c r="D8" s="19"/>
      <c r="E8" s="20" t="n">
        <v>48062</v>
      </c>
      <c r="F8" s="20"/>
      <c r="G8" s="20" t="n">
        <v>6065008</v>
      </c>
      <c r="H8" s="20"/>
      <c r="I8" s="20"/>
      <c r="J8" s="20" t="n">
        <v>124635466</v>
      </c>
      <c r="K8" s="20"/>
      <c r="L8" s="20"/>
      <c r="M8" s="20" t="n">
        <v>49320047</v>
      </c>
      <c r="N8" s="20"/>
      <c r="O8" s="20"/>
      <c r="P8" s="20" t="n">
        <v>158986787</v>
      </c>
      <c r="Q8" s="20"/>
      <c r="R8" s="20"/>
      <c r="S8" s="20" t="n">
        <v>2684229</v>
      </c>
      <c r="T8" s="20"/>
      <c r="U8" s="20"/>
      <c r="V8" s="21" t="n">
        <v>6362777</v>
      </c>
      <c r="W8" s="21"/>
      <c r="X8" s="21"/>
      <c r="Y8" s="6"/>
      <c r="Z8" s="5"/>
      <c r="AA8" s="5"/>
      <c r="AB8" s="5"/>
    </row>
    <row r="9" s="2" customFormat="true" ht="12" hidden="false" customHeight="false" outlineLevel="0" collapsed="false">
      <c r="B9" s="6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2" customFormat="true" ht="14.4" hidden="false" customHeight="false" outlineLevel="0" collapsed="false">
      <c r="F10" s="3" t="s">
        <v>1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s="2" customFormat="true" ht="12.6" hidden="false" customHeight="false" outlineLevel="0" collapsed="false">
      <c r="B11" s="6"/>
      <c r="C11" s="6"/>
      <c r="D11" s="6"/>
      <c r="E11" s="7"/>
      <c r="F11" s="7"/>
      <c r="G11" s="7"/>
      <c r="H11" s="7"/>
      <c r="I11" s="7"/>
      <c r="J11" s="7"/>
      <c r="K11" s="5"/>
      <c r="L11" s="5"/>
      <c r="M11" s="5"/>
      <c r="N11" s="5"/>
      <c r="O11" s="5"/>
      <c r="P11" s="5"/>
    </row>
    <row r="12" s="2" customFormat="true" ht="12" hidden="false" customHeight="true" outlineLevel="0" collapsed="false">
      <c r="B12" s="22" t="s">
        <v>15</v>
      </c>
      <c r="C12" s="22"/>
      <c r="D12" s="22"/>
      <c r="E12" s="10" t="s">
        <v>16</v>
      </c>
      <c r="F12" s="10"/>
      <c r="G12" s="10"/>
      <c r="H12" s="9" t="s">
        <v>17</v>
      </c>
      <c r="I12" s="9"/>
      <c r="J12" s="9"/>
      <c r="K12" s="9" t="s">
        <v>18</v>
      </c>
      <c r="L12" s="9"/>
      <c r="M12" s="9"/>
      <c r="N12" s="9" t="s">
        <v>19</v>
      </c>
      <c r="O12" s="9"/>
      <c r="P12" s="9"/>
      <c r="Q12" s="10" t="s">
        <v>20</v>
      </c>
      <c r="R12" s="10"/>
      <c r="S12" s="10"/>
      <c r="T12" s="11" t="s">
        <v>21</v>
      </c>
      <c r="U12" s="11"/>
      <c r="V12" s="11"/>
      <c r="W12" s="23"/>
      <c r="X12" s="23"/>
      <c r="Y12" s="5"/>
      <c r="Z12" s="5"/>
      <c r="AA12" s="5"/>
      <c r="AB12" s="5"/>
    </row>
    <row r="13" s="2" customFormat="true" ht="12" hidden="false" customHeight="false" outlineLevel="0" collapsed="false">
      <c r="B13" s="22"/>
      <c r="C13" s="22"/>
      <c r="D13" s="22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10"/>
      <c r="R13" s="10"/>
      <c r="S13" s="10"/>
      <c r="T13" s="11"/>
      <c r="U13" s="11"/>
      <c r="V13" s="11"/>
      <c r="W13" s="23"/>
      <c r="X13" s="23"/>
      <c r="Y13" s="5"/>
      <c r="Z13" s="5"/>
      <c r="AA13" s="5"/>
      <c r="AB13" s="5"/>
    </row>
    <row r="14" s="2" customFormat="true" ht="12" hidden="false" customHeight="false" outlineLevel="0" collapsed="false">
      <c r="B14" s="22"/>
      <c r="C14" s="22"/>
      <c r="D14" s="22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10"/>
      <c r="R14" s="10"/>
      <c r="S14" s="10"/>
      <c r="T14" s="11"/>
      <c r="U14" s="11"/>
      <c r="V14" s="11"/>
      <c r="W14" s="23"/>
      <c r="X14" s="23"/>
      <c r="Y14" s="5"/>
      <c r="Z14" s="5"/>
      <c r="AA14" s="5"/>
      <c r="AB14" s="5"/>
    </row>
    <row r="15" s="2" customFormat="true" ht="12" hidden="false" customHeight="false" outlineLevel="0" collapsed="false">
      <c r="B15" s="14" t="s">
        <v>11</v>
      </c>
      <c r="C15" s="14"/>
      <c r="D15" s="14"/>
      <c r="E15" s="15" t="n">
        <v>63721</v>
      </c>
      <c r="F15" s="15"/>
      <c r="G15" s="15"/>
      <c r="H15" s="15" t="n">
        <v>132982773</v>
      </c>
      <c r="I15" s="15"/>
      <c r="J15" s="15"/>
      <c r="K15" s="15" t="n">
        <v>136932</v>
      </c>
      <c r="L15" s="15"/>
      <c r="M15" s="15"/>
      <c r="N15" s="15" t="n">
        <v>3048756</v>
      </c>
      <c r="O15" s="15"/>
      <c r="P15" s="15"/>
      <c r="Q15" s="15" t="n">
        <v>8955</v>
      </c>
      <c r="R15" s="15"/>
      <c r="S15" s="15"/>
      <c r="T15" s="16" t="n">
        <v>1721</v>
      </c>
      <c r="U15" s="16"/>
      <c r="V15" s="16"/>
      <c r="W15" s="23"/>
      <c r="X15" s="23"/>
      <c r="Y15" s="5"/>
      <c r="Z15" s="5"/>
      <c r="AA15" s="5"/>
      <c r="AB15" s="5"/>
    </row>
    <row r="16" s="2" customFormat="true" ht="12" hidden="false" customHeight="false" outlineLevel="0" collapsed="false">
      <c r="B16" s="14" t="s">
        <v>12</v>
      </c>
      <c r="C16" s="14"/>
      <c r="D16" s="14"/>
      <c r="E16" s="17" t="n">
        <v>62010</v>
      </c>
      <c r="F16" s="17"/>
      <c r="G16" s="17"/>
      <c r="H16" s="17" t="n">
        <v>126741133</v>
      </c>
      <c r="I16" s="17"/>
      <c r="J16" s="17"/>
      <c r="K16" s="17" t="n">
        <v>331689</v>
      </c>
      <c r="L16" s="17"/>
      <c r="M16" s="17"/>
      <c r="N16" s="17" t="n">
        <v>3517309</v>
      </c>
      <c r="O16" s="17"/>
      <c r="P16" s="17"/>
      <c r="Q16" s="17" t="n">
        <v>11088</v>
      </c>
      <c r="R16" s="17"/>
      <c r="S16" s="17"/>
      <c r="T16" s="18" t="n">
        <v>1792</v>
      </c>
      <c r="U16" s="18"/>
      <c r="V16" s="18"/>
      <c r="W16" s="23"/>
      <c r="X16" s="23"/>
      <c r="Y16" s="24"/>
      <c r="Z16" s="5"/>
      <c r="AA16" s="5"/>
      <c r="AB16" s="5"/>
    </row>
    <row r="17" s="2" customFormat="true" ht="12" hidden="false" customHeight="false" outlineLevel="0" collapsed="false">
      <c r="B17" s="14" t="s">
        <v>13</v>
      </c>
      <c r="C17" s="14"/>
      <c r="D17" s="14"/>
      <c r="E17" s="25" t="n">
        <f aca="false">SUM(E18:G21)</f>
        <v>60306</v>
      </c>
      <c r="F17" s="25"/>
      <c r="G17" s="25"/>
      <c r="H17" s="25" t="n">
        <f aca="false">SUM(H18:J21)</f>
        <v>125579687</v>
      </c>
      <c r="I17" s="25"/>
      <c r="J17" s="25"/>
      <c r="K17" s="25" t="n">
        <f aca="false">SUM(K18:M21)</f>
        <v>171438</v>
      </c>
      <c r="L17" s="25"/>
      <c r="M17" s="25"/>
      <c r="N17" s="25" t="n">
        <f aca="false">SUM(N18:P21)</f>
        <v>3669906</v>
      </c>
      <c r="O17" s="25"/>
      <c r="P17" s="25"/>
      <c r="Q17" s="25" t="n">
        <f aca="false">SUM(Q18:S21)</f>
        <v>622084</v>
      </c>
      <c r="R17" s="25"/>
      <c r="S17" s="25"/>
      <c r="T17" s="26" t="n">
        <f aca="false">SUM(T18:V21)</f>
        <v>21064</v>
      </c>
      <c r="U17" s="26"/>
      <c r="V17" s="26"/>
      <c r="W17" s="23"/>
      <c r="X17" s="23"/>
      <c r="Y17" s="24"/>
      <c r="Z17" s="5"/>
      <c r="AA17" s="5"/>
      <c r="AB17" s="5"/>
    </row>
    <row r="18" s="2" customFormat="true" ht="12" hidden="false" customHeight="false" outlineLevel="0" collapsed="false">
      <c r="B18" s="27" t="s">
        <v>22</v>
      </c>
      <c r="C18" s="27"/>
      <c r="D18" s="27"/>
      <c r="E18" s="28" t="n">
        <v>370</v>
      </c>
      <c r="F18" s="28"/>
      <c r="G18" s="28"/>
      <c r="H18" s="28" t="n">
        <v>43831</v>
      </c>
      <c r="I18" s="28"/>
      <c r="J18" s="28"/>
      <c r="K18" s="28" t="n">
        <v>88</v>
      </c>
      <c r="L18" s="28"/>
      <c r="M18" s="28"/>
      <c r="N18" s="28" t="n">
        <v>2983</v>
      </c>
      <c r="O18" s="28"/>
      <c r="P18" s="28"/>
      <c r="Q18" s="28" t="n">
        <v>511</v>
      </c>
      <c r="R18" s="28"/>
      <c r="S18" s="28"/>
      <c r="T18" s="29" t="n">
        <v>1217</v>
      </c>
      <c r="U18" s="29"/>
      <c r="V18" s="29"/>
      <c r="W18" s="23"/>
      <c r="X18" s="23"/>
      <c r="Y18" s="5"/>
      <c r="Z18" s="5"/>
      <c r="AA18" s="5"/>
      <c r="AB18" s="5"/>
    </row>
    <row r="19" s="2" customFormat="true" ht="12" hidden="false" customHeight="false" outlineLevel="0" collapsed="false">
      <c r="B19" s="27" t="s">
        <v>23</v>
      </c>
      <c r="C19" s="27"/>
      <c r="D19" s="27"/>
      <c r="E19" s="28" t="n">
        <v>59503</v>
      </c>
      <c r="F19" s="28"/>
      <c r="G19" s="28"/>
      <c r="H19" s="28" t="n">
        <v>125114287</v>
      </c>
      <c r="I19" s="28"/>
      <c r="J19" s="28"/>
      <c r="K19" s="28" t="n">
        <v>169800</v>
      </c>
      <c r="L19" s="28"/>
      <c r="M19" s="28"/>
      <c r="N19" s="28" t="n">
        <v>3664057</v>
      </c>
      <c r="O19" s="28"/>
      <c r="P19" s="28"/>
      <c r="Q19" s="28" t="n">
        <v>621536</v>
      </c>
      <c r="R19" s="28"/>
      <c r="S19" s="28"/>
      <c r="T19" s="29" t="n">
        <v>16946</v>
      </c>
      <c r="U19" s="29"/>
      <c r="V19" s="29"/>
      <c r="W19" s="23"/>
      <c r="X19" s="23"/>
      <c r="Y19" s="5"/>
      <c r="Z19" s="5"/>
      <c r="AA19" s="5"/>
      <c r="AB19" s="5"/>
    </row>
    <row r="20" s="2" customFormat="true" ht="12" hidden="false" customHeight="false" outlineLevel="0" collapsed="false">
      <c r="B20" s="27" t="s">
        <v>24</v>
      </c>
      <c r="C20" s="27"/>
      <c r="D20" s="27"/>
      <c r="E20" s="28" t="n">
        <v>432</v>
      </c>
      <c r="F20" s="28"/>
      <c r="G20" s="28"/>
      <c r="H20" s="28" t="n">
        <v>421569</v>
      </c>
      <c r="I20" s="28"/>
      <c r="J20" s="28"/>
      <c r="K20" s="28" t="n">
        <v>1550</v>
      </c>
      <c r="L20" s="28"/>
      <c r="M20" s="28"/>
      <c r="N20" s="28" t="n">
        <v>2866</v>
      </c>
      <c r="O20" s="28"/>
      <c r="P20" s="28"/>
      <c r="Q20" s="28" t="n">
        <v>37</v>
      </c>
      <c r="R20" s="28"/>
      <c r="S20" s="28"/>
      <c r="T20" s="29" t="n">
        <v>2899</v>
      </c>
      <c r="U20" s="29"/>
      <c r="V20" s="29"/>
      <c r="W20" s="23"/>
      <c r="X20" s="23"/>
      <c r="Y20" s="5"/>
      <c r="Z20" s="5"/>
      <c r="AA20" s="5"/>
      <c r="AB20" s="5"/>
    </row>
    <row r="21" s="2" customFormat="true" ht="12.6" hidden="false" customHeight="false" outlineLevel="0" collapsed="false">
      <c r="B21" s="30" t="s">
        <v>25</v>
      </c>
      <c r="C21" s="30"/>
      <c r="D21" s="30"/>
      <c r="E21" s="31" t="n">
        <v>1</v>
      </c>
      <c r="F21" s="31"/>
      <c r="G21" s="31"/>
      <c r="H21" s="31" t="n">
        <v>0</v>
      </c>
      <c r="I21" s="31"/>
      <c r="J21" s="31"/>
      <c r="K21" s="31" t="n">
        <v>0</v>
      </c>
      <c r="L21" s="31"/>
      <c r="M21" s="31"/>
      <c r="N21" s="31" t="n">
        <v>0</v>
      </c>
      <c r="O21" s="31"/>
      <c r="P21" s="31"/>
      <c r="Q21" s="31" t="n">
        <v>0</v>
      </c>
      <c r="R21" s="31"/>
      <c r="S21" s="31"/>
      <c r="T21" s="32" t="n">
        <v>2</v>
      </c>
      <c r="U21" s="32"/>
      <c r="V21" s="32"/>
      <c r="W21" s="23"/>
      <c r="X21" s="23"/>
      <c r="Y21" s="5"/>
      <c r="Z21" s="5"/>
      <c r="AA21" s="5"/>
      <c r="AB21" s="5"/>
    </row>
    <row r="22" s="2" customFormat="true" ht="12" hidden="false" customHeight="false" outlineLevel="0" collapsed="false">
      <c r="B22" s="6"/>
      <c r="C22" s="6"/>
      <c r="D22" s="6"/>
      <c r="E22" s="33"/>
      <c r="F22" s="34"/>
      <c r="G22" s="33"/>
      <c r="H22" s="33"/>
      <c r="I22" s="33"/>
      <c r="J22" s="33"/>
      <c r="K22" s="5"/>
      <c r="L22" s="5"/>
      <c r="M22" s="5"/>
      <c r="N22" s="5"/>
      <c r="O22" s="5"/>
      <c r="P22" s="5"/>
    </row>
    <row r="23" s="2" customFormat="true" ht="14.4" hidden="false" customHeight="false" outlineLevel="0" collapsed="false">
      <c r="F23" s="3" t="s">
        <v>26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s="2" customFormat="true" ht="12.6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5"/>
      <c r="O24" s="5"/>
      <c r="P24" s="5"/>
    </row>
    <row r="25" s="2" customFormat="true" ht="12" hidden="false" customHeight="false" outlineLevel="0" collapsed="false">
      <c r="B25" s="8" t="s">
        <v>27</v>
      </c>
      <c r="C25" s="8"/>
      <c r="D25" s="8"/>
      <c r="E25" s="10" t="s">
        <v>28</v>
      </c>
      <c r="F25" s="10"/>
      <c r="G25" s="10" t="s">
        <v>29</v>
      </c>
      <c r="H25" s="10"/>
      <c r="I25" s="10" t="s">
        <v>30</v>
      </c>
      <c r="J25" s="10"/>
      <c r="K25" s="10" t="s">
        <v>31</v>
      </c>
      <c r="L25" s="10"/>
      <c r="M25" s="10" t="s">
        <v>32</v>
      </c>
      <c r="N25" s="10"/>
      <c r="O25" s="10" t="s">
        <v>33</v>
      </c>
      <c r="P25" s="10"/>
      <c r="Q25" s="10" t="s">
        <v>34</v>
      </c>
      <c r="R25" s="10"/>
      <c r="S25" s="35" t="s">
        <v>35</v>
      </c>
      <c r="T25" s="35"/>
      <c r="U25" s="6"/>
    </row>
    <row r="26" s="2" customFormat="true" ht="12" hidden="false" customHeight="false" outlineLevel="0" collapsed="false">
      <c r="B26" s="27" t="s">
        <v>36</v>
      </c>
      <c r="C26" s="27"/>
      <c r="D26" s="27"/>
      <c r="E26" s="36" t="n">
        <v>14813</v>
      </c>
      <c r="F26" s="36"/>
      <c r="G26" s="36" t="n">
        <v>14182</v>
      </c>
      <c r="H26" s="36"/>
      <c r="I26" s="36" t="n">
        <v>13584</v>
      </c>
      <c r="J26" s="36"/>
      <c r="K26" s="36" t="n">
        <v>12675</v>
      </c>
      <c r="L26" s="36"/>
      <c r="M26" s="36" t="n">
        <v>12878</v>
      </c>
      <c r="N26" s="36"/>
      <c r="O26" s="36" t="n">
        <v>11924</v>
      </c>
      <c r="P26" s="36"/>
      <c r="Q26" s="36" t="n">
        <v>11049</v>
      </c>
      <c r="R26" s="36"/>
      <c r="S26" s="37" t="n">
        <f aca="false">S27+S28+S29+S30+S31</f>
        <v>10738</v>
      </c>
      <c r="T26" s="37"/>
      <c r="U26" s="6"/>
    </row>
    <row r="27" s="2" customFormat="true" ht="12" hidden="false" customHeight="false" outlineLevel="0" collapsed="false">
      <c r="B27" s="27" t="s">
        <v>37</v>
      </c>
      <c r="C27" s="27"/>
      <c r="D27" s="27"/>
      <c r="E27" s="38" t="n">
        <v>241</v>
      </c>
      <c r="F27" s="38"/>
      <c r="G27" s="38" t="n">
        <v>246</v>
      </c>
      <c r="H27" s="38"/>
      <c r="I27" s="38" t="n">
        <v>245</v>
      </c>
      <c r="J27" s="38"/>
      <c r="K27" s="38" t="n">
        <v>243</v>
      </c>
      <c r="L27" s="38"/>
      <c r="M27" s="38" t="n">
        <v>236</v>
      </c>
      <c r="N27" s="38"/>
      <c r="O27" s="38" t="n">
        <v>231</v>
      </c>
      <c r="P27" s="38"/>
      <c r="Q27" s="38" t="n">
        <v>236</v>
      </c>
      <c r="R27" s="38"/>
      <c r="S27" s="39" t="n">
        <v>227</v>
      </c>
      <c r="T27" s="39"/>
      <c r="U27" s="6"/>
    </row>
    <row r="28" s="2" customFormat="true" ht="12" hidden="false" customHeight="false" outlineLevel="0" collapsed="false">
      <c r="B28" s="27" t="s">
        <v>38</v>
      </c>
      <c r="C28" s="27"/>
      <c r="D28" s="27"/>
      <c r="E28" s="38" t="n">
        <v>3977</v>
      </c>
      <c r="F28" s="38"/>
      <c r="G28" s="38" t="n">
        <v>3859</v>
      </c>
      <c r="H28" s="38"/>
      <c r="I28" s="38" t="n">
        <v>3740</v>
      </c>
      <c r="J28" s="38"/>
      <c r="K28" s="38" t="n">
        <v>3625</v>
      </c>
      <c r="L28" s="38"/>
      <c r="M28" s="38" t="n">
        <v>3468</v>
      </c>
      <c r="N28" s="38"/>
      <c r="O28" s="38" t="n">
        <v>3425</v>
      </c>
      <c r="P28" s="38"/>
      <c r="Q28" s="38" t="n">
        <v>3347</v>
      </c>
      <c r="R28" s="38"/>
      <c r="S28" s="39" t="n">
        <v>3219</v>
      </c>
      <c r="T28" s="39"/>
      <c r="U28" s="6"/>
    </row>
    <row r="29" s="2" customFormat="true" ht="12" hidden="false" customHeight="false" outlineLevel="0" collapsed="false">
      <c r="B29" s="27" t="s">
        <v>39</v>
      </c>
      <c r="C29" s="27"/>
      <c r="D29" s="27"/>
      <c r="E29" s="38" t="n">
        <v>5181</v>
      </c>
      <c r="F29" s="38"/>
      <c r="G29" s="38" t="n">
        <v>5209</v>
      </c>
      <c r="H29" s="38"/>
      <c r="I29" s="38" t="n">
        <v>5073</v>
      </c>
      <c r="J29" s="38"/>
      <c r="K29" s="38" t="n">
        <v>4961</v>
      </c>
      <c r="L29" s="38"/>
      <c r="M29" s="38" t="n">
        <v>4771</v>
      </c>
      <c r="N29" s="38"/>
      <c r="O29" s="38" t="n">
        <v>4613</v>
      </c>
      <c r="P29" s="38"/>
      <c r="Q29" s="38" t="n">
        <v>4498</v>
      </c>
      <c r="R29" s="38"/>
      <c r="S29" s="39" t="n">
        <v>4431</v>
      </c>
      <c r="T29" s="39"/>
      <c r="U29" s="6"/>
    </row>
    <row r="30" s="2" customFormat="true" ht="12" hidden="false" customHeight="false" outlineLevel="0" collapsed="false">
      <c r="B30" s="27" t="s">
        <v>40</v>
      </c>
      <c r="C30" s="27"/>
      <c r="D30" s="27"/>
      <c r="E30" s="38" t="n">
        <v>5131</v>
      </c>
      <c r="F30" s="38"/>
      <c r="G30" s="38" t="n">
        <v>4530</v>
      </c>
      <c r="H30" s="38"/>
      <c r="I30" s="38" t="n">
        <v>4218</v>
      </c>
      <c r="J30" s="38"/>
      <c r="K30" s="38" t="n">
        <v>3586</v>
      </c>
      <c r="L30" s="38"/>
      <c r="M30" s="38" t="n">
        <v>3815</v>
      </c>
      <c r="N30" s="38"/>
      <c r="O30" s="38" t="n">
        <v>3088</v>
      </c>
      <c r="P30" s="38"/>
      <c r="Q30" s="38" t="n">
        <v>2712</v>
      </c>
      <c r="R30" s="38"/>
      <c r="S30" s="39" t="n">
        <v>2650</v>
      </c>
      <c r="T30" s="39"/>
      <c r="U30" s="6"/>
    </row>
    <row r="31" s="2" customFormat="true" ht="12.6" hidden="false" customHeight="false" outlineLevel="0" collapsed="false">
      <c r="B31" s="30" t="s">
        <v>41</v>
      </c>
      <c r="C31" s="30"/>
      <c r="D31" s="30"/>
      <c r="E31" s="40" t="n">
        <v>283</v>
      </c>
      <c r="F31" s="40"/>
      <c r="G31" s="40" t="n">
        <v>338</v>
      </c>
      <c r="H31" s="40"/>
      <c r="I31" s="40" t="n">
        <v>308</v>
      </c>
      <c r="J31" s="40"/>
      <c r="K31" s="40" t="n">
        <v>260</v>
      </c>
      <c r="L31" s="40"/>
      <c r="M31" s="40" t="n">
        <v>588</v>
      </c>
      <c r="N31" s="40"/>
      <c r="O31" s="40" t="n">
        <v>567</v>
      </c>
      <c r="P31" s="40"/>
      <c r="Q31" s="40" t="n">
        <v>256</v>
      </c>
      <c r="R31" s="40"/>
      <c r="S31" s="41" t="n">
        <v>211</v>
      </c>
      <c r="T31" s="41"/>
      <c r="U31" s="6"/>
    </row>
    <row r="32" s="2" customFormat="true" ht="12" hidden="false" customHeight="false" outlineLevel="0" collapsed="false">
      <c r="B32" s="6"/>
      <c r="C32" s="6"/>
      <c r="D32" s="42" t="s">
        <v>42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s="2" customFormat="true" ht="12" hidden="false" customHeight="false" outlineLevel="0" collapsed="false">
      <c r="B33" s="5"/>
      <c r="C33" s="5"/>
      <c r="D33" s="43" t="s">
        <v>43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s="2" customFormat="true" ht="12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s="2" customFormat="true" ht="14.4" hidden="false" customHeight="false" outlineLevel="0" collapsed="false">
      <c r="F35" s="3" t="s">
        <v>44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4"/>
    </row>
    <row r="36" s="2" customFormat="true" ht="12.6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5"/>
    </row>
    <row r="37" s="2" customFormat="true" ht="12" hidden="false" customHeight="false" outlineLevel="0" collapsed="false">
      <c r="B37" s="8" t="s">
        <v>27</v>
      </c>
      <c r="C37" s="8"/>
      <c r="D37" s="8"/>
      <c r="E37" s="10" t="s">
        <v>45</v>
      </c>
      <c r="F37" s="10"/>
      <c r="G37" s="10" t="s">
        <v>46</v>
      </c>
      <c r="H37" s="10"/>
      <c r="I37" s="10" t="s">
        <v>28</v>
      </c>
      <c r="J37" s="10"/>
      <c r="K37" s="10" t="s">
        <v>29</v>
      </c>
      <c r="L37" s="10"/>
      <c r="M37" s="10" t="s">
        <v>30</v>
      </c>
      <c r="N37" s="10"/>
      <c r="O37" s="10" t="s">
        <v>31</v>
      </c>
      <c r="P37" s="10"/>
      <c r="Q37" s="10" t="s">
        <v>32</v>
      </c>
      <c r="R37" s="10"/>
      <c r="S37" s="10" t="s">
        <v>33</v>
      </c>
      <c r="T37" s="10"/>
      <c r="U37" s="10" t="s">
        <v>34</v>
      </c>
      <c r="V37" s="10"/>
      <c r="W37" s="35" t="s">
        <v>35</v>
      </c>
      <c r="X37" s="35"/>
      <c r="Y37" s="44"/>
    </row>
    <row r="38" s="2" customFormat="true" ht="12.9" hidden="false" customHeight="true" outlineLevel="0" collapsed="false">
      <c r="B38" s="45" t="s">
        <v>36</v>
      </c>
      <c r="C38" s="46"/>
      <c r="D38" s="47" t="s">
        <v>47</v>
      </c>
      <c r="E38" s="36" t="n">
        <v>26</v>
      </c>
      <c r="F38" s="36"/>
      <c r="G38" s="36" t="n">
        <v>19</v>
      </c>
      <c r="H38" s="36"/>
      <c r="I38" s="36" t="n">
        <v>30</v>
      </c>
      <c r="J38" s="36"/>
      <c r="K38" s="36" t="n">
        <v>45</v>
      </c>
      <c r="L38" s="36"/>
      <c r="M38" s="36" t="n">
        <v>35</v>
      </c>
      <c r="N38" s="36"/>
      <c r="O38" s="36" t="n">
        <v>20</v>
      </c>
      <c r="P38" s="36"/>
      <c r="Q38" s="36" t="n">
        <v>32</v>
      </c>
      <c r="R38" s="36"/>
      <c r="S38" s="36" t="n">
        <v>31</v>
      </c>
      <c r="T38" s="36"/>
      <c r="U38" s="36" t="n">
        <v>32</v>
      </c>
      <c r="V38" s="36"/>
      <c r="W38" s="37" t="n">
        <v>36</v>
      </c>
      <c r="X38" s="37"/>
      <c r="Y38" s="44"/>
    </row>
    <row r="39" s="2" customFormat="true" ht="12.9" hidden="false" customHeight="true" outlineLevel="0" collapsed="false">
      <c r="B39" s="45"/>
      <c r="C39" s="46"/>
      <c r="D39" s="47" t="s">
        <v>48</v>
      </c>
      <c r="E39" s="48" t="n">
        <v>4</v>
      </c>
      <c r="F39" s="48"/>
      <c r="G39" s="48" t="n">
        <v>2</v>
      </c>
      <c r="H39" s="48"/>
      <c r="I39" s="48" t="n">
        <v>6</v>
      </c>
      <c r="J39" s="48"/>
      <c r="K39" s="48" t="n">
        <v>1</v>
      </c>
      <c r="L39" s="48"/>
      <c r="M39" s="48" t="n">
        <v>0</v>
      </c>
      <c r="N39" s="48"/>
      <c r="O39" s="48" t="n">
        <v>2</v>
      </c>
      <c r="P39" s="48"/>
      <c r="Q39" s="48" t="n">
        <v>17</v>
      </c>
      <c r="R39" s="48"/>
      <c r="S39" s="48" t="n">
        <v>2</v>
      </c>
      <c r="T39" s="48"/>
      <c r="U39" s="48" t="n">
        <v>3</v>
      </c>
      <c r="V39" s="48"/>
      <c r="W39" s="49" t="n">
        <v>2</v>
      </c>
      <c r="X39" s="49"/>
      <c r="Y39" s="44"/>
    </row>
    <row r="40" s="2" customFormat="true" ht="12.9" hidden="false" customHeight="true" outlineLevel="0" collapsed="false">
      <c r="B40" s="45"/>
      <c r="C40" s="46"/>
      <c r="D40" s="47" t="s">
        <v>49</v>
      </c>
      <c r="E40" s="48" t="n">
        <v>53</v>
      </c>
      <c r="F40" s="48"/>
      <c r="G40" s="48" t="n">
        <v>26</v>
      </c>
      <c r="H40" s="48"/>
      <c r="I40" s="48" t="n">
        <v>42</v>
      </c>
      <c r="J40" s="48"/>
      <c r="K40" s="48" t="n">
        <v>195</v>
      </c>
      <c r="L40" s="48"/>
      <c r="M40" s="48" t="n">
        <v>40</v>
      </c>
      <c r="N40" s="48"/>
      <c r="O40" s="48" t="n">
        <v>18</v>
      </c>
      <c r="P40" s="48"/>
      <c r="Q40" s="48" t="n">
        <v>33</v>
      </c>
      <c r="R40" s="48"/>
      <c r="S40" s="48" t="n">
        <v>49</v>
      </c>
      <c r="T40" s="48"/>
      <c r="U40" s="48" t="n">
        <v>63</v>
      </c>
      <c r="V40" s="48"/>
      <c r="W40" s="49" t="n">
        <v>32</v>
      </c>
      <c r="X40" s="49"/>
      <c r="Y40" s="44"/>
    </row>
    <row r="41" s="2" customFormat="true" ht="12.9" hidden="false" customHeight="true" outlineLevel="0" collapsed="false">
      <c r="B41" s="50" t="s">
        <v>50</v>
      </c>
      <c r="C41" s="51"/>
      <c r="D41" s="47" t="s">
        <v>47</v>
      </c>
      <c r="E41" s="38" t="n">
        <v>1</v>
      </c>
      <c r="F41" s="38"/>
      <c r="G41" s="38" t="n">
        <v>2</v>
      </c>
      <c r="H41" s="38"/>
      <c r="I41" s="38" t="n">
        <v>6</v>
      </c>
      <c r="J41" s="38"/>
      <c r="K41" s="38" t="n">
        <v>4</v>
      </c>
      <c r="L41" s="38"/>
      <c r="M41" s="38" t="n">
        <v>2</v>
      </c>
      <c r="N41" s="38"/>
      <c r="O41" s="38" t="n">
        <v>1</v>
      </c>
      <c r="P41" s="38"/>
      <c r="Q41" s="38" t="n">
        <v>2</v>
      </c>
      <c r="R41" s="38"/>
      <c r="S41" s="38" t="n">
        <v>1</v>
      </c>
      <c r="T41" s="38"/>
      <c r="U41" s="52" t="n">
        <v>5</v>
      </c>
      <c r="V41" s="52"/>
      <c r="W41" s="39" t="n">
        <v>1</v>
      </c>
      <c r="X41" s="39"/>
      <c r="Y41" s="44"/>
    </row>
    <row r="42" s="2" customFormat="true" ht="12.9" hidden="false" customHeight="true" outlineLevel="0" collapsed="false">
      <c r="B42" s="50"/>
      <c r="C42" s="51"/>
      <c r="D42" s="47" t="s">
        <v>48</v>
      </c>
      <c r="E42" s="38" t="n">
        <v>1</v>
      </c>
      <c r="F42" s="38"/>
      <c r="G42" s="38" t="n">
        <v>0</v>
      </c>
      <c r="H42" s="38"/>
      <c r="I42" s="38" t="n">
        <v>3</v>
      </c>
      <c r="J42" s="38"/>
      <c r="K42" s="38" t="n">
        <v>0</v>
      </c>
      <c r="L42" s="38"/>
      <c r="M42" s="38" t="n">
        <v>0</v>
      </c>
      <c r="N42" s="38"/>
      <c r="O42" s="38" t="n">
        <v>0</v>
      </c>
      <c r="P42" s="38"/>
      <c r="Q42" s="38" t="n">
        <v>0</v>
      </c>
      <c r="R42" s="38"/>
      <c r="S42" s="38" t="n">
        <v>0</v>
      </c>
      <c r="T42" s="38"/>
      <c r="U42" s="52" t="n">
        <v>0</v>
      </c>
      <c r="V42" s="52"/>
      <c r="W42" s="39" t="n">
        <v>1</v>
      </c>
      <c r="X42" s="39"/>
      <c r="Y42" s="44"/>
    </row>
    <row r="43" s="2" customFormat="true" ht="12.9" hidden="false" customHeight="true" outlineLevel="0" collapsed="false">
      <c r="B43" s="50"/>
      <c r="C43" s="51"/>
      <c r="D43" s="47" t="s">
        <v>49</v>
      </c>
      <c r="E43" s="38" t="n">
        <v>0</v>
      </c>
      <c r="F43" s="38"/>
      <c r="G43" s="38" t="n">
        <v>2</v>
      </c>
      <c r="H43" s="38"/>
      <c r="I43" s="38" t="n">
        <v>3</v>
      </c>
      <c r="J43" s="38"/>
      <c r="K43" s="38" t="n">
        <v>81</v>
      </c>
      <c r="L43" s="38"/>
      <c r="M43" s="38" t="n">
        <v>1</v>
      </c>
      <c r="N43" s="38"/>
      <c r="O43" s="38" t="n">
        <v>2</v>
      </c>
      <c r="P43" s="38"/>
      <c r="Q43" s="38" t="n">
        <v>2</v>
      </c>
      <c r="R43" s="38"/>
      <c r="S43" s="38" t="n">
        <v>2</v>
      </c>
      <c r="T43" s="38"/>
      <c r="U43" s="52" t="n">
        <v>2</v>
      </c>
      <c r="V43" s="52"/>
      <c r="W43" s="39" t="n">
        <v>0</v>
      </c>
      <c r="X43" s="39"/>
      <c r="Y43" s="44"/>
    </row>
    <row r="44" s="2" customFormat="true" ht="12.9" hidden="false" customHeight="true" outlineLevel="0" collapsed="false">
      <c r="B44" s="50" t="s">
        <v>51</v>
      </c>
      <c r="C44" s="51"/>
      <c r="D44" s="47" t="s">
        <v>47</v>
      </c>
      <c r="E44" s="38" t="n">
        <v>8</v>
      </c>
      <c r="F44" s="38"/>
      <c r="G44" s="38" t="n">
        <v>6</v>
      </c>
      <c r="H44" s="38"/>
      <c r="I44" s="38" t="n">
        <v>7</v>
      </c>
      <c r="J44" s="38"/>
      <c r="K44" s="38" t="n">
        <v>13</v>
      </c>
      <c r="L44" s="38"/>
      <c r="M44" s="38" t="n">
        <v>3</v>
      </c>
      <c r="N44" s="38"/>
      <c r="O44" s="38" t="n">
        <v>4</v>
      </c>
      <c r="P44" s="38"/>
      <c r="Q44" s="38" t="n">
        <v>8</v>
      </c>
      <c r="R44" s="38"/>
      <c r="S44" s="38" t="n">
        <v>5</v>
      </c>
      <c r="T44" s="38"/>
      <c r="U44" s="52" t="n">
        <v>3</v>
      </c>
      <c r="V44" s="52"/>
      <c r="W44" s="39" t="n">
        <v>4</v>
      </c>
      <c r="X44" s="39"/>
      <c r="Y44" s="44"/>
    </row>
    <row r="45" s="2" customFormat="true" ht="12.9" hidden="false" customHeight="true" outlineLevel="0" collapsed="false">
      <c r="B45" s="50"/>
      <c r="C45" s="51"/>
      <c r="D45" s="47" t="s">
        <v>48</v>
      </c>
      <c r="E45" s="38" t="n">
        <v>1</v>
      </c>
      <c r="F45" s="38"/>
      <c r="G45" s="38" t="n">
        <v>1</v>
      </c>
      <c r="H45" s="38"/>
      <c r="I45" s="38" t="n">
        <v>0</v>
      </c>
      <c r="J45" s="38"/>
      <c r="K45" s="38" t="n">
        <v>1</v>
      </c>
      <c r="L45" s="38"/>
      <c r="M45" s="38" t="n">
        <v>0</v>
      </c>
      <c r="N45" s="38"/>
      <c r="O45" s="38" t="n">
        <v>1</v>
      </c>
      <c r="P45" s="38"/>
      <c r="Q45" s="38" t="n">
        <v>2</v>
      </c>
      <c r="R45" s="38"/>
      <c r="S45" s="38" t="n">
        <v>1</v>
      </c>
      <c r="T45" s="38"/>
      <c r="U45" s="52" t="n">
        <v>1</v>
      </c>
      <c r="V45" s="52"/>
      <c r="W45" s="39" t="n">
        <v>0</v>
      </c>
      <c r="X45" s="39"/>
      <c r="Y45" s="44"/>
    </row>
    <row r="46" s="2" customFormat="true" ht="12.9" hidden="false" customHeight="true" outlineLevel="0" collapsed="false">
      <c r="B46" s="50"/>
      <c r="C46" s="51"/>
      <c r="D46" s="47" t="s">
        <v>49</v>
      </c>
      <c r="E46" s="38" t="n">
        <v>2</v>
      </c>
      <c r="F46" s="38"/>
      <c r="G46" s="38" t="n">
        <v>3</v>
      </c>
      <c r="H46" s="38"/>
      <c r="I46" s="38" t="n">
        <v>5</v>
      </c>
      <c r="J46" s="38"/>
      <c r="K46" s="38" t="n">
        <v>13</v>
      </c>
      <c r="L46" s="38"/>
      <c r="M46" s="38" t="n">
        <v>1</v>
      </c>
      <c r="N46" s="38"/>
      <c r="O46" s="38" t="n">
        <v>2</v>
      </c>
      <c r="P46" s="38"/>
      <c r="Q46" s="38" t="n">
        <v>8</v>
      </c>
      <c r="R46" s="38"/>
      <c r="S46" s="38" t="n">
        <v>2</v>
      </c>
      <c r="T46" s="38"/>
      <c r="U46" s="52" t="n">
        <v>0</v>
      </c>
      <c r="V46" s="52"/>
      <c r="W46" s="39" t="n">
        <v>1</v>
      </c>
      <c r="X46" s="39"/>
      <c r="Y46" s="44"/>
    </row>
    <row r="47" s="2" customFormat="true" ht="12.9" hidden="false" customHeight="true" outlineLevel="0" collapsed="false">
      <c r="B47" s="50" t="s">
        <v>52</v>
      </c>
      <c r="C47" s="51"/>
      <c r="D47" s="47" t="s">
        <v>47</v>
      </c>
      <c r="E47" s="38" t="n">
        <v>3</v>
      </c>
      <c r="F47" s="38"/>
      <c r="G47" s="38" t="n">
        <v>4</v>
      </c>
      <c r="H47" s="38"/>
      <c r="I47" s="38" t="n">
        <v>2</v>
      </c>
      <c r="J47" s="38"/>
      <c r="K47" s="38" t="n">
        <v>3</v>
      </c>
      <c r="L47" s="38"/>
      <c r="M47" s="38" t="n">
        <v>4</v>
      </c>
      <c r="N47" s="38"/>
      <c r="O47" s="38" t="n">
        <v>1</v>
      </c>
      <c r="P47" s="38"/>
      <c r="Q47" s="38" t="n">
        <v>2</v>
      </c>
      <c r="R47" s="38"/>
      <c r="S47" s="38" t="n">
        <v>7</v>
      </c>
      <c r="T47" s="38"/>
      <c r="U47" s="52" t="n">
        <v>1</v>
      </c>
      <c r="V47" s="52"/>
      <c r="W47" s="39" t="n">
        <v>2</v>
      </c>
      <c r="X47" s="39"/>
      <c r="Y47" s="44"/>
    </row>
    <row r="48" s="2" customFormat="true" ht="12.9" hidden="false" customHeight="true" outlineLevel="0" collapsed="false">
      <c r="B48" s="50"/>
      <c r="C48" s="51"/>
      <c r="D48" s="47" t="s">
        <v>48</v>
      </c>
      <c r="E48" s="38" t="n">
        <v>0</v>
      </c>
      <c r="F48" s="38"/>
      <c r="G48" s="38" t="n">
        <v>0</v>
      </c>
      <c r="H48" s="38"/>
      <c r="I48" s="38" t="n">
        <v>2</v>
      </c>
      <c r="J48" s="38"/>
      <c r="K48" s="38" t="n">
        <v>0</v>
      </c>
      <c r="L48" s="38"/>
      <c r="M48" s="38" t="n">
        <v>0</v>
      </c>
      <c r="N48" s="38"/>
      <c r="O48" s="38" t="n">
        <v>0</v>
      </c>
      <c r="P48" s="38"/>
      <c r="Q48" s="38" t="n">
        <v>1</v>
      </c>
      <c r="R48" s="38"/>
      <c r="S48" s="38" t="n">
        <v>1</v>
      </c>
      <c r="T48" s="38"/>
      <c r="U48" s="52" t="n">
        <v>1</v>
      </c>
      <c r="V48" s="52"/>
      <c r="W48" s="39" t="n">
        <v>0</v>
      </c>
      <c r="X48" s="39"/>
      <c r="Y48" s="44"/>
    </row>
    <row r="49" s="2" customFormat="true" ht="12.9" hidden="false" customHeight="true" outlineLevel="0" collapsed="false">
      <c r="B49" s="50"/>
      <c r="C49" s="51"/>
      <c r="D49" s="47" t="s">
        <v>49</v>
      </c>
      <c r="E49" s="38" t="n">
        <v>1</v>
      </c>
      <c r="F49" s="38"/>
      <c r="G49" s="38" t="n">
        <v>3</v>
      </c>
      <c r="H49" s="38"/>
      <c r="I49" s="38" t="n">
        <v>0</v>
      </c>
      <c r="J49" s="38"/>
      <c r="K49" s="38" t="n">
        <v>2</v>
      </c>
      <c r="L49" s="38"/>
      <c r="M49" s="38" t="n">
        <v>3</v>
      </c>
      <c r="N49" s="38"/>
      <c r="O49" s="38" t="n">
        <v>1</v>
      </c>
      <c r="P49" s="38"/>
      <c r="Q49" s="38" t="n">
        <v>1</v>
      </c>
      <c r="R49" s="38"/>
      <c r="S49" s="38" t="n">
        <v>11</v>
      </c>
      <c r="T49" s="38"/>
      <c r="U49" s="52" t="n">
        <v>1</v>
      </c>
      <c r="V49" s="52"/>
      <c r="W49" s="39" t="n">
        <v>2</v>
      </c>
      <c r="X49" s="39"/>
      <c r="Y49" s="44"/>
    </row>
    <row r="50" s="2" customFormat="true" ht="12.9" hidden="false" customHeight="true" outlineLevel="0" collapsed="false">
      <c r="B50" s="50" t="s">
        <v>53</v>
      </c>
      <c r="C50" s="51"/>
      <c r="D50" s="47" t="s">
        <v>47</v>
      </c>
      <c r="E50" s="38" t="n">
        <v>9</v>
      </c>
      <c r="F50" s="38"/>
      <c r="G50" s="38" t="n">
        <v>5</v>
      </c>
      <c r="H50" s="38"/>
      <c r="I50" s="38" t="n">
        <v>13</v>
      </c>
      <c r="J50" s="38"/>
      <c r="K50" s="38" t="n">
        <v>20</v>
      </c>
      <c r="L50" s="38"/>
      <c r="M50" s="38" t="n">
        <v>22</v>
      </c>
      <c r="N50" s="38"/>
      <c r="O50" s="38" t="n">
        <v>13</v>
      </c>
      <c r="P50" s="38"/>
      <c r="Q50" s="38" t="n">
        <v>16</v>
      </c>
      <c r="R50" s="38"/>
      <c r="S50" s="38" t="n">
        <v>16</v>
      </c>
      <c r="T50" s="38"/>
      <c r="U50" s="52" t="n">
        <v>16</v>
      </c>
      <c r="V50" s="52"/>
      <c r="W50" s="39" t="n">
        <v>28</v>
      </c>
      <c r="X50" s="39"/>
      <c r="Y50" s="44"/>
    </row>
    <row r="51" s="2" customFormat="true" ht="12.9" hidden="false" customHeight="true" outlineLevel="0" collapsed="false">
      <c r="B51" s="50"/>
      <c r="C51" s="51"/>
      <c r="D51" s="47" t="s">
        <v>48</v>
      </c>
      <c r="E51" s="38" t="n">
        <v>1</v>
      </c>
      <c r="F51" s="38"/>
      <c r="G51" s="38" t="n">
        <v>1</v>
      </c>
      <c r="H51" s="38"/>
      <c r="I51" s="38" t="n">
        <v>1</v>
      </c>
      <c r="J51" s="38"/>
      <c r="K51" s="38" t="n">
        <v>0</v>
      </c>
      <c r="L51" s="38"/>
      <c r="M51" s="38" t="n">
        <v>0</v>
      </c>
      <c r="N51" s="38"/>
      <c r="O51" s="38" t="n">
        <v>1</v>
      </c>
      <c r="P51" s="38"/>
      <c r="Q51" s="38" t="n">
        <v>13</v>
      </c>
      <c r="R51" s="38"/>
      <c r="S51" s="38" t="n">
        <v>0</v>
      </c>
      <c r="T51" s="38"/>
      <c r="U51" s="52" t="n">
        <v>1</v>
      </c>
      <c r="V51" s="52"/>
      <c r="W51" s="39" t="n">
        <v>1</v>
      </c>
      <c r="X51" s="39"/>
      <c r="Y51" s="44"/>
    </row>
    <row r="52" s="2" customFormat="true" ht="12.9" hidden="false" customHeight="true" outlineLevel="0" collapsed="false">
      <c r="B52" s="50"/>
      <c r="C52" s="51"/>
      <c r="D52" s="47" t="s">
        <v>49</v>
      </c>
      <c r="E52" s="38" t="n">
        <v>39</v>
      </c>
      <c r="F52" s="38"/>
      <c r="G52" s="38" t="n">
        <v>16</v>
      </c>
      <c r="H52" s="38"/>
      <c r="I52" s="38" t="n">
        <v>34</v>
      </c>
      <c r="J52" s="38"/>
      <c r="K52" s="38" t="n">
        <v>96</v>
      </c>
      <c r="L52" s="38"/>
      <c r="M52" s="38" t="n">
        <v>33</v>
      </c>
      <c r="N52" s="38"/>
      <c r="O52" s="38" t="n">
        <v>13</v>
      </c>
      <c r="P52" s="38"/>
      <c r="Q52" s="38" t="n">
        <v>20</v>
      </c>
      <c r="R52" s="38"/>
      <c r="S52" s="38" t="n">
        <v>32</v>
      </c>
      <c r="T52" s="38"/>
      <c r="U52" s="52" t="n">
        <v>26</v>
      </c>
      <c r="V52" s="52"/>
      <c r="W52" s="39" t="n">
        <v>26</v>
      </c>
      <c r="X52" s="39"/>
      <c r="Y52" s="44"/>
    </row>
    <row r="53" s="2" customFormat="true" ht="12.9" hidden="false" customHeight="true" outlineLevel="0" collapsed="false">
      <c r="B53" s="53" t="s">
        <v>54</v>
      </c>
      <c r="C53" s="54"/>
      <c r="D53" s="47" t="s">
        <v>47</v>
      </c>
      <c r="E53" s="38" t="n">
        <v>5</v>
      </c>
      <c r="F53" s="38"/>
      <c r="G53" s="38" t="n">
        <v>2</v>
      </c>
      <c r="H53" s="38"/>
      <c r="I53" s="38" t="n">
        <v>2</v>
      </c>
      <c r="J53" s="38"/>
      <c r="K53" s="38" t="n">
        <v>5</v>
      </c>
      <c r="L53" s="38"/>
      <c r="M53" s="38" t="n">
        <v>4</v>
      </c>
      <c r="N53" s="38"/>
      <c r="O53" s="38" t="n">
        <v>1</v>
      </c>
      <c r="P53" s="38"/>
      <c r="Q53" s="38" t="n">
        <v>4</v>
      </c>
      <c r="R53" s="38"/>
      <c r="S53" s="38" t="n">
        <v>2</v>
      </c>
      <c r="T53" s="38"/>
      <c r="U53" s="52" t="n">
        <v>7</v>
      </c>
      <c r="V53" s="52"/>
      <c r="W53" s="39" t="n">
        <v>1</v>
      </c>
      <c r="X53" s="39"/>
      <c r="Y53" s="44"/>
    </row>
    <row r="54" s="2" customFormat="true" ht="12.9" hidden="false" customHeight="true" outlineLevel="0" collapsed="false">
      <c r="B54" s="53"/>
      <c r="C54" s="54"/>
      <c r="D54" s="47" t="s">
        <v>48</v>
      </c>
      <c r="E54" s="38" t="n">
        <v>1</v>
      </c>
      <c r="F54" s="38"/>
      <c r="G54" s="38" t="n">
        <v>0</v>
      </c>
      <c r="H54" s="38"/>
      <c r="I54" s="38" t="n">
        <v>0</v>
      </c>
      <c r="J54" s="38"/>
      <c r="K54" s="38" t="n">
        <v>0</v>
      </c>
      <c r="L54" s="38"/>
      <c r="M54" s="38" t="n">
        <v>0</v>
      </c>
      <c r="N54" s="38"/>
      <c r="O54" s="38" t="n">
        <v>0</v>
      </c>
      <c r="P54" s="38"/>
      <c r="Q54" s="38" t="n">
        <v>1</v>
      </c>
      <c r="R54" s="38"/>
      <c r="S54" s="38" t="n">
        <v>0</v>
      </c>
      <c r="T54" s="38"/>
      <c r="U54" s="52" t="n">
        <v>0</v>
      </c>
      <c r="V54" s="52"/>
      <c r="W54" s="39" t="n">
        <v>0</v>
      </c>
      <c r="X54" s="39"/>
      <c r="Y54" s="44"/>
    </row>
    <row r="55" s="2" customFormat="true" ht="12.9" hidden="false" customHeight="true" outlineLevel="0" collapsed="false">
      <c r="B55" s="53"/>
      <c r="C55" s="55"/>
      <c r="D55" s="56" t="s">
        <v>49</v>
      </c>
      <c r="E55" s="40" t="n">
        <v>11</v>
      </c>
      <c r="F55" s="40"/>
      <c r="G55" s="40" t="n">
        <v>2</v>
      </c>
      <c r="H55" s="40"/>
      <c r="I55" s="40" t="n">
        <v>0</v>
      </c>
      <c r="J55" s="40"/>
      <c r="K55" s="40" t="n">
        <v>3</v>
      </c>
      <c r="L55" s="40"/>
      <c r="M55" s="40" t="n">
        <v>2</v>
      </c>
      <c r="N55" s="40"/>
      <c r="O55" s="40" t="n">
        <v>0</v>
      </c>
      <c r="P55" s="40"/>
      <c r="Q55" s="40" t="n">
        <v>2</v>
      </c>
      <c r="R55" s="40"/>
      <c r="S55" s="40" t="n">
        <v>2</v>
      </c>
      <c r="T55" s="40"/>
      <c r="U55" s="57" t="n">
        <v>34</v>
      </c>
      <c r="V55" s="57"/>
      <c r="W55" s="41" t="n">
        <v>3</v>
      </c>
      <c r="X55" s="41"/>
      <c r="Y55" s="44"/>
    </row>
    <row r="56" s="2" customFormat="true" ht="12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5"/>
    </row>
    <row r="57" customFormat="false" ht="1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</sheetData>
  <mergeCells count="355">
    <mergeCell ref="F2:R2"/>
    <mergeCell ref="B4:D5"/>
    <mergeCell ref="E4:F5"/>
    <mergeCell ref="G4:I5"/>
    <mergeCell ref="J4:L5"/>
    <mergeCell ref="M4:R4"/>
    <mergeCell ref="S4:U5"/>
    <mergeCell ref="V4:X5"/>
    <mergeCell ref="M5:O5"/>
    <mergeCell ref="P5:R5"/>
    <mergeCell ref="B6:D6"/>
    <mergeCell ref="E6:F6"/>
    <mergeCell ref="G6:I6"/>
    <mergeCell ref="J6:L6"/>
    <mergeCell ref="M6:O6"/>
    <mergeCell ref="P6:R6"/>
    <mergeCell ref="S6:U6"/>
    <mergeCell ref="V6:X6"/>
    <mergeCell ref="B7:D7"/>
    <mergeCell ref="E7:F7"/>
    <mergeCell ref="G7:I7"/>
    <mergeCell ref="J7:L7"/>
    <mergeCell ref="M7:O7"/>
    <mergeCell ref="P7:R7"/>
    <mergeCell ref="S7:U7"/>
    <mergeCell ref="V7:X7"/>
    <mergeCell ref="B8:D8"/>
    <mergeCell ref="E8:F8"/>
    <mergeCell ref="G8:I8"/>
    <mergeCell ref="J8:L8"/>
    <mergeCell ref="M8:O8"/>
    <mergeCell ref="P8:R8"/>
    <mergeCell ref="S8:U8"/>
    <mergeCell ref="V8:X8"/>
    <mergeCell ref="F10:R10"/>
    <mergeCell ref="B12:D14"/>
    <mergeCell ref="E12:G14"/>
    <mergeCell ref="H12:J14"/>
    <mergeCell ref="K12:M14"/>
    <mergeCell ref="N12:P14"/>
    <mergeCell ref="Q12:S14"/>
    <mergeCell ref="T12:V14"/>
    <mergeCell ref="B15:D15"/>
    <mergeCell ref="E15:G15"/>
    <mergeCell ref="H15:J15"/>
    <mergeCell ref="K15:M15"/>
    <mergeCell ref="N15:P15"/>
    <mergeCell ref="Q15:S15"/>
    <mergeCell ref="T15:V15"/>
    <mergeCell ref="B16:D16"/>
    <mergeCell ref="E16:G16"/>
    <mergeCell ref="H16:J16"/>
    <mergeCell ref="K16:M16"/>
    <mergeCell ref="N16:P16"/>
    <mergeCell ref="Q16:S16"/>
    <mergeCell ref="T16:V16"/>
    <mergeCell ref="B17:D17"/>
    <mergeCell ref="E17:G17"/>
    <mergeCell ref="H17:J17"/>
    <mergeCell ref="K17:M17"/>
    <mergeCell ref="N17:P17"/>
    <mergeCell ref="Q17:S17"/>
    <mergeCell ref="T17:V17"/>
    <mergeCell ref="B18:D18"/>
    <mergeCell ref="E18:G18"/>
    <mergeCell ref="H18:J18"/>
    <mergeCell ref="K18:M18"/>
    <mergeCell ref="N18:P18"/>
    <mergeCell ref="Q18:S18"/>
    <mergeCell ref="T18:V18"/>
    <mergeCell ref="B19:D19"/>
    <mergeCell ref="E19:G19"/>
    <mergeCell ref="H19:J19"/>
    <mergeCell ref="K19:M19"/>
    <mergeCell ref="N19:P19"/>
    <mergeCell ref="Q19:S19"/>
    <mergeCell ref="T19:V19"/>
    <mergeCell ref="B20:D20"/>
    <mergeCell ref="E20:G20"/>
    <mergeCell ref="H20:J20"/>
    <mergeCell ref="K20:M20"/>
    <mergeCell ref="N20:P20"/>
    <mergeCell ref="Q20:S20"/>
    <mergeCell ref="T20:V20"/>
    <mergeCell ref="B21:D21"/>
    <mergeCell ref="E21:G21"/>
    <mergeCell ref="H21:J21"/>
    <mergeCell ref="K21:M21"/>
    <mergeCell ref="N21:P21"/>
    <mergeCell ref="Q21:S21"/>
    <mergeCell ref="T21:V21"/>
    <mergeCell ref="F23:R23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D32:T32"/>
    <mergeCell ref="D33:T33"/>
    <mergeCell ref="F35:T35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B52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B55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08:07Z</dcterms:created>
  <dc:creator/>
  <dc:description/>
  <dc:language>en-US</dc:language>
  <cp:lastModifiedBy/>
  <dcterms:modified xsi:type="dcterms:W3CDTF">2022-07-28T02:08:07Z</dcterms:modified>
  <cp:revision>0</cp:revision>
  <dc:subject/>
  <dc:title/>
</cp:coreProperties>
</file>