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-1" sheetId="1" state="visible" r:id="rId2"/>
    <sheet name="97-2" sheetId="2" state="visible" r:id="rId3"/>
  </sheets>
  <definedNames>
    <definedName function="false" hidden="false" localSheetId="0" name="_xlnm.Print_Area" vbProcedure="false">'97-1'!$B$2:$N$67,'97-1'!$P$2:$A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1">
  <si>
    <t xml:space="preserve">交通４０２</t>
  </si>
  <si>
    <t xml:space="preserve">交通４０３</t>
  </si>
  <si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　府県別　交通業過事件　罪種  </t>
    </r>
  </si>
  <si>
    <t xml:space="preserve">別　送致件数及び送致人員</t>
  </si>
  <si>
    <t xml:space="preserve">都道府県</t>
  </si>
  <si>
    <t xml:space="preserve">総数</t>
  </si>
  <si>
    <t xml:space="preserve">業務上過失致死傷罪</t>
  </si>
  <si>
    <t xml:space="preserve">重過失致死傷罪</t>
  </si>
  <si>
    <t xml:space="preserve">小計</t>
  </si>
  <si>
    <t xml:space="preserve">業務上過失致死</t>
  </si>
  <si>
    <t xml:space="preserve">業務上過失傷害</t>
  </si>
  <si>
    <t xml:space="preserve">重過失傷害</t>
  </si>
  <si>
    <t xml:space="preserve">重過失致死等</t>
  </si>
  <si>
    <t xml:space="preserve">うち）少年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少年</t>
    </r>
  </si>
  <si>
    <t xml:space="preserve">件数</t>
  </si>
  <si>
    <t xml:space="preserve">人員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　府県別　交通業過事件　罪種別　送致件数及び送致人員（つづき）  </t>
    </r>
  </si>
  <si>
    <t xml:space="preserve">危険運転致死傷罪</t>
  </si>
  <si>
    <t xml:space="preserve">危険運転致傷罪</t>
  </si>
  <si>
    <t xml:space="preserve">危険運転致死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4" min="3" style="1" width="10.12"/>
    <col collapsed="false" customWidth="true" hidden="false" outlineLevel="0" max="6" min="5" style="1" width="8.99"/>
    <col collapsed="false" customWidth="true" hidden="false" outlineLevel="0" max="8" min="7" style="1" width="10.12"/>
    <col collapsed="false" customWidth="true" hidden="false" outlineLevel="0" max="9" min="9" style="1" width="8.99"/>
    <col collapsed="false" customWidth="false" hidden="false" outlineLevel="0" max="10" min="10" style="1" width="9.37"/>
    <col collapsed="false" customWidth="true" hidden="false" outlineLevel="0" max="12" min="11" style="1" width="8.12"/>
    <col collapsed="false" customWidth="true" hidden="false" outlineLevel="0" max="14" min="13" style="1" width="6.12"/>
    <col collapsed="false" customWidth="true" hidden="false" outlineLevel="0" max="15" min="15" style="2" width="5.86"/>
    <col collapsed="false" customWidth="true" hidden="false" outlineLevel="0" max="16" min="16" style="1" width="9.86"/>
    <col collapsed="false" customWidth="true" hidden="false" outlineLevel="0" max="17" min="17" style="1" width="9.62"/>
    <col collapsed="false" customWidth="false" hidden="false" outlineLevel="0" max="19" min="18" style="1" width="9.37"/>
    <col collapsed="false" customWidth="true" hidden="false" outlineLevel="0" max="21" min="20" style="1" width="8.12"/>
    <col collapsed="false" customWidth="true" hidden="false" outlineLevel="0" max="23" min="22" style="1" width="4.86"/>
    <col collapsed="false" customWidth="true" hidden="false" outlineLevel="0" max="24" min="24" style="1" width="6.99"/>
    <col collapsed="false" customWidth="true" hidden="false" outlineLevel="0" max="25" min="25" style="1" width="7.36"/>
    <col collapsed="false" customWidth="true" hidden="false" outlineLevel="0" max="31" min="26" style="1" width="4.86"/>
    <col collapsed="false" customWidth="true" hidden="false" outlineLevel="0" max="32" min="32" style="3" width="9.86"/>
    <col collapsed="false" customWidth="true" hidden="false" outlineLevel="0" max="34" min="33" style="1" width="6.86"/>
    <col collapsed="false" customWidth="true" hidden="false" outlineLevel="0" max="35" min="35" style="1" width="8.86"/>
    <col collapsed="false" customWidth="true" hidden="false" outlineLevel="0" max="40" min="36" style="1" width="6.86"/>
    <col collapsed="false" customWidth="false" hidden="false" outlineLevel="0" max="257" min="41" style="1" width="9.37"/>
  </cols>
  <sheetData>
    <row r="1" s="1" customFormat="true" ht="12" hidden="false" customHeight="false" outlineLevel="0" collapsed="false">
      <c r="A1" s="0"/>
      <c r="B1" s="4" t="s">
        <v>0</v>
      </c>
      <c r="O1" s="2"/>
      <c r="P1" s="5" t="s">
        <v>1</v>
      </c>
      <c r="AF1" s="3"/>
    </row>
    <row r="2" s="6" customFormat="true" ht="14.25" hidden="false" customHeight="true" outlineLevel="0" collapsed="false"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10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7"/>
      <c r="AE2" s="7"/>
      <c r="AF2" s="7"/>
      <c r="AG2" s="11"/>
    </row>
    <row r="3" s="1" customFormat="true" ht="12.6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4"/>
      <c r="AG3" s="15"/>
    </row>
    <row r="4" s="1" customFormat="true" ht="12" hidden="false" customHeight="false" outlineLevel="0" collapsed="false">
      <c r="B4" s="16" t="s">
        <v>4</v>
      </c>
      <c r="C4" s="17" t="s">
        <v>5</v>
      </c>
      <c r="D4" s="17"/>
      <c r="E4" s="17"/>
      <c r="F4" s="17"/>
      <c r="G4" s="18" t="s">
        <v>6</v>
      </c>
      <c r="H4" s="18"/>
      <c r="I4" s="18"/>
      <c r="J4" s="18"/>
      <c r="K4" s="18"/>
      <c r="L4" s="18"/>
      <c r="M4" s="18"/>
      <c r="N4" s="18"/>
      <c r="O4" s="19"/>
      <c r="P4" s="20" t="s">
        <v>6</v>
      </c>
      <c r="Q4" s="20"/>
      <c r="R4" s="20"/>
      <c r="S4" s="20"/>
      <c r="T4" s="21" t="s">
        <v>7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2" t="s">
        <v>4</v>
      </c>
      <c r="AG4" s="15"/>
    </row>
    <row r="5" s="1" customFormat="true" ht="12" hidden="false" customHeight="true" outlineLevel="0" collapsed="false">
      <c r="B5" s="16"/>
      <c r="C5" s="17"/>
      <c r="D5" s="17"/>
      <c r="E5" s="17"/>
      <c r="F5" s="17"/>
      <c r="G5" s="23" t="s">
        <v>8</v>
      </c>
      <c r="H5" s="23"/>
      <c r="I5" s="23"/>
      <c r="J5" s="23"/>
      <c r="K5" s="24" t="s">
        <v>9</v>
      </c>
      <c r="L5" s="24"/>
      <c r="M5" s="24"/>
      <c r="N5" s="24"/>
      <c r="O5" s="25"/>
      <c r="P5" s="26" t="s">
        <v>10</v>
      </c>
      <c r="Q5" s="26"/>
      <c r="R5" s="26"/>
      <c r="S5" s="26"/>
      <c r="T5" s="23" t="s">
        <v>8</v>
      </c>
      <c r="U5" s="23"/>
      <c r="V5" s="23"/>
      <c r="W5" s="23"/>
      <c r="X5" s="27" t="s">
        <v>11</v>
      </c>
      <c r="Y5" s="27"/>
      <c r="Z5" s="27"/>
      <c r="AA5" s="27"/>
      <c r="AB5" s="28" t="s">
        <v>12</v>
      </c>
      <c r="AC5" s="28"/>
      <c r="AD5" s="28"/>
      <c r="AE5" s="28"/>
      <c r="AF5" s="22"/>
      <c r="AG5" s="13"/>
    </row>
    <row r="6" s="1" customFormat="true" ht="12.75" hidden="false" customHeight="true" outlineLevel="0" collapsed="false">
      <c r="B6" s="16"/>
      <c r="C6" s="29"/>
      <c r="D6" s="30"/>
      <c r="E6" s="31" t="s">
        <v>13</v>
      </c>
      <c r="F6" s="31"/>
      <c r="G6" s="32"/>
      <c r="H6" s="33"/>
      <c r="I6" s="34" t="s">
        <v>13</v>
      </c>
      <c r="J6" s="34"/>
      <c r="K6" s="32"/>
      <c r="L6" s="35"/>
      <c r="M6" s="36" t="s">
        <v>13</v>
      </c>
      <c r="N6" s="36"/>
      <c r="O6" s="37"/>
      <c r="P6" s="33"/>
      <c r="Q6" s="33"/>
      <c r="R6" s="34" t="s">
        <v>13</v>
      </c>
      <c r="S6" s="34"/>
      <c r="T6" s="32"/>
      <c r="U6" s="33"/>
      <c r="V6" s="38" t="s">
        <v>13</v>
      </c>
      <c r="W6" s="38"/>
      <c r="X6" s="39"/>
      <c r="Y6" s="40"/>
      <c r="Z6" s="41" t="s">
        <v>14</v>
      </c>
      <c r="AA6" s="41"/>
      <c r="AB6" s="39"/>
      <c r="AC6" s="40"/>
      <c r="AD6" s="42" t="s">
        <v>14</v>
      </c>
      <c r="AE6" s="42"/>
      <c r="AF6" s="22"/>
      <c r="AG6" s="13"/>
    </row>
    <row r="7" s="1" customFormat="true" ht="12.75" hidden="false" customHeight="true" outlineLevel="0" collapsed="false">
      <c r="B7" s="16"/>
      <c r="C7" s="43" t="s">
        <v>15</v>
      </c>
      <c r="D7" s="43" t="s">
        <v>16</v>
      </c>
      <c r="E7" s="43" t="s">
        <v>15</v>
      </c>
      <c r="F7" s="43" t="s">
        <v>16</v>
      </c>
      <c r="G7" s="44" t="s">
        <v>15</v>
      </c>
      <c r="H7" s="44" t="s">
        <v>16</v>
      </c>
      <c r="I7" s="44" t="s">
        <v>15</v>
      </c>
      <c r="J7" s="44" t="s">
        <v>16</v>
      </c>
      <c r="K7" s="44" t="s">
        <v>15</v>
      </c>
      <c r="L7" s="44" t="s">
        <v>16</v>
      </c>
      <c r="M7" s="44" t="s">
        <v>15</v>
      </c>
      <c r="N7" s="45" t="s">
        <v>16</v>
      </c>
      <c r="O7" s="25"/>
      <c r="P7" s="46" t="s">
        <v>15</v>
      </c>
      <c r="Q7" s="44" t="s">
        <v>16</v>
      </c>
      <c r="R7" s="44" t="s">
        <v>15</v>
      </c>
      <c r="S7" s="44" t="s">
        <v>16</v>
      </c>
      <c r="T7" s="47" t="s">
        <v>15</v>
      </c>
      <c r="U7" s="47" t="s">
        <v>16</v>
      </c>
      <c r="V7" s="47" t="s">
        <v>15</v>
      </c>
      <c r="W7" s="47" t="s">
        <v>16</v>
      </c>
      <c r="X7" s="48" t="s">
        <v>15</v>
      </c>
      <c r="Y7" s="48" t="s">
        <v>16</v>
      </c>
      <c r="Z7" s="48" t="s">
        <v>15</v>
      </c>
      <c r="AA7" s="48" t="s">
        <v>16</v>
      </c>
      <c r="AB7" s="48" t="s">
        <v>15</v>
      </c>
      <c r="AC7" s="48" t="s">
        <v>16</v>
      </c>
      <c r="AD7" s="48" t="s">
        <v>15</v>
      </c>
      <c r="AE7" s="49" t="s">
        <v>16</v>
      </c>
      <c r="AF7" s="22"/>
      <c r="AG7" s="13"/>
    </row>
    <row r="8" s="50" customFormat="true" ht="12" hidden="false" customHeight="false" outlineLevel="0" collapsed="false">
      <c r="B8" s="51" t="s">
        <v>17</v>
      </c>
      <c r="C8" s="52" t="n">
        <v>855923</v>
      </c>
      <c r="D8" s="52" t="n">
        <v>891524</v>
      </c>
      <c r="E8" s="52" t="n">
        <v>33198</v>
      </c>
      <c r="F8" s="52" t="n">
        <v>34738</v>
      </c>
      <c r="G8" s="52" t="n">
        <v>853074</v>
      </c>
      <c r="H8" s="52" t="n">
        <v>888510</v>
      </c>
      <c r="I8" s="52" t="n">
        <v>32662</v>
      </c>
      <c r="J8" s="52" t="n">
        <v>34189</v>
      </c>
      <c r="K8" s="52" t="n">
        <v>5463</v>
      </c>
      <c r="L8" s="52" t="n">
        <v>5813</v>
      </c>
      <c r="M8" s="52" t="n">
        <v>248</v>
      </c>
      <c r="N8" s="52" t="n">
        <v>256</v>
      </c>
      <c r="O8" s="53"/>
      <c r="P8" s="53" t="n">
        <v>847611</v>
      </c>
      <c r="Q8" s="54" t="n">
        <v>882697</v>
      </c>
      <c r="R8" s="54" t="n">
        <v>32414</v>
      </c>
      <c r="S8" s="52" t="n">
        <v>33933</v>
      </c>
      <c r="T8" s="52" t="n">
        <v>2570</v>
      </c>
      <c r="U8" s="52" t="n">
        <v>2735</v>
      </c>
      <c r="V8" s="52" t="n">
        <v>515</v>
      </c>
      <c r="W8" s="52" t="n">
        <v>528</v>
      </c>
      <c r="X8" s="52" t="n">
        <v>2512</v>
      </c>
      <c r="Y8" s="52" t="n">
        <v>2668</v>
      </c>
      <c r="Z8" s="52" t="n">
        <v>499</v>
      </c>
      <c r="AA8" s="52" t="n">
        <v>512</v>
      </c>
      <c r="AB8" s="52" t="n">
        <v>58</v>
      </c>
      <c r="AC8" s="52" t="n">
        <v>67</v>
      </c>
      <c r="AD8" s="52" t="n">
        <v>16</v>
      </c>
      <c r="AE8" s="52" t="n">
        <v>16</v>
      </c>
      <c r="AF8" s="55" t="s">
        <v>17</v>
      </c>
      <c r="AG8" s="56"/>
    </row>
    <row r="9" s="50" customFormat="true" ht="12" hidden="false" customHeight="false" outlineLevel="0" collapsed="false">
      <c r="B9" s="51" t="s">
        <v>18</v>
      </c>
      <c r="C9" s="52" t="n">
        <v>27781</v>
      </c>
      <c r="D9" s="52" t="n">
        <v>28547</v>
      </c>
      <c r="E9" s="52" t="n">
        <v>875</v>
      </c>
      <c r="F9" s="52" t="n">
        <v>897</v>
      </c>
      <c r="G9" s="52" t="n">
        <v>27738</v>
      </c>
      <c r="H9" s="52" t="n">
        <v>28504</v>
      </c>
      <c r="I9" s="52" t="n">
        <v>862</v>
      </c>
      <c r="J9" s="52" t="n">
        <v>884</v>
      </c>
      <c r="K9" s="52" t="n">
        <v>161</v>
      </c>
      <c r="L9" s="52" t="n">
        <v>166</v>
      </c>
      <c r="M9" s="52" t="n">
        <v>12</v>
      </c>
      <c r="N9" s="52" t="n">
        <v>12</v>
      </c>
      <c r="O9" s="53"/>
      <c r="P9" s="53" t="n">
        <v>27577</v>
      </c>
      <c r="Q9" s="54" t="n">
        <v>28338</v>
      </c>
      <c r="R9" s="54" t="n">
        <v>850</v>
      </c>
      <c r="S9" s="52" t="n">
        <v>872</v>
      </c>
      <c r="T9" s="52" t="n">
        <v>35</v>
      </c>
      <c r="U9" s="52" t="n">
        <v>35</v>
      </c>
      <c r="V9" s="52" t="n">
        <v>13</v>
      </c>
      <c r="W9" s="52" t="n">
        <v>13</v>
      </c>
      <c r="X9" s="52" t="n">
        <v>18</v>
      </c>
      <c r="Y9" s="52" t="n">
        <v>18</v>
      </c>
      <c r="Z9" s="52" t="n">
        <v>7</v>
      </c>
      <c r="AA9" s="52" t="n">
        <v>7</v>
      </c>
      <c r="AB9" s="52" t="n">
        <v>17</v>
      </c>
      <c r="AC9" s="52" t="n">
        <v>17</v>
      </c>
      <c r="AD9" s="52" t="n">
        <v>6</v>
      </c>
      <c r="AE9" s="52" t="n">
        <v>6</v>
      </c>
      <c r="AF9" s="55" t="s">
        <v>18</v>
      </c>
      <c r="AG9" s="56"/>
    </row>
    <row r="10" customFormat="false" ht="12" hidden="false" customHeight="false" outlineLevel="0" collapsed="false">
      <c r="B10" s="51" t="s">
        <v>19</v>
      </c>
      <c r="C10" s="57" t="n">
        <v>18573</v>
      </c>
      <c r="D10" s="57" t="n">
        <v>19104</v>
      </c>
      <c r="E10" s="57" t="n">
        <v>601</v>
      </c>
      <c r="F10" s="57" t="n">
        <v>612</v>
      </c>
      <c r="G10" s="57" t="n">
        <v>18534</v>
      </c>
      <c r="H10" s="57" t="n">
        <v>19065</v>
      </c>
      <c r="I10" s="57" t="n">
        <v>589</v>
      </c>
      <c r="J10" s="57" t="n">
        <v>600</v>
      </c>
      <c r="K10" s="58" t="n">
        <v>106</v>
      </c>
      <c r="L10" s="58" t="n">
        <v>108</v>
      </c>
      <c r="M10" s="58" t="n">
        <v>8</v>
      </c>
      <c r="N10" s="58" t="n">
        <v>8</v>
      </c>
      <c r="O10" s="59"/>
      <c r="P10" s="59" t="n">
        <v>18428</v>
      </c>
      <c r="Q10" s="60" t="n">
        <v>18957</v>
      </c>
      <c r="R10" s="60" t="n">
        <v>581</v>
      </c>
      <c r="S10" s="58" t="n">
        <v>592</v>
      </c>
      <c r="T10" s="58" t="n">
        <v>31</v>
      </c>
      <c r="U10" s="58" t="n">
        <v>31</v>
      </c>
      <c r="V10" s="58" t="n">
        <v>12</v>
      </c>
      <c r="W10" s="58" t="n">
        <v>12</v>
      </c>
      <c r="X10" s="58" t="n">
        <v>15</v>
      </c>
      <c r="Y10" s="58" t="n">
        <v>15</v>
      </c>
      <c r="Z10" s="58" t="n">
        <v>6</v>
      </c>
      <c r="AA10" s="58" t="n">
        <v>6</v>
      </c>
      <c r="AB10" s="58" t="n">
        <v>16</v>
      </c>
      <c r="AC10" s="58" t="n">
        <v>16</v>
      </c>
      <c r="AD10" s="58" t="n">
        <v>6</v>
      </c>
      <c r="AE10" s="58" t="n">
        <v>6</v>
      </c>
      <c r="AF10" s="55" t="s">
        <v>19</v>
      </c>
      <c r="AG10" s="13"/>
    </row>
    <row r="11" customFormat="false" ht="12" hidden="false" customHeight="false" outlineLevel="0" collapsed="false">
      <c r="B11" s="51" t="s">
        <v>20</v>
      </c>
      <c r="C11" s="57" t="n">
        <v>2095</v>
      </c>
      <c r="D11" s="57" t="n">
        <v>2111</v>
      </c>
      <c r="E11" s="57" t="n">
        <v>0</v>
      </c>
      <c r="F11" s="57" t="n">
        <v>0</v>
      </c>
      <c r="G11" s="57" t="n">
        <v>2094</v>
      </c>
      <c r="H11" s="57" t="n">
        <v>2110</v>
      </c>
      <c r="I11" s="57" t="n">
        <v>0</v>
      </c>
      <c r="J11" s="57" t="n">
        <v>0</v>
      </c>
      <c r="K11" s="58" t="n">
        <v>17</v>
      </c>
      <c r="L11" s="58" t="n">
        <v>18</v>
      </c>
      <c r="M11" s="58" t="n">
        <v>0</v>
      </c>
      <c r="N11" s="58" t="n">
        <v>0</v>
      </c>
      <c r="O11" s="59"/>
      <c r="P11" s="59" t="n">
        <v>2077</v>
      </c>
      <c r="Q11" s="60" t="n">
        <v>2092</v>
      </c>
      <c r="R11" s="60" t="n">
        <v>0</v>
      </c>
      <c r="S11" s="58" t="n">
        <v>0</v>
      </c>
      <c r="T11" s="58" t="n">
        <v>1</v>
      </c>
      <c r="U11" s="58" t="n">
        <v>1</v>
      </c>
      <c r="V11" s="58" t="n">
        <v>0</v>
      </c>
      <c r="W11" s="58" t="n">
        <v>0</v>
      </c>
      <c r="X11" s="58" t="n">
        <v>1</v>
      </c>
      <c r="Y11" s="58" t="n">
        <v>1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5" t="s">
        <v>20</v>
      </c>
      <c r="AG11" s="13"/>
    </row>
    <row r="12" customFormat="false" ht="12" hidden="false" customHeight="false" outlineLevel="0" collapsed="false">
      <c r="B12" s="51" t="s">
        <v>21</v>
      </c>
      <c r="C12" s="57" t="n">
        <v>3163</v>
      </c>
      <c r="D12" s="57" t="n">
        <v>3316</v>
      </c>
      <c r="E12" s="57" t="n">
        <v>113</v>
      </c>
      <c r="F12" s="57" t="n">
        <v>120</v>
      </c>
      <c r="G12" s="57" t="n">
        <v>3162</v>
      </c>
      <c r="H12" s="57" t="n">
        <v>3315</v>
      </c>
      <c r="I12" s="57" t="n">
        <v>112</v>
      </c>
      <c r="J12" s="57" t="n">
        <v>119</v>
      </c>
      <c r="K12" s="58" t="n">
        <v>0</v>
      </c>
      <c r="L12" s="58" t="n">
        <v>0</v>
      </c>
      <c r="M12" s="58" t="n">
        <v>0</v>
      </c>
      <c r="N12" s="58" t="n">
        <v>0</v>
      </c>
      <c r="O12" s="59"/>
      <c r="P12" s="59" t="n">
        <v>3162</v>
      </c>
      <c r="Q12" s="60" t="n">
        <v>3315</v>
      </c>
      <c r="R12" s="60" t="n">
        <v>112</v>
      </c>
      <c r="S12" s="58" t="n">
        <v>119</v>
      </c>
      <c r="T12" s="58" t="n">
        <v>1</v>
      </c>
      <c r="U12" s="58" t="n">
        <v>1</v>
      </c>
      <c r="V12" s="58" t="n">
        <v>1</v>
      </c>
      <c r="W12" s="58" t="n">
        <v>1</v>
      </c>
      <c r="X12" s="58" t="n">
        <v>1</v>
      </c>
      <c r="Y12" s="58" t="n">
        <v>1</v>
      </c>
      <c r="Z12" s="58" t="n">
        <v>1</v>
      </c>
      <c r="AA12" s="58" t="n">
        <v>1</v>
      </c>
      <c r="AB12" s="58"/>
      <c r="AC12" s="58" t="n">
        <v>0</v>
      </c>
      <c r="AD12" s="58" t="n">
        <v>0</v>
      </c>
      <c r="AE12" s="58" t="n">
        <v>0</v>
      </c>
      <c r="AF12" s="55" t="s">
        <v>21</v>
      </c>
      <c r="AG12" s="13"/>
    </row>
    <row r="13" customFormat="false" ht="12" hidden="false" customHeight="false" outlineLevel="0" collapsed="false">
      <c r="B13" s="51" t="s">
        <v>22</v>
      </c>
      <c r="C13" s="57" t="n">
        <v>2732</v>
      </c>
      <c r="D13" s="57" t="n">
        <v>2768</v>
      </c>
      <c r="E13" s="57" t="n">
        <v>128</v>
      </c>
      <c r="F13" s="57" t="n">
        <v>132</v>
      </c>
      <c r="G13" s="57" t="n">
        <v>2731</v>
      </c>
      <c r="H13" s="57" t="n">
        <v>2767</v>
      </c>
      <c r="I13" s="57" t="n">
        <v>128</v>
      </c>
      <c r="J13" s="57" t="n">
        <v>132</v>
      </c>
      <c r="K13" s="58" t="n">
        <v>32</v>
      </c>
      <c r="L13" s="58" t="n">
        <v>34</v>
      </c>
      <c r="M13" s="58" t="n">
        <v>4</v>
      </c>
      <c r="N13" s="58" t="n">
        <v>4</v>
      </c>
      <c r="O13" s="59"/>
      <c r="P13" s="59" t="n">
        <v>2699</v>
      </c>
      <c r="Q13" s="60" t="n">
        <v>2733</v>
      </c>
      <c r="R13" s="60" t="n">
        <v>124</v>
      </c>
      <c r="S13" s="58" t="n">
        <v>128</v>
      </c>
      <c r="T13" s="58" t="n">
        <v>1</v>
      </c>
      <c r="U13" s="58" t="n">
        <v>1</v>
      </c>
      <c r="V13" s="58" t="n">
        <v>0</v>
      </c>
      <c r="W13" s="58" t="n">
        <v>0</v>
      </c>
      <c r="X13" s="58" t="n">
        <v>1</v>
      </c>
      <c r="Y13" s="58" t="n">
        <v>1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5" t="s">
        <v>22</v>
      </c>
      <c r="AG13" s="13"/>
    </row>
    <row r="14" customFormat="false" ht="12" hidden="false" customHeight="false" outlineLevel="0" collapsed="false">
      <c r="B14" s="51" t="s">
        <v>23</v>
      </c>
      <c r="C14" s="57" t="n">
        <v>1218</v>
      </c>
      <c r="D14" s="57" t="n">
        <v>1248</v>
      </c>
      <c r="E14" s="57" t="n">
        <v>33</v>
      </c>
      <c r="F14" s="57" t="n">
        <v>33</v>
      </c>
      <c r="G14" s="57" t="n">
        <v>1217</v>
      </c>
      <c r="H14" s="57" t="n">
        <v>1247</v>
      </c>
      <c r="I14" s="57" t="n">
        <v>33</v>
      </c>
      <c r="J14" s="57" t="n">
        <v>33</v>
      </c>
      <c r="K14" s="58" t="n">
        <v>6</v>
      </c>
      <c r="L14" s="58" t="n">
        <v>6</v>
      </c>
      <c r="M14" s="58" t="n">
        <v>0</v>
      </c>
      <c r="N14" s="58" t="n">
        <v>0</v>
      </c>
      <c r="O14" s="59"/>
      <c r="P14" s="59" t="n">
        <v>1211</v>
      </c>
      <c r="Q14" s="60" t="n">
        <v>1241</v>
      </c>
      <c r="R14" s="60" t="n">
        <v>33</v>
      </c>
      <c r="S14" s="58" t="n">
        <v>33</v>
      </c>
      <c r="T14" s="58" t="n">
        <v>1</v>
      </c>
      <c r="U14" s="58" t="n">
        <v>1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1</v>
      </c>
      <c r="AC14" s="58" t="n">
        <v>1</v>
      </c>
      <c r="AD14" s="58" t="n">
        <v>0</v>
      </c>
      <c r="AE14" s="58" t="n">
        <v>0</v>
      </c>
      <c r="AF14" s="55" t="s">
        <v>23</v>
      </c>
      <c r="AG14" s="13"/>
    </row>
    <row r="15" s="50" customFormat="true" ht="12" hidden="false" customHeight="false" outlineLevel="0" collapsed="false">
      <c r="B15" s="51" t="s">
        <v>24</v>
      </c>
      <c r="C15" s="52" t="n">
        <v>53733</v>
      </c>
      <c r="D15" s="52" t="n">
        <v>54257</v>
      </c>
      <c r="E15" s="52" t="n">
        <v>1827</v>
      </c>
      <c r="F15" s="52" t="n">
        <v>2529</v>
      </c>
      <c r="G15" s="52" t="n">
        <v>53667</v>
      </c>
      <c r="H15" s="52" t="n">
        <v>54188</v>
      </c>
      <c r="I15" s="52" t="n">
        <v>1816</v>
      </c>
      <c r="J15" s="52" t="n">
        <v>2518</v>
      </c>
      <c r="K15" s="52" t="n">
        <v>445</v>
      </c>
      <c r="L15" s="52" t="n">
        <v>457</v>
      </c>
      <c r="M15" s="52" t="n">
        <v>16</v>
      </c>
      <c r="N15" s="52" t="n">
        <v>17</v>
      </c>
      <c r="O15" s="53"/>
      <c r="P15" s="53" t="n">
        <v>53222</v>
      </c>
      <c r="Q15" s="54" t="n">
        <v>53731</v>
      </c>
      <c r="R15" s="54" t="n">
        <v>1800</v>
      </c>
      <c r="S15" s="52" t="n">
        <v>2501</v>
      </c>
      <c r="T15" s="52" t="n">
        <v>21</v>
      </c>
      <c r="U15" s="52" t="n">
        <v>24</v>
      </c>
      <c r="V15" s="52" t="n">
        <v>9</v>
      </c>
      <c r="W15" s="52" t="n">
        <v>9</v>
      </c>
      <c r="X15" s="52" t="n">
        <v>19</v>
      </c>
      <c r="Y15" s="52" t="n">
        <v>22</v>
      </c>
      <c r="Z15" s="52" t="n">
        <v>7</v>
      </c>
      <c r="AA15" s="52" t="n">
        <v>7</v>
      </c>
      <c r="AB15" s="52" t="n">
        <v>2</v>
      </c>
      <c r="AC15" s="52" t="n">
        <v>2</v>
      </c>
      <c r="AD15" s="52" t="n">
        <v>2</v>
      </c>
      <c r="AE15" s="52" t="n">
        <v>2</v>
      </c>
      <c r="AF15" s="55" t="s">
        <v>24</v>
      </c>
      <c r="AG15" s="56"/>
    </row>
    <row r="16" customFormat="false" ht="12" hidden="false" customHeight="false" outlineLevel="0" collapsed="false">
      <c r="B16" s="51" t="s">
        <v>25</v>
      </c>
      <c r="C16" s="57" t="n">
        <v>7963</v>
      </c>
      <c r="D16" s="57" t="n">
        <v>7992</v>
      </c>
      <c r="E16" s="57" t="n">
        <v>387</v>
      </c>
      <c r="F16" s="57" t="n">
        <v>389</v>
      </c>
      <c r="G16" s="57" t="n">
        <v>7960</v>
      </c>
      <c r="H16" s="57" t="n">
        <v>7989</v>
      </c>
      <c r="I16" s="57" t="n">
        <v>387</v>
      </c>
      <c r="J16" s="57" t="n">
        <v>389</v>
      </c>
      <c r="K16" s="58" t="n">
        <v>58</v>
      </c>
      <c r="L16" s="58" t="n">
        <v>59</v>
      </c>
      <c r="M16" s="58" t="n">
        <v>1</v>
      </c>
      <c r="N16" s="58" t="n">
        <v>1</v>
      </c>
      <c r="O16" s="59"/>
      <c r="P16" s="59" t="n">
        <v>7902</v>
      </c>
      <c r="Q16" s="60" t="n">
        <v>7930</v>
      </c>
      <c r="R16" s="60" t="n">
        <v>386</v>
      </c>
      <c r="S16" s="58" t="n">
        <v>388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5" t="s">
        <v>25</v>
      </c>
      <c r="AG16" s="13"/>
    </row>
    <row r="17" customFormat="false" ht="12" hidden="false" customHeight="false" outlineLevel="0" collapsed="false">
      <c r="B17" s="51" t="s">
        <v>26</v>
      </c>
      <c r="C17" s="57" t="n">
        <v>5237</v>
      </c>
      <c r="D17" s="57" t="n">
        <v>5283</v>
      </c>
      <c r="E17" s="57" t="n">
        <v>229</v>
      </c>
      <c r="F17" s="57" t="n">
        <v>229</v>
      </c>
      <c r="G17" s="57" t="n">
        <v>5229</v>
      </c>
      <c r="H17" s="57" t="n">
        <v>5272</v>
      </c>
      <c r="I17" s="57" t="n">
        <v>228</v>
      </c>
      <c r="J17" s="57" t="n">
        <v>228</v>
      </c>
      <c r="K17" s="58" t="n">
        <v>83</v>
      </c>
      <c r="L17" s="58" t="n">
        <v>85</v>
      </c>
      <c r="M17" s="58" t="n">
        <v>3</v>
      </c>
      <c r="N17" s="58" t="n">
        <v>3</v>
      </c>
      <c r="O17" s="59"/>
      <c r="P17" s="59" t="n">
        <v>5146</v>
      </c>
      <c r="Q17" s="60" t="n">
        <v>5187</v>
      </c>
      <c r="R17" s="60" t="n">
        <v>225</v>
      </c>
      <c r="S17" s="58" t="n">
        <v>225</v>
      </c>
      <c r="T17" s="58" t="n">
        <v>3</v>
      </c>
      <c r="U17" s="58" t="n">
        <v>6</v>
      </c>
      <c r="V17" s="58" t="n">
        <v>1</v>
      </c>
      <c r="W17" s="58" t="n">
        <v>1</v>
      </c>
      <c r="X17" s="58" t="n">
        <v>2</v>
      </c>
      <c r="Y17" s="58" t="n">
        <v>5</v>
      </c>
      <c r="Z17" s="58" t="n">
        <v>0</v>
      </c>
      <c r="AA17" s="58" t="n">
        <v>0</v>
      </c>
      <c r="AB17" s="58" t="n">
        <v>1</v>
      </c>
      <c r="AC17" s="58" t="n">
        <v>1</v>
      </c>
      <c r="AD17" s="58" t="n">
        <v>1</v>
      </c>
      <c r="AE17" s="58" t="n">
        <v>1</v>
      </c>
      <c r="AF17" s="55" t="s">
        <v>26</v>
      </c>
      <c r="AG17" s="13"/>
    </row>
    <row r="18" customFormat="false" ht="12" hidden="false" customHeight="false" outlineLevel="0" collapsed="false">
      <c r="B18" s="51" t="s">
        <v>27</v>
      </c>
      <c r="C18" s="57" t="n">
        <v>13564</v>
      </c>
      <c r="D18" s="57" t="n">
        <v>13624</v>
      </c>
      <c r="E18" s="57" t="n">
        <v>584</v>
      </c>
      <c r="F18" s="57" t="n">
        <v>590</v>
      </c>
      <c r="G18" s="57" t="n">
        <v>13554</v>
      </c>
      <c r="H18" s="57" t="n">
        <v>13614</v>
      </c>
      <c r="I18" s="57" t="n">
        <v>583</v>
      </c>
      <c r="J18" s="57" t="n">
        <v>589</v>
      </c>
      <c r="K18" s="58" t="n">
        <v>89</v>
      </c>
      <c r="L18" s="58" t="n">
        <v>93</v>
      </c>
      <c r="M18" s="58" t="n">
        <v>1</v>
      </c>
      <c r="N18" s="58" t="n">
        <v>1</v>
      </c>
      <c r="O18" s="59"/>
      <c r="P18" s="59" t="n">
        <v>13465</v>
      </c>
      <c r="Q18" s="60" t="n">
        <v>13521</v>
      </c>
      <c r="R18" s="60" t="n">
        <v>582</v>
      </c>
      <c r="S18" s="58" t="n">
        <v>588</v>
      </c>
      <c r="T18" s="58" t="n">
        <v>4</v>
      </c>
      <c r="U18" s="58" t="n">
        <v>4</v>
      </c>
      <c r="V18" s="58" t="n">
        <v>1</v>
      </c>
      <c r="W18" s="58" t="n">
        <v>1</v>
      </c>
      <c r="X18" s="58" t="n">
        <v>4</v>
      </c>
      <c r="Y18" s="58" t="n">
        <v>4</v>
      </c>
      <c r="Z18" s="58" t="n">
        <v>1</v>
      </c>
      <c r="AA18" s="58" t="n">
        <v>1</v>
      </c>
      <c r="AB18" s="58" t="n">
        <v>0</v>
      </c>
      <c r="AC18" s="58" t="n">
        <v>0</v>
      </c>
      <c r="AD18" s="58" t="n">
        <v>0</v>
      </c>
      <c r="AE18" s="58" t="n">
        <v>0</v>
      </c>
      <c r="AF18" s="55" t="s">
        <v>27</v>
      </c>
      <c r="AG18" s="13"/>
    </row>
    <row r="19" customFormat="false" ht="12" hidden="false" customHeight="false" outlineLevel="0" collapsed="false">
      <c r="B19" s="51" t="s">
        <v>28</v>
      </c>
      <c r="C19" s="57" t="n">
        <v>4643</v>
      </c>
      <c r="D19" s="57" t="n">
        <v>4651</v>
      </c>
      <c r="E19" s="57" t="n">
        <v>199</v>
      </c>
      <c r="F19" s="57" t="n">
        <v>199</v>
      </c>
      <c r="G19" s="57" t="n">
        <v>4643</v>
      </c>
      <c r="H19" s="57" t="n">
        <v>4651</v>
      </c>
      <c r="I19" s="57" t="n">
        <v>199</v>
      </c>
      <c r="J19" s="57" t="n">
        <v>199</v>
      </c>
      <c r="K19" s="58" t="n">
        <v>55</v>
      </c>
      <c r="L19" s="58" t="n">
        <v>55</v>
      </c>
      <c r="M19" s="58" t="n">
        <v>6</v>
      </c>
      <c r="N19" s="58" t="n">
        <v>6</v>
      </c>
      <c r="O19" s="59"/>
      <c r="P19" s="59" t="n">
        <v>4588</v>
      </c>
      <c r="Q19" s="60" t="n">
        <v>4596</v>
      </c>
      <c r="R19" s="60" t="n">
        <v>193</v>
      </c>
      <c r="S19" s="58" t="n">
        <v>193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5" t="s">
        <v>28</v>
      </c>
      <c r="AG19" s="13"/>
    </row>
    <row r="20" customFormat="false" ht="12" hidden="false" customHeight="false" outlineLevel="0" collapsed="false">
      <c r="B20" s="51" t="s">
        <v>29</v>
      </c>
      <c r="C20" s="57" t="n">
        <v>9008</v>
      </c>
      <c r="D20" s="57" t="n">
        <v>9051</v>
      </c>
      <c r="E20" s="57" t="n">
        <v>418</v>
      </c>
      <c r="F20" s="57" t="n">
        <v>418</v>
      </c>
      <c r="G20" s="57" t="n">
        <v>9003</v>
      </c>
      <c r="H20" s="57" t="n">
        <v>9046</v>
      </c>
      <c r="I20" s="57" t="n">
        <v>416</v>
      </c>
      <c r="J20" s="57" t="n">
        <v>416</v>
      </c>
      <c r="K20" s="58" t="n">
        <v>60</v>
      </c>
      <c r="L20" s="58" t="n">
        <v>60</v>
      </c>
      <c r="M20" s="58" t="n">
        <v>2</v>
      </c>
      <c r="N20" s="58" t="n">
        <v>2</v>
      </c>
      <c r="O20" s="59"/>
      <c r="P20" s="59" t="n">
        <v>8943</v>
      </c>
      <c r="Q20" s="60" t="n">
        <v>8986</v>
      </c>
      <c r="R20" s="60" t="n">
        <v>414</v>
      </c>
      <c r="S20" s="58" t="n">
        <v>414</v>
      </c>
      <c r="T20" s="58" t="n">
        <v>2</v>
      </c>
      <c r="U20" s="58" t="n">
        <v>2</v>
      </c>
      <c r="V20" s="58" t="n">
        <v>2</v>
      </c>
      <c r="W20" s="58" t="n">
        <v>2</v>
      </c>
      <c r="X20" s="58" t="n">
        <v>1</v>
      </c>
      <c r="Y20" s="58" t="n">
        <v>1</v>
      </c>
      <c r="Z20" s="58" t="n">
        <v>1</v>
      </c>
      <c r="AA20" s="58" t="n">
        <v>1</v>
      </c>
      <c r="AB20" s="58" t="n">
        <v>1</v>
      </c>
      <c r="AC20" s="58" t="n">
        <v>1</v>
      </c>
      <c r="AD20" s="58" t="n">
        <v>1</v>
      </c>
      <c r="AE20" s="58" t="n">
        <v>1</v>
      </c>
      <c r="AF20" s="55" t="s">
        <v>29</v>
      </c>
      <c r="AG20" s="13"/>
    </row>
    <row r="21" customFormat="false" ht="12" hidden="false" customHeight="false" outlineLevel="0" collapsed="false">
      <c r="B21" s="51" t="s">
        <v>30</v>
      </c>
      <c r="C21" s="57" t="n">
        <v>13318</v>
      </c>
      <c r="D21" s="57" t="n">
        <v>13656</v>
      </c>
      <c r="E21" s="57" t="n">
        <v>10</v>
      </c>
      <c r="F21" s="57" t="n">
        <v>704</v>
      </c>
      <c r="G21" s="57" t="n">
        <v>13278</v>
      </c>
      <c r="H21" s="57" t="n">
        <v>13616</v>
      </c>
      <c r="I21" s="57" t="n">
        <v>3</v>
      </c>
      <c r="J21" s="57" t="n">
        <v>697</v>
      </c>
      <c r="K21" s="58" t="n">
        <v>100</v>
      </c>
      <c r="L21" s="58" t="n">
        <v>105</v>
      </c>
      <c r="M21" s="58" t="n">
        <v>3</v>
      </c>
      <c r="N21" s="58" t="n">
        <v>4</v>
      </c>
      <c r="O21" s="59"/>
      <c r="P21" s="59" t="n">
        <v>13178</v>
      </c>
      <c r="Q21" s="60" t="n">
        <v>13511</v>
      </c>
      <c r="R21" s="60" t="n">
        <v>0</v>
      </c>
      <c r="S21" s="58" t="n">
        <v>693</v>
      </c>
      <c r="T21" s="58" t="n">
        <v>12</v>
      </c>
      <c r="U21" s="58" t="n">
        <v>12</v>
      </c>
      <c r="V21" s="58" t="n">
        <v>5</v>
      </c>
      <c r="W21" s="58" t="n">
        <v>5</v>
      </c>
      <c r="X21" s="58" t="n">
        <v>12</v>
      </c>
      <c r="Y21" s="58" t="n">
        <v>12</v>
      </c>
      <c r="Z21" s="58" t="n">
        <v>5</v>
      </c>
      <c r="AA21" s="58" t="n">
        <v>5</v>
      </c>
      <c r="AB21" s="58" t="n">
        <v>0</v>
      </c>
      <c r="AC21" s="58" t="n">
        <v>0</v>
      </c>
      <c r="AD21" s="58" t="n">
        <v>0</v>
      </c>
      <c r="AE21" s="58" t="n">
        <v>0</v>
      </c>
      <c r="AF21" s="55" t="s">
        <v>30</v>
      </c>
      <c r="AG21" s="13"/>
    </row>
    <row r="22" s="50" customFormat="true" ht="12" hidden="false" customHeight="false" outlineLevel="0" collapsed="false">
      <c r="B22" s="51" t="s">
        <v>31</v>
      </c>
      <c r="C22" s="52" t="n">
        <v>64824</v>
      </c>
      <c r="D22" s="52" t="n">
        <v>68856</v>
      </c>
      <c r="E22" s="52" t="n">
        <v>1605</v>
      </c>
      <c r="F22" s="52" t="n">
        <v>1605</v>
      </c>
      <c r="G22" s="52" t="n">
        <v>63407</v>
      </c>
      <c r="H22" s="52" t="n">
        <v>67439</v>
      </c>
      <c r="I22" s="52" t="n">
        <v>1394</v>
      </c>
      <c r="J22" s="52" t="n">
        <v>1394</v>
      </c>
      <c r="K22" s="61" t="n">
        <v>324</v>
      </c>
      <c r="L22" s="61" t="n">
        <v>324</v>
      </c>
      <c r="M22" s="61" t="n">
        <v>13</v>
      </c>
      <c r="N22" s="61" t="n">
        <v>13</v>
      </c>
      <c r="O22" s="62"/>
      <c r="P22" s="62" t="n">
        <v>63083</v>
      </c>
      <c r="Q22" s="63" t="n">
        <v>67115</v>
      </c>
      <c r="R22" s="63" t="n">
        <v>1381</v>
      </c>
      <c r="S22" s="61" t="n">
        <v>1381</v>
      </c>
      <c r="T22" s="61" t="n">
        <v>1402</v>
      </c>
      <c r="U22" s="61" t="n">
        <v>1402</v>
      </c>
      <c r="V22" s="61" t="n">
        <v>211</v>
      </c>
      <c r="W22" s="61" t="n">
        <v>211</v>
      </c>
      <c r="X22" s="61" t="n">
        <v>1399</v>
      </c>
      <c r="Y22" s="61" t="n">
        <v>1399</v>
      </c>
      <c r="Z22" s="61" t="n">
        <v>211</v>
      </c>
      <c r="AA22" s="61" t="n">
        <v>211</v>
      </c>
      <c r="AB22" s="61" t="n">
        <v>3</v>
      </c>
      <c r="AC22" s="61" t="n">
        <v>3</v>
      </c>
      <c r="AD22" s="61" t="n">
        <v>0</v>
      </c>
      <c r="AE22" s="61" t="n">
        <v>0</v>
      </c>
      <c r="AF22" s="55" t="s">
        <v>31</v>
      </c>
      <c r="AG22" s="56"/>
    </row>
    <row r="23" s="50" customFormat="true" ht="12" hidden="false" customHeight="false" outlineLevel="0" collapsed="false">
      <c r="B23" s="51" t="s">
        <v>32</v>
      </c>
      <c r="C23" s="52" t="n">
        <v>263330</v>
      </c>
      <c r="D23" s="52" t="n">
        <v>271096</v>
      </c>
      <c r="E23" s="52" t="n">
        <v>10378</v>
      </c>
      <c r="F23" s="52" t="n">
        <v>10628</v>
      </c>
      <c r="G23" s="52" t="n">
        <v>262984</v>
      </c>
      <c r="H23" s="52" t="n">
        <v>270740</v>
      </c>
      <c r="I23" s="52" t="n">
        <v>10285</v>
      </c>
      <c r="J23" s="52" t="n">
        <v>10533</v>
      </c>
      <c r="K23" s="52" t="n">
        <v>1663</v>
      </c>
      <c r="L23" s="52" t="n">
        <v>1745</v>
      </c>
      <c r="M23" s="52" t="n">
        <v>74</v>
      </c>
      <c r="N23" s="52" t="n">
        <v>77</v>
      </c>
      <c r="O23" s="53"/>
      <c r="P23" s="53" t="n">
        <v>261321</v>
      </c>
      <c r="Q23" s="54" t="n">
        <v>268995</v>
      </c>
      <c r="R23" s="54" t="n">
        <v>10211</v>
      </c>
      <c r="S23" s="52" t="n">
        <v>10456</v>
      </c>
      <c r="T23" s="52" t="n">
        <v>262</v>
      </c>
      <c r="U23" s="52" t="n">
        <v>272</v>
      </c>
      <c r="V23" s="52" t="n">
        <v>88</v>
      </c>
      <c r="W23" s="52" t="n">
        <v>90</v>
      </c>
      <c r="X23" s="52" t="n">
        <v>249</v>
      </c>
      <c r="Y23" s="52" t="n">
        <v>254</v>
      </c>
      <c r="Z23" s="52" t="n">
        <v>87</v>
      </c>
      <c r="AA23" s="52" t="n">
        <v>89</v>
      </c>
      <c r="AB23" s="52" t="n">
        <v>13</v>
      </c>
      <c r="AC23" s="52" t="n">
        <v>18</v>
      </c>
      <c r="AD23" s="52" t="n">
        <v>1</v>
      </c>
      <c r="AE23" s="52" t="n">
        <v>1</v>
      </c>
      <c r="AF23" s="55" t="s">
        <v>32</v>
      </c>
      <c r="AG23" s="56"/>
    </row>
    <row r="24" customFormat="false" ht="12" hidden="false" customHeight="false" outlineLevel="0" collapsed="false">
      <c r="B24" s="51" t="s">
        <v>33</v>
      </c>
      <c r="C24" s="57" t="n">
        <v>20945</v>
      </c>
      <c r="D24" s="57" t="n">
        <v>21709</v>
      </c>
      <c r="E24" s="57" t="n">
        <v>984</v>
      </c>
      <c r="F24" s="57" t="n">
        <v>935</v>
      </c>
      <c r="G24" s="57" t="n">
        <v>20911</v>
      </c>
      <c r="H24" s="57" t="n">
        <v>21675</v>
      </c>
      <c r="I24" s="57" t="n">
        <v>974</v>
      </c>
      <c r="J24" s="57" t="n">
        <v>925</v>
      </c>
      <c r="K24" s="58" t="n">
        <v>182</v>
      </c>
      <c r="L24" s="58" t="n">
        <v>194</v>
      </c>
      <c r="M24" s="58" t="n">
        <v>14</v>
      </c>
      <c r="N24" s="58" t="n">
        <v>14</v>
      </c>
      <c r="O24" s="59"/>
      <c r="P24" s="59" t="n">
        <v>20729</v>
      </c>
      <c r="Q24" s="60" t="n">
        <v>21481</v>
      </c>
      <c r="R24" s="60" t="n">
        <v>960</v>
      </c>
      <c r="S24" s="58" t="n">
        <v>911</v>
      </c>
      <c r="T24" s="58" t="n">
        <v>20</v>
      </c>
      <c r="U24" s="58" t="n">
        <v>20</v>
      </c>
      <c r="V24" s="58" t="n">
        <v>9</v>
      </c>
      <c r="W24" s="58" t="n">
        <v>9</v>
      </c>
      <c r="X24" s="58" t="n">
        <v>20</v>
      </c>
      <c r="Y24" s="58" t="n">
        <v>20</v>
      </c>
      <c r="Z24" s="58" t="n">
        <v>9</v>
      </c>
      <c r="AA24" s="58" t="n">
        <v>9</v>
      </c>
      <c r="AB24" s="58" t="n">
        <v>0</v>
      </c>
      <c r="AC24" s="58" t="n">
        <v>0</v>
      </c>
      <c r="AD24" s="58" t="n">
        <v>0</v>
      </c>
      <c r="AE24" s="58" t="n">
        <v>0</v>
      </c>
      <c r="AF24" s="55" t="s">
        <v>33</v>
      </c>
      <c r="AG24" s="13"/>
    </row>
    <row r="25" customFormat="false" ht="12" hidden="false" customHeight="false" outlineLevel="0" collapsed="false">
      <c r="B25" s="51" t="s">
        <v>34</v>
      </c>
      <c r="C25" s="57" t="n">
        <v>14909</v>
      </c>
      <c r="D25" s="57" t="n">
        <v>15547</v>
      </c>
      <c r="E25" s="57" t="n">
        <v>610</v>
      </c>
      <c r="F25" s="57" t="n">
        <v>612</v>
      </c>
      <c r="G25" s="57" t="n">
        <v>14903</v>
      </c>
      <c r="H25" s="57" t="n">
        <v>15541</v>
      </c>
      <c r="I25" s="57" t="n">
        <v>608</v>
      </c>
      <c r="J25" s="57" t="n">
        <v>610</v>
      </c>
      <c r="K25" s="58" t="n">
        <v>155</v>
      </c>
      <c r="L25" s="58" t="n">
        <v>160</v>
      </c>
      <c r="M25" s="58" t="n">
        <v>16</v>
      </c>
      <c r="N25" s="58" t="n">
        <v>16</v>
      </c>
      <c r="O25" s="59"/>
      <c r="P25" s="59" t="n">
        <v>14748</v>
      </c>
      <c r="Q25" s="60" t="n">
        <v>15381</v>
      </c>
      <c r="R25" s="60" t="n">
        <v>592</v>
      </c>
      <c r="S25" s="58" t="n">
        <v>594</v>
      </c>
      <c r="T25" s="58" t="n">
        <v>3</v>
      </c>
      <c r="U25" s="58" t="n">
        <v>3</v>
      </c>
      <c r="V25" s="58" t="n">
        <v>2</v>
      </c>
      <c r="W25" s="58" t="n">
        <v>2</v>
      </c>
      <c r="X25" s="58" t="n">
        <v>1</v>
      </c>
      <c r="Y25" s="58" t="n">
        <v>1</v>
      </c>
      <c r="Z25" s="58" t="n">
        <v>1</v>
      </c>
      <c r="AA25" s="58" t="n">
        <v>1</v>
      </c>
      <c r="AB25" s="58" t="n">
        <v>2</v>
      </c>
      <c r="AC25" s="58" t="n">
        <v>2</v>
      </c>
      <c r="AD25" s="58" t="n">
        <v>1</v>
      </c>
      <c r="AE25" s="58" t="n">
        <v>1</v>
      </c>
      <c r="AF25" s="55" t="s">
        <v>34</v>
      </c>
      <c r="AG25" s="13"/>
    </row>
    <row r="26" customFormat="false" ht="12" hidden="false" customHeight="false" outlineLevel="0" collapsed="false">
      <c r="B26" s="51" t="s">
        <v>35</v>
      </c>
      <c r="C26" s="57" t="n">
        <v>22623</v>
      </c>
      <c r="D26" s="57" t="n">
        <v>22803</v>
      </c>
      <c r="E26" s="57" t="n">
        <v>1045</v>
      </c>
      <c r="F26" s="57" t="n">
        <v>1052</v>
      </c>
      <c r="G26" s="57" t="n">
        <v>22609</v>
      </c>
      <c r="H26" s="57" t="n">
        <v>22789</v>
      </c>
      <c r="I26" s="57" t="n">
        <v>1041</v>
      </c>
      <c r="J26" s="57" t="n">
        <v>1048</v>
      </c>
      <c r="K26" s="58" t="n">
        <v>122</v>
      </c>
      <c r="L26" s="58" t="n">
        <v>124</v>
      </c>
      <c r="M26" s="58" t="n">
        <v>3</v>
      </c>
      <c r="N26" s="58" t="n">
        <v>3</v>
      </c>
      <c r="O26" s="59"/>
      <c r="P26" s="59" t="n">
        <v>22487</v>
      </c>
      <c r="Q26" s="60" t="n">
        <v>22665</v>
      </c>
      <c r="R26" s="60" t="n">
        <v>1038</v>
      </c>
      <c r="S26" s="58" t="n">
        <v>1045</v>
      </c>
      <c r="T26" s="58" t="n">
        <v>10</v>
      </c>
      <c r="U26" s="58" t="n">
        <v>10</v>
      </c>
      <c r="V26" s="58" t="n">
        <v>4</v>
      </c>
      <c r="W26" s="58" t="n">
        <v>4</v>
      </c>
      <c r="X26" s="58" t="n">
        <v>9</v>
      </c>
      <c r="Y26" s="58" t="n">
        <v>9</v>
      </c>
      <c r="Z26" s="58" t="n">
        <v>4</v>
      </c>
      <c r="AA26" s="58" t="n">
        <v>4</v>
      </c>
      <c r="AB26" s="58" t="n">
        <v>1</v>
      </c>
      <c r="AC26" s="58" t="n">
        <v>1</v>
      </c>
      <c r="AD26" s="58" t="n">
        <v>0</v>
      </c>
      <c r="AE26" s="58" t="n">
        <v>0</v>
      </c>
      <c r="AF26" s="55" t="s">
        <v>35</v>
      </c>
      <c r="AG26" s="13"/>
    </row>
    <row r="27" customFormat="false" ht="12" hidden="false" customHeight="false" outlineLevel="0" collapsed="false">
      <c r="B27" s="51" t="s">
        <v>36</v>
      </c>
      <c r="C27" s="57" t="n">
        <v>47455</v>
      </c>
      <c r="D27" s="57" t="n">
        <v>48655</v>
      </c>
      <c r="E27" s="57" t="n">
        <v>1373</v>
      </c>
      <c r="F27" s="57" t="n">
        <v>1463</v>
      </c>
      <c r="G27" s="57" t="n">
        <v>47430</v>
      </c>
      <c r="H27" s="57" t="n">
        <v>48630</v>
      </c>
      <c r="I27" s="57" t="n">
        <v>1371</v>
      </c>
      <c r="J27" s="57" t="n">
        <v>1461</v>
      </c>
      <c r="K27" s="58" t="n">
        <v>274</v>
      </c>
      <c r="L27" s="58" t="n">
        <v>279</v>
      </c>
      <c r="M27" s="58" t="n">
        <v>6</v>
      </c>
      <c r="N27" s="58" t="n">
        <v>8</v>
      </c>
      <c r="O27" s="59"/>
      <c r="P27" s="59" t="n">
        <v>47156</v>
      </c>
      <c r="Q27" s="60" t="n">
        <v>48351</v>
      </c>
      <c r="R27" s="60" t="n">
        <v>1365</v>
      </c>
      <c r="S27" s="58" t="n">
        <v>1453</v>
      </c>
      <c r="T27" s="58" t="n">
        <v>11</v>
      </c>
      <c r="U27" s="58" t="n">
        <v>11</v>
      </c>
      <c r="V27" s="58" t="n">
        <v>2</v>
      </c>
      <c r="W27" s="58" t="n">
        <v>2</v>
      </c>
      <c r="X27" s="58" t="n">
        <v>9</v>
      </c>
      <c r="Y27" s="58" t="n">
        <v>9</v>
      </c>
      <c r="Z27" s="58" t="n">
        <v>2</v>
      </c>
      <c r="AA27" s="58" t="n">
        <v>2</v>
      </c>
      <c r="AB27" s="58" t="n">
        <v>2</v>
      </c>
      <c r="AC27" s="58" t="n">
        <v>2</v>
      </c>
      <c r="AD27" s="58" t="n">
        <v>0</v>
      </c>
      <c r="AE27" s="58" t="n">
        <v>0</v>
      </c>
      <c r="AF27" s="55" t="s">
        <v>36</v>
      </c>
      <c r="AG27" s="13"/>
    </row>
    <row r="28" customFormat="false" ht="12" hidden="false" customHeight="false" outlineLevel="0" collapsed="false">
      <c r="B28" s="51" t="s">
        <v>37</v>
      </c>
      <c r="C28" s="57" t="n">
        <v>33752</v>
      </c>
      <c r="D28" s="57" t="n">
        <v>34360</v>
      </c>
      <c r="E28" s="57" t="n">
        <v>1082</v>
      </c>
      <c r="F28" s="57" t="n">
        <v>1110</v>
      </c>
      <c r="G28" s="57" t="n">
        <v>33731</v>
      </c>
      <c r="H28" s="57" t="n">
        <v>34339</v>
      </c>
      <c r="I28" s="57" t="n">
        <v>1081</v>
      </c>
      <c r="J28" s="57" t="n">
        <v>1109</v>
      </c>
      <c r="K28" s="58" t="n">
        <v>268</v>
      </c>
      <c r="L28" s="58" t="n">
        <v>266</v>
      </c>
      <c r="M28" s="58" t="n">
        <v>11</v>
      </c>
      <c r="N28" s="58" t="n">
        <v>11</v>
      </c>
      <c r="O28" s="59"/>
      <c r="P28" s="59" t="n">
        <v>33463</v>
      </c>
      <c r="Q28" s="60" t="n">
        <v>34073</v>
      </c>
      <c r="R28" s="60" t="n">
        <v>1070</v>
      </c>
      <c r="S28" s="58" t="n">
        <v>1098</v>
      </c>
      <c r="T28" s="58" t="n">
        <v>11</v>
      </c>
      <c r="U28" s="58" t="n">
        <v>11</v>
      </c>
      <c r="V28" s="58" t="n">
        <v>1</v>
      </c>
      <c r="W28" s="58" t="n">
        <v>1</v>
      </c>
      <c r="X28" s="58" t="n">
        <v>10</v>
      </c>
      <c r="Y28" s="58" t="n">
        <v>10</v>
      </c>
      <c r="Z28" s="58" t="n">
        <v>1</v>
      </c>
      <c r="AA28" s="58" t="n">
        <v>1</v>
      </c>
      <c r="AB28" s="58" t="n">
        <v>1</v>
      </c>
      <c r="AC28" s="58" t="n">
        <v>1</v>
      </c>
      <c r="AD28" s="58" t="n">
        <v>0</v>
      </c>
      <c r="AE28" s="58" t="n">
        <v>0</v>
      </c>
      <c r="AF28" s="55" t="s">
        <v>37</v>
      </c>
      <c r="AG28" s="13"/>
    </row>
    <row r="29" customFormat="false" ht="12" hidden="false" customHeight="false" outlineLevel="0" collapsed="false">
      <c r="B29" s="51" t="s">
        <v>38</v>
      </c>
      <c r="C29" s="57" t="n">
        <v>55044</v>
      </c>
      <c r="D29" s="57" t="n">
        <v>57180</v>
      </c>
      <c r="E29" s="57" t="n">
        <v>2536</v>
      </c>
      <c r="F29" s="57" t="n">
        <v>2641</v>
      </c>
      <c r="G29" s="57" t="n">
        <v>55010</v>
      </c>
      <c r="H29" s="57" t="n">
        <v>57141</v>
      </c>
      <c r="I29" s="57" t="n">
        <v>2532</v>
      </c>
      <c r="J29" s="57" t="n">
        <v>2637</v>
      </c>
      <c r="K29" s="58" t="n">
        <v>179</v>
      </c>
      <c r="L29" s="58" t="n">
        <v>215</v>
      </c>
      <c r="M29" s="58" t="n">
        <v>7</v>
      </c>
      <c r="N29" s="58" t="n">
        <v>8</v>
      </c>
      <c r="O29" s="59"/>
      <c r="P29" s="59" t="n">
        <v>54831</v>
      </c>
      <c r="Q29" s="60" t="n">
        <v>56926</v>
      </c>
      <c r="R29" s="60" t="n">
        <v>2525</v>
      </c>
      <c r="S29" s="58" t="n">
        <v>2629</v>
      </c>
      <c r="T29" s="58" t="n">
        <v>16</v>
      </c>
      <c r="U29" s="58" t="n">
        <v>21</v>
      </c>
      <c r="V29" s="58" t="n">
        <v>2</v>
      </c>
      <c r="W29" s="58" t="n">
        <v>2</v>
      </c>
      <c r="X29" s="58" t="n">
        <v>13</v>
      </c>
      <c r="Y29" s="58" t="n">
        <v>13</v>
      </c>
      <c r="Z29" s="58" t="n">
        <v>2</v>
      </c>
      <c r="AA29" s="58" t="n">
        <v>2</v>
      </c>
      <c r="AB29" s="58" t="n">
        <v>3</v>
      </c>
      <c r="AC29" s="58" t="n">
        <v>8</v>
      </c>
      <c r="AD29" s="58" t="n">
        <v>0</v>
      </c>
      <c r="AE29" s="58" t="n">
        <v>0</v>
      </c>
      <c r="AF29" s="55" t="s">
        <v>38</v>
      </c>
      <c r="AG29" s="13"/>
    </row>
    <row r="30" customFormat="false" ht="12" hidden="false" customHeight="false" outlineLevel="0" collapsed="false">
      <c r="B30" s="51" t="s">
        <v>39</v>
      </c>
      <c r="C30" s="57" t="n">
        <v>12736</v>
      </c>
      <c r="D30" s="57" t="n">
        <v>13315</v>
      </c>
      <c r="E30" s="57" t="n">
        <v>550</v>
      </c>
      <c r="F30" s="57" t="n">
        <v>572</v>
      </c>
      <c r="G30" s="57" t="n">
        <v>12711</v>
      </c>
      <c r="H30" s="57" t="n">
        <v>13289</v>
      </c>
      <c r="I30" s="57" t="n">
        <v>540</v>
      </c>
      <c r="J30" s="57" t="n">
        <v>562</v>
      </c>
      <c r="K30" s="58" t="n">
        <v>90</v>
      </c>
      <c r="L30" s="58" t="n">
        <v>101</v>
      </c>
      <c r="M30" s="58" t="n">
        <v>4</v>
      </c>
      <c r="N30" s="58" t="n">
        <v>4</v>
      </c>
      <c r="O30" s="59"/>
      <c r="P30" s="59" t="n">
        <v>12621</v>
      </c>
      <c r="Q30" s="60" t="n">
        <v>13188</v>
      </c>
      <c r="R30" s="60" t="n">
        <v>536</v>
      </c>
      <c r="S30" s="58" t="n">
        <v>558</v>
      </c>
      <c r="T30" s="58" t="n">
        <v>24</v>
      </c>
      <c r="U30" s="58" t="n">
        <v>25</v>
      </c>
      <c r="V30" s="58" t="n">
        <v>10</v>
      </c>
      <c r="W30" s="58" t="n">
        <v>10</v>
      </c>
      <c r="X30" s="58" t="n">
        <v>23</v>
      </c>
      <c r="Y30" s="58" t="n">
        <v>24</v>
      </c>
      <c r="Z30" s="58" t="n">
        <v>10</v>
      </c>
      <c r="AA30" s="58" t="n">
        <v>10</v>
      </c>
      <c r="AB30" s="58" t="n">
        <v>1</v>
      </c>
      <c r="AC30" s="58" t="n">
        <v>1</v>
      </c>
      <c r="AD30" s="58" t="n">
        <v>0</v>
      </c>
      <c r="AE30" s="58" t="n">
        <v>0</v>
      </c>
      <c r="AF30" s="55" t="s">
        <v>39</v>
      </c>
      <c r="AG30" s="13"/>
    </row>
    <row r="31" customFormat="false" ht="12" hidden="false" customHeight="false" outlineLevel="0" collapsed="false">
      <c r="B31" s="51" t="s">
        <v>40</v>
      </c>
      <c r="C31" s="57" t="n">
        <v>7121</v>
      </c>
      <c r="D31" s="57" t="n">
        <v>7407</v>
      </c>
      <c r="E31" s="57" t="n">
        <v>325</v>
      </c>
      <c r="F31" s="57" t="n">
        <v>334</v>
      </c>
      <c r="G31" s="57" t="n">
        <v>7108</v>
      </c>
      <c r="H31" s="57" t="n">
        <v>7391</v>
      </c>
      <c r="I31" s="57" t="n">
        <v>321</v>
      </c>
      <c r="J31" s="57" t="n">
        <v>328</v>
      </c>
      <c r="K31" s="58" t="n">
        <v>48</v>
      </c>
      <c r="L31" s="58" t="n">
        <v>48</v>
      </c>
      <c r="M31" s="58" t="n">
        <v>1</v>
      </c>
      <c r="N31" s="58" t="n">
        <v>1</v>
      </c>
      <c r="O31" s="59"/>
      <c r="P31" s="59" t="n">
        <v>7060</v>
      </c>
      <c r="Q31" s="60" t="n">
        <v>7343</v>
      </c>
      <c r="R31" s="60" t="n">
        <v>320</v>
      </c>
      <c r="S31" s="58" t="n">
        <v>327</v>
      </c>
      <c r="T31" s="58" t="n">
        <v>9</v>
      </c>
      <c r="U31" s="58" t="n">
        <v>12</v>
      </c>
      <c r="V31" s="58" t="n">
        <v>4</v>
      </c>
      <c r="W31" s="58" t="n">
        <v>6</v>
      </c>
      <c r="X31" s="58" t="n">
        <v>9</v>
      </c>
      <c r="Y31" s="58" t="n">
        <v>12</v>
      </c>
      <c r="Z31" s="58" t="n">
        <v>4</v>
      </c>
      <c r="AA31" s="58" t="n">
        <v>6</v>
      </c>
      <c r="AB31" s="58" t="n">
        <v>0</v>
      </c>
      <c r="AC31" s="58" t="n">
        <v>0</v>
      </c>
      <c r="AD31" s="58" t="n">
        <v>0</v>
      </c>
      <c r="AE31" s="58" t="n">
        <v>0</v>
      </c>
      <c r="AF31" s="55" t="s">
        <v>40</v>
      </c>
      <c r="AG31" s="13"/>
    </row>
    <row r="32" customFormat="false" ht="12" hidden="false" customHeight="false" outlineLevel="0" collapsed="false">
      <c r="B32" s="51" t="s">
        <v>41</v>
      </c>
      <c r="C32" s="57" t="n">
        <v>13101</v>
      </c>
      <c r="D32" s="57" t="n">
        <v>13837</v>
      </c>
      <c r="E32" s="57" t="n">
        <v>462</v>
      </c>
      <c r="F32" s="57" t="n">
        <v>473</v>
      </c>
      <c r="G32" s="57" t="n">
        <v>13090</v>
      </c>
      <c r="H32" s="57" t="n">
        <v>13826</v>
      </c>
      <c r="I32" s="57" t="n">
        <v>460</v>
      </c>
      <c r="J32" s="57" t="n">
        <v>471</v>
      </c>
      <c r="K32" s="58" t="n">
        <v>121</v>
      </c>
      <c r="L32" s="58" t="n">
        <v>126</v>
      </c>
      <c r="M32" s="58" t="n">
        <v>2</v>
      </c>
      <c r="N32" s="58" t="n">
        <v>2</v>
      </c>
      <c r="O32" s="59"/>
      <c r="P32" s="59" t="n">
        <v>12969</v>
      </c>
      <c r="Q32" s="60" t="n">
        <v>13700</v>
      </c>
      <c r="R32" s="60" t="n">
        <v>458</v>
      </c>
      <c r="S32" s="58" t="n">
        <v>469</v>
      </c>
      <c r="T32" s="58" t="n">
        <v>4</v>
      </c>
      <c r="U32" s="58" t="n">
        <v>4</v>
      </c>
      <c r="V32" s="58" t="n">
        <v>1</v>
      </c>
      <c r="W32" s="58" t="n">
        <v>1</v>
      </c>
      <c r="X32" s="58" t="n">
        <v>4</v>
      </c>
      <c r="Y32" s="58" t="n">
        <v>4</v>
      </c>
      <c r="Z32" s="58" t="n">
        <v>1</v>
      </c>
      <c r="AA32" s="58" t="n">
        <v>1</v>
      </c>
      <c r="AB32" s="58" t="n">
        <v>0</v>
      </c>
      <c r="AC32" s="58" t="n">
        <v>0</v>
      </c>
      <c r="AD32" s="58" t="n">
        <v>0</v>
      </c>
      <c r="AE32" s="58" t="n">
        <v>0</v>
      </c>
      <c r="AF32" s="55" t="s">
        <v>41</v>
      </c>
      <c r="AG32" s="13"/>
    </row>
    <row r="33" customFormat="false" ht="12" hidden="false" customHeight="false" outlineLevel="0" collapsed="false">
      <c r="B33" s="51" t="s">
        <v>42</v>
      </c>
      <c r="C33" s="57" t="n">
        <v>35644</v>
      </c>
      <c r="D33" s="57" t="n">
        <v>36283</v>
      </c>
      <c r="E33" s="57" t="n">
        <v>1411</v>
      </c>
      <c r="F33" s="57" t="n">
        <v>1436</v>
      </c>
      <c r="G33" s="57" t="n">
        <v>35481</v>
      </c>
      <c r="H33" s="57" t="n">
        <v>36119</v>
      </c>
      <c r="I33" s="57" t="n">
        <v>1357</v>
      </c>
      <c r="J33" s="57" t="n">
        <v>1382</v>
      </c>
      <c r="K33" s="58" t="n">
        <v>224</v>
      </c>
      <c r="L33" s="58" t="n">
        <v>232</v>
      </c>
      <c r="M33" s="58" t="n">
        <v>10</v>
      </c>
      <c r="N33" s="58" t="n">
        <v>10</v>
      </c>
      <c r="O33" s="59"/>
      <c r="P33" s="59" t="n">
        <v>35257</v>
      </c>
      <c r="Q33" s="60" t="n">
        <v>35887</v>
      </c>
      <c r="R33" s="60" t="n">
        <v>1347</v>
      </c>
      <c r="S33" s="58" t="n">
        <v>1372</v>
      </c>
      <c r="T33" s="58" t="n">
        <v>154</v>
      </c>
      <c r="U33" s="58" t="n">
        <v>155</v>
      </c>
      <c r="V33" s="58" t="n">
        <v>53</v>
      </c>
      <c r="W33" s="58" t="n">
        <v>53</v>
      </c>
      <c r="X33" s="58" t="n">
        <v>151</v>
      </c>
      <c r="Y33" s="58" t="n">
        <v>152</v>
      </c>
      <c r="Z33" s="58" t="n">
        <v>53</v>
      </c>
      <c r="AA33" s="58" t="n">
        <v>53</v>
      </c>
      <c r="AB33" s="58" t="n">
        <v>3</v>
      </c>
      <c r="AC33" s="58" t="n">
        <v>3</v>
      </c>
      <c r="AD33" s="58" t="n">
        <v>0</v>
      </c>
      <c r="AE33" s="58" t="n">
        <v>0</v>
      </c>
      <c r="AF33" s="55" t="s">
        <v>42</v>
      </c>
      <c r="AG33" s="13"/>
    </row>
    <row r="34" s="50" customFormat="true" ht="12" hidden="false" customHeight="false" outlineLevel="0" collapsed="false">
      <c r="B34" s="51" t="s">
        <v>43</v>
      </c>
      <c r="C34" s="52" t="n">
        <v>103911</v>
      </c>
      <c r="D34" s="52" t="n">
        <v>109582</v>
      </c>
      <c r="E34" s="52" t="n">
        <v>4345</v>
      </c>
      <c r="F34" s="52" t="n">
        <v>4393</v>
      </c>
      <c r="G34" s="52" t="n">
        <v>103838</v>
      </c>
      <c r="H34" s="52" t="n">
        <v>109507</v>
      </c>
      <c r="I34" s="52" t="n">
        <v>4323</v>
      </c>
      <c r="J34" s="52" t="n">
        <v>4371</v>
      </c>
      <c r="K34" s="52" t="n">
        <v>766</v>
      </c>
      <c r="L34" s="52" t="n">
        <v>815</v>
      </c>
      <c r="M34" s="52" t="n">
        <v>35</v>
      </c>
      <c r="N34" s="52" t="n">
        <v>35</v>
      </c>
      <c r="O34" s="53"/>
      <c r="P34" s="53" t="n">
        <v>103072</v>
      </c>
      <c r="Q34" s="54" t="n">
        <v>108692</v>
      </c>
      <c r="R34" s="54" t="n">
        <v>4288</v>
      </c>
      <c r="S34" s="52" t="n">
        <v>4336</v>
      </c>
      <c r="T34" s="52" t="n">
        <v>63</v>
      </c>
      <c r="U34" s="52" t="n">
        <v>65</v>
      </c>
      <c r="V34" s="52" t="n">
        <v>21</v>
      </c>
      <c r="W34" s="52" t="n">
        <v>21</v>
      </c>
      <c r="X34" s="52" t="n">
        <v>59</v>
      </c>
      <c r="Y34" s="52" t="n">
        <v>60</v>
      </c>
      <c r="Z34" s="52" t="n">
        <v>20</v>
      </c>
      <c r="AA34" s="52" t="n">
        <v>20</v>
      </c>
      <c r="AB34" s="52" t="n">
        <v>4</v>
      </c>
      <c r="AC34" s="52" t="n">
        <v>5</v>
      </c>
      <c r="AD34" s="52" t="n">
        <v>1</v>
      </c>
      <c r="AE34" s="52" t="n">
        <v>1</v>
      </c>
      <c r="AF34" s="55" t="s">
        <v>43</v>
      </c>
      <c r="AG34" s="56"/>
    </row>
    <row r="35" customFormat="false" ht="12" hidden="false" customHeight="false" outlineLevel="0" collapsed="false">
      <c r="B35" s="51" t="s">
        <v>44</v>
      </c>
      <c r="C35" s="57" t="n">
        <v>7434</v>
      </c>
      <c r="D35" s="57" t="n">
        <v>7735</v>
      </c>
      <c r="E35" s="57" t="n">
        <v>352</v>
      </c>
      <c r="F35" s="57" t="n">
        <v>352</v>
      </c>
      <c r="G35" s="57" t="n">
        <v>7430</v>
      </c>
      <c r="H35" s="57" t="n">
        <v>7731</v>
      </c>
      <c r="I35" s="57" t="n">
        <v>351</v>
      </c>
      <c r="J35" s="57" t="n">
        <v>351</v>
      </c>
      <c r="K35" s="58" t="n">
        <v>59</v>
      </c>
      <c r="L35" s="58" t="n">
        <v>61</v>
      </c>
      <c r="M35" s="58" t="n">
        <v>2</v>
      </c>
      <c r="N35" s="58" t="n">
        <v>2</v>
      </c>
      <c r="O35" s="59"/>
      <c r="P35" s="59" t="n">
        <v>7371</v>
      </c>
      <c r="Q35" s="60" t="n">
        <v>7670</v>
      </c>
      <c r="R35" s="60" t="n">
        <v>349</v>
      </c>
      <c r="S35" s="58" t="n">
        <v>349</v>
      </c>
      <c r="T35" s="58" t="n">
        <v>3</v>
      </c>
      <c r="U35" s="58" t="n">
        <v>3</v>
      </c>
      <c r="V35" s="58" t="n">
        <v>1</v>
      </c>
      <c r="W35" s="58" t="n">
        <v>1</v>
      </c>
      <c r="X35" s="58" t="n">
        <v>3</v>
      </c>
      <c r="Y35" s="58" t="n">
        <v>3</v>
      </c>
      <c r="Z35" s="58" t="n">
        <v>1</v>
      </c>
      <c r="AA35" s="58" t="n">
        <v>1</v>
      </c>
      <c r="AB35" s="58" t="n">
        <v>0</v>
      </c>
      <c r="AC35" s="58" t="n">
        <v>0</v>
      </c>
      <c r="AD35" s="58" t="n">
        <v>0</v>
      </c>
      <c r="AE35" s="58" t="n">
        <v>0</v>
      </c>
      <c r="AF35" s="55" t="s">
        <v>44</v>
      </c>
      <c r="AG35" s="13"/>
    </row>
    <row r="36" customFormat="false" ht="12" hidden="false" customHeight="false" outlineLevel="0" collapsed="false">
      <c r="B36" s="51" t="s">
        <v>45</v>
      </c>
      <c r="C36" s="57" t="n">
        <v>7868</v>
      </c>
      <c r="D36" s="57" t="n">
        <v>8139</v>
      </c>
      <c r="E36" s="57" t="n">
        <v>377</v>
      </c>
      <c r="F36" s="57" t="n">
        <v>392</v>
      </c>
      <c r="G36" s="57" t="n">
        <v>7862</v>
      </c>
      <c r="H36" s="57" t="n">
        <v>8133</v>
      </c>
      <c r="I36" s="57" t="n">
        <v>376</v>
      </c>
      <c r="J36" s="57" t="n">
        <v>391</v>
      </c>
      <c r="K36" s="58" t="n">
        <v>30</v>
      </c>
      <c r="L36" s="58" t="n">
        <v>31</v>
      </c>
      <c r="M36" s="58" t="n">
        <v>1</v>
      </c>
      <c r="N36" s="58" t="n">
        <v>1</v>
      </c>
      <c r="O36" s="59"/>
      <c r="P36" s="59" t="n">
        <v>7832</v>
      </c>
      <c r="Q36" s="60" t="n">
        <v>8102</v>
      </c>
      <c r="R36" s="60" t="n">
        <v>375</v>
      </c>
      <c r="S36" s="58" t="n">
        <v>390</v>
      </c>
      <c r="T36" s="58" t="n">
        <v>5</v>
      </c>
      <c r="U36" s="58" t="n">
        <v>5</v>
      </c>
      <c r="V36" s="58" t="n">
        <v>0</v>
      </c>
      <c r="W36" s="58" t="n">
        <v>0</v>
      </c>
      <c r="X36" s="58" t="n">
        <v>5</v>
      </c>
      <c r="Y36" s="58" t="n">
        <v>5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5" t="s">
        <v>45</v>
      </c>
      <c r="AG36" s="13"/>
    </row>
    <row r="37" customFormat="false" ht="12" hidden="false" customHeight="false" outlineLevel="0" collapsed="false">
      <c r="B37" s="51" t="s">
        <v>46</v>
      </c>
      <c r="C37" s="57" t="n">
        <v>4931</v>
      </c>
      <c r="D37" s="57" t="n">
        <v>4972</v>
      </c>
      <c r="E37" s="57" t="n">
        <v>283</v>
      </c>
      <c r="F37" s="57" t="n">
        <v>283</v>
      </c>
      <c r="G37" s="57" t="n">
        <v>4931</v>
      </c>
      <c r="H37" s="57" t="n">
        <v>4972</v>
      </c>
      <c r="I37" s="57" t="n">
        <v>283</v>
      </c>
      <c r="J37" s="57" t="n">
        <v>283</v>
      </c>
      <c r="K37" s="58" t="n">
        <v>54</v>
      </c>
      <c r="L37" s="58" t="n">
        <v>58</v>
      </c>
      <c r="M37" s="58" t="n">
        <v>2</v>
      </c>
      <c r="N37" s="58" t="n">
        <v>2</v>
      </c>
      <c r="O37" s="59"/>
      <c r="P37" s="59" t="n">
        <v>4877</v>
      </c>
      <c r="Q37" s="60" t="n">
        <v>4914</v>
      </c>
      <c r="R37" s="60" t="n">
        <v>281</v>
      </c>
      <c r="S37" s="58" t="n">
        <v>281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5" t="s">
        <v>46</v>
      </c>
      <c r="AG37" s="13"/>
    </row>
    <row r="38" customFormat="false" ht="12" hidden="false" customHeight="false" outlineLevel="0" collapsed="false">
      <c r="B38" s="51" t="s">
        <v>47</v>
      </c>
      <c r="C38" s="57" t="n">
        <v>13484</v>
      </c>
      <c r="D38" s="57" t="n">
        <v>15611</v>
      </c>
      <c r="E38" s="57" t="n">
        <v>627</v>
      </c>
      <c r="F38" s="57" t="n">
        <v>627</v>
      </c>
      <c r="G38" s="57" t="n">
        <v>13479</v>
      </c>
      <c r="H38" s="57" t="n">
        <v>15605</v>
      </c>
      <c r="I38" s="57" t="n">
        <v>624</v>
      </c>
      <c r="J38" s="57" t="n">
        <v>624</v>
      </c>
      <c r="K38" s="58" t="n">
        <v>120</v>
      </c>
      <c r="L38" s="58" t="n">
        <v>127</v>
      </c>
      <c r="M38" s="58" t="n">
        <v>7</v>
      </c>
      <c r="N38" s="58" t="n">
        <v>7</v>
      </c>
      <c r="O38" s="59"/>
      <c r="P38" s="59" t="n">
        <v>13359</v>
      </c>
      <c r="Q38" s="60" t="n">
        <v>15478</v>
      </c>
      <c r="R38" s="60" t="n">
        <v>617</v>
      </c>
      <c r="S38" s="58" t="n">
        <v>617</v>
      </c>
      <c r="T38" s="58" t="n">
        <v>5</v>
      </c>
      <c r="U38" s="58" t="n">
        <v>6</v>
      </c>
      <c r="V38" s="58" t="n">
        <v>3</v>
      </c>
      <c r="W38" s="58" t="n">
        <v>3</v>
      </c>
      <c r="X38" s="58" t="n">
        <v>4</v>
      </c>
      <c r="Y38" s="58" t="n">
        <v>4</v>
      </c>
      <c r="Z38" s="58" t="n">
        <v>3</v>
      </c>
      <c r="AA38" s="58" t="n">
        <v>3</v>
      </c>
      <c r="AB38" s="58" t="n">
        <v>1</v>
      </c>
      <c r="AC38" s="58" t="n">
        <v>2</v>
      </c>
      <c r="AD38" s="58" t="n">
        <v>0</v>
      </c>
      <c r="AE38" s="58" t="n">
        <v>0</v>
      </c>
      <c r="AF38" s="55" t="s">
        <v>47</v>
      </c>
      <c r="AG38" s="13"/>
    </row>
    <row r="39" customFormat="false" ht="12" hidden="false" customHeight="false" outlineLevel="0" collapsed="false">
      <c r="B39" s="51" t="s">
        <v>48</v>
      </c>
      <c r="C39" s="57" t="n">
        <v>58166</v>
      </c>
      <c r="D39" s="57" t="n">
        <v>60396</v>
      </c>
      <c r="E39" s="57" t="n">
        <v>2159</v>
      </c>
      <c r="F39" s="57" t="n">
        <v>2184</v>
      </c>
      <c r="G39" s="57" t="n">
        <v>58112</v>
      </c>
      <c r="H39" s="57" t="n">
        <v>60341</v>
      </c>
      <c r="I39" s="57" t="n">
        <v>2142</v>
      </c>
      <c r="J39" s="57" t="n">
        <v>2167</v>
      </c>
      <c r="K39" s="58" t="n">
        <v>358</v>
      </c>
      <c r="L39" s="58" t="n">
        <v>378</v>
      </c>
      <c r="M39" s="58" t="n">
        <v>13</v>
      </c>
      <c r="N39" s="58" t="n">
        <v>13</v>
      </c>
      <c r="O39" s="59"/>
      <c r="P39" s="59" t="n">
        <v>57754</v>
      </c>
      <c r="Q39" s="60" t="n">
        <v>59963</v>
      </c>
      <c r="R39" s="60" t="n">
        <v>2129</v>
      </c>
      <c r="S39" s="58" t="n">
        <v>2154</v>
      </c>
      <c r="T39" s="58" t="n">
        <v>49</v>
      </c>
      <c r="U39" s="58" t="n">
        <v>50</v>
      </c>
      <c r="V39" s="58" t="n">
        <v>17</v>
      </c>
      <c r="W39" s="58" t="n">
        <v>17</v>
      </c>
      <c r="X39" s="58" t="n">
        <v>46</v>
      </c>
      <c r="Y39" s="58" t="n">
        <v>47</v>
      </c>
      <c r="Z39" s="58" t="n">
        <v>16</v>
      </c>
      <c r="AA39" s="58" t="n">
        <v>16</v>
      </c>
      <c r="AB39" s="58" t="n">
        <v>3</v>
      </c>
      <c r="AC39" s="58" t="n">
        <v>3</v>
      </c>
      <c r="AD39" s="58" t="n">
        <v>1</v>
      </c>
      <c r="AE39" s="58" t="n">
        <v>1</v>
      </c>
      <c r="AF39" s="55" t="s">
        <v>48</v>
      </c>
      <c r="AG39" s="13"/>
    </row>
    <row r="40" customFormat="false" ht="12" hidden="false" customHeight="false" outlineLevel="0" collapsed="false">
      <c r="B40" s="51" t="s">
        <v>49</v>
      </c>
      <c r="C40" s="57" t="n">
        <v>12028</v>
      </c>
      <c r="D40" s="57" t="n">
        <v>12729</v>
      </c>
      <c r="E40" s="57" t="n">
        <v>547</v>
      </c>
      <c r="F40" s="57" t="n">
        <v>555</v>
      </c>
      <c r="G40" s="57" t="n">
        <v>12024</v>
      </c>
      <c r="H40" s="57" t="n">
        <v>12725</v>
      </c>
      <c r="I40" s="57" t="n">
        <v>547</v>
      </c>
      <c r="J40" s="57" t="n">
        <v>555</v>
      </c>
      <c r="K40" s="58" t="n">
        <v>145</v>
      </c>
      <c r="L40" s="58" t="n">
        <v>160</v>
      </c>
      <c r="M40" s="58" t="n">
        <v>10</v>
      </c>
      <c r="N40" s="58" t="n">
        <v>10</v>
      </c>
      <c r="O40" s="59"/>
      <c r="P40" s="59" t="n">
        <v>11879</v>
      </c>
      <c r="Q40" s="60" t="n">
        <v>12565</v>
      </c>
      <c r="R40" s="60" t="n">
        <v>537</v>
      </c>
      <c r="S40" s="58" t="n">
        <v>545</v>
      </c>
      <c r="T40" s="58" t="n">
        <v>1</v>
      </c>
      <c r="U40" s="58" t="n">
        <v>1</v>
      </c>
      <c r="V40" s="58" t="n">
        <v>0</v>
      </c>
      <c r="W40" s="58" t="n">
        <v>0</v>
      </c>
      <c r="X40" s="58" t="n">
        <v>1</v>
      </c>
      <c r="Y40" s="58" t="n">
        <v>1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5" t="s">
        <v>49</v>
      </c>
      <c r="AG40" s="13"/>
    </row>
    <row r="41" s="50" customFormat="true" ht="12" hidden="false" customHeight="false" outlineLevel="0" collapsed="false">
      <c r="B41" s="51" t="s">
        <v>50</v>
      </c>
      <c r="C41" s="52" t="n">
        <v>146232</v>
      </c>
      <c r="D41" s="52" t="n">
        <v>153257</v>
      </c>
      <c r="E41" s="52" t="n">
        <v>5261</v>
      </c>
      <c r="F41" s="52" t="n">
        <v>5488</v>
      </c>
      <c r="G41" s="52" t="n">
        <v>145610</v>
      </c>
      <c r="H41" s="52" t="n">
        <v>152567</v>
      </c>
      <c r="I41" s="52" t="n">
        <v>5151</v>
      </c>
      <c r="J41" s="52" t="n">
        <v>5373</v>
      </c>
      <c r="K41" s="52" t="n">
        <v>849</v>
      </c>
      <c r="L41" s="52" t="n">
        <v>984</v>
      </c>
      <c r="M41" s="52" t="n">
        <v>39</v>
      </c>
      <c r="N41" s="52" t="n">
        <v>39</v>
      </c>
      <c r="O41" s="53"/>
      <c r="P41" s="53" t="n">
        <v>144761</v>
      </c>
      <c r="Q41" s="54" t="n">
        <v>151583</v>
      </c>
      <c r="R41" s="54" t="n">
        <v>5112</v>
      </c>
      <c r="S41" s="52" t="n">
        <v>5334</v>
      </c>
      <c r="T41" s="52" t="n">
        <v>570</v>
      </c>
      <c r="U41" s="52" t="n">
        <v>638</v>
      </c>
      <c r="V41" s="52" t="n">
        <v>105</v>
      </c>
      <c r="W41" s="52" t="n">
        <v>110</v>
      </c>
      <c r="X41" s="52" t="n">
        <v>563</v>
      </c>
      <c r="Y41" s="52" t="n">
        <v>631</v>
      </c>
      <c r="Z41" s="52" t="n">
        <v>103</v>
      </c>
      <c r="AA41" s="52" t="n">
        <v>108</v>
      </c>
      <c r="AB41" s="52" t="n">
        <v>7</v>
      </c>
      <c r="AC41" s="52" t="n">
        <v>7</v>
      </c>
      <c r="AD41" s="52" t="n">
        <v>2</v>
      </c>
      <c r="AE41" s="52" t="n">
        <v>2</v>
      </c>
      <c r="AF41" s="55" t="s">
        <v>50</v>
      </c>
      <c r="AG41" s="56"/>
    </row>
    <row r="42" customFormat="false" ht="12" hidden="false" customHeight="false" outlineLevel="0" collapsed="false">
      <c r="B42" s="51" t="s">
        <v>51</v>
      </c>
      <c r="C42" s="57" t="n">
        <v>9561</v>
      </c>
      <c r="D42" s="57" t="n">
        <v>10270</v>
      </c>
      <c r="E42" s="57" t="n">
        <v>474</v>
      </c>
      <c r="F42" s="57" t="n">
        <v>475</v>
      </c>
      <c r="G42" s="57" t="n">
        <v>9530</v>
      </c>
      <c r="H42" s="57" t="n">
        <v>10237</v>
      </c>
      <c r="I42" s="57" t="n">
        <v>466</v>
      </c>
      <c r="J42" s="57" t="n">
        <v>467</v>
      </c>
      <c r="K42" s="58" t="n">
        <v>89</v>
      </c>
      <c r="L42" s="58" t="n">
        <v>91</v>
      </c>
      <c r="M42" s="58" t="n">
        <v>3</v>
      </c>
      <c r="N42" s="58" t="n">
        <v>3</v>
      </c>
      <c r="O42" s="59"/>
      <c r="P42" s="59" t="n">
        <v>9441</v>
      </c>
      <c r="Q42" s="60" t="n">
        <v>10146</v>
      </c>
      <c r="R42" s="60" t="n">
        <v>463</v>
      </c>
      <c r="S42" s="58" t="n">
        <v>464</v>
      </c>
      <c r="T42" s="58" t="n">
        <v>27</v>
      </c>
      <c r="U42" s="58" t="n">
        <v>29</v>
      </c>
      <c r="V42" s="58" t="n">
        <v>8</v>
      </c>
      <c r="W42" s="58" t="n">
        <v>8</v>
      </c>
      <c r="X42" s="58" t="n">
        <v>26</v>
      </c>
      <c r="Y42" s="58" t="n">
        <v>28</v>
      </c>
      <c r="Z42" s="58" t="n">
        <v>7</v>
      </c>
      <c r="AA42" s="58" t="n">
        <v>7</v>
      </c>
      <c r="AB42" s="58" t="n">
        <v>1</v>
      </c>
      <c r="AC42" s="58" t="n">
        <v>1</v>
      </c>
      <c r="AD42" s="58" t="n">
        <v>1</v>
      </c>
      <c r="AE42" s="58" t="n">
        <v>1</v>
      </c>
      <c r="AF42" s="55" t="s">
        <v>51</v>
      </c>
      <c r="AG42" s="13"/>
    </row>
    <row r="43" customFormat="false" ht="12" hidden="false" customHeight="false" outlineLevel="0" collapsed="false">
      <c r="B43" s="51" t="s">
        <v>52</v>
      </c>
      <c r="C43" s="57" t="n">
        <v>18860</v>
      </c>
      <c r="D43" s="57" t="n">
        <v>19882</v>
      </c>
      <c r="E43" s="57" t="n">
        <v>764</v>
      </c>
      <c r="F43" s="57" t="n">
        <v>791</v>
      </c>
      <c r="G43" s="57" t="n">
        <v>18694</v>
      </c>
      <c r="H43" s="57" t="n">
        <v>19712</v>
      </c>
      <c r="I43" s="57" t="n">
        <v>724</v>
      </c>
      <c r="J43" s="57" t="n">
        <v>751</v>
      </c>
      <c r="K43" s="58" t="n">
        <v>124</v>
      </c>
      <c r="L43" s="58" t="n">
        <v>124</v>
      </c>
      <c r="M43" s="58" t="n">
        <v>5</v>
      </c>
      <c r="N43" s="58" t="n">
        <v>5</v>
      </c>
      <c r="O43" s="59"/>
      <c r="P43" s="59" t="n">
        <v>18570</v>
      </c>
      <c r="Q43" s="60" t="n">
        <v>19588</v>
      </c>
      <c r="R43" s="60" t="n">
        <v>719</v>
      </c>
      <c r="S43" s="58" t="n">
        <v>746</v>
      </c>
      <c r="T43" s="58" t="n">
        <v>157</v>
      </c>
      <c r="U43" s="58" t="n">
        <v>161</v>
      </c>
      <c r="V43" s="58" t="n">
        <v>38</v>
      </c>
      <c r="W43" s="58" t="n">
        <v>38</v>
      </c>
      <c r="X43" s="58" t="n">
        <v>156</v>
      </c>
      <c r="Y43" s="58" t="n">
        <v>160</v>
      </c>
      <c r="Z43" s="58" t="n">
        <v>37</v>
      </c>
      <c r="AA43" s="58" t="n">
        <v>37</v>
      </c>
      <c r="AB43" s="58" t="n">
        <v>1</v>
      </c>
      <c r="AC43" s="58" t="n">
        <v>1</v>
      </c>
      <c r="AD43" s="58" t="n">
        <v>1</v>
      </c>
      <c r="AE43" s="58" t="n">
        <v>1</v>
      </c>
      <c r="AF43" s="55" t="s">
        <v>52</v>
      </c>
      <c r="AG43" s="13"/>
    </row>
    <row r="44" customFormat="false" ht="12" hidden="false" customHeight="false" outlineLevel="0" collapsed="false">
      <c r="B44" s="51" t="s">
        <v>53</v>
      </c>
      <c r="C44" s="57" t="n">
        <v>63016</v>
      </c>
      <c r="D44" s="57" t="n">
        <v>65127</v>
      </c>
      <c r="E44" s="57" t="n">
        <v>2261</v>
      </c>
      <c r="F44" s="57" t="n">
        <v>2351</v>
      </c>
      <c r="G44" s="57" t="n">
        <v>62720</v>
      </c>
      <c r="H44" s="57" t="n">
        <v>64801</v>
      </c>
      <c r="I44" s="57" t="n">
        <v>2226</v>
      </c>
      <c r="J44" s="57" t="n">
        <v>2315</v>
      </c>
      <c r="K44" s="58" t="n">
        <v>283</v>
      </c>
      <c r="L44" s="58" t="n">
        <v>298</v>
      </c>
      <c r="M44" s="58" t="n">
        <v>14</v>
      </c>
      <c r="N44" s="58" t="n">
        <v>14</v>
      </c>
      <c r="O44" s="59"/>
      <c r="P44" s="59" t="n">
        <v>62437</v>
      </c>
      <c r="Q44" s="60" t="n">
        <v>64503</v>
      </c>
      <c r="R44" s="60" t="n">
        <v>2212</v>
      </c>
      <c r="S44" s="58" t="n">
        <v>2301</v>
      </c>
      <c r="T44" s="58" t="n">
        <v>279</v>
      </c>
      <c r="U44" s="58" t="n">
        <v>309</v>
      </c>
      <c r="V44" s="58" t="n">
        <v>34</v>
      </c>
      <c r="W44" s="58" t="n">
        <v>35</v>
      </c>
      <c r="X44" s="58" t="n">
        <v>276</v>
      </c>
      <c r="Y44" s="58" t="n">
        <v>306</v>
      </c>
      <c r="Z44" s="58" t="n">
        <v>34</v>
      </c>
      <c r="AA44" s="58" t="n">
        <v>35</v>
      </c>
      <c r="AB44" s="58" t="n">
        <v>3</v>
      </c>
      <c r="AC44" s="58" t="n">
        <v>3</v>
      </c>
      <c r="AD44" s="58" t="n">
        <v>0</v>
      </c>
      <c r="AE44" s="58" t="n">
        <v>0</v>
      </c>
      <c r="AF44" s="55" t="s">
        <v>53</v>
      </c>
      <c r="AG44" s="13"/>
    </row>
    <row r="45" customFormat="false" ht="12" hidden="false" customHeight="false" outlineLevel="0" collapsed="false">
      <c r="B45" s="51" t="s">
        <v>54</v>
      </c>
      <c r="C45" s="57" t="n">
        <v>39008</v>
      </c>
      <c r="D45" s="57" t="n">
        <v>40846</v>
      </c>
      <c r="E45" s="57" t="n">
        <v>1225</v>
      </c>
      <c r="F45" s="57" t="n">
        <v>1275</v>
      </c>
      <c r="G45" s="57" t="n">
        <v>38925</v>
      </c>
      <c r="H45" s="57" t="n">
        <v>40757</v>
      </c>
      <c r="I45" s="57" t="n">
        <v>1212</v>
      </c>
      <c r="J45" s="57" t="n">
        <v>1264</v>
      </c>
      <c r="K45" s="58" t="n">
        <v>253</v>
      </c>
      <c r="L45" s="58" t="n">
        <v>360</v>
      </c>
      <c r="M45" s="58" t="n">
        <v>13</v>
      </c>
      <c r="N45" s="58" t="n">
        <v>13</v>
      </c>
      <c r="O45" s="59"/>
      <c r="P45" s="59" t="n">
        <v>38672</v>
      </c>
      <c r="Q45" s="60" t="n">
        <v>40397</v>
      </c>
      <c r="R45" s="60" t="n">
        <v>1199</v>
      </c>
      <c r="S45" s="58" t="n">
        <v>1251</v>
      </c>
      <c r="T45" s="58" t="n">
        <v>71</v>
      </c>
      <c r="U45" s="58" t="n">
        <v>77</v>
      </c>
      <c r="V45" s="58" t="n">
        <v>13</v>
      </c>
      <c r="W45" s="58" t="n">
        <v>11</v>
      </c>
      <c r="X45" s="58" t="n">
        <v>70</v>
      </c>
      <c r="Y45" s="58" t="n">
        <v>76</v>
      </c>
      <c r="Z45" s="58" t="n">
        <v>13</v>
      </c>
      <c r="AA45" s="58" t="n">
        <v>11</v>
      </c>
      <c r="AB45" s="58" t="n">
        <v>1</v>
      </c>
      <c r="AC45" s="58" t="n">
        <v>1</v>
      </c>
      <c r="AD45" s="58" t="n">
        <v>0</v>
      </c>
      <c r="AE45" s="58" t="n">
        <v>0</v>
      </c>
      <c r="AF45" s="55" t="s">
        <v>54</v>
      </c>
      <c r="AG45" s="13"/>
    </row>
    <row r="46" customFormat="false" ht="12" hidden="false" customHeight="false" outlineLevel="0" collapsed="false">
      <c r="B46" s="51" t="s">
        <v>55</v>
      </c>
      <c r="C46" s="57" t="n">
        <v>8546</v>
      </c>
      <c r="D46" s="57" t="n">
        <v>9288</v>
      </c>
      <c r="E46" s="57" t="n">
        <v>219</v>
      </c>
      <c r="F46" s="57" t="n">
        <v>269</v>
      </c>
      <c r="G46" s="57" t="n">
        <v>8532</v>
      </c>
      <c r="H46" s="57" t="n">
        <v>9253</v>
      </c>
      <c r="I46" s="57" t="n">
        <v>215</v>
      </c>
      <c r="J46" s="57" t="n">
        <v>260</v>
      </c>
      <c r="K46" s="58" t="n">
        <v>45</v>
      </c>
      <c r="L46" s="58" t="n">
        <v>52</v>
      </c>
      <c r="M46" s="58" t="n">
        <v>0</v>
      </c>
      <c r="N46" s="58" t="n">
        <v>0</v>
      </c>
      <c r="O46" s="59"/>
      <c r="P46" s="59" t="n">
        <v>8487</v>
      </c>
      <c r="Q46" s="60" t="n">
        <v>9201</v>
      </c>
      <c r="R46" s="60" t="n">
        <v>215</v>
      </c>
      <c r="S46" s="58" t="n">
        <v>260</v>
      </c>
      <c r="T46" s="58" t="n">
        <v>10</v>
      </c>
      <c r="U46" s="58" t="n">
        <v>31</v>
      </c>
      <c r="V46" s="58" t="n">
        <v>3</v>
      </c>
      <c r="W46" s="58" t="n">
        <v>8</v>
      </c>
      <c r="X46" s="58" t="n">
        <v>10</v>
      </c>
      <c r="Y46" s="58" t="n">
        <v>31</v>
      </c>
      <c r="Z46" s="58" t="n">
        <v>3</v>
      </c>
      <c r="AA46" s="58" t="n">
        <v>8</v>
      </c>
      <c r="AB46" s="58" t="n">
        <v>0</v>
      </c>
      <c r="AC46" s="58" t="n">
        <v>0</v>
      </c>
      <c r="AD46" s="58" t="n">
        <v>0</v>
      </c>
      <c r="AE46" s="58" t="n">
        <v>0</v>
      </c>
      <c r="AF46" s="55" t="s">
        <v>55</v>
      </c>
      <c r="AG46" s="13"/>
    </row>
    <row r="47" customFormat="false" ht="12" hidden="false" customHeight="false" outlineLevel="0" collapsed="false">
      <c r="B47" s="51" t="s">
        <v>56</v>
      </c>
      <c r="C47" s="57" t="n">
        <v>7241</v>
      </c>
      <c r="D47" s="57" t="n">
        <v>7844</v>
      </c>
      <c r="E47" s="57" t="n">
        <v>318</v>
      </c>
      <c r="F47" s="57" t="n">
        <v>327</v>
      </c>
      <c r="G47" s="57" t="n">
        <v>7209</v>
      </c>
      <c r="H47" s="57" t="n">
        <v>7807</v>
      </c>
      <c r="I47" s="57" t="n">
        <v>308</v>
      </c>
      <c r="J47" s="57" t="n">
        <v>316</v>
      </c>
      <c r="K47" s="58" t="n">
        <v>55</v>
      </c>
      <c r="L47" s="58" t="n">
        <v>59</v>
      </c>
      <c r="M47" s="58" t="n">
        <v>4</v>
      </c>
      <c r="N47" s="58" t="n">
        <v>4</v>
      </c>
      <c r="O47" s="59"/>
      <c r="P47" s="59" t="n">
        <v>7154</v>
      </c>
      <c r="Q47" s="60" t="n">
        <v>7748</v>
      </c>
      <c r="R47" s="60" t="n">
        <v>304</v>
      </c>
      <c r="S47" s="58" t="n">
        <v>312</v>
      </c>
      <c r="T47" s="58" t="n">
        <v>26</v>
      </c>
      <c r="U47" s="58" t="n">
        <v>31</v>
      </c>
      <c r="V47" s="58" t="n">
        <v>9</v>
      </c>
      <c r="W47" s="58" t="n">
        <v>10</v>
      </c>
      <c r="X47" s="58" t="n">
        <v>25</v>
      </c>
      <c r="Y47" s="58" t="n">
        <v>30</v>
      </c>
      <c r="Z47" s="58" t="n">
        <v>9</v>
      </c>
      <c r="AA47" s="58" t="n">
        <v>10</v>
      </c>
      <c r="AB47" s="58" t="n">
        <v>1</v>
      </c>
      <c r="AC47" s="58" t="n">
        <v>1</v>
      </c>
      <c r="AD47" s="58" t="n">
        <v>0</v>
      </c>
      <c r="AE47" s="58" t="n">
        <v>0</v>
      </c>
      <c r="AF47" s="55" t="s">
        <v>56</v>
      </c>
      <c r="AG47" s="13"/>
    </row>
    <row r="48" s="50" customFormat="true" ht="12" hidden="false" customHeight="false" outlineLevel="0" collapsed="false">
      <c r="B48" s="51" t="s">
        <v>57</v>
      </c>
      <c r="C48" s="52" t="n">
        <v>52823</v>
      </c>
      <c r="D48" s="52" t="n">
        <v>55468</v>
      </c>
      <c r="E48" s="52" t="n">
        <v>2096</v>
      </c>
      <c r="F48" s="52" t="n">
        <v>2156</v>
      </c>
      <c r="G48" s="52" t="n">
        <v>52752</v>
      </c>
      <c r="H48" s="52" t="n">
        <v>55393</v>
      </c>
      <c r="I48" s="52" t="n">
        <v>2070</v>
      </c>
      <c r="J48" s="52" t="n">
        <v>2128</v>
      </c>
      <c r="K48" s="52" t="n">
        <v>385</v>
      </c>
      <c r="L48" s="52" t="n">
        <v>408</v>
      </c>
      <c r="M48" s="52" t="n">
        <v>19</v>
      </c>
      <c r="N48" s="52" t="n">
        <v>20</v>
      </c>
      <c r="O48" s="53"/>
      <c r="P48" s="53" t="n">
        <v>52367</v>
      </c>
      <c r="Q48" s="54" t="n">
        <v>54985</v>
      </c>
      <c r="R48" s="54" t="n">
        <v>2051</v>
      </c>
      <c r="S48" s="52" t="n">
        <v>2108</v>
      </c>
      <c r="T48" s="52" t="n">
        <v>56</v>
      </c>
      <c r="U48" s="52" t="n">
        <v>60</v>
      </c>
      <c r="V48" s="52" t="n">
        <v>24</v>
      </c>
      <c r="W48" s="52" t="n">
        <v>26</v>
      </c>
      <c r="X48" s="52" t="n">
        <v>51</v>
      </c>
      <c r="Y48" s="52" t="n">
        <v>55</v>
      </c>
      <c r="Z48" s="52" t="n">
        <v>22</v>
      </c>
      <c r="AA48" s="52" t="n">
        <v>24</v>
      </c>
      <c r="AB48" s="52" t="n">
        <v>5</v>
      </c>
      <c r="AC48" s="52" t="n">
        <v>5</v>
      </c>
      <c r="AD48" s="52" t="n">
        <v>2</v>
      </c>
      <c r="AE48" s="52" t="n">
        <v>2</v>
      </c>
      <c r="AF48" s="55" t="s">
        <v>57</v>
      </c>
      <c r="AG48" s="56"/>
    </row>
    <row r="49" customFormat="false" ht="12" hidden="false" customHeight="false" outlineLevel="0" collapsed="false">
      <c r="B49" s="51" t="s">
        <v>58</v>
      </c>
      <c r="C49" s="57" t="n">
        <v>2817</v>
      </c>
      <c r="D49" s="57" t="n">
        <v>2875</v>
      </c>
      <c r="E49" s="57" t="n">
        <v>122</v>
      </c>
      <c r="F49" s="57" t="n">
        <v>123</v>
      </c>
      <c r="G49" s="57" t="n">
        <v>2817</v>
      </c>
      <c r="H49" s="57" t="n">
        <v>2875</v>
      </c>
      <c r="I49" s="57" t="n">
        <v>122</v>
      </c>
      <c r="J49" s="57" t="n">
        <v>123</v>
      </c>
      <c r="K49" s="58" t="n">
        <v>35</v>
      </c>
      <c r="L49" s="58" t="n">
        <v>35</v>
      </c>
      <c r="M49" s="58" t="n">
        <v>0</v>
      </c>
      <c r="N49" s="58" t="n">
        <v>0</v>
      </c>
      <c r="O49" s="59"/>
      <c r="P49" s="59" t="n">
        <v>2782</v>
      </c>
      <c r="Q49" s="60" t="n">
        <v>2840</v>
      </c>
      <c r="R49" s="60" t="n">
        <v>122</v>
      </c>
      <c r="S49" s="58" t="n">
        <v>123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5" t="s">
        <v>58</v>
      </c>
      <c r="AG49" s="13"/>
    </row>
    <row r="50" customFormat="false" ht="12" hidden="false" customHeight="false" outlineLevel="0" collapsed="false">
      <c r="B50" s="51" t="s">
        <v>59</v>
      </c>
      <c r="C50" s="57" t="n">
        <v>2829</v>
      </c>
      <c r="D50" s="57" t="n">
        <v>2895</v>
      </c>
      <c r="E50" s="57" t="n">
        <v>116</v>
      </c>
      <c r="F50" s="57" t="n">
        <v>118</v>
      </c>
      <c r="G50" s="57" t="n">
        <v>2829</v>
      </c>
      <c r="H50" s="57" t="n">
        <v>2895</v>
      </c>
      <c r="I50" s="57" t="n">
        <v>116</v>
      </c>
      <c r="J50" s="57" t="n">
        <v>118</v>
      </c>
      <c r="K50" s="58" t="n">
        <v>45</v>
      </c>
      <c r="L50" s="58" t="n">
        <v>48</v>
      </c>
      <c r="M50" s="58" t="n">
        <v>3</v>
      </c>
      <c r="N50" s="58" t="n">
        <v>3</v>
      </c>
      <c r="O50" s="59"/>
      <c r="P50" s="59" t="n">
        <v>2784</v>
      </c>
      <c r="Q50" s="60" t="n">
        <v>2847</v>
      </c>
      <c r="R50" s="60" t="n">
        <v>113</v>
      </c>
      <c r="S50" s="58" t="n">
        <v>115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5" t="s">
        <v>59</v>
      </c>
      <c r="AG50" s="13"/>
    </row>
    <row r="51" customFormat="false" ht="12" hidden="false" customHeight="false" outlineLevel="0" collapsed="false">
      <c r="B51" s="51" t="s">
        <v>60</v>
      </c>
      <c r="C51" s="57" t="n">
        <v>19423</v>
      </c>
      <c r="D51" s="57" t="n">
        <v>20794</v>
      </c>
      <c r="E51" s="57" t="n">
        <v>789</v>
      </c>
      <c r="F51" s="57" t="n">
        <v>828</v>
      </c>
      <c r="G51" s="57" t="n">
        <v>19376</v>
      </c>
      <c r="H51" s="57" t="n">
        <v>20744</v>
      </c>
      <c r="I51" s="57" t="n">
        <v>768</v>
      </c>
      <c r="J51" s="57" t="n">
        <v>805</v>
      </c>
      <c r="K51" s="58" t="n">
        <v>125</v>
      </c>
      <c r="L51" s="58" t="n">
        <v>137</v>
      </c>
      <c r="M51" s="58" t="n">
        <v>7</v>
      </c>
      <c r="N51" s="58" t="n">
        <v>7</v>
      </c>
      <c r="O51" s="59"/>
      <c r="P51" s="59" t="n">
        <v>19251</v>
      </c>
      <c r="Q51" s="60" t="n">
        <v>20607</v>
      </c>
      <c r="R51" s="60" t="n">
        <v>761</v>
      </c>
      <c r="S51" s="58" t="n">
        <v>798</v>
      </c>
      <c r="T51" s="58" t="n">
        <v>44</v>
      </c>
      <c r="U51" s="58" t="n">
        <v>47</v>
      </c>
      <c r="V51" s="58" t="n">
        <v>21</v>
      </c>
      <c r="W51" s="58" t="n">
        <v>23</v>
      </c>
      <c r="X51" s="58" t="n">
        <v>39</v>
      </c>
      <c r="Y51" s="58" t="n">
        <v>42</v>
      </c>
      <c r="Z51" s="58" t="n">
        <v>19</v>
      </c>
      <c r="AA51" s="58" t="n">
        <v>21</v>
      </c>
      <c r="AB51" s="58" t="n">
        <v>5</v>
      </c>
      <c r="AC51" s="58" t="n">
        <v>5</v>
      </c>
      <c r="AD51" s="58" t="n">
        <v>2</v>
      </c>
      <c r="AE51" s="58" t="n">
        <v>2</v>
      </c>
      <c r="AF51" s="55" t="s">
        <v>60</v>
      </c>
      <c r="AG51" s="13"/>
    </row>
    <row r="52" customFormat="false" ht="12" hidden="false" customHeight="false" outlineLevel="0" collapsed="false">
      <c r="B52" s="51" t="s">
        <v>61</v>
      </c>
      <c r="C52" s="57" t="n">
        <v>19704</v>
      </c>
      <c r="D52" s="57" t="n">
        <v>20573</v>
      </c>
      <c r="E52" s="57" t="n">
        <v>737</v>
      </c>
      <c r="F52" s="57" t="n">
        <v>740</v>
      </c>
      <c r="G52" s="57" t="n">
        <v>19691</v>
      </c>
      <c r="H52" s="57" t="n">
        <v>20559</v>
      </c>
      <c r="I52" s="57" t="n">
        <v>733</v>
      </c>
      <c r="J52" s="57" t="n">
        <v>736</v>
      </c>
      <c r="K52" s="58" t="n">
        <v>111</v>
      </c>
      <c r="L52" s="58" t="n">
        <v>114</v>
      </c>
      <c r="M52" s="58" t="n">
        <v>2</v>
      </c>
      <c r="N52" s="58" t="n">
        <v>2</v>
      </c>
      <c r="O52" s="59"/>
      <c r="P52" s="59" t="n">
        <v>19580</v>
      </c>
      <c r="Q52" s="60" t="n">
        <v>20445</v>
      </c>
      <c r="R52" s="60" t="n">
        <v>731</v>
      </c>
      <c r="S52" s="58" t="n">
        <v>734</v>
      </c>
      <c r="T52" s="58" t="n">
        <v>9</v>
      </c>
      <c r="U52" s="58" t="n">
        <v>10</v>
      </c>
      <c r="V52" s="58" t="n">
        <v>2</v>
      </c>
      <c r="W52" s="58" t="n">
        <v>2</v>
      </c>
      <c r="X52" s="58" t="n">
        <v>9</v>
      </c>
      <c r="Y52" s="58" t="n">
        <v>10</v>
      </c>
      <c r="Z52" s="58" t="n">
        <v>2</v>
      </c>
      <c r="AA52" s="58" t="n">
        <v>2</v>
      </c>
      <c r="AB52" s="58" t="n">
        <v>0</v>
      </c>
      <c r="AC52" s="58" t="n">
        <v>0</v>
      </c>
      <c r="AD52" s="58" t="n">
        <v>0</v>
      </c>
      <c r="AE52" s="58" t="n">
        <v>0</v>
      </c>
      <c r="AF52" s="55" t="s">
        <v>61</v>
      </c>
      <c r="AG52" s="13"/>
    </row>
    <row r="53" customFormat="false" ht="12" hidden="false" customHeight="false" outlineLevel="0" collapsed="false">
      <c r="B53" s="51" t="s">
        <v>62</v>
      </c>
      <c r="C53" s="57" t="n">
        <v>8050</v>
      </c>
      <c r="D53" s="57" t="n">
        <v>8331</v>
      </c>
      <c r="E53" s="57" t="n">
        <v>332</v>
      </c>
      <c r="F53" s="57" t="n">
        <v>347</v>
      </c>
      <c r="G53" s="57" t="n">
        <v>8039</v>
      </c>
      <c r="H53" s="57" t="n">
        <v>8320</v>
      </c>
      <c r="I53" s="57" t="n">
        <v>331</v>
      </c>
      <c r="J53" s="57" t="n">
        <v>346</v>
      </c>
      <c r="K53" s="58" t="n">
        <v>69</v>
      </c>
      <c r="L53" s="58" t="n">
        <v>74</v>
      </c>
      <c r="M53" s="58" t="n">
        <v>7</v>
      </c>
      <c r="N53" s="58" t="n">
        <v>8</v>
      </c>
      <c r="O53" s="59"/>
      <c r="P53" s="59" t="n">
        <v>7970</v>
      </c>
      <c r="Q53" s="60" t="n">
        <v>8246</v>
      </c>
      <c r="R53" s="60" t="n">
        <v>324</v>
      </c>
      <c r="S53" s="58" t="n">
        <v>338</v>
      </c>
      <c r="T53" s="58" t="n">
        <v>3</v>
      </c>
      <c r="U53" s="58" t="n">
        <v>3</v>
      </c>
      <c r="V53" s="58" t="n">
        <v>1</v>
      </c>
      <c r="W53" s="58" t="n">
        <v>1</v>
      </c>
      <c r="X53" s="58" t="n">
        <v>3</v>
      </c>
      <c r="Y53" s="58" t="n">
        <v>3</v>
      </c>
      <c r="Z53" s="58" t="n">
        <v>1</v>
      </c>
      <c r="AA53" s="58" t="n">
        <v>1</v>
      </c>
      <c r="AB53" s="58" t="n">
        <v>0</v>
      </c>
      <c r="AC53" s="58" t="n">
        <v>0</v>
      </c>
      <c r="AD53" s="58" t="n">
        <v>0</v>
      </c>
      <c r="AE53" s="58" t="n">
        <v>0</v>
      </c>
      <c r="AF53" s="55" t="s">
        <v>62</v>
      </c>
      <c r="AG53" s="13"/>
    </row>
    <row r="54" s="50" customFormat="true" ht="12" hidden="false" customHeight="false" outlineLevel="0" collapsed="false">
      <c r="B54" s="51" t="s">
        <v>63</v>
      </c>
      <c r="C54" s="52" t="n">
        <v>31698</v>
      </c>
      <c r="D54" s="52" t="n">
        <v>33967</v>
      </c>
      <c r="E54" s="52" t="n">
        <v>1277</v>
      </c>
      <c r="F54" s="52" t="n">
        <v>1378</v>
      </c>
      <c r="G54" s="52" t="n">
        <v>31643</v>
      </c>
      <c r="H54" s="52" t="n">
        <v>33907</v>
      </c>
      <c r="I54" s="52" t="n">
        <v>1265</v>
      </c>
      <c r="J54" s="52" t="n">
        <v>1364</v>
      </c>
      <c r="K54" s="52" t="n">
        <v>208</v>
      </c>
      <c r="L54" s="52" t="n">
        <v>222</v>
      </c>
      <c r="M54" s="52" t="n">
        <v>15</v>
      </c>
      <c r="N54" s="52" t="n">
        <v>17</v>
      </c>
      <c r="O54" s="53"/>
      <c r="P54" s="53" t="n">
        <v>31435</v>
      </c>
      <c r="Q54" s="54" t="n">
        <v>33685</v>
      </c>
      <c r="R54" s="54" t="n">
        <v>1250</v>
      </c>
      <c r="S54" s="52" t="n">
        <v>1347</v>
      </c>
      <c r="T54" s="52" t="n">
        <v>39</v>
      </c>
      <c r="U54" s="52" t="n">
        <v>44</v>
      </c>
      <c r="V54" s="52" t="n">
        <v>8</v>
      </c>
      <c r="W54" s="52" t="n">
        <v>10</v>
      </c>
      <c r="X54" s="52" t="n">
        <v>38</v>
      </c>
      <c r="Y54" s="52" t="n">
        <v>43</v>
      </c>
      <c r="Z54" s="52" t="n">
        <v>7</v>
      </c>
      <c r="AA54" s="52" t="n">
        <v>9</v>
      </c>
      <c r="AB54" s="52" t="n">
        <v>1</v>
      </c>
      <c r="AC54" s="52" t="n">
        <v>1</v>
      </c>
      <c r="AD54" s="52" t="n">
        <v>1</v>
      </c>
      <c r="AE54" s="52" t="n">
        <v>1</v>
      </c>
      <c r="AF54" s="55" t="s">
        <v>63</v>
      </c>
      <c r="AG54" s="56"/>
    </row>
    <row r="55" customFormat="false" ht="12" hidden="false" customHeight="false" outlineLevel="0" collapsed="false">
      <c r="B55" s="51" t="s">
        <v>64</v>
      </c>
      <c r="C55" s="57" t="n">
        <v>6231</v>
      </c>
      <c r="D55" s="57" t="n">
        <v>6758</v>
      </c>
      <c r="E55" s="57" t="n">
        <v>319</v>
      </c>
      <c r="F55" s="57" t="n">
        <v>322</v>
      </c>
      <c r="G55" s="57" t="n">
        <v>6218</v>
      </c>
      <c r="H55" s="57" t="n">
        <v>6745</v>
      </c>
      <c r="I55" s="57" t="n">
        <v>314</v>
      </c>
      <c r="J55" s="57" t="n">
        <v>317</v>
      </c>
      <c r="K55" s="58" t="n">
        <v>35</v>
      </c>
      <c r="L55" s="58" t="n">
        <v>40</v>
      </c>
      <c r="M55" s="58" t="n">
        <v>2</v>
      </c>
      <c r="N55" s="58" t="n">
        <v>2</v>
      </c>
      <c r="O55" s="59"/>
      <c r="P55" s="59" t="n">
        <v>6183</v>
      </c>
      <c r="Q55" s="60" t="n">
        <v>6705</v>
      </c>
      <c r="R55" s="60" t="n">
        <v>312</v>
      </c>
      <c r="S55" s="58" t="n">
        <v>315</v>
      </c>
      <c r="T55" s="58" t="n">
        <v>7</v>
      </c>
      <c r="U55" s="58" t="n">
        <v>7</v>
      </c>
      <c r="V55" s="58" t="n">
        <v>3</v>
      </c>
      <c r="W55" s="58" t="n">
        <v>3</v>
      </c>
      <c r="X55" s="58" t="n">
        <v>7</v>
      </c>
      <c r="Y55" s="58" t="n">
        <v>7</v>
      </c>
      <c r="Z55" s="58" t="n">
        <v>3</v>
      </c>
      <c r="AA55" s="58" t="n">
        <v>3</v>
      </c>
      <c r="AB55" s="58" t="n">
        <v>0</v>
      </c>
      <c r="AC55" s="58" t="n">
        <v>0</v>
      </c>
      <c r="AD55" s="58" t="n">
        <v>0</v>
      </c>
      <c r="AE55" s="58" t="n">
        <v>0</v>
      </c>
      <c r="AF55" s="55" t="s">
        <v>64</v>
      </c>
      <c r="AG55" s="13"/>
    </row>
    <row r="56" customFormat="false" ht="12" hidden="false" customHeight="false" outlineLevel="0" collapsed="false">
      <c r="B56" s="51" t="s">
        <v>65</v>
      </c>
      <c r="C56" s="57" t="n">
        <v>11371</v>
      </c>
      <c r="D56" s="57" t="n">
        <v>12205</v>
      </c>
      <c r="E56" s="57" t="n">
        <v>467</v>
      </c>
      <c r="F56" s="57" t="n">
        <v>477</v>
      </c>
      <c r="G56" s="57" t="n">
        <v>11334</v>
      </c>
      <c r="H56" s="57" t="n">
        <v>12164</v>
      </c>
      <c r="I56" s="57" t="n">
        <v>461</v>
      </c>
      <c r="J56" s="57" t="n">
        <v>469</v>
      </c>
      <c r="K56" s="58" t="n">
        <v>61</v>
      </c>
      <c r="L56" s="58" t="n">
        <v>68</v>
      </c>
      <c r="M56" s="58" t="n">
        <v>6</v>
      </c>
      <c r="N56" s="58" t="n">
        <v>8</v>
      </c>
      <c r="O56" s="59"/>
      <c r="P56" s="59" t="n">
        <v>11273</v>
      </c>
      <c r="Q56" s="60" t="n">
        <v>12096</v>
      </c>
      <c r="R56" s="60" t="n">
        <v>455</v>
      </c>
      <c r="S56" s="58" t="n">
        <v>461</v>
      </c>
      <c r="T56" s="58" t="n">
        <v>28</v>
      </c>
      <c r="U56" s="58" t="n">
        <v>32</v>
      </c>
      <c r="V56" s="58" t="n">
        <v>4</v>
      </c>
      <c r="W56" s="58" t="n">
        <v>6</v>
      </c>
      <c r="X56" s="58" t="n">
        <v>28</v>
      </c>
      <c r="Y56" s="58" t="n">
        <v>32</v>
      </c>
      <c r="Z56" s="58" t="n">
        <v>4</v>
      </c>
      <c r="AA56" s="58" t="n">
        <v>6</v>
      </c>
      <c r="AB56" s="58" t="n">
        <v>0</v>
      </c>
      <c r="AC56" s="58" t="n">
        <v>0</v>
      </c>
      <c r="AD56" s="58" t="n">
        <v>0</v>
      </c>
      <c r="AE56" s="58" t="n">
        <v>0</v>
      </c>
      <c r="AF56" s="55" t="s">
        <v>65</v>
      </c>
      <c r="AG56" s="13"/>
    </row>
    <row r="57" customFormat="false" ht="12" hidden="false" customHeight="false" outlineLevel="0" collapsed="false">
      <c r="B57" s="51" t="s">
        <v>66</v>
      </c>
      <c r="C57" s="57" t="n">
        <v>9577</v>
      </c>
      <c r="D57" s="57" t="n">
        <v>10370</v>
      </c>
      <c r="E57" s="64" t="n">
        <v>329</v>
      </c>
      <c r="F57" s="57" t="n">
        <v>417</v>
      </c>
      <c r="G57" s="57" t="n">
        <v>9573</v>
      </c>
      <c r="H57" s="57" t="n">
        <v>10365</v>
      </c>
      <c r="I57" s="57" t="n">
        <v>329</v>
      </c>
      <c r="J57" s="57" t="n">
        <v>417</v>
      </c>
      <c r="K57" s="58" t="n">
        <v>71</v>
      </c>
      <c r="L57" s="58" t="n">
        <v>73</v>
      </c>
      <c r="M57" s="58" t="n">
        <v>6</v>
      </c>
      <c r="N57" s="58" t="n">
        <v>6</v>
      </c>
      <c r="O57" s="59"/>
      <c r="P57" s="59" t="n">
        <v>9502</v>
      </c>
      <c r="Q57" s="60" t="n">
        <v>10292</v>
      </c>
      <c r="R57" s="60" t="n">
        <v>323</v>
      </c>
      <c r="S57" s="58" t="n">
        <v>411</v>
      </c>
      <c r="T57" s="58" t="n">
        <v>3</v>
      </c>
      <c r="U57" s="58" t="n">
        <v>4</v>
      </c>
      <c r="V57" s="58" t="n">
        <v>0</v>
      </c>
      <c r="W57" s="58" t="n">
        <v>0</v>
      </c>
      <c r="X57" s="58" t="n">
        <v>3</v>
      </c>
      <c r="Y57" s="58" t="n">
        <v>4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5" t="s">
        <v>66</v>
      </c>
      <c r="AG57" s="13"/>
    </row>
    <row r="58" customFormat="false" ht="12" hidden="false" customHeight="false" outlineLevel="0" collapsed="false">
      <c r="B58" s="51" t="s">
        <v>67</v>
      </c>
      <c r="C58" s="57" t="n">
        <v>4519</v>
      </c>
      <c r="D58" s="57" t="n">
        <v>4634</v>
      </c>
      <c r="E58" s="57" t="n">
        <v>162</v>
      </c>
      <c r="F58" s="57" t="n">
        <v>162</v>
      </c>
      <c r="G58" s="57" t="n">
        <v>4518</v>
      </c>
      <c r="H58" s="57" t="n">
        <v>4633</v>
      </c>
      <c r="I58" s="57" t="n">
        <v>161</v>
      </c>
      <c r="J58" s="57" t="n">
        <v>161</v>
      </c>
      <c r="K58" s="58" t="n">
        <v>41</v>
      </c>
      <c r="L58" s="58" t="n">
        <v>41</v>
      </c>
      <c r="M58" s="58" t="n">
        <v>1</v>
      </c>
      <c r="N58" s="58" t="n">
        <v>1</v>
      </c>
      <c r="O58" s="59"/>
      <c r="P58" s="59" t="n">
        <v>4477</v>
      </c>
      <c r="Q58" s="60" t="n">
        <v>4592</v>
      </c>
      <c r="R58" s="60" t="n">
        <v>160</v>
      </c>
      <c r="S58" s="58" t="n">
        <v>160</v>
      </c>
      <c r="T58" s="58" t="n">
        <v>1</v>
      </c>
      <c r="U58" s="58" t="n">
        <v>1</v>
      </c>
      <c r="V58" s="58" t="n">
        <v>1</v>
      </c>
      <c r="W58" s="58" t="n">
        <v>1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1</v>
      </c>
      <c r="AC58" s="58" t="n">
        <v>1</v>
      </c>
      <c r="AD58" s="58" t="n">
        <v>1</v>
      </c>
      <c r="AE58" s="58" t="n">
        <v>1</v>
      </c>
      <c r="AF58" s="55" t="s">
        <v>67</v>
      </c>
      <c r="AG58" s="13"/>
    </row>
    <row r="59" s="50" customFormat="true" ht="12" hidden="false" customHeight="false" outlineLevel="0" collapsed="false">
      <c r="B59" s="51" t="s">
        <v>68</v>
      </c>
      <c r="C59" s="52" t="n">
        <v>111591</v>
      </c>
      <c r="D59" s="52" t="n">
        <v>116494</v>
      </c>
      <c r="E59" s="52" t="n">
        <v>5534</v>
      </c>
      <c r="F59" s="52" t="n">
        <v>5664</v>
      </c>
      <c r="G59" s="52" t="n">
        <v>111435</v>
      </c>
      <c r="H59" s="52" t="n">
        <v>116265</v>
      </c>
      <c r="I59" s="52" t="n">
        <v>5496</v>
      </c>
      <c r="J59" s="52" t="n">
        <v>5624</v>
      </c>
      <c r="K59" s="52" t="n">
        <v>662</v>
      </c>
      <c r="L59" s="52" t="n">
        <v>692</v>
      </c>
      <c r="M59" s="52" t="n">
        <v>25</v>
      </c>
      <c r="N59" s="52" t="n">
        <v>26</v>
      </c>
      <c r="O59" s="53"/>
      <c r="P59" s="53" t="n">
        <v>110773</v>
      </c>
      <c r="Q59" s="54" t="n">
        <v>115573</v>
      </c>
      <c r="R59" s="54" t="n">
        <v>5471</v>
      </c>
      <c r="S59" s="52" t="n">
        <v>5598</v>
      </c>
      <c r="T59" s="52" t="n">
        <v>122</v>
      </c>
      <c r="U59" s="52" t="n">
        <v>195</v>
      </c>
      <c r="V59" s="52" t="n">
        <v>36</v>
      </c>
      <c r="W59" s="52" t="n">
        <v>38</v>
      </c>
      <c r="X59" s="52" t="n">
        <v>116</v>
      </c>
      <c r="Y59" s="52" t="n">
        <v>186</v>
      </c>
      <c r="Z59" s="52" t="n">
        <v>35</v>
      </c>
      <c r="AA59" s="52" t="n">
        <v>37</v>
      </c>
      <c r="AB59" s="52" t="n">
        <v>6</v>
      </c>
      <c r="AC59" s="52" t="n">
        <v>9</v>
      </c>
      <c r="AD59" s="52" t="n">
        <v>1</v>
      </c>
      <c r="AE59" s="52" t="n">
        <v>1</v>
      </c>
      <c r="AF59" s="55" t="s">
        <v>68</v>
      </c>
      <c r="AG59" s="56"/>
    </row>
    <row r="60" customFormat="false" ht="12" hidden="false" customHeight="false" outlineLevel="0" collapsed="false">
      <c r="B60" s="51" t="s">
        <v>69</v>
      </c>
      <c r="C60" s="57" t="n">
        <v>48031</v>
      </c>
      <c r="D60" s="57" t="n">
        <v>50171</v>
      </c>
      <c r="E60" s="57" t="n">
        <v>2038</v>
      </c>
      <c r="F60" s="57" t="n">
        <v>2091</v>
      </c>
      <c r="G60" s="57" t="n">
        <v>47934</v>
      </c>
      <c r="H60" s="57" t="n">
        <v>50002</v>
      </c>
      <c r="I60" s="57" t="n">
        <v>2015</v>
      </c>
      <c r="J60" s="57" t="n">
        <v>2066</v>
      </c>
      <c r="K60" s="58" t="n">
        <v>201</v>
      </c>
      <c r="L60" s="58" t="n">
        <v>220</v>
      </c>
      <c r="M60" s="58" t="n">
        <v>8</v>
      </c>
      <c r="N60" s="58" t="n">
        <v>9</v>
      </c>
      <c r="O60" s="59"/>
      <c r="P60" s="59" t="n">
        <v>47733</v>
      </c>
      <c r="Q60" s="60" t="n">
        <v>49782</v>
      </c>
      <c r="R60" s="60" t="n">
        <v>2007</v>
      </c>
      <c r="S60" s="58" t="n">
        <v>2057</v>
      </c>
      <c r="T60" s="58" t="n">
        <v>84</v>
      </c>
      <c r="U60" s="58" t="n">
        <v>156</v>
      </c>
      <c r="V60" s="58" t="n">
        <v>22</v>
      </c>
      <c r="W60" s="58" t="n">
        <v>24</v>
      </c>
      <c r="X60" s="58" t="n">
        <v>81</v>
      </c>
      <c r="Y60" s="58" t="n">
        <v>150</v>
      </c>
      <c r="Z60" s="58" t="n">
        <v>22</v>
      </c>
      <c r="AA60" s="58" t="n">
        <v>24</v>
      </c>
      <c r="AB60" s="58" t="n">
        <v>3</v>
      </c>
      <c r="AC60" s="58" t="n">
        <v>6</v>
      </c>
      <c r="AD60" s="58" t="n">
        <v>0</v>
      </c>
      <c r="AE60" s="58" t="n">
        <v>0</v>
      </c>
      <c r="AF60" s="55" t="s">
        <v>69</v>
      </c>
      <c r="AG60" s="13"/>
    </row>
    <row r="61" customFormat="false" ht="12" hidden="false" customHeight="false" outlineLevel="0" collapsed="false">
      <c r="B61" s="51" t="s">
        <v>70</v>
      </c>
      <c r="C61" s="57" t="n">
        <v>9338</v>
      </c>
      <c r="D61" s="57" t="n">
        <v>9410</v>
      </c>
      <c r="E61" s="57" t="n">
        <v>502</v>
      </c>
      <c r="F61" s="57" t="n">
        <v>512</v>
      </c>
      <c r="G61" s="57" t="n">
        <v>9335</v>
      </c>
      <c r="H61" s="57" t="n">
        <v>9407</v>
      </c>
      <c r="I61" s="57" t="n">
        <v>502</v>
      </c>
      <c r="J61" s="57" t="n">
        <v>512</v>
      </c>
      <c r="K61" s="58" t="n">
        <v>65</v>
      </c>
      <c r="L61" s="58" t="n">
        <v>66</v>
      </c>
      <c r="M61" s="58" t="n">
        <v>2</v>
      </c>
      <c r="N61" s="58" t="n">
        <v>2</v>
      </c>
      <c r="O61" s="59"/>
      <c r="P61" s="59" t="n">
        <v>9270</v>
      </c>
      <c r="Q61" s="60" t="n">
        <v>9341</v>
      </c>
      <c r="R61" s="60" t="n">
        <v>500</v>
      </c>
      <c r="S61" s="58" t="n">
        <v>510</v>
      </c>
      <c r="T61" s="58" t="n">
        <v>2</v>
      </c>
      <c r="U61" s="58" t="n">
        <v>2</v>
      </c>
      <c r="V61" s="58" t="n">
        <v>0</v>
      </c>
      <c r="W61" s="58" t="n">
        <v>0</v>
      </c>
      <c r="X61" s="58" t="n">
        <v>2</v>
      </c>
      <c r="Y61" s="58" t="n">
        <v>2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5" t="s">
        <v>70</v>
      </c>
      <c r="AG61" s="13"/>
    </row>
    <row r="62" customFormat="false" ht="12" hidden="false" customHeight="false" outlineLevel="0" collapsed="false">
      <c r="B62" s="51" t="s">
        <v>71</v>
      </c>
      <c r="C62" s="57" t="n">
        <v>7577</v>
      </c>
      <c r="D62" s="57" t="n">
        <v>7780</v>
      </c>
      <c r="E62" s="57" t="n">
        <v>380</v>
      </c>
      <c r="F62" s="57" t="n">
        <v>382</v>
      </c>
      <c r="G62" s="57" t="n">
        <v>7553</v>
      </c>
      <c r="H62" s="57" t="n">
        <v>7756</v>
      </c>
      <c r="I62" s="57" t="n">
        <v>375</v>
      </c>
      <c r="J62" s="57" t="n">
        <v>377</v>
      </c>
      <c r="K62" s="58" t="n">
        <v>35</v>
      </c>
      <c r="L62" s="58" t="n">
        <v>35</v>
      </c>
      <c r="M62" s="58" t="n">
        <v>0</v>
      </c>
      <c r="N62" s="58" t="n">
        <v>0</v>
      </c>
      <c r="O62" s="59"/>
      <c r="P62" s="59" t="n">
        <v>7518</v>
      </c>
      <c r="Q62" s="60" t="n">
        <v>7721</v>
      </c>
      <c r="R62" s="60" t="n">
        <v>375</v>
      </c>
      <c r="S62" s="58" t="n">
        <v>377</v>
      </c>
      <c r="T62" s="58" t="n">
        <v>13</v>
      </c>
      <c r="U62" s="58" t="n">
        <v>13</v>
      </c>
      <c r="V62" s="58" t="n">
        <v>5</v>
      </c>
      <c r="W62" s="58" t="n">
        <v>5</v>
      </c>
      <c r="X62" s="58" t="n">
        <v>13</v>
      </c>
      <c r="Y62" s="58" t="n">
        <v>13</v>
      </c>
      <c r="Z62" s="58" t="n">
        <v>5</v>
      </c>
      <c r="AA62" s="58" t="n">
        <v>5</v>
      </c>
      <c r="AB62" s="58" t="n">
        <v>0</v>
      </c>
      <c r="AC62" s="58" t="n">
        <v>0</v>
      </c>
      <c r="AD62" s="58" t="n">
        <v>0</v>
      </c>
      <c r="AE62" s="58" t="n">
        <v>0</v>
      </c>
      <c r="AF62" s="55" t="s">
        <v>71</v>
      </c>
      <c r="AG62" s="13"/>
    </row>
    <row r="63" customFormat="false" ht="12" hidden="false" customHeight="false" outlineLevel="0" collapsed="false">
      <c r="B63" s="51" t="s">
        <v>72</v>
      </c>
      <c r="C63" s="57" t="n">
        <v>12284</v>
      </c>
      <c r="D63" s="57" t="n">
        <v>13009</v>
      </c>
      <c r="E63" s="57" t="n">
        <v>718</v>
      </c>
      <c r="F63" s="57" t="n">
        <v>727</v>
      </c>
      <c r="G63" s="57" t="n">
        <v>12281</v>
      </c>
      <c r="H63" s="57" t="n">
        <v>13006</v>
      </c>
      <c r="I63" s="57" t="n">
        <v>717</v>
      </c>
      <c r="J63" s="57" t="n">
        <v>726</v>
      </c>
      <c r="K63" s="58" t="n">
        <v>91</v>
      </c>
      <c r="L63" s="58" t="n">
        <v>96</v>
      </c>
      <c r="M63" s="58" t="n">
        <v>4</v>
      </c>
      <c r="N63" s="58" t="n">
        <v>4</v>
      </c>
      <c r="O63" s="59"/>
      <c r="P63" s="59" t="n">
        <v>12190</v>
      </c>
      <c r="Q63" s="60" t="n">
        <v>12910</v>
      </c>
      <c r="R63" s="60" t="n">
        <v>713</v>
      </c>
      <c r="S63" s="58" t="n">
        <v>722</v>
      </c>
      <c r="T63" s="58" t="n">
        <v>1</v>
      </c>
      <c r="U63" s="58" t="n">
        <v>1</v>
      </c>
      <c r="V63" s="58" t="n">
        <v>0</v>
      </c>
      <c r="W63" s="58" t="n">
        <v>0</v>
      </c>
      <c r="X63" s="58" t="n">
        <v>1</v>
      </c>
      <c r="Y63" s="58" t="n">
        <v>1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5" t="s">
        <v>72</v>
      </c>
      <c r="AG63" s="13"/>
    </row>
    <row r="64" customFormat="false" ht="12" hidden="false" customHeight="false" outlineLevel="0" collapsed="false">
      <c r="B64" s="51" t="s">
        <v>73</v>
      </c>
      <c r="C64" s="57" t="n">
        <v>7386</v>
      </c>
      <c r="D64" s="57" t="n">
        <v>7817</v>
      </c>
      <c r="E64" s="57" t="n">
        <v>336</v>
      </c>
      <c r="F64" s="57" t="n">
        <v>343</v>
      </c>
      <c r="G64" s="57" t="n">
        <v>7384</v>
      </c>
      <c r="H64" s="57" t="n">
        <v>7815</v>
      </c>
      <c r="I64" s="57" t="n">
        <v>336</v>
      </c>
      <c r="J64" s="57" t="n">
        <v>343</v>
      </c>
      <c r="K64" s="58" t="n">
        <v>72</v>
      </c>
      <c r="L64" s="58" t="n">
        <v>73</v>
      </c>
      <c r="M64" s="58" t="n">
        <v>1</v>
      </c>
      <c r="N64" s="58" t="n">
        <v>1</v>
      </c>
      <c r="O64" s="59"/>
      <c r="P64" s="59" t="n">
        <v>7312</v>
      </c>
      <c r="Q64" s="60" t="n">
        <v>7742</v>
      </c>
      <c r="R64" s="60" t="n">
        <v>335</v>
      </c>
      <c r="S64" s="58" t="n">
        <v>342</v>
      </c>
      <c r="T64" s="58" t="n">
        <v>1</v>
      </c>
      <c r="U64" s="58" t="n">
        <v>1</v>
      </c>
      <c r="V64" s="58" t="n">
        <v>0</v>
      </c>
      <c r="W64" s="58" t="n">
        <v>0</v>
      </c>
      <c r="X64" s="58" t="n">
        <v>1</v>
      </c>
      <c r="Y64" s="58" t="n">
        <v>1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5" t="s">
        <v>73</v>
      </c>
      <c r="AG64" s="13"/>
    </row>
    <row r="65" customFormat="false" ht="12" hidden="false" customHeight="false" outlineLevel="0" collapsed="false">
      <c r="B65" s="51" t="s">
        <v>74</v>
      </c>
      <c r="C65" s="57" t="n">
        <v>11058</v>
      </c>
      <c r="D65" s="57" t="n">
        <v>11517</v>
      </c>
      <c r="E65" s="57" t="n">
        <v>589</v>
      </c>
      <c r="F65" s="57" t="n">
        <v>592</v>
      </c>
      <c r="G65" s="57" t="n">
        <v>11051</v>
      </c>
      <c r="H65" s="57" t="n">
        <v>11510</v>
      </c>
      <c r="I65" s="57" t="n">
        <v>587</v>
      </c>
      <c r="J65" s="57" t="n">
        <v>590</v>
      </c>
      <c r="K65" s="58" t="n">
        <v>67</v>
      </c>
      <c r="L65" s="58" t="n">
        <v>68</v>
      </c>
      <c r="M65" s="58" t="n">
        <v>1</v>
      </c>
      <c r="N65" s="58" t="n">
        <v>1</v>
      </c>
      <c r="O65" s="59"/>
      <c r="P65" s="59" t="n">
        <v>10984</v>
      </c>
      <c r="Q65" s="60" t="n">
        <v>11442</v>
      </c>
      <c r="R65" s="60" t="n">
        <v>586</v>
      </c>
      <c r="S65" s="58" t="n">
        <v>589</v>
      </c>
      <c r="T65" s="58" t="n">
        <v>3</v>
      </c>
      <c r="U65" s="58" t="n">
        <v>3</v>
      </c>
      <c r="V65" s="58" t="n">
        <v>2</v>
      </c>
      <c r="W65" s="58" t="n">
        <v>2</v>
      </c>
      <c r="X65" s="58" t="n">
        <v>2</v>
      </c>
      <c r="Y65" s="58" t="n">
        <v>2</v>
      </c>
      <c r="Z65" s="58" t="n">
        <v>2</v>
      </c>
      <c r="AA65" s="58" t="n">
        <v>2</v>
      </c>
      <c r="AB65" s="58" t="n">
        <v>1</v>
      </c>
      <c r="AC65" s="58" t="n">
        <v>1</v>
      </c>
      <c r="AD65" s="58" t="n">
        <v>0</v>
      </c>
      <c r="AE65" s="58" t="n">
        <v>0</v>
      </c>
      <c r="AF65" s="55" t="s">
        <v>74</v>
      </c>
      <c r="AG65" s="13"/>
    </row>
    <row r="66" customFormat="false" ht="12" hidden="false" customHeight="false" outlineLevel="0" collapsed="false">
      <c r="B66" s="51" t="s">
        <v>75</v>
      </c>
      <c r="C66" s="57" t="n">
        <v>10159</v>
      </c>
      <c r="D66" s="57" t="n">
        <v>11023</v>
      </c>
      <c r="E66" s="57" t="n">
        <v>549</v>
      </c>
      <c r="F66" s="57" t="n">
        <v>595</v>
      </c>
      <c r="G66" s="57" t="n">
        <v>10147</v>
      </c>
      <c r="H66" s="57" t="n">
        <v>11011</v>
      </c>
      <c r="I66" s="57" t="n">
        <v>545</v>
      </c>
      <c r="J66" s="57" t="n">
        <v>591</v>
      </c>
      <c r="K66" s="58" t="n">
        <v>92</v>
      </c>
      <c r="L66" s="58" t="n">
        <v>93</v>
      </c>
      <c r="M66" s="58" t="n">
        <v>7</v>
      </c>
      <c r="N66" s="58" t="n">
        <v>7</v>
      </c>
      <c r="O66" s="59"/>
      <c r="P66" s="59" t="n">
        <v>10055</v>
      </c>
      <c r="Q66" s="60" t="n">
        <v>10918</v>
      </c>
      <c r="R66" s="60" t="n">
        <v>538</v>
      </c>
      <c r="S66" s="58" t="n">
        <v>584</v>
      </c>
      <c r="T66" s="58" t="n">
        <v>11</v>
      </c>
      <c r="U66" s="58" t="n">
        <v>11</v>
      </c>
      <c r="V66" s="58" t="n">
        <v>4</v>
      </c>
      <c r="W66" s="58" t="n">
        <v>4</v>
      </c>
      <c r="X66" s="58" t="n">
        <v>9</v>
      </c>
      <c r="Y66" s="58" t="n">
        <v>9</v>
      </c>
      <c r="Z66" s="58" t="n">
        <v>3</v>
      </c>
      <c r="AA66" s="58" t="n">
        <v>3</v>
      </c>
      <c r="AB66" s="58" t="n">
        <v>2</v>
      </c>
      <c r="AC66" s="58" t="n">
        <v>2</v>
      </c>
      <c r="AD66" s="58" t="n">
        <v>1</v>
      </c>
      <c r="AE66" s="58" t="n">
        <v>1</v>
      </c>
      <c r="AF66" s="55" t="s">
        <v>75</v>
      </c>
      <c r="AG66" s="13"/>
    </row>
    <row r="67" customFormat="false" ht="12.6" hidden="false" customHeight="false" outlineLevel="0" collapsed="false">
      <c r="B67" s="65" t="s">
        <v>76</v>
      </c>
      <c r="C67" s="66" t="n">
        <v>5758</v>
      </c>
      <c r="D67" s="66" t="n">
        <v>5767</v>
      </c>
      <c r="E67" s="66" t="n">
        <v>422</v>
      </c>
      <c r="F67" s="66" t="n">
        <v>422</v>
      </c>
      <c r="G67" s="66" t="n">
        <v>5750</v>
      </c>
      <c r="H67" s="66" t="n">
        <v>5758</v>
      </c>
      <c r="I67" s="66" t="n">
        <v>419</v>
      </c>
      <c r="J67" s="66" t="n">
        <v>419</v>
      </c>
      <c r="K67" s="67" t="n">
        <v>39</v>
      </c>
      <c r="L67" s="67" t="n">
        <v>41</v>
      </c>
      <c r="M67" s="67" t="n">
        <v>2</v>
      </c>
      <c r="N67" s="67" t="n">
        <v>2</v>
      </c>
      <c r="O67" s="59"/>
      <c r="P67" s="68" t="n">
        <v>5711</v>
      </c>
      <c r="Q67" s="69" t="n">
        <v>5717</v>
      </c>
      <c r="R67" s="69" t="n">
        <v>417</v>
      </c>
      <c r="S67" s="67" t="n">
        <v>417</v>
      </c>
      <c r="T67" s="67" t="n">
        <v>7</v>
      </c>
      <c r="U67" s="67" t="n">
        <v>8</v>
      </c>
      <c r="V67" s="67" t="n">
        <v>3</v>
      </c>
      <c r="W67" s="67" t="n">
        <v>3</v>
      </c>
      <c r="X67" s="67" t="n">
        <v>7</v>
      </c>
      <c r="Y67" s="67" t="n">
        <v>8</v>
      </c>
      <c r="Z67" s="67" t="n">
        <v>3</v>
      </c>
      <c r="AA67" s="67" t="n">
        <v>3</v>
      </c>
      <c r="AB67" s="67" t="n">
        <v>0</v>
      </c>
      <c r="AC67" s="67" t="n">
        <v>0</v>
      </c>
      <c r="AD67" s="67" t="n">
        <v>0</v>
      </c>
      <c r="AE67" s="69" t="n">
        <v>0</v>
      </c>
      <c r="AF67" s="70" t="s">
        <v>76</v>
      </c>
      <c r="AG67" s="13"/>
    </row>
    <row r="68" customFormat="false" ht="12" hidden="false" customHeight="false" outlineLevel="0" collapsed="false">
      <c r="Z68" s="71"/>
      <c r="AA68" s="71"/>
    </row>
  </sheetData>
  <mergeCells count="21">
    <mergeCell ref="D2:M2"/>
    <mergeCell ref="Q2:AC2"/>
    <mergeCell ref="B4:B7"/>
    <mergeCell ref="C4:F5"/>
    <mergeCell ref="G4:N4"/>
    <mergeCell ref="P4:S4"/>
    <mergeCell ref="T4:AE4"/>
    <mergeCell ref="AF4:AF7"/>
    <mergeCell ref="G5:J5"/>
    <mergeCell ref="K5:N5"/>
    <mergeCell ref="P5:S5"/>
    <mergeCell ref="T5:W5"/>
    <mergeCell ref="X5:AA5"/>
    <mergeCell ref="AB5:AE5"/>
    <mergeCell ref="E6:F6"/>
    <mergeCell ref="I6:J6"/>
    <mergeCell ref="M6:N6"/>
    <mergeCell ref="R6:S6"/>
    <mergeCell ref="V6:W6"/>
    <mergeCell ref="Z6:AA6"/>
    <mergeCell ref="AD6:AE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14" min="3" style="1" width="7.86"/>
    <col collapsed="false" customWidth="true" hidden="false" outlineLevel="0" max="15" min="15" style="1" width="6.86"/>
    <col collapsed="false" customWidth="true" hidden="false" outlineLevel="0" max="16" min="16" style="1" width="8.86"/>
    <col collapsed="false" customWidth="true" hidden="false" outlineLevel="0" max="21" min="17" style="1" width="6.86"/>
    <col collapsed="false" customWidth="false" hidden="false" outlineLevel="0" max="257" min="22" style="1" width="9.37"/>
  </cols>
  <sheetData>
    <row r="1" customFormat="false" ht="12" hidden="false" customHeight="false" outlineLevel="0" collapsed="false">
      <c r="M1" s="2"/>
    </row>
    <row r="2" s="6" customFormat="true" ht="14.4" hidden="false" customHeight="false" outlineLevel="0" collapsed="false">
      <c r="B2" s="72" t="s">
        <v>77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2.6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5"/>
    </row>
    <row r="4" customFormat="false" ht="12" hidden="false" customHeight="true" outlineLevel="0" collapsed="false">
      <c r="B4" s="16" t="s">
        <v>4</v>
      </c>
      <c r="C4" s="73" t="s">
        <v>78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12.75" hidden="false" customHeight="true" outlineLevel="0" collapsed="false">
      <c r="B5" s="16"/>
      <c r="C5" s="23" t="s">
        <v>8</v>
      </c>
      <c r="D5" s="23"/>
      <c r="E5" s="23"/>
      <c r="F5" s="23"/>
      <c r="G5" s="74" t="s">
        <v>79</v>
      </c>
      <c r="H5" s="74"/>
      <c r="I5" s="74"/>
      <c r="J5" s="74"/>
      <c r="K5" s="75" t="s">
        <v>80</v>
      </c>
      <c r="L5" s="75"/>
      <c r="M5" s="75"/>
      <c r="N5" s="75"/>
    </row>
    <row r="6" customFormat="false" ht="12.75" hidden="false" customHeight="true" outlineLevel="0" collapsed="false">
      <c r="B6" s="16"/>
      <c r="C6" s="32"/>
      <c r="D6" s="33"/>
      <c r="E6" s="34" t="s">
        <v>13</v>
      </c>
      <c r="F6" s="34"/>
      <c r="G6" s="32"/>
      <c r="H6" s="35"/>
      <c r="I6" s="34" t="s">
        <v>13</v>
      </c>
      <c r="J6" s="34"/>
      <c r="K6" s="19"/>
      <c r="L6" s="33"/>
      <c r="M6" s="36" t="s">
        <v>13</v>
      </c>
      <c r="N6" s="36"/>
    </row>
    <row r="7" s="50" customFormat="true" ht="12" hidden="false" customHeight="false" outlineLevel="0" collapsed="false">
      <c r="B7" s="16"/>
      <c r="C7" s="76" t="s">
        <v>15</v>
      </c>
      <c r="D7" s="77" t="s">
        <v>16</v>
      </c>
      <c r="E7" s="76" t="s">
        <v>15</v>
      </c>
      <c r="F7" s="77" t="s">
        <v>16</v>
      </c>
      <c r="G7" s="76" t="s">
        <v>15</v>
      </c>
      <c r="H7" s="77" t="s">
        <v>16</v>
      </c>
      <c r="I7" s="76" t="s">
        <v>15</v>
      </c>
      <c r="J7" s="77" t="s">
        <v>16</v>
      </c>
      <c r="K7" s="34" t="s">
        <v>15</v>
      </c>
      <c r="L7" s="77" t="s">
        <v>16</v>
      </c>
      <c r="M7" s="76" t="s">
        <v>15</v>
      </c>
      <c r="N7" s="78" t="s">
        <v>16</v>
      </c>
    </row>
    <row r="8" s="50" customFormat="true" ht="12" hidden="false" customHeight="false" outlineLevel="0" collapsed="false">
      <c r="B8" s="79" t="s">
        <v>17</v>
      </c>
      <c r="C8" s="80" t="n">
        <f aca="false">SUM(G8,K8)</f>
        <v>279</v>
      </c>
      <c r="D8" s="80" t="n">
        <f aca="false">SUM(H8,L8)</f>
        <v>279</v>
      </c>
      <c r="E8" s="80" t="n">
        <f aca="false">SUM(I8,M8)</f>
        <v>21</v>
      </c>
      <c r="F8" s="80" t="n">
        <f aca="false">SUM(J8,N8)</f>
        <v>21</v>
      </c>
      <c r="G8" s="80" t="n">
        <f aca="false">SUM(G9,G15,G22,G23,G34,G41,G48,G54,G59)</f>
        <v>227</v>
      </c>
      <c r="H8" s="80" t="n">
        <f aca="false">SUM(H9,H15,H22,H23,H34,H41,H48,H54,H59)</f>
        <v>227</v>
      </c>
      <c r="I8" s="80" t="n">
        <f aca="false">SUM(I9,I15,I22,I23,I34,I41,I48,I54,I59)</f>
        <v>15</v>
      </c>
      <c r="J8" s="80" t="n">
        <f aca="false">SUM(J9,J15,J22,J23,J34,J41,J48,J54,J59)</f>
        <v>15</v>
      </c>
      <c r="K8" s="80" t="n">
        <f aca="false">SUM(K9,K15,K22,K23,K34,K41,K48,K54,K59)</f>
        <v>52</v>
      </c>
      <c r="L8" s="80" t="n">
        <f aca="false">SUM(L9,L15,L22,L23,L34,L41,L48,L54,L59)</f>
        <v>52</v>
      </c>
      <c r="M8" s="80" t="n">
        <f aca="false">SUM(M9,M15,M22,M23,M34,M41,M48,M54,M59)</f>
        <v>6</v>
      </c>
      <c r="N8" s="81" t="n">
        <f aca="false">SUM(N9,N15,N22,N23,N34,N41,N48,N54,N59)</f>
        <v>6</v>
      </c>
    </row>
    <row r="9" customFormat="false" ht="12" hidden="false" customHeight="false" outlineLevel="0" collapsed="false">
      <c r="B9" s="82" t="s">
        <v>18</v>
      </c>
      <c r="C9" s="83" t="n">
        <f aca="false">SUM(G9,K9)</f>
        <v>8</v>
      </c>
      <c r="D9" s="83" t="n">
        <f aca="false">SUM(H9,L9)</f>
        <v>8</v>
      </c>
      <c r="E9" s="83" t="n">
        <f aca="false">SUM(I9,M9)</f>
        <v>0</v>
      </c>
      <c r="F9" s="83" t="n">
        <f aca="false">SUM(J9,N9)</f>
        <v>0</v>
      </c>
      <c r="G9" s="84" t="n">
        <f aca="false">SUM(G10:G14)</f>
        <v>7</v>
      </c>
      <c r="H9" s="84" t="n">
        <f aca="false">SUM(H10:H14)</f>
        <v>7</v>
      </c>
      <c r="I9" s="84" t="n">
        <f aca="false">SUM(I10:I14)</f>
        <v>0</v>
      </c>
      <c r="J9" s="84" t="n">
        <f aca="false">SUM(J10:J14)</f>
        <v>0</v>
      </c>
      <c r="K9" s="84" t="n">
        <f aca="false">SUM(K10:K14)</f>
        <v>1</v>
      </c>
      <c r="L9" s="84" t="n">
        <f aca="false">SUM(L10:L14)</f>
        <v>1</v>
      </c>
      <c r="M9" s="84" t="n">
        <f aca="false">SUM(M10:M14)</f>
        <v>0</v>
      </c>
      <c r="N9" s="85" t="n">
        <f aca="false">SUM(N10:N14)</f>
        <v>0</v>
      </c>
    </row>
    <row r="10" customFormat="false" ht="12" hidden="false" customHeight="false" outlineLevel="0" collapsed="false">
      <c r="B10" s="82" t="s">
        <v>19</v>
      </c>
      <c r="C10" s="83" t="n">
        <f aca="false">SUM(G10,K10)</f>
        <v>8</v>
      </c>
      <c r="D10" s="83" t="n">
        <f aca="false">SUM(H10,L10)</f>
        <v>8</v>
      </c>
      <c r="E10" s="83" t="n">
        <f aca="false">SUM(I10,M10)</f>
        <v>0</v>
      </c>
      <c r="F10" s="83" t="n">
        <f aca="false">SUM(J10,N10)</f>
        <v>0</v>
      </c>
      <c r="G10" s="86" t="n">
        <v>7</v>
      </c>
      <c r="H10" s="86" t="n">
        <v>7</v>
      </c>
      <c r="I10" s="86" t="n">
        <v>0</v>
      </c>
      <c r="J10" s="86" t="n">
        <v>0</v>
      </c>
      <c r="K10" s="86" t="n">
        <v>1</v>
      </c>
      <c r="L10" s="86" t="n">
        <v>1</v>
      </c>
      <c r="M10" s="87" t="n">
        <v>0</v>
      </c>
      <c r="N10" s="87" t="n">
        <v>0</v>
      </c>
    </row>
    <row r="11" customFormat="false" ht="12" hidden="false" customHeight="false" outlineLevel="0" collapsed="false">
      <c r="B11" s="82" t="s">
        <v>20</v>
      </c>
      <c r="C11" s="83" t="n">
        <f aca="false">SUM(G11,K11)</f>
        <v>0</v>
      </c>
      <c r="D11" s="83" t="n">
        <f aca="false">SUM(H11,L11)</f>
        <v>0</v>
      </c>
      <c r="E11" s="83" t="n">
        <f aca="false">SUM(I11,M11)</f>
        <v>0</v>
      </c>
      <c r="F11" s="83" t="n">
        <f aca="false">SUM(J11,N11)</f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7" t="n">
        <v>0</v>
      </c>
      <c r="N11" s="87" t="n">
        <v>0</v>
      </c>
    </row>
    <row r="12" customFormat="false" ht="12" hidden="false" customHeight="false" outlineLevel="0" collapsed="false">
      <c r="B12" s="82" t="s">
        <v>21</v>
      </c>
      <c r="C12" s="83" t="n">
        <f aca="false">SUM(G12,K12)</f>
        <v>0</v>
      </c>
      <c r="D12" s="83" t="n">
        <f aca="false">SUM(H12,L12)</f>
        <v>0</v>
      </c>
      <c r="E12" s="83" t="n">
        <f aca="false">SUM(I12,M12)</f>
        <v>0</v>
      </c>
      <c r="F12" s="83" t="n">
        <f aca="false">SUM(J12,N12)</f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7" t="n">
        <v>0</v>
      </c>
      <c r="N12" s="87" t="n">
        <v>0</v>
      </c>
    </row>
    <row r="13" customFormat="false" ht="12" hidden="false" customHeight="false" outlineLevel="0" collapsed="false">
      <c r="B13" s="82" t="s">
        <v>22</v>
      </c>
      <c r="C13" s="83" t="n">
        <f aca="false">SUM(G13,K13)</f>
        <v>0</v>
      </c>
      <c r="D13" s="83" t="n">
        <f aca="false">SUM(H13,L13)</f>
        <v>0</v>
      </c>
      <c r="E13" s="83" t="n">
        <f aca="false">SUM(I13,M13)</f>
        <v>0</v>
      </c>
      <c r="F13" s="83" t="n">
        <f aca="false">SUM(J13,N13)</f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7" t="n">
        <v>0</v>
      </c>
      <c r="N13" s="87" t="n">
        <v>0</v>
      </c>
    </row>
    <row r="14" s="50" customFormat="true" ht="12" hidden="false" customHeight="false" outlineLevel="0" collapsed="false">
      <c r="B14" s="82" t="s">
        <v>23</v>
      </c>
      <c r="C14" s="83" t="n">
        <f aca="false">SUM(G14,K14)</f>
        <v>0</v>
      </c>
      <c r="D14" s="83" t="n">
        <f aca="false">SUM(H14,L14)</f>
        <v>0</v>
      </c>
      <c r="E14" s="83" t="n">
        <f aca="false">SUM(I14,M14)</f>
        <v>0</v>
      </c>
      <c r="F14" s="83" t="n">
        <f aca="false">SUM(J14,N14)</f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7" t="n">
        <v>0</v>
      </c>
      <c r="N14" s="87" t="n">
        <v>0</v>
      </c>
    </row>
    <row r="15" customFormat="false" ht="12" hidden="false" customHeight="false" outlineLevel="0" collapsed="false">
      <c r="B15" s="82" t="s">
        <v>24</v>
      </c>
      <c r="C15" s="83" t="n">
        <f aca="false">SUM(G15,K15)</f>
        <v>45</v>
      </c>
      <c r="D15" s="83" t="n">
        <f aca="false">SUM(H15,L15)</f>
        <v>45</v>
      </c>
      <c r="E15" s="83" t="n">
        <f aca="false">SUM(I15,M15)</f>
        <v>2</v>
      </c>
      <c r="F15" s="83" t="n">
        <f aca="false">SUM(J15,N15)</f>
        <v>2</v>
      </c>
      <c r="G15" s="83" t="n">
        <f aca="false">SUM(G16:G21)</f>
        <v>38</v>
      </c>
      <c r="H15" s="83" t="n">
        <f aca="false">SUM(H16:H21)</f>
        <v>38</v>
      </c>
      <c r="I15" s="83" t="n">
        <f aca="false">SUM(I16:I21)</f>
        <v>1</v>
      </c>
      <c r="J15" s="83" t="n">
        <f aca="false">SUM(J16:J21)</f>
        <v>1</v>
      </c>
      <c r="K15" s="83" t="n">
        <f aca="false">SUM(K16:K21)</f>
        <v>7</v>
      </c>
      <c r="L15" s="83" t="n">
        <f aca="false">SUM(L16:L21)</f>
        <v>7</v>
      </c>
      <c r="M15" s="83" t="n">
        <f aca="false">SUM(M16:M21)</f>
        <v>1</v>
      </c>
      <c r="N15" s="88" t="n">
        <f aca="false">SUM(N16:N21)</f>
        <v>1</v>
      </c>
    </row>
    <row r="16" customFormat="false" ht="12" hidden="false" customHeight="false" outlineLevel="0" collapsed="false">
      <c r="B16" s="82" t="s">
        <v>25</v>
      </c>
      <c r="C16" s="83" t="n">
        <f aca="false">SUM(G16,K16)</f>
        <v>3</v>
      </c>
      <c r="D16" s="83" t="n">
        <f aca="false">SUM(H16,L16)</f>
        <v>3</v>
      </c>
      <c r="E16" s="83" t="n">
        <f aca="false">SUM(I16,M16)</f>
        <v>0</v>
      </c>
      <c r="F16" s="83" t="n">
        <f aca="false">SUM(J16,N16)</f>
        <v>0</v>
      </c>
      <c r="G16" s="86" t="n">
        <v>2</v>
      </c>
      <c r="H16" s="86" t="n">
        <v>2</v>
      </c>
      <c r="I16" s="86" t="n">
        <v>0</v>
      </c>
      <c r="J16" s="86" t="n">
        <v>0</v>
      </c>
      <c r="K16" s="86" t="n">
        <v>1</v>
      </c>
      <c r="L16" s="86" t="n">
        <v>1</v>
      </c>
      <c r="M16" s="87" t="n">
        <v>0</v>
      </c>
      <c r="N16" s="87" t="n">
        <v>0</v>
      </c>
    </row>
    <row r="17" customFormat="false" ht="12" hidden="false" customHeight="false" outlineLevel="0" collapsed="false">
      <c r="B17" s="82" t="s">
        <v>26</v>
      </c>
      <c r="C17" s="83" t="n">
        <f aca="false">SUM(G17,K17)</f>
        <v>5</v>
      </c>
      <c r="D17" s="83" t="n">
        <f aca="false">SUM(H17,L17)</f>
        <v>5</v>
      </c>
      <c r="E17" s="83" t="n">
        <f aca="false">SUM(I17,M17)</f>
        <v>0</v>
      </c>
      <c r="F17" s="83" t="n">
        <f aca="false">SUM(J17,N17)</f>
        <v>0</v>
      </c>
      <c r="G17" s="86" t="n">
        <v>5</v>
      </c>
      <c r="H17" s="86" t="n">
        <v>5</v>
      </c>
      <c r="I17" s="86" t="n">
        <v>0</v>
      </c>
      <c r="J17" s="86" t="n">
        <v>0</v>
      </c>
      <c r="K17" s="86" t="n">
        <v>0</v>
      </c>
      <c r="L17" s="86" t="n">
        <v>0</v>
      </c>
      <c r="M17" s="87" t="n">
        <v>0</v>
      </c>
      <c r="N17" s="87" t="n">
        <v>0</v>
      </c>
    </row>
    <row r="18" customFormat="false" ht="12" hidden="false" customHeight="false" outlineLevel="0" collapsed="false">
      <c r="B18" s="82" t="s">
        <v>27</v>
      </c>
      <c r="C18" s="83" t="n">
        <f aca="false">SUM(G18,K18)</f>
        <v>6</v>
      </c>
      <c r="D18" s="83" t="n">
        <f aca="false">SUM(H18,L18)</f>
        <v>6</v>
      </c>
      <c r="E18" s="83" t="n">
        <f aca="false">SUM(I18,M18)</f>
        <v>0</v>
      </c>
      <c r="F18" s="83" t="n">
        <f aca="false">SUM(J18,N18)</f>
        <v>0</v>
      </c>
      <c r="G18" s="86" t="n">
        <v>5</v>
      </c>
      <c r="H18" s="86" t="n">
        <v>5</v>
      </c>
      <c r="I18" s="86" t="n">
        <v>0</v>
      </c>
      <c r="J18" s="86" t="n">
        <v>0</v>
      </c>
      <c r="K18" s="86" t="n">
        <v>1</v>
      </c>
      <c r="L18" s="86" t="n">
        <v>1</v>
      </c>
      <c r="M18" s="87" t="n">
        <v>0</v>
      </c>
      <c r="N18" s="87" t="n">
        <v>0</v>
      </c>
    </row>
    <row r="19" customFormat="false" ht="12" hidden="false" customHeight="false" outlineLevel="0" collapsed="false">
      <c r="B19" s="82" t="s">
        <v>28</v>
      </c>
      <c r="C19" s="83" t="n">
        <f aca="false">SUM(G19,K19)</f>
        <v>0</v>
      </c>
      <c r="D19" s="83" t="n">
        <f aca="false">SUM(H19,L19)</f>
        <v>0</v>
      </c>
      <c r="E19" s="83" t="n">
        <f aca="false">SUM(I19,M19)</f>
        <v>0</v>
      </c>
      <c r="F19" s="83" t="n">
        <f aca="false">SUM(J19,N19)</f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7" t="n">
        <v>0</v>
      </c>
      <c r="N19" s="87" t="n">
        <v>0</v>
      </c>
    </row>
    <row r="20" customFormat="false" ht="12" hidden="false" customHeight="false" outlineLevel="0" collapsed="false">
      <c r="B20" s="82" t="s">
        <v>29</v>
      </c>
      <c r="C20" s="83" t="n">
        <f aca="false">SUM(G20,K20)</f>
        <v>3</v>
      </c>
      <c r="D20" s="83" t="n">
        <f aca="false">SUM(H20,L20)</f>
        <v>3</v>
      </c>
      <c r="E20" s="83" t="n">
        <f aca="false">SUM(I20,M20)</f>
        <v>0</v>
      </c>
      <c r="F20" s="83" t="n">
        <f aca="false">SUM(J20,N20)</f>
        <v>0</v>
      </c>
      <c r="G20" s="86" t="n">
        <v>3</v>
      </c>
      <c r="H20" s="86" t="n">
        <v>3</v>
      </c>
      <c r="I20" s="86" t="n">
        <v>0</v>
      </c>
      <c r="J20" s="86" t="n">
        <v>0</v>
      </c>
      <c r="K20" s="86" t="n">
        <v>0</v>
      </c>
      <c r="L20" s="86" t="n">
        <v>0</v>
      </c>
      <c r="M20" s="87" t="n">
        <v>0</v>
      </c>
      <c r="N20" s="87" t="n">
        <v>0</v>
      </c>
    </row>
    <row r="21" s="50" customFormat="true" ht="12" hidden="false" customHeight="false" outlineLevel="0" collapsed="false">
      <c r="B21" s="82" t="s">
        <v>30</v>
      </c>
      <c r="C21" s="83" t="n">
        <f aca="false">SUM(G21,K21)</f>
        <v>28</v>
      </c>
      <c r="D21" s="83" t="n">
        <f aca="false">SUM(H21,L21)</f>
        <v>28</v>
      </c>
      <c r="E21" s="83" t="n">
        <f aca="false">SUM(I21,M21)</f>
        <v>2</v>
      </c>
      <c r="F21" s="83" t="n">
        <f aca="false">SUM(J21,N21)</f>
        <v>2</v>
      </c>
      <c r="G21" s="86" t="n">
        <v>23</v>
      </c>
      <c r="H21" s="86" t="n">
        <v>23</v>
      </c>
      <c r="I21" s="86" t="n">
        <v>1</v>
      </c>
      <c r="J21" s="86" t="n">
        <v>1</v>
      </c>
      <c r="K21" s="86" t="n">
        <v>5</v>
      </c>
      <c r="L21" s="86" t="n">
        <v>5</v>
      </c>
      <c r="M21" s="87" t="n">
        <v>1</v>
      </c>
      <c r="N21" s="87" t="n">
        <v>1</v>
      </c>
    </row>
    <row r="22" s="50" customFormat="true" ht="12" hidden="false" customHeight="false" outlineLevel="0" collapsed="false">
      <c r="B22" s="82" t="s">
        <v>31</v>
      </c>
      <c r="C22" s="83" t="n">
        <f aca="false">SUM(G22,K22)</f>
        <v>15</v>
      </c>
      <c r="D22" s="83" t="n">
        <f aca="false">SUM(H22,L22)</f>
        <v>15</v>
      </c>
      <c r="E22" s="83" t="n">
        <f aca="false">SUM(I22,M22)</f>
        <v>0</v>
      </c>
      <c r="F22" s="83" t="n">
        <f aca="false">SUM(J22,N22)</f>
        <v>0</v>
      </c>
      <c r="G22" s="86" t="n">
        <v>15</v>
      </c>
      <c r="H22" s="86" t="n">
        <v>15</v>
      </c>
      <c r="I22" s="86" t="n">
        <v>0</v>
      </c>
      <c r="J22" s="86" t="n">
        <v>0</v>
      </c>
      <c r="K22" s="86" t="n">
        <v>0</v>
      </c>
      <c r="L22" s="86" t="n">
        <v>0</v>
      </c>
      <c r="M22" s="87" t="n">
        <v>0</v>
      </c>
      <c r="N22" s="87" t="n">
        <v>0</v>
      </c>
    </row>
    <row r="23" customFormat="false" ht="12" hidden="false" customHeight="false" outlineLevel="0" collapsed="false">
      <c r="B23" s="82" t="s">
        <v>32</v>
      </c>
      <c r="C23" s="83" t="n">
        <f aca="false">SUM(G23,K23)</f>
        <v>84</v>
      </c>
      <c r="D23" s="83" t="n">
        <f aca="false">SUM(H23,L23)</f>
        <v>84</v>
      </c>
      <c r="E23" s="83" t="n">
        <f aca="false">SUM(I23,M23)</f>
        <v>5</v>
      </c>
      <c r="F23" s="83" t="n">
        <f aca="false">SUM(J23,N23)</f>
        <v>5</v>
      </c>
      <c r="G23" s="83" t="n">
        <f aca="false">SUM(G24:G33)</f>
        <v>62</v>
      </c>
      <c r="H23" s="83" t="n">
        <f aca="false">SUM(H24:H33)</f>
        <v>62</v>
      </c>
      <c r="I23" s="83" t="n">
        <f aca="false">SUM(I24:I33)</f>
        <v>3</v>
      </c>
      <c r="J23" s="83" t="n">
        <f aca="false">SUM(J24:J33)</f>
        <v>3</v>
      </c>
      <c r="K23" s="83" t="n">
        <f aca="false">SUM(K24:K33)</f>
        <v>22</v>
      </c>
      <c r="L23" s="83" t="n">
        <f aca="false">SUM(L24:L33)</f>
        <v>22</v>
      </c>
      <c r="M23" s="83" t="n">
        <f aca="false">SUM(M24:M33)</f>
        <v>2</v>
      </c>
      <c r="N23" s="88" t="n">
        <f aca="false">SUM(N24:N33)</f>
        <v>2</v>
      </c>
    </row>
    <row r="24" customFormat="false" ht="12" hidden="false" customHeight="false" outlineLevel="0" collapsed="false">
      <c r="B24" s="82" t="s">
        <v>33</v>
      </c>
      <c r="C24" s="83" t="n">
        <f aca="false">SUM(G24,K24)</f>
        <v>14</v>
      </c>
      <c r="D24" s="83" t="n">
        <f aca="false">SUM(H24,L24)</f>
        <v>14</v>
      </c>
      <c r="E24" s="83" t="n">
        <f aca="false">SUM(I24,M24)</f>
        <v>1</v>
      </c>
      <c r="F24" s="83" t="n">
        <f aca="false">SUM(J24,N24)</f>
        <v>1</v>
      </c>
      <c r="G24" s="86" t="n">
        <v>10</v>
      </c>
      <c r="H24" s="86" t="n">
        <v>10</v>
      </c>
      <c r="I24" s="86" t="n">
        <v>0</v>
      </c>
      <c r="J24" s="86" t="n">
        <v>0</v>
      </c>
      <c r="K24" s="86" t="n">
        <v>4</v>
      </c>
      <c r="L24" s="86" t="n">
        <v>4</v>
      </c>
      <c r="M24" s="87" t="n">
        <v>1</v>
      </c>
      <c r="N24" s="87" t="n">
        <v>1</v>
      </c>
    </row>
    <row r="25" customFormat="false" ht="12" hidden="false" customHeight="false" outlineLevel="0" collapsed="false">
      <c r="B25" s="82" t="s">
        <v>34</v>
      </c>
      <c r="C25" s="83" t="n">
        <f aca="false">SUM(G25,K25)</f>
        <v>3</v>
      </c>
      <c r="D25" s="83" t="n">
        <f aca="false">SUM(H25,L25)</f>
        <v>3</v>
      </c>
      <c r="E25" s="83" t="n">
        <f aca="false">SUM(I25,M25)</f>
        <v>0</v>
      </c>
      <c r="F25" s="83" t="n">
        <f aca="false">SUM(J25,N25)</f>
        <v>0</v>
      </c>
      <c r="G25" s="86" t="n">
        <v>1</v>
      </c>
      <c r="H25" s="86" t="n">
        <v>1</v>
      </c>
      <c r="I25" s="86" t="n">
        <v>0</v>
      </c>
      <c r="J25" s="86" t="n">
        <v>0</v>
      </c>
      <c r="K25" s="86" t="n">
        <v>2</v>
      </c>
      <c r="L25" s="86" t="n">
        <v>2</v>
      </c>
      <c r="M25" s="87" t="n">
        <v>0</v>
      </c>
      <c r="N25" s="87" t="n">
        <v>0</v>
      </c>
    </row>
    <row r="26" customFormat="false" ht="12" hidden="false" customHeight="false" outlineLevel="0" collapsed="false">
      <c r="B26" s="82" t="s">
        <v>35</v>
      </c>
      <c r="C26" s="83" t="n">
        <f aca="false">SUM(G26,K26)</f>
        <v>4</v>
      </c>
      <c r="D26" s="83" t="n">
        <f aca="false">SUM(H26,L26)</f>
        <v>4</v>
      </c>
      <c r="E26" s="83" t="n">
        <f aca="false">SUM(I26,M26)</f>
        <v>0</v>
      </c>
      <c r="F26" s="83" t="n">
        <f aca="false">SUM(J26,N26)</f>
        <v>0</v>
      </c>
      <c r="G26" s="86" t="n">
        <v>3</v>
      </c>
      <c r="H26" s="86" t="n">
        <v>3</v>
      </c>
      <c r="I26" s="86" t="n">
        <v>0</v>
      </c>
      <c r="J26" s="86" t="n">
        <v>0</v>
      </c>
      <c r="K26" s="86" t="n">
        <v>1</v>
      </c>
      <c r="L26" s="86" t="n">
        <v>1</v>
      </c>
      <c r="M26" s="87" t="n">
        <v>0</v>
      </c>
      <c r="N26" s="87" t="n">
        <v>0</v>
      </c>
    </row>
    <row r="27" customFormat="false" ht="12" hidden="false" customHeight="false" outlineLevel="0" collapsed="false">
      <c r="B27" s="82" t="s">
        <v>36</v>
      </c>
      <c r="C27" s="83" t="n">
        <f aca="false">SUM(G27,K27)</f>
        <v>14</v>
      </c>
      <c r="D27" s="83" t="n">
        <f aca="false">SUM(H27,L27)</f>
        <v>14</v>
      </c>
      <c r="E27" s="83" t="n">
        <f aca="false">SUM(I27,M27)</f>
        <v>0</v>
      </c>
      <c r="F27" s="83" t="n">
        <f aca="false">SUM(J27,N27)</f>
        <v>0</v>
      </c>
      <c r="G27" s="86" t="n">
        <v>11</v>
      </c>
      <c r="H27" s="86" t="n">
        <v>11</v>
      </c>
      <c r="I27" s="86" t="n">
        <v>0</v>
      </c>
      <c r="J27" s="86" t="n">
        <v>0</v>
      </c>
      <c r="K27" s="86" t="n">
        <v>3</v>
      </c>
      <c r="L27" s="86" t="n">
        <v>3</v>
      </c>
      <c r="M27" s="87" t="n">
        <v>0</v>
      </c>
      <c r="N27" s="87" t="n">
        <v>0</v>
      </c>
    </row>
    <row r="28" customFormat="false" ht="12" hidden="false" customHeight="false" outlineLevel="0" collapsed="false">
      <c r="B28" s="82" t="s">
        <v>37</v>
      </c>
      <c r="C28" s="83" t="n">
        <f aca="false">SUM(G28,K28)</f>
        <v>10</v>
      </c>
      <c r="D28" s="83" t="n">
        <f aca="false">SUM(H28,L28)</f>
        <v>10</v>
      </c>
      <c r="E28" s="83" t="n">
        <f aca="false">SUM(I28,M28)</f>
        <v>0</v>
      </c>
      <c r="F28" s="83" t="n">
        <f aca="false">SUM(J28,N28)</f>
        <v>0</v>
      </c>
      <c r="G28" s="86" t="n">
        <v>6</v>
      </c>
      <c r="H28" s="86" t="n">
        <v>6</v>
      </c>
      <c r="I28" s="86" t="n">
        <v>0</v>
      </c>
      <c r="J28" s="86" t="n">
        <v>0</v>
      </c>
      <c r="K28" s="86" t="n">
        <v>4</v>
      </c>
      <c r="L28" s="86" t="n">
        <v>4</v>
      </c>
      <c r="M28" s="87" t="n">
        <v>0</v>
      </c>
      <c r="N28" s="87" t="n">
        <v>0</v>
      </c>
    </row>
    <row r="29" customFormat="false" ht="12" hidden="false" customHeight="false" outlineLevel="0" collapsed="false">
      <c r="B29" s="82" t="s">
        <v>38</v>
      </c>
      <c r="C29" s="83" t="n">
        <f aca="false">SUM(G29,K29)</f>
        <v>18</v>
      </c>
      <c r="D29" s="83" t="n">
        <f aca="false">SUM(H29,L29)</f>
        <v>18</v>
      </c>
      <c r="E29" s="83" t="n">
        <f aca="false">SUM(I29,M29)</f>
        <v>2</v>
      </c>
      <c r="F29" s="83" t="n">
        <f aca="false">SUM(J29,N29)</f>
        <v>2</v>
      </c>
      <c r="G29" s="86" t="n">
        <v>13</v>
      </c>
      <c r="H29" s="86" t="n">
        <v>13</v>
      </c>
      <c r="I29" s="86" t="n">
        <v>1</v>
      </c>
      <c r="J29" s="86" t="n">
        <v>1</v>
      </c>
      <c r="K29" s="86" t="n">
        <v>5</v>
      </c>
      <c r="L29" s="86" t="n">
        <v>5</v>
      </c>
      <c r="M29" s="87" t="n">
        <v>1</v>
      </c>
      <c r="N29" s="87" t="n">
        <v>1</v>
      </c>
    </row>
    <row r="30" customFormat="false" ht="12" hidden="false" customHeight="false" outlineLevel="0" collapsed="false">
      <c r="B30" s="82" t="s">
        <v>39</v>
      </c>
      <c r="C30" s="83" t="n">
        <f aca="false">SUM(G30,K30)</f>
        <v>1</v>
      </c>
      <c r="D30" s="83" t="n">
        <f aca="false">SUM(H30,L30)</f>
        <v>1</v>
      </c>
      <c r="E30" s="83" t="n">
        <f aca="false">SUM(I30,M30)</f>
        <v>0</v>
      </c>
      <c r="F30" s="83" t="n">
        <f aca="false">SUM(J30,N30)</f>
        <v>0</v>
      </c>
      <c r="G30" s="86" t="n">
        <v>1</v>
      </c>
      <c r="H30" s="86" t="n">
        <v>1</v>
      </c>
      <c r="I30" s="86" t="n">
        <v>0</v>
      </c>
      <c r="J30" s="86" t="n">
        <v>0</v>
      </c>
      <c r="K30" s="86" t="n">
        <v>0</v>
      </c>
      <c r="L30" s="86" t="n">
        <v>0</v>
      </c>
      <c r="M30" s="87" t="n">
        <v>0</v>
      </c>
      <c r="N30" s="87" t="n">
        <v>0</v>
      </c>
    </row>
    <row r="31" customFormat="false" ht="12" hidden="false" customHeight="false" outlineLevel="0" collapsed="false">
      <c r="B31" s="82" t="s">
        <v>40</v>
      </c>
      <c r="C31" s="83" t="n">
        <f aca="false">SUM(G31,K31)</f>
        <v>4</v>
      </c>
      <c r="D31" s="83" t="n">
        <f aca="false">SUM(H31,L31)</f>
        <v>4</v>
      </c>
      <c r="E31" s="83" t="n">
        <f aca="false">SUM(I31,M31)</f>
        <v>0</v>
      </c>
      <c r="F31" s="83" t="n">
        <f aca="false">SUM(J31,N31)</f>
        <v>0</v>
      </c>
      <c r="G31" s="86" t="n">
        <v>3</v>
      </c>
      <c r="H31" s="86" t="n">
        <v>3</v>
      </c>
      <c r="I31" s="86" t="n">
        <v>0</v>
      </c>
      <c r="J31" s="86" t="n">
        <v>0</v>
      </c>
      <c r="K31" s="86" t="n">
        <v>1</v>
      </c>
      <c r="L31" s="86" t="n">
        <v>1</v>
      </c>
      <c r="M31" s="87" t="n">
        <v>0</v>
      </c>
      <c r="N31" s="87" t="n">
        <v>0</v>
      </c>
    </row>
    <row r="32" customFormat="false" ht="12" hidden="false" customHeight="false" outlineLevel="0" collapsed="false">
      <c r="B32" s="82" t="s">
        <v>41</v>
      </c>
      <c r="C32" s="83" t="n">
        <f aca="false">SUM(G32,K32)</f>
        <v>7</v>
      </c>
      <c r="D32" s="83" t="n">
        <f aca="false">SUM(H32,L32)</f>
        <v>7</v>
      </c>
      <c r="E32" s="83" t="n">
        <f aca="false">SUM(I32,M32)</f>
        <v>1</v>
      </c>
      <c r="F32" s="83" t="n">
        <f aca="false">SUM(J32,N32)</f>
        <v>1</v>
      </c>
      <c r="G32" s="86" t="n">
        <v>7</v>
      </c>
      <c r="H32" s="86" t="n">
        <v>7</v>
      </c>
      <c r="I32" s="86" t="n">
        <v>1</v>
      </c>
      <c r="J32" s="86" t="n">
        <v>1</v>
      </c>
      <c r="K32" s="86" t="n">
        <v>0</v>
      </c>
      <c r="L32" s="86" t="n">
        <v>0</v>
      </c>
      <c r="M32" s="87" t="n">
        <v>0</v>
      </c>
      <c r="N32" s="87" t="n">
        <v>0</v>
      </c>
    </row>
    <row r="33" s="50" customFormat="true" ht="12" hidden="false" customHeight="false" outlineLevel="0" collapsed="false">
      <c r="B33" s="82" t="s">
        <v>42</v>
      </c>
      <c r="C33" s="83" t="n">
        <f aca="false">SUM(G33,K33)</f>
        <v>9</v>
      </c>
      <c r="D33" s="83" t="n">
        <f aca="false">SUM(H33,L33)</f>
        <v>9</v>
      </c>
      <c r="E33" s="83" t="n">
        <f aca="false">SUM(I33,M33)</f>
        <v>1</v>
      </c>
      <c r="F33" s="83" t="n">
        <f aca="false">SUM(J33,N33)</f>
        <v>1</v>
      </c>
      <c r="G33" s="86" t="n">
        <v>7</v>
      </c>
      <c r="H33" s="86" t="n">
        <v>7</v>
      </c>
      <c r="I33" s="86" t="n">
        <v>1</v>
      </c>
      <c r="J33" s="86" t="n">
        <v>1</v>
      </c>
      <c r="K33" s="86" t="n">
        <v>2</v>
      </c>
      <c r="L33" s="86" t="n">
        <v>2</v>
      </c>
      <c r="M33" s="87" t="n">
        <v>0</v>
      </c>
      <c r="N33" s="87" t="n">
        <v>0</v>
      </c>
    </row>
    <row r="34" customFormat="false" ht="12" hidden="false" customHeight="false" outlineLevel="0" collapsed="false">
      <c r="B34" s="82" t="s">
        <v>43</v>
      </c>
      <c r="C34" s="83" t="n">
        <f aca="false">SUM(G34,K34)</f>
        <v>10</v>
      </c>
      <c r="D34" s="83" t="n">
        <f aca="false">SUM(H34,L34)</f>
        <v>10</v>
      </c>
      <c r="E34" s="83" t="n">
        <f aca="false">SUM(I34,M34)</f>
        <v>1</v>
      </c>
      <c r="F34" s="83" t="n">
        <f aca="false">SUM(J34,N34)</f>
        <v>1</v>
      </c>
      <c r="G34" s="83" t="n">
        <f aca="false">SUM(G35:G40)</f>
        <v>6</v>
      </c>
      <c r="H34" s="83" t="n">
        <f aca="false">SUM(H35:H40)</f>
        <v>6</v>
      </c>
      <c r="I34" s="83" t="n">
        <f aca="false">SUM(I35:I40)</f>
        <v>1</v>
      </c>
      <c r="J34" s="83" t="n">
        <f aca="false">SUM(J35:J40)</f>
        <v>1</v>
      </c>
      <c r="K34" s="83" t="n">
        <f aca="false">SUM(K35:K40)</f>
        <v>4</v>
      </c>
      <c r="L34" s="83" t="n">
        <f aca="false">SUM(L35:L40)</f>
        <v>4</v>
      </c>
      <c r="M34" s="83" t="n">
        <f aca="false">SUM(M35:M40)</f>
        <v>0</v>
      </c>
      <c r="N34" s="88" t="n">
        <f aca="false">SUM(N35:N40)</f>
        <v>0</v>
      </c>
    </row>
    <row r="35" customFormat="false" ht="12" hidden="false" customHeight="false" outlineLevel="0" collapsed="false">
      <c r="B35" s="82" t="s">
        <v>44</v>
      </c>
      <c r="C35" s="83" t="n">
        <f aca="false">SUM(G35,K35)</f>
        <v>1</v>
      </c>
      <c r="D35" s="83" t="n">
        <f aca="false">SUM(H35,L35)</f>
        <v>1</v>
      </c>
      <c r="E35" s="83" t="n">
        <f aca="false">SUM(I35,M35)</f>
        <v>0</v>
      </c>
      <c r="F35" s="83" t="n">
        <f aca="false">SUM(J35,N35)</f>
        <v>0</v>
      </c>
      <c r="G35" s="86" t="n">
        <v>1</v>
      </c>
      <c r="H35" s="86" t="n">
        <v>1</v>
      </c>
      <c r="I35" s="86" t="n">
        <v>0</v>
      </c>
      <c r="J35" s="86" t="n">
        <v>0</v>
      </c>
      <c r="K35" s="86" t="n">
        <v>0</v>
      </c>
      <c r="L35" s="86" t="n">
        <v>0</v>
      </c>
      <c r="M35" s="87" t="n">
        <v>0</v>
      </c>
      <c r="N35" s="87" t="n">
        <v>0</v>
      </c>
    </row>
    <row r="36" customFormat="false" ht="12" hidden="false" customHeight="false" outlineLevel="0" collapsed="false">
      <c r="B36" s="82" t="s">
        <v>45</v>
      </c>
      <c r="C36" s="83" t="n">
        <f aca="false">SUM(G36,K36)</f>
        <v>1</v>
      </c>
      <c r="D36" s="83" t="n">
        <f aca="false">SUM(H36,L36)</f>
        <v>1</v>
      </c>
      <c r="E36" s="83" t="n">
        <f aca="false">SUM(I36,M36)</f>
        <v>1</v>
      </c>
      <c r="F36" s="83" t="n">
        <f aca="false">SUM(J36,N36)</f>
        <v>1</v>
      </c>
      <c r="G36" s="86" t="n">
        <v>1</v>
      </c>
      <c r="H36" s="86" t="n">
        <v>1</v>
      </c>
      <c r="I36" s="86" t="n">
        <v>1</v>
      </c>
      <c r="J36" s="86" t="n">
        <v>1</v>
      </c>
      <c r="K36" s="86" t="n">
        <v>0</v>
      </c>
      <c r="L36" s="86" t="n">
        <v>0</v>
      </c>
      <c r="M36" s="87" t="n">
        <v>0</v>
      </c>
      <c r="N36" s="87" t="n">
        <v>0</v>
      </c>
    </row>
    <row r="37" customFormat="false" ht="12" hidden="false" customHeight="false" outlineLevel="0" collapsed="false">
      <c r="B37" s="82" t="s">
        <v>46</v>
      </c>
      <c r="C37" s="83" t="n">
        <f aca="false">SUM(G37,K37)</f>
        <v>0</v>
      </c>
      <c r="D37" s="83" t="n">
        <f aca="false">SUM(H37,L37)</f>
        <v>0</v>
      </c>
      <c r="E37" s="83" t="n">
        <f aca="false">SUM(I37,M37)</f>
        <v>0</v>
      </c>
      <c r="F37" s="83" t="n">
        <f aca="false">SUM(J37,N37)</f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7" t="n">
        <v>0</v>
      </c>
      <c r="N37" s="87" t="n">
        <v>0</v>
      </c>
    </row>
    <row r="38" customFormat="false" ht="12" hidden="false" customHeight="false" outlineLevel="0" collapsed="false">
      <c r="B38" s="82" t="s">
        <v>47</v>
      </c>
      <c r="C38" s="83" t="n">
        <f aca="false">SUM(G38,K38)</f>
        <v>0</v>
      </c>
      <c r="D38" s="83" t="n">
        <f aca="false">SUM(H38,L38)</f>
        <v>0</v>
      </c>
      <c r="E38" s="83" t="n">
        <f aca="false">SUM(I38,M38)</f>
        <v>0</v>
      </c>
      <c r="F38" s="83" t="n">
        <f aca="false">SUM(J38,N38)</f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7" t="n">
        <v>0</v>
      </c>
      <c r="N38" s="87" t="n">
        <v>0</v>
      </c>
    </row>
    <row r="39" customFormat="false" ht="12" hidden="false" customHeight="false" outlineLevel="0" collapsed="false">
      <c r="B39" s="82" t="s">
        <v>48</v>
      </c>
      <c r="C39" s="83" t="n">
        <f aca="false">SUM(G39,K39)</f>
        <v>5</v>
      </c>
      <c r="D39" s="83" t="n">
        <f aca="false">SUM(H39,L39)</f>
        <v>5</v>
      </c>
      <c r="E39" s="83" t="n">
        <f aca="false">SUM(I39,M39)</f>
        <v>0</v>
      </c>
      <c r="F39" s="83" t="n">
        <f aca="false">SUM(J39,N39)</f>
        <v>0</v>
      </c>
      <c r="G39" s="86" t="n">
        <v>2</v>
      </c>
      <c r="H39" s="86" t="n">
        <v>2</v>
      </c>
      <c r="I39" s="86" t="n">
        <v>0</v>
      </c>
      <c r="J39" s="86" t="n">
        <v>0</v>
      </c>
      <c r="K39" s="86" t="n">
        <v>3</v>
      </c>
      <c r="L39" s="86" t="n">
        <v>3</v>
      </c>
      <c r="M39" s="87" t="n">
        <v>0</v>
      </c>
      <c r="N39" s="87" t="n">
        <v>0</v>
      </c>
    </row>
    <row r="40" s="50" customFormat="true" ht="12" hidden="false" customHeight="false" outlineLevel="0" collapsed="false">
      <c r="B40" s="82" t="s">
        <v>49</v>
      </c>
      <c r="C40" s="83" t="n">
        <f aca="false">SUM(G40,K40)</f>
        <v>3</v>
      </c>
      <c r="D40" s="83" t="n">
        <f aca="false">SUM(H40,L40)</f>
        <v>3</v>
      </c>
      <c r="E40" s="83" t="n">
        <f aca="false">SUM(I40,M40)</f>
        <v>0</v>
      </c>
      <c r="F40" s="83" t="n">
        <f aca="false">SUM(J40,N40)</f>
        <v>0</v>
      </c>
      <c r="G40" s="86" t="n">
        <v>2</v>
      </c>
      <c r="H40" s="86" t="n">
        <v>2</v>
      </c>
      <c r="I40" s="86" t="n">
        <v>0</v>
      </c>
      <c r="J40" s="86" t="n">
        <v>0</v>
      </c>
      <c r="K40" s="86" t="n">
        <v>1</v>
      </c>
      <c r="L40" s="86" t="n">
        <v>1</v>
      </c>
      <c r="M40" s="87" t="n">
        <v>0</v>
      </c>
      <c r="N40" s="87" t="n">
        <v>0</v>
      </c>
    </row>
    <row r="41" customFormat="false" ht="12" hidden="false" customHeight="false" outlineLevel="0" collapsed="false">
      <c r="B41" s="82" t="s">
        <v>50</v>
      </c>
      <c r="C41" s="83" t="n">
        <f aca="false">SUM(G41,K41)</f>
        <v>52</v>
      </c>
      <c r="D41" s="83" t="n">
        <f aca="false">SUM(H41,L41)</f>
        <v>52</v>
      </c>
      <c r="E41" s="83" t="n">
        <f aca="false">SUM(I41,M41)</f>
        <v>5</v>
      </c>
      <c r="F41" s="83" t="n">
        <f aca="false">SUM(J41,N41)</f>
        <v>5</v>
      </c>
      <c r="G41" s="83" t="n">
        <f aca="false">SUM(G42:G47)</f>
        <v>42</v>
      </c>
      <c r="H41" s="83" t="n">
        <f aca="false">SUM(H42:H47)</f>
        <v>42</v>
      </c>
      <c r="I41" s="83" t="n">
        <f aca="false">SUM(I42:I47)</f>
        <v>3</v>
      </c>
      <c r="J41" s="83" t="n">
        <f aca="false">SUM(J42:J47)</f>
        <v>3</v>
      </c>
      <c r="K41" s="83" t="n">
        <f aca="false">SUM(K42:K47)</f>
        <v>10</v>
      </c>
      <c r="L41" s="83" t="n">
        <f aca="false">SUM(L42:L47)</f>
        <v>10</v>
      </c>
      <c r="M41" s="83" t="n">
        <f aca="false">SUM(M42:M47)</f>
        <v>2</v>
      </c>
      <c r="N41" s="88" t="n">
        <f aca="false">SUM(N42:N47)</f>
        <v>2</v>
      </c>
    </row>
    <row r="42" customFormat="false" ht="12" hidden="false" customHeight="false" outlineLevel="0" collapsed="false">
      <c r="B42" s="82" t="s">
        <v>51</v>
      </c>
      <c r="C42" s="83" t="n">
        <f aca="false">SUM(G42,K42)</f>
        <v>4</v>
      </c>
      <c r="D42" s="83" t="n">
        <f aca="false">SUM(H42,L42)</f>
        <v>4</v>
      </c>
      <c r="E42" s="83" t="n">
        <f aca="false">SUM(I42,M42)</f>
        <v>0</v>
      </c>
      <c r="F42" s="83" t="n">
        <f aca="false">SUM(J42,N42)</f>
        <v>0</v>
      </c>
      <c r="G42" s="86" t="n">
        <v>4</v>
      </c>
      <c r="H42" s="86" t="n">
        <v>4</v>
      </c>
      <c r="I42" s="86" t="n">
        <v>0</v>
      </c>
      <c r="J42" s="86" t="n">
        <v>0</v>
      </c>
      <c r="K42" s="86" t="n">
        <v>0</v>
      </c>
      <c r="L42" s="86" t="n">
        <v>0</v>
      </c>
      <c r="M42" s="87" t="n">
        <v>0</v>
      </c>
      <c r="N42" s="87" t="n">
        <v>0</v>
      </c>
    </row>
    <row r="43" customFormat="false" ht="12" hidden="false" customHeight="false" outlineLevel="0" collapsed="false">
      <c r="B43" s="82" t="s">
        <v>52</v>
      </c>
      <c r="C43" s="83" t="n">
        <f aca="false">SUM(G43,K43)</f>
        <v>9</v>
      </c>
      <c r="D43" s="83" t="n">
        <f aca="false">SUM(H43,L43)</f>
        <v>9</v>
      </c>
      <c r="E43" s="83" t="n">
        <f aca="false">SUM(I43,M43)</f>
        <v>2</v>
      </c>
      <c r="F43" s="83" t="n">
        <f aca="false">SUM(J43,N43)</f>
        <v>2</v>
      </c>
      <c r="G43" s="86" t="n">
        <v>8</v>
      </c>
      <c r="H43" s="86" t="n">
        <v>8</v>
      </c>
      <c r="I43" s="86" t="n">
        <v>2</v>
      </c>
      <c r="J43" s="86" t="n">
        <v>2</v>
      </c>
      <c r="K43" s="86" t="n">
        <v>1</v>
      </c>
      <c r="L43" s="86" t="n">
        <v>1</v>
      </c>
      <c r="M43" s="87" t="n">
        <v>0</v>
      </c>
      <c r="N43" s="87" t="n">
        <v>0</v>
      </c>
    </row>
    <row r="44" customFormat="false" ht="12" hidden="false" customHeight="false" outlineLevel="0" collapsed="false">
      <c r="B44" s="82" t="s">
        <v>53</v>
      </c>
      <c r="C44" s="83" t="n">
        <f aca="false">SUM(G44,K44)</f>
        <v>17</v>
      </c>
      <c r="D44" s="83" t="n">
        <f aca="false">SUM(H44,L44)</f>
        <v>17</v>
      </c>
      <c r="E44" s="83" t="n">
        <f aca="false">SUM(I44,M44)</f>
        <v>1</v>
      </c>
      <c r="F44" s="83" t="n">
        <f aca="false">SUM(J44,N44)</f>
        <v>1</v>
      </c>
      <c r="G44" s="86" t="n">
        <v>10</v>
      </c>
      <c r="H44" s="86" t="n">
        <v>10</v>
      </c>
      <c r="I44" s="86" t="n">
        <v>0</v>
      </c>
      <c r="J44" s="86" t="n">
        <v>0</v>
      </c>
      <c r="K44" s="86" t="n">
        <v>7</v>
      </c>
      <c r="L44" s="86" t="n">
        <v>7</v>
      </c>
      <c r="M44" s="87" t="n">
        <v>1</v>
      </c>
      <c r="N44" s="87" t="n">
        <v>1</v>
      </c>
    </row>
    <row r="45" customFormat="false" ht="12" hidden="false" customHeight="false" outlineLevel="0" collapsed="false">
      <c r="B45" s="82" t="s">
        <v>54</v>
      </c>
      <c r="C45" s="83" t="n">
        <f aca="false">SUM(G45,K45)</f>
        <v>12</v>
      </c>
      <c r="D45" s="83" t="n">
        <f aca="false">SUM(H45,L45)</f>
        <v>12</v>
      </c>
      <c r="E45" s="83" t="n">
        <f aca="false">SUM(I45,M45)</f>
        <v>0</v>
      </c>
      <c r="F45" s="83" t="n">
        <f aca="false">SUM(J45,N45)</f>
        <v>0</v>
      </c>
      <c r="G45" s="86" t="n">
        <v>11</v>
      </c>
      <c r="H45" s="86" t="n">
        <v>11</v>
      </c>
      <c r="I45" s="86" t="n">
        <v>0</v>
      </c>
      <c r="J45" s="86" t="n">
        <v>0</v>
      </c>
      <c r="K45" s="86" t="n">
        <v>1</v>
      </c>
      <c r="L45" s="86" t="n">
        <v>1</v>
      </c>
      <c r="M45" s="87" t="n">
        <v>0</v>
      </c>
      <c r="N45" s="87" t="n">
        <v>0</v>
      </c>
    </row>
    <row r="46" customFormat="false" ht="12" hidden="false" customHeight="false" outlineLevel="0" collapsed="false">
      <c r="B46" s="82" t="s">
        <v>55</v>
      </c>
      <c r="C46" s="83" t="n">
        <f aca="false">SUM(G46,K46)</f>
        <v>4</v>
      </c>
      <c r="D46" s="83" t="n">
        <f aca="false">SUM(H46,L46)</f>
        <v>4</v>
      </c>
      <c r="E46" s="83" t="n">
        <f aca="false">SUM(I46,M46)</f>
        <v>1</v>
      </c>
      <c r="F46" s="83" t="n">
        <f aca="false">SUM(J46,N46)</f>
        <v>1</v>
      </c>
      <c r="G46" s="86" t="n">
        <v>3</v>
      </c>
      <c r="H46" s="86" t="n">
        <v>3</v>
      </c>
      <c r="I46" s="86" t="n">
        <v>0</v>
      </c>
      <c r="J46" s="86" t="n">
        <v>0</v>
      </c>
      <c r="K46" s="86" t="n">
        <v>1</v>
      </c>
      <c r="L46" s="86" t="n">
        <v>1</v>
      </c>
      <c r="M46" s="87" t="n">
        <v>1</v>
      </c>
      <c r="N46" s="87" t="n">
        <v>1</v>
      </c>
    </row>
    <row r="47" s="50" customFormat="true" ht="12" hidden="false" customHeight="false" outlineLevel="0" collapsed="false">
      <c r="B47" s="82" t="s">
        <v>56</v>
      </c>
      <c r="C47" s="83" t="n">
        <f aca="false">SUM(G47,K47)</f>
        <v>6</v>
      </c>
      <c r="D47" s="83" t="n">
        <f aca="false">SUM(H47,L47)</f>
        <v>6</v>
      </c>
      <c r="E47" s="83" t="n">
        <f aca="false">SUM(I47,M47)</f>
        <v>1</v>
      </c>
      <c r="F47" s="83" t="n">
        <f aca="false">SUM(J47,N47)</f>
        <v>1</v>
      </c>
      <c r="G47" s="86" t="n">
        <v>6</v>
      </c>
      <c r="H47" s="86" t="n">
        <v>6</v>
      </c>
      <c r="I47" s="86" t="n">
        <v>1</v>
      </c>
      <c r="J47" s="86" t="n">
        <v>1</v>
      </c>
      <c r="K47" s="86" t="n">
        <v>0</v>
      </c>
      <c r="L47" s="86" t="n">
        <v>0</v>
      </c>
      <c r="M47" s="87" t="n">
        <v>0</v>
      </c>
      <c r="N47" s="87" t="n">
        <v>0</v>
      </c>
    </row>
    <row r="48" customFormat="false" ht="12" hidden="false" customHeight="false" outlineLevel="0" collapsed="false">
      <c r="B48" s="82" t="s">
        <v>57</v>
      </c>
      <c r="C48" s="83" t="n">
        <f aca="false">SUM(G48,K48)</f>
        <v>15</v>
      </c>
      <c r="D48" s="83" t="n">
        <f aca="false">SUM(H48,L48)</f>
        <v>15</v>
      </c>
      <c r="E48" s="83" t="n">
        <f aca="false">SUM(I48,M48)</f>
        <v>2</v>
      </c>
      <c r="F48" s="83" t="n">
        <f aca="false">SUM(J48,N48)</f>
        <v>2</v>
      </c>
      <c r="G48" s="83" t="n">
        <f aca="false">SUM(G49:G53)</f>
        <v>12</v>
      </c>
      <c r="H48" s="83" t="n">
        <f aca="false">SUM(H49:H53)</f>
        <v>12</v>
      </c>
      <c r="I48" s="83" t="n">
        <f aca="false">SUM(I49:I53)</f>
        <v>2</v>
      </c>
      <c r="J48" s="83" t="n">
        <f aca="false">SUM(J49:J53)</f>
        <v>2</v>
      </c>
      <c r="K48" s="83" t="n">
        <f aca="false">SUM(K49:K53)</f>
        <v>3</v>
      </c>
      <c r="L48" s="83" t="n">
        <f aca="false">SUM(L49:L53)</f>
        <v>3</v>
      </c>
      <c r="M48" s="83" t="n">
        <f aca="false">SUM(M49:M53)</f>
        <v>0</v>
      </c>
      <c r="N48" s="88" t="n">
        <f aca="false">SUM(N49:N53)</f>
        <v>0</v>
      </c>
    </row>
    <row r="49" customFormat="false" ht="12" hidden="false" customHeight="false" outlineLevel="0" collapsed="false">
      <c r="B49" s="82" t="s">
        <v>58</v>
      </c>
      <c r="C49" s="83" t="n">
        <f aca="false">SUM(G49,K49)</f>
        <v>0</v>
      </c>
      <c r="D49" s="83" t="n">
        <f aca="false">SUM(H49,L49)</f>
        <v>0</v>
      </c>
      <c r="E49" s="83" t="n">
        <f aca="false">SUM(I49,M49)</f>
        <v>0</v>
      </c>
      <c r="F49" s="83" t="n">
        <f aca="false">SUM(J49,N49)</f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7" t="n">
        <v>0</v>
      </c>
      <c r="N49" s="87" t="n">
        <v>0</v>
      </c>
    </row>
    <row r="50" customFormat="false" ht="12" hidden="false" customHeight="false" outlineLevel="0" collapsed="false">
      <c r="B50" s="82" t="s">
        <v>59</v>
      </c>
      <c r="C50" s="83" t="n">
        <f aca="false">SUM(G50,K50)</f>
        <v>0</v>
      </c>
      <c r="D50" s="83" t="n">
        <f aca="false">SUM(H50,L50)</f>
        <v>0</v>
      </c>
      <c r="E50" s="83" t="n">
        <f aca="false">SUM(I50,M50)</f>
        <v>0</v>
      </c>
      <c r="F50" s="83" t="n">
        <f aca="false">SUM(J50,N50)</f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7" t="n">
        <v>0</v>
      </c>
      <c r="N50" s="87" t="n">
        <v>0</v>
      </c>
    </row>
    <row r="51" customFormat="false" ht="12" hidden="false" customHeight="false" outlineLevel="0" collapsed="false">
      <c r="B51" s="82" t="s">
        <v>60</v>
      </c>
      <c r="C51" s="83" t="n">
        <f aca="false">SUM(G51,K51)</f>
        <v>3</v>
      </c>
      <c r="D51" s="83" t="n">
        <f aca="false">SUM(H51,L51)</f>
        <v>3</v>
      </c>
      <c r="E51" s="83" t="n">
        <f aca="false">SUM(I51,M51)</f>
        <v>0</v>
      </c>
      <c r="F51" s="83" t="n">
        <f aca="false">SUM(J51,N51)</f>
        <v>0</v>
      </c>
      <c r="G51" s="86" t="n">
        <v>3</v>
      </c>
      <c r="H51" s="86" t="n">
        <v>3</v>
      </c>
      <c r="I51" s="86" t="n">
        <v>0</v>
      </c>
      <c r="J51" s="86" t="n">
        <v>0</v>
      </c>
      <c r="K51" s="86" t="n">
        <v>0</v>
      </c>
      <c r="L51" s="86" t="n">
        <v>0</v>
      </c>
      <c r="M51" s="87" t="n">
        <v>0</v>
      </c>
      <c r="N51" s="87" t="n">
        <v>0</v>
      </c>
    </row>
    <row r="52" customFormat="false" ht="12" hidden="false" customHeight="false" outlineLevel="0" collapsed="false">
      <c r="B52" s="82" t="s">
        <v>61</v>
      </c>
      <c r="C52" s="83" t="n">
        <f aca="false">SUM(G52,K52)</f>
        <v>4</v>
      </c>
      <c r="D52" s="83" t="n">
        <f aca="false">SUM(H52,L52)</f>
        <v>4</v>
      </c>
      <c r="E52" s="83" t="n">
        <f aca="false">SUM(I52,M52)</f>
        <v>2</v>
      </c>
      <c r="F52" s="83" t="n">
        <f aca="false">SUM(J52,N52)</f>
        <v>2</v>
      </c>
      <c r="G52" s="86" t="n">
        <v>3</v>
      </c>
      <c r="H52" s="86" t="n">
        <v>3</v>
      </c>
      <c r="I52" s="86" t="n">
        <v>2</v>
      </c>
      <c r="J52" s="86" t="n">
        <v>2</v>
      </c>
      <c r="K52" s="86" t="n">
        <v>1</v>
      </c>
      <c r="L52" s="86" t="n">
        <v>1</v>
      </c>
      <c r="M52" s="87" t="n">
        <v>0</v>
      </c>
      <c r="N52" s="87" t="n">
        <v>0</v>
      </c>
    </row>
    <row r="53" s="50" customFormat="true" ht="12" hidden="false" customHeight="false" outlineLevel="0" collapsed="false">
      <c r="B53" s="82" t="s">
        <v>62</v>
      </c>
      <c r="C53" s="83" t="n">
        <f aca="false">SUM(G53,K53)</f>
        <v>8</v>
      </c>
      <c r="D53" s="83" t="n">
        <f aca="false">SUM(H53,L53)</f>
        <v>8</v>
      </c>
      <c r="E53" s="83" t="n">
        <f aca="false">SUM(I53,M53)</f>
        <v>0</v>
      </c>
      <c r="F53" s="83" t="n">
        <f aca="false">SUM(J53,N53)</f>
        <v>0</v>
      </c>
      <c r="G53" s="86" t="n">
        <v>6</v>
      </c>
      <c r="H53" s="86" t="n">
        <v>6</v>
      </c>
      <c r="I53" s="86" t="n">
        <v>0</v>
      </c>
      <c r="J53" s="86" t="n">
        <v>0</v>
      </c>
      <c r="K53" s="86" t="n">
        <v>2</v>
      </c>
      <c r="L53" s="86" t="n">
        <v>2</v>
      </c>
      <c r="M53" s="87" t="n">
        <v>0</v>
      </c>
      <c r="N53" s="87" t="n">
        <v>0</v>
      </c>
    </row>
    <row r="54" customFormat="false" ht="12" hidden="false" customHeight="false" outlineLevel="0" collapsed="false">
      <c r="B54" s="82" t="s">
        <v>63</v>
      </c>
      <c r="C54" s="83" t="n">
        <f aca="false">SUM(G54,K54)</f>
        <v>16</v>
      </c>
      <c r="D54" s="83" t="n">
        <f aca="false">SUM(H54,L54)</f>
        <v>16</v>
      </c>
      <c r="E54" s="83" t="n">
        <f aca="false">SUM(I54,M54)</f>
        <v>4</v>
      </c>
      <c r="F54" s="83" t="n">
        <f aca="false">SUM(J54,N54)</f>
        <v>4</v>
      </c>
      <c r="G54" s="83" t="n">
        <f aca="false">SUM(G55:G58)</f>
        <v>16</v>
      </c>
      <c r="H54" s="83" t="n">
        <f aca="false">SUM(H55:H58)</f>
        <v>16</v>
      </c>
      <c r="I54" s="83" t="n">
        <f aca="false">SUM(I55:I58)</f>
        <v>4</v>
      </c>
      <c r="J54" s="83" t="n">
        <f aca="false">SUM(J55:J58)</f>
        <v>4</v>
      </c>
      <c r="K54" s="83" t="n">
        <f aca="false">SUM(K55:K58)</f>
        <v>0</v>
      </c>
      <c r="L54" s="83" t="n">
        <f aca="false">SUM(L55:L58)</f>
        <v>0</v>
      </c>
      <c r="M54" s="83" t="n">
        <f aca="false">SUM(M55:M58)</f>
        <v>0</v>
      </c>
      <c r="N54" s="88" t="n">
        <f aca="false">SUM(N55:N58)</f>
        <v>0</v>
      </c>
    </row>
    <row r="55" customFormat="false" ht="12" hidden="false" customHeight="false" outlineLevel="0" collapsed="false">
      <c r="B55" s="82" t="s">
        <v>64</v>
      </c>
      <c r="C55" s="83" t="n">
        <f aca="false">SUM(G55,K55)</f>
        <v>6</v>
      </c>
      <c r="D55" s="83" t="n">
        <f aca="false">SUM(H55,L55)</f>
        <v>6</v>
      </c>
      <c r="E55" s="83" t="n">
        <f aca="false">SUM(I55,M55)</f>
        <v>2</v>
      </c>
      <c r="F55" s="83" t="n">
        <f aca="false">SUM(J55,N55)</f>
        <v>2</v>
      </c>
      <c r="G55" s="86" t="n">
        <v>6</v>
      </c>
      <c r="H55" s="86" t="n">
        <v>6</v>
      </c>
      <c r="I55" s="86" t="n">
        <v>2</v>
      </c>
      <c r="J55" s="86" t="n">
        <v>2</v>
      </c>
      <c r="K55" s="86" t="n">
        <v>0</v>
      </c>
      <c r="L55" s="86" t="n">
        <v>0</v>
      </c>
      <c r="M55" s="87" t="n">
        <v>0</v>
      </c>
      <c r="N55" s="87" t="n">
        <v>0</v>
      </c>
    </row>
    <row r="56" customFormat="false" ht="12" hidden="false" customHeight="false" outlineLevel="0" collapsed="false">
      <c r="B56" s="82" t="s">
        <v>65</v>
      </c>
      <c r="C56" s="83" t="n">
        <f aca="false">SUM(G56,K56)</f>
        <v>9</v>
      </c>
      <c r="D56" s="83" t="n">
        <f aca="false">SUM(H56,L56)</f>
        <v>9</v>
      </c>
      <c r="E56" s="83" t="n">
        <f aca="false">SUM(I56,M56)</f>
        <v>2</v>
      </c>
      <c r="F56" s="83" t="n">
        <f aca="false">SUM(J56,N56)</f>
        <v>2</v>
      </c>
      <c r="G56" s="86" t="n">
        <v>9</v>
      </c>
      <c r="H56" s="86" t="n">
        <v>9</v>
      </c>
      <c r="I56" s="86" t="n">
        <v>2</v>
      </c>
      <c r="J56" s="86" t="n">
        <v>2</v>
      </c>
      <c r="K56" s="86" t="n">
        <v>0</v>
      </c>
      <c r="L56" s="86" t="n">
        <v>0</v>
      </c>
      <c r="M56" s="87" t="n">
        <v>0</v>
      </c>
      <c r="N56" s="87" t="n">
        <v>0</v>
      </c>
    </row>
    <row r="57" customFormat="false" ht="12" hidden="false" customHeight="false" outlineLevel="0" collapsed="false">
      <c r="B57" s="82" t="s">
        <v>66</v>
      </c>
      <c r="C57" s="83" t="n">
        <f aca="false">SUM(G57,K57)</f>
        <v>1</v>
      </c>
      <c r="D57" s="83" t="n">
        <f aca="false">SUM(H57,L57)</f>
        <v>1</v>
      </c>
      <c r="E57" s="83" t="n">
        <f aca="false">SUM(I57,M57)</f>
        <v>0</v>
      </c>
      <c r="F57" s="83" t="n">
        <f aca="false">SUM(J57,N57)</f>
        <v>0</v>
      </c>
      <c r="G57" s="86" t="n">
        <v>1</v>
      </c>
      <c r="H57" s="86" t="n">
        <v>1</v>
      </c>
      <c r="I57" s="86" t="n">
        <v>0</v>
      </c>
      <c r="J57" s="86" t="n">
        <v>0</v>
      </c>
      <c r="K57" s="86" t="n">
        <v>0</v>
      </c>
      <c r="L57" s="86" t="n">
        <v>0</v>
      </c>
      <c r="M57" s="87" t="n">
        <v>0</v>
      </c>
      <c r="N57" s="87" t="n">
        <v>0</v>
      </c>
    </row>
    <row r="58" s="50" customFormat="true" ht="12" hidden="false" customHeight="false" outlineLevel="0" collapsed="false">
      <c r="B58" s="82" t="s">
        <v>67</v>
      </c>
      <c r="C58" s="83" t="n">
        <f aca="false">SUM(G58,K58)</f>
        <v>0</v>
      </c>
      <c r="D58" s="83" t="n">
        <f aca="false">SUM(H58,L58)</f>
        <v>0</v>
      </c>
      <c r="E58" s="83" t="n">
        <f aca="false">SUM(I58,M58)</f>
        <v>0</v>
      </c>
      <c r="F58" s="83" t="n">
        <f aca="false">SUM(J58,N58)</f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7" t="n">
        <v>0</v>
      </c>
      <c r="N58" s="87" t="n">
        <v>0</v>
      </c>
    </row>
    <row r="59" customFormat="false" ht="12" hidden="false" customHeight="false" outlineLevel="0" collapsed="false">
      <c r="B59" s="82" t="s">
        <v>68</v>
      </c>
      <c r="C59" s="83" t="n">
        <f aca="false">SUM(G59,K59)</f>
        <v>34</v>
      </c>
      <c r="D59" s="83" t="n">
        <f aca="false">SUM(H59,L59)</f>
        <v>34</v>
      </c>
      <c r="E59" s="83" t="n">
        <f aca="false">SUM(I59,M59)</f>
        <v>2</v>
      </c>
      <c r="F59" s="83" t="n">
        <f aca="false">SUM(J59,N59)</f>
        <v>2</v>
      </c>
      <c r="G59" s="83" t="n">
        <f aca="false">SUM(G60:G67)</f>
        <v>29</v>
      </c>
      <c r="H59" s="83" t="n">
        <f aca="false">SUM(H60:H67)</f>
        <v>29</v>
      </c>
      <c r="I59" s="83" t="n">
        <f aca="false">SUM(I60:I67)</f>
        <v>1</v>
      </c>
      <c r="J59" s="83" t="n">
        <f aca="false">SUM(J60:J67)</f>
        <v>1</v>
      </c>
      <c r="K59" s="83" t="n">
        <f aca="false">SUM(K60:K67)</f>
        <v>5</v>
      </c>
      <c r="L59" s="83" t="n">
        <f aca="false">SUM(L60:L67)</f>
        <v>5</v>
      </c>
      <c r="M59" s="83" t="n">
        <f aca="false">SUM(M60:M67)</f>
        <v>1</v>
      </c>
      <c r="N59" s="88" t="n">
        <f aca="false">SUM(N60:N67)</f>
        <v>1</v>
      </c>
    </row>
    <row r="60" customFormat="false" ht="12" hidden="false" customHeight="false" outlineLevel="0" collapsed="false">
      <c r="B60" s="82" t="s">
        <v>69</v>
      </c>
      <c r="C60" s="83" t="n">
        <f aca="false">SUM(G60,K60)</f>
        <v>13</v>
      </c>
      <c r="D60" s="83" t="n">
        <f aca="false">SUM(H60,L60)</f>
        <v>13</v>
      </c>
      <c r="E60" s="83" t="n">
        <f aca="false">SUM(I60,M60)</f>
        <v>1</v>
      </c>
      <c r="F60" s="83" t="n">
        <f aca="false">SUM(J60,N60)</f>
        <v>1</v>
      </c>
      <c r="G60" s="86" t="n">
        <v>10</v>
      </c>
      <c r="H60" s="86" t="n">
        <v>10</v>
      </c>
      <c r="I60" s="86" t="n">
        <v>0</v>
      </c>
      <c r="J60" s="86" t="n">
        <v>0</v>
      </c>
      <c r="K60" s="86" t="n">
        <v>3</v>
      </c>
      <c r="L60" s="86" t="n">
        <v>3</v>
      </c>
      <c r="M60" s="87" t="n">
        <v>1</v>
      </c>
      <c r="N60" s="87" t="n">
        <v>1</v>
      </c>
    </row>
    <row r="61" customFormat="false" ht="12" hidden="false" customHeight="false" outlineLevel="0" collapsed="false">
      <c r="B61" s="82" t="s">
        <v>70</v>
      </c>
      <c r="C61" s="83" t="n">
        <f aca="false">SUM(G61,K61)</f>
        <v>1</v>
      </c>
      <c r="D61" s="83" t="n">
        <f aca="false">SUM(H61,L61)</f>
        <v>1</v>
      </c>
      <c r="E61" s="83" t="n">
        <f aca="false">SUM(I61,M61)</f>
        <v>0</v>
      </c>
      <c r="F61" s="83" t="n">
        <f aca="false">SUM(J61,N61)</f>
        <v>0</v>
      </c>
      <c r="G61" s="86" t="n">
        <v>1</v>
      </c>
      <c r="H61" s="86" t="n">
        <v>1</v>
      </c>
      <c r="I61" s="86" t="n">
        <v>0</v>
      </c>
      <c r="J61" s="86" t="n">
        <v>0</v>
      </c>
      <c r="K61" s="86" t="n">
        <v>0</v>
      </c>
      <c r="L61" s="86" t="n">
        <v>0</v>
      </c>
      <c r="M61" s="87" t="n">
        <v>0</v>
      </c>
      <c r="N61" s="87" t="n">
        <v>0</v>
      </c>
    </row>
    <row r="62" customFormat="false" ht="12" hidden="false" customHeight="false" outlineLevel="0" collapsed="false">
      <c r="B62" s="82" t="s">
        <v>71</v>
      </c>
      <c r="C62" s="83" t="n">
        <f aca="false">SUM(G62,K62)</f>
        <v>11</v>
      </c>
      <c r="D62" s="83" t="n">
        <f aca="false">SUM(H62,L62)</f>
        <v>11</v>
      </c>
      <c r="E62" s="83" t="n">
        <f aca="false">SUM(I62,M62)</f>
        <v>0</v>
      </c>
      <c r="F62" s="83" t="n">
        <f aca="false">SUM(J62,N62)</f>
        <v>0</v>
      </c>
      <c r="G62" s="86" t="n">
        <v>11</v>
      </c>
      <c r="H62" s="86" t="n">
        <v>11</v>
      </c>
      <c r="I62" s="86" t="n">
        <v>0</v>
      </c>
      <c r="J62" s="86" t="n">
        <v>0</v>
      </c>
      <c r="K62" s="86" t="n">
        <v>0</v>
      </c>
      <c r="L62" s="86" t="n">
        <v>0</v>
      </c>
      <c r="M62" s="87" t="n">
        <v>0</v>
      </c>
      <c r="N62" s="87" t="n">
        <v>0</v>
      </c>
    </row>
    <row r="63" customFormat="false" ht="12" hidden="false" customHeight="false" outlineLevel="0" collapsed="false">
      <c r="B63" s="82" t="s">
        <v>72</v>
      </c>
      <c r="C63" s="83" t="n">
        <f aca="false">SUM(G63,K63)</f>
        <v>2</v>
      </c>
      <c r="D63" s="83" t="n">
        <f aca="false">SUM(H63,L63)</f>
        <v>2</v>
      </c>
      <c r="E63" s="83" t="n">
        <f aca="false">SUM(I63,M63)</f>
        <v>1</v>
      </c>
      <c r="F63" s="83" t="n">
        <f aca="false">SUM(J63,N63)</f>
        <v>1</v>
      </c>
      <c r="G63" s="86" t="n">
        <v>2</v>
      </c>
      <c r="H63" s="86" t="n">
        <v>2</v>
      </c>
      <c r="I63" s="86" t="n">
        <v>1</v>
      </c>
      <c r="J63" s="86" t="n">
        <v>1</v>
      </c>
      <c r="K63" s="86" t="n">
        <v>0</v>
      </c>
      <c r="L63" s="86" t="n">
        <v>0</v>
      </c>
      <c r="M63" s="87" t="n">
        <v>0</v>
      </c>
      <c r="N63" s="87" t="n">
        <v>0</v>
      </c>
    </row>
    <row r="64" customFormat="false" ht="12" hidden="false" customHeight="false" outlineLevel="0" collapsed="false">
      <c r="B64" s="82" t="s">
        <v>73</v>
      </c>
      <c r="C64" s="83" t="n">
        <f aca="false">SUM(G64,K64)</f>
        <v>1</v>
      </c>
      <c r="D64" s="83" t="n">
        <f aca="false">SUM(H64,L64)</f>
        <v>1</v>
      </c>
      <c r="E64" s="83" t="n">
        <f aca="false">SUM(I64,M64)</f>
        <v>0</v>
      </c>
      <c r="F64" s="83" t="n">
        <f aca="false">SUM(J64,N64)</f>
        <v>0</v>
      </c>
      <c r="G64" s="86" t="n">
        <v>1</v>
      </c>
      <c r="H64" s="86" t="n">
        <v>1</v>
      </c>
      <c r="I64" s="86" t="n">
        <v>0</v>
      </c>
      <c r="J64" s="86" t="n">
        <v>0</v>
      </c>
      <c r="K64" s="86" t="n">
        <v>0</v>
      </c>
      <c r="L64" s="86" t="n">
        <v>0</v>
      </c>
      <c r="M64" s="87" t="n">
        <v>0</v>
      </c>
      <c r="N64" s="87" t="n">
        <v>0</v>
      </c>
    </row>
    <row r="65" customFormat="false" ht="12" hidden="false" customHeight="false" outlineLevel="0" collapsed="false">
      <c r="B65" s="82" t="s">
        <v>74</v>
      </c>
      <c r="C65" s="83" t="n">
        <f aca="false">SUM(G65,K65)</f>
        <v>4</v>
      </c>
      <c r="D65" s="83" t="n">
        <f aca="false">SUM(H65,L65)</f>
        <v>4</v>
      </c>
      <c r="E65" s="83" t="n">
        <f aca="false">SUM(I65,M65)</f>
        <v>0</v>
      </c>
      <c r="F65" s="83" t="n">
        <f aca="false">SUM(J65,N65)</f>
        <v>0</v>
      </c>
      <c r="G65" s="86" t="n">
        <v>4</v>
      </c>
      <c r="H65" s="86" t="n">
        <v>4</v>
      </c>
      <c r="I65" s="86" t="n">
        <v>0</v>
      </c>
      <c r="J65" s="86" t="n">
        <v>0</v>
      </c>
      <c r="K65" s="86" t="n">
        <v>0</v>
      </c>
      <c r="L65" s="86" t="n">
        <v>0</v>
      </c>
      <c r="M65" s="87" t="n">
        <v>0</v>
      </c>
      <c r="N65" s="87" t="n">
        <v>0</v>
      </c>
    </row>
    <row r="66" customFormat="false" ht="12" hidden="false" customHeight="false" outlineLevel="0" collapsed="false">
      <c r="B66" s="82" t="s">
        <v>75</v>
      </c>
      <c r="C66" s="83" t="n">
        <f aca="false">SUM(G66,K66)</f>
        <v>1</v>
      </c>
      <c r="D66" s="83" t="n">
        <f aca="false">SUM(H66,L66)</f>
        <v>1</v>
      </c>
      <c r="E66" s="83" t="n">
        <f aca="false">SUM(I66,M66)</f>
        <v>0</v>
      </c>
      <c r="F66" s="83" t="n">
        <f aca="false">SUM(J66,N66)</f>
        <v>0</v>
      </c>
      <c r="G66" s="86" t="n">
        <v>0</v>
      </c>
      <c r="H66" s="86" t="n">
        <v>0</v>
      </c>
      <c r="I66" s="86" t="n">
        <v>0</v>
      </c>
      <c r="J66" s="86" t="n">
        <v>0</v>
      </c>
      <c r="K66" s="86" t="n">
        <v>1</v>
      </c>
      <c r="L66" s="86" t="n">
        <v>1</v>
      </c>
      <c r="M66" s="87" t="n">
        <v>0</v>
      </c>
      <c r="N66" s="87" t="n">
        <v>0</v>
      </c>
    </row>
    <row r="67" customFormat="false" ht="12.6" hidden="false" customHeight="false" outlineLevel="0" collapsed="false">
      <c r="B67" s="89" t="s">
        <v>76</v>
      </c>
      <c r="C67" s="90" t="n">
        <f aca="false">SUM(G67,K67)</f>
        <v>1</v>
      </c>
      <c r="D67" s="90" t="n">
        <f aca="false">SUM(H67,L67)</f>
        <v>1</v>
      </c>
      <c r="E67" s="90" t="n">
        <f aca="false">SUM(I67,M67)</f>
        <v>0</v>
      </c>
      <c r="F67" s="90" t="n">
        <f aca="false">SUM(J67,N67)</f>
        <v>0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1</v>
      </c>
      <c r="L67" s="91" t="n">
        <v>1</v>
      </c>
      <c r="M67" s="92" t="n">
        <v>0</v>
      </c>
      <c r="N67" s="92" t="n">
        <v>0</v>
      </c>
    </row>
    <row r="68" customFormat="false" ht="12" hidden="false" customHeight="false" outlineLevel="0" collapsed="false">
      <c r="M68" s="2"/>
    </row>
  </sheetData>
  <mergeCells count="9">
    <mergeCell ref="B2:N2"/>
    <mergeCell ref="B4:B7"/>
    <mergeCell ref="C4:N4"/>
    <mergeCell ref="C5:F5"/>
    <mergeCell ref="G5:J5"/>
    <mergeCell ref="K5:N5"/>
    <mergeCell ref="E6:F6"/>
    <mergeCell ref="I6:J6"/>
    <mergeCell ref="M6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04:02Z</dcterms:created>
  <dc:creator/>
  <dc:description/>
  <dc:language>en-US</dc:language>
  <cp:lastModifiedBy/>
  <dcterms:modified xsi:type="dcterms:W3CDTF">2022-07-28T02:04:03Z</dcterms:modified>
  <cp:revision>0</cp:revision>
  <dc:subject/>
  <dc:title/>
</cp:coreProperties>
</file>