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5">
  <si>
    <t xml:space="preserve">外国人５０１</t>
  </si>
  <si>
    <t xml:space="preserve">外国人５０２</t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刑法犯　年次別　国籍別　来日外国人犯罪による</t>
    </r>
  </si>
  <si>
    <t xml:space="preserve">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８年</t>
  </si>
  <si>
    <t xml:space="preserve">平９年</t>
  </si>
  <si>
    <t xml:space="preserve">平１０年</t>
  </si>
  <si>
    <t xml:space="preserve">平１１年</t>
  </si>
  <si>
    <t xml:space="preserve">平１２年</t>
  </si>
  <si>
    <t xml:space="preserve">平１３年</t>
  </si>
  <si>
    <t xml:space="preserve">平１４年</t>
  </si>
  <si>
    <t xml:space="preserve">平１５年</t>
  </si>
  <si>
    <t xml:space="preserve">平１６年</t>
  </si>
  <si>
    <t xml:space="preserve">平１７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ィ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外国人５０３</t>
  </si>
  <si>
    <t xml:space="preserve">外国人５０４</t>
  </si>
  <si>
    <r>
      <rPr>
        <sz val="12"/>
        <rFont val="ＭＳ 明朝"/>
        <family val="1"/>
        <charset val="128"/>
      </rPr>
      <t xml:space="preserve">137</t>
    </r>
    <r>
      <rPr>
        <sz val="12"/>
        <rFont val="Noto Sans"/>
        <family val="2"/>
      </rPr>
      <t xml:space="preserve">　刑法犯　年次別　国籍別　来日外国人による</t>
    </r>
  </si>
  <si>
    <t xml:space="preserve">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60628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62212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60628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506492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5080760" y="5158440"/>
          <a:ext cx="111240" cy="1547280"/>
        </a:xfrm>
        <a:custGeom>
          <a:avLst/>
          <a:gdLst>
            <a:gd name="textAreaLeft" fmla="*/ 0 w 111240"/>
            <a:gd name="textAreaRight" fmla="*/ 39960 w 111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506492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8.65"/>
    <col collapsed="false" customWidth="true" hidden="false" outlineLevel="0" max="9" min="5" style="1" width="14.99"/>
    <col collapsed="false" customWidth="true" hidden="false" outlineLevel="0" max="10" min="10" style="2" width="5.65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19513</v>
      </c>
      <c r="F6" s="23" t="n">
        <v>21670</v>
      </c>
      <c r="G6" s="23" t="n">
        <v>21689</v>
      </c>
      <c r="H6" s="23" t="n">
        <v>25135</v>
      </c>
      <c r="I6" s="23" t="n">
        <v>22947</v>
      </c>
      <c r="J6" s="24"/>
      <c r="K6" s="25" t="n">
        <v>18199</v>
      </c>
      <c r="L6" s="26" t="n">
        <v>24258</v>
      </c>
      <c r="M6" s="26" t="n">
        <v>27258</v>
      </c>
      <c r="N6" s="26" t="n">
        <v>32087</v>
      </c>
      <c r="O6" s="27" t="n">
        <v>33037</v>
      </c>
      <c r="P6" s="28" t="s">
        <v>16</v>
      </c>
      <c r="Q6" s="29"/>
      <c r="R6" s="30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23"/>
      <c r="I7" s="31"/>
      <c r="J7" s="24"/>
      <c r="K7" s="27"/>
      <c r="L7" s="23"/>
      <c r="M7" s="23"/>
      <c r="N7" s="23"/>
      <c r="O7" s="32"/>
      <c r="P7" s="28"/>
      <c r="Q7" s="29"/>
      <c r="R7" s="30"/>
    </row>
    <row r="8" customFormat="false" ht="18.9" hidden="false" customHeight="true" outlineLevel="0" collapsed="false">
      <c r="B8" s="33" t="s">
        <v>17</v>
      </c>
      <c r="C8" s="21"/>
      <c r="D8" s="22" t="s">
        <v>18</v>
      </c>
      <c r="E8" s="23" t="n">
        <v>15960</v>
      </c>
      <c r="F8" s="23" t="n">
        <v>17903</v>
      </c>
      <c r="G8" s="23" t="n">
        <v>16454</v>
      </c>
      <c r="H8" s="23" t="n">
        <v>17399</v>
      </c>
      <c r="I8" s="31" t="n">
        <v>18201</v>
      </c>
      <c r="J8" s="24"/>
      <c r="K8" s="27" t="n">
        <v>13245</v>
      </c>
      <c r="L8" s="23" t="n">
        <v>17406</v>
      </c>
      <c r="M8" s="34" t="n">
        <v>20199</v>
      </c>
      <c r="N8" s="31" t="n">
        <v>22530</v>
      </c>
      <c r="O8" s="35" t="n">
        <v>22381</v>
      </c>
      <c r="P8" s="28" t="s">
        <v>18</v>
      </c>
      <c r="Q8" s="29"/>
      <c r="R8" s="33" t="s">
        <v>17</v>
      </c>
    </row>
    <row r="9" customFormat="false" ht="18.9" hidden="false" customHeight="true" outlineLevel="0" collapsed="false">
      <c r="B9" s="33"/>
      <c r="C9" s="21"/>
      <c r="D9" s="22" t="s">
        <v>19</v>
      </c>
      <c r="E9" s="36" t="n">
        <v>1965</v>
      </c>
      <c r="F9" s="36" t="n">
        <v>2001</v>
      </c>
      <c r="G9" s="36" t="n">
        <v>1788</v>
      </c>
      <c r="H9" s="36" t="n">
        <v>2048</v>
      </c>
      <c r="I9" s="37" t="n">
        <v>2039</v>
      </c>
      <c r="J9" s="38"/>
      <c r="K9" s="39" t="n">
        <v>1147</v>
      </c>
      <c r="L9" s="36" t="n">
        <v>1211</v>
      </c>
      <c r="M9" s="40" t="n">
        <v>1426</v>
      </c>
      <c r="N9" s="41" t="n">
        <v>1454</v>
      </c>
      <c r="O9" s="42" t="n">
        <v>1468</v>
      </c>
      <c r="P9" s="43" t="s">
        <v>19</v>
      </c>
      <c r="Q9" s="44"/>
      <c r="R9" s="33"/>
    </row>
    <row r="10" customFormat="false" ht="18.9" hidden="false" customHeight="true" outlineLevel="0" collapsed="false">
      <c r="B10" s="33"/>
      <c r="C10" s="21"/>
      <c r="D10" s="22" t="s">
        <v>20</v>
      </c>
      <c r="E10" s="36" t="n">
        <v>6186</v>
      </c>
      <c r="F10" s="36" t="n">
        <v>5849</v>
      </c>
      <c r="G10" s="36" t="n">
        <v>7918</v>
      </c>
      <c r="H10" s="36" t="n">
        <v>12487</v>
      </c>
      <c r="I10" s="37" t="n">
        <v>14331</v>
      </c>
      <c r="J10" s="38"/>
      <c r="K10" s="39" t="n">
        <v>9491</v>
      </c>
      <c r="L10" s="36" t="n">
        <v>9691</v>
      </c>
      <c r="M10" s="40" t="n">
        <v>11677</v>
      </c>
      <c r="N10" s="41" t="n">
        <v>11638</v>
      </c>
      <c r="O10" s="42" t="n">
        <v>11739</v>
      </c>
      <c r="P10" s="43" t="s">
        <v>20</v>
      </c>
      <c r="Q10" s="44"/>
      <c r="R10" s="33"/>
    </row>
    <row r="11" customFormat="false" ht="18.9" hidden="false" customHeight="true" outlineLevel="0" collapsed="false">
      <c r="B11" s="33"/>
      <c r="C11" s="45"/>
      <c r="D11" s="22" t="s">
        <v>21</v>
      </c>
      <c r="E11" s="36" t="n">
        <v>458</v>
      </c>
      <c r="F11" s="36" t="n">
        <v>294</v>
      </c>
      <c r="G11" s="36" t="n">
        <v>210</v>
      </c>
      <c r="H11" s="36" t="n">
        <v>155</v>
      </c>
      <c r="I11" s="37" t="n">
        <v>100</v>
      </c>
      <c r="J11" s="38"/>
      <c r="K11" s="39" t="n">
        <v>271</v>
      </c>
      <c r="L11" s="36" t="n">
        <v>94</v>
      </c>
      <c r="M11" s="40" t="n">
        <v>70</v>
      </c>
      <c r="N11" s="41" t="n">
        <v>29</v>
      </c>
      <c r="O11" s="42" t="n">
        <v>66</v>
      </c>
      <c r="P11" s="43" t="s">
        <v>21</v>
      </c>
      <c r="Q11" s="44"/>
      <c r="R11" s="33"/>
    </row>
    <row r="12" customFormat="false" ht="18.9" hidden="false" customHeight="true" outlineLevel="0" collapsed="false">
      <c r="B12" s="33"/>
      <c r="C12" s="45"/>
      <c r="D12" s="22" t="s">
        <v>22</v>
      </c>
      <c r="E12" s="36" t="n">
        <v>38</v>
      </c>
      <c r="F12" s="36" t="n">
        <v>20</v>
      </c>
      <c r="G12" s="36" t="n">
        <v>11</v>
      </c>
      <c r="H12" s="36" t="n">
        <v>20</v>
      </c>
      <c r="I12" s="37" t="n">
        <v>22</v>
      </c>
      <c r="J12" s="38"/>
      <c r="K12" s="39" t="n">
        <v>18</v>
      </c>
      <c r="L12" s="36" t="n">
        <v>22</v>
      </c>
      <c r="M12" s="40" t="n">
        <v>22</v>
      </c>
      <c r="N12" s="41" t="n">
        <v>31</v>
      </c>
      <c r="O12" s="42" t="n">
        <v>36</v>
      </c>
      <c r="P12" s="43" t="s">
        <v>22</v>
      </c>
      <c r="Q12" s="44"/>
      <c r="R12" s="33"/>
    </row>
    <row r="13" customFormat="false" ht="18.9" hidden="false" customHeight="true" outlineLevel="0" collapsed="false">
      <c r="B13" s="33"/>
      <c r="C13" s="45"/>
      <c r="D13" s="22" t="s">
        <v>23</v>
      </c>
      <c r="E13" s="36" t="n">
        <v>128</v>
      </c>
      <c r="F13" s="36" t="n">
        <v>101</v>
      </c>
      <c r="G13" s="36" t="n">
        <v>83</v>
      </c>
      <c r="H13" s="36" t="n">
        <v>75</v>
      </c>
      <c r="I13" s="37" t="n">
        <v>72</v>
      </c>
      <c r="J13" s="38"/>
      <c r="K13" s="39" t="n">
        <v>47</v>
      </c>
      <c r="L13" s="36" t="n">
        <v>88</v>
      </c>
      <c r="M13" s="40" t="n">
        <v>82</v>
      </c>
      <c r="N13" s="41" t="n">
        <v>87</v>
      </c>
      <c r="O13" s="42" t="n">
        <v>51</v>
      </c>
      <c r="P13" s="43" t="s">
        <v>23</v>
      </c>
      <c r="Q13" s="44"/>
      <c r="R13" s="33"/>
    </row>
    <row r="14" customFormat="false" ht="18.9" hidden="false" customHeight="true" outlineLevel="0" collapsed="false">
      <c r="B14" s="33"/>
      <c r="C14" s="45"/>
      <c r="D14" s="22" t="s">
        <v>24</v>
      </c>
      <c r="E14" s="36" t="n">
        <v>36</v>
      </c>
      <c r="F14" s="36" t="n">
        <v>57</v>
      </c>
      <c r="G14" s="36" t="n">
        <v>114</v>
      </c>
      <c r="H14" s="36" t="n">
        <v>16</v>
      </c>
      <c r="I14" s="37" t="n">
        <v>23</v>
      </c>
      <c r="J14" s="38"/>
      <c r="K14" s="39" t="n">
        <v>36</v>
      </c>
      <c r="L14" s="36" t="n">
        <v>120</v>
      </c>
      <c r="M14" s="40" t="n">
        <v>34</v>
      </c>
      <c r="N14" s="41" t="n">
        <v>301</v>
      </c>
      <c r="O14" s="42" t="n">
        <v>389</v>
      </c>
      <c r="P14" s="43" t="s">
        <v>24</v>
      </c>
      <c r="Q14" s="44"/>
      <c r="R14" s="33"/>
    </row>
    <row r="15" customFormat="false" ht="18.9" hidden="false" customHeight="true" outlineLevel="0" collapsed="false">
      <c r="B15" s="33"/>
      <c r="C15" s="45"/>
      <c r="D15" s="22" t="s">
        <v>25</v>
      </c>
      <c r="E15" s="36" t="n">
        <v>276</v>
      </c>
      <c r="F15" s="36" t="n">
        <v>186</v>
      </c>
      <c r="G15" s="36" t="n">
        <v>120</v>
      </c>
      <c r="H15" s="36" t="n">
        <v>117</v>
      </c>
      <c r="I15" s="37" t="n">
        <v>125</v>
      </c>
      <c r="J15" s="38"/>
      <c r="K15" s="39" t="n">
        <v>83</v>
      </c>
      <c r="L15" s="36" t="n">
        <v>96</v>
      </c>
      <c r="M15" s="40" t="n">
        <v>70</v>
      </c>
      <c r="N15" s="41" t="n">
        <v>79</v>
      </c>
      <c r="O15" s="42" t="n">
        <v>207</v>
      </c>
      <c r="P15" s="43" t="s">
        <v>25</v>
      </c>
      <c r="Q15" s="44"/>
      <c r="R15" s="33"/>
    </row>
    <row r="16" customFormat="false" ht="18.9" hidden="false" customHeight="true" outlineLevel="0" collapsed="false">
      <c r="B16" s="33"/>
      <c r="C16" s="45"/>
      <c r="D16" s="22" t="s">
        <v>26</v>
      </c>
      <c r="E16" s="36" t="n">
        <v>97</v>
      </c>
      <c r="F16" s="36" t="n">
        <v>247</v>
      </c>
      <c r="G16" s="36" t="n">
        <v>88</v>
      </c>
      <c r="H16" s="36" t="n">
        <v>63</v>
      </c>
      <c r="I16" s="37" t="n">
        <v>93</v>
      </c>
      <c r="J16" s="38"/>
      <c r="K16" s="39" t="n">
        <v>178</v>
      </c>
      <c r="L16" s="36" t="n">
        <v>84</v>
      </c>
      <c r="M16" s="40" t="n">
        <v>60</v>
      </c>
      <c r="N16" s="41" t="n">
        <v>122</v>
      </c>
      <c r="O16" s="42" t="n">
        <v>153</v>
      </c>
      <c r="P16" s="43" t="s">
        <v>26</v>
      </c>
      <c r="Q16" s="44"/>
      <c r="R16" s="33"/>
    </row>
    <row r="17" customFormat="false" ht="18.9" hidden="false" customHeight="true" outlineLevel="0" collapsed="false">
      <c r="B17" s="33"/>
      <c r="C17" s="21"/>
      <c r="D17" s="22" t="s">
        <v>27</v>
      </c>
      <c r="E17" s="36" t="n">
        <v>32</v>
      </c>
      <c r="F17" s="36" t="n">
        <v>52</v>
      </c>
      <c r="G17" s="36" t="n">
        <v>23</v>
      </c>
      <c r="H17" s="36" t="n">
        <v>18</v>
      </c>
      <c r="I17" s="37" t="n">
        <v>21</v>
      </c>
      <c r="J17" s="38"/>
      <c r="K17" s="39" t="n">
        <v>15</v>
      </c>
      <c r="L17" s="36" t="n">
        <v>33</v>
      </c>
      <c r="M17" s="40" t="n">
        <v>43</v>
      </c>
      <c r="N17" s="41" t="n">
        <v>46</v>
      </c>
      <c r="O17" s="42" t="n">
        <v>50</v>
      </c>
      <c r="P17" s="43" t="s">
        <v>27</v>
      </c>
      <c r="Q17" s="44"/>
      <c r="R17" s="33"/>
    </row>
    <row r="18" customFormat="false" ht="18.9" hidden="false" customHeight="true" outlineLevel="0" collapsed="false">
      <c r="B18" s="33"/>
      <c r="C18" s="21"/>
      <c r="D18" s="22" t="s">
        <v>28</v>
      </c>
      <c r="E18" s="36" t="n">
        <v>629</v>
      </c>
      <c r="F18" s="36" t="n">
        <v>541</v>
      </c>
      <c r="G18" s="36" t="n">
        <v>887</v>
      </c>
      <c r="H18" s="36" t="n">
        <v>727</v>
      </c>
      <c r="I18" s="37" t="n">
        <v>375</v>
      </c>
      <c r="J18" s="38"/>
      <c r="K18" s="39" t="n">
        <v>370</v>
      </c>
      <c r="L18" s="36" t="n">
        <v>458</v>
      </c>
      <c r="M18" s="40" t="n">
        <v>420</v>
      </c>
      <c r="N18" s="41" t="n">
        <v>364</v>
      </c>
      <c r="O18" s="42" t="n">
        <v>431</v>
      </c>
      <c r="P18" s="43" t="s">
        <v>28</v>
      </c>
      <c r="Q18" s="44"/>
      <c r="R18" s="33"/>
    </row>
    <row r="19" customFormat="false" ht="18.9" hidden="false" customHeight="true" outlineLevel="0" collapsed="false">
      <c r="B19" s="33"/>
      <c r="C19" s="21"/>
      <c r="D19" s="22" t="s">
        <v>29</v>
      </c>
      <c r="E19" s="36" t="n">
        <v>5557</v>
      </c>
      <c r="F19" s="36" t="n">
        <v>7755</v>
      </c>
      <c r="G19" s="36" t="n">
        <v>4123</v>
      </c>
      <c r="H19" s="36" t="n">
        <v>848</v>
      </c>
      <c r="I19" s="37" t="n">
        <v>501</v>
      </c>
      <c r="J19" s="38"/>
      <c r="K19" s="39" t="n">
        <v>688</v>
      </c>
      <c r="L19" s="36" t="n">
        <v>760</v>
      </c>
      <c r="M19" s="40" t="n">
        <v>681</v>
      </c>
      <c r="N19" s="41" t="n">
        <v>739</v>
      </c>
      <c r="O19" s="42" t="n">
        <v>792</v>
      </c>
      <c r="P19" s="43" t="s">
        <v>29</v>
      </c>
      <c r="Q19" s="44"/>
      <c r="R19" s="33"/>
    </row>
    <row r="20" customFormat="false" ht="18.9" hidden="false" customHeight="true" outlineLevel="0" collapsed="false">
      <c r="B20" s="33"/>
      <c r="C20" s="21"/>
      <c r="D20" s="22" t="s">
        <v>30</v>
      </c>
      <c r="E20" s="36" t="n">
        <v>280</v>
      </c>
      <c r="F20" s="36" t="n">
        <v>561</v>
      </c>
      <c r="G20" s="36" t="n">
        <v>812</v>
      </c>
      <c r="H20" s="36" t="n">
        <v>597</v>
      </c>
      <c r="I20" s="37" t="n">
        <v>211</v>
      </c>
      <c r="J20" s="38"/>
      <c r="K20" s="39" t="n">
        <v>261</v>
      </c>
      <c r="L20" s="36" t="n">
        <v>284</v>
      </c>
      <c r="M20" s="40" t="n">
        <v>48</v>
      </c>
      <c r="N20" s="41" t="n">
        <v>46</v>
      </c>
      <c r="O20" s="42" t="n">
        <v>25</v>
      </c>
      <c r="P20" s="43" t="s">
        <v>30</v>
      </c>
      <c r="Q20" s="44"/>
      <c r="R20" s="33"/>
    </row>
    <row r="21" customFormat="false" ht="18.9" hidden="false" customHeight="true" outlineLevel="0" collapsed="false">
      <c r="B21" s="33"/>
      <c r="C21" s="21"/>
      <c r="D21" s="22" t="s">
        <v>31</v>
      </c>
      <c r="E21" s="36" t="n">
        <v>278</v>
      </c>
      <c r="F21" s="36" t="n">
        <v>239</v>
      </c>
      <c r="G21" s="36" t="n">
        <v>277</v>
      </c>
      <c r="H21" s="36" t="n">
        <v>228</v>
      </c>
      <c r="I21" s="37" t="n">
        <v>288</v>
      </c>
      <c r="J21" s="38"/>
      <c r="K21" s="39" t="n">
        <v>640</v>
      </c>
      <c r="L21" s="36" t="n">
        <v>4465</v>
      </c>
      <c r="M21" s="40" t="n">
        <v>5566</v>
      </c>
      <c r="N21" s="41" t="n">
        <v>7594</v>
      </c>
      <c r="O21" s="42" t="n">
        <v>6974</v>
      </c>
      <c r="P21" s="43" t="s">
        <v>31</v>
      </c>
      <c r="Q21" s="44"/>
      <c r="R21" s="33"/>
    </row>
    <row r="22" customFormat="false" ht="18.9" hidden="false" customHeight="true" outlineLevel="0" collapsed="false">
      <c r="B22" s="21"/>
      <c r="C22" s="21"/>
      <c r="D22" s="46"/>
      <c r="E22" s="37"/>
      <c r="F22" s="37"/>
      <c r="G22" s="37"/>
      <c r="H22" s="37"/>
      <c r="I22" s="37"/>
      <c r="J22" s="38"/>
      <c r="K22" s="38"/>
      <c r="L22" s="37"/>
      <c r="M22" s="40"/>
      <c r="N22" s="41"/>
      <c r="O22" s="42"/>
      <c r="P22" s="43"/>
      <c r="Q22" s="47"/>
      <c r="R22" s="21"/>
    </row>
    <row r="23" customFormat="false" ht="18.9" hidden="false" customHeight="true" outlineLevel="0" collapsed="false">
      <c r="B23" s="48" t="s">
        <v>32</v>
      </c>
      <c r="C23" s="45"/>
      <c r="D23" s="22" t="s">
        <v>18</v>
      </c>
      <c r="E23" s="23" t="n">
        <v>307</v>
      </c>
      <c r="F23" s="23" t="n">
        <v>317</v>
      </c>
      <c r="G23" s="23" t="n">
        <v>314</v>
      </c>
      <c r="H23" s="23" t="n">
        <v>268</v>
      </c>
      <c r="I23" s="31" t="n">
        <v>392</v>
      </c>
      <c r="J23" s="24"/>
      <c r="K23" s="27" t="n">
        <v>362</v>
      </c>
      <c r="L23" s="23" t="n">
        <v>378</v>
      </c>
      <c r="M23" s="34" t="n">
        <v>370</v>
      </c>
      <c r="N23" s="31" t="n">
        <v>432</v>
      </c>
      <c r="O23" s="49" t="n">
        <v>556</v>
      </c>
      <c r="P23" s="43" t="s">
        <v>18</v>
      </c>
      <c r="Q23" s="29"/>
      <c r="R23" s="48" t="s">
        <v>32</v>
      </c>
    </row>
    <row r="24" customFormat="false" ht="18.9" hidden="false" customHeight="true" outlineLevel="0" collapsed="false">
      <c r="B24" s="48"/>
      <c r="C24" s="45"/>
      <c r="D24" s="22" t="s">
        <v>33</v>
      </c>
      <c r="E24" s="36" t="n">
        <v>50</v>
      </c>
      <c r="F24" s="36" t="n">
        <v>68</v>
      </c>
      <c r="G24" s="36" t="n">
        <v>61</v>
      </c>
      <c r="H24" s="36" t="n">
        <v>26</v>
      </c>
      <c r="I24" s="37" t="n">
        <v>120</v>
      </c>
      <c r="J24" s="38"/>
      <c r="K24" s="39" t="n">
        <v>51</v>
      </c>
      <c r="L24" s="36" t="n">
        <v>68</v>
      </c>
      <c r="M24" s="40" t="n">
        <v>57</v>
      </c>
      <c r="N24" s="41" t="n">
        <v>63</v>
      </c>
      <c r="O24" s="50" t="n">
        <v>76</v>
      </c>
      <c r="P24" s="43" t="s">
        <v>33</v>
      </c>
      <c r="Q24" s="44"/>
      <c r="R24" s="48"/>
    </row>
    <row r="25" customFormat="false" ht="18.9" hidden="false" customHeight="true" outlineLevel="0" collapsed="false">
      <c r="B25" s="48"/>
      <c r="C25" s="45"/>
      <c r="D25" s="22" t="s">
        <v>34</v>
      </c>
      <c r="E25" s="36" t="n">
        <v>7</v>
      </c>
      <c r="F25" s="36" t="n">
        <v>6</v>
      </c>
      <c r="G25" s="36" t="n">
        <v>7</v>
      </c>
      <c r="H25" s="36" t="n">
        <v>3</v>
      </c>
      <c r="I25" s="37" t="n">
        <v>4</v>
      </c>
      <c r="J25" s="38"/>
      <c r="K25" s="39" t="n">
        <v>3</v>
      </c>
      <c r="L25" s="36" t="n">
        <v>5</v>
      </c>
      <c r="M25" s="40" t="n">
        <v>7</v>
      </c>
      <c r="N25" s="51" t="n">
        <v>9</v>
      </c>
      <c r="O25" s="50" t="n">
        <v>11</v>
      </c>
      <c r="P25" s="43" t="s">
        <v>34</v>
      </c>
      <c r="Q25" s="44"/>
      <c r="R25" s="48"/>
    </row>
    <row r="26" customFormat="false" ht="18.9" hidden="false" customHeight="true" outlineLevel="0" collapsed="false">
      <c r="B26" s="48"/>
      <c r="C26" s="45"/>
      <c r="D26" s="22" t="s">
        <v>35</v>
      </c>
      <c r="E26" s="36" t="n">
        <v>123</v>
      </c>
      <c r="F26" s="36" t="n">
        <v>132</v>
      </c>
      <c r="G26" s="36" t="n">
        <v>143</v>
      </c>
      <c r="H26" s="36" t="n">
        <v>151</v>
      </c>
      <c r="I26" s="37" t="n">
        <v>153</v>
      </c>
      <c r="J26" s="38"/>
      <c r="K26" s="39" t="n">
        <v>241</v>
      </c>
      <c r="L26" s="36" t="n">
        <v>164</v>
      </c>
      <c r="M26" s="40" t="n">
        <v>153</v>
      </c>
      <c r="N26" s="41" t="n">
        <v>251</v>
      </c>
      <c r="O26" s="50" t="n">
        <v>307</v>
      </c>
      <c r="P26" s="43" t="s">
        <v>35</v>
      </c>
      <c r="Q26" s="44"/>
      <c r="R26" s="48"/>
    </row>
    <row r="27" customFormat="false" ht="18.9" hidden="false" customHeight="true" outlineLevel="0" collapsed="false">
      <c r="B27" s="48"/>
      <c r="C27" s="45"/>
      <c r="D27" s="22" t="s">
        <v>36</v>
      </c>
      <c r="E27" s="36" t="n">
        <v>7</v>
      </c>
      <c r="F27" s="36" t="n">
        <v>5</v>
      </c>
      <c r="G27" s="36" t="n">
        <v>5</v>
      </c>
      <c r="H27" s="36" t="n">
        <v>8</v>
      </c>
      <c r="I27" s="37" t="n">
        <v>5</v>
      </c>
      <c r="J27" s="38"/>
      <c r="K27" s="39" t="n">
        <v>2</v>
      </c>
      <c r="L27" s="36" t="n">
        <v>8</v>
      </c>
      <c r="M27" s="40" t="n">
        <v>8</v>
      </c>
      <c r="N27" s="41" t="n">
        <v>8</v>
      </c>
      <c r="O27" s="50" t="n">
        <v>12</v>
      </c>
      <c r="P27" s="43" t="s">
        <v>36</v>
      </c>
      <c r="Q27" s="44"/>
      <c r="R27" s="48"/>
    </row>
    <row r="28" customFormat="false" ht="18.9" hidden="false" customHeight="true" outlineLevel="0" collapsed="false">
      <c r="B28" s="48"/>
      <c r="C28" s="45"/>
      <c r="D28" s="22" t="s">
        <v>37</v>
      </c>
      <c r="E28" s="36" t="n">
        <v>36</v>
      </c>
      <c r="F28" s="36" t="n">
        <v>19</v>
      </c>
      <c r="G28" s="36" t="n">
        <v>31</v>
      </c>
      <c r="H28" s="36" t="n">
        <v>19</v>
      </c>
      <c r="I28" s="37" t="n">
        <v>19</v>
      </c>
      <c r="J28" s="38"/>
      <c r="K28" s="39" t="n">
        <v>10</v>
      </c>
      <c r="L28" s="36" t="n">
        <v>34</v>
      </c>
      <c r="M28" s="40" t="n">
        <v>60</v>
      </c>
      <c r="N28" s="41" t="n">
        <v>29</v>
      </c>
      <c r="O28" s="50" t="n">
        <v>46</v>
      </c>
      <c r="P28" s="43" t="s">
        <v>37</v>
      </c>
      <c r="Q28" s="44"/>
      <c r="R28" s="48"/>
    </row>
    <row r="29" customFormat="false" ht="18.9" hidden="false" customHeight="true" outlineLevel="0" collapsed="false">
      <c r="B29" s="48"/>
      <c r="C29" s="21"/>
      <c r="D29" s="22" t="s">
        <v>31</v>
      </c>
      <c r="E29" s="36" t="n">
        <v>84</v>
      </c>
      <c r="F29" s="36" t="n">
        <v>87</v>
      </c>
      <c r="G29" s="36" t="n">
        <v>67</v>
      </c>
      <c r="H29" s="36" t="n">
        <v>61</v>
      </c>
      <c r="I29" s="37" t="n">
        <v>91</v>
      </c>
      <c r="J29" s="38"/>
      <c r="K29" s="39" t="n">
        <v>55</v>
      </c>
      <c r="L29" s="36" t="n">
        <v>99</v>
      </c>
      <c r="M29" s="40" t="n">
        <v>85</v>
      </c>
      <c r="N29" s="41" t="n">
        <v>72</v>
      </c>
      <c r="O29" s="50" t="n">
        <v>104</v>
      </c>
      <c r="P29" s="43" t="s">
        <v>31</v>
      </c>
      <c r="Q29" s="44"/>
      <c r="R29" s="48"/>
    </row>
    <row r="30" customFormat="false" ht="18.9" hidden="false" customHeight="true" outlineLevel="0" collapsed="false">
      <c r="B30" s="21"/>
      <c r="C30" s="21"/>
      <c r="D30" s="46"/>
      <c r="E30" s="37"/>
      <c r="F30" s="37"/>
      <c r="G30" s="37"/>
      <c r="H30" s="37"/>
      <c r="I30" s="37"/>
      <c r="J30" s="38"/>
      <c r="K30" s="38"/>
      <c r="L30" s="37"/>
      <c r="M30" s="40"/>
      <c r="N30" s="41"/>
      <c r="O30" s="42"/>
      <c r="P30" s="43"/>
      <c r="Q30" s="47"/>
      <c r="R30" s="30"/>
    </row>
    <row r="31" customFormat="false" ht="18.9" hidden="false" customHeight="true" outlineLevel="0" collapsed="false">
      <c r="B31" s="52" t="s">
        <v>38</v>
      </c>
      <c r="C31" s="45"/>
      <c r="D31" s="22" t="s">
        <v>18</v>
      </c>
      <c r="E31" s="23" t="n">
        <v>3138</v>
      </c>
      <c r="F31" s="23" t="n">
        <v>3308</v>
      </c>
      <c r="G31" s="23" t="n">
        <v>4804</v>
      </c>
      <c r="H31" s="23" t="n">
        <v>7369</v>
      </c>
      <c r="I31" s="31" t="n">
        <v>4237</v>
      </c>
      <c r="J31" s="24"/>
      <c r="K31" s="27" t="n">
        <v>4466</v>
      </c>
      <c r="L31" s="23" t="n">
        <v>6314</v>
      </c>
      <c r="M31" s="34" t="n">
        <v>6505</v>
      </c>
      <c r="N31" s="31" t="n">
        <v>8930</v>
      </c>
      <c r="O31" s="49" t="n">
        <v>9881</v>
      </c>
      <c r="P31" s="43" t="s">
        <v>18</v>
      </c>
      <c r="Q31" s="29"/>
      <c r="R31" s="52" t="s">
        <v>38</v>
      </c>
    </row>
    <row r="32" customFormat="false" ht="18.9" hidden="false" customHeight="true" outlineLevel="0" collapsed="false">
      <c r="B32" s="52"/>
      <c r="C32" s="45"/>
      <c r="D32" s="22" t="s">
        <v>39</v>
      </c>
      <c r="E32" s="36" t="n">
        <v>496</v>
      </c>
      <c r="F32" s="36" t="n">
        <v>365</v>
      </c>
      <c r="G32" s="36" t="n">
        <v>111</v>
      </c>
      <c r="H32" s="36" t="n">
        <v>131</v>
      </c>
      <c r="I32" s="37" t="n">
        <v>160</v>
      </c>
      <c r="J32" s="38"/>
      <c r="K32" s="39" t="n">
        <v>183</v>
      </c>
      <c r="L32" s="36" t="n">
        <v>137</v>
      </c>
      <c r="M32" s="40" t="n">
        <v>154</v>
      </c>
      <c r="N32" s="41" t="n">
        <v>154</v>
      </c>
      <c r="O32" s="50" t="n">
        <v>198</v>
      </c>
      <c r="P32" s="43" t="s">
        <v>39</v>
      </c>
      <c r="Q32" s="44"/>
      <c r="R32" s="52"/>
    </row>
    <row r="33" customFormat="false" ht="18.9" hidden="false" customHeight="true" outlineLevel="0" collapsed="false">
      <c r="B33" s="52"/>
      <c r="C33" s="45"/>
      <c r="D33" s="22" t="s">
        <v>40</v>
      </c>
      <c r="E33" s="36" t="n">
        <v>25</v>
      </c>
      <c r="F33" s="36" t="n">
        <v>31</v>
      </c>
      <c r="G33" s="36" t="n">
        <v>29</v>
      </c>
      <c r="H33" s="36" t="n">
        <v>36</v>
      </c>
      <c r="I33" s="37" t="n">
        <v>21</v>
      </c>
      <c r="J33" s="38"/>
      <c r="K33" s="39" t="n">
        <v>24</v>
      </c>
      <c r="L33" s="36" t="n">
        <v>24</v>
      </c>
      <c r="M33" s="40" t="n">
        <v>33</v>
      </c>
      <c r="N33" s="41" t="n">
        <v>61</v>
      </c>
      <c r="O33" s="50" t="n">
        <v>40</v>
      </c>
      <c r="P33" s="43" t="s">
        <v>40</v>
      </c>
      <c r="Q33" s="44"/>
      <c r="R33" s="52"/>
    </row>
    <row r="34" customFormat="false" ht="18.9" hidden="false" customHeight="true" outlineLevel="0" collapsed="false">
      <c r="B34" s="52"/>
      <c r="C34" s="45"/>
      <c r="D34" s="22" t="s">
        <v>41</v>
      </c>
      <c r="E34" s="36" t="n">
        <v>979</v>
      </c>
      <c r="F34" s="36" t="n">
        <v>1202</v>
      </c>
      <c r="G34" s="36" t="n">
        <v>3278</v>
      </c>
      <c r="H34" s="36" t="n">
        <v>5110</v>
      </c>
      <c r="I34" s="37" t="n">
        <v>3273</v>
      </c>
      <c r="J34" s="38"/>
      <c r="K34" s="39" t="n">
        <v>3457</v>
      </c>
      <c r="L34" s="36" t="n">
        <v>4967</v>
      </c>
      <c r="M34" s="40" t="n">
        <v>4520</v>
      </c>
      <c r="N34" s="41" t="n">
        <v>7001</v>
      </c>
      <c r="O34" s="50" t="n">
        <v>6811</v>
      </c>
      <c r="P34" s="43" t="s">
        <v>41</v>
      </c>
      <c r="Q34" s="44"/>
      <c r="R34" s="52"/>
    </row>
    <row r="35" customFormat="false" ht="18.9" hidden="false" customHeight="true" outlineLevel="0" collapsed="false">
      <c r="B35" s="52"/>
      <c r="C35" s="45"/>
      <c r="D35" s="22" t="s">
        <v>31</v>
      </c>
      <c r="E35" s="36" t="n">
        <v>1638</v>
      </c>
      <c r="F35" s="36" t="n">
        <v>1710</v>
      </c>
      <c r="G35" s="36" t="n">
        <v>1386</v>
      </c>
      <c r="H35" s="36" t="n">
        <v>2092</v>
      </c>
      <c r="I35" s="37" t="n">
        <v>783</v>
      </c>
      <c r="J35" s="38"/>
      <c r="K35" s="39" t="n">
        <v>802</v>
      </c>
      <c r="L35" s="36" t="n">
        <v>1186</v>
      </c>
      <c r="M35" s="40" t="n">
        <v>1798</v>
      </c>
      <c r="N35" s="41" t="n">
        <v>1714</v>
      </c>
      <c r="O35" s="50" t="n">
        <v>2832</v>
      </c>
      <c r="P35" s="43" t="s">
        <v>31</v>
      </c>
      <c r="Q35" s="44"/>
      <c r="R35" s="52"/>
    </row>
    <row r="36" customFormat="false" ht="18.9" hidden="false" customHeight="true" outlineLevel="0" collapsed="false">
      <c r="B36" s="45"/>
      <c r="C36" s="45"/>
      <c r="D36" s="46"/>
      <c r="E36" s="37"/>
      <c r="F36" s="37"/>
      <c r="G36" s="37"/>
      <c r="H36" s="37"/>
      <c r="I36" s="37"/>
      <c r="J36" s="38"/>
      <c r="K36" s="38"/>
      <c r="L36" s="37"/>
      <c r="M36" s="40"/>
      <c r="N36" s="41"/>
      <c r="O36" s="42"/>
      <c r="P36" s="43"/>
      <c r="Q36" s="47"/>
      <c r="R36" s="45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56</v>
      </c>
      <c r="F37" s="23" t="n">
        <v>58</v>
      </c>
      <c r="G37" s="23" t="n">
        <v>56</v>
      </c>
      <c r="H37" s="23" t="n">
        <v>43</v>
      </c>
      <c r="I37" s="31" t="n">
        <v>60</v>
      </c>
      <c r="J37" s="24"/>
      <c r="K37" s="27" t="n">
        <v>78</v>
      </c>
      <c r="L37" s="23" t="n">
        <v>91</v>
      </c>
      <c r="M37" s="34" t="n">
        <v>107</v>
      </c>
      <c r="N37" s="53" t="n">
        <v>106</v>
      </c>
      <c r="O37" s="49" t="n">
        <v>144</v>
      </c>
      <c r="P37" s="43" t="s">
        <v>42</v>
      </c>
      <c r="Q37" s="29"/>
      <c r="R37" s="30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51</v>
      </c>
      <c r="F38" s="23" t="n">
        <v>82</v>
      </c>
      <c r="G38" s="23" t="n">
        <v>61</v>
      </c>
      <c r="H38" s="23" t="n">
        <v>54</v>
      </c>
      <c r="I38" s="31" t="n">
        <v>57</v>
      </c>
      <c r="J38" s="24"/>
      <c r="K38" s="27" t="n">
        <v>46</v>
      </c>
      <c r="L38" s="23" t="n">
        <v>69</v>
      </c>
      <c r="M38" s="34" t="n">
        <v>75</v>
      </c>
      <c r="N38" s="53" t="n">
        <v>87</v>
      </c>
      <c r="O38" s="49" t="n">
        <v>75</v>
      </c>
      <c r="P38" s="43" t="s">
        <v>43</v>
      </c>
      <c r="Q38" s="29"/>
      <c r="R38" s="30"/>
    </row>
    <row r="39" customFormat="false" ht="18.9" hidden="false" customHeight="true" outlineLevel="0" collapsed="false">
      <c r="B39" s="21"/>
      <c r="C39" s="21"/>
      <c r="D39" s="22" t="s">
        <v>44</v>
      </c>
      <c r="E39" s="54" t="n">
        <v>1</v>
      </c>
      <c r="F39" s="23" t="n">
        <v>1</v>
      </c>
      <c r="G39" s="23" t="n">
        <v>0</v>
      </c>
      <c r="H39" s="54" t="n">
        <v>2</v>
      </c>
      <c r="I39" s="31" t="n">
        <v>0</v>
      </c>
      <c r="J39" s="24"/>
      <c r="K39" s="27" t="n">
        <v>0</v>
      </c>
      <c r="L39" s="23" t="n">
        <v>0</v>
      </c>
      <c r="M39" s="34" t="n">
        <v>2</v>
      </c>
      <c r="N39" s="53" t="n">
        <v>2</v>
      </c>
      <c r="O39" s="55" t="n">
        <v>0</v>
      </c>
      <c r="P39" s="43" t="s">
        <v>44</v>
      </c>
      <c r="Q39" s="29"/>
      <c r="R39" s="30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1</v>
      </c>
      <c r="G40" s="58" t="n">
        <v>0</v>
      </c>
      <c r="H40" s="58" t="n">
        <v>0</v>
      </c>
      <c r="I40" s="59" t="n">
        <v>0</v>
      </c>
      <c r="J40" s="24"/>
      <c r="K40" s="24" t="n">
        <v>2</v>
      </c>
      <c r="L40" s="31" t="n">
        <v>0</v>
      </c>
      <c r="M40" s="34" t="n">
        <v>0</v>
      </c>
      <c r="N40" s="24" t="n">
        <v>0</v>
      </c>
      <c r="O40" s="55" t="n">
        <v>0</v>
      </c>
      <c r="P40" s="43" t="s">
        <v>45</v>
      </c>
      <c r="Q40" s="29"/>
      <c r="R40" s="47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/>
      <c r="E46" s="64"/>
    </row>
    <row r="47" customFormat="false" ht="14.4" hidden="false" customHeight="false" outlineLevel="0" collapsed="false">
      <c r="D47" s="65"/>
      <c r="E47" s="64"/>
      <c r="F47" s="64"/>
      <c r="G47" s="64"/>
      <c r="H47" s="64"/>
      <c r="I47" s="64"/>
      <c r="K47" s="64"/>
      <c r="L47" s="64"/>
      <c r="M47" s="64"/>
      <c r="N47" s="64"/>
      <c r="O47" s="64"/>
    </row>
    <row r="48" customFormat="false" ht="14.4" hidden="false" customHeight="false" outlineLevel="0" collapsed="false">
      <c r="D48" s="65"/>
      <c r="E48" s="64"/>
      <c r="F48" s="64"/>
      <c r="G48" s="64"/>
      <c r="H48" s="64"/>
      <c r="I48" s="64"/>
      <c r="K48" s="64"/>
      <c r="L48" s="64"/>
      <c r="M48" s="64"/>
      <c r="N48" s="64"/>
      <c r="O48" s="64"/>
    </row>
    <row r="49" customFormat="false" ht="14.4" hidden="false" customHeight="false" outlineLevel="0" collapsed="false">
      <c r="D49" s="65"/>
      <c r="E49" s="64"/>
      <c r="F49" s="64"/>
      <c r="G49" s="64"/>
      <c r="H49" s="64"/>
      <c r="I49" s="64"/>
      <c r="K49" s="64"/>
      <c r="L49" s="64"/>
      <c r="M49" s="64"/>
      <c r="N49" s="64"/>
      <c r="O49" s="64"/>
    </row>
    <row r="50" customFormat="false" ht="14.4" hidden="false" customHeight="false" outlineLevel="0" collapsed="false">
      <c r="D50" s="65"/>
      <c r="E50" s="64"/>
      <c r="F50" s="64"/>
      <c r="G50" s="64"/>
      <c r="H50" s="64"/>
      <c r="I50" s="64"/>
      <c r="K50" s="64"/>
      <c r="L50" s="64"/>
      <c r="M50" s="64"/>
      <c r="N50" s="64"/>
      <c r="O50" s="64"/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21.88"/>
    <col collapsed="false" customWidth="true" hidden="false" outlineLevel="0" max="9" min="5" style="64" width="14.99"/>
    <col collapsed="false" customWidth="true" hidden="false" outlineLevel="0" max="10" min="10" style="66" width="5.65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49</v>
      </c>
      <c r="K1" s="67" t="s">
        <v>50</v>
      </c>
    </row>
    <row r="2" s="64" customFormat="true" ht="14.4" hidden="false" customHeight="false" outlineLevel="0" collapsed="false">
      <c r="B2" s="68"/>
      <c r="C2" s="68"/>
      <c r="D2" s="68"/>
      <c r="E2" s="69" t="s">
        <v>51</v>
      </c>
      <c r="F2" s="69"/>
      <c r="G2" s="69"/>
      <c r="H2" s="69"/>
      <c r="I2" s="68"/>
      <c r="J2" s="70"/>
      <c r="K2" s="68"/>
      <c r="L2" s="71" t="s">
        <v>52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3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7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6026</v>
      </c>
      <c r="F6" s="23" t="n">
        <v>5435</v>
      </c>
      <c r="G6" s="23" t="n">
        <v>5382</v>
      </c>
      <c r="H6" s="23" t="n">
        <v>5963</v>
      </c>
      <c r="I6" s="31" t="n">
        <v>6329</v>
      </c>
      <c r="J6" s="24"/>
      <c r="K6" s="27" t="n">
        <v>7168</v>
      </c>
      <c r="L6" s="23" t="n">
        <v>7690</v>
      </c>
      <c r="M6" s="23" t="n">
        <v>8725</v>
      </c>
      <c r="N6" s="26" t="n">
        <v>8898</v>
      </c>
      <c r="O6" s="27" t="n">
        <f aca="false">SUM(O8,O23,O31,O37:O40)</f>
        <v>8505</v>
      </c>
      <c r="P6" s="28" t="s">
        <v>16</v>
      </c>
      <c r="Q6" s="29"/>
      <c r="R6" s="30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23"/>
      <c r="I7" s="31"/>
      <c r="J7" s="24"/>
      <c r="K7" s="27"/>
      <c r="L7" s="23"/>
      <c r="M7" s="23"/>
      <c r="N7" s="23"/>
      <c r="O7" s="23"/>
      <c r="P7" s="28"/>
      <c r="Q7" s="29"/>
      <c r="R7" s="30"/>
    </row>
    <row r="8" customFormat="false" ht="18.9" hidden="false" customHeight="true" outlineLevel="0" collapsed="false">
      <c r="B8" s="33" t="s">
        <v>17</v>
      </c>
      <c r="C8" s="21"/>
      <c r="D8" s="22" t="s">
        <v>18</v>
      </c>
      <c r="E8" s="23" t="n">
        <v>4763</v>
      </c>
      <c r="F8" s="23" t="n">
        <v>4241</v>
      </c>
      <c r="G8" s="23" t="n">
        <v>4043</v>
      </c>
      <c r="H8" s="23" t="n">
        <v>4514</v>
      </c>
      <c r="I8" s="31" t="n">
        <v>4804</v>
      </c>
      <c r="J8" s="24"/>
      <c r="K8" s="27" t="n">
        <v>5160</v>
      </c>
      <c r="L8" s="23" t="n">
        <v>5573</v>
      </c>
      <c r="M8" s="34" t="n">
        <v>6498</v>
      </c>
      <c r="N8" s="34" t="n">
        <v>6516</v>
      </c>
      <c r="O8" s="35" t="n">
        <f aca="false">SUM(O9:O21)</f>
        <v>6043</v>
      </c>
      <c r="P8" s="28" t="s">
        <v>18</v>
      </c>
      <c r="Q8" s="29"/>
      <c r="R8" s="33" t="s">
        <v>17</v>
      </c>
    </row>
    <row r="9" customFormat="false" ht="18.9" hidden="false" customHeight="true" outlineLevel="0" collapsed="false">
      <c r="B9" s="33"/>
      <c r="C9" s="21"/>
      <c r="D9" s="22" t="s">
        <v>19</v>
      </c>
      <c r="E9" s="36" t="n">
        <v>732</v>
      </c>
      <c r="F9" s="36" t="n">
        <v>522</v>
      </c>
      <c r="G9" s="36" t="n">
        <v>548</v>
      </c>
      <c r="H9" s="36" t="n">
        <v>593</v>
      </c>
      <c r="I9" s="37" t="n">
        <v>603</v>
      </c>
      <c r="J9" s="38"/>
      <c r="K9" s="39" t="n">
        <v>600</v>
      </c>
      <c r="L9" s="36" t="n">
        <v>473</v>
      </c>
      <c r="M9" s="40" t="n">
        <v>499</v>
      </c>
      <c r="N9" s="40" t="n">
        <v>618</v>
      </c>
      <c r="O9" s="81" t="n">
        <v>539</v>
      </c>
      <c r="P9" s="28" t="s">
        <v>19</v>
      </c>
      <c r="Q9" s="44"/>
      <c r="R9" s="33"/>
    </row>
    <row r="10" customFormat="false" ht="18.9" hidden="false" customHeight="true" outlineLevel="0" collapsed="false">
      <c r="B10" s="33"/>
      <c r="C10" s="21"/>
      <c r="D10" s="22" t="s">
        <v>20</v>
      </c>
      <c r="E10" s="36" t="n">
        <v>2661</v>
      </c>
      <c r="F10" s="36" t="n">
        <v>2457</v>
      </c>
      <c r="G10" s="36" t="n">
        <v>2401</v>
      </c>
      <c r="H10" s="36" t="n">
        <v>2823</v>
      </c>
      <c r="I10" s="37" t="n">
        <v>3111</v>
      </c>
      <c r="J10" s="38"/>
      <c r="K10" s="39" t="n">
        <v>3343</v>
      </c>
      <c r="L10" s="36" t="n">
        <v>3632</v>
      </c>
      <c r="M10" s="40" t="n">
        <v>4554</v>
      </c>
      <c r="N10" s="40" t="n">
        <v>4408</v>
      </c>
      <c r="O10" s="81" t="n">
        <v>3884</v>
      </c>
      <c r="P10" s="28" t="s">
        <v>20</v>
      </c>
      <c r="Q10" s="44"/>
      <c r="R10" s="33"/>
    </row>
    <row r="11" customFormat="false" ht="18.9" hidden="false" customHeight="true" outlineLevel="0" collapsed="false">
      <c r="B11" s="33"/>
      <c r="C11" s="45"/>
      <c r="D11" s="22" t="s">
        <v>21</v>
      </c>
      <c r="E11" s="36" t="n">
        <v>150</v>
      </c>
      <c r="F11" s="36" t="n">
        <v>103</v>
      </c>
      <c r="G11" s="36" t="n">
        <v>72</v>
      </c>
      <c r="H11" s="36" t="n">
        <v>66</v>
      </c>
      <c r="I11" s="37" t="n">
        <v>64</v>
      </c>
      <c r="J11" s="38"/>
      <c r="K11" s="39" t="n">
        <v>68</v>
      </c>
      <c r="L11" s="36" t="n">
        <v>69</v>
      </c>
      <c r="M11" s="40" t="n">
        <v>47</v>
      </c>
      <c r="N11" s="40" t="n">
        <v>23</v>
      </c>
      <c r="O11" s="81" t="n">
        <v>60</v>
      </c>
      <c r="P11" s="28" t="s">
        <v>21</v>
      </c>
      <c r="Q11" s="44"/>
      <c r="R11" s="33"/>
    </row>
    <row r="12" customFormat="false" ht="18.9" hidden="false" customHeight="true" outlineLevel="0" collapsed="false">
      <c r="B12" s="33"/>
      <c r="C12" s="45"/>
      <c r="D12" s="22" t="s">
        <v>22</v>
      </c>
      <c r="E12" s="36" t="n">
        <v>32</v>
      </c>
      <c r="F12" s="36" t="n">
        <v>17</v>
      </c>
      <c r="G12" s="36" t="n">
        <v>12</v>
      </c>
      <c r="H12" s="36" t="n">
        <v>20</v>
      </c>
      <c r="I12" s="37" t="n">
        <v>19</v>
      </c>
      <c r="J12" s="38"/>
      <c r="K12" s="39" t="n">
        <v>19</v>
      </c>
      <c r="L12" s="36" t="n">
        <v>21</v>
      </c>
      <c r="M12" s="40" t="n">
        <v>21</v>
      </c>
      <c r="N12" s="40" t="n">
        <v>31</v>
      </c>
      <c r="O12" s="81" t="n">
        <v>36</v>
      </c>
      <c r="P12" s="28" t="s">
        <v>22</v>
      </c>
      <c r="Q12" s="44"/>
      <c r="R12" s="33"/>
    </row>
    <row r="13" customFormat="false" ht="18.9" hidden="false" customHeight="true" outlineLevel="0" collapsed="false">
      <c r="B13" s="33"/>
      <c r="C13" s="45"/>
      <c r="D13" s="22" t="s">
        <v>23</v>
      </c>
      <c r="E13" s="36" t="n">
        <v>85</v>
      </c>
      <c r="F13" s="36" t="n">
        <v>53</v>
      </c>
      <c r="G13" s="36" t="n">
        <v>68</v>
      </c>
      <c r="H13" s="36" t="n">
        <v>77</v>
      </c>
      <c r="I13" s="37" t="n">
        <v>35</v>
      </c>
      <c r="J13" s="38"/>
      <c r="K13" s="39" t="n">
        <v>43</v>
      </c>
      <c r="L13" s="36" t="n">
        <v>79</v>
      </c>
      <c r="M13" s="40" t="n">
        <v>65</v>
      </c>
      <c r="N13" s="40" t="n">
        <v>84</v>
      </c>
      <c r="O13" s="81" t="n">
        <v>68</v>
      </c>
      <c r="P13" s="28" t="s">
        <v>23</v>
      </c>
      <c r="Q13" s="44"/>
      <c r="R13" s="33"/>
    </row>
    <row r="14" customFormat="false" ht="18.9" hidden="false" customHeight="true" outlineLevel="0" collapsed="false">
      <c r="B14" s="33"/>
      <c r="C14" s="45"/>
      <c r="D14" s="22" t="s">
        <v>24</v>
      </c>
      <c r="E14" s="36" t="n">
        <v>24</v>
      </c>
      <c r="F14" s="36" t="n">
        <v>34</v>
      </c>
      <c r="G14" s="36" t="n">
        <v>19</v>
      </c>
      <c r="H14" s="36" t="n">
        <v>16</v>
      </c>
      <c r="I14" s="37" t="n">
        <v>23</v>
      </c>
      <c r="J14" s="38"/>
      <c r="K14" s="39" t="n">
        <v>26</v>
      </c>
      <c r="L14" s="36" t="n">
        <v>34</v>
      </c>
      <c r="M14" s="40" t="n">
        <v>27</v>
      </c>
      <c r="N14" s="40" t="n">
        <v>49</v>
      </c>
      <c r="O14" s="81" t="n">
        <v>69</v>
      </c>
      <c r="P14" s="28" t="s">
        <v>24</v>
      </c>
      <c r="Q14" s="44"/>
      <c r="R14" s="33"/>
    </row>
    <row r="15" customFormat="false" ht="18.9" hidden="false" customHeight="true" outlineLevel="0" collapsed="false">
      <c r="B15" s="33"/>
      <c r="C15" s="45"/>
      <c r="D15" s="22" t="s">
        <v>25</v>
      </c>
      <c r="E15" s="36" t="n">
        <v>145</v>
      </c>
      <c r="F15" s="36" t="n">
        <v>119</v>
      </c>
      <c r="G15" s="36" t="n">
        <v>84</v>
      </c>
      <c r="H15" s="36" t="n">
        <v>90</v>
      </c>
      <c r="I15" s="37" t="n">
        <v>85</v>
      </c>
      <c r="J15" s="38"/>
      <c r="K15" s="39" t="n">
        <v>71</v>
      </c>
      <c r="L15" s="36" t="n">
        <v>83</v>
      </c>
      <c r="M15" s="40" t="n">
        <v>68</v>
      </c>
      <c r="N15" s="40" t="n">
        <v>72</v>
      </c>
      <c r="O15" s="81" t="n">
        <v>103</v>
      </c>
      <c r="P15" s="28" t="s">
        <v>25</v>
      </c>
      <c r="Q15" s="44"/>
      <c r="R15" s="33"/>
    </row>
    <row r="16" customFormat="false" ht="18.9" hidden="false" customHeight="true" outlineLevel="0" collapsed="false">
      <c r="B16" s="33"/>
      <c r="C16" s="45"/>
      <c r="D16" s="22" t="s">
        <v>26</v>
      </c>
      <c r="E16" s="36" t="n">
        <v>46</v>
      </c>
      <c r="F16" s="36" t="n">
        <v>34</v>
      </c>
      <c r="G16" s="36" t="n">
        <v>32</v>
      </c>
      <c r="H16" s="36" t="n">
        <v>40</v>
      </c>
      <c r="I16" s="37" t="n">
        <v>56</v>
      </c>
      <c r="J16" s="38"/>
      <c r="K16" s="39" t="n">
        <v>57</v>
      </c>
      <c r="L16" s="36" t="n">
        <v>51</v>
      </c>
      <c r="M16" s="40" t="n">
        <v>44</v>
      </c>
      <c r="N16" s="40" t="n">
        <v>37</v>
      </c>
      <c r="O16" s="81" t="n">
        <v>45</v>
      </c>
      <c r="P16" s="28" t="s">
        <v>26</v>
      </c>
      <c r="Q16" s="44"/>
      <c r="R16" s="33"/>
    </row>
    <row r="17" customFormat="false" ht="18.9" hidden="false" customHeight="true" outlineLevel="0" collapsed="false">
      <c r="B17" s="33"/>
      <c r="C17" s="21"/>
      <c r="D17" s="22" t="s">
        <v>27</v>
      </c>
      <c r="E17" s="36" t="n">
        <v>31</v>
      </c>
      <c r="F17" s="36" t="n">
        <v>32</v>
      </c>
      <c r="G17" s="36" t="n">
        <v>17</v>
      </c>
      <c r="H17" s="36" t="n">
        <v>16</v>
      </c>
      <c r="I17" s="37" t="n">
        <v>24</v>
      </c>
      <c r="J17" s="38"/>
      <c r="K17" s="39" t="n">
        <v>19</v>
      </c>
      <c r="L17" s="36" t="n">
        <v>30</v>
      </c>
      <c r="M17" s="40" t="n">
        <v>28</v>
      </c>
      <c r="N17" s="40" t="n">
        <v>43</v>
      </c>
      <c r="O17" s="81" t="n">
        <v>41</v>
      </c>
      <c r="P17" s="28" t="s">
        <v>27</v>
      </c>
      <c r="Q17" s="44"/>
      <c r="R17" s="33"/>
    </row>
    <row r="18" customFormat="false" ht="18.9" hidden="false" customHeight="true" outlineLevel="0" collapsed="false">
      <c r="B18" s="33"/>
      <c r="C18" s="21"/>
      <c r="D18" s="22" t="s">
        <v>28</v>
      </c>
      <c r="E18" s="36" t="n">
        <v>326</v>
      </c>
      <c r="F18" s="36" t="n">
        <v>315</v>
      </c>
      <c r="G18" s="36" t="n">
        <v>269</v>
      </c>
      <c r="H18" s="36" t="n">
        <v>237</v>
      </c>
      <c r="I18" s="37" t="n">
        <v>241</v>
      </c>
      <c r="J18" s="38"/>
      <c r="K18" s="39" t="n">
        <v>243</v>
      </c>
      <c r="L18" s="36" t="n">
        <v>294</v>
      </c>
      <c r="M18" s="40" t="n">
        <v>329</v>
      </c>
      <c r="N18" s="40" t="n">
        <v>353</v>
      </c>
      <c r="O18" s="81" t="n">
        <v>386</v>
      </c>
      <c r="P18" s="28" t="s">
        <v>28</v>
      </c>
      <c r="Q18" s="44"/>
      <c r="R18" s="33"/>
    </row>
    <row r="19" customFormat="false" ht="18.9" hidden="false" customHeight="true" outlineLevel="0" collapsed="false">
      <c r="B19" s="33"/>
      <c r="C19" s="21"/>
      <c r="D19" s="22" t="s">
        <v>29</v>
      </c>
      <c r="E19" s="36" t="n">
        <v>274</v>
      </c>
      <c r="F19" s="36" t="n">
        <v>329</v>
      </c>
      <c r="G19" s="36" t="n">
        <v>340</v>
      </c>
      <c r="H19" s="36" t="n">
        <v>347</v>
      </c>
      <c r="I19" s="37" t="n">
        <v>377</v>
      </c>
      <c r="J19" s="38"/>
      <c r="K19" s="39" t="n">
        <v>469</v>
      </c>
      <c r="L19" s="36" t="n">
        <v>583</v>
      </c>
      <c r="M19" s="40" t="n">
        <v>549</v>
      </c>
      <c r="N19" s="40" t="n">
        <v>576</v>
      </c>
      <c r="O19" s="81" t="n">
        <v>592</v>
      </c>
      <c r="P19" s="28" t="s">
        <v>29</v>
      </c>
      <c r="Q19" s="44"/>
      <c r="R19" s="33"/>
    </row>
    <row r="20" customFormat="false" ht="18.9" hidden="false" customHeight="true" outlineLevel="0" collapsed="false">
      <c r="B20" s="33"/>
      <c r="C20" s="21"/>
      <c r="D20" s="22" t="s">
        <v>30</v>
      </c>
      <c r="E20" s="36" t="n">
        <v>135</v>
      </c>
      <c r="F20" s="36" t="n">
        <v>115</v>
      </c>
      <c r="G20" s="36" t="n">
        <v>81</v>
      </c>
      <c r="H20" s="36" t="n">
        <v>60</v>
      </c>
      <c r="I20" s="37" t="n">
        <v>40</v>
      </c>
      <c r="J20" s="38"/>
      <c r="K20" s="39" t="n">
        <v>50</v>
      </c>
      <c r="L20" s="36" t="n">
        <v>54</v>
      </c>
      <c r="M20" s="40" t="n">
        <v>40</v>
      </c>
      <c r="N20" s="40" t="n">
        <v>56</v>
      </c>
      <c r="O20" s="81" t="n">
        <v>29</v>
      </c>
      <c r="P20" s="28" t="s">
        <v>30</v>
      </c>
      <c r="Q20" s="44"/>
      <c r="R20" s="33"/>
    </row>
    <row r="21" customFormat="false" ht="18.9" hidden="false" customHeight="true" outlineLevel="0" collapsed="false">
      <c r="B21" s="33"/>
      <c r="C21" s="21"/>
      <c r="D21" s="22" t="s">
        <v>31</v>
      </c>
      <c r="E21" s="36" t="n">
        <v>122</v>
      </c>
      <c r="F21" s="36" t="n">
        <v>111</v>
      </c>
      <c r="G21" s="36" t="n">
        <v>100</v>
      </c>
      <c r="H21" s="36" t="n">
        <v>129</v>
      </c>
      <c r="I21" s="37" t="n">
        <v>126</v>
      </c>
      <c r="J21" s="38"/>
      <c r="K21" s="39" t="n">
        <v>152</v>
      </c>
      <c r="L21" s="36" t="n">
        <v>170</v>
      </c>
      <c r="M21" s="40" t="n">
        <v>227</v>
      </c>
      <c r="N21" s="40" t="n">
        <v>166</v>
      </c>
      <c r="O21" s="81" t="n">
        <v>191</v>
      </c>
      <c r="P21" s="28" t="s">
        <v>31</v>
      </c>
      <c r="Q21" s="44"/>
      <c r="R21" s="33"/>
    </row>
    <row r="22" customFormat="false" ht="18.9" hidden="false" customHeight="true" outlineLevel="0" collapsed="false">
      <c r="B22" s="21"/>
      <c r="C22" s="21"/>
      <c r="D22" s="46"/>
      <c r="E22" s="37"/>
      <c r="F22" s="37"/>
      <c r="G22" s="37"/>
      <c r="H22" s="37" t="s">
        <v>54</v>
      </c>
      <c r="I22" s="37" t="s">
        <v>54</v>
      </c>
      <c r="J22" s="38"/>
      <c r="K22" s="38"/>
      <c r="L22" s="37"/>
      <c r="M22" s="40"/>
      <c r="N22" s="40"/>
      <c r="O22" s="40"/>
      <c r="P22" s="82"/>
      <c r="Q22" s="47"/>
      <c r="R22" s="21"/>
    </row>
    <row r="23" customFormat="false" ht="18.9" hidden="false" customHeight="true" outlineLevel="0" collapsed="false">
      <c r="B23" s="48" t="s">
        <v>32</v>
      </c>
      <c r="C23" s="45"/>
      <c r="D23" s="22" t="s">
        <v>18</v>
      </c>
      <c r="E23" s="23" t="n">
        <v>257</v>
      </c>
      <c r="F23" s="23" t="n">
        <v>247</v>
      </c>
      <c r="G23" s="23" t="n">
        <v>236</v>
      </c>
      <c r="H23" s="23" t="n">
        <v>238</v>
      </c>
      <c r="I23" s="31" t="n">
        <v>270</v>
      </c>
      <c r="J23" s="24"/>
      <c r="K23" s="27" t="n">
        <v>325</v>
      </c>
      <c r="L23" s="23" t="n">
        <v>348</v>
      </c>
      <c r="M23" s="34" t="n">
        <v>336</v>
      </c>
      <c r="N23" s="34" t="n">
        <v>387</v>
      </c>
      <c r="O23" s="35" t="n">
        <f aca="false">SUM(O24:O29)</f>
        <v>444</v>
      </c>
      <c r="P23" s="28" t="s">
        <v>18</v>
      </c>
      <c r="Q23" s="29"/>
      <c r="R23" s="48" t="s">
        <v>32</v>
      </c>
    </row>
    <row r="24" customFormat="false" ht="18.9" hidden="false" customHeight="true" outlineLevel="0" collapsed="false">
      <c r="B24" s="48"/>
      <c r="C24" s="45"/>
      <c r="D24" s="22" t="s">
        <v>33</v>
      </c>
      <c r="E24" s="36" t="n">
        <v>34</v>
      </c>
      <c r="F24" s="36" t="n">
        <v>63</v>
      </c>
      <c r="G24" s="36" t="n">
        <v>38</v>
      </c>
      <c r="H24" s="36" t="n">
        <v>27</v>
      </c>
      <c r="I24" s="37" t="n">
        <v>33</v>
      </c>
      <c r="J24" s="38"/>
      <c r="K24" s="39" t="n">
        <v>48</v>
      </c>
      <c r="L24" s="36" t="n">
        <v>71</v>
      </c>
      <c r="M24" s="40" t="n">
        <v>47</v>
      </c>
      <c r="N24" s="40" t="n">
        <v>56</v>
      </c>
      <c r="O24" s="81" t="n">
        <v>75</v>
      </c>
      <c r="P24" s="28" t="s">
        <v>33</v>
      </c>
      <c r="Q24" s="44"/>
      <c r="R24" s="48"/>
    </row>
    <row r="25" customFormat="false" ht="18.9" hidden="false" customHeight="true" outlineLevel="0" collapsed="false">
      <c r="B25" s="48"/>
      <c r="C25" s="45"/>
      <c r="D25" s="22" t="s">
        <v>34</v>
      </c>
      <c r="E25" s="36" t="n">
        <v>7</v>
      </c>
      <c r="F25" s="36" t="n">
        <v>6</v>
      </c>
      <c r="G25" s="36" t="n">
        <v>4</v>
      </c>
      <c r="H25" s="36" t="n">
        <v>3</v>
      </c>
      <c r="I25" s="37" t="n">
        <v>3</v>
      </c>
      <c r="J25" s="38"/>
      <c r="K25" s="39" t="n">
        <v>3</v>
      </c>
      <c r="L25" s="36" t="n">
        <v>6</v>
      </c>
      <c r="M25" s="40" t="n">
        <v>6</v>
      </c>
      <c r="N25" s="40" t="n">
        <v>9</v>
      </c>
      <c r="O25" s="81" t="n">
        <v>9</v>
      </c>
      <c r="P25" s="28" t="s">
        <v>34</v>
      </c>
      <c r="Q25" s="44"/>
      <c r="R25" s="48"/>
    </row>
    <row r="26" customFormat="false" ht="18.9" hidden="false" customHeight="true" outlineLevel="0" collapsed="false">
      <c r="B26" s="48"/>
      <c r="C26" s="45"/>
      <c r="D26" s="22" t="s">
        <v>35</v>
      </c>
      <c r="E26" s="36" t="n">
        <v>121</v>
      </c>
      <c r="F26" s="36" t="n">
        <v>112</v>
      </c>
      <c r="G26" s="36" t="n">
        <v>129</v>
      </c>
      <c r="H26" s="36" t="n">
        <v>136</v>
      </c>
      <c r="I26" s="37" t="n">
        <v>150</v>
      </c>
      <c r="J26" s="38"/>
      <c r="K26" s="39" t="n">
        <v>204</v>
      </c>
      <c r="L26" s="36" t="n">
        <v>151</v>
      </c>
      <c r="M26" s="40" t="n">
        <v>160</v>
      </c>
      <c r="N26" s="40" t="n">
        <v>220</v>
      </c>
      <c r="O26" s="81" t="n">
        <v>213</v>
      </c>
      <c r="P26" s="28" t="s">
        <v>35</v>
      </c>
      <c r="Q26" s="44"/>
      <c r="R26" s="48"/>
    </row>
    <row r="27" customFormat="false" ht="18.9" hidden="false" customHeight="true" outlineLevel="0" collapsed="false">
      <c r="B27" s="48"/>
      <c r="C27" s="45"/>
      <c r="D27" s="22" t="s">
        <v>36</v>
      </c>
      <c r="E27" s="36" t="n">
        <v>7</v>
      </c>
      <c r="F27" s="36" t="n">
        <v>5</v>
      </c>
      <c r="G27" s="36" t="n">
        <v>5</v>
      </c>
      <c r="H27" s="36" t="n">
        <v>8</v>
      </c>
      <c r="I27" s="37" t="n">
        <v>5</v>
      </c>
      <c r="J27" s="38"/>
      <c r="K27" s="39" t="n">
        <v>1</v>
      </c>
      <c r="L27" s="36" t="n">
        <v>7</v>
      </c>
      <c r="M27" s="40" t="n">
        <v>6</v>
      </c>
      <c r="N27" s="40" t="n">
        <v>12</v>
      </c>
      <c r="O27" s="81" t="n">
        <v>12</v>
      </c>
      <c r="P27" s="28" t="s">
        <v>36</v>
      </c>
      <c r="Q27" s="44"/>
      <c r="R27" s="48"/>
    </row>
    <row r="28" customFormat="false" ht="18.9" hidden="false" customHeight="true" outlineLevel="0" collapsed="false">
      <c r="B28" s="48"/>
      <c r="C28" s="45"/>
      <c r="D28" s="22" t="s">
        <v>37</v>
      </c>
      <c r="E28" s="36" t="n">
        <v>17</v>
      </c>
      <c r="F28" s="36" t="n">
        <v>20</v>
      </c>
      <c r="G28" s="36" t="n">
        <v>15</v>
      </c>
      <c r="H28" s="36" t="n">
        <v>11</v>
      </c>
      <c r="I28" s="37" t="n">
        <v>18</v>
      </c>
      <c r="J28" s="38"/>
      <c r="K28" s="39" t="n">
        <v>11</v>
      </c>
      <c r="L28" s="36" t="n">
        <v>29</v>
      </c>
      <c r="M28" s="40" t="n">
        <v>35</v>
      </c>
      <c r="N28" s="40" t="n">
        <v>27</v>
      </c>
      <c r="O28" s="81" t="n">
        <v>44</v>
      </c>
      <c r="P28" s="28" t="s">
        <v>37</v>
      </c>
      <c r="Q28" s="44"/>
      <c r="R28" s="48"/>
    </row>
    <row r="29" customFormat="false" ht="18.9" hidden="false" customHeight="true" outlineLevel="0" collapsed="false">
      <c r="B29" s="48"/>
      <c r="C29" s="21"/>
      <c r="D29" s="22" t="s">
        <v>31</v>
      </c>
      <c r="E29" s="36" t="n">
        <v>71</v>
      </c>
      <c r="F29" s="36" t="n">
        <v>41</v>
      </c>
      <c r="G29" s="36" t="n">
        <v>45</v>
      </c>
      <c r="H29" s="36" t="n">
        <v>53</v>
      </c>
      <c r="I29" s="37" t="n">
        <v>61</v>
      </c>
      <c r="J29" s="38"/>
      <c r="K29" s="39" t="n">
        <v>58</v>
      </c>
      <c r="L29" s="36" t="n">
        <v>84</v>
      </c>
      <c r="M29" s="40" t="n">
        <v>82</v>
      </c>
      <c r="N29" s="40" t="n">
        <v>63</v>
      </c>
      <c r="O29" s="81" t="n">
        <v>91</v>
      </c>
      <c r="P29" s="28" t="s">
        <v>31</v>
      </c>
      <c r="Q29" s="44"/>
      <c r="R29" s="48"/>
    </row>
    <row r="30" customFormat="false" ht="18.9" hidden="false" customHeight="true" outlineLevel="0" collapsed="false">
      <c r="B30" s="21"/>
      <c r="C30" s="21"/>
      <c r="D30" s="46"/>
      <c r="E30" s="37"/>
      <c r="F30" s="37"/>
      <c r="G30" s="37"/>
      <c r="H30" s="37"/>
      <c r="I30" s="37"/>
      <c r="J30" s="38"/>
      <c r="K30" s="38"/>
      <c r="L30" s="37"/>
      <c r="M30" s="40"/>
      <c r="N30" s="40"/>
      <c r="O30" s="40"/>
      <c r="P30" s="82"/>
      <c r="Q30" s="47"/>
      <c r="R30" s="30"/>
    </row>
    <row r="31" customFormat="false" ht="18.9" hidden="false" customHeight="true" outlineLevel="0" collapsed="false">
      <c r="B31" s="52" t="s">
        <v>38</v>
      </c>
      <c r="C31" s="45"/>
      <c r="D31" s="22" t="s">
        <v>18</v>
      </c>
      <c r="E31" s="23" t="n">
        <v>906</v>
      </c>
      <c r="F31" s="23" t="n">
        <v>859</v>
      </c>
      <c r="G31" s="23" t="n">
        <v>1018</v>
      </c>
      <c r="H31" s="23" t="n">
        <v>1129</v>
      </c>
      <c r="I31" s="31" t="n">
        <v>1156</v>
      </c>
      <c r="J31" s="24"/>
      <c r="K31" s="27" t="n">
        <v>1565</v>
      </c>
      <c r="L31" s="23" t="n">
        <v>1636</v>
      </c>
      <c r="M31" s="34" t="n">
        <v>1733</v>
      </c>
      <c r="N31" s="34" t="n">
        <v>1824</v>
      </c>
      <c r="O31" s="35" t="n">
        <f aca="false">SUM(O32:O35)</f>
        <v>1833</v>
      </c>
      <c r="P31" s="28" t="s">
        <v>18</v>
      </c>
      <c r="Q31" s="29"/>
      <c r="R31" s="52" t="s">
        <v>38</v>
      </c>
    </row>
    <row r="32" customFormat="false" ht="18.9" hidden="false" customHeight="true" outlineLevel="0" collapsed="false">
      <c r="B32" s="52"/>
      <c r="C32" s="45"/>
      <c r="D32" s="22" t="s">
        <v>39</v>
      </c>
      <c r="E32" s="36" t="n">
        <v>131</v>
      </c>
      <c r="F32" s="36" t="n">
        <v>107</v>
      </c>
      <c r="G32" s="36" t="n">
        <v>89</v>
      </c>
      <c r="H32" s="36" t="n">
        <v>79</v>
      </c>
      <c r="I32" s="37" t="n">
        <v>102</v>
      </c>
      <c r="J32" s="38"/>
      <c r="K32" s="39" t="n">
        <v>106</v>
      </c>
      <c r="L32" s="36" t="n">
        <v>128</v>
      </c>
      <c r="M32" s="40" t="n">
        <v>119</v>
      </c>
      <c r="N32" s="40" t="n">
        <v>135</v>
      </c>
      <c r="O32" s="81" t="n">
        <v>156</v>
      </c>
      <c r="P32" s="28" t="s">
        <v>39</v>
      </c>
      <c r="Q32" s="44"/>
      <c r="R32" s="52"/>
    </row>
    <row r="33" customFormat="false" ht="18.9" hidden="false" customHeight="true" outlineLevel="0" collapsed="false">
      <c r="B33" s="52"/>
      <c r="C33" s="45"/>
      <c r="D33" s="22" t="s">
        <v>40</v>
      </c>
      <c r="E33" s="36" t="n">
        <v>25</v>
      </c>
      <c r="F33" s="36" t="n">
        <v>23</v>
      </c>
      <c r="G33" s="36" t="n">
        <v>26</v>
      </c>
      <c r="H33" s="36" t="n">
        <v>30</v>
      </c>
      <c r="I33" s="37" t="n">
        <v>25</v>
      </c>
      <c r="J33" s="38"/>
      <c r="K33" s="39" t="n">
        <v>24</v>
      </c>
      <c r="L33" s="36" t="n">
        <v>22</v>
      </c>
      <c r="M33" s="40" t="n">
        <v>35</v>
      </c>
      <c r="N33" s="40" t="n">
        <v>42</v>
      </c>
      <c r="O33" s="81" t="n">
        <v>41</v>
      </c>
      <c r="P33" s="28" t="s">
        <v>40</v>
      </c>
      <c r="Q33" s="44"/>
      <c r="R33" s="52"/>
    </row>
    <row r="34" customFormat="false" ht="18.9" hidden="false" customHeight="true" outlineLevel="0" collapsed="false">
      <c r="B34" s="52"/>
      <c r="C34" s="45"/>
      <c r="D34" s="22" t="s">
        <v>41</v>
      </c>
      <c r="E34" s="36" t="n">
        <v>304</v>
      </c>
      <c r="F34" s="36" t="n">
        <v>347</v>
      </c>
      <c r="G34" s="36" t="n">
        <v>536</v>
      </c>
      <c r="H34" s="36" t="n">
        <v>658</v>
      </c>
      <c r="I34" s="37" t="n">
        <v>682</v>
      </c>
      <c r="J34" s="38"/>
      <c r="K34" s="39" t="n">
        <v>958</v>
      </c>
      <c r="L34" s="36" t="n">
        <v>952</v>
      </c>
      <c r="M34" s="40" t="n">
        <v>1005</v>
      </c>
      <c r="N34" s="40" t="n">
        <v>1116</v>
      </c>
      <c r="O34" s="81" t="n">
        <v>1064</v>
      </c>
      <c r="P34" s="28" t="s">
        <v>41</v>
      </c>
      <c r="Q34" s="44"/>
      <c r="R34" s="52"/>
    </row>
    <row r="35" customFormat="false" ht="18.9" hidden="false" customHeight="true" outlineLevel="0" collapsed="false">
      <c r="B35" s="52"/>
      <c r="C35" s="45"/>
      <c r="D35" s="22" t="s">
        <v>31</v>
      </c>
      <c r="E35" s="36" t="n">
        <v>446</v>
      </c>
      <c r="F35" s="36" t="n">
        <v>382</v>
      </c>
      <c r="G35" s="36" t="n">
        <v>367</v>
      </c>
      <c r="H35" s="36" t="n">
        <v>362</v>
      </c>
      <c r="I35" s="37" t="n">
        <v>347</v>
      </c>
      <c r="J35" s="38"/>
      <c r="K35" s="39" t="n">
        <v>477</v>
      </c>
      <c r="L35" s="36" t="n">
        <v>534</v>
      </c>
      <c r="M35" s="40" t="n">
        <v>574</v>
      </c>
      <c r="N35" s="40" t="n">
        <v>531</v>
      </c>
      <c r="O35" s="81" t="n">
        <v>572</v>
      </c>
      <c r="P35" s="28" t="s">
        <v>31</v>
      </c>
      <c r="Q35" s="44"/>
      <c r="R35" s="52"/>
    </row>
    <row r="36" customFormat="false" ht="18.9" hidden="false" customHeight="true" outlineLevel="0" collapsed="false">
      <c r="B36" s="45"/>
      <c r="C36" s="45"/>
      <c r="D36" s="46"/>
      <c r="E36" s="37"/>
      <c r="F36" s="37"/>
      <c r="G36" s="37"/>
      <c r="H36" s="37"/>
      <c r="I36" s="37"/>
      <c r="J36" s="38"/>
      <c r="K36" s="38"/>
      <c r="L36" s="37"/>
      <c r="M36" s="40"/>
      <c r="N36" s="40"/>
      <c r="O36" s="40"/>
      <c r="P36" s="82"/>
      <c r="Q36" s="47"/>
      <c r="R36" s="45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43</v>
      </c>
      <c r="F37" s="23" t="n">
        <v>46</v>
      </c>
      <c r="G37" s="23" t="n">
        <v>46</v>
      </c>
      <c r="H37" s="23" t="n">
        <v>40</v>
      </c>
      <c r="I37" s="31" t="n">
        <v>56</v>
      </c>
      <c r="J37" s="24"/>
      <c r="K37" s="27" t="n">
        <v>66</v>
      </c>
      <c r="L37" s="23" t="n">
        <v>67</v>
      </c>
      <c r="M37" s="34" t="n">
        <v>81</v>
      </c>
      <c r="N37" s="34" t="n">
        <v>81</v>
      </c>
      <c r="O37" s="35" t="n">
        <v>119</v>
      </c>
      <c r="P37" s="28" t="s">
        <v>42</v>
      </c>
      <c r="Q37" s="29"/>
      <c r="R37" s="30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57</v>
      </c>
      <c r="F38" s="23" t="n">
        <v>41</v>
      </c>
      <c r="G38" s="23" t="n">
        <v>39</v>
      </c>
      <c r="H38" s="23" t="n">
        <v>41</v>
      </c>
      <c r="I38" s="31" t="n">
        <v>43</v>
      </c>
      <c r="J38" s="24"/>
      <c r="K38" s="27" t="n">
        <v>50</v>
      </c>
      <c r="L38" s="23" t="n">
        <v>63</v>
      </c>
      <c r="M38" s="34" t="n">
        <v>75</v>
      </c>
      <c r="N38" s="34" t="n">
        <v>86</v>
      </c>
      <c r="O38" s="35" t="n">
        <v>65</v>
      </c>
      <c r="P38" s="28" t="s">
        <v>43</v>
      </c>
      <c r="Q38" s="29"/>
      <c r="R38" s="30"/>
    </row>
    <row r="39" customFormat="false" ht="18.9" hidden="false" customHeight="true" outlineLevel="0" collapsed="false">
      <c r="B39" s="21"/>
      <c r="C39" s="21"/>
      <c r="D39" s="22" t="s">
        <v>44</v>
      </c>
      <c r="E39" s="54" t="n">
        <v>0</v>
      </c>
      <c r="F39" s="23" t="n">
        <v>1</v>
      </c>
      <c r="G39" s="23" t="n">
        <v>0</v>
      </c>
      <c r="H39" s="23" t="n">
        <v>1</v>
      </c>
      <c r="I39" s="31" t="n">
        <v>0</v>
      </c>
      <c r="J39" s="24"/>
      <c r="K39" s="27" t="n">
        <v>2</v>
      </c>
      <c r="L39" s="23" t="n">
        <v>1</v>
      </c>
      <c r="M39" s="34" t="n">
        <v>2</v>
      </c>
      <c r="N39" s="34" t="n">
        <v>4</v>
      </c>
      <c r="O39" s="35" t="n">
        <v>1</v>
      </c>
      <c r="P39" s="28" t="s">
        <v>44</v>
      </c>
      <c r="Q39" s="29"/>
      <c r="R39" s="30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0</v>
      </c>
      <c r="H40" s="54" t="n">
        <v>0</v>
      </c>
      <c r="I40" s="59" t="n">
        <v>0</v>
      </c>
      <c r="J40" s="24"/>
      <c r="K40" s="24" t="n">
        <v>0</v>
      </c>
      <c r="L40" s="31" t="n">
        <v>2</v>
      </c>
      <c r="M40" s="34" t="n">
        <v>0</v>
      </c>
      <c r="N40" s="34" t="n">
        <v>0</v>
      </c>
      <c r="O40" s="35" t="n">
        <v>0</v>
      </c>
      <c r="P40" s="28" t="s">
        <v>45</v>
      </c>
      <c r="Q40" s="29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/>
    </row>
    <row r="47" customFormat="false" ht="14.4" hidden="false" customHeight="false" outlineLevel="0" collapsed="false">
      <c r="D47" s="65"/>
    </row>
    <row r="48" customFormat="false" ht="14.4" hidden="false" customHeight="false" outlineLevel="0" collapsed="false">
      <c r="D48" s="65"/>
    </row>
    <row r="49" customFormat="false" ht="14.4" hidden="false" customHeight="false" outlineLevel="0" collapsed="false">
      <c r="D49" s="65"/>
    </row>
    <row r="50" customFormat="false" ht="14.4" hidden="false" customHeight="false" outlineLevel="0" collapsed="false">
      <c r="D50" s="65"/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01:29Z</dcterms:created>
  <dc:creator/>
  <dc:description/>
  <dc:language>en-US</dc:language>
  <cp:lastModifiedBy/>
  <dcterms:modified xsi:type="dcterms:W3CDTF">2022-07-28T02:01:29Z</dcterms:modified>
  <cp:revision>0</cp:revision>
  <dc:subject/>
  <dc:title/>
</cp:coreProperties>
</file>