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326113</v>
      </c>
      <c r="I8" s="30" t="n">
        <f aca="false">SUM(R8,'02'!I8)</f>
        <v>287260</v>
      </c>
      <c r="J8" s="30" t="n">
        <f aca="false">SUM(S8,'02'!J8,'02'!R8)</f>
        <v>25334</v>
      </c>
      <c r="K8" s="30" t="n">
        <f aca="false">SUM(T8,'02'!K8,'02'!S8)</f>
        <v>7504</v>
      </c>
      <c r="L8" s="30" t="n">
        <f aca="false">SUM(U8,'02'!L8,'02'!T8)</f>
        <v>2821</v>
      </c>
      <c r="M8" s="30" t="n">
        <f aca="false">SUM(V8,'02'!M8,'02'!U8)</f>
        <v>873</v>
      </c>
      <c r="N8" s="30" t="n">
        <f aca="false">SUM(W8,'02'!N8,'02'!V8)</f>
        <v>1067</v>
      </c>
      <c r="O8" s="30" t="n">
        <f aca="false">SUM(X8,'02'!O8,'02'!W8)</f>
        <v>1254</v>
      </c>
      <c r="P8" s="31"/>
      <c r="Q8" s="32" t="n">
        <f aca="false">SUM(R8:X8)</f>
        <v>292141</v>
      </c>
      <c r="R8" s="33" t="n">
        <v>263143</v>
      </c>
      <c r="S8" s="33" t="n">
        <v>19370</v>
      </c>
      <c r="T8" s="33" t="n">
        <v>5445</v>
      </c>
      <c r="U8" s="33" t="n">
        <v>2077</v>
      </c>
      <c r="V8" s="33" t="n">
        <v>601</v>
      </c>
      <c r="W8" s="33" t="n">
        <v>843</v>
      </c>
      <c r="X8" s="33" t="n">
        <v>662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4240</v>
      </c>
      <c r="I9" s="29" t="n">
        <f aca="false">SUM(R9,'02'!I9)</f>
        <v>3771</v>
      </c>
      <c r="J9" s="29" t="n">
        <f aca="false">SUM(S9,'02'!J9,'02'!R9)</f>
        <v>244</v>
      </c>
      <c r="K9" s="29" t="n">
        <f aca="false">SUM(T9,'02'!K9,'02'!S9)</f>
        <v>119</v>
      </c>
      <c r="L9" s="29" t="n">
        <f aca="false">SUM(U9,'02'!L9,'02'!T9)</f>
        <v>65</v>
      </c>
      <c r="M9" s="29" t="n">
        <f aca="false">SUM(V9,'02'!M9,'02'!U9)</f>
        <v>19</v>
      </c>
      <c r="N9" s="29" t="n">
        <f aca="false">SUM(W9,'02'!N9,'02'!V9)</f>
        <v>19</v>
      </c>
      <c r="O9" s="29" t="n">
        <f aca="false">SUM(X9,'02'!O9,'02'!W9)</f>
        <v>3</v>
      </c>
      <c r="P9" s="31"/>
      <c r="Q9" s="38" t="n">
        <f aca="false">SUM(R9:X9)</f>
        <v>3803</v>
      </c>
      <c r="R9" s="39" t="n">
        <v>3506</v>
      </c>
      <c r="S9" s="39" t="n">
        <v>177</v>
      </c>
      <c r="T9" s="39" t="n">
        <v>66</v>
      </c>
      <c r="U9" s="39" t="n">
        <v>33</v>
      </c>
      <c r="V9" s="39" t="n">
        <v>9</v>
      </c>
      <c r="W9" s="39" t="n">
        <v>11</v>
      </c>
      <c r="X9" s="39" t="n">
        <v>1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810</v>
      </c>
      <c r="I10" s="43" t="n">
        <f aca="false">SUM(R10,'02'!I10)</f>
        <v>767</v>
      </c>
      <c r="J10" s="43" t="n">
        <f aca="false">SUM(S10,'02'!J10,'02'!R10)</f>
        <v>29</v>
      </c>
      <c r="K10" s="43" t="n">
        <f aca="false">SUM(T10,'02'!K10,'02'!S10)</f>
        <v>4</v>
      </c>
      <c r="L10" s="43" t="n">
        <f aca="false">SUM(U10,'02'!L10,'02'!T10)</f>
        <v>4</v>
      </c>
      <c r="M10" s="43" t="n">
        <f aca="false">SUM(V10,'02'!M10,'02'!U10)</f>
        <v>2</v>
      </c>
      <c r="N10" s="43" t="n">
        <f aca="false">SUM(W10,'02'!N10,'02'!V10)</f>
        <v>3</v>
      </c>
      <c r="O10" s="43" t="n">
        <f aca="false">SUM(X10,'02'!O10,'02'!W10)</f>
        <v>1</v>
      </c>
      <c r="P10" s="44"/>
      <c r="Q10" s="38" t="n">
        <f aca="false">SUM(R10:X10)</f>
        <v>763</v>
      </c>
      <c r="R10" s="45" t="n">
        <v>724</v>
      </c>
      <c r="S10" s="45" t="n">
        <v>27</v>
      </c>
      <c r="T10" s="45" t="n">
        <v>4</v>
      </c>
      <c r="U10" s="45" t="n">
        <v>3</v>
      </c>
      <c r="V10" s="45" t="n">
        <v>1</v>
      </c>
      <c r="W10" s="45" t="n">
        <v>3</v>
      </c>
      <c r="X10" s="45" t="n">
        <v>1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757</v>
      </c>
      <c r="I11" s="43" t="n">
        <f aca="false">SUM(R11,'02'!I11)</f>
        <v>717</v>
      </c>
      <c r="J11" s="43" t="n">
        <f aca="false">SUM(S11,'02'!J11,'02'!R11)</f>
        <v>27</v>
      </c>
      <c r="K11" s="43" t="n">
        <f aca="false">SUM(T11,'02'!K11,'02'!S11)</f>
        <v>4</v>
      </c>
      <c r="L11" s="43" t="n">
        <f aca="false">SUM(U11,'02'!L11,'02'!T11)</f>
        <v>3</v>
      </c>
      <c r="M11" s="43" t="n">
        <f aca="false">SUM(V11,'02'!M11,'02'!U11)</f>
        <v>2</v>
      </c>
      <c r="N11" s="43" t="n">
        <f aca="false">SUM(W11,'02'!N11,'02'!V11)</f>
        <v>3</v>
      </c>
      <c r="O11" s="43" t="n">
        <f aca="false">SUM(X11,'02'!O11,'02'!W11)</f>
        <v>1</v>
      </c>
      <c r="P11" s="44"/>
      <c r="Q11" s="38" t="n">
        <f aca="false">SUM(R11:X11)</f>
        <v>717</v>
      </c>
      <c r="R11" s="47" t="n">
        <v>680</v>
      </c>
      <c r="S11" s="47" t="n">
        <v>26</v>
      </c>
      <c r="T11" s="47" t="n">
        <v>4</v>
      </c>
      <c r="U11" s="47" t="n">
        <v>2</v>
      </c>
      <c r="V11" s="47" t="n">
        <v>1</v>
      </c>
      <c r="W11" s="47" t="n">
        <v>3</v>
      </c>
      <c r="X11" s="47" t="n">
        <v>1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13</v>
      </c>
      <c r="I12" s="43" t="n">
        <f aca="false">SUM(R12,'02'!I12)</f>
        <v>11</v>
      </c>
      <c r="J12" s="43" t="n">
        <f aca="false">SUM(S12,'02'!J12,'02'!R12)</f>
        <v>2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10</v>
      </c>
      <c r="R12" s="47" t="n">
        <v>9</v>
      </c>
      <c r="S12" s="47" t="n">
        <v>1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22</v>
      </c>
      <c r="I13" s="43" t="n">
        <f aca="false">SUM(R13,'02'!I13)</f>
        <v>21</v>
      </c>
      <c r="J13" s="43" t="n">
        <f aca="false">SUM(S13,'02'!J13,'02'!R13)</f>
        <v>0</v>
      </c>
      <c r="K13" s="43" t="n">
        <f aca="false">SUM(T13,'02'!K13,'02'!S13)</f>
        <v>0</v>
      </c>
      <c r="L13" s="43" t="n">
        <f aca="false">SUM(U13,'02'!L13,'02'!T13)</f>
        <v>1</v>
      </c>
      <c r="M13" s="43" t="n">
        <f aca="false">SUM(V13,'02'!M13,'02'!U13)</f>
        <v>0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20</v>
      </c>
      <c r="R13" s="47" t="n">
        <v>19</v>
      </c>
      <c r="S13" s="47" t="n">
        <v>0</v>
      </c>
      <c r="T13" s="47" t="n">
        <v>0</v>
      </c>
      <c r="U13" s="47" t="n">
        <v>1</v>
      </c>
      <c r="V13" s="47" t="n">
        <v>0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18</v>
      </c>
      <c r="I14" s="43" t="n">
        <f aca="false">SUM(R14,'02'!I14)</f>
        <v>18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0</v>
      </c>
      <c r="O14" s="43" t="n">
        <f aca="false">SUM(X14,'02'!O14,'02'!W14)</f>
        <v>0</v>
      </c>
      <c r="P14" s="44"/>
      <c r="Q14" s="38" t="n">
        <f aca="false">SUM(R14:X14)</f>
        <v>16</v>
      </c>
      <c r="R14" s="47" t="n">
        <v>16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1852</v>
      </c>
      <c r="I15" s="43" t="n">
        <f aca="false">SUM(R15,'02'!I15)</f>
        <v>1504</v>
      </c>
      <c r="J15" s="43" t="n">
        <f aca="false">SUM(S15,'02'!J15,'02'!R15)</f>
        <v>176</v>
      </c>
      <c r="K15" s="43" t="n">
        <f aca="false">SUM(T15,'02'!K15,'02'!S15)</f>
        <v>88</v>
      </c>
      <c r="L15" s="43" t="n">
        <f aca="false">SUM(U15,'02'!L15,'02'!T15)</f>
        <v>53</v>
      </c>
      <c r="M15" s="43" t="n">
        <f aca="false">SUM(V15,'02'!M15,'02'!U15)</f>
        <v>14</v>
      </c>
      <c r="N15" s="43" t="n">
        <f aca="false">SUM(W15,'02'!N15,'02'!V15)</f>
        <v>15</v>
      </c>
      <c r="O15" s="43" t="n">
        <f aca="false">SUM(X15,'02'!O15,'02'!W15)</f>
        <v>2</v>
      </c>
      <c r="P15" s="31"/>
      <c r="Q15" s="38" t="n">
        <f aca="false">SUM(R15:X15)</f>
        <v>1598</v>
      </c>
      <c r="R15" s="48" t="n">
        <v>1396</v>
      </c>
      <c r="S15" s="48" t="n">
        <v>121</v>
      </c>
      <c r="T15" s="48" t="n">
        <v>42</v>
      </c>
      <c r="U15" s="48" t="n">
        <v>25</v>
      </c>
      <c r="V15" s="48" t="n">
        <v>6</v>
      </c>
      <c r="W15" s="48" t="n">
        <v>8</v>
      </c>
      <c r="X15" s="48" t="n">
        <v>0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17</v>
      </c>
      <c r="I16" s="43" t="n">
        <f aca="false">SUM(R16,'02'!I16)</f>
        <v>13</v>
      </c>
      <c r="J16" s="43" t="n">
        <f aca="false">SUM(S16,'02'!J16,'02'!R16)</f>
        <v>1</v>
      </c>
      <c r="K16" s="43" t="n">
        <f aca="false">SUM(T16,'02'!K16,'02'!S16)</f>
        <v>1</v>
      </c>
      <c r="L16" s="43" t="n">
        <f aca="false">SUM(U16,'02'!L16,'02'!T16)</f>
        <v>1</v>
      </c>
      <c r="M16" s="43" t="n">
        <f aca="false">SUM(V16,'02'!M16,'02'!U16)</f>
        <v>0</v>
      </c>
      <c r="N16" s="43" t="n">
        <f aca="false">SUM(W16,'02'!N16,'02'!V16)</f>
        <v>1</v>
      </c>
      <c r="O16" s="43" t="n">
        <f aca="false">SUM(X16,'02'!O16,'02'!W16)</f>
        <v>0</v>
      </c>
      <c r="P16" s="44"/>
      <c r="Q16" s="38" t="n">
        <f aca="false">SUM(R16:X16)</f>
        <v>16</v>
      </c>
      <c r="R16" s="47" t="n">
        <v>13</v>
      </c>
      <c r="S16" s="47" t="n">
        <v>1</v>
      </c>
      <c r="T16" s="47" t="n">
        <v>0</v>
      </c>
      <c r="U16" s="47" t="n">
        <v>1</v>
      </c>
      <c r="V16" s="47" t="n">
        <v>0</v>
      </c>
      <c r="W16" s="47" t="n">
        <v>1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592</v>
      </c>
      <c r="I17" s="43" t="n">
        <f aca="false">SUM(R17,'02'!I17)</f>
        <v>420</v>
      </c>
      <c r="J17" s="43" t="n">
        <f aca="false">SUM(S17,'02'!J17,'02'!R17)</f>
        <v>87</v>
      </c>
      <c r="K17" s="43" t="n">
        <f aca="false">SUM(T17,'02'!K17,'02'!S17)</f>
        <v>36</v>
      </c>
      <c r="L17" s="43" t="n">
        <f aca="false">SUM(U17,'02'!L17,'02'!T17)</f>
        <v>30</v>
      </c>
      <c r="M17" s="43" t="n">
        <f aca="false">SUM(V17,'02'!M17,'02'!U17)</f>
        <v>7</v>
      </c>
      <c r="N17" s="43" t="n">
        <f aca="false">SUM(W17,'02'!N17,'02'!V17)</f>
        <v>10</v>
      </c>
      <c r="O17" s="43" t="n">
        <f aca="false">SUM(X17,'02'!O17,'02'!W17)</f>
        <v>2</v>
      </c>
      <c r="P17" s="44"/>
      <c r="Q17" s="38" t="n">
        <f aca="false">SUM(R17:X17)</f>
        <v>477</v>
      </c>
      <c r="R17" s="47" t="n">
        <v>382</v>
      </c>
      <c r="S17" s="47" t="n">
        <v>61</v>
      </c>
      <c r="T17" s="47" t="n">
        <v>16</v>
      </c>
      <c r="U17" s="47" t="n">
        <v>12</v>
      </c>
      <c r="V17" s="47" t="n">
        <v>1</v>
      </c>
      <c r="W17" s="47" t="n">
        <v>5</v>
      </c>
      <c r="X17" s="47" t="n">
        <v>0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23</v>
      </c>
      <c r="I18" s="43" t="n">
        <f aca="false">SUM(R18,'02'!I18)</f>
        <v>23</v>
      </c>
      <c r="J18" s="43" t="n">
        <f aca="false">SUM(S18,'02'!J18,'02'!R18)</f>
        <v>0</v>
      </c>
      <c r="K18" s="43" t="n">
        <f aca="false">SUM(T18,'02'!K18,'02'!S18)</f>
        <v>0</v>
      </c>
      <c r="L18" s="43" t="n">
        <f aca="false">SUM(U18,'02'!L18,'02'!T18)</f>
        <v>0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23</v>
      </c>
      <c r="R18" s="47" t="n">
        <v>23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1220</v>
      </c>
      <c r="I19" s="43" t="n">
        <f aca="false">SUM(R19,'02'!I19)</f>
        <v>1048</v>
      </c>
      <c r="J19" s="43" t="n">
        <f aca="false">SUM(S19,'02'!J19,'02'!R19)</f>
        <v>88</v>
      </c>
      <c r="K19" s="43" t="n">
        <f aca="false">SUM(T19,'02'!K19,'02'!S19)</f>
        <v>51</v>
      </c>
      <c r="L19" s="43" t="n">
        <f aca="false">SUM(U19,'02'!L19,'02'!T19)</f>
        <v>22</v>
      </c>
      <c r="M19" s="43" t="n">
        <f aca="false">SUM(V19,'02'!M19,'02'!U19)</f>
        <v>7</v>
      </c>
      <c r="N19" s="43" t="n">
        <f aca="false">SUM(W19,'02'!N19,'02'!V19)</f>
        <v>4</v>
      </c>
      <c r="O19" s="43" t="n">
        <f aca="false">SUM(X19,'02'!O19,'02'!W19)</f>
        <v>0</v>
      </c>
      <c r="P19" s="44"/>
      <c r="Q19" s="38" t="n">
        <f aca="false">SUM(R19:X19)</f>
        <v>1082</v>
      </c>
      <c r="R19" s="47" t="n">
        <v>978</v>
      </c>
      <c r="S19" s="47" t="n">
        <v>59</v>
      </c>
      <c r="T19" s="47" t="n">
        <v>26</v>
      </c>
      <c r="U19" s="47" t="n">
        <v>12</v>
      </c>
      <c r="V19" s="47" t="n">
        <v>5</v>
      </c>
      <c r="W19" s="47" t="n">
        <v>2</v>
      </c>
      <c r="X19" s="47" t="n">
        <v>0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652</v>
      </c>
      <c r="I20" s="43" t="n">
        <f aca="false">SUM(R20,'02'!I20)</f>
        <v>631</v>
      </c>
      <c r="J20" s="43" t="n">
        <f aca="false">SUM(S20,'02'!J20,'02'!R20)</f>
        <v>11</v>
      </c>
      <c r="K20" s="43" t="n">
        <f aca="false">SUM(T20,'02'!K20,'02'!S20)</f>
        <v>4</v>
      </c>
      <c r="L20" s="43" t="n">
        <f aca="false">SUM(U20,'02'!L20,'02'!T20)</f>
        <v>6</v>
      </c>
      <c r="M20" s="43" t="n">
        <f aca="false">SUM(V20,'02'!M20,'02'!U20)</f>
        <v>0</v>
      </c>
      <c r="N20" s="43" t="n">
        <f aca="false">SUM(W20,'02'!N20,'02'!V20)</f>
        <v>0</v>
      </c>
      <c r="O20" s="43" t="n">
        <f aca="false">SUM(X20,'02'!O20,'02'!W20)</f>
        <v>0</v>
      </c>
      <c r="P20" s="44"/>
      <c r="Q20" s="38" t="n">
        <f aca="false">SUM(R20:X20)</f>
        <v>598</v>
      </c>
      <c r="R20" s="49" t="n">
        <v>583</v>
      </c>
      <c r="S20" s="49" t="n">
        <v>8</v>
      </c>
      <c r="T20" s="49" t="n">
        <v>3</v>
      </c>
      <c r="U20" s="49" t="n">
        <v>4</v>
      </c>
      <c r="V20" s="49" t="n">
        <v>0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37" t="s">
        <v>41</v>
      </c>
      <c r="E21" s="37"/>
      <c r="F21" s="37"/>
      <c r="G21" s="37"/>
      <c r="H21" s="29" t="n">
        <f aca="false">SUM(R21:X21,'02'!I21:O21,'02'!R21:W21)</f>
        <v>926</v>
      </c>
      <c r="I21" s="43" t="n">
        <f aca="false">SUM(R21,'02'!I21)</f>
        <v>869</v>
      </c>
      <c r="J21" s="43" t="n">
        <f aca="false">SUM(S21,'02'!J21,'02'!R21)</f>
        <v>28</v>
      </c>
      <c r="K21" s="43" t="n">
        <f aca="false">SUM(T21,'02'!K21,'02'!S21)</f>
        <v>23</v>
      </c>
      <c r="L21" s="43" t="n">
        <f aca="false">SUM(U21,'02'!L21,'02'!T21)</f>
        <v>2</v>
      </c>
      <c r="M21" s="43" t="n">
        <f aca="false">SUM(V21,'02'!M21,'02'!U21)</f>
        <v>3</v>
      </c>
      <c r="N21" s="43" t="n">
        <f aca="false">SUM(W21,'02'!N21,'02'!V21)</f>
        <v>1</v>
      </c>
      <c r="O21" s="43" t="n">
        <f aca="false">SUM(X21,'02'!O21,'02'!W21)</f>
        <v>0</v>
      </c>
      <c r="P21" s="44"/>
      <c r="Q21" s="38" t="n">
        <f aca="false">SUM(R21:X21)</f>
        <v>844</v>
      </c>
      <c r="R21" s="49" t="n">
        <v>803</v>
      </c>
      <c r="S21" s="49" t="n">
        <v>21</v>
      </c>
      <c r="T21" s="49" t="n">
        <v>17</v>
      </c>
      <c r="U21" s="49" t="n">
        <v>1</v>
      </c>
      <c r="V21" s="49" t="n">
        <v>2</v>
      </c>
      <c r="W21" s="49" t="n">
        <v>0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9531</v>
      </c>
      <c r="I22" s="29" t="n">
        <f aca="false">SUM(R22,'02'!I22)</f>
        <v>45065</v>
      </c>
      <c r="J22" s="29" t="n">
        <f aca="false">SUM(S22,'02'!J22,'02'!R22)</f>
        <v>3513</v>
      </c>
      <c r="K22" s="29" t="n">
        <f aca="false">SUM(T22,'02'!K22,'02'!S22)</f>
        <v>599</v>
      </c>
      <c r="L22" s="29" t="n">
        <f aca="false">SUM(U22,'02'!L22,'02'!T22)</f>
        <v>203</v>
      </c>
      <c r="M22" s="29" t="n">
        <f aca="false">SUM(V22,'02'!M22,'02'!U22)</f>
        <v>67</v>
      </c>
      <c r="N22" s="29" t="n">
        <f aca="false">SUM(W22,'02'!N22,'02'!V22)</f>
        <v>71</v>
      </c>
      <c r="O22" s="29" t="n">
        <f aca="false">SUM(X22,'02'!O22,'02'!W22)</f>
        <v>13</v>
      </c>
      <c r="P22" s="31"/>
      <c r="Q22" s="38" t="n">
        <f aca="false">SUM(R22:X22)</f>
        <v>45970</v>
      </c>
      <c r="R22" s="50" t="n">
        <v>42348</v>
      </c>
      <c r="S22" s="50" t="n">
        <v>3046</v>
      </c>
      <c r="T22" s="50" t="n">
        <v>394</v>
      </c>
      <c r="U22" s="50" t="n">
        <v>107</v>
      </c>
      <c r="V22" s="50" t="n">
        <v>29</v>
      </c>
      <c r="W22" s="50" t="n">
        <v>36</v>
      </c>
      <c r="X22" s="50" t="n">
        <v>10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3</v>
      </c>
      <c r="I23" s="43" t="n">
        <f aca="false">SUM(R23,'02'!I23)</f>
        <v>0</v>
      </c>
      <c r="J23" s="43" t="n">
        <f aca="false">SUM(S23,'02'!J23,'02'!R23)</f>
        <v>0</v>
      </c>
      <c r="K23" s="43" t="n">
        <f aca="false">SUM(T23,'02'!K23,'02'!S23)</f>
        <v>0</v>
      </c>
      <c r="L23" s="43" t="n">
        <f aca="false">SUM(U23,'02'!L23,'02'!T23)</f>
        <v>0</v>
      </c>
      <c r="M23" s="43" t="n">
        <f aca="false">SUM(V23,'02'!M23,'02'!U23)</f>
        <v>0</v>
      </c>
      <c r="N23" s="43" t="n">
        <f aca="false">SUM(W23,'02'!N23,'02'!V23)</f>
        <v>1</v>
      </c>
      <c r="O23" s="43" t="n">
        <f aca="false">SUM(X23,'02'!O23,'02'!W23)</f>
        <v>2</v>
      </c>
      <c r="P23" s="44"/>
      <c r="Q23" s="38" t="n">
        <f aca="false">SUM(R23:X23)</f>
        <v>2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2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5319</v>
      </c>
      <c r="I24" s="43" t="n">
        <f aca="false">SUM(R24,'02'!I24)</f>
        <v>23587</v>
      </c>
      <c r="J24" s="43" t="n">
        <f aca="false">SUM(S24,'02'!J24,'02'!R24)</f>
        <v>1611</v>
      </c>
      <c r="K24" s="43" t="n">
        <f aca="false">SUM(T24,'02'!K24,'02'!S24)</f>
        <v>82</v>
      </c>
      <c r="L24" s="43" t="n">
        <f aca="false">SUM(U24,'02'!L24,'02'!T24)</f>
        <v>17</v>
      </c>
      <c r="M24" s="43" t="n">
        <f aca="false">SUM(V24,'02'!M24,'02'!U24)</f>
        <v>10</v>
      </c>
      <c r="N24" s="43" t="n">
        <f aca="false">SUM(W24,'02'!N24,'02'!V24)</f>
        <v>9</v>
      </c>
      <c r="O24" s="43" t="n">
        <f aca="false">SUM(X24,'02'!O24,'02'!W24)</f>
        <v>3</v>
      </c>
      <c r="P24" s="44"/>
      <c r="Q24" s="38" t="n">
        <f aca="false">SUM(R24:X24)</f>
        <v>24252</v>
      </c>
      <c r="R24" s="51" t="n">
        <v>22665</v>
      </c>
      <c r="S24" s="51" t="n">
        <v>1520</v>
      </c>
      <c r="T24" s="51" t="n">
        <v>48</v>
      </c>
      <c r="U24" s="51" t="n">
        <v>6</v>
      </c>
      <c r="V24" s="51" t="n">
        <v>3</v>
      </c>
      <c r="W24" s="51" t="n">
        <v>7</v>
      </c>
      <c r="X24" s="51" t="n">
        <v>3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19427</v>
      </c>
      <c r="I25" s="43" t="n">
        <f aca="false">SUM(R25,'02'!I25)</f>
        <v>17414</v>
      </c>
      <c r="J25" s="43" t="n">
        <f aca="false">SUM(S25,'02'!J25,'02'!R25)</f>
        <v>1465</v>
      </c>
      <c r="K25" s="43" t="n">
        <f aca="false">SUM(T25,'02'!K25,'02'!S25)</f>
        <v>341</v>
      </c>
      <c r="L25" s="43" t="n">
        <f aca="false">SUM(U25,'02'!L25,'02'!T25)</f>
        <v>119</v>
      </c>
      <c r="M25" s="43" t="n">
        <f aca="false">SUM(V25,'02'!M25,'02'!U25)</f>
        <v>42</v>
      </c>
      <c r="N25" s="43" t="n">
        <f aca="false">SUM(W25,'02'!N25,'02'!V25)</f>
        <v>41</v>
      </c>
      <c r="O25" s="43" t="n">
        <f aca="false">SUM(X25,'02'!O25,'02'!W25)</f>
        <v>5</v>
      </c>
      <c r="P25" s="44"/>
      <c r="Q25" s="38" t="n">
        <f aca="false">SUM(R25:X25)</f>
        <v>17508</v>
      </c>
      <c r="R25" s="51" t="n">
        <v>15976</v>
      </c>
      <c r="S25" s="51" t="n">
        <v>1199</v>
      </c>
      <c r="T25" s="51" t="n">
        <v>226</v>
      </c>
      <c r="U25" s="51" t="n">
        <v>69</v>
      </c>
      <c r="V25" s="51" t="n">
        <v>18</v>
      </c>
      <c r="W25" s="51" t="n">
        <v>17</v>
      </c>
      <c r="X25" s="51" t="n">
        <v>3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77</v>
      </c>
      <c r="I26" s="43" t="n">
        <f aca="false">SUM(R26,'02'!I26)</f>
        <v>63</v>
      </c>
      <c r="J26" s="43" t="n">
        <f aca="false">SUM(S26,'02'!J26,'02'!R26)</f>
        <v>7</v>
      </c>
      <c r="K26" s="43" t="n">
        <f aca="false">SUM(T26,'02'!K26,'02'!S26)</f>
        <v>4</v>
      </c>
      <c r="L26" s="43" t="n">
        <f aca="false">SUM(U26,'02'!L26,'02'!T26)</f>
        <v>1</v>
      </c>
      <c r="M26" s="43" t="n">
        <f aca="false">SUM(V26,'02'!M26,'02'!U26)</f>
        <v>0</v>
      </c>
      <c r="N26" s="43" t="n">
        <f aca="false">SUM(W26,'02'!N26,'02'!V26)</f>
        <v>0</v>
      </c>
      <c r="O26" s="43" t="n">
        <f aca="false">SUM(X26,'02'!O26,'02'!W26)</f>
        <v>2</v>
      </c>
      <c r="P26" s="44"/>
      <c r="Q26" s="38" t="n">
        <f aca="false">SUM(R26:X26)</f>
        <v>73</v>
      </c>
      <c r="R26" s="47" t="n">
        <v>62</v>
      </c>
      <c r="S26" s="47" t="n">
        <v>7</v>
      </c>
      <c r="T26" s="47" t="n">
        <v>2</v>
      </c>
      <c r="U26" s="47" t="n">
        <v>0</v>
      </c>
      <c r="V26" s="47" t="n">
        <v>0</v>
      </c>
      <c r="W26" s="47" t="n">
        <v>0</v>
      </c>
      <c r="X26" s="47" t="n">
        <v>2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3117</v>
      </c>
      <c r="I27" s="43" t="n">
        <f aca="false">SUM(R27,'02'!I27)</f>
        <v>2958</v>
      </c>
      <c r="J27" s="43" t="n">
        <f aca="false">SUM(S27,'02'!J27,'02'!R27)</f>
        <v>104</v>
      </c>
      <c r="K27" s="43" t="n">
        <f aca="false">SUM(T27,'02'!K27,'02'!S27)</f>
        <v>35</v>
      </c>
      <c r="L27" s="43" t="n">
        <f aca="false">SUM(U27,'02'!L27,'02'!T27)</f>
        <v>10</v>
      </c>
      <c r="M27" s="43" t="n">
        <f aca="false">SUM(V27,'02'!M27,'02'!U27)</f>
        <v>3</v>
      </c>
      <c r="N27" s="43" t="n">
        <f aca="false">SUM(W27,'02'!N27,'02'!V27)</f>
        <v>4</v>
      </c>
      <c r="O27" s="43" t="n">
        <f aca="false">SUM(X27,'02'!O27,'02'!W27)</f>
        <v>3</v>
      </c>
      <c r="P27" s="44"/>
      <c r="Q27" s="38" t="n">
        <f aca="false">SUM(R27:X27)</f>
        <v>2904</v>
      </c>
      <c r="R27" s="53" t="n">
        <v>2771</v>
      </c>
      <c r="S27" s="53" t="n">
        <v>88</v>
      </c>
      <c r="T27" s="53" t="n">
        <v>28</v>
      </c>
      <c r="U27" s="53" t="n">
        <v>8</v>
      </c>
      <c r="V27" s="53" t="n">
        <v>3</v>
      </c>
      <c r="W27" s="53" t="n">
        <v>4</v>
      </c>
      <c r="X27" s="53" t="n">
        <v>2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1665</v>
      </c>
      <c r="I28" s="43" t="n">
        <f aca="false">SUM(R28,'02'!I28)</f>
        <v>1106</v>
      </c>
      <c r="J28" s="43" t="n">
        <f aca="false">SUM(S28,'02'!J28,'02'!R28)</f>
        <v>333</v>
      </c>
      <c r="K28" s="43" t="n">
        <f aca="false">SUM(T28,'02'!K28,'02'!S28)</f>
        <v>141</v>
      </c>
      <c r="L28" s="43" t="n">
        <f aca="false">SUM(U28,'02'!L28,'02'!T28)</f>
        <v>57</v>
      </c>
      <c r="M28" s="43" t="n">
        <f aca="false">SUM(V28,'02'!M28,'02'!U28)</f>
        <v>12</v>
      </c>
      <c r="N28" s="43" t="n">
        <f aca="false">SUM(W28,'02'!N28,'02'!V28)</f>
        <v>16</v>
      </c>
      <c r="O28" s="43" t="n">
        <f aca="false">SUM(X28,'02'!O28,'02'!W28)</f>
        <v>0</v>
      </c>
      <c r="P28" s="44"/>
      <c r="Q28" s="38" t="n">
        <f aca="false">SUM(R28:X28)</f>
        <v>1304</v>
      </c>
      <c r="R28" s="53" t="n">
        <v>936</v>
      </c>
      <c r="S28" s="53" t="n">
        <v>239</v>
      </c>
      <c r="T28" s="53" t="n">
        <v>92</v>
      </c>
      <c r="U28" s="53" t="n">
        <v>24</v>
      </c>
      <c r="V28" s="53" t="n">
        <v>5</v>
      </c>
      <c r="W28" s="53" t="n">
        <v>8</v>
      </c>
      <c r="X28" s="53" t="n">
        <v>0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200154</v>
      </c>
      <c r="I29" s="29" t="n">
        <f aca="false">SUM(R29,'02'!I29)</f>
        <v>176361</v>
      </c>
      <c r="J29" s="29" t="n">
        <f aca="false">SUM(S29,'02'!J29,'02'!R29)</f>
        <v>16759</v>
      </c>
      <c r="K29" s="29" t="n">
        <f aca="false">SUM(T29,'02'!K29,'02'!S29)</f>
        <v>5004</v>
      </c>
      <c r="L29" s="29" t="n">
        <f aca="false">SUM(U29,'02'!L29,'02'!T29)</f>
        <v>1484</v>
      </c>
      <c r="M29" s="29" t="n">
        <f aca="false">SUM(V29,'02'!M29,'02'!U29)</f>
        <v>383</v>
      </c>
      <c r="N29" s="29" t="n">
        <f aca="false">SUM(W29,'02'!N29,'02'!V29)</f>
        <v>145</v>
      </c>
      <c r="O29" s="29" t="n">
        <f aca="false">SUM(X29,'02'!O29,'02'!W29)</f>
        <v>18</v>
      </c>
      <c r="P29" s="31"/>
      <c r="Q29" s="38" t="n">
        <f aca="false">SUM(R29:X29)</f>
        <v>179630</v>
      </c>
      <c r="R29" s="54" t="n">
        <v>162597</v>
      </c>
      <c r="S29" s="54" t="n">
        <v>12137</v>
      </c>
      <c r="T29" s="54" t="n">
        <v>3571</v>
      </c>
      <c r="U29" s="54" t="n">
        <v>1018</v>
      </c>
      <c r="V29" s="54" t="n">
        <v>237</v>
      </c>
      <c r="W29" s="54" t="n">
        <v>56</v>
      </c>
      <c r="X29" s="54" t="n">
        <v>14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43082</v>
      </c>
      <c r="I30" s="43" t="n">
        <f aca="false">SUM(R30,'02'!I30)</f>
        <v>35504</v>
      </c>
      <c r="J30" s="43" t="n">
        <f aca="false">SUM(S30,'02'!J30,'02'!R30)</f>
        <v>4989</v>
      </c>
      <c r="K30" s="43" t="n">
        <f aca="false">SUM(T30,'02'!K30,'02'!S30)</f>
        <v>1904</v>
      </c>
      <c r="L30" s="43" t="n">
        <f aca="false">SUM(U30,'02'!L30,'02'!T30)</f>
        <v>540</v>
      </c>
      <c r="M30" s="43" t="n">
        <f aca="false">SUM(V30,'02'!M30,'02'!U30)</f>
        <v>89</v>
      </c>
      <c r="N30" s="43" t="n">
        <f aca="false">SUM(W30,'02'!N30,'02'!V30)</f>
        <v>55</v>
      </c>
      <c r="O30" s="43" t="n">
        <f aca="false">SUM(X30,'02'!O30,'02'!W30)</f>
        <v>1</v>
      </c>
      <c r="P30" s="44"/>
      <c r="Q30" s="38" t="n">
        <f aca="false">SUM(R30:X30)</f>
        <v>40915</v>
      </c>
      <c r="R30" s="55" t="n">
        <v>34603</v>
      </c>
      <c r="S30" s="55" t="n">
        <v>4243</v>
      </c>
      <c r="T30" s="55" t="n">
        <v>1591</v>
      </c>
      <c r="U30" s="55" t="n">
        <v>409</v>
      </c>
      <c r="V30" s="55" t="n">
        <v>64</v>
      </c>
      <c r="W30" s="55" t="n">
        <v>5</v>
      </c>
      <c r="X30" s="55" t="n">
        <v>0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18719</v>
      </c>
      <c r="I31" s="43" t="n">
        <f aca="false">SUM(R31,'02'!I31)</f>
        <v>14314</v>
      </c>
      <c r="J31" s="43" t="n">
        <f aca="false">SUM(S31,'02'!J31,'02'!R31)</f>
        <v>3083</v>
      </c>
      <c r="K31" s="43" t="n">
        <f aca="false">SUM(T31,'02'!K31,'02'!S31)</f>
        <v>822</v>
      </c>
      <c r="L31" s="43" t="n">
        <f aca="false">SUM(U31,'02'!L31,'02'!T31)</f>
        <v>379</v>
      </c>
      <c r="M31" s="43" t="n">
        <f aca="false">SUM(V31,'02'!M31,'02'!U31)</f>
        <v>95</v>
      </c>
      <c r="N31" s="43" t="n">
        <f aca="false">SUM(W31,'02'!N31,'02'!V31)</f>
        <v>25</v>
      </c>
      <c r="O31" s="43" t="n">
        <f aca="false">SUM(X31,'02'!O31,'02'!W31)</f>
        <v>1</v>
      </c>
      <c r="P31" s="44"/>
      <c r="Q31" s="38" t="n">
        <f aca="false">SUM(R31:X31)</f>
        <v>12855</v>
      </c>
      <c r="R31" s="56" t="n">
        <v>10352</v>
      </c>
      <c r="S31" s="56" t="n">
        <v>1721</v>
      </c>
      <c r="T31" s="56" t="n">
        <v>451</v>
      </c>
      <c r="U31" s="56" t="n">
        <v>272</v>
      </c>
      <c r="V31" s="56" t="n">
        <v>47</v>
      </c>
      <c r="W31" s="56" t="n">
        <v>11</v>
      </c>
      <c r="X31" s="56" t="n">
        <v>1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38353</v>
      </c>
      <c r="I32" s="43" t="n">
        <f aca="false">SUM(R32,'02'!I32)</f>
        <v>126543</v>
      </c>
      <c r="J32" s="43" t="n">
        <f aca="false">SUM(S32,'02'!J32,'02'!R32)</f>
        <v>8687</v>
      </c>
      <c r="K32" s="43" t="n">
        <f aca="false">SUM(T32,'02'!K32,'02'!S32)</f>
        <v>2278</v>
      </c>
      <c r="L32" s="43" t="n">
        <f aca="false">SUM(U32,'02'!L32,'02'!T32)</f>
        <v>565</v>
      </c>
      <c r="M32" s="43" t="n">
        <f aca="false">SUM(V32,'02'!M32,'02'!U32)</f>
        <v>199</v>
      </c>
      <c r="N32" s="43" t="n">
        <f aca="false">SUM(W32,'02'!N32,'02'!V32)</f>
        <v>65</v>
      </c>
      <c r="O32" s="43" t="n">
        <f aca="false">SUM(X32,'02'!O32,'02'!W32)</f>
        <v>16</v>
      </c>
      <c r="P32" s="44"/>
      <c r="Q32" s="38" t="n">
        <f aca="false">SUM(R32:X32)</f>
        <v>125860</v>
      </c>
      <c r="R32" s="57" t="n">
        <v>117642</v>
      </c>
      <c r="S32" s="57" t="n">
        <v>6173</v>
      </c>
      <c r="T32" s="57" t="n">
        <v>1529</v>
      </c>
      <c r="U32" s="57" t="n">
        <v>337</v>
      </c>
      <c r="V32" s="57" t="n">
        <v>126</v>
      </c>
      <c r="W32" s="57" t="n">
        <v>40</v>
      </c>
      <c r="X32" s="57" t="n">
        <v>13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22018</v>
      </c>
      <c r="I33" s="29" t="n">
        <f aca="false">SUM(R33,'02'!I33)</f>
        <v>15024</v>
      </c>
      <c r="J33" s="29" t="n">
        <f aca="false">SUM(S33,'02'!J33,'02'!R33)</f>
        <v>3128</v>
      </c>
      <c r="K33" s="29" t="n">
        <f aca="false">SUM(T33,'02'!K33,'02'!S33)</f>
        <v>1061</v>
      </c>
      <c r="L33" s="29" t="n">
        <f aca="false">SUM(U33,'02'!L33,'02'!T33)</f>
        <v>774</v>
      </c>
      <c r="M33" s="29" t="n">
        <f aca="false">SUM(V33,'02'!M33,'02'!U33)</f>
        <v>279</v>
      </c>
      <c r="N33" s="29" t="n">
        <f aca="false">SUM(W33,'02'!N33,'02'!V33)</f>
        <v>612</v>
      </c>
      <c r="O33" s="29" t="n">
        <f aca="false">SUM(X33,'02'!O33,'02'!W33)</f>
        <v>1140</v>
      </c>
      <c r="P33" s="31"/>
      <c r="Q33" s="38" t="n">
        <f aca="false">SUM(R33:X33)</f>
        <v>20322</v>
      </c>
      <c r="R33" s="58" t="n">
        <v>14314</v>
      </c>
      <c r="S33" s="58" t="n">
        <v>2923</v>
      </c>
      <c r="T33" s="58" t="n">
        <v>957</v>
      </c>
      <c r="U33" s="58" t="n">
        <v>723</v>
      </c>
      <c r="V33" s="58" t="n">
        <v>263</v>
      </c>
      <c r="W33" s="58" t="n">
        <v>577</v>
      </c>
      <c r="X33" s="58" t="n">
        <v>565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18416</v>
      </c>
      <c r="I34" s="43" t="n">
        <f aca="false">SUM(R34,'02'!I34)</f>
        <v>12213</v>
      </c>
      <c r="J34" s="43" t="n">
        <f aca="false">SUM(S34,'02'!J34,'02'!R34)</f>
        <v>2689</v>
      </c>
      <c r="K34" s="43" t="n">
        <f aca="false">SUM(T34,'02'!K34,'02'!S34)</f>
        <v>889</v>
      </c>
      <c r="L34" s="43" t="n">
        <f aca="false">SUM(U34,'02'!L34,'02'!T34)</f>
        <v>646</v>
      </c>
      <c r="M34" s="43" t="n">
        <f aca="false">SUM(V34,'02'!M34,'02'!U34)</f>
        <v>243</v>
      </c>
      <c r="N34" s="43" t="n">
        <f aca="false">SUM(W34,'02'!N34,'02'!V34)</f>
        <v>599</v>
      </c>
      <c r="O34" s="43" t="n">
        <f aca="false">SUM(X34,'02'!O34,'02'!W34)</f>
        <v>1137</v>
      </c>
      <c r="P34" s="44"/>
      <c r="Q34" s="38" t="n">
        <f aca="false">SUM(R34:X34)</f>
        <v>16901</v>
      </c>
      <c r="R34" s="59" t="n">
        <v>11647</v>
      </c>
      <c r="S34" s="59" t="n">
        <v>2503</v>
      </c>
      <c r="T34" s="59" t="n">
        <v>798</v>
      </c>
      <c r="U34" s="59" t="n">
        <v>599</v>
      </c>
      <c r="V34" s="59" t="n">
        <v>227</v>
      </c>
      <c r="W34" s="59" t="n">
        <v>564</v>
      </c>
      <c r="X34" s="59" t="n">
        <v>563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102</v>
      </c>
      <c r="I35" s="43" t="n">
        <f aca="false">SUM(R35,'02'!I35)</f>
        <v>1038</v>
      </c>
      <c r="J35" s="43" t="n">
        <f aca="false">SUM(S35,'02'!J35,'02'!R35)</f>
        <v>53</v>
      </c>
      <c r="K35" s="43" t="n">
        <f aca="false">SUM(T35,'02'!K35,'02'!S35)</f>
        <v>10</v>
      </c>
      <c r="L35" s="43" t="n">
        <f aca="false">SUM(U35,'02'!L35,'02'!T35)</f>
        <v>1</v>
      </c>
      <c r="M35" s="43" t="n">
        <f aca="false">SUM(V35,'02'!M35,'02'!U35)</f>
        <v>0</v>
      </c>
      <c r="N35" s="43" t="n">
        <f aca="false">SUM(W35,'02'!N35,'02'!V35)</f>
        <v>0</v>
      </c>
      <c r="O35" s="43" t="n">
        <f aca="false">SUM(X35,'02'!O35,'02'!W35)</f>
        <v>0</v>
      </c>
      <c r="P35" s="44"/>
      <c r="Q35" s="38" t="n">
        <f aca="false">SUM(R35:X35)</f>
        <v>1082</v>
      </c>
      <c r="R35" s="59" t="n">
        <v>1020</v>
      </c>
      <c r="S35" s="59" t="n">
        <v>51</v>
      </c>
      <c r="T35" s="59" t="n">
        <v>10</v>
      </c>
      <c r="U35" s="59" t="n">
        <v>1</v>
      </c>
      <c r="V35" s="59" t="n">
        <v>0</v>
      </c>
      <c r="W35" s="59" t="n">
        <v>0</v>
      </c>
      <c r="X35" s="59" t="n">
        <v>0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02</v>
      </c>
      <c r="I36" s="43" t="n">
        <f aca="false">SUM(R36,'02'!I36)</f>
        <v>381</v>
      </c>
      <c r="J36" s="43" t="n">
        <f aca="false">SUM(S36,'02'!J36,'02'!R36)</f>
        <v>19</v>
      </c>
      <c r="K36" s="43" t="n">
        <f aca="false">SUM(T36,'02'!K36,'02'!S36)</f>
        <v>2</v>
      </c>
      <c r="L36" s="43" t="n">
        <f aca="false">SUM(U36,'02'!L36,'02'!T36)</f>
        <v>0</v>
      </c>
      <c r="M36" s="43" t="n">
        <f aca="false">SUM(V36,'02'!M36,'02'!U36)</f>
        <v>0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386</v>
      </c>
      <c r="R36" s="47" t="n">
        <v>367</v>
      </c>
      <c r="S36" s="47" t="n">
        <v>17</v>
      </c>
      <c r="T36" s="47" t="n">
        <v>2</v>
      </c>
      <c r="U36" s="47" t="n">
        <v>0</v>
      </c>
      <c r="V36" s="47" t="n">
        <v>0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00</v>
      </c>
      <c r="I37" s="43" t="n">
        <f aca="false">SUM(R37,'02'!I37)</f>
        <v>657</v>
      </c>
      <c r="J37" s="43" t="n">
        <f aca="false">SUM(S37,'02'!J37,'02'!R37)</f>
        <v>34</v>
      </c>
      <c r="K37" s="43" t="n">
        <f aca="false">SUM(T37,'02'!K37,'02'!S37)</f>
        <v>8</v>
      </c>
      <c r="L37" s="43" t="n">
        <f aca="false">SUM(U37,'02'!L37,'02'!T37)</f>
        <v>1</v>
      </c>
      <c r="M37" s="43" t="n">
        <f aca="false">SUM(V37,'02'!M37,'02'!U37)</f>
        <v>0</v>
      </c>
      <c r="N37" s="43" t="n">
        <f aca="false">SUM(W37,'02'!N37,'02'!V37)</f>
        <v>0</v>
      </c>
      <c r="O37" s="43" t="n">
        <f aca="false">SUM(X37,'02'!O37,'02'!W37)</f>
        <v>0</v>
      </c>
      <c r="P37" s="44"/>
      <c r="Q37" s="38" t="n">
        <f aca="false">SUM(R37:X37)</f>
        <v>696</v>
      </c>
      <c r="R37" s="47" t="n">
        <v>653</v>
      </c>
      <c r="S37" s="47" t="n">
        <v>34</v>
      </c>
      <c r="T37" s="47" t="n">
        <v>8</v>
      </c>
      <c r="U37" s="47" t="n">
        <v>1</v>
      </c>
      <c r="V37" s="47" t="n">
        <v>0</v>
      </c>
      <c r="W37" s="47" t="n">
        <v>0</v>
      </c>
      <c r="X37" s="47" t="n">
        <v>0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2429</v>
      </c>
      <c r="I38" s="43" t="n">
        <f aca="false">SUM(R38,'02'!I38)</f>
        <v>1730</v>
      </c>
      <c r="J38" s="43" t="n">
        <f aca="false">SUM(S38,'02'!J38,'02'!R38)</f>
        <v>365</v>
      </c>
      <c r="K38" s="43" t="n">
        <f aca="false">SUM(T38,'02'!K38,'02'!S38)</f>
        <v>161</v>
      </c>
      <c r="L38" s="43" t="n">
        <f aca="false">SUM(U38,'02'!L38,'02'!T38)</f>
        <v>125</v>
      </c>
      <c r="M38" s="43" t="n">
        <f aca="false">SUM(V38,'02'!M38,'02'!U38)</f>
        <v>34</v>
      </c>
      <c r="N38" s="43" t="n">
        <f aca="false">SUM(W38,'02'!N38,'02'!V38)</f>
        <v>13</v>
      </c>
      <c r="O38" s="43" t="n">
        <f aca="false">SUM(X38,'02'!O38,'02'!W38)</f>
        <v>1</v>
      </c>
      <c r="P38" s="44"/>
      <c r="Q38" s="38" t="n">
        <f aca="false">SUM(R38:X38)</f>
        <v>2268</v>
      </c>
      <c r="R38" s="43" t="n">
        <f aca="false">SUM(R39:R43)</f>
        <v>1604</v>
      </c>
      <c r="S38" s="43" t="n">
        <f aca="false">SUM(S39:S43)</f>
        <v>348</v>
      </c>
      <c r="T38" s="43" t="n">
        <f aca="false">SUM(T39:T43)</f>
        <v>148</v>
      </c>
      <c r="U38" s="43" t="n">
        <f aca="false">SUM(U39:U43)</f>
        <v>121</v>
      </c>
      <c r="V38" s="43" t="n">
        <f aca="false">SUM(V39:V43)</f>
        <v>34</v>
      </c>
      <c r="W38" s="43" t="n">
        <f aca="false">SUM(W39:W43)</f>
        <v>13</v>
      </c>
      <c r="X38" s="43" t="n">
        <f aca="false">SUM(X39:X43)</f>
        <v>0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92</v>
      </c>
      <c r="I39" s="43" t="n">
        <f aca="false">SUM(R39,'02'!I39)</f>
        <v>89</v>
      </c>
      <c r="J39" s="43" t="n">
        <f aca="false">SUM(S39,'02'!J39,'02'!R39)</f>
        <v>1</v>
      </c>
      <c r="K39" s="43" t="n">
        <f aca="false">SUM(T39,'02'!K39,'02'!S39)</f>
        <v>2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91</v>
      </c>
      <c r="R39" s="60" t="n">
        <v>88</v>
      </c>
      <c r="S39" s="60" t="n">
        <v>1</v>
      </c>
      <c r="T39" s="60" t="n">
        <v>2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617</v>
      </c>
      <c r="I40" s="43" t="n">
        <f aca="false">SUM(R40,'02'!I40)</f>
        <v>1200</v>
      </c>
      <c r="J40" s="43" t="n">
        <f aca="false">SUM(S40,'02'!J40,'02'!R40)</f>
        <v>250</v>
      </c>
      <c r="K40" s="43" t="n">
        <f aca="false">SUM(T40,'02'!K40,'02'!S40)</f>
        <v>100</v>
      </c>
      <c r="L40" s="43" t="n">
        <f aca="false">SUM(U40,'02'!L40,'02'!T40)</f>
        <v>37</v>
      </c>
      <c r="M40" s="43" t="n">
        <f aca="false">SUM(V40,'02'!M40,'02'!U40)</f>
        <v>16</v>
      </c>
      <c r="N40" s="43" t="n">
        <f aca="false">SUM(W40,'02'!N40,'02'!V40)</f>
        <v>13</v>
      </c>
      <c r="O40" s="43" t="n">
        <f aca="false">SUM(X40,'02'!O40,'02'!W40)</f>
        <v>1</v>
      </c>
      <c r="P40" s="44"/>
      <c r="Q40" s="38" t="n">
        <f aca="false">SUM(R40:X40)</f>
        <v>1496</v>
      </c>
      <c r="R40" s="60" t="n">
        <v>1101</v>
      </c>
      <c r="S40" s="60" t="n">
        <v>240</v>
      </c>
      <c r="T40" s="60" t="n">
        <v>93</v>
      </c>
      <c r="U40" s="60" t="n">
        <v>33</v>
      </c>
      <c r="V40" s="60" t="n">
        <v>16</v>
      </c>
      <c r="W40" s="60" t="n">
        <v>13</v>
      </c>
      <c r="X40" s="60" t="n">
        <v>0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608</v>
      </c>
      <c r="I41" s="43" t="n">
        <f aca="false">SUM(R41,'02'!I41)</f>
        <v>343</v>
      </c>
      <c r="J41" s="43" t="n">
        <f aca="false">SUM(S41,'02'!J41,'02'!R41)</f>
        <v>104</v>
      </c>
      <c r="K41" s="43" t="n">
        <f aca="false">SUM(T41,'02'!K41,'02'!S41)</f>
        <v>57</v>
      </c>
      <c r="L41" s="43" t="n">
        <f aca="false">SUM(U41,'02'!L41,'02'!T41)</f>
        <v>88</v>
      </c>
      <c r="M41" s="43" t="n">
        <f aca="false">SUM(V41,'02'!M41,'02'!U41)</f>
        <v>16</v>
      </c>
      <c r="N41" s="43" t="n">
        <f aca="false">SUM(W41,'02'!N41,'02'!V41)</f>
        <v>0</v>
      </c>
      <c r="O41" s="43" t="n">
        <f aca="false">SUM(X41,'02'!O41,'02'!W41)</f>
        <v>0</v>
      </c>
      <c r="P41" s="44"/>
      <c r="Q41" s="38" t="n">
        <f aca="false">SUM(R41:X41)</f>
        <v>580</v>
      </c>
      <c r="R41" s="60" t="n">
        <v>327</v>
      </c>
      <c r="S41" s="60" t="n">
        <v>98</v>
      </c>
      <c r="T41" s="60" t="n">
        <v>51</v>
      </c>
      <c r="U41" s="60" t="n">
        <v>88</v>
      </c>
      <c r="V41" s="60" t="n">
        <v>16</v>
      </c>
      <c r="W41" s="60" t="n">
        <v>0</v>
      </c>
      <c r="X41" s="60" t="n">
        <v>0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35</v>
      </c>
      <c r="I42" s="43" t="n">
        <f aca="false">SUM(R42,'02'!I42)</f>
        <v>30</v>
      </c>
      <c r="J42" s="43" t="n">
        <f aca="false">SUM(S42,'02'!J42,'02'!R42)</f>
        <v>5</v>
      </c>
      <c r="K42" s="43" t="n">
        <f aca="false">SUM(T42,'02'!K42,'02'!S42)</f>
        <v>0</v>
      </c>
      <c r="L42" s="43" t="n">
        <f aca="false">SUM(U42,'02'!L42,'02'!T42)</f>
        <v>0</v>
      </c>
      <c r="M42" s="43" t="n">
        <f aca="false">SUM(V42,'02'!M42,'02'!U42)</f>
        <v>0</v>
      </c>
      <c r="N42" s="43" t="n">
        <f aca="false">SUM(W42,'02'!N42,'02'!V42)</f>
        <v>0</v>
      </c>
      <c r="O42" s="43" t="n">
        <f aca="false">SUM(X42,'02'!O42,'02'!W42)</f>
        <v>0</v>
      </c>
      <c r="P42" s="44"/>
      <c r="Q42" s="38" t="n">
        <f aca="false">SUM(R42:X42)</f>
        <v>32</v>
      </c>
      <c r="R42" s="60" t="n">
        <v>28</v>
      </c>
      <c r="S42" s="60" t="n">
        <v>4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77</v>
      </c>
      <c r="I43" s="43" t="n">
        <f aca="false">SUM(R43,'02'!I43)</f>
        <v>68</v>
      </c>
      <c r="J43" s="43" t="n">
        <f aca="false">SUM(S43,'02'!J43,'02'!R43)</f>
        <v>5</v>
      </c>
      <c r="K43" s="43" t="n">
        <f aca="false">SUM(T43,'02'!K43,'02'!S43)</f>
        <v>2</v>
      </c>
      <c r="L43" s="43" t="n">
        <f aca="false">SUM(U43,'02'!L43,'02'!T43)</f>
        <v>0</v>
      </c>
      <c r="M43" s="43" t="n">
        <f aca="false">SUM(V43,'02'!M43,'02'!U43)</f>
        <v>2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69</v>
      </c>
      <c r="R43" s="60" t="n">
        <v>60</v>
      </c>
      <c r="S43" s="60" t="n">
        <v>5</v>
      </c>
      <c r="T43" s="60" t="n">
        <v>2</v>
      </c>
      <c r="U43" s="60" t="n">
        <v>0</v>
      </c>
      <c r="V43" s="60" t="n">
        <v>2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40</v>
      </c>
      <c r="I44" s="43" t="n">
        <f aca="false">SUM(R44,'02'!I44)</f>
        <v>16</v>
      </c>
      <c r="J44" s="43" t="n">
        <f aca="false">SUM(S44,'02'!J44,'02'!R44)</f>
        <v>20</v>
      </c>
      <c r="K44" s="43" t="n">
        <f aca="false">SUM(T44,'02'!K44,'02'!S44)</f>
        <v>0</v>
      </c>
      <c r="L44" s="43" t="n">
        <f aca="false">SUM(U44,'02'!L44,'02'!T44)</f>
        <v>1</v>
      </c>
      <c r="M44" s="43" t="n">
        <f aca="false">SUM(V44,'02'!M44,'02'!U44)</f>
        <v>2</v>
      </c>
      <c r="N44" s="43" t="n">
        <f aca="false">SUM(W44,'02'!N44,'02'!V44)</f>
        <v>0</v>
      </c>
      <c r="O44" s="43" t="n">
        <f aca="false">SUM(X44,'02'!O44,'02'!W44)</f>
        <v>1</v>
      </c>
      <c r="P44" s="44"/>
      <c r="Q44" s="38" t="n">
        <f aca="false">SUM(R44:X44)</f>
        <v>40</v>
      </c>
      <c r="R44" s="47" t="n">
        <v>16</v>
      </c>
      <c r="S44" s="47" t="n">
        <v>20</v>
      </c>
      <c r="T44" s="47" t="n">
        <v>0</v>
      </c>
      <c r="U44" s="47" t="n">
        <v>1</v>
      </c>
      <c r="V44" s="47" t="n">
        <v>2</v>
      </c>
      <c r="W44" s="47" t="n">
        <v>0</v>
      </c>
      <c r="X44" s="47" t="n">
        <v>1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23</v>
      </c>
      <c r="I45" s="43" t="n">
        <f aca="false">SUM(R45,'02'!I45)</f>
        <v>2</v>
      </c>
      <c r="J45" s="43" t="n">
        <f aca="false">SUM(S45,'02'!J45,'02'!R45)</f>
        <v>19</v>
      </c>
      <c r="K45" s="43" t="n">
        <f aca="false">SUM(T45,'02'!K45,'02'!S45)</f>
        <v>0</v>
      </c>
      <c r="L45" s="43" t="n">
        <f aca="false">SUM(U45,'02'!L45,'02'!T45)</f>
        <v>1</v>
      </c>
      <c r="M45" s="43" t="n">
        <f aca="false">SUM(V45,'02'!M45,'02'!U45)</f>
        <v>1</v>
      </c>
      <c r="N45" s="43" t="n">
        <f aca="false">SUM(W45,'02'!N45,'02'!V45)</f>
        <v>0</v>
      </c>
      <c r="O45" s="43" t="n">
        <f aca="false">SUM(X45,'02'!O45,'02'!W45)</f>
        <v>0</v>
      </c>
      <c r="P45" s="44"/>
      <c r="Q45" s="38" t="n">
        <f aca="false">SUM(R45:X45)</f>
        <v>23</v>
      </c>
      <c r="R45" s="63" t="n">
        <v>2</v>
      </c>
      <c r="S45" s="63" t="n">
        <v>19</v>
      </c>
      <c r="T45" s="63" t="n">
        <v>0</v>
      </c>
      <c r="U45" s="63" t="n">
        <v>1</v>
      </c>
      <c r="V45" s="63" t="n">
        <v>1</v>
      </c>
      <c r="W45" s="63" t="n">
        <v>0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0</v>
      </c>
      <c r="I46" s="43" t="n">
        <f aca="false">SUM(R46,'02'!I46)</f>
        <v>0</v>
      </c>
      <c r="J46" s="43" t="n">
        <f aca="false">SUM(S46,'02'!J46,'02'!R46)</f>
        <v>0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31</v>
      </c>
      <c r="I47" s="43" t="n">
        <f aca="false">SUM(R47,'02'!I47)</f>
        <v>27</v>
      </c>
      <c r="J47" s="43" t="n">
        <f aca="false">SUM(S47,'02'!J47,'02'!R47)</f>
        <v>1</v>
      </c>
      <c r="K47" s="43" t="n">
        <f aca="false">SUM(T47,'02'!K47,'02'!S47)</f>
        <v>1</v>
      </c>
      <c r="L47" s="43" t="n">
        <f aca="false">SUM(U47,'02'!L47,'02'!T47)</f>
        <v>1</v>
      </c>
      <c r="M47" s="43" t="n">
        <f aca="false">SUM(V47,'02'!M47,'02'!U47)</f>
        <v>0</v>
      </c>
      <c r="N47" s="43" t="n">
        <f aca="false">SUM(W47,'02'!N47,'02'!V47)</f>
        <v>0</v>
      </c>
      <c r="O47" s="43" t="n">
        <f aca="false">SUM(X47,'02'!O47,'02'!W47)</f>
        <v>1</v>
      </c>
      <c r="P47" s="44"/>
      <c r="Q47" s="38" t="n">
        <f aca="false">SUM(R47:X47)</f>
        <v>31</v>
      </c>
      <c r="R47" s="64" t="n">
        <v>27</v>
      </c>
      <c r="S47" s="64" t="n">
        <v>1</v>
      </c>
      <c r="T47" s="64" t="n">
        <v>1</v>
      </c>
      <c r="U47" s="64" t="n">
        <v>1</v>
      </c>
      <c r="V47" s="64" t="n">
        <v>0</v>
      </c>
      <c r="W47" s="64" t="n">
        <v>0</v>
      </c>
      <c r="X47" s="64" t="n">
        <v>1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7183</v>
      </c>
      <c r="I48" s="29" t="n">
        <f aca="false">SUM(R48,'02'!I48)</f>
        <v>6788</v>
      </c>
      <c r="J48" s="29" t="n">
        <f aca="false">SUM(S48,'02'!J48,'02'!R48)</f>
        <v>162</v>
      </c>
      <c r="K48" s="29" t="n">
        <f aca="false">SUM(T48,'02'!K48,'02'!S48)</f>
        <v>58</v>
      </c>
      <c r="L48" s="29" t="n">
        <f aca="false">SUM(U48,'02'!L48,'02'!T48)</f>
        <v>33</v>
      </c>
      <c r="M48" s="29" t="n">
        <f aca="false">SUM(V48,'02'!M48,'02'!U48)</f>
        <v>28</v>
      </c>
      <c r="N48" s="29" t="n">
        <f aca="false">SUM(W48,'02'!N48,'02'!V48)</f>
        <v>81</v>
      </c>
      <c r="O48" s="29" t="n">
        <f aca="false">SUM(X48,'02'!O48,'02'!W48)</f>
        <v>33</v>
      </c>
      <c r="P48" s="31"/>
      <c r="Q48" s="38" t="n">
        <f aca="false">SUM(R48:X48)</f>
        <v>6336</v>
      </c>
      <c r="R48" s="65" t="n">
        <v>5971</v>
      </c>
      <c r="S48" s="65" t="n">
        <v>146</v>
      </c>
      <c r="T48" s="65" t="n">
        <v>51</v>
      </c>
      <c r="U48" s="65" t="n">
        <v>31</v>
      </c>
      <c r="V48" s="65" t="n">
        <v>27</v>
      </c>
      <c r="W48" s="65" t="n">
        <v>80</v>
      </c>
      <c r="X48" s="65" t="n">
        <v>30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360</v>
      </c>
      <c r="I49" s="43" t="n">
        <f aca="false">SUM(R49,'02'!I49)</f>
        <v>94</v>
      </c>
      <c r="J49" s="43" t="n">
        <f aca="false">SUM(S49,'02'!J49,'02'!R49)</f>
        <v>80</v>
      </c>
      <c r="K49" s="43" t="n">
        <f aca="false">SUM(T49,'02'!K49,'02'!S49)</f>
        <v>41</v>
      </c>
      <c r="L49" s="43" t="n">
        <f aca="false">SUM(U49,'02'!L49,'02'!T49)</f>
        <v>26</v>
      </c>
      <c r="M49" s="43" t="n">
        <f aca="false">SUM(V49,'02'!M49,'02'!U49)</f>
        <v>21</v>
      </c>
      <c r="N49" s="43" t="n">
        <f aca="false">SUM(W49,'02'!N49,'02'!V49)</f>
        <v>72</v>
      </c>
      <c r="O49" s="43" t="n">
        <f aca="false">SUM(X49,'02'!O49,'02'!W49)</f>
        <v>26</v>
      </c>
      <c r="P49" s="44"/>
      <c r="Q49" s="38" t="n">
        <f aca="false">SUM(R49:X49)</f>
        <v>356</v>
      </c>
      <c r="R49" s="66" t="n">
        <v>93</v>
      </c>
      <c r="S49" s="66" t="n">
        <v>80</v>
      </c>
      <c r="T49" s="66" t="n">
        <v>41</v>
      </c>
      <c r="U49" s="66" t="n">
        <v>26</v>
      </c>
      <c r="V49" s="66" t="n">
        <v>21</v>
      </c>
      <c r="W49" s="66" t="n">
        <v>71</v>
      </c>
      <c r="X49" s="66" t="n">
        <v>24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38</v>
      </c>
      <c r="I50" s="43" t="n">
        <f aca="false">SUM(R50,'02'!I50)</f>
        <v>7</v>
      </c>
      <c r="J50" s="43" t="n">
        <f aca="false">SUM(S50,'02'!J50,'02'!R50)</f>
        <v>11</v>
      </c>
      <c r="K50" s="43" t="n">
        <f aca="false">SUM(T50,'02'!K50,'02'!S50)</f>
        <v>2</v>
      </c>
      <c r="L50" s="43" t="n">
        <f aca="false">SUM(U50,'02'!L50,'02'!T50)</f>
        <v>7</v>
      </c>
      <c r="M50" s="43" t="n">
        <f aca="false">SUM(V50,'02'!M50,'02'!U50)</f>
        <v>2</v>
      </c>
      <c r="N50" s="43" t="n">
        <f aca="false">SUM(W50,'02'!N50,'02'!V50)</f>
        <v>5</v>
      </c>
      <c r="O50" s="43" t="n">
        <f aca="false">SUM(X50,'02'!O50,'02'!W50)</f>
        <v>4</v>
      </c>
      <c r="P50" s="44"/>
      <c r="Q50" s="38" t="n">
        <f aca="false">SUM(R50:X50)</f>
        <v>38</v>
      </c>
      <c r="R50" s="47" t="n">
        <v>7</v>
      </c>
      <c r="S50" s="47" t="n">
        <v>11</v>
      </c>
      <c r="T50" s="47" t="n">
        <v>2</v>
      </c>
      <c r="U50" s="47" t="n">
        <v>7</v>
      </c>
      <c r="V50" s="47" t="n">
        <v>2</v>
      </c>
      <c r="W50" s="47" t="n">
        <v>5</v>
      </c>
      <c r="X50" s="47" t="n">
        <v>4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285</v>
      </c>
      <c r="I51" s="43" t="n">
        <f aca="false">SUM(R51,'02'!I51)</f>
        <v>75</v>
      </c>
      <c r="J51" s="43" t="n">
        <f aca="false">SUM(S51,'02'!J51,'02'!R51)</f>
        <v>64</v>
      </c>
      <c r="K51" s="43" t="n">
        <f aca="false">SUM(T51,'02'!K51,'02'!S51)</f>
        <v>32</v>
      </c>
      <c r="L51" s="43" t="n">
        <f aca="false">SUM(U51,'02'!L51,'02'!T51)</f>
        <v>16</v>
      </c>
      <c r="M51" s="43" t="n">
        <f aca="false">SUM(V51,'02'!M51,'02'!U51)</f>
        <v>18</v>
      </c>
      <c r="N51" s="43" t="n">
        <f aca="false">SUM(W51,'02'!N51,'02'!V51)</f>
        <v>64</v>
      </c>
      <c r="O51" s="43" t="n">
        <f aca="false">SUM(X51,'02'!O51,'02'!W51)</f>
        <v>16</v>
      </c>
      <c r="P51" s="44"/>
      <c r="Q51" s="38" t="n">
        <f aca="false">SUM(R51:X51)</f>
        <v>282</v>
      </c>
      <c r="R51" s="47" t="n">
        <v>74</v>
      </c>
      <c r="S51" s="47" t="n">
        <v>64</v>
      </c>
      <c r="T51" s="47" t="n">
        <v>32</v>
      </c>
      <c r="U51" s="47" t="n">
        <v>16</v>
      </c>
      <c r="V51" s="47" t="n">
        <v>18</v>
      </c>
      <c r="W51" s="47" t="n">
        <v>63</v>
      </c>
      <c r="X51" s="47" t="n">
        <v>15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37</v>
      </c>
      <c r="I52" s="43" t="n">
        <f aca="false">SUM(R52,'02'!I52)</f>
        <v>12</v>
      </c>
      <c r="J52" s="43" t="n">
        <f aca="false">SUM(S52,'02'!J52,'02'!R52)</f>
        <v>5</v>
      </c>
      <c r="K52" s="43" t="n">
        <f aca="false">SUM(T52,'02'!K52,'02'!S52)</f>
        <v>7</v>
      </c>
      <c r="L52" s="43" t="n">
        <f aca="false">SUM(U52,'02'!L52,'02'!T52)</f>
        <v>3</v>
      </c>
      <c r="M52" s="43" t="n">
        <f aca="false">SUM(V52,'02'!M52,'02'!U52)</f>
        <v>1</v>
      </c>
      <c r="N52" s="43" t="n">
        <f aca="false">SUM(W52,'02'!N52,'02'!V52)</f>
        <v>3</v>
      </c>
      <c r="O52" s="43" t="n">
        <f aca="false">SUM(X52,'02'!O52,'02'!W52)</f>
        <v>6</v>
      </c>
      <c r="P52" s="44"/>
      <c r="Q52" s="38" t="n">
        <f aca="false">SUM(R52:X52)</f>
        <v>36</v>
      </c>
      <c r="R52" s="47" t="n">
        <v>12</v>
      </c>
      <c r="S52" s="47" t="n">
        <v>5</v>
      </c>
      <c r="T52" s="47" t="n">
        <v>7</v>
      </c>
      <c r="U52" s="47" t="n">
        <v>3</v>
      </c>
      <c r="V52" s="47" t="n">
        <v>1</v>
      </c>
      <c r="W52" s="47" t="n">
        <v>3</v>
      </c>
      <c r="X52" s="47" t="n">
        <v>5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6823</v>
      </c>
      <c r="I53" s="43" t="n">
        <f aca="false">SUM(R53,'02'!I53)</f>
        <v>6694</v>
      </c>
      <c r="J53" s="43" t="n">
        <f aca="false">SUM(S53,'02'!J53,'02'!R53)</f>
        <v>82</v>
      </c>
      <c r="K53" s="43" t="n">
        <f aca="false">SUM(T53,'02'!K53,'02'!S53)</f>
        <v>17</v>
      </c>
      <c r="L53" s="43" t="n">
        <f aca="false">SUM(U53,'02'!L53,'02'!T53)</f>
        <v>7</v>
      </c>
      <c r="M53" s="43" t="n">
        <f aca="false">SUM(V53,'02'!M53,'02'!U53)</f>
        <v>7</v>
      </c>
      <c r="N53" s="43" t="n">
        <f aca="false">SUM(W53,'02'!N53,'02'!V53)</f>
        <v>9</v>
      </c>
      <c r="O53" s="43" t="n">
        <f aca="false">SUM(X53,'02'!O53,'02'!W53)</f>
        <v>7</v>
      </c>
      <c r="P53" s="44"/>
      <c r="Q53" s="38" t="n">
        <f aca="false">SUM(R53:X53)</f>
        <v>5980</v>
      </c>
      <c r="R53" s="47" t="n">
        <v>5878</v>
      </c>
      <c r="S53" s="47" t="n">
        <v>66</v>
      </c>
      <c r="T53" s="47" t="n">
        <v>10</v>
      </c>
      <c r="U53" s="47" t="n">
        <v>5</v>
      </c>
      <c r="V53" s="47" t="n">
        <v>6</v>
      </c>
      <c r="W53" s="47" t="n">
        <v>9</v>
      </c>
      <c r="X53" s="47" t="n">
        <v>6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4087</v>
      </c>
      <c r="I54" s="43" t="n">
        <f aca="false">SUM(R54,'02'!I54)</f>
        <v>4040</v>
      </c>
      <c r="J54" s="43" t="n">
        <f aca="false">SUM(S54,'02'!J54,'02'!R54)</f>
        <v>30</v>
      </c>
      <c r="K54" s="43" t="n">
        <f aca="false">SUM(T54,'02'!K54,'02'!S54)</f>
        <v>12</v>
      </c>
      <c r="L54" s="43" t="n">
        <f aca="false">SUM(U54,'02'!L54,'02'!T54)</f>
        <v>3</v>
      </c>
      <c r="M54" s="43" t="n">
        <f aca="false">SUM(V54,'02'!M54,'02'!U54)</f>
        <v>2</v>
      </c>
      <c r="N54" s="43" t="n">
        <f aca="false">SUM(W54,'02'!N54,'02'!V54)</f>
        <v>0</v>
      </c>
      <c r="O54" s="43" t="n">
        <f aca="false">SUM(X54,'02'!O54,'02'!W54)</f>
        <v>0</v>
      </c>
      <c r="P54" s="44"/>
      <c r="Q54" s="38" t="n">
        <f aca="false">SUM(R54:X54)</f>
        <v>3543</v>
      </c>
      <c r="R54" s="67" t="n">
        <v>3518</v>
      </c>
      <c r="S54" s="67" t="n">
        <v>18</v>
      </c>
      <c r="T54" s="67" t="n">
        <v>5</v>
      </c>
      <c r="U54" s="67" t="n">
        <v>1</v>
      </c>
      <c r="V54" s="67" t="n">
        <v>1</v>
      </c>
      <c r="W54" s="67" t="n">
        <v>0</v>
      </c>
      <c r="X54" s="67" t="n">
        <v>0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1821</v>
      </c>
      <c r="I55" s="43" t="n">
        <f aca="false">SUM(R55,'02'!I55)</f>
        <v>1787</v>
      </c>
      <c r="J55" s="43" t="n">
        <f aca="false">SUM(S55,'02'!J55,'02'!R55)</f>
        <v>30</v>
      </c>
      <c r="K55" s="43" t="n">
        <f aca="false">SUM(T55,'02'!K55,'02'!S55)</f>
        <v>0</v>
      </c>
      <c r="L55" s="43" t="n">
        <f aca="false">SUM(U55,'02'!L55,'02'!T55)</f>
        <v>0</v>
      </c>
      <c r="M55" s="43" t="n">
        <f aca="false">SUM(V55,'02'!M55,'02'!U55)</f>
        <v>0</v>
      </c>
      <c r="N55" s="43" t="n">
        <f aca="false">SUM(W55,'02'!N55,'02'!V55)</f>
        <v>2</v>
      </c>
      <c r="O55" s="43" t="n">
        <f aca="false">SUM(X55,'02'!O55,'02'!W55)</f>
        <v>2</v>
      </c>
      <c r="P55" s="44"/>
      <c r="Q55" s="38" t="n">
        <f aca="false">SUM(R55:X55)</f>
        <v>1693</v>
      </c>
      <c r="R55" s="67" t="n">
        <v>1662</v>
      </c>
      <c r="S55" s="67" t="n">
        <v>28</v>
      </c>
      <c r="T55" s="67" t="n">
        <v>0</v>
      </c>
      <c r="U55" s="67" t="n">
        <v>0</v>
      </c>
      <c r="V55" s="67" t="n">
        <v>0</v>
      </c>
      <c r="W55" s="67" t="n">
        <v>2</v>
      </c>
      <c r="X55" s="67" t="n">
        <v>1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42987</v>
      </c>
      <c r="I56" s="29" t="n">
        <f aca="false">SUM(R56,'02'!I56)</f>
        <v>40251</v>
      </c>
      <c r="J56" s="29" t="n">
        <f aca="false">SUM(S56,'02'!J56,'02'!R56)</f>
        <v>1528</v>
      </c>
      <c r="K56" s="29" t="n">
        <f aca="false">SUM(T56,'02'!K56,'02'!S56)</f>
        <v>663</v>
      </c>
      <c r="L56" s="29" t="n">
        <f aca="false">SUM(U56,'02'!L56,'02'!T56)</f>
        <v>262</v>
      </c>
      <c r="M56" s="29" t="n">
        <f aca="false">SUM(V56,'02'!M56,'02'!U56)</f>
        <v>97</v>
      </c>
      <c r="N56" s="29" t="n">
        <f aca="false">SUM(W56,'02'!N56,'02'!V56)</f>
        <v>139</v>
      </c>
      <c r="O56" s="29" t="n">
        <f aca="false">SUM(X56,'02'!O56,'02'!W56)</f>
        <v>47</v>
      </c>
      <c r="P56" s="31"/>
      <c r="Q56" s="38" t="n">
        <f aca="false">SUM(R56:X56)</f>
        <v>36080</v>
      </c>
      <c r="R56" s="71" t="n">
        <v>34407</v>
      </c>
      <c r="S56" s="71" t="n">
        <v>941</v>
      </c>
      <c r="T56" s="71" t="n">
        <v>406</v>
      </c>
      <c r="U56" s="71" t="n">
        <v>165</v>
      </c>
      <c r="V56" s="71" t="n">
        <v>36</v>
      </c>
      <c r="W56" s="71" t="n">
        <v>83</v>
      </c>
      <c r="X56" s="71" t="n">
        <v>42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19773</v>
      </c>
      <c r="I57" s="43" t="n">
        <f aca="false">SUM(R57,'02'!I57)</f>
        <v>19455</v>
      </c>
      <c r="J57" s="43" t="n">
        <f aca="false">SUM(S57,'02'!J57,'02'!R57)</f>
        <v>281</v>
      </c>
      <c r="K57" s="43" t="n">
        <f aca="false">SUM(T57,'02'!K57,'02'!S57)</f>
        <v>32</v>
      </c>
      <c r="L57" s="43" t="n">
        <f aca="false">SUM(U57,'02'!L57,'02'!T57)</f>
        <v>4</v>
      </c>
      <c r="M57" s="43" t="n">
        <f aca="false">SUM(V57,'02'!M57,'02'!U57)</f>
        <v>0</v>
      </c>
      <c r="N57" s="43" t="n">
        <f aca="false">SUM(W57,'02'!N57,'02'!V57)</f>
        <v>1</v>
      </c>
      <c r="O57" s="43" t="n">
        <f aca="false">SUM(X57,'02'!O57,'02'!W57)</f>
        <v>0</v>
      </c>
      <c r="P57" s="44"/>
      <c r="Q57" s="38" t="n">
        <f aca="false">SUM(R57:X57)</f>
        <v>15520</v>
      </c>
      <c r="R57" s="73" t="n">
        <v>15470</v>
      </c>
      <c r="S57" s="73" t="n">
        <v>49</v>
      </c>
      <c r="T57" s="73" t="n">
        <v>1</v>
      </c>
      <c r="U57" s="73" t="n">
        <v>0</v>
      </c>
      <c r="V57" s="73" t="n">
        <v>0</v>
      </c>
      <c r="W57" s="73" t="n">
        <v>0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403</v>
      </c>
      <c r="I58" s="43" t="n">
        <f aca="false">SUM(R58,'02'!I58)</f>
        <v>2318</v>
      </c>
      <c r="J58" s="43" t="n">
        <f aca="false">SUM(S58,'02'!J58,'02'!R58)</f>
        <v>58</v>
      </c>
      <c r="K58" s="43" t="n">
        <f aca="false">SUM(T58,'02'!K58,'02'!S58)</f>
        <v>11</v>
      </c>
      <c r="L58" s="43" t="n">
        <f aca="false">SUM(U58,'02'!L58,'02'!T58)</f>
        <v>6</v>
      </c>
      <c r="M58" s="43" t="n">
        <f aca="false">SUM(V58,'02'!M58,'02'!U58)</f>
        <v>1</v>
      </c>
      <c r="N58" s="43" t="n">
        <f aca="false">SUM(W58,'02'!N58,'02'!V58)</f>
        <v>8</v>
      </c>
      <c r="O58" s="43" t="n">
        <f aca="false">SUM(X58,'02'!O58,'02'!W58)</f>
        <v>1</v>
      </c>
      <c r="P58" s="44"/>
      <c r="Q58" s="38" t="n">
        <f aca="false">SUM(R58:X58)</f>
        <v>2229</v>
      </c>
      <c r="R58" s="73" t="n">
        <v>2174</v>
      </c>
      <c r="S58" s="73" t="n">
        <v>41</v>
      </c>
      <c r="T58" s="73" t="n">
        <v>6</v>
      </c>
      <c r="U58" s="73" t="n">
        <v>3</v>
      </c>
      <c r="V58" s="73" t="n">
        <v>1</v>
      </c>
      <c r="W58" s="73" t="n">
        <v>3</v>
      </c>
      <c r="X58" s="73" t="n">
        <v>1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7353</v>
      </c>
      <c r="I59" s="43" t="n">
        <f aca="false">SUM(R59,'02'!I59)</f>
        <v>6458</v>
      </c>
      <c r="J59" s="43" t="n">
        <f aca="false">SUM(S59,'02'!J59,'02'!R59)</f>
        <v>505</v>
      </c>
      <c r="K59" s="43" t="n">
        <f aca="false">SUM(T59,'02'!K59,'02'!S59)</f>
        <v>232</v>
      </c>
      <c r="L59" s="43" t="n">
        <f aca="false">SUM(U59,'02'!L59,'02'!T59)</f>
        <v>75</v>
      </c>
      <c r="M59" s="43" t="n">
        <f aca="false">SUM(V59,'02'!M59,'02'!U59)</f>
        <v>41</v>
      </c>
      <c r="N59" s="43" t="n">
        <f aca="false">SUM(W59,'02'!N59,'02'!V59)</f>
        <v>38</v>
      </c>
      <c r="O59" s="43" t="n">
        <f aca="false">SUM(X59,'02'!O59,'02'!W59)</f>
        <v>4</v>
      </c>
      <c r="P59" s="44"/>
      <c r="Q59" s="38" t="n">
        <f aca="false">SUM(R59:X59)</f>
        <v>6431</v>
      </c>
      <c r="R59" s="73" t="n">
        <v>5950</v>
      </c>
      <c r="S59" s="73" t="n">
        <v>342</v>
      </c>
      <c r="T59" s="73" t="n">
        <v>114</v>
      </c>
      <c r="U59" s="73" t="n">
        <v>22</v>
      </c>
      <c r="V59" s="73" t="n">
        <v>0</v>
      </c>
      <c r="W59" s="73" t="n">
        <v>3</v>
      </c>
      <c r="X59" s="73" t="n">
        <v>0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77</v>
      </c>
      <c r="I60" s="43" t="n">
        <f aca="false">SUM(R60,'02'!I60)</f>
        <v>153</v>
      </c>
      <c r="J60" s="43" t="n">
        <f aca="false">SUM(S60,'02'!J60,'02'!R60)</f>
        <v>36</v>
      </c>
      <c r="K60" s="43" t="n">
        <f aca="false">SUM(T60,'02'!K60,'02'!S60)</f>
        <v>44</v>
      </c>
      <c r="L60" s="43" t="n">
        <f aca="false">SUM(U60,'02'!L60,'02'!T60)</f>
        <v>20</v>
      </c>
      <c r="M60" s="43" t="n">
        <f aca="false">SUM(V60,'02'!M60,'02'!U60)</f>
        <v>8</v>
      </c>
      <c r="N60" s="43" t="n">
        <f aca="false">SUM(W60,'02'!N60,'02'!V60)</f>
        <v>14</v>
      </c>
      <c r="O60" s="43" t="n">
        <f aca="false">SUM(X60,'02'!O60,'02'!W60)</f>
        <v>2</v>
      </c>
      <c r="P60" s="44"/>
      <c r="Q60" s="38" t="n">
        <f aca="false">SUM(R60:X60)</f>
        <v>254</v>
      </c>
      <c r="R60" s="73" t="n">
        <v>147</v>
      </c>
      <c r="S60" s="73" t="n">
        <v>32</v>
      </c>
      <c r="T60" s="73" t="n">
        <v>37</v>
      </c>
      <c r="U60" s="73" t="n">
        <v>18</v>
      </c>
      <c r="V60" s="73" t="n">
        <v>6</v>
      </c>
      <c r="W60" s="73" t="n">
        <v>12</v>
      </c>
      <c r="X60" s="73" t="n">
        <v>2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196</v>
      </c>
      <c r="I61" s="43" t="n">
        <f aca="false">SUM(R61,'02'!I61)</f>
        <v>171</v>
      </c>
      <c r="J61" s="43" t="n">
        <f aca="false">SUM(S61,'02'!J61,'02'!R61)</f>
        <v>14</v>
      </c>
      <c r="K61" s="43" t="n">
        <f aca="false">SUM(T61,'02'!K61,'02'!S61)</f>
        <v>3</v>
      </c>
      <c r="L61" s="43" t="n">
        <f aca="false">SUM(U61,'02'!L61,'02'!T61)</f>
        <v>7</v>
      </c>
      <c r="M61" s="43" t="n">
        <f aca="false">SUM(V61,'02'!M61,'02'!U61)</f>
        <v>1</v>
      </c>
      <c r="N61" s="43" t="n">
        <f aca="false">SUM(W61,'02'!N61,'02'!V61)</f>
        <v>0</v>
      </c>
      <c r="O61" s="43" t="n">
        <f aca="false">SUM(X61,'02'!O61,'02'!W61)</f>
        <v>0</v>
      </c>
      <c r="P61" s="44"/>
      <c r="Q61" s="38" t="n">
        <f aca="false">SUM(R61:X61)</f>
        <v>182</v>
      </c>
      <c r="R61" s="73" t="n">
        <v>162</v>
      </c>
      <c r="S61" s="73" t="n">
        <v>11</v>
      </c>
      <c r="T61" s="73" t="n">
        <v>3</v>
      </c>
      <c r="U61" s="73" t="n">
        <v>5</v>
      </c>
      <c r="V61" s="73" t="n">
        <v>1</v>
      </c>
      <c r="W61" s="73" t="n">
        <v>0</v>
      </c>
      <c r="X61" s="73" t="n">
        <v>0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1373</v>
      </c>
      <c r="I62" s="43" t="n">
        <f aca="false">SUM(R62,'02'!I62)</f>
        <v>1287</v>
      </c>
      <c r="J62" s="43" t="n">
        <f aca="false">SUM(S62,'02'!J62,'02'!R62)</f>
        <v>57</v>
      </c>
      <c r="K62" s="43" t="n">
        <f aca="false">SUM(T62,'02'!K62,'02'!S62)</f>
        <v>21</v>
      </c>
      <c r="L62" s="43" t="n">
        <f aca="false">SUM(U62,'02'!L62,'02'!T62)</f>
        <v>4</v>
      </c>
      <c r="M62" s="43" t="n">
        <f aca="false">SUM(V62,'02'!M62,'02'!U62)</f>
        <v>2</v>
      </c>
      <c r="N62" s="43" t="n">
        <f aca="false">SUM(W62,'02'!N62,'02'!V62)</f>
        <v>2</v>
      </c>
      <c r="O62" s="43" t="n">
        <f aca="false">SUM(X62,'02'!O62,'02'!W62)</f>
        <v>0</v>
      </c>
      <c r="P62" s="44"/>
      <c r="Q62" s="38" t="n">
        <f aca="false">SUM(R62:X62)</f>
        <v>784</v>
      </c>
      <c r="R62" s="73" t="n">
        <v>734</v>
      </c>
      <c r="S62" s="73" t="n">
        <v>32</v>
      </c>
      <c r="T62" s="73" t="n">
        <v>15</v>
      </c>
      <c r="U62" s="73" t="n">
        <v>1</v>
      </c>
      <c r="V62" s="73" t="n">
        <v>1</v>
      </c>
      <c r="W62" s="73" t="n">
        <v>1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8332</v>
      </c>
      <c r="I63" s="80" t="n">
        <f aca="false">SUM(R63,'02'!I63)</f>
        <v>7820</v>
      </c>
      <c r="J63" s="80" t="n">
        <f aca="false">SUM(S63,'02'!J63,'02'!R63)</f>
        <v>296</v>
      </c>
      <c r="K63" s="80" t="n">
        <f aca="false">SUM(T63,'02'!K63,'02'!S63)</f>
        <v>134</v>
      </c>
      <c r="L63" s="80" t="n">
        <f aca="false">SUM(U63,'02'!L63,'02'!T63)</f>
        <v>48</v>
      </c>
      <c r="M63" s="80" t="n">
        <f aca="false">SUM(V63,'02'!M63,'02'!U63)</f>
        <v>19</v>
      </c>
      <c r="N63" s="80" t="n">
        <f aca="false">SUM(W63,'02'!N63,'02'!V63)</f>
        <v>13</v>
      </c>
      <c r="O63" s="80" t="n">
        <f aca="false">SUM(X63,'02'!O63,'02'!W63)</f>
        <v>2</v>
      </c>
      <c r="P63" s="44"/>
      <c r="Q63" s="81" t="n">
        <f aca="false">SUM(R63:X63)</f>
        <v>7650</v>
      </c>
      <c r="R63" s="82" t="n">
        <v>7361</v>
      </c>
      <c r="S63" s="82" t="n">
        <v>194</v>
      </c>
      <c r="T63" s="82" t="n">
        <v>61</v>
      </c>
      <c r="U63" s="82" t="n">
        <v>25</v>
      </c>
      <c r="V63" s="82" t="n">
        <v>5</v>
      </c>
      <c r="W63" s="82" t="n">
        <v>3</v>
      </c>
      <c r="X63" s="82" t="n">
        <v>1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3" activeCellId="0" sqref="Q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31336</v>
      </c>
      <c r="I8" s="103" t="n">
        <v>24117</v>
      </c>
      <c r="J8" s="103" t="n">
        <v>4854</v>
      </c>
      <c r="K8" s="103" t="n">
        <v>1493</v>
      </c>
      <c r="L8" s="103" t="n">
        <v>523</v>
      </c>
      <c r="M8" s="103" t="n">
        <v>194</v>
      </c>
      <c r="N8" s="103" t="n">
        <v>124</v>
      </c>
      <c r="O8" s="104" t="n">
        <v>31</v>
      </c>
      <c r="P8" s="31"/>
      <c r="Q8" s="32" t="n">
        <f aca="false">SUM(R8:W8)</f>
        <v>2636</v>
      </c>
      <c r="R8" s="105" t="n">
        <v>1110</v>
      </c>
      <c r="S8" s="105" t="n">
        <v>566</v>
      </c>
      <c r="T8" s="105" t="n">
        <v>221</v>
      </c>
      <c r="U8" s="105" t="n">
        <v>78</v>
      </c>
      <c r="V8" s="105" t="n">
        <v>100</v>
      </c>
      <c r="W8" s="105" t="n">
        <v>561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371</v>
      </c>
      <c r="I9" s="106" t="n">
        <v>265</v>
      </c>
      <c r="J9" s="106" t="n">
        <v>43</v>
      </c>
      <c r="K9" s="106" t="n">
        <v>38</v>
      </c>
      <c r="L9" s="106" t="n">
        <v>12</v>
      </c>
      <c r="M9" s="106" t="n">
        <v>6</v>
      </c>
      <c r="N9" s="106" t="n">
        <v>6</v>
      </c>
      <c r="O9" s="107" t="n">
        <v>1</v>
      </c>
      <c r="P9" s="31"/>
      <c r="Q9" s="38" t="n">
        <f aca="false">SUM(R9:W9)</f>
        <v>66</v>
      </c>
      <c r="R9" s="108" t="n">
        <v>24</v>
      </c>
      <c r="S9" s="108" t="n">
        <v>15</v>
      </c>
      <c r="T9" s="108" t="n">
        <v>20</v>
      </c>
      <c r="U9" s="108" t="n">
        <v>4</v>
      </c>
      <c r="V9" s="108" t="n">
        <v>2</v>
      </c>
      <c r="W9" s="108" t="n">
        <v>1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45</v>
      </c>
      <c r="I10" s="109" t="n">
        <v>43</v>
      </c>
      <c r="J10" s="109" t="n">
        <v>1</v>
      </c>
      <c r="K10" s="109" t="n">
        <v>0</v>
      </c>
      <c r="L10" s="109" t="n">
        <v>0</v>
      </c>
      <c r="M10" s="109" t="n">
        <v>1</v>
      </c>
      <c r="N10" s="109" t="n">
        <v>0</v>
      </c>
      <c r="O10" s="110" t="n">
        <v>0</v>
      </c>
      <c r="P10" s="44"/>
      <c r="Q10" s="38" t="n">
        <f aca="false">SUM(R10:W10)</f>
        <v>2</v>
      </c>
      <c r="R10" s="111" t="n">
        <v>1</v>
      </c>
      <c r="S10" s="111" t="n">
        <v>0</v>
      </c>
      <c r="T10" s="111" t="n">
        <v>1</v>
      </c>
      <c r="U10" s="111" t="n">
        <v>0</v>
      </c>
      <c r="V10" s="111" t="n">
        <v>0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38</v>
      </c>
      <c r="I11" s="47" t="n">
        <v>37</v>
      </c>
      <c r="J11" s="47" t="n">
        <v>0</v>
      </c>
      <c r="K11" s="47" t="n">
        <v>0</v>
      </c>
      <c r="L11" s="47" t="n">
        <v>0</v>
      </c>
      <c r="M11" s="47" t="n">
        <v>1</v>
      </c>
      <c r="N11" s="47" t="n">
        <v>0</v>
      </c>
      <c r="O11" s="47" t="n">
        <v>0</v>
      </c>
      <c r="P11" s="44"/>
      <c r="Q11" s="38" t="n">
        <f aca="false">SUM(R11:W11)</f>
        <v>2</v>
      </c>
      <c r="R11" s="47" t="n">
        <v>1</v>
      </c>
      <c r="S11" s="47" t="n">
        <v>0</v>
      </c>
      <c r="T11" s="47" t="n">
        <v>1</v>
      </c>
      <c r="U11" s="47" t="n">
        <v>0</v>
      </c>
      <c r="V11" s="47" t="n">
        <v>0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3</v>
      </c>
      <c r="I12" s="47" t="n">
        <v>2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2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198</v>
      </c>
      <c r="I15" s="112" t="n">
        <v>108</v>
      </c>
      <c r="J15" s="112" t="n">
        <v>37</v>
      </c>
      <c r="K15" s="112" t="n">
        <v>32</v>
      </c>
      <c r="L15" s="112" t="n">
        <v>11</v>
      </c>
      <c r="M15" s="112" t="n">
        <v>4</v>
      </c>
      <c r="N15" s="112" t="n">
        <v>5</v>
      </c>
      <c r="O15" s="113" t="n">
        <v>1</v>
      </c>
      <c r="P15" s="44"/>
      <c r="Q15" s="38" t="n">
        <f aca="false">SUM(R15:W15)</f>
        <v>56</v>
      </c>
      <c r="R15" s="114" t="n">
        <v>18</v>
      </c>
      <c r="S15" s="114" t="n">
        <v>14</v>
      </c>
      <c r="T15" s="114" t="n">
        <v>17</v>
      </c>
      <c r="U15" s="114" t="n">
        <v>4</v>
      </c>
      <c r="V15" s="114" t="n">
        <v>2</v>
      </c>
      <c r="W15" s="114" t="n">
        <v>1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4"/>
      <c r="Q16" s="38" t="n">
        <f aca="false">SUM(R16:W16)</f>
        <v>1</v>
      </c>
      <c r="R16" s="47" t="n">
        <v>0</v>
      </c>
      <c r="S16" s="47" t="n">
        <v>1</v>
      </c>
      <c r="T16" s="47" t="n">
        <v>0</v>
      </c>
      <c r="U16" s="47" t="n">
        <v>0</v>
      </c>
      <c r="V16" s="47" t="n">
        <v>0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80</v>
      </c>
      <c r="I17" s="47" t="n">
        <v>38</v>
      </c>
      <c r="J17" s="47" t="n">
        <v>16</v>
      </c>
      <c r="K17" s="47" t="n">
        <v>14</v>
      </c>
      <c r="L17" s="47" t="n">
        <v>5</v>
      </c>
      <c r="M17" s="47" t="n">
        <v>3</v>
      </c>
      <c r="N17" s="47" t="n">
        <v>3</v>
      </c>
      <c r="O17" s="47" t="n">
        <v>1</v>
      </c>
      <c r="P17" s="44"/>
      <c r="Q17" s="38" t="n">
        <f aca="false">SUM(R17:W17)</f>
        <v>35</v>
      </c>
      <c r="R17" s="47" t="n">
        <v>10</v>
      </c>
      <c r="S17" s="47" t="n">
        <v>6</v>
      </c>
      <c r="T17" s="47" t="n">
        <v>13</v>
      </c>
      <c r="U17" s="47" t="n">
        <v>3</v>
      </c>
      <c r="V17" s="47" t="n">
        <v>2</v>
      </c>
      <c r="W17" s="47" t="n">
        <v>1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118</v>
      </c>
      <c r="I19" s="47" t="n">
        <v>70</v>
      </c>
      <c r="J19" s="47" t="n">
        <v>21</v>
      </c>
      <c r="K19" s="47" t="n">
        <v>18</v>
      </c>
      <c r="L19" s="47" t="n">
        <v>6</v>
      </c>
      <c r="M19" s="47" t="n">
        <v>1</v>
      </c>
      <c r="N19" s="47" t="n">
        <v>2</v>
      </c>
      <c r="O19" s="47" t="n">
        <v>0</v>
      </c>
      <c r="P19" s="44"/>
      <c r="Q19" s="38" t="n">
        <f aca="false">SUM(R19:W19)</f>
        <v>20</v>
      </c>
      <c r="R19" s="47" t="n">
        <v>8</v>
      </c>
      <c r="S19" s="47" t="n">
        <v>7</v>
      </c>
      <c r="T19" s="47" t="n">
        <v>4</v>
      </c>
      <c r="U19" s="47" t="n">
        <v>1</v>
      </c>
      <c r="V19" s="47" t="n">
        <v>0</v>
      </c>
      <c r="W19" s="47" t="n">
        <v>0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52</v>
      </c>
      <c r="I20" s="115" t="n">
        <v>48</v>
      </c>
      <c r="J20" s="115" t="n">
        <v>2</v>
      </c>
      <c r="K20" s="115" t="n">
        <v>1</v>
      </c>
      <c r="L20" s="115" t="n">
        <v>1</v>
      </c>
      <c r="M20" s="115" t="n">
        <v>0</v>
      </c>
      <c r="N20" s="115" t="n">
        <v>0</v>
      </c>
      <c r="O20" s="116" t="n">
        <v>0</v>
      </c>
      <c r="P20" s="44"/>
      <c r="Q20" s="38" t="n">
        <f aca="false">SUM(R20:W20)</f>
        <v>2</v>
      </c>
      <c r="R20" s="117" t="n">
        <v>1</v>
      </c>
      <c r="S20" s="117" t="n">
        <v>0</v>
      </c>
      <c r="T20" s="117" t="n">
        <v>1</v>
      </c>
      <c r="U20" s="117" t="n">
        <v>0</v>
      </c>
      <c r="V20" s="117" t="n">
        <v>0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37" t="s">
        <v>41</v>
      </c>
      <c r="E21" s="37"/>
      <c r="F21" s="37"/>
      <c r="G21" s="37"/>
      <c r="H21" s="29" t="n">
        <f aca="false">SUM(I21:O21)</f>
        <v>76</v>
      </c>
      <c r="I21" s="115" t="n">
        <v>66</v>
      </c>
      <c r="J21" s="115" t="n">
        <v>3</v>
      </c>
      <c r="K21" s="115" t="n">
        <v>5</v>
      </c>
      <c r="L21" s="115" t="n">
        <v>0</v>
      </c>
      <c r="M21" s="115" t="n">
        <v>1</v>
      </c>
      <c r="N21" s="115" t="n">
        <v>1</v>
      </c>
      <c r="O21" s="116" t="n">
        <v>0</v>
      </c>
      <c r="P21" s="44"/>
      <c r="Q21" s="38" t="n">
        <f aca="false">SUM(R21:W21)</f>
        <v>6</v>
      </c>
      <c r="R21" s="117" t="n">
        <v>4</v>
      </c>
      <c r="S21" s="117" t="n">
        <v>1</v>
      </c>
      <c r="T21" s="117" t="n">
        <v>1</v>
      </c>
      <c r="U21" s="117" t="n">
        <v>0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3366</v>
      </c>
      <c r="I22" s="118" t="n">
        <v>2717</v>
      </c>
      <c r="J22" s="118" t="n">
        <v>377</v>
      </c>
      <c r="K22" s="118" t="n">
        <v>152</v>
      </c>
      <c r="L22" s="118" t="n">
        <v>68</v>
      </c>
      <c r="M22" s="118" t="n">
        <v>28</v>
      </c>
      <c r="N22" s="118" t="n">
        <v>23</v>
      </c>
      <c r="O22" s="119" t="n">
        <v>1</v>
      </c>
      <c r="P22" s="31"/>
      <c r="Q22" s="38" t="n">
        <f aca="false">SUM(R22:W22)</f>
        <v>195</v>
      </c>
      <c r="R22" s="120" t="n">
        <v>90</v>
      </c>
      <c r="S22" s="120" t="n">
        <v>53</v>
      </c>
      <c r="T22" s="120" t="n">
        <v>28</v>
      </c>
      <c r="U22" s="120" t="n">
        <v>10</v>
      </c>
      <c r="V22" s="120" t="n">
        <v>12</v>
      </c>
      <c r="W22" s="120" t="n">
        <v>2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1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1</v>
      </c>
      <c r="O23" s="122" t="n">
        <v>0</v>
      </c>
      <c r="P23" s="44"/>
      <c r="Q23" s="38" t="n">
        <f aca="false">SUM(R23:W23)</f>
        <v>0</v>
      </c>
      <c r="R23" s="47" t="n">
        <v>0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0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1046</v>
      </c>
      <c r="I24" s="121" t="n">
        <v>922</v>
      </c>
      <c r="J24" s="121" t="n">
        <v>80</v>
      </c>
      <c r="K24" s="121" t="n">
        <v>28</v>
      </c>
      <c r="L24" s="121" t="n">
        <v>8</v>
      </c>
      <c r="M24" s="121" t="n">
        <v>7</v>
      </c>
      <c r="N24" s="121" t="n">
        <v>1</v>
      </c>
      <c r="O24" s="122" t="n">
        <v>0</v>
      </c>
      <c r="P24" s="44"/>
      <c r="Q24" s="38" t="n">
        <f aca="false">SUM(R24:W24)</f>
        <v>21</v>
      </c>
      <c r="R24" s="123" t="n">
        <v>11</v>
      </c>
      <c r="S24" s="123" t="n">
        <v>6</v>
      </c>
      <c r="T24" s="123" t="n">
        <v>3</v>
      </c>
      <c r="U24" s="123" t="n">
        <v>0</v>
      </c>
      <c r="V24" s="123" t="n">
        <v>1</v>
      </c>
      <c r="W24" s="123" t="n">
        <v>0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1816</v>
      </c>
      <c r="I25" s="121" t="n">
        <v>1438</v>
      </c>
      <c r="J25" s="121" t="n">
        <v>215</v>
      </c>
      <c r="K25" s="121" t="n">
        <v>86</v>
      </c>
      <c r="L25" s="121" t="n">
        <v>44</v>
      </c>
      <c r="M25" s="121" t="n">
        <v>16</v>
      </c>
      <c r="N25" s="121" t="n">
        <v>17</v>
      </c>
      <c r="O25" s="122" t="n">
        <v>0</v>
      </c>
      <c r="P25" s="44"/>
      <c r="Q25" s="38" t="n">
        <f aca="false">SUM(R25:W25)</f>
        <v>103</v>
      </c>
      <c r="R25" s="123" t="n">
        <v>51</v>
      </c>
      <c r="S25" s="123" t="n">
        <v>29</v>
      </c>
      <c r="T25" s="123" t="n">
        <v>6</v>
      </c>
      <c r="U25" s="123" t="n">
        <v>8</v>
      </c>
      <c r="V25" s="123" t="n">
        <v>7</v>
      </c>
      <c r="W25" s="123" t="n">
        <v>2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4</v>
      </c>
      <c r="I26" s="47" t="n">
        <v>1</v>
      </c>
      <c r="J26" s="47" t="n">
        <v>0</v>
      </c>
      <c r="K26" s="47" t="n">
        <v>2</v>
      </c>
      <c r="L26" s="47" t="n">
        <v>1</v>
      </c>
      <c r="M26" s="47" t="n">
        <v>0</v>
      </c>
      <c r="N26" s="47" t="n">
        <v>0</v>
      </c>
      <c r="O26" s="47" t="n">
        <v>0</v>
      </c>
      <c r="P26" s="44"/>
      <c r="Q26" s="38" t="n">
        <f aca="false">SUM(R26:W26)</f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209</v>
      </c>
      <c r="I27" s="124" t="n">
        <v>187</v>
      </c>
      <c r="J27" s="124" t="n">
        <v>13</v>
      </c>
      <c r="K27" s="124" t="n">
        <v>7</v>
      </c>
      <c r="L27" s="124" t="n">
        <v>1</v>
      </c>
      <c r="M27" s="124" t="n">
        <v>0</v>
      </c>
      <c r="N27" s="124" t="n">
        <v>0</v>
      </c>
      <c r="O27" s="125" t="n">
        <v>1</v>
      </c>
      <c r="P27" s="44"/>
      <c r="Q27" s="38" t="n">
        <f aca="false">SUM(R27:W27)</f>
        <v>4</v>
      </c>
      <c r="R27" s="126" t="n">
        <v>3</v>
      </c>
      <c r="S27" s="126" t="n">
        <v>0</v>
      </c>
      <c r="T27" s="126" t="n">
        <v>1</v>
      </c>
      <c r="U27" s="126" t="n">
        <v>0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294</v>
      </c>
      <c r="I28" s="124" t="n">
        <v>170</v>
      </c>
      <c r="J28" s="124" t="n">
        <v>69</v>
      </c>
      <c r="K28" s="124" t="n">
        <v>31</v>
      </c>
      <c r="L28" s="124" t="n">
        <v>15</v>
      </c>
      <c r="M28" s="124" t="n">
        <v>5</v>
      </c>
      <c r="N28" s="124" t="n">
        <v>4</v>
      </c>
      <c r="O28" s="125" t="n">
        <v>0</v>
      </c>
      <c r="P28" s="44"/>
      <c r="Q28" s="38" t="n">
        <f aca="false">SUM(R28:W28)</f>
        <v>67</v>
      </c>
      <c r="R28" s="126" t="n">
        <v>25</v>
      </c>
      <c r="S28" s="126" t="n">
        <v>18</v>
      </c>
      <c r="T28" s="126" t="n">
        <v>18</v>
      </c>
      <c r="U28" s="126" t="n">
        <v>2</v>
      </c>
      <c r="V28" s="126" t="n">
        <v>4</v>
      </c>
      <c r="W28" s="126" t="n">
        <v>0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19049</v>
      </c>
      <c r="I29" s="127" t="n">
        <v>13764</v>
      </c>
      <c r="J29" s="127" t="n">
        <v>3782</v>
      </c>
      <c r="K29" s="127" t="n">
        <v>1029</v>
      </c>
      <c r="L29" s="127" t="n">
        <v>335</v>
      </c>
      <c r="M29" s="127" t="n">
        <v>103</v>
      </c>
      <c r="N29" s="127" t="n">
        <v>34</v>
      </c>
      <c r="O29" s="128" t="n">
        <v>2</v>
      </c>
      <c r="P29" s="31"/>
      <c r="Q29" s="38" t="n">
        <f aca="false">SUM(R29:W29)</f>
        <v>1475</v>
      </c>
      <c r="R29" s="129" t="n">
        <v>840</v>
      </c>
      <c r="S29" s="129" t="n">
        <v>404</v>
      </c>
      <c r="T29" s="129" t="n">
        <v>131</v>
      </c>
      <c r="U29" s="129" t="n">
        <v>43</v>
      </c>
      <c r="V29" s="129" t="n">
        <v>55</v>
      </c>
      <c r="W29" s="129" t="n">
        <v>2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1462</v>
      </c>
      <c r="I30" s="130" t="n">
        <v>901</v>
      </c>
      <c r="J30" s="130" t="n">
        <v>386</v>
      </c>
      <c r="K30" s="130" t="n">
        <v>103</v>
      </c>
      <c r="L30" s="130" t="n">
        <v>52</v>
      </c>
      <c r="M30" s="130" t="n">
        <v>14</v>
      </c>
      <c r="N30" s="130" t="n">
        <v>5</v>
      </c>
      <c r="O30" s="131" t="n">
        <v>1</v>
      </c>
      <c r="P30" s="44"/>
      <c r="Q30" s="38" t="n">
        <f aca="false">SUM(R30:W30)</f>
        <v>705</v>
      </c>
      <c r="R30" s="132" t="n">
        <v>360</v>
      </c>
      <c r="S30" s="132" t="n">
        <v>210</v>
      </c>
      <c r="T30" s="132" t="n">
        <v>79</v>
      </c>
      <c r="U30" s="132" t="n">
        <v>11</v>
      </c>
      <c r="V30" s="132" t="n">
        <v>45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5775</v>
      </c>
      <c r="I31" s="133" t="n">
        <v>3962</v>
      </c>
      <c r="J31" s="133" t="n">
        <v>1298</v>
      </c>
      <c r="K31" s="133" t="n">
        <v>354</v>
      </c>
      <c r="L31" s="133" t="n">
        <v>100</v>
      </c>
      <c r="M31" s="133" t="n">
        <v>47</v>
      </c>
      <c r="N31" s="133" t="n">
        <v>14</v>
      </c>
      <c r="O31" s="134" t="n">
        <v>0</v>
      </c>
      <c r="P31" s="44"/>
      <c r="Q31" s="38" t="n">
        <f aca="false">SUM(R31:W31)</f>
        <v>89</v>
      </c>
      <c r="R31" s="135" t="n">
        <v>64</v>
      </c>
      <c r="S31" s="135" t="n">
        <v>17</v>
      </c>
      <c r="T31" s="135" t="n">
        <v>7</v>
      </c>
      <c r="U31" s="135" t="n">
        <v>1</v>
      </c>
      <c r="V31" s="135" t="n">
        <v>0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11812</v>
      </c>
      <c r="I32" s="136" t="n">
        <v>8901</v>
      </c>
      <c r="J32" s="136" t="n">
        <v>2098</v>
      </c>
      <c r="K32" s="136" t="n">
        <v>572</v>
      </c>
      <c r="L32" s="136" t="n">
        <v>183</v>
      </c>
      <c r="M32" s="136" t="n">
        <v>42</v>
      </c>
      <c r="N32" s="136" t="n">
        <v>15</v>
      </c>
      <c r="O32" s="137" t="n">
        <v>1</v>
      </c>
      <c r="P32" s="44"/>
      <c r="Q32" s="38" t="n">
        <f aca="false">SUM(R32:W32)</f>
        <v>681</v>
      </c>
      <c r="R32" s="138" t="n">
        <v>416</v>
      </c>
      <c r="S32" s="138" t="n">
        <v>177</v>
      </c>
      <c r="T32" s="138" t="n">
        <v>45</v>
      </c>
      <c r="U32" s="138" t="n">
        <v>31</v>
      </c>
      <c r="V32" s="138" t="n">
        <v>10</v>
      </c>
      <c r="W32" s="138" t="n">
        <v>2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966</v>
      </c>
      <c r="I33" s="139" t="n">
        <v>710</v>
      </c>
      <c r="J33" s="139" t="n">
        <v>137</v>
      </c>
      <c r="K33" s="139" t="n">
        <v>51</v>
      </c>
      <c r="L33" s="139" t="n">
        <v>25</v>
      </c>
      <c r="M33" s="139" t="n">
        <v>6</v>
      </c>
      <c r="N33" s="139" t="n">
        <v>13</v>
      </c>
      <c r="O33" s="140" t="n">
        <v>24</v>
      </c>
      <c r="P33" s="31"/>
      <c r="Q33" s="38" t="n">
        <f aca="false">SUM(R33:W33)</f>
        <v>730</v>
      </c>
      <c r="R33" s="141" t="n">
        <v>68</v>
      </c>
      <c r="S33" s="141" t="n">
        <v>53</v>
      </c>
      <c r="T33" s="141" t="n">
        <v>26</v>
      </c>
      <c r="U33" s="141" t="n">
        <v>10</v>
      </c>
      <c r="V33" s="141" t="n">
        <v>22</v>
      </c>
      <c r="W33" s="141" t="n">
        <v>551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800</v>
      </c>
      <c r="I34" s="142" t="n">
        <v>566</v>
      </c>
      <c r="J34" s="142" t="n">
        <v>129</v>
      </c>
      <c r="K34" s="142" t="n">
        <v>40</v>
      </c>
      <c r="L34" s="142" t="n">
        <v>23</v>
      </c>
      <c r="M34" s="142" t="n">
        <v>6</v>
      </c>
      <c r="N34" s="142" t="n">
        <v>13</v>
      </c>
      <c r="O34" s="143" t="n">
        <v>23</v>
      </c>
      <c r="P34" s="44"/>
      <c r="Q34" s="38" t="n">
        <f aca="false">SUM(R34:W34)</f>
        <v>715</v>
      </c>
      <c r="R34" s="144" t="n">
        <v>57</v>
      </c>
      <c r="S34" s="144" t="n">
        <v>51</v>
      </c>
      <c r="T34" s="144" t="n">
        <v>24</v>
      </c>
      <c r="U34" s="144" t="n">
        <v>10</v>
      </c>
      <c r="V34" s="144" t="n">
        <v>22</v>
      </c>
      <c r="W34" s="144" t="n">
        <v>551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18</v>
      </c>
      <c r="I35" s="142" t="n">
        <v>18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2</v>
      </c>
      <c r="R35" s="144" t="n">
        <v>2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14</v>
      </c>
      <c r="I36" s="47" t="n">
        <v>14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2</v>
      </c>
      <c r="R36" s="47" t="n">
        <v>2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4</v>
      </c>
      <c r="I37" s="47" t="n">
        <v>4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148</v>
      </c>
      <c r="I38" s="43" t="n">
        <f aca="false">SUM(I39:I43)</f>
        <v>126</v>
      </c>
      <c r="J38" s="43" t="n">
        <f aca="false">SUM(J39:J43)</f>
        <v>8</v>
      </c>
      <c r="K38" s="43" t="n">
        <f aca="false">SUM(K39:K43)</f>
        <v>11</v>
      </c>
      <c r="L38" s="43" t="n">
        <f aca="false">SUM(L39:L43)</f>
        <v>2</v>
      </c>
      <c r="M38" s="43" t="n">
        <f aca="false">SUM(M39:M43)</f>
        <v>0</v>
      </c>
      <c r="N38" s="43" t="n">
        <f aca="false">SUM(N39:N43)</f>
        <v>0</v>
      </c>
      <c r="O38" s="43" t="n">
        <f aca="false">SUM(O39:O43)</f>
        <v>1</v>
      </c>
      <c r="P38" s="44"/>
      <c r="Q38" s="38" t="n">
        <f aca="false">SUM(R38:W38)</f>
        <v>13</v>
      </c>
      <c r="R38" s="43" t="n">
        <f aca="false">SUM(R39:R43)</f>
        <v>9</v>
      </c>
      <c r="S38" s="43" t="n">
        <f aca="false">SUM(S39:S43)</f>
        <v>2</v>
      </c>
      <c r="T38" s="43" t="n">
        <f aca="false">SUM(T39:T43)</f>
        <v>2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1</v>
      </c>
      <c r="I39" s="145" t="n">
        <v>1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0</v>
      </c>
      <c r="R39" s="47" t="n">
        <v>0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113</v>
      </c>
      <c r="I40" s="145" t="n">
        <v>99</v>
      </c>
      <c r="J40" s="145" t="n">
        <v>6</v>
      </c>
      <c r="K40" s="145" t="n">
        <v>5</v>
      </c>
      <c r="L40" s="145" t="n">
        <v>2</v>
      </c>
      <c r="M40" s="145" t="n">
        <v>0</v>
      </c>
      <c r="N40" s="145" t="n">
        <v>0</v>
      </c>
      <c r="O40" s="146" t="n">
        <v>1</v>
      </c>
      <c r="P40" s="44"/>
      <c r="Q40" s="38" t="n">
        <f aca="false">SUM(R40:W40)</f>
        <v>8</v>
      </c>
      <c r="R40" s="147" t="n">
        <v>4</v>
      </c>
      <c r="S40" s="147" t="n">
        <v>2</v>
      </c>
      <c r="T40" s="147" t="n">
        <v>2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24</v>
      </c>
      <c r="I41" s="145" t="n">
        <v>16</v>
      </c>
      <c r="J41" s="145" t="n">
        <v>2</v>
      </c>
      <c r="K41" s="145" t="n">
        <v>6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4</v>
      </c>
      <c r="R41" s="147" t="n">
        <v>4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2</v>
      </c>
      <c r="I42" s="145" t="n">
        <v>2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44"/>
      <c r="Q42" s="38" t="n">
        <f aca="false">SUM(R42:W42)</f>
        <v>1</v>
      </c>
      <c r="R42" s="147" t="n">
        <v>1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8</v>
      </c>
      <c r="I43" s="145" t="n">
        <v>8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0</v>
      </c>
      <c r="R43" s="47" t="n">
        <v>0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833</v>
      </c>
      <c r="I48" s="148" t="n">
        <v>817</v>
      </c>
      <c r="J48" s="148" t="n">
        <v>10</v>
      </c>
      <c r="K48" s="148" t="n">
        <v>5</v>
      </c>
      <c r="L48" s="148" t="n">
        <v>1</v>
      </c>
      <c r="M48" s="148" t="n">
        <v>0</v>
      </c>
      <c r="N48" s="148" t="n">
        <v>0</v>
      </c>
      <c r="O48" s="149" t="n">
        <v>0</v>
      </c>
      <c r="P48" s="31"/>
      <c r="Q48" s="38" t="n">
        <f aca="false">SUM(R48:W48)</f>
        <v>14</v>
      </c>
      <c r="R48" s="150" t="n">
        <v>6</v>
      </c>
      <c r="S48" s="150" t="n">
        <v>2</v>
      </c>
      <c r="T48" s="150" t="n">
        <v>1</v>
      </c>
      <c r="U48" s="150" t="n">
        <v>1</v>
      </c>
      <c r="V48" s="150" t="n">
        <v>1</v>
      </c>
      <c r="W48" s="150" t="n">
        <v>3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1</v>
      </c>
      <c r="I49" s="151" t="n">
        <v>1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2" t="n">
        <v>0</v>
      </c>
      <c r="P49" s="44"/>
      <c r="Q49" s="38" t="n">
        <f aca="false">SUM(R49:W49)</f>
        <v>3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1</v>
      </c>
      <c r="W49" s="153" t="n">
        <v>2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4"/>
      <c r="Q50" s="38" t="n">
        <f aca="false">SUM(R50:W50)</f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1</v>
      </c>
      <c r="I51" s="47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2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1</v>
      </c>
      <c r="W51" s="47" t="n">
        <v>1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1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1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832</v>
      </c>
      <c r="I53" s="47" t="n">
        <v>816</v>
      </c>
      <c r="J53" s="47" t="n">
        <v>10</v>
      </c>
      <c r="K53" s="47" t="n">
        <v>5</v>
      </c>
      <c r="L53" s="47" t="n">
        <v>1</v>
      </c>
      <c r="M53" s="47" t="n">
        <v>0</v>
      </c>
      <c r="N53" s="47" t="n">
        <v>0</v>
      </c>
      <c r="O53" s="47" t="n">
        <v>0</v>
      </c>
      <c r="P53" s="44"/>
      <c r="Q53" s="38" t="n">
        <f aca="false">SUM(R53:W53)</f>
        <v>11</v>
      </c>
      <c r="R53" s="47" t="n">
        <v>6</v>
      </c>
      <c r="S53" s="47" t="n">
        <v>2</v>
      </c>
      <c r="T53" s="47" t="n">
        <v>1</v>
      </c>
      <c r="U53" s="47" t="n">
        <v>1</v>
      </c>
      <c r="V53" s="47" t="n">
        <v>0</v>
      </c>
      <c r="W53" s="47" t="n">
        <v>1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537</v>
      </c>
      <c r="I54" s="154" t="n">
        <v>522</v>
      </c>
      <c r="J54" s="154" t="n">
        <v>9</v>
      </c>
      <c r="K54" s="154" t="n">
        <v>5</v>
      </c>
      <c r="L54" s="154" t="n">
        <v>1</v>
      </c>
      <c r="M54" s="154" t="n">
        <v>0</v>
      </c>
      <c r="N54" s="154" t="n">
        <v>0</v>
      </c>
      <c r="O54" s="155" t="n">
        <v>0</v>
      </c>
      <c r="P54" s="44"/>
      <c r="Q54" s="38" t="n">
        <f aca="false">SUM(R54:W54)</f>
        <v>7</v>
      </c>
      <c r="R54" s="156" t="n">
        <v>3</v>
      </c>
      <c r="S54" s="156" t="n">
        <v>2</v>
      </c>
      <c r="T54" s="156" t="n">
        <v>1</v>
      </c>
      <c r="U54" s="156" t="n">
        <v>1</v>
      </c>
      <c r="V54" s="156" t="n">
        <v>0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126</v>
      </c>
      <c r="I55" s="154" t="n">
        <v>125</v>
      </c>
      <c r="J55" s="154" t="n">
        <v>1</v>
      </c>
      <c r="K55" s="154" t="n">
        <v>0</v>
      </c>
      <c r="L55" s="154" t="n">
        <v>0</v>
      </c>
      <c r="M55" s="154" t="n">
        <v>0</v>
      </c>
      <c r="N55" s="154" t="n">
        <v>0</v>
      </c>
      <c r="O55" s="155" t="n">
        <v>0</v>
      </c>
      <c r="P55" s="44"/>
      <c r="Q55" s="38" t="n">
        <f aca="false">SUM(R55:W55)</f>
        <v>2</v>
      </c>
      <c r="R55" s="156" t="n">
        <v>1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1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6751</v>
      </c>
      <c r="I56" s="157" t="n">
        <v>5844</v>
      </c>
      <c r="J56" s="157" t="n">
        <v>505</v>
      </c>
      <c r="K56" s="157" t="n">
        <v>218</v>
      </c>
      <c r="L56" s="157" t="n">
        <v>82</v>
      </c>
      <c r="M56" s="157" t="n">
        <v>51</v>
      </c>
      <c r="N56" s="157" t="n">
        <v>48</v>
      </c>
      <c r="O56" s="158" t="n">
        <v>3</v>
      </c>
      <c r="P56" s="31"/>
      <c r="Q56" s="38" t="n">
        <f aca="false">SUM(R56:W56)</f>
        <v>156</v>
      </c>
      <c r="R56" s="159" t="n">
        <v>82</v>
      </c>
      <c r="S56" s="159" t="n">
        <v>39</v>
      </c>
      <c r="T56" s="159" t="n">
        <v>15</v>
      </c>
      <c r="U56" s="159" t="n">
        <v>10</v>
      </c>
      <c r="V56" s="159" t="n">
        <v>8</v>
      </c>
      <c r="W56" s="159" t="n">
        <v>2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4245</v>
      </c>
      <c r="I57" s="160" t="n">
        <v>3985</v>
      </c>
      <c r="J57" s="160" t="n">
        <v>226</v>
      </c>
      <c r="K57" s="160" t="n">
        <v>29</v>
      </c>
      <c r="L57" s="160" t="n">
        <v>4</v>
      </c>
      <c r="M57" s="160" t="n">
        <v>0</v>
      </c>
      <c r="N57" s="160" t="n">
        <v>1</v>
      </c>
      <c r="O57" s="161" t="n">
        <v>0</v>
      </c>
      <c r="P57" s="44"/>
      <c r="Q57" s="38" t="n">
        <f aca="false">SUM(R57:W57)</f>
        <v>8</v>
      </c>
      <c r="R57" s="162" t="n">
        <v>6</v>
      </c>
      <c r="S57" s="162" t="n">
        <v>2</v>
      </c>
      <c r="T57" s="162" t="n">
        <v>0</v>
      </c>
      <c r="U57" s="162" t="n">
        <v>0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171</v>
      </c>
      <c r="I58" s="160" t="n">
        <v>144</v>
      </c>
      <c r="J58" s="160" t="n">
        <v>16</v>
      </c>
      <c r="K58" s="160" t="n">
        <v>3</v>
      </c>
      <c r="L58" s="160" t="n">
        <v>3</v>
      </c>
      <c r="M58" s="160" t="n">
        <v>0</v>
      </c>
      <c r="N58" s="160" t="n">
        <v>5</v>
      </c>
      <c r="O58" s="161" t="n">
        <v>0</v>
      </c>
      <c r="P58" s="44"/>
      <c r="Q58" s="38" t="n">
        <f aca="false">SUM(R58:W58)</f>
        <v>3</v>
      </c>
      <c r="R58" s="162" t="n">
        <v>1</v>
      </c>
      <c r="S58" s="162" t="n">
        <v>2</v>
      </c>
      <c r="T58" s="162" t="n">
        <v>0</v>
      </c>
      <c r="U58" s="162" t="n">
        <v>0</v>
      </c>
      <c r="V58" s="162" t="n">
        <v>0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837</v>
      </c>
      <c r="I59" s="160" t="n">
        <v>508</v>
      </c>
      <c r="J59" s="160" t="n">
        <v>113</v>
      </c>
      <c r="K59" s="160" t="n">
        <v>100</v>
      </c>
      <c r="L59" s="160" t="n">
        <v>48</v>
      </c>
      <c r="M59" s="160" t="n">
        <v>35</v>
      </c>
      <c r="N59" s="160" t="n">
        <v>30</v>
      </c>
      <c r="O59" s="161" t="n">
        <v>3</v>
      </c>
      <c r="P59" s="44"/>
      <c r="Q59" s="38" t="n">
        <f aca="false">SUM(R59:W59)</f>
        <v>85</v>
      </c>
      <c r="R59" s="162" t="n">
        <v>50</v>
      </c>
      <c r="S59" s="162" t="n">
        <v>18</v>
      </c>
      <c r="T59" s="162" t="n">
        <v>5</v>
      </c>
      <c r="U59" s="162" t="n">
        <v>6</v>
      </c>
      <c r="V59" s="162" t="n">
        <v>5</v>
      </c>
      <c r="W59" s="162" t="n">
        <v>1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14</v>
      </c>
      <c r="I60" s="160" t="n">
        <v>6</v>
      </c>
      <c r="J60" s="160" t="n">
        <v>3</v>
      </c>
      <c r="K60" s="160" t="n">
        <v>3</v>
      </c>
      <c r="L60" s="160" t="n">
        <v>1</v>
      </c>
      <c r="M60" s="160" t="n">
        <v>0</v>
      </c>
      <c r="N60" s="160" t="n">
        <v>1</v>
      </c>
      <c r="O60" s="161" t="n">
        <v>0</v>
      </c>
      <c r="P60" s="44"/>
      <c r="Q60" s="38" t="n">
        <f aca="false">SUM(R60:W60)</f>
        <v>9</v>
      </c>
      <c r="R60" s="162" t="n">
        <v>1</v>
      </c>
      <c r="S60" s="162" t="n">
        <v>4</v>
      </c>
      <c r="T60" s="162" t="n">
        <v>1</v>
      </c>
      <c r="U60" s="162" t="n">
        <v>2</v>
      </c>
      <c r="V60" s="162" t="n">
        <v>1</v>
      </c>
      <c r="W60" s="162" t="n">
        <v>0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10</v>
      </c>
      <c r="I61" s="160" t="n">
        <v>9</v>
      </c>
      <c r="J61" s="160" t="n">
        <v>1</v>
      </c>
      <c r="K61" s="160" t="n">
        <v>0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4</v>
      </c>
      <c r="R61" s="162" t="n">
        <v>2</v>
      </c>
      <c r="S61" s="162" t="n">
        <v>0</v>
      </c>
      <c r="T61" s="162" t="n">
        <v>2</v>
      </c>
      <c r="U61" s="162" t="n">
        <v>0</v>
      </c>
      <c r="V61" s="162" t="n">
        <v>0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587</v>
      </c>
      <c r="I62" s="160" t="n">
        <v>553</v>
      </c>
      <c r="J62" s="160" t="n">
        <v>23</v>
      </c>
      <c r="K62" s="160" t="n">
        <v>6</v>
      </c>
      <c r="L62" s="160" t="n">
        <v>3</v>
      </c>
      <c r="M62" s="160" t="n">
        <v>1</v>
      </c>
      <c r="N62" s="160" t="n">
        <v>1</v>
      </c>
      <c r="O62" s="161" t="n">
        <v>0</v>
      </c>
      <c r="P62" s="44"/>
      <c r="Q62" s="38" t="n">
        <f aca="false">SUM(R62:W62)</f>
        <v>2</v>
      </c>
      <c r="R62" s="162" t="n">
        <v>2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652</v>
      </c>
      <c r="I63" s="163" t="n">
        <v>459</v>
      </c>
      <c r="J63" s="163" t="n">
        <v>95</v>
      </c>
      <c r="K63" s="163" t="n">
        <v>61</v>
      </c>
      <c r="L63" s="163" t="n">
        <v>16</v>
      </c>
      <c r="M63" s="163" t="n">
        <v>13</v>
      </c>
      <c r="N63" s="163" t="n">
        <v>8</v>
      </c>
      <c r="O63" s="164" t="n">
        <v>0</v>
      </c>
      <c r="P63" s="44"/>
      <c r="Q63" s="81" t="n">
        <f aca="false">SUM(R63:W63)</f>
        <v>30</v>
      </c>
      <c r="R63" s="165" t="n">
        <v>7</v>
      </c>
      <c r="S63" s="165" t="n">
        <v>12</v>
      </c>
      <c r="T63" s="165" t="n">
        <v>7</v>
      </c>
      <c r="U63" s="165" t="n">
        <v>1</v>
      </c>
      <c r="V63" s="165" t="n">
        <v>2</v>
      </c>
      <c r="W63" s="165" t="n">
        <v>1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4Z</dcterms:created>
  <dc:creator/>
  <dc:description/>
  <dc:language>en-US</dc:language>
  <cp:lastModifiedBy/>
  <dcterms:modified xsi:type="dcterms:W3CDTF">2022-07-28T05:41:14Z</dcterms:modified>
  <cp:revision>0</cp:revision>
  <dc:subject/>
  <dc:title/>
</cp:coreProperties>
</file>