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4" sheetId="52" state="visible" r:id="rId53"/>
    <sheet name="F-5" sheetId="53" state="visible" r:id="rId54"/>
    <sheet name="F-6" sheetId="54" state="visible" r:id="rId55"/>
    <sheet name="F-8" sheetId="55" state="visible" r:id="rId56"/>
    <sheet name="F-9" sheetId="56" state="visible" r:id="rId57"/>
    <sheet name="F-10" sheetId="57" state="visible" r:id="rId58"/>
    <sheet name="F-11" sheetId="58" state="visible" r:id="rId59"/>
    <sheet name="F-12" sheetId="59" state="visible" r:id="rId60"/>
    <sheet name="F-13" sheetId="60" state="visible" r:id="rId61"/>
    <sheet name="F-14" sheetId="61" state="visible" r:id="rId62"/>
    <sheet name="F-15" sheetId="62" state="visible" r:id="rId63"/>
    <sheet name="F-16" sheetId="63" state="visible" r:id="rId64"/>
    <sheet name="F-17" sheetId="64" state="visible" r:id="rId65"/>
    <sheet name="F-18" sheetId="65" state="visible" r:id="rId66"/>
    <sheet name="F-19" sheetId="66" state="visible" r:id="rId67"/>
    <sheet name="F-20" sheetId="67" state="visible" r:id="rId68"/>
    <sheet name="F-21" sheetId="68" state="visible" r:id="rId69"/>
    <sheet name="F-22" sheetId="69" state="visible" r:id="rId70"/>
    <sheet name="F-23" sheetId="70" state="visible" r:id="rId71"/>
    <sheet name="F-24" sheetId="71" state="visible" r:id="rId72"/>
    <sheet name="F-25" sheetId="72" state="visible" r:id="rId73"/>
    <sheet name="F-26" sheetId="73" state="visible" r:id="rId74"/>
    <sheet name="F-27" sheetId="74" state="visible" r:id="rId75"/>
    <sheet name="F-28" sheetId="75" state="visible" r:id="rId76"/>
    <sheet name="F-29" sheetId="76" state="visible" r:id="rId77"/>
    <sheet name="F-30" sheetId="77" state="visible" r:id="rId78"/>
    <sheet name="F-31" sheetId="78" state="visible" r:id="rId79"/>
    <sheet name="F-32" sheetId="79" state="visible" r:id="rId80"/>
    <sheet name="F-33" sheetId="80" state="visible" r:id="rId81"/>
    <sheet name="F-34" sheetId="81" state="visible" r:id="rId82"/>
    <sheet name="F-35" sheetId="82" state="visible" r:id="rId83"/>
    <sheet name="F-36" sheetId="83" state="visible" r:id="rId84"/>
    <sheet name="F-37" sheetId="84" state="visible" r:id="rId85"/>
    <sheet name="F-38" sheetId="85" state="visible" r:id="rId86"/>
    <sheet name="F-39" sheetId="86" state="visible" r:id="rId87"/>
    <sheet name="F-40" sheetId="87" state="visible" r:id="rId88"/>
    <sheet name="F-41" sheetId="88" state="visible" r:id="rId89"/>
    <sheet name="F-42" sheetId="89" state="visible" r:id="rId90"/>
    <sheet name="F-43" sheetId="90" state="visible" r:id="rId91"/>
    <sheet name="F-44" sheetId="91" state="visible" r:id="rId92"/>
    <sheet name="F-45" sheetId="92" state="visible" r:id="rId93"/>
    <sheet name="F-47" sheetId="93" state="visible" r:id="rId94"/>
    <sheet name="交通含む刑法犯総数" sheetId="94" state="visible" r:id="rId95"/>
    <sheet name="交通総数" sheetId="95" state="visible" r:id="rId96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6" name="_xlnm.Print_Area" vbProcedure="false">'F-10'!$B$2:$I$78</definedName>
    <definedName function="false" hidden="false" localSheetId="57" name="_xlnm.Print_Area" vbProcedure="false">'F-11'!$B$2:$I$78</definedName>
    <definedName function="false" hidden="false" localSheetId="58" name="_xlnm.Print_Area" vbProcedure="false">'F-12'!$B$2:$I$78</definedName>
    <definedName function="false" hidden="false" localSheetId="59" name="_xlnm.Print_Area" vbProcedure="false">'F-13'!$B$2:$I$78</definedName>
    <definedName function="false" hidden="false" localSheetId="60" name="_xlnm.Print_Area" vbProcedure="false">'F-14'!$B$2:$I$78</definedName>
    <definedName function="false" hidden="false" localSheetId="61" name="_xlnm.Print_Area" vbProcedure="false">'F-15'!$B$2:$I$78</definedName>
    <definedName function="false" hidden="false" localSheetId="62" name="_xlnm.Print_Area" vbProcedure="false">'F-16'!$B$2:$I$78</definedName>
    <definedName function="false" hidden="false" localSheetId="63" name="_xlnm.Print_Area" vbProcedure="false">'F-17'!$B$2:$I$78</definedName>
    <definedName function="false" hidden="false" localSheetId="64" name="_xlnm.Print_Area" vbProcedure="false">'F-18'!$B$2:$I$78</definedName>
    <definedName function="false" hidden="false" localSheetId="65" name="_xlnm.Print_Area" vbProcedure="false">'F-19'!$B$2:$I$78</definedName>
    <definedName function="false" hidden="false" localSheetId="66" name="_xlnm.Print_Area" vbProcedure="false">'F-20'!$B$2:$I$78</definedName>
    <definedName function="false" hidden="false" localSheetId="67" name="_xlnm.Print_Area" vbProcedure="false">'F-21'!$B$2:$I$78</definedName>
    <definedName function="false" hidden="false" localSheetId="68" name="_xlnm.Print_Area" vbProcedure="false">'F-22'!$B$2:$I$78</definedName>
    <definedName function="false" hidden="false" localSheetId="69" name="_xlnm.Print_Area" vbProcedure="false">'F-23'!$B$2:$I$78</definedName>
    <definedName function="false" hidden="false" localSheetId="70" name="_xlnm.Print_Area" vbProcedure="false">'F-24'!$B$2:$I$78</definedName>
    <definedName function="false" hidden="false" localSheetId="71" name="_xlnm.Print_Area" vbProcedure="false">'F-25'!$B$2:$I$78</definedName>
    <definedName function="false" hidden="false" localSheetId="72" name="_xlnm.Print_Area" vbProcedure="false">'F-26'!$B$2:$I$78</definedName>
    <definedName function="false" hidden="false" localSheetId="73" name="_xlnm.Print_Area" vbProcedure="false">'F-27'!$B$2:$I$78</definedName>
    <definedName function="false" hidden="false" localSheetId="74" name="_xlnm.Print_Area" vbProcedure="false">'F-28'!$B$2:$I$78</definedName>
    <definedName function="false" hidden="false" localSheetId="75" name="_xlnm.Print_Area" vbProcedure="false">'F-29'!$B$2:$I$78</definedName>
    <definedName function="false" hidden="false" localSheetId="76" name="_xlnm.Print_Area" vbProcedure="false">'F-30'!$B$2:$I$78</definedName>
    <definedName function="false" hidden="false" localSheetId="77" name="_xlnm.Print_Area" vbProcedure="false">'F-31'!$B$2:$I$78</definedName>
    <definedName function="false" hidden="false" localSheetId="78" name="_xlnm.Print_Area" vbProcedure="false">'F-32'!$B$2:$I$78</definedName>
    <definedName function="false" hidden="false" localSheetId="79" name="_xlnm.Print_Area" vbProcedure="false">'F-33'!$B$2:$I$78</definedName>
    <definedName function="false" hidden="false" localSheetId="80" name="_xlnm.Print_Area" vbProcedure="false">'F-34'!$B$2:$I$78</definedName>
    <definedName function="false" hidden="false" localSheetId="81" name="_xlnm.Print_Area" vbProcedure="false">'F-35'!$B$2:$I$78</definedName>
    <definedName function="false" hidden="false" localSheetId="82" name="_xlnm.Print_Area" vbProcedure="false">'F-36'!$B$2:$I$78</definedName>
    <definedName function="false" hidden="false" localSheetId="83" name="_xlnm.Print_Area" vbProcedure="false">'F-37'!$B$2:$I$78</definedName>
    <definedName function="false" hidden="false" localSheetId="84" name="_xlnm.Print_Area" vbProcedure="false">'F-38'!$B$2:$I$78</definedName>
    <definedName function="false" hidden="false" localSheetId="85" name="_xlnm.Print_Area" vbProcedure="false">'F-39'!$B$2:$I$78</definedName>
    <definedName function="false" hidden="false" localSheetId="51" name="_xlnm.Print_Area" vbProcedure="false">'F-4'!$B$2:$I$78</definedName>
    <definedName function="false" hidden="false" localSheetId="86" name="_xlnm.Print_Area" vbProcedure="false">'F-40'!$B$2:$I$78</definedName>
    <definedName function="false" hidden="false" localSheetId="87" name="_xlnm.Print_Area" vbProcedure="false">'F-41'!$B$2:$I$78</definedName>
    <definedName function="false" hidden="false" localSheetId="88" name="_xlnm.Print_Area" vbProcedure="false">'F-42'!$B$2:$I$78</definedName>
    <definedName function="false" hidden="false" localSheetId="89" name="_xlnm.Print_Area" vbProcedure="false">'F-43'!$B$2:$I$78</definedName>
    <definedName function="false" hidden="false" localSheetId="90" name="_xlnm.Print_Area" vbProcedure="false">'F-44'!$B$2:$I$78</definedName>
    <definedName function="false" hidden="false" localSheetId="91" name="_xlnm.Print_Area" vbProcedure="false">'F-45'!$B$2:$I$78</definedName>
    <definedName function="false" hidden="false" localSheetId="92" name="_xlnm.Print_Area" vbProcedure="false">'F-47'!$B$2:$I$78</definedName>
    <definedName function="false" hidden="false" localSheetId="52" name="_xlnm.Print_Area" vbProcedure="false">'F-5'!$B$2:$I$78</definedName>
    <definedName function="false" hidden="false" localSheetId="53" name="_xlnm.Print_Area" vbProcedure="false">'F-6'!$B$2:$I$78</definedName>
    <definedName function="false" hidden="false" localSheetId="54" name="_xlnm.Print_Area" vbProcedure="false">'F-8'!$B$2:$I$78</definedName>
    <definedName function="false" hidden="false" localSheetId="55" name="_xlnm.Print_Area" vbProcedure="false">'F-9'!$B$2:$I$78</definedName>
    <definedName function="false" hidden="false" localSheetId="93" name="_xlnm.Print_Area" vbProcedure="false">交通含む刑法犯総数!$B$2:$F$79</definedName>
    <definedName function="false" hidden="false" localSheetId="94" name="_xlnm.Print_Area" vbProcedure="false">交通総数!$B$2:$F$79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272">
  <si>
    <t xml:space="preserve">総括－６</t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1999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2000     12</t>
  </si>
  <si>
    <t xml:space="preserve">2001     13</t>
  </si>
  <si>
    <t xml:space="preserve">2002     14</t>
  </si>
  <si>
    <t xml:space="preserve">2003     15</t>
  </si>
  <si>
    <t xml:space="preserve">2004     16</t>
  </si>
  <si>
    <t xml:space="preserve">2005     17</t>
  </si>
  <si>
    <t xml:space="preserve">2006     18</t>
  </si>
  <si>
    <t xml:space="preserve">2007     19</t>
  </si>
  <si>
    <r>
      <rPr>
        <sz val="8"/>
        <rFont val="ＭＳ ゴシック"/>
        <family val="3"/>
        <charset val="128"/>
      </rPr>
      <t xml:space="preserve">2008     20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総括－７</t>
  </si>
  <si>
    <t xml:space="preserve">３  年次別 府県別 罪種別 認知・検挙件数及び検挙人員（つづき）</t>
  </si>
  <si>
    <t xml:space="preserve">重要犯罪</t>
  </si>
  <si>
    <t xml:space="preserve">総括－８</t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t xml:space="preserve">･･･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4 </t>
    </r>
    <r>
      <rPr>
        <sz val="8"/>
        <rFont val="Noto Sans"/>
        <family val="2"/>
      </rPr>
      <t xml:space="preserve">あへん煙吸食所持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rFont val="ＭＳ 明朝"/>
        <family val="1"/>
        <charset val="128"/>
      </rPr>
      <t xml:space="preserve">F-24</t>
    </r>
    <r>
      <rPr>
        <sz val="8"/>
        <rFont val="Noto Sans"/>
        <family val="2"/>
      </rPr>
      <t xml:space="preserve">　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6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航空機の強取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流通食品への毒物の混入等の防止等に関する特別措置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8</t>
    </r>
  </si>
  <si>
    <r>
      <rPr>
        <sz val="8"/>
        <rFont val="ＭＳ 明朝"/>
        <family val="1"/>
        <charset val="128"/>
      </rPr>
      <t xml:space="preserve">F-47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9</t>
    </r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0</t>
    </r>
  </si>
  <si>
    <t xml:space="preserve">業務上等過失致死傷・危険運転致死傷・自動車運転過失致死傷（交通業過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  <numFmt numFmtId="169" formatCode="_ * #,##0.00_ ;_ * \-#,##0.00_ ;_ * \-??_ ;_ @_ 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165626</v>
      </c>
      <c r="D9" s="26" t="n">
        <v>33.7677881591743</v>
      </c>
      <c r="E9" s="27" t="n">
        <v>731284</v>
      </c>
      <c r="F9" s="25" t="n">
        <v>315355</v>
      </c>
      <c r="G9" s="25" t="n">
        <v>64922</v>
      </c>
      <c r="H9" s="25" t="n">
        <v>141721</v>
      </c>
      <c r="I9" s="25" t="n">
        <v>31598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2443470</v>
      </c>
      <c r="D10" s="26" t="n">
        <v>23.604586919422</v>
      </c>
      <c r="E10" s="27" t="n">
        <v>576771</v>
      </c>
      <c r="F10" s="25" t="n">
        <v>309649</v>
      </c>
      <c r="G10" s="25" t="n">
        <v>63378</v>
      </c>
      <c r="H10" s="25" t="n">
        <v>132336</v>
      </c>
      <c r="I10" s="25" t="n">
        <v>29703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2735612</v>
      </c>
      <c r="D11" s="26" t="n">
        <v>19.8169550360212</v>
      </c>
      <c r="E11" s="27" t="n">
        <v>542115</v>
      </c>
      <c r="F11" s="25" t="n">
        <v>325292</v>
      </c>
      <c r="G11" s="25" t="n">
        <v>68423</v>
      </c>
      <c r="H11" s="25" t="n">
        <v>138654</v>
      </c>
      <c r="I11" s="25" t="n">
        <v>33043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2853739</v>
      </c>
      <c r="D12" s="26" t="n">
        <v>20.7572942024481</v>
      </c>
      <c r="E12" s="27" t="n">
        <v>592359</v>
      </c>
      <c r="F12" s="25" t="n">
        <v>347558</v>
      </c>
      <c r="G12" s="25" t="n">
        <v>74574</v>
      </c>
      <c r="H12" s="25" t="n">
        <v>141775</v>
      </c>
      <c r="I12" s="25" t="n">
        <v>34627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2790136</v>
      </c>
      <c r="D13" s="26" t="n">
        <v>23.2361074872336</v>
      </c>
      <c r="E13" s="27" t="n">
        <v>648319</v>
      </c>
      <c r="F13" s="25" t="n">
        <v>379602</v>
      </c>
      <c r="G13" s="25" t="n">
        <v>79589</v>
      </c>
      <c r="H13" s="25" t="n">
        <v>144404</v>
      </c>
      <c r="I13" s="25" t="n">
        <v>34733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2562767</v>
      </c>
      <c r="D14" s="30" t="n">
        <v>26.0507490536596</v>
      </c>
      <c r="E14" s="31" t="n">
        <v>667620</v>
      </c>
      <c r="F14" s="32" t="n">
        <v>389027</v>
      </c>
      <c r="G14" s="32" t="n">
        <v>84122</v>
      </c>
      <c r="H14" s="32" t="n">
        <v>134847</v>
      </c>
      <c r="I14" s="32" t="n">
        <v>33096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2269293</v>
      </c>
      <c r="D15" s="30" t="n">
        <v>28.6213811966987</v>
      </c>
      <c r="E15" s="31" t="n">
        <v>649503</v>
      </c>
      <c r="F15" s="32" t="n">
        <v>386955</v>
      </c>
      <c r="G15" s="32" t="n">
        <v>84162</v>
      </c>
      <c r="H15" s="32" t="n">
        <v>123715</v>
      </c>
      <c r="I15" s="32" t="n">
        <v>29666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2050850</v>
      </c>
      <c r="D16" s="30" t="n">
        <v>31.2386083818904</v>
      </c>
      <c r="E16" s="33" t="n">
        <v>640657</v>
      </c>
      <c r="F16" s="32" t="n">
        <v>384250</v>
      </c>
      <c r="G16" s="32" t="n">
        <v>81690</v>
      </c>
      <c r="H16" s="32" t="n">
        <v>112817</v>
      </c>
      <c r="I16" s="32" t="n">
        <v>26059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1908836</v>
      </c>
      <c r="D17" s="30" t="n">
        <v>31.7134630738314</v>
      </c>
      <c r="E17" s="35" t="n">
        <v>605358</v>
      </c>
      <c r="F17" s="35" t="n">
        <v>365577</v>
      </c>
      <c r="G17" s="35" t="n">
        <v>79547</v>
      </c>
      <c r="H17" s="35" t="n">
        <v>103224</v>
      </c>
      <c r="I17" s="33" t="n">
        <v>24227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826500</v>
      </c>
      <c r="D18" s="38" t="n">
        <v>31.4</v>
      </c>
      <c r="E18" s="39" t="n">
        <v>573392</v>
      </c>
      <c r="F18" s="37" t="n">
        <v>339752</v>
      </c>
      <c r="G18" s="37" t="n">
        <v>73104</v>
      </c>
      <c r="H18" s="37" t="n">
        <v>90966</v>
      </c>
      <c r="I18" s="37" t="n">
        <v>19995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59733</v>
      </c>
      <c r="D20" s="37"/>
      <c r="E20" s="42" t="n">
        <v>21639</v>
      </c>
      <c r="F20" s="43" t="n">
        <v>12643</v>
      </c>
      <c r="G20" s="43" t="n">
        <v>2883</v>
      </c>
      <c r="H20" s="43" t="n">
        <v>3066</v>
      </c>
      <c r="I20" s="37" t="n">
        <v>633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42078</v>
      </c>
      <c r="D21" s="25"/>
      <c r="E21" s="46" t="n">
        <v>15455</v>
      </c>
      <c r="F21" s="47" t="n">
        <v>8435</v>
      </c>
      <c r="G21" s="47" t="n">
        <v>1836</v>
      </c>
      <c r="H21" s="48" t="n">
        <v>2063</v>
      </c>
      <c r="I21" s="47" t="n">
        <v>392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4864</v>
      </c>
      <c r="D22" s="25"/>
      <c r="E22" s="46" t="n">
        <v>1484</v>
      </c>
      <c r="F22" s="47" t="n">
        <v>1147</v>
      </c>
      <c r="G22" s="47" t="n">
        <v>253</v>
      </c>
      <c r="H22" s="47" t="n">
        <v>268</v>
      </c>
      <c r="I22" s="47" t="n">
        <v>41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5730</v>
      </c>
      <c r="D23" s="25"/>
      <c r="E23" s="46" t="n">
        <v>1958</v>
      </c>
      <c r="F23" s="47" t="n">
        <v>1340</v>
      </c>
      <c r="G23" s="47" t="n">
        <v>380</v>
      </c>
      <c r="H23" s="47" t="n">
        <v>317</v>
      </c>
      <c r="I23" s="47" t="n">
        <v>91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5110</v>
      </c>
      <c r="D24" s="25"/>
      <c r="E24" s="46" t="n">
        <v>2104</v>
      </c>
      <c r="F24" s="47" t="n">
        <v>1261</v>
      </c>
      <c r="G24" s="47" t="n">
        <v>313</v>
      </c>
      <c r="H24" s="47" t="n">
        <v>332</v>
      </c>
      <c r="I24" s="47" t="n">
        <v>95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1951</v>
      </c>
      <c r="D25" s="25"/>
      <c r="E25" s="46" t="n">
        <v>638</v>
      </c>
      <c r="F25" s="47" t="n">
        <v>460</v>
      </c>
      <c r="G25" s="47" t="n">
        <v>101</v>
      </c>
      <c r="H25" s="47" t="n">
        <v>86</v>
      </c>
      <c r="I25" s="47" t="n">
        <v>14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82349</v>
      </c>
      <c r="D26" s="37"/>
      <c r="E26" s="49" t="n">
        <v>30011</v>
      </c>
      <c r="F26" s="50" t="n">
        <v>18802</v>
      </c>
      <c r="G26" s="50" t="n">
        <v>4459</v>
      </c>
      <c r="H26" s="50" t="n">
        <v>4870</v>
      </c>
      <c r="I26" s="50" t="n">
        <v>1111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11015</v>
      </c>
      <c r="D27" s="25"/>
      <c r="E27" s="46" t="n">
        <v>4046</v>
      </c>
      <c r="F27" s="47" t="n">
        <v>2967</v>
      </c>
      <c r="G27" s="47" t="n">
        <v>804</v>
      </c>
      <c r="H27" s="47" t="n">
        <v>903</v>
      </c>
      <c r="I27" s="47" t="n">
        <v>285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9111</v>
      </c>
      <c r="D28" s="25"/>
      <c r="E28" s="51" t="n">
        <v>3457</v>
      </c>
      <c r="F28" s="45" t="n">
        <v>2321</v>
      </c>
      <c r="G28" s="45" t="n">
        <v>584</v>
      </c>
      <c r="H28" s="45" t="n">
        <v>544</v>
      </c>
      <c r="I28" s="45" t="n">
        <v>135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28583</v>
      </c>
      <c r="D29" s="25"/>
      <c r="E29" s="51" t="n">
        <v>8382</v>
      </c>
      <c r="F29" s="45" t="n">
        <v>4949</v>
      </c>
      <c r="G29" s="45" t="n">
        <v>976</v>
      </c>
      <c r="H29" s="45" t="n">
        <v>1391</v>
      </c>
      <c r="I29" s="45" t="n">
        <v>195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6134</v>
      </c>
      <c r="D30" s="25"/>
      <c r="E30" s="51" t="n">
        <v>3410</v>
      </c>
      <c r="F30" s="45" t="n">
        <v>1839</v>
      </c>
      <c r="G30" s="45" t="n">
        <v>479</v>
      </c>
      <c r="H30" s="45" t="n">
        <v>403</v>
      </c>
      <c r="I30" s="45" t="n">
        <v>10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7924</v>
      </c>
      <c r="D31" s="25"/>
      <c r="E31" s="51" t="n">
        <v>3630</v>
      </c>
      <c r="F31" s="45" t="n">
        <v>2445</v>
      </c>
      <c r="G31" s="45" t="n">
        <v>595</v>
      </c>
      <c r="H31" s="45" t="n">
        <v>380</v>
      </c>
      <c r="I31" s="45" t="n">
        <v>76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19582</v>
      </c>
      <c r="D32" s="25"/>
      <c r="E32" s="51" t="n">
        <v>7086</v>
      </c>
      <c r="F32" s="45" t="n">
        <v>4281</v>
      </c>
      <c r="G32" s="45" t="n">
        <v>1021</v>
      </c>
      <c r="H32" s="45" t="n">
        <v>1249</v>
      </c>
      <c r="I32" s="45" t="n">
        <v>32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212152</v>
      </c>
      <c r="D33" s="37"/>
      <c r="E33" s="53" t="n">
        <v>67496</v>
      </c>
      <c r="F33" s="52" t="n">
        <v>46784</v>
      </c>
      <c r="G33" s="52" t="n">
        <v>8712</v>
      </c>
      <c r="H33" s="52" t="n">
        <v>8203</v>
      </c>
      <c r="I33" s="52" t="n">
        <v>1823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531032</v>
      </c>
      <c r="D34" s="37"/>
      <c r="E34" s="54" t="n">
        <v>175365</v>
      </c>
      <c r="F34" s="37" t="n">
        <v>98123</v>
      </c>
      <c r="G34" s="37" t="n">
        <v>21093</v>
      </c>
      <c r="H34" s="37" t="n">
        <v>27130</v>
      </c>
      <c r="I34" s="37" t="n">
        <v>5963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43885</v>
      </c>
      <c r="D35" s="25"/>
      <c r="E35" s="51" t="n">
        <v>17476</v>
      </c>
      <c r="F35" s="45" t="n">
        <v>6590</v>
      </c>
      <c r="G35" s="45" t="n">
        <v>1545</v>
      </c>
      <c r="H35" s="45" t="n">
        <v>1653</v>
      </c>
      <c r="I35" s="45" t="n">
        <v>377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28550</v>
      </c>
      <c r="D36" s="25"/>
      <c r="E36" s="51" t="n">
        <v>9866</v>
      </c>
      <c r="F36" s="45" t="n">
        <v>5097</v>
      </c>
      <c r="G36" s="45" t="n">
        <v>1193</v>
      </c>
      <c r="H36" s="45" t="n">
        <v>1406</v>
      </c>
      <c r="I36" s="45" t="n">
        <v>351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26730</v>
      </c>
      <c r="D37" s="25"/>
      <c r="E37" s="51" t="n">
        <v>10522</v>
      </c>
      <c r="F37" s="45" t="n">
        <v>4250</v>
      </c>
      <c r="G37" s="45" t="n">
        <v>905</v>
      </c>
      <c r="H37" s="45" t="n">
        <v>1191</v>
      </c>
      <c r="I37" s="45" t="n">
        <v>268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122108</v>
      </c>
      <c r="D38" s="25"/>
      <c r="E38" s="51" t="n">
        <v>31140</v>
      </c>
      <c r="F38" s="45" t="n">
        <v>18289</v>
      </c>
      <c r="G38" s="45" t="n">
        <v>3633</v>
      </c>
      <c r="H38" s="45" t="n">
        <v>5439</v>
      </c>
      <c r="I38" s="45" t="n">
        <v>1181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100827</v>
      </c>
      <c r="D39" s="25"/>
      <c r="E39" s="51" t="n">
        <v>30608</v>
      </c>
      <c r="F39" s="45" t="n">
        <v>16046</v>
      </c>
      <c r="G39" s="45" t="n">
        <v>3595</v>
      </c>
      <c r="H39" s="45" t="n">
        <v>4518</v>
      </c>
      <c r="I39" s="45" t="n">
        <v>1019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113556</v>
      </c>
      <c r="D40" s="25"/>
      <c r="E40" s="51" t="n">
        <v>41913</v>
      </c>
      <c r="F40" s="45" t="n">
        <v>26969</v>
      </c>
      <c r="G40" s="45" t="n">
        <v>5606</v>
      </c>
      <c r="H40" s="45" t="n">
        <v>7358</v>
      </c>
      <c r="I40" s="45" t="n">
        <v>1499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23435</v>
      </c>
      <c r="D41" s="25"/>
      <c r="E41" s="51" t="n">
        <v>7755</v>
      </c>
      <c r="F41" s="45" t="n">
        <v>5800</v>
      </c>
      <c r="G41" s="45" t="n">
        <v>1330</v>
      </c>
      <c r="H41" s="45" t="n">
        <v>1502</v>
      </c>
      <c r="I41" s="45" t="n">
        <v>385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7890</v>
      </c>
      <c r="D42" s="25"/>
      <c r="E42" s="51" t="n">
        <v>2964</v>
      </c>
      <c r="F42" s="45" t="n">
        <v>1947</v>
      </c>
      <c r="G42" s="45" t="n">
        <v>432</v>
      </c>
      <c r="H42" s="45" t="n">
        <v>548</v>
      </c>
      <c r="I42" s="45" t="n">
        <v>103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21105</v>
      </c>
      <c r="D43" s="25"/>
      <c r="E43" s="51" t="n">
        <v>8893</v>
      </c>
      <c r="F43" s="45" t="n">
        <v>5005</v>
      </c>
      <c r="G43" s="45" t="n">
        <v>1152</v>
      </c>
      <c r="H43" s="45" t="n">
        <v>1389</v>
      </c>
      <c r="I43" s="45" t="n">
        <v>328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42946</v>
      </c>
      <c r="D44" s="25"/>
      <c r="E44" s="51" t="n">
        <v>14228</v>
      </c>
      <c r="F44" s="45" t="n">
        <v>8130</v>
      </c>
      <c r="G44" s="45" t="n">
        <v>1702</v>
      </c>
      <c r="H44" s="45" t="n">
        <v>2126</v>
      </c>
      <c r="I44" s="45" t="n">
        <v>452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226382</v>
      </c>
      <c r="D45" s="37"/>
      <c r="E45" s="39" t="n">
        <v>60186</v>
      </c>
      <c r="F45" s="37" t="n">
        <v>30441</v>
      </c>
      <c r="G45" s="37" t="n">
        <v>6612</v>
      </c>
      <c r="H45" s="37" t="n">
        <v>8750</v>
      </c>
      <c r="I45" s="37" t="n">
        <v>1893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10112</v>
      </c>
      <c r="D46" s="25"/>
      <c r="E46" s="51" t="n">
        <v>2949</v>
      </c>
      <c r="F46" s="45" t="n">
        <v>2142</v>
      </c>
      <c r="G46" s="45" t="n">
        <v>512</v>
      </c>
      <c r="H46" s="45" t="n">
        <v>643</v>
      </c>
      <c r="I46" s="45" t="n">
        <v>152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9689</v>
      </c>
      <c r="D47" s="25"/>
      <c r="E47" s="51" t="n">
        <v>3714</v>
      </c>
      <c r="F47" s="45" t="n">
        <v>2195</v>
      </c>
      <c r="G47" s="45" t="n">
        <v>479</v>
      </c>
      <c r="H47" s="45" t="n">
        <v>620</v>
      </c>
      <c r="I47" s="45" t="n">
        <v>143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6740</v>
      </c>
      <c r="D48" s="25"/>
      <c r="E48" s="51" t="n">
        <v>3245</v>
      </c>
      <c r="F48" s="45" t="n">
        <v>1696</v>
      </c>
      <c r="G48" s="45" t="n">
        <v>451</v>
      </c>
      <c r="H48" s="45" t="n">
        <v>521</v>
      </c>
      <c r="I48" s="45" t="n">
        <v>133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29799</v>
      </c>
      <c r="D49" s="25"/>
      <c r="E49" s="51" t="n">
        <v>10018</v>
      </c>
      <c r="F49" s="45" t="n">
        <v>4375</v>
      </c>
      <c r="G49" s="45" t="n">
        <v>1108</v>
      </c>
      <c r="H49" s="45" t="n">
        <v>1305</v>
      </c>
      <c r="I49" s="45" t="n">
        <v>314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144694</v>
      </c>
      <c r="D50" s="25"/>
      <c r="E50" s="51" t="n">
        <v>33607</v>
      </c>
      <c r="F50" s="45" t="n">
        <v>16488</v>
      </c>
      <c r="G50" s="45" t="n">
        <v>3286</v>
      </c>
      <c r="H50" s="45" t="n">
        <v>4614</v>
      </c>
      <c r="I50" s="45" t="n">
        <v>966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25348</v>
      </c>
      <c r="D51" s="25"/>
      <c r="E51" s="51" t="n">
        <v>6653</v>
      </c>
      <c r="F51" s="45" t="n">
        <v>3545</v>
      </c>
      <c r="G51" s="45" t="n">
        <v>776</v>
      </c>
      <c r="H51" s="45" t="n">
        <v>1047</v>
      </c>
      <c r="I51" s="45" t="n">
        <v>185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406671</v>
      </c>
      <c r="D52" s="37"/>
      <c r="E52" s="54" t="n">
        <v>96651</v>
      </c>
      <c r="F52" s="37" t="n">
        <v>62902</v>
      </c>
      <c r="G52" s="37" t="n">
        <v>12817</v>
      </c>
      <c r="H52" s="37" t="n">
        <v>17784</v>
      </c>
      <c r="I52" s="37" t="n">
        <v>3606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15455</v>
      </c>
      <c r="D53" s="25"/>
      <c r="E53" s="51" t="n">
        <v>6111</v>
      </c>
      <c r="F53" s="45" t="n">
        <v>2585</v>
      </c>
      <c r="G53" s="45" t="n">
        <v>541</v>
      </c>
      <c r="H53" s="45" t="n">
        <v>903</v>
      </c>
      <c r="I53" s="45" t="n">
        <v>191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50259</v>
      </c>
      <c r="D54" s="25"/>
      <c r="E54" s="51" t="n">
        <v>13220</v>
      </c>
      <c r="F54" s="45" t="n">
        <v>8412</v>
      </c>
      <c r="G54" s="45" t="n">
        <v>1911</v>
      </c>
      <c r="H54" s="45" t="n">
        <v>2473</v>
      </c>
      <c r="I54" s="45" t="n">
        <v>564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210293</v>
      </c>
      <c r="D55" s="25"/>
      <c r="E55" s="51" t="n">
        <v>39025</v>
      </c>
      <c r="F55" s="45" t="n">
        <v>28042</v>
      </c>
      <c r="G55" s="45" t="n">
        <v>4713</v>
      </c>
      <c r="H55" s="45" t="n">
        <v>7418</v>
      </c>
      <c r="I55" s="45" t="n">
        <v>1357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97527</v>
      </c>
      <c r="D56" s="25"/>
      <c r="E56" s="51" t="n">
        <v>26838</v>
      </c>
      <c r="F56" s="45" t="n">
        <v>17965</v>
      </c>
      <c r="G56" s="45" t="n">
        <v>4202</v>
      </c>
      <c r="H56" s="45" t="n">
        <v>5211</v>
      </c>
      <c r="I56" s="45" t="n">
        <v>1092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18835</v>
      </c>
      <c r="D57" s="25"/>
      <c r="E57" s="51" t="n">
        <v>7301</v>
      </c>
      <c r="F57" s="45" t="n">
        <v>3359</v>
      </c>
      <c r="G57" s="45" t="n">
        <v>809</v>
      </c>
      <c r="H57" s="45" t="n">
        <v>970</v>
      </c>
      <c r="I57" s="45" t="n">
        <v>235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14302</v>
      </c>
      <c r="D58" s="25"/>
      <c r="E58" s="51" t="n">
        <v>4156</v>
      </c>
      <c r="F58" s="45" t="n">
        <v>2539</v>
      </c>
      <c r="G58" s="45" t="n">
        <v>641</v>
      </c>
      <c r="H58" s="45" t="n">
        <v>809</v>
      </c>
      <c r="I58" s="45" t="n">
        <v>167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83293</v>
      </c>
      <c r="D59" s="37"/>
      <c r="E59" s="54" t="n">
        <v>33315</v>
      </c>
      <c r="F59" s="37" t="n">
        <v>19923</v>
      </c>
      <c r="G59" s="37" t="n">
        <v>4888</v>
      </c>
      <c r="H59" s="37" t="n">
        <v>6034</v>
      </c>
      <c r="I59" s="37" t="n">
        <v>1492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6005</v>
      </c>
      <c r="D60" s="25"/>
      <c r="E60" s="51" t="n">
        <v>3013</v>
      </c>
      <c r="F60" s="45" t="n">
        <v>1532</v>
      </c>
      <c r="G60" s="45" t="n">
        <v>417</v>
      </c>
      <c r="H60" s="45" t="n">
        <v>435</v>
      </c>
      <c r="I60" s="45" t="n">
        <v>138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5802</v>
      </c>
      <c r="D61" s="25"/>
      <c r="E61" s="51" t="n">
        <v>3000</v>
      </c>
      <c r="F61" s="45" t="n">
        <v>1304</v>
      </c>
      <c r="G61" s="45" t="n">
        <v>304</v>
      </c>
      <c r="H61" s="45" t="n">
        <v>375</v>
      </c>
      <c r="I61" s="45" t="n">
        <v>92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27357</v>
      </c>
      <c r="D62" s="25"/>
      <c r="E62" s="51" t="n">
        <v>8183</v>
      </c>
      <c r="F62" s="45" t="n">
        <v>5269</v>
      </c>
      <c r="G62" s="45" t="n">
        <v>1251</v>
      </c>
      <c r="H62" s="45" t="n">
        <v>1663</v>
      </c>
      <c r="I62" s="45" t="n">
        <v>369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30129</v>
      </c>
      <c r="D63" s="25"/>
      <c r="E63" s="51" t="n">
        <v>12008</v>
      </c>
      <c r="F63" s="45" t="n">
        <v>7667</v>
      </c>
      <c r="G63" s="45" t="n">
        <v>1836</v>
      </c>
      <c r="H63" s="45" t="n">
        <v>2334</v>
      </c>
      <c r="I63" s="45" t="n">
        <v>560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14000</v>
      </c>
      <c r="D64" s="25"/>
      <c r="E64" s="51" t="n">
        <v>7111</v>
      </c>
      <c r="F64" s="45" t="n">
        <v>4151</v>
      </c>
      <c r="G64" s="45" t="n">
        <v>1080</v>
      </c>
      <c r="H64" s="45" t="n">
        <v>1227</v>
      </c>
      <c r="I64" s="45" t="n">
        <v>333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48144</v>
      </c>
      <c r="D65" s="37"/>
      <c r="E65" s="54" t="n">
        <v>17993</v>
      </c>
      <c r="F65" s="37" t="n">
        <v>10622</v>
      </c>
      <c r="G65" s="37" t="n">
        <v>2958</v>
      </c>
      <c r="H65" s="37" t="n">
        <v>2989</v>
      </c>
      <c r="I65" s="37" t="n">
        <v>875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8451</v>
      </c>
      <c r="D66" s="25"/>
      <c r="E66" s="51" t="n">
        <v>3508</v>
      </c>
      <c r="F66" s="45" t="n">
        <v>2024</v>
      </c>
      <c r="G66" s="45" t="n">
        <v>553</v>
      </c>
      <c r="H66" s="45" t="n">
        <v>512</v>
      </c>
      <c r="I66" s="45" t="n">
        <v>148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11425</v>
      </c>
      <c r="D67" s="25"/>
      <c r="E67" s="51" t="n">
        <v>4965</v>
      </c>
      <c r="F67" s="45" t="n">
        <v>2843</v>
      </c>
      <c r="G67" s="45" t="n">
        <v>869</v>
      </c>
      <c r="H67" s="45" t="n">
        <v>710</v>
      </c>
      <c r="I67" s="45" t="n">
        <v>222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17829</v>
      </c>
      <c r="D68" s="25"/>
      <c r="E68" s="51" t="n">
        <v>6568</v>
      </c>
      <c r="F68" s="45" t="n">
        <v>3764</v>
      </c>
      <c r="G68" s="45" t="n">
        <v>1015</v>
      </c>
      <c r="H68" s="45" t="n">
        <v>999</v>
      </c>
      <c r="I68" s="45" t="n">
        <v>308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10439</v>
      </c>
      <c r="D69" s="25"/>
      <c r="E69" s="51" t="n">
        <v>2952</v>
      </c>
      <c r="F69" s="45" t="n">
        <v>1991</v>
      </c>
      <c r="G69" s="45" t="n">
        <v>521</v>
      </c>
      <c r="H69" s="45" t="n">
        <v>768</v>
      </c>
      <c r="I69" s="45" t="n">
        <v>197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176744</v>
      </c>
      <c r="D70" s="37"/>
      <c r="E70" s="54" t="n">
        <v>70736</v>
      </c>
      <c r="F70" s="37" t="n">
        <v>39512</v>
      </c>
      <c r="G70" s="37" t="n">
        <v>8682</v>
      </c>
      <c r="H70" s="37" t="n">
        <v>12140</v>
      </c>
      <c r="I70" s="37" t="n">
        <v>2599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90356</v>
      </c>
      <c r="D71" s="25"/>
      <c r="E71" s="51" t="n">
        <v>34398</v>
      </c>
      <c r="F71" s="45" t="n">
        <v>18125</v>
      </c>
      <c r="G71" s="45" t="n">
        <v>3989</v>
      </c>
      <c r="H71" s="45" t="n">
        <v>5747</v>
      </c>
      <c r="I71" s="45" t="n">
        <v>1310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8683</v>
      </c>
      <c r="D72" s="25"/>
      <c r="E72" s="51" t="n">
        <v>3460</v>
      </c>
      <c r="F72" s="45" t="n">
        <v>1810</v>
      </c>
      <c r="G72" s="45" t="n">
        <v>448</v>
      </c>
      <c r="H72" s="45" t="n">
        <v>540</v>
      </c>
      <c r="I72" s="45" t="n">
        <v>104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10323</v>
      </c>
      <c r="D73" s="25"/>
      <c r="E73" s="51" t="n">
        <v>4785</v>
      </c>
      <c r="F73" s="45" t="n">
        <v>3328</v>
      </c>
      <c r="G73" s="45" t="n">
        <v>837</v>
      </c>
      <c r="H73" s="45" t="n">
        <v>764</v>
      </c>
      <c r="I73" s="45" t="n">
        <v>161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17429</v>
      </c>
      <c r="D74" s="25"/>
      <c r="E74" s="51" t="n">
        <v>7356</v>
      </c>
      <c r="F74" s="45" t="n">
        <v>4687</v>
      </c>
      <c r="G74" s="45" t="n">
        <v>997</v>
      </c>
      <c r="H74" s="45" t="n">
        <v>1675</v>
      </c>
      <c r="I74" s="45" t="n">
        <v>363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9840</v>
      </c>
      <c r="D75" s="25"/>
      <c r="E75" s="51" t="n">
        <v>4447</v>
      </c>
      <c r="F75" s="45" t="n">
        <v>2116</v>
      </c>
      <c r="G75" s="45" t="n">
        <v>482</v>
      </c>
      <c r="H75" s="45" t="n">
        <v>628</v>
      </c>
      <c r="I75" s="45" t="n">
        <v>131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11105</v>
      </c>
      <c r="D76" s="25"/>
      <c r="E76" s="51" t="n">
        <v>4652</v>
      </c>
      <c r="F76" s="45" t="n">
        <v>2562</v>
      </c>
      <c r="G76" s="45" t="n">
        <v>633</v>
      </c>
      <c r="H76" s="45" t="n">
        <v>768</v>
      </c>
      <c r="I76" s="45" t="n">
        <v>172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13655</v>
      </c>
      <c r="D77" s="25"/>
      <c r="E77" s="51" t="n">
        <v>5002</v>
      </c>
      <c r="F77" s="45" t="n">
        <v>3012</v>
      </c>
      <c r="G77" s="45" t="n">
        <v>717</v>
      </c>
      <c r="H77" s="45" t="n">
        <v>847</v>
      </c>
      <c r="I77" s="45" t="n">
        <v>185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15353</v>
      </c>
      <c r="D78" s="57"/>
      <c r="E78" s="58" t="n">
        <v>6636</v>
      </c>
      <c r="F78" s="56" t="n">
        <v>3872</v>
      </c>
      <c r="G78" s="56" t="n">
        <v>579</v>
      </c>
      <c r="H78" s="56" t="n">
        <v>1171</v>
      </c>
      <c r="I78" s="56" t="n">
        <v>173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0" customFormat="false" ht="9.6" hidden="false" customHeight="false" outlineLevel="0" collapsed="false">
      <c r="C80" s="59" t="n">
        <f aca="false">+C18-C20-C26-C33-C34-C45-C52-C59-C65-C70</f>
        <v>0</v>
      </c>
      <c r="D80" s="59"/>
      <c r="E80" s="59" t="n">
        <f aca="false">+E18-E20-E26-E33-E34-E45-E52-E59-E65-E70</f>
        <v>0</v>
      </c>
      <c r="F80" s="59" t="n">
        <f aca="false">+F18-F20-F26-F33-F34-F45-F52-F59-F65-F70</f>
        <v>0</v>
      </c>
      <c r="G80" s="59" t="n">
        <f aca="false">+G18-G20-G26-G33-G34-G45-G52-G59-G65-G70</f>
        <v>0</v>
      </c>
      <c r="H80" s="59" t="n">
        <f aca="false">+H18-H20-H26-H33-H34-H45-H52-H59-H65-H70</f>
        <v>0</v>
      </c>
      <c r="I80" s="59" t="n">
        <f aca="false">+I18-I20-I26-I33-I34-I45-I52-I59-I65-I70</f>
        <v>0</v>
      </c>
    </row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9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237</v>
      </c>
      <c r="D9" s="26" t="n">
        <v>66.3913146093934</v>
      </c>
      <c r="E9" s="27" t="n">
        <v>2813</v>
      </c>
      <c r="F9" s="25" t="n">
        <v>3762</v>
      </c>
      <c r="G9" s="25" t="n">
        <v>171</v>
      </c>
      <c r="H9" s="25" t="n">
        <v>1611</v>
      </c>
      <c r="I9" s="25" t="n">
        <v>94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5173</v>
      </c>
      <c r="D10" s="26" t="n">
        <v>56.8528900057993</v>
      </c>
      <c r="E10" s="27" t="n">
        <v>2941</v>
      </c>
      <c r="F10" s="25" t="n">
        <v>3797</v>
      </c>
      <c r="G10" s="25" t="n">
        <v>214</v>
      </c>
      <c r="H10" s="25" t="n">
        <v>1638</v>
      </c>
      <c r="I10" s="25" t="n">
        <v>115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6393</v>
      </c>
      <c r="D11" s="26" t="n">
        <v>48.725168152667</v>
      </c>
      <c r="E11" s="27" t="n">
        <v>3115</v>
      </c>
      <c r="F11" s="25" t="n">
        <v>4096</v>
      </c>
      <c r="G11" s="25" t="n">
        <v>254</v>
      </c>
      <c r="H11" s="25" t="n">
        <v>1670</v>
      </c>
      <c r="I11" s="25" t="n">
        <v>139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6984</v>
      </c>
      <c r="D12" s="26" t="n">
        <v>51.0595647193585</v>
      </c>
      <c r="E12" s="27" t="n">
        <v>3566</v>
      </c>
      <c r="F12" s="25" t="n">
        <v>4151</v>
      </c>
      <c r="G12" s="25" t="n">
        <v>279</v>
      </c>
      <c r="H12" s="25" t="n">
        <v>1586</v>
      </c>
      <c r="I12" s="25" t="n">
        <v>149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7664</v>
      </c>
      <c r="D13" s="26" t="n">
        <v>50.3001043841336</v>
      </c>
      <c r="E13" s="27" t="n">
        <v>3855</v>
      </c>
      <c r="F13" s="25" t="n">
        <v>4698</v>
      </c>
      <c r="G13" s="25" t="n">
        <v>304</v>
      </c>
      <c r="H13" s="25" t="n">
        <v>1771</v>
      </c>
      <c r="I13" s="25" t="n">
        <v>148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7295</v>
      </c>
      <c r="D14" s="30" t="n">
        <v>50.2535983550377</v>
      </c>
      <c r="E14" s="31" t="n">
        <v>3666</v>
      </c>
      <c r="F14" s="32" t="n">
        <v>4154</v>
      </c>
      <c r="G14" s="32" t="n">
        <v>239</v>
      </c>
      <c r="H14" s="32" t="n">
        <v>1273</v>
      </c>
      <c r="I14" s="32" t="n">
        <v>91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5988</v>
      </c>
      <c r="D15" s="30" t="n">
        <v>54.5925183700735</v>
      </c>
      <c r="E15" s="31" t="n">
        <v>3269</v>
      </c>
      <c r="F15" s="32" t="n">
        <v>3844</v>
      </c>
      <c r="G15" s="32" t="n">
        <v>290</v>
      </c>
      <c r="H15" s="32" t="n">
        <v>1146</v>
      </c>
      <c r="I15" s="32" t="n">
        <v>129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5108</v>
      </c>
      <c r="D16" s="30" t="n">
        <v>59.9256068911511</v>
      </c>
      <c r="E16" s="33" t="n">
        <v>3061</v>
      </c>
      <c r="F16" s="32" t="n">
        <v>3335</v>
      </c>
      <c r="G16" s="32" t="n">
        <v>254</v>
      </c>
      <c r="H16" s="32" t="n">
        <v>892</v>
      </c>
      <c r="I16" s="32" t="n">
        <v>101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4567</v>
      </c>
      <c r="D17" s="30" t="n">
        <v>61.0904313553755</v>
      </c>
      <c r="E17" s="35" t="n">
        <v>2790</v>
      </c>
      <c r="F17" s="35" t="n">
        <v>2985</v>
      </c>
      <c r="G17" s="35" t="n">
        <v>212</v>
      </c>
      <c r="H17" s="35" t="n">
        <v>757</v>
      </c>
      <c r="I17" s="33" t="n">
        <v>50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298</v>
      </c>
      <c r="D18" s="38" t="n">
        <v>60.8</v>
      </c>
      <c r="E18" s="39" t="n">
        <v>2612</v>
      </c>
      <c r="F18" s="37" t="n">
        <v>2813</v>
      </c>
      <c r="G18" s="37" t="n">
        <v>196</v>
      </c>
      <c r="H18" s="37" t="n">
        <v>713</v>
      </c>
      <c r="I18" s="37" t="n">
        <v>50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135</v>
      </c>
      <c r="D20" s="37"/>
      <c r="E20" s="42" t="n">
        <v>94</v>
      </c>
      <c r="F20" s="43" t="n">
        <v>104</v>
      </c>
      <c r="G20" s="43" t="n">
        <v>5</v>
      </c>
      <c r="H20" s="43" t="n">
        <v>18</v>
      </c>
      <c r="I20" s="37" t="n">
        <v>1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92</v>
      </c>
      <c r="D21" s="25"/>
      <c r="E21" s="46" t="n">
        <v>65</v>
      </c>
      <c r="F21" s="47" t="n">
        <v>65</v>
      </c>
      <c r="G21" s="47" t="n">
        <v>2</v>
      </c>
      <c r="H21" s="48" t="n">
        <v>10</v>
      </c>
      <c r="I21" s="47" t="n">
        <v>1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14</v>
      </c>
      <c r="D22" s="25"/>
      <c r="E22" s="46" t="n">
        <v>10</v>
      </c>
      <c r="F22" s="47" t="n">
        <v>19</v>
      </c>
      <c r="G22" s="47" t="n">
        <v>2</v>
      </c>
      <c r="H22" s="47" t="n">
        <v>3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13</v>
      </c>
      <c r="D23" s="25"/>
      <c r="E23" s="46" t="n">
        <v>7</v>
      </c>
      <c r="F23" s="47" t="n">
        <v>7</v>
      </c>
      <c r="G23" s="47" t="n">
        <v>0</v>
      </c>
      <c r="H23" s="47" t="n">
        <v>1</v>
      </c>
      <c r="I23" s="47" t="n">
        <v>0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14</v>
      </c>
      <c r="D24" s="25"/>
      <c r="E24" s="46" t="n">
        <v>11</v>
      </c>
      <c r="F24" s="47" t="n">
        <v>12</v>
      </c>
      <c r="G24" s="47" t="n">
        <v>1</v>
      </c>
      <c r="H24" s="47" t="n">
        <v>4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2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119</v>
      </c>
      <c r="D26" s="37"/>
      <c r="E26" s="49" t="n">
        <v>91</v>
      </c>
      <c r="F26" s="50" t="n">
        <v>109</v>
      </c>
      <c r="G26" s="50" t="n">
        <v>11</v>
      </c>
      <c r="H26" s="50" t="n">
        <v>31</v>
      </c>
      <c r="I26" s="50" t="n">
        <v>4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14</v>
      </c>
      <c r="D27" s="25"/>
      <c r="E27" s="46" t="n">
        <v>11</v>
      </c>
      <c r="F27" s="47" t="n">
        <v>9</v>
      </c>
      <c r="G27" s="47" t="n">
        <v>0</v>
      </c>
      <c r="H27" s="47" t="n">
        <v>2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12</v>
      </c>
      <c r="D28" s="25"/>
      <c r="E28" s="51" t="n">
        <v>9</v>
      </c>
      <c r="F28" s="45" t="n">
        <v>12</v>
      </c>
      <c r="G28" s="45" t="n">
        <v>1</v>
      </c>
      <c r="H28" s="45" t="n">
        <v>5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56</v>
      </c>
      <c r="D29" s="25"/>
      <c r="E29" s="51" t="n">
        <v>39</v>
      </c>
      <c r="F29" s="45" t="n">
        <v>45</v>
      </c>
      <c r="G29" s="45" t="n">
        <v>8</v>
      </c>
      <c r="H29" s="45" t="n">
        <v>19</v>
      </c>
      <c r="I29" s="45" t="n">
        <v>4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6</v>
      </c>
      <c r="D30" s="25"/>
      <c r="E30" s="51" t="n">
        <v>5</v>
      </c>
      <c r="F30" s="45" t="n">
        <v>6</v>
      </c>
      <c r="G30" s="45" t="n">
        <v>0</v>
      </c>
      <c r="H30" s="45" t="n">
        <v>1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6</v>
      </c>
      <c r="D31" s="25"/>
      <c r="E31" s="51" t="n">
        <v>4</v>
      </c>
      <c r="F31" s="45" t="n">
        <v>8</v>
      </c>
      <c r="G31" s="45" t="n">
        <v>2</v>
      </c>
      <c r="H31" s="45" t="n">
        <v>1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25</v>
      </c>
      <c r="D32" s="25"/>
      <c r="E32" s="51" t="n">
        <v>23</v>
      </c>
      <c r="F32" s="45" t="n">
        <v>29</v>
      </c>
      <c r="G32" s="45" t="n">
        <v>0</v>
      </c>
      <c r="H32" s="45" t="n">
        <v>3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672</v>
      </c>
      <c r="D33" s="37"/>
      <c r="E33" s="53" t="n">
        <v>450</v>
      </c>
      <c r="F33" s="52" t="n">
        <v>462</v>
      </c>
      <c r="G33" s="52" t="n">
        <v>33</v>
      </c>
      <c r="H33" s="52" t="n">
        <v>73</v>
      </c>
      <c r="I33" s="52" t="n">
        <v>4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1390</v>
      </c>
      <c r="D34" s="37"/>
      <c r="E34" s="54" t="n">
        <v>816</v>
      </c>
      <c r="F34" s="37" t="n">
        <v>887</v>
      </c>
      <c r="G34" s="37" t="n">
        <v>46</v>
      </c>
      <c r="H34" s="37" t="n">
        <v>280</v>
      </c>
      <c r="I34" s="37" t="n">
        <v>17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114</v>
      </c>
      <c r="D35" s="25"/>
      <c r="E35" s="51" t="n">
        <v>70</v>
      </c>
      <c r="F35" s="45" t="n">
        <v>57</v>
      </c>
      <c r="G35" s="45" t="n">
        <v>1</v>
      </c>
      <c r="H35" s="45" t="n">
        <v>7</v>
      </c>
      <c r="I35" s="45" t="n">
        <v>0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59</v>
      </c>
      <c r="D36" s="25"/>
      <c r="E36" s="51" t="n">
        <v>31</v>
      </c>
      <c r="F36" s="45" t="n">
        <v>44</v>
      </c>
      <c r="G36" s="45" t="n">
        <v>2</v>
      </c>
      <c r="H36" s="45" t="n">
        <v>19</v>
      </c>
      <c r="I36" s="45" t="n">
        <v>1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58</v>
      </c>
      <c r="D37" s="25"/>
      <c r="E37" s="51" t="n">
        <v>42</v>
      </c>
      <c r="F37" s="45" t="n">
        <v>38</v>
      </c>
      <c r="G37" s="45" t="n">
        <v>0</v>
      </c>
      <c r="H37" s="45" t="n">
        <v>10</v>
      </c>
      <c r="I37" s="45" t="n">
        <v>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397</v>
      </c>
      <c r="D38" s="25"/>
      <c r="E38" s="51" t="n">
        <v>226</v>
      </c>
      <c r="F38" s="45" t="n">
        <v>254</v>
      </c>
      <c r="G38" s="45" t="n">
        <v>21</v>
      </c>
      <c r="H38" s="45" t="n">
        <v>108</v>
      </c>
      <c r="I38" s="45" t="n">
        <v>7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231</v>
      </c>
      <c r="D39" s="25"/>
      <c r="E39" s="51" t="n">
        <v>120</v>
      </c>
      <c r="F39" s="45" t="n">
        <v>115</v>
      </c>
      <c r="G39" s="45" t="n">
        <v>6</v>
      </c>
      <c r="H39" s="45" t="n">
        <v>21</v>
      </c>
      <c r="I39" s="45" t="n">
        <v>1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334</v>
      </c>
      <c r="D40" s="25"/>
      <c r="E40" s="51" t="n">
        <v>186</v>
      </c>
      <c r="F40" s="45" t="n">
        <v>226</v>
      </c>
      <c r="G40" s="45" t="n">
        <v>10</v>
      </c>
      <c r="H40" s="45" t="n">
        <v>82</v>
      </c>
      <c r="I40" s="45" t="n">
        <v>5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38</v>
      </c>
      <c r="D41" s="25"/>
      <c r="E41" s="51" t="n">
        <v>29</v>
      </c>
      <c r="F41" s="45" t="n">
        <v>29</v>
      </c>
      <c r="G41" s="45" t="n">
        <v>0</v>
      </c>
      <c r="H41" s="45" t="n">
        <v>7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18</v>
      </c>
      <c r="D42" s="25"/>
      <c r="E42" s="51" t="n">
        <v>7</v>
      </c>
      <c r="F42" s="45" t="n">
        <v>18</v>
      </c>
      <c r="G42" s="45" t="n">
        <v>1</v>
      </c>
      <c r="H42" s="45" t="n">
        <v>1</v>
      </c>
      <c r="I42" s="45" t="n">
        <v>0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38</v>
      </c>
      <c r="D43" s="25"/>
      <c r="E43" s="51" t="n">
        <v>34</v>
      </c>
      <c r="F43" s="45" t="n">
        <v>35</v>
      </c>
      <c r="G43" s="45" t="n">
        <v>2</v>
      </c>
      <c r="H43" s="45" t="n">
        <v>4</v>
      </c>
      <c r="I43" s="45" t="n">
        <v>1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103</v>
      </c>
      <c r="D44" s="25"/>
      <c r="E44" s="51" t="n">
        <v>71</v>
      </c>
      <c r="F44" s="45" t="n">
        <v>71</v>
      </c>
      <c r="G44" s="45" t="n">
        <v>3</v>
      </c>
      <c r="H44" s="45" t="n">
        <v>21</v>
      </c>
      <c r="I44" s="45" t="n">
        <v>2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525</v>
      </c>
      <c r="D45" s="37"/>
      <c r="E45" s="39" t="n">
        <v>288</v>
      </c>
      <c r="F45" s="37" t="n">
        <v>280</v>
      </c>
      <c r="G45" s="37" t="n">
        <v>16</v>
      </c>
      <c r="H45" s="37" t="n">
        <v>58</v>
      </c>
      <c r="I45" s="37" t="n">
        <v>2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11</v>
      </c>
      <c r="D46" s="25"/>
      <c r="E46" s="51" t="n">
        <v>9</v>
      </c>
      <c r="F46" s="45" t="n">
        <v>14</v>
      </c>
      <c r="G46" s="45" t="n">
        <v>2</v>
      </c>
      <c r="H46" s="45" t="n">
        <v>5</v>
      </c>
      <c r="I46" s="45" t="n">
        <v>0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8</v>
      </c>
      <c r="D47" s="25"/>
      <c r="E47" s="51" t="n">
        <v>4</v>
      </c>
      <c r="F47" s="45" t="n">
        <v>3</v>
      </c>
      <c r="G47" s="45" t="n">
        <v>0</v>
      </c>
      <c r="H47" s="45" t="n">
        <v>0</v>
      </c>
      <c r="I47" s="45" t="n">
        <v>0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9</v>
      </c>
      <c r="D48" s="25"/>
      <c r="E48" s="51" t="n">
        <v>10</v>
      </c>
      <c r="F48" s="45" t="n">
        <v>15</v>
      </c>
      <c r="G48" s="45" t="n">
        <v>0</v>
      </c>
      <c r="H48" s="45" t="n">
        <v>2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72</v>
      </c>
      <c r="D49" s="25"/>
      <c r="E49" s="51" t="n">
        <v>48</v>
      </c>
      <c r="F49" s="45" t="n">
        <v>39</v>
      </c>
      <c r="G49" s="45" t="n">
        <v>4</v>
      </c>
      <c r="H49" s="45" t="n">
        <v>6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386</v>
      </c>
      <c r="D50" s="25"/>
      <c r="E50" s="51" t="n">
        <v>184</v>
      </c>
      <c r="F50" s="45" t="n">
        <v>180</v>
      </c>
      <c r="G50" s="45" t="n">
        <v>8</v>
      </c>
      <c r="H50" s="45" t="n">
        <v>39</v>
      </c>
      <c r="I50" s="45" t="n">
        <v>2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39</v>
      </c>
      <c r="D51" s="25"/>
      <c r="E51" s="51" t="n">
        <v>33</v>
      </c>
      <c r="F51" s="45" t="n">
        <v>29</v>
      </c>
      <c r="G51" s="45" t="n">
        <v>2</v>
      </c>
      <c r="H51" s="45" t="n">
        <v>6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927</v>
      </c>
      <c r="D52" s="37"/>
      <c r="E52" s="54" t="n">
        <v>481</v>
      </c>
      <c r="F52" s="37" t="n">
        <v>553</v>
      </c>
      <c r="G52" s="37" t="n">
        <v>54</v>
      </c>
      <c r="H52" s="37" t="n">
        <v>177</v>
      </c>
      <c r="I52" s="37" t="n">
        <v>18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32</v>
      </c>
      <c r="D53" s="25"/>
      <c r="E53" s="51" t="n">
        <v>23</v>
      </c>
      <c r="F53" s="45" t="n">
        <v>40</v>
      </c>
      <c r="G53" s="45" t="n">
        <v>6</v>
      </c>
      <c r="H53" s="45" t="n">
        <v>23</v>
      </c>
      <c r="I53" s="45" t="n">
        <v>2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90</v>
      </c>
      <c r="D54" s="25"/>
      <c r="E54" s="51" t="n">
        <v>74</v>
      </c>
      <c r="F54" s="45" t="n">
        <v>74</v>
      </c>
      <c r="G54" s="45" t="n">
        <v>4</v>
      </c>
      <c r="H54" s="45" t="n">
        <v>9</v>
      </c>
      <c r="I54" s="45" t="n">
        <v>0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563</v>
      </c>
      <c r="D55" s="25"/>
      <c r="E55" s="51" t="n">
        <v>251</v>
      </c>
      <c r="F55" s="45" t="n">
        <v>274</v>
      </c>
      <c r="G55" s="45" t="n">
        <v>24</v>
      </c>
      <c r="H55" s="45" t="n">
        <v>96</v>
      </c>
      <c r="I55" s="45" t="n">
        <v>9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204</v>
      </c>
      <c r="D56" s="25"/>
      <c r="E56" s="51" t="n">
        <v>104</v>
      </c>
      <c r="F56" s="45" t="n">
        <v>126</v>
      </c>
      <c r="G56" s="45" t="n">
        <v>15</v>
      </c>
      <c r="H56" s="45" t="n">
        <v>45</v>
      </c>
      <c r="I56" s="45" t="n">
        <v>6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22</v>
      </c>
      <c r="D57" s="25"/>
      <c r="E57" s="51" t="n">
        <v>16</v>
      </c>
      <c r="F57" s="45" t="n">
        <v>19</v>
      </c>
      <c r="G57" s="45" t="n">
        <v>3</v>
      </c>
      <c r="H57" s="45" t="n">
        <v>2</v>
      </c>
      <c r="I57" s="45" t="n">
        <v>1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16</v>
      </c>
      <c r="D58" s="25"/>
      <c r="E58" s="51" t="n">
        <v>13</v>
      </c>
      <c r="F58" s="45" t="n">
        <v>20</v>
      </c>
      <c r="G58" s="45" t="n">
        <v>2</v>
      </c>
      <c r="H58" s="45" t="n">
        <v>2</v>
      </c>
      <c r="I58" s="45" t="n">
        <v>0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131</v>
      </c>
      <c r="D59" s="37"/>
      <c r="E59" s="54" t="n">
        <v>102</v>
      </c>
      <c r="F59" s="37" t="n">
        <v>114</v>
      </c>
      <c r="G59" s="37" t="n">
        <v>10</v>
      </c>
      <c r="H59" s="37" t="n">
        <v>16</v>
      </c>
      <c r="I59" s="37" t="n">
        <v>1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8</v>
      </c>
      <c r="D60" s="25"/>
      <c r="E60" s="51" t="n">
        <v>6</v>
      </c>
      <c r="F60" s="45" t="n">
        <v>5</v>
      </c>
      <c r="G60" s="45" t="n">
        <v>1</v>
      </c>
      <c r="H60" s="45" t="n">
        <v>0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9</v>
      </c>
      <c r="D61" s="25"/>
      <c r="E61" s="51" t="n">
        <v>8</v>
      </c>
      <c r="F61" s="45" t="n">
        <v>13</v>
      </c>
      <c r="G61" s="45" t="n">
        <v>1</v>
      </c>
      <c r="H61" s="45" t="n">
        <v>6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35</v>
      </c>
      <c r="D62" s="25"/>
      <c r="E62" s="51" t="n">
        <v>31</v>
      </c>
      <c r="F62" s="45" t="n">
        <v>34</v>
      </c>
      <c r="G62" s="45" t="n">
        <v>2</v>
      </c>
      <c r="H62" s="45" t="n">
        <v>4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56</v>
      </c>
      <c r="D63" s="25"/>
      <c r="E63" s="51" t="n">
        <v>34</v>
      </c>
      <c r="F63" s="45" t="n">
        <v>36</v>
      </c>
      <c r="G63" s="45" t="n">
        <v>3</v>
      </c>
      <c r="H63" s="45" t="n">
        <v>3</v>
      </c>
      <c r="I63" s="45" t="n">
        <v>0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23</v>
      </c>
      <c r="D64" s="25"/>
      <c r="E64" s="51" t="n">
        <v>23</v>
      </c>
      <c r="F64" s="45" t="n">
        <v>26</v>
      </c>
      <c r="G64" s="45" t="n">
        <v>3</v>
      </c>
      <c r="H64" s="45" t="n">
        <v>3</v>
      </c>
      <c r="I64" s="45" t="n">
        <v>1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59</v>
      </c>
      <c r="D65" s="37"/>
      <c r="E65" s="54" t="n">
        <v>54</v>
      </c>
      <c r="F65" s="37" t="n">
        <v>52</v>
      </c>
      <c r="G65" s="37" t="n">
        <v>4</v>
      </c>
      <c r="H65" s="37" t="n">
        <v>9</v>
      </c>
      <c r="I65" s="37" t="n">
        <v>1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4</v>
      </c>
      <c r="D66" s="25"/>
      <c r="E66" s="51" t="n">
        <v>2</v>
      </c>
      <c r="F66" s="45" t="n">
        <v>4</v>
      </c>
      <c r="G66" s="45" t="n">
        <v>0</v>
      </c>
      <c r="H66" s="45" t="n">
        <v>0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13</v>
      </c>
      <c r="D67" s="25"/>
      <c r="E67" s="51" t="n">
        <v>10</v>
      </c>
      <c r="F67" s="45" t="n">
        <v>6</v>
      </c>
      <c r="G67" s="45" t="n">
        <v>0</v>
      </c>
      <c r="H67" s="45" t="n">
        <v>1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26</v>
      </c>
      <c r="D68" s="25"/>
      <c r="E68" s="51" t="n">
        <v>26</v>
      </c>
      <c r="F68" s="45" t="n">
        <v>26</v>
      </c>
      <c r="G68" s="45" t="n">
        <v>4</v>
      </c>
      <c r="H68" s="45" t="n">
        <v>2</v>
      </c>
      <c r="I68" s="45" t="n">
        <v>1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16</v>
      </c>
      <c r="D69" s="25"/>
      <c r="E69" s="51" t="n">
        <v>16</v>
      </c>
      <c r="F69" s="45" t="n">
        <v>16</v>
      </c>
      <c r="G69" s="45" t="n">
        <v>0</v>
      </c>
      <c r="H69" s="45" t="n">
        <v>6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340</v>
      </c>
      <c r="D70" s="37"/>
      <c r="E70" s="54" t="n">
        <v>236</v>
      </c>
      <c r="F70" s="37" t="n">
        <v>252</v>
      </c>
      <c r="G70" s="37" t="n">
        <v>17</v>
      </c>
      <c r="H70" s="37" t="n">
        <v>51</v>
      </c>
      <c r="I70" s="37" t="n">
        <v>2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218</v>
      </c>
      <c r="D71" s="25"/>
      <c r="E71" s="51" t="n">
        <v>138</v>
      </c>
      <c r="F71" s="45" t="n">
        <v>134</v>
      </c>
      <c r="G71" s="45" t="n">
        <v>13</v>
      </c>
      <c r="H71" s="45" t="n">
        <v>22</v>
      </c>
      <c r="I71" s="45" t="n">
        <v>2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13</v>
      </c>
      <c r="D72" s="25"/>
      <c r="E72" s="51" t="n">
        <v>8</v>
      </c>
      <c r="F72" s="45" t="n">
        <v>9</v>
      </c>
      <c r="G72" s="45" t="n">
        <v>1</v>
      </c>
      <c r="H72" s="45" t="n">
        <v>4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8</v>
      </c>
      <c r="D73" s="25"/>
      <c r="E73" s="51" t="n">
        <v>9</v>
      </c>
      <c r="F73" s="45" t="n">
        <v>14</v>
      </c>
      <c r="G73" s="45" t="n">
        <v>2</v>
      </c>
      <c r="H73" s="45" t="n">
        <v>1</v>
      </c>
      <c r="I73" s="45" t="n">
        <v>0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22</v>
      </c>
      <c r="D74" s="25"/>
      <c r="E74" s="51" t="n">
        <v>20</v>
      </c>
      <c r="F74" s="45" t="n">
        <v>31</v>
      </c>
      <c r="G74" s="45" t="n">
        <v>0</v>
      </c>
      <c r="H74" s="45" t="n">
        <v>12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16</v>
      </c>
      <c r="D75" s="25"/>
      <c r="E75" s="51" t="n">
        <v>17</v>
      </c>
      <c r="F75" s="45" t="n">
        <v>10</v>
      </c>
      <c r="G75" s="45" t="n">
        <v>0</v>
      </c>
      <c r="H75" s="45" t="n">
        <v>1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9</v>
      </c>
      <c r="D76" s="25"/>
      <c r="E76" s="51" t="n">
        <v>7</v>
      </c>
      <c r="F76" s="45" t="n">
        <v>13</v>
      </c>
      <c r="G76" s="45" t="n">
        <v>1</v>
      </c>
      <c r="H76" s="45" t="n">
        <v>4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16</v>
      </c>
      <c r="D77" s="25"/>
      <c r="E77" s="51" t="n">
        <v>11</v>
      </c>
      <c r="F77" s="45" t="n">
        <v>9</v>
      </c>
      <c r="G77" s="45" t="n">
        <v>0</v>
      </c>
      <c r="H77" s="45" t="n">
        <v>0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38</v>
      </c>
      <c r="D78" s="57"/>
      <c r="E78" s="58" t="n">
        <v>26</v>
      </c>
      <c r="F78" s="56" t="n">
        <v>32</v>
      </c>
      <c r="G78" s="56" t="n">
        <v>0</v>
      </c>
      <c r="H78" s="56" t="n">
        <v>7</v>
      </c>
      <c r="I78" s="56" t="n">
        <v>0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3</v>
      </c>
      <c r="D9" s="26" t="n">
        <v>75.3424657534247</v>
      </c>
      <c r="E9" s="27" t="n">
        <v>55</v>
      </c>
      <c r="F9" s="25" t="n">
        <v>96</v>
      </c>
      <c r="G9" s="25" t="n">
        <v>11</v>
      </c>
      <c r="H9" s="25" t="n">
        <v>10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71</v>
      </c>
      <c r="D10" s="26" t="n">
        <v>78.8732394366197</v>
      </c>
      <c r="E10" s="27" t="n">
        <v>56</v>
      </c>
      <c r="F10" s="25" t="n">
        <v>109</v>
      </c>
      <c r="G10" s="25" t="n">
        <v>6</v>
      </c>
      <c r="H10" s="25" t="n">
        <v>18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32" t="n">
        <v>96</v>
      </c>
      <c r="D11" s="30" t="n">
        <v>77.0833333333333</v>
      </c>
      <c r="E11" s="65" t="n">
        <v>74</v>
      </c>
      <c r="F11" s="32" t="n">
        <v>114</v>
      </c>
      <c r="G11" s="32" t="n">
        <v>6</v>
      </c>
      <c r="H11" s="32" t="n">
        <v>20</v>
      </c>
      <c r="I11" s="32" t="n">
        <v>1</v>
      </c>
    </row>
    <row r="12" s="11" customFormat="true" ht="9.6" hidden="false" customHeight="false" outlineLevel="0" collapsed="false">
      <c r="B12" s="24" t="s">
        <v>14</v>
      </c>
      <c r="C12" s="32" t="n">
        <v>93</v>
      </c>
      <c r="D12" s="30" t="n">
        <v>89.247311827957</v>
      </c>
      <c r="E12" s="65" t="n">
        <v>83</v>
      </c>
      <c r="F12" s="32" t="n">
        <v>141</v>
      </c>
      <c r="G12" s="32" t="n">
        <v>12</v>
      </c>
      <c r="H12" s="32" t="n">
        <v>16</v>
      </c>
      <c r="I12" s="32" t="n">
        <v>2</v>
      </c>
    </row>
    <row r="13" s="11" customFormat="true" ht="9.6" hidden="false" customHeight="false" outlineLevel="0" collapsed="false">
      <c r="B13" s="24" t="s">
        <v>15</v>
      </c>
      <c r="C13" s="32" t="n">
        <v>78</v>
      </c>
      <c r="D13" s="30" t="n">
        <v>85.8974358974359</v>
      </c>
      <c r="E13" s="65" t="n">
        <v>67</v>
      </c>
      <c r="F13" s="32" t="n">
        <v>90</v>
      </c>
      <c r="G13" s="32" t="n">
        <v>7</v>
      </c>
      <c r="H13" s="32" t="n">
        <v>5</v>
      </c>
      <c r="I13" s="32" t="n">
        <v>1</v>
      </c>
    </row>
    <row r="14" s="11" customFormat="true" ht="9.6" hidden="false" customHeight="false" outlineLevel="0" collapsed="false">
      <c r="B14" s="24" t="s">
        <v>16</v>
      </c>
      <c r="C14" s="29" t="n">
        <v>89</v>
      </c>
      <c r="D14" s="30" t="n">
        <v>93.2584269662921</v>
      </c>
      <c r="E14" s="31" t="n">
        <v>83</v>
      </c>
      <c r="F14" s="32" t="n">
        <v>120</v>
      </c>
      <c r="G14" s="32" t="n">
        <v>3</v>
      </c>
      <c r="H14" s="32" t="n">
        <v>22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66</v>
      </c>
      <c r="D15" s="30" t="n">
        <v>86.3636363636364</v>
      </c>
      <c r="E15" s="31" t="n">
        <v>57</v>
      </c>
      <c r="F15" s="32" t="n">
        <v>90</v>
      </c>
      <c r="G15" s="32" t="n">
        <v>9</v>
      </c>
      <c r="H15" s="32" t="n">
        <v>8</v>
      </c>
      <c r="I15" s="32" t="n">
        <v>1</v>
      </c>
    </row>
    <row r="16" s="11" customFormat="true" ht="9.6" hidden="false" customHeight="false" outlineLevel="0" collapsed="false">
      <c r="B16" s="24" t="s">
        <v>18</v>
      </c>
      <c r="C16" s="32" t="n">
        <v>52</v>
      </c>
      <c r="D16" s="30" t="n">
        <v>100</v>
      </c>
      <c r="E16" s="33" t="n">
        <v>52</v>
      </c>
      <c r="F16" s="32" t="n">
        <v>83</v>
      </c>
      <c r="G16" s="32" t="n">
        <v>6</v>
      </c>
      <c r="H16" s="32" t="n">
        <v>6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44</v>
      </c>
      <c r="D17" s="30" t="n">
        <v>84.0909090909091</v>
      </c>
      <c r="E17" s="35" t="n">
        <v>37</v>
      </c>
      <c r="F17" s="35" t="n">
        <v>65</v>
      </c>
      <c r="G17" s="35" t="n">
        <v>7</v>
      </c>
      <c r="H17" s="35" t="n">
        <v>14</v>
      </c>
      <c r="I17" s="33" t="n">
        <v>4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4</v>
      </c>
      <c r="D18" s="38" t="n">
        <v>95.4545454545455</v>
      </c>
      <c r="E18" s="39" t="n">
        <v>42</v>
      </c>
      <c r="F18" s="37" t="n">
        <v>74</v>
      </c>
      <c r="G18" s="37" t="n">
        <v>10</v>
      </c>
      <c r="H18" s="37" t="n">
        <v>4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2</v>
      </c>
      <c r="F20" s="43" t="n">
        <v>5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2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3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1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1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</v>
      </c>
      <c r="D33" s="37"/>
      <c r="E33" s="53" t="n">
        <v>3</v>
      </c>
      <c r="F33" s="52" t="n">
        <v>9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3</v>
      </c>
      <c r="D34" s="37"/>
      <c r="E34" s="54" t="n">
        <v>14</v>
      </c>
      <c r="F34" s="37" t="n">
        <v>29</v>
      </c>
      <c r="G34" s="37" t="n">
        <v>4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2</v>
      </c>
      <c r="F35" s="45" t="n">
        <v>3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0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</v>
      </c>
      <c r="D38" s="25"/>
      <c r="E38" s="51" t="n">
        <v>5</v>
      </c>
      <c r="F38" s="45" t="n">
        <v>10</v>
      </c>
      <c r="G38" s="45" t="n">
        <v>3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2</v>
      </c>
      <c r="F39" s="45" t="n">
        <v>8</v>
      </c>
      <c r="G39" s="45" t="n">
        <v>1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0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2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8</v>
      </c>
      <c r="D45" s="37"/>
      <c r="E45" s="39" t="n">
        <v>6</v>
      </c>
      <c r="F45" s="37" t="n">
        <v>10</v>
      </c>
      <c r="G45" s="37" t="n">
        <v>2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</v>
      </c>
      <c r="D50" s="25"/>
      <c r="E50" s="51" t="n">
        <v>2</v>
      </c>
      <c r="F50" s="45" t="n">
        <v>6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6</v>
      </c>
      <c r="D51" s="25"/>
      <c r="E51" s="51" t="n">
        <v>4</v>
      </c>
      <c r="F51" s="45" t="n">
        <v>4</v>
      </c>
      <c r="G51" s="45" t="n">
        <v>2</v>
      </c>
      <c r="H51" s="45" t="n">
        <v>1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3</v>
      </c>
      <c r="D52" s="37"/>
      <c r="E52" s="54" t="n">
        <v>11</v>
      </c>
      <c r="F52" s="37" t="n">
        <v>12</v>
      </c>
      <c r="G52" s="37" t="n">
        <v>2</v>
      </c>
      <c r="H52" s="37" t="n">
        <v>1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</v>
      </c>
      <c r="D55" s="25"/>
      <c r="E55" s="51" t="n">
        <v>8</v>
      </c>
      <c r="F55" s="45" t="n">
        <v>9</v>
      </c>
      <c r="G55" s="45" t="n">
        <v>1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0</v>
      </c>
      <c r="F56" s="45" t="n">
        <v>1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1</v>
      </c>
      <c r="F59" s="37" t="n">
        <v>2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1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</v>
      </c>
      <c r="D65" s="37"/>
      <c r="E65" s="54" t="n">
        <v>1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3</v>
      </c>
      <c r="D70" s="37"/>
      <c r="E70" s="54" t="n">
        <v>3</v>
      </c>
      <c r="F70" s="37" t="n">
        <v>4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3</v>
      </c>
      <c r="D71" s="25"/>
      <c r="E71" s="51" t="n">
        <v>3</v>
      </c>
      <c r="F71" s="45" t="n">
        <v>3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815</v>
      </c>
      <c r="D9" s="26" t="n">
        <v>70.0275482093664</v>
      </c>
      <c r="E9" s="27" t="n">
        <v>1271</v>
      </c>
      <c r="F9" s="25" t="n">
        <v>2224</v>
      </c>
      <c r="G9" s="25" t="n">
        <v>120</v>
      </c>
      <c r="H9" s="25" t="n">
        <v>1186</v>
      </c>
      <c r="I9" s="25" t="n">
        <v>74</v>
      </c>
    </row>
    <row r="10" s="11" customFormat="true" ht="9.6" hidden="false" customHeight="false" outlineLevel="0" collapsed="false">
      <c r="B10" s="24" t="s">
        <v>12</v>
      </c>
      <c r="C10" s="25" t="n">
        <v>2280</v>
      </c>
      <c r="D10" s="26" t="n">
        <v>58.4649122807018</v>
      </c>
      <c r="E10" s="27" t="n">
        <v>1333</v>
      </c>
      <c r="F10" s="25" t="n">
        <v>2215</v>
      </c>
      <c r="G10" s="25" t="n">
        <v>138</v>
      </c>
      <c r="H10" s="25" t="n">
        <v>1196</v>
      </c>
      <c r="I10" s="25" t="n">
        <v>81</v>
      </c>
    </row>
    <row r="11" s="11" customFormat="true" ht="9.6" hidden="false" customHeight="false" outlineLevel="0" collapsed="false">
      <c r="B11" s="24" t="s">
        <v>13</v>
      </c>
      <c r="C11" s="25" t="n">
        <v>2755</v>
      </c>
      <c r="D11" s="26" t="n">
        <v>52.7404718693285</v>
      </c>
      <c r="E11" s="27" t="n">
        <v>1453</v>
      </c>
      <c r="F11" s="25" t="n">
        <v>2539</v>
      </c>
      <c r="G11" s="25" t="n">
        <v>183</v>
      </c>
      <c r="H11" s="25" t="n">
        <v>1331</v>
      </c>
      <c r="I11" s="25" t="n">
        <v>114</v>
      </c>
    </row>
    <row r="12" s="11" customFormat="true" ht="9.6" hidden="false" customHeight="false" outlineLevel="0" collapsed="false">
      <c r="B12" s="24" t="s">
        <v>14</v>
      </c>
      <c r="C12" s="25" t="n">
        <v>3038</v>
      </c>
      <c r="D12" s="26" t="n">
        <v>50.0658327847268</v>
      </c>
      <c r="E12" s="27" t="n">
        <v>1521</v>
      </c>
      <c r="F12" s="25" t="n">
        <v>2391</v>
      </c>
      <c r="G12" s="25" t="n">
        <v>180</v>
      </c>
      <c r="H12" s="25" t="n">
        <v>1123</v>
      </c>
      <c r="I12" s="25" t="n">
        <v>107</v>
      </c>
    </row>
    <row r="13" s="11" customFormat="true" ht="9.6" hidden="false" customHeight="false" outlineLevel="0" collapsed="false">
      <c r="B13" s="24" t="s">
        <v>15</v>
      </c>
      <c r="C13" s="32" t="n">
        <v>3119</v>
      </c>
      <c r="D13" s="30" t="n">
        <v>55.4023725553062</v>
      </c>
      <c r="E13" s="65" t="n">
        <v>1728</v>
      </c>
      <c r="F13" s="32" t="n">
        <v>2710</v>
      </c>
      <c r="G13" s="32" t="n">
        <v>203</v>
      </c>
      <c r="H13" s="32" t="n">
        <v>1264</v>
      </c>
      <c r="I13" s="32" t="n">
        <v>113</v>
      </c>
    </row>
    <row r="14" s="11" customFormat="true" ht="9.6" hidden="false" customHeight="false" outlineLevel="0" collapsed="false">
      <c r="B14" s="24" t="s">
        <v>16</v>
      </c>
      <c r="C14" s="29" t="n">
        <v>2958</v>
      </c>
      <c r="D14" s="30" t="n">
        <v>50.7437457741717</v>
      </c>
      <c r="E14" s="31" t="n">
        <v>1501</v>
      </c>
      <c r="F14" s="32" t="n">
        <v>2269</v>
      </c>
      <c r="G14" s="32" t="n">
        <v>158</v>
      </c>
      <c r="H14" s="32" t="n">
        <v>891</v>
      </c>
      <c r="I14" s="32" t="n">
        <v>70</v>
      </c>
    </row>
    <row r="15" s="11" customFormat="true" ht="9.6" hidden="false" customHeight="false" outlineLevel="0" collapsed="false">
      <c r="B15" s="24" t="s">
        <v>17</v>
      </c>
      <c r="C15" s="29" t="n">
        <v>2351</v>
      </c>
      <c r="D15" s="30" t="n">
        <v>57.0820927264994</v>
      </c>
      <c r="E15" s="31" t="n">
        <v>1342</v>
      </c>
      <c r="F15" s="32" t="n">
        <v>2128</v>
      </c>
      <c r="G15" s="32" t="n">
        <v>188</v>
      </c>
      <c r="H15" s="32" t="n">
        <v>805</v>
      </c>
      <c r="I15" s="32" t="n">
        <v>97</v>
      </c>
    </row>
    <row r="16" s="11" customFormat="true" ht="9.6" hidden="false" customHeight="false" outlineLevel="0" collapsed="false">
      <c r="B16" s="24" t="s">
        <v>18</v>
      </c>
      <c r="C16" s="32" t="n">
        <v>2018</v>
      </c>
      <c r="D16" s="30" t="n">
        <v>57.4331020812686</v>
      </c>
      <c r="E16" s="33" t="n">
        <v>1159</v>
      </c>
      <c r="F16" s="32" t="n">
        <v>1684</v>
      </c>
      <c r="G16" s="32" t="n">
        <v>144</v>
      </c>
      <c r="H16" s="32" t="n">
        <v>595</v>
      </c>
      <c r="I16" s="32" t="n">
        <v>80</v>
      </c>
    </row>
    <row r="17" s="34" customFormat="true" ht="9.6" hidden="false" customHeight="false" outlineLevel="0" collapsed="false">
      <c r="B17" s="24" t="s">
        <v>19</v>
      </c>
      <c r="C17" s="32" t="n">
        <v>1752</v>
      </c>
      <c r="D17" s="30" t="n">
        <v>59.9315068493151</v>
      </c>
      <c r="E17" s="35" t="n">
        <v>1050</v>
      </c>
      <c r="F17" s="35" t="n">
        <v>1446</v>
      </c>
      <c r="G17" s="35" t="n">
        <v>98</v>
      </c>
      <c r="H17" s="35" t="n">
        <v>470</v>
      </c>
      <c r="I17" s="33" t="n">
        <v>28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654</v>
      </c>
      <c r="D18" s="38" t="n">
        <v>59.4</v>
      </c>
      <c r="E18" s="39" t="n">
        <v>982</v>
      </c>
      <c r="F18" s="37" t="n">
        <v>1470</v>
      </c>
      <c r="G18" s="37" t="n">
        <v>112</v>
      </c>
      <c r="H18" s="37" t="n">
        <v>485</v>
      </c>
      <c r="I18" s="37" t="n">
        <v>39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5</v>
      </c>
      <c r="D20" s="37"/>
      <c r="E20" s="42" t="n">
        <v>29</v>
      </c>
      <c r="F20" s="43" t="n">
        <v>45</v>
      </c>
      <c r="G20" s="43" t="n">
        <v>2</v>
      </c>
      <c r="H20" s="43" t="n">
        <v>12</v>
      </c>
      <c r="I20" s="37" t="n">
        <v>1</v>
      </c>
    </row>
    <row r="21" s="11" customFormat="true" ht="11.1" hidden="false" customHeight="true" outlineLevel="0" collapsed="false">
      <c r="B21" s="44" t="s">
        <v>22</v>
      </c>
      <c r="C21" s="45" t="n">
        <v>26</v>
      </c>
      <c r="D21" s="25"/>
      <c r="E21" s="46" t="n">
        <v>16</v>
      </c>
      <c r="F21" s="47" t="n">
        <v>26</v>
      </c>
      <c r="G21" s="47" t="n">
        <v>1</v>
      </c>
      <c r="H21" s="48" t="n">
        <v>7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8</v>
      </c>
      <c r="D22" s="25"/>
      <c r="E22" s="46" t="n">
        <v>6</v>
      </c>
      <c r="F22" s="47" t="n">
        <v>10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6</v>
      </c>
      <c r="D23" s="25"/>
      <c r="E23" s="46" t="n">
        <v>4</v>
      </c>
      <c r="F23" s="47" t="n">
        <v>2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3</v>
      </c>
      <c r="F24" s="47" t="n">
        <v>7</v>
      </c>
      <c r="G24" s="47" t="n">
        <v>1</v>
      </c>
      <c r="H24" s="47" t="n">
        <v>4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59</v>
      </c>
      <c r="D26" s="37"/>
      <c r="E26" s="49" t="n">
        <v>47</v>
      </c>
      <c r="F26" s="50" t="n">
        <v>71</v>
      </c>
      <c r="G26" s="50" t="n">
        <v>7</v>
      </c>
      <c r="H26" s="50" t="n">
        <v>22</v>
      </c>
      <c r="I26" s="50" t="n">
        <v>4</v>
      </c>
    </row>
    <row r="27" s="11" customFormat="true" ht="11.1" hidden="false" customHeight="true" outlineLevel="0" collapsed="false">
      <c r="B27" s="44" t="s">
        <v>28</v>
      </c>
      <c r="C27" s="45" t="n">
        <v>8</v>
      </c>
      <c r="D27" s="25"/>
      <c r="E27" s="46" t="n">
        <v>8</v>
      </c>
      <c r="F27" s="47" t="n">
        <v>8</v>
      </c>
      <c r="G27" s="47" t="n">
        <v>0</v>
      </c>
      <c r="H27" s="47" t="n">
        <v>2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6</v>
      </c>
      <c r="D28" s="25"/>
      <c r="E28" s="51" t="n">
        <v>6</v>
      </c>
      <c r="F28" s="45" t="n">
        <v>8</v>
      </c>
      <c r="G28" s="45" t="n">
        <v>0</v>
      </c>
      <c r="H28" s="45" t="n">
        <v>4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4</v>
      </c>
      <c r="D29" s="25"/>
      <c r="E29" s="51" t="n">
        <v>15</v>
      </c>
      <c r="F29" s="45" t="n">
        <v>24</v>
      </c>
      <c r="G29" s="45" t="n">
        <v>5</v>
      </c>
      <c r="H29" s="45" t="n">
        <v>14</v>
      </c>
      <c r="I29" s="45" t="n">
        <v>4</v>
      </c>
    </row>
    <row r="30" s="11" customFormat="true" ht="11.1" hidden="false" customHeight="true" outlineLevel="0" collapsed="false">
      <c r="B30" s="44" t="s">
        <v>31</v>
      </c>
      <c r="C30" s="45" t="n">
        <v>2</v>
      </c>
      <c r="D30" s="25"/>
      <c r="E30" s="51" t="n">
        <v>1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5</v>
      </c>
      <c r="D31" s="25"/>
      <c r="E31" s="51" t="n">
        <v>3</v>
      </c>
      <c r="F31" s="45" t="n">
        <v>7</v>
      </c>
      <c r="G31" s="45" t="n">
        <v>2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4</v>
      </c>
      <c r="D32" s="25"/>
      <c r="E32" s="51" t="n">
        <v>14</v>
      </c>
      <c r="F32" s="45" t="n">
        <v>23</v>
      </c>
      <c r="G32" s="45" t="n">
        <v>0</v>
      </c>
      <c r="H32" s="45" t="n">
        <v>2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40</v>
      </c>
      <c r="D33" s="37"/>
      <c r="E33" s="53" t="n">
        <v>142</v>
      </c>
      <c r="F33" s="52" t="n">
        <v>193</v>
      </c>
      <c r="G33" s="52" t="n">
        <v>17</v>
      </c>
      <c r="H33" s="52" t="n">
        <v>31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541</v>
      </c>
      <c r="D34" s="37"/>
      <c r="E34" s="54" t="n">
        <v>327</v>
      </c>
      <c r="F34" s="37" t="n">
        <v>489</v>
      </c>
      <c r="G34" s="37" t="n">
        <v>29</v>
      </c>
      <c r="H34" s="37" t="n">
        <v>201</v>
      </c>
      <c r="I34" s="37" t="n">
        <v>13</v>
      </c>
    </row>
    <row r="35" s="11" customFormat="true" ht="11.1" hidden="false" customHeight="true" outlineLevel="0" collapsed="false">
      <c r="B35" s="44" t="s">
        <v>36</v>
      </c>
      <c r="C35" s="45" t="n">
        <v>33</v>
      </c>
      <c r="D35" s="25"/>
      <c r="E35" s="51" t="n">
        <v>17</v>
      </c>
      <c r="F35" s="45" t="n">
        <v>20</v>
      </c>
      <c r="G35" s="45" t="n">
        <v>0</v>
      </c>
      <c r="H35" s="45" t="n">
        <v>7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0</v>
      </c>
      <c r="D36" s="25"/>
      <c r="E36" s="51" t="n">
        <v>11</v>
      </c>
      <c r="F36" s="45" t="n">
        <v>26</v>
      </c>
      <c r="G36" s="45" t="n">
        <v>1</v>
      </c>
      <c r="H36" s="45" t="n">
        <v>18</v>
      </c>
      <c r="I36" s="45" t="n">
        <v>1</v>
      </c>
    </row>
    <row r="37" s="11" customFormat="true" ht="11.1" hidden="false" customHeight="true" outlineLevel="0" collapsed="false">
      <c r="B37" s="44" t="s">
        <v>38</v>
      </c>
      <c r="C37" s="45" t="n">
        <v>21</v>
      </c>
      <c r="D37" s="25"/>
      <c r="E37" s="51" t="n">
        <v>14</v>
      </c>
      <c r="F37" s="45" t="n">
        <v>16</v>
      </c>
      <c r="G37" s="45" t="n">
        <v>0</v>
      </c>
      <c r="H37" s="45" t="n">
        <v>7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82</v>
      </c>
      <c r="D38" s="25"/>
      <c r="E38" s="51" t="n">
        <v>99</v>
      </c>
      <c r="F38" s="45" t="n">
        <v>156</v>
      </c>
      <c r="G38" s="45" t="n">
        <v>17</v>
      </c>
      <c r="H38" s="45" t="n">
        <v>81</v>
      </c>
      <c r="I38" s="45" t="n">
        <v>7</v>
      </c>
    </row>
    <row r="39" s="11" customFormat="true" ht="11.1" hidden="false" customHeight="true" outlineLevel="0" collapsed="false">
      <c r="B39" s="44" t="s">
        <v>40</v>
      </c>
      <c r="C39" s="45" t="n">
        <v>89</v>
      </c>
      <c r="D39" s="25"/>
      <c r="E39" s="51" t="n">
        <v>53</v>
      </c>
      <c r="F39" s="45" t="n">
        <v>51</v>
      </c>
      <c r="G39" s="45" t="n">
        <v>1</v>
      </c>
      <c r="H39" s="45" t="n">
        <v>13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17</v>
      </c>
      <c r="D40" s="25"/>
      <c r="E40" s="51" t="n">
        <v>67</v>
      </c>
      <c r="F40" s="45" t="n">
        <v>120</v>
      </c>
      <c r="G40" s="45" t="n">
        <v>8</v>
      </c>
      <c r="H40" s="45" t="n">
        <v>51</v>
      </c>
      <c r="I40" s="45" t="n">
        <v>5</v>
      </c>
    </row>
    <row r="41" s="11" customFormat="true" ht="11.1" hidden="false" customHeight="true" outlineLevel="0" collapsed="false">
      <c r="B41" s="44" t="s">
        <v>42</v>
      </c>
      <c r="C41" s="45" t="n">
        <v>18</v>
      </c>
      <c r="D41" s="25"/>
      <c r="E41" s="51" t="n">
        <v>15</v>
      </c>
      <c r="F41" s="45" t="n">
        <v>21</v>
      </c>
      <c r="G41" s="45" t="n">
        <v>0</v>
      </c>
      <c r="H41" s="45" t="n">
        <v>6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6</v>
      </c>
      <c r="D42" s="25"/>
      <c r="E42" s="51" t="n">
        <v>4</v>
      </c>
      <c r="F42" s="45" t="n">
        <v>15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2</v>
      </c>
      <c r="D43" s="25"/>
      <c r="E43" s="51" t="n">
        <v>12</v>
      </c>
      <c r="F43" s="45" t="n">
        <v>22</v>
      </c>
      <c r="G43" s="45" t="n">
        <v>1</v>
      </c>
      <c r="H43" s="45" t="n">
        <v>3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43</v>
      </c>
      <c r="D44" s="25"/>
      <c r="E44" s="51" t="n">
        <v>35</v>
      </c>
      <c r="F44" s="45" t="n">
        <v>42</v>
      </c>
      <c r="G44" s="45" t="n">
        <v>1</v>
      </c>
      <c r="H44" s="45" t="n">
        <v>14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82</v>
      </c>
      <c r="D45" s="37"/>
      <c r="E45" s="39" t="n">
        <v>96</v>
      </c>
      <c r="F45" s="37" t="n">
        <v>146</v>
      </c>
      <c r="G45" s="37" t="n">
        <v>6</v>
      </c>
      <c r="H45" s="37" t="n">
        <v>41</v>
      </c>
      <c r="I45" s="37" t="n">
        <v>1</v>
      </c>
    </row>
    <row r="46" s="11" customFormat="true" ht="11.1" hidden="false" customHeight="true" outlineLevel="0" collapsed="false">
      <c r="B46" s="44" t="s">
        <v>47</v>
      </c>
      <c r="C46" s="45" t="n">
        <v>7</v>
      </c>
      <c r="D46" s="25"/>
      <c r="E46" s="51" t="n">
        <v>4</v>
      </c>
      <c r="F46" s="45" t="n">
        <v>8</v>
      </c>
      <c r="G46" s="45" t="n">
        <v>1</v>
      </c>
      <c r="H46" s="45" t="n">
        <v>3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2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3</v>
      </c>
      <c r="D48" s="25"/>
      <c r="E48" s="51" t="n">
        <v>5</v>
      </c>
      <c r="F48" s="45" t="n">
        <v>9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0</v>
      </c>
      <c r="D49" s="25"/>
      <c r="E49" s="51" t="n">
        <v>16</v>
      </c>
      <c r="F49" s="45" t="n">
        <v>24</v>
      </c>
      <c r="G49" s="45" t="n">
        <v>3</v>
      </c>
      <c r="H49" s="45" t="n">
        <v>6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35</v>
      </c>
      <c r="D50" s="25"/>
      <c r="E50" s="51" t="n">
        <v>59</v>
      </c>
      <c r="F50" s="45" t="n">
        <v>89</v>
      </c>
      <c r="G50" s="45" t="n">
        <v>2</v>
      </c>
      <c r="H50" s="45" t="n">
        <v>27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15</v>
      </c>
      <c r="D51" s="25"/>
      <c r="E51" s="51" t="n">
        <v>10</v>
      </c>
      <c r="F51" s="45" t="n">
        <v>15</v>
      </c>
      <c r="G51" s="45" t="n">
        <v>0</v>
      </c>
      <c r="H51" s="45" t="n">
        <v>5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413</v>
      </c>
      <c r="D52" s="37"/>
      <c r="E52" s="54" t="n">
        <v>200</v>
      </c>
      <c r="F52" s="37" t="n">
        <v>319</v>
      </c>
      <c r="G52" s="37" t="n">
        <v>30</v>
      </c>
      <c r="H52" s="37" t="n">
        <v>128</v>
      </c>
      <c r="I52" s="37" t="n">
        <v>15</v>
      </c>
    </row>
    <row r="53" s="11" customFormat="true" ht="11.1" hidden="false" customHeight="true" outlineLevel="0" collapsed="false">
      <c r="B53" s="44" t="s">
        <v>54</v>
      </c>
      <c r="C53" s="45" t="n">
        <v>16</v>
      </c>
      <c r="D53" s="25"/>
      <c r="E53" s="51" t="n">
        <v>13</v>
      </c>
      <c r="F53" s="45" t="n">
        <v>23</v>
      </c>
      <c r="G53" s="45" t="n">
        <v>4</v>
      </c>
      <c r="H53" s="45" t="n">
        <v>16</v>
      </c>
      <c r="I53" s="45" t="n">
        <v>2</v>
      </c>
    </row>
    <row r="54" s="11" customFormat="true" ht="11.1" hidden="false" customHeight="true" outlineLevel="0" collapsed="false">
      <c r="B54" s="44" t="s">
        <v>55</v>
      </c>
      <c r="C54" s="45" t="n">
        <v>39</v>
      </c>
      <c r="D54" s="25"/>
      <c r="E54" s="51" t="n">
        <v>35</v>
      </c>
      <c r="F54" s="45" t="n">
        <v>43</v>
      </c>
      <c r="G54" s="45" t="n">
        <v>2</v>
      </c>
      <c r="H54" s="45" t="n">
        <v>5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53</v>
      </c>
      <c r="D55" s="25"/>
      <c r="E55" s="51" t="n">
        <v>97</v>
      </c>
      <c r="F55" s="45" t="n">
        <v>156</v>
      </c>
      <c r="G55" s="45" t="n">
        <v>15</v>
      </c>
      <c r="H55" s="45" t="n">
        <v>72</v>
      </c>
      <c r="I55" s="45" t="n">
        <v>8</v>
      </c>
    </row>
    <row r="56" s="11" customFormat="true" ht="11.1" hidden="false" customHeight="true" outlineLevel="0" collapsed="false">
      <c r="B56" s="44" t="s">
        <v>57</v>
      </c>
      <c r="C56" s="45" t="n">
        <v>87</v>
      </c>
      <c r="D56" s="25"/>
      <c r="E56" s="51" t="n">
        <v>41</v>
      </c>
      <c r="F56" s="45" t="n">
        <v>74</v>
      </c>
      <c r="G56" s="45" t="n">
        <v>8</v>
      </c>
      <c r="H56" s="45" t="n">
        <v>34</v>
      </c>
      <c r="I56" s="45" t="n">
        <v>5</v>
      </c>
    </row>
    <row r="57" s="11" customFormat="true" ht="11.1" hidden="false" customHeight="true" outlineLevel="0" collapsed="false">
      <c r="B57" s="44" t="s">
        <v>58</v>
      </c>
      <c r="C57" s="45" t="n">
        <v>14</v>
      </c>
      <c r="D57" s="25"/>
      <c r="E57" s="51" t="n">
        <v>8</v>
      </c>
      <c r="F57" s="45" t="n">
        <v>12</v>
      </c>
      <c r="G57" s="45" t="n">
        <v>1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4</v>
      </c>
      <c r="D58" s="25"/>
      <c r="E58" s="51" t="n">
        <v>6</v>
      </c>
      <c r="F58" s="45" t="n">
        <v>1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54</v>
      </c>
      <c r="D59" s="37"/>
      <c r="E59" s="54" t="n">
        <v>42</v>
      </c>
      <c r="F59" s="37" t="n">
        <v>55</v>
      </c>
      <c r="G59" s="37" t="n">
        <v>7</v>
      </c>
      <c r="H59" s="37" t="n">
        <v>12</v>
      </c>
      <c r="I59" s="37" t="n">
        <v>1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1</v>
      </c>
      <c r="F60" s="45" t="n">
        <v>1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4</v>
      </c>
      <c r="F61" s="45" t="n">
        <v>9</v>
      </c>
      <c r="G61" s="45" t="n">
        <v>1</v>
      </c>
      <c r="H61" s="45" t="n">
        <v>5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6</v>
      </c>
      <c r="D62" s="25"/>
      <c r="E62" s="51" t="n">
        <v>15</v>
      </c>
      <c r="F62" s="45" t="n">
        <v>18</v>
      </c>
      <c r="G62" s="45" t="n">
        <v>2</v>
      </c>
      <c r="H62" s="45" t="n">
        <v>2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2</v>
      </c>
      <c r="D63" s="25"/>
      <c r="E63" s="51" t="n">
        <v>12</v>
      </c>
      <c r="F63" s="45" t="n">
        <v>13</v>
      </c>
      <c r="G63" s="45" t="n">
        <v>1</v>
      </c>
      <c r="H63" s="45" t="n">
        <v>3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0</v>
      </c>
      <c r="D64" s="25"/>
      <c r="E64" s="51" t="n">
        <v>10</v>
      </c>
      <c r="F64" s="45" t="n">
        <v>14</v>
      </c>
      <c r="G64" s="45" t="n">
        <v>2</v>
      </c>
      <c r="H64" s="45" t="n">
        <v>2</v>
      </c>
      <c r="I64" s="45" t="n">
        <v>1</v>
      </c>
    </row>
    <row r="65" s="34" customFormat="true" ht="11.1" hidden="false" customHeight="true" outlineLevel="0" collapsed="false">
      <c r="B65" s="44" t="s">
        <v>66</v>
      </c>
      <c r="C65" s="37" t="n">
        <v>19</v>
      </c>
      <c r="D65" s="37"/>
      <c r="E65" s="54" t="n">
        <v>17</v>
      </c>
      <c r="F65" s="37" t="n">
        <v>27</v>
      </c>
      <c r="G65" s="37" t="n">
        <v>4</v>
      </c>
      <c r="H65" s="37" t="n">
        <v>9</v>
      </c>
      <c r="I65" s="37" t="n">
        <v>1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3</v>
      </c>
      <c r="F67" s="45" t="n">
        <v>3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8</v>
      </c>
      <c r="D68" s="25"/>
      <c r="E68" s="51" t="n">
        <v>8</v>
      </c>
      <c r="F68" s="45" t="n">
        <v>13</v>
      </c>
      <c r="G68" s="45" t="n">
        <v>4</v>
      </c>
      <c r="H68" s="45" t="n">
        <v>2</v>
      </c>
      <c r="I68" s="45" t="n">
        <v>1</v>
      </c>
    </row>
    <row r="69" s="11" customFormat="true" ht="11.1" hidden="false" customHeight="true" outlineLevel="0" collapsed="false">
      <c r="B69" s="44" t="s">
        <v>70</v>
      </c>
      <c r="C69" s="45" t="n">
        <v>8</v>
      </c>
      <c r="D69" s="25"/>
      <c r="E69" s="51" t="n">
        <v>6</v>
      </c>
      <c r="F69" s="45" t="n">
        <v>10</v>
      </c>
      <c r="G69" s="45" t="n">
        <v>0</v>
      </c>
      <c r="H69" s="45" t="n">
        <v>6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01</v>
      </c>
      <c r="D70" s="37"/>
      <c r="E70" s="54" t="n">
        <v>82</v>
      </c>
      <c r="F70" s="37" t="n">
        <v>125</v>
      </c>
      <c r="G70" s="37" t="n">
        <v>10</v>
      </c>
      <c r="H70" s="37" t="n">
        <v>29</v>
      </c>
      <c r="I70" s="37" t="n">
        <v>2</v>
      </c>
    </row>
    <row r="71" s="11" customFormat="true" ht="11.1" hidden="false" customHeight="true" outlineLevel="0" collapsed="false">
      <c r="B71" s="44" t="s">
        <v>72</v>
      </c>
      <c r="C71" s="45" t="n">
        <v>58</v>
      </c>
      <c r="D71" s="25"/>
      <c r="E71" s="51" t="n">
        <v>47</v>
      </c>
      <c r="F71" s="45" t="n">
        <v>65</v>
      </c>
      <c r="G71" s="45" t="n">
        <v>7</v>
      </c>
      <c r="H71" s="45" t="n">
        <v>15</v>
      </c>
      <c r="I71" s="45" t="n">
        <v>2</v>
      </c>
    </row>
    <row r="72" s="11" customFormat="true" ht="11.1" hidden="false" customHeight="true" outlineLevel="0" collapsed="false">
      <c r="B72" s="44" t="s">
        <v>73</v>
      </c>
      <c r="C72" s="45" t="n">
        <v>4</v>
      </c>
      <c r="D72" s="25"/>
      <c r="E72" s="51" t="n">
        <v>3</v>
      </c>
      <c r="F72" s="45" t="n">
        <v>2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</v>
      </c>
      <c r="D73" s="25"/>
      <c r="E73" s="51" t="n">
        <v>3</v>
      </c>
      <c r="F73" s="45" t="n">
        <v>7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9</v>
      </c>
      <c r="D74" s="25"/>
      <c r="E74" s="51" t="n">
        <v>8</v>
      </c>
      <c r="F74" s="45" t="n">
        <v>13</v>
      </c>
      <c r="G74" s="45" t="n">
        <v>0</v>
      </c>
      <c r="H74" s="45" t="n">
        <v>4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</v>
      </c>
      <c r="D75" s="25"/>
      <c r="E75" s="51" t="n">
        <v>4</v>
      </c>
      <c r="F75" s="45" t="n">
        <v>9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6</v>
      </c>
      <c r="D76" s="25"/>
      <c r="E76" s="51" t="n">
        <v>5</v>
      </c>
      <c r="F76" s="45" t="n">
        <v>11</v>
      </c>
      <c r="G76" s="45" t="n">
        <v>1</v>
      </c>
      <c r="H76" s="45" t="n">
        <v>4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7</v>
      </c>
      <c r="D77" s="25"/>
      <c r="E77" s="51" t="n">
        <v>4</v>
      </c>
      <c r="F77" s="45" t="n">
        <v>4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2</v>
      </c>
      <c r="D78" s="57"/>
      <c r="E78" s="58" t="n">
        <v>8</v>
      </c>
      <c r="F78" s="56" t="n">
        <v>14</v>
      </c>
      <c r="G78" s="56" t="n">
        <v>0</v>
      </c>
      <c r="H78" s="56" t="n">
        <v>5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8</v>
      </c>
      <c r="D9" s="26" t="n">
        <v>79.6875</v>
      </c>
      <c r="E9" s="27" t="n">
        <v>102</v>
      </c>
      <c r="F9" s="25" t="n">
        <v>73</v>
      </c>
      <c r="G9" s="25" t="n">
        <v>4</v>
      </c>
      <c r="H9" s="25" t="n">
        <v>16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137</v>
      </c>
      <c r="D10" s="26" t="n">
        <v>66.4233576642336</v>
      </c>
      <c r="E10" s="27" t="n">
        <v>91</v>
      </c>
      <c r="F10" s="25" t="n">
        <v>89</v>
      </c>
      <c r="G10" s="25" t="n">
        <v>0</v>
      </c>
      <c r="H10" s="25" t="n">
        <v>12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71</v>
      </c>
      <c r="D11" s="26" t="n">
        <v>61.9883040935673</v>
      </c>
      <c r="E11" s="27" t="n">
        <v>106</v>
      </c>
      <c r="F11" s="25" t="n">
        <v>72</v>
      </c>
      <c r="G11" s="25" t="n">
        <v>0</v>
      </c>
      <c r="H11" s="25" t="n">
        <v>1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32" t="n">
        <v>154</v>
      </c>
      <c r="D12" s="30" t="n">
        <v>63.6363636363636</v>
      </c>
      <c r="E12" s="65" t="n">
        <v>98</v>
      </c>
      <c r="F12" s="32" t="n">
        <v>67</v>
      </c>
      <c r="G12" s="32" t="n">
        <v>0</v>
      </c>
      <c r="H12" s="32" t="n">
        <v>15</v>
      </c>
      <c r="I12" s="32" t="n">
        <v>0</v>
      </c>
    </row>
    <row r="13" s="11" customFormat="true" ht="9.6" hidden="false" customHeight="false" outlineLevel="0" collapsed="false">
      <c r="B13" s="24" t="s">
        <v>15</v>
      </c>
      <c r="C13" s="32" t="n">
        <v>203</v>
      </c>
      <c r="D13" s="30" t="n">
        <v>49.2610837438424</v>
      </c>
      <c r="E13" s="65" t="n">
        <v>100</v>
      </c>
      <c r="F13" s="32" t="n">
        <v>78</v>
      </c>
      <c r="G13" s="32" t="n">
        <v>0</v>
      </c>
      <c r="H13" s="32" t="n">
        <v>16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201</v>
      </c>
      <c r="D14" s="30" t="n">
        <v>77.6119402985075</v>
      </c>
      <c r="E14" s="31" t="n">
        <v>156</v>
      </c>
      <c r="F14" s="32" t="n">
        <v>91</v>
      </c>
      <c r="G14" s="32" t="n">
        <v>0</v>
      </c>
      <c r="H14" s="32" t="n">
        <v>11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159</v>
      </c>
      <c r="D15" s="30" t="n">
        <v>65.4088050314465</v>
      </c>
      <c r="E15" s="31" t="n">
        <v>104</v>
      </c>
      <c r="F15" s="32" t="n">
        <v>75</v>
      </c>
      <c r="G15" s="32" t="n">
        <v>3</v>
      </c>
      <c r="H15" s="32" t="n">
        <v>6</v>
      </c>
      <c r="I15" s="32" t="n">
        <v>2</v>
      </c>
    </row>
    <row r="16" s="11" customFormat="true" ht="9.6" hidden="false" customHeight="false" outlineLevel="0" collapsed="false">
      <c r="B16" s="24" t="s">
        <v>18</v>
      </c>
      <c r="C16" s="32" t="n">
        <v>137</v>
      </c>
      <c r="D16" s="30" t="n">
        <v>69.3430656934307</v>
      </c>
      <c r="E16" s="33" t="n">
        <v>95</v>
      </c>
      <c r="F16" s="32" t="n">
        <v>72</v>
      </c>
      <c r="G16" s="32" t="n">
        <v>0</v>
      </c>
      <c r="H16" s="32" t="n">
        <v>16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36</v>
      </c>
      <c r="D17" s="30" t="n">
        <v>76.4705882352941</v>
      </c>
      <c r="E17" s="35" t="n">
        <v>104</v>
      </c>
      <c r="F17" s="35" t="n">
        <v>59</v>
      </c>
      <c r="G17" s="35" t="n">
        <v>1</v>
      </c>
      <c r="H17" s="35" t="n">
        <v>4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05</v>
      </c>
      <c r="D18" s="38" t="n">
        <v>90.5</v>
      </c>
      <c r="E18" s="39" t="n">
        <v>95</v>
      </c>
      <c r="F18" s="37" t="n">
        <v>64</v>
      </c>
      <c r="G18" s="37" t="n">
        <v>0</v>
      </c>
      <c r="H18" s="37" t="n">
        <v>6</v>
      </c>
      <c r="I18" s="37" t="n">
        <v>0</v>
      </c>
    </row>
    <row r="19" s="11" customFormat="true" ht="9.6" hidden="false" customHeight="false" outlineLevel="0" collapsed="false">
      <c r="B19" s="61"/>
      <c r="C19" s="29"/>
      <c r="D19" s="32"/>
      <c r="E19" s="31"/>
      <c r="F19" s="29"/>
      <c r="G19" s="29"/>
      <c r="H19" s="29"/>
      <c r="I19" s="29"/>
    </row>
    <row r="20" s="34" customFormat="true" ht="11.1" hidden="false" customHeight="true" outlineLevel="0" collapsed="false">
      <c r="B20" s="41" t="s">
        <v>21</v>
      </c>
      <c r="C20" s="42" t="n">
        <v>3</v>
      </c>
      <c r="D20" s="37"/>
      <c r="E20" s="42" t="n">
        <v>0</v>
      </c>
      <c r="F20" s="43" t="n">
        <v>2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0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1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4</v>
      </c>
      <c r="D26" s="37"/>
      <c r="E26" s="49" t="n">
        <v>4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2</v>
      </c>
      <c r="D27" s="25"/>
      <c r="E27" s="46" t="n">
        <v>2</v>
      </c>
      <c r="F27" s="47" t="n">
        <v>1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4</v>
      </c>
      <c r="D33" s="37"/>
      <c r="E33" s="53" t="n">
        <v>6</v>
      </c>
      <c r="F33" s="52" t="n">
        <v>4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8</v>
      </c>
      <c r="D34" s="37"/>
      <c r="E34" s="54" t="n">
        <v>25</v>
      </c>
      <c r="F34" s="37" t="n">
        <v>21</v>
      </c>
      <c r="G34" s="37" t="n">
        <v>0</v>
      </c>
      <c r="H34" s="37" t="n">
        <v>3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2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</v>
      </c>
      <c r="D36" s="25"/>
      <c r="E36" s="51" t="n">
        <v>3</v>
      </c>
      <c r="F36" s="45" t="n">
        <v>3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2</v>
      </c>
      <c r="F37" s="45" t="n">
        <v>4</v>
      </c>
      <c r="G37" s="45" t="n">
        <v>0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1</v>
      </c>
      <c r="D38" s="25"/>
      <c r="E38" s="51" t="n">
        <v>8</v>
      </c>
      <c r="F38" s="45" t="n">
        <v>3</v>
      </c>
      <c r="G38" s="45" t="n">
        <v>0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5</v>
      </c>
      <c r="D39" s="25"/>
      <c r="E39" s="51" t="n">
        <v>5</v>
      </c>
      <c r="F39" s="45" t="n">
        <v>5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4</v>
      </c>
      <c r="D40" s="25"/>
      <c r="E40" s="51" t="n">
        <v>3</v>
      </c>
      <c r="F40" s="45" t="n">
        <v>4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8</v>
      </c>
      <c r="D45" s="37"/>
      <c r="E45" s="39" t="n">
        <v>19</v>
      </c>
      <c r="F45" s="37" t="n">
        <v>9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1</v>
      </c>
      <c r="D50" s="25"/>
      <c r="E50" s="51" t="n">
        <v>14</v>
      </c>
      <c r="F50" s="45" t="n">
        <v>6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4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0</v>
      </c>
      <c r="D52" s="37"/>
      <c r="E52" s="54" t="n">
        <v>21</v>
      </c>
      <c r="F52" s="37" t="n">
        <v>11</v>
      </c>
      <c r="G52" s="37" t="n">
        <v>0</v>
      </c>
      <c r="H52" s="37" t="n">
        <v>3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1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4</v>
      </c>
      <c r="D55" s="25"/>
      <c r="E55" s="51" t="n">
        <v>15</v>
      </c>
      <c r="F55" s="45" t="n">
        <v>8</v>
      </c>
      <c r="G55" s="45" t="n">
        <v>0</v>
      </c>
      <c r="H55" s="45" t="n">
        <v>3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3</v>
      </c>
      <c r="D56" s="25"/>
      <c r="E56" s="51" t="n">
        <v>4</v>
      </c>
      <c r="F56" s="45" t="n">
        <v>2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2</v>
      </c>
      <c r="F59" s="37" t="n">
        <v>2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1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2</v>
      </c>
      <c r="D65" s="37"/>
      <c r="E65" s="54" t="n">
        <v>4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</v>
      </c>
      <c r="D69" s="25"/>
      <c r="E69" s="51" t="n">
        <v>4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5</v>
      </c>
      <c r="D70" s="37"/>
      <c r="E70" s="54" t="n">
        <v>14</v>
      </c>
      <c r="F70" s="37" t="n">
        <v>1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5</v>
      </c>
      <c r="D71" s="25"/>
      <c r="E71" s="51" t="n">
        <v>13</v>
      </c>
      <c r="F71" s="45" t="n">
        <v>9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1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221</v>
      </c>
      <c r="D9" s="26" t="n">
        <v>62.3592976136875</v>
      </c>
      <c r="E9" s="27" t="n">
        <v>1385</v>
      </c>
      <c r="F9" s="25" t="n">
        <v>1369</v>
      </c>
      <c r="G9" s="25" t="n">
        <v>36</v>
      </c>
      <c r="H9" s="25" t="n">
        <v>399</v>
      </c>
      <c r="I9" s="25" t="n">
        <v>14</v>
      </c>
    </row>
    <row r="10" s="11" customFormat="true" ht="9.6" hidden="false" customHeight="false" outlineLevel="0" collapsed="false">
      <c r="B10" s="24" t="s">
        <v>12</v>
      </c>
      <c r="C10" s="25" t="n">
        <v>2685</v>
      </c>
      <c r="D10" s="26" t="n">
        <v>54.4134078212291</v>
      </c>
      <c r="E10" s="27" t="n">
        <v>1461</v>
      </c>
      <c r="F10" s="25" t="n">
        <v>1384</v>
      </c>
      <c r="G10" s="25" t="n">
        <v>70</v>
      </c>
      <c r="H10" s="25" t="n">
        <v>412</v>
      </c>
      <c r="I10" s="25" t="n">
        <v>34</v>
      </c>
    </row>
    <row r="11" s="11" customFormat="true" ht="9.6" hidden="false" customHeight="false" outlineLevel="0" collapsed="false">
      <c r="B11" s="24" t="s">
        <v>13</v>
      </c>
      <c r="C11" s="25" t="n">
        <v>3371</v>
      </c>
      <c r="D11" s="26" t="n">
        <v>43.963215663008</v>
      </c>
      <c r="E11" s="27" t="n">
        <v>1482</v>
      </c>
      <c r="F11" s="25" t="n">
        <v>1371</v>
      </c>
      <c r="G11" s="25" t="n">
        <v>65</v>
      </c>
      <c r="H11" s="25" t="n">
        <v>309</v>
      </c>
      <c r="I11" s="25" t="n">
        <v>24</v>
      </c>
    </row>
    <row r="12" s="11" customFormat="true" ht="9.6" hidden="false" customHeight="false" outlineLevel="0" collapsed="false">
      <c r="B12" s="24" t="s">
        <v>14</v>
      </c>
      <c r="C12" s="25" t="n">
        <v>3699</v>
      </c>
      <c r="D12" s="26" t="n">
        <v>50.3919978372533</v>
      </c>
      <c r="E12" s="27" t="n">
        <v>1864</v>
      </c>
      <c r="F12" s="25" t="n">
        <v>1552</v>
      </c>
      <c r="G12" s="25" t="n">
        <v>87</v>
      </c>
      <c r="H12" s="25" t="n">
        <v>432</v>
      </c>
      <c r="I12" s="25" t="n">
        <v>40</v>
      </c>
    </row>
    <row r="13" s="11" customFormat="true" ht="9.6" hidden="false" customHeight="false" outlineLevel="0" collapsed="false">
      <c r="B13" s="24" t="s">
        <v>15</v>
      </c>
      <c r="C13" s="25" t="n">
        <v>4264</v>
      </c>
      <c r="D13" s="26" t="n">
        <v>45.9662288930582</v>
      </c>
      <c r="E13" s="27" t="n">
        <v>1960</v>
      </c>
      <c r="F13" s="25" t="n">
        <v>1820</v>
      </c>
      <c r="G13" s="25" t="n">
        <v>94</v>
      </c>
      <c r="H13" s="25" t="n">
        <v>486</v>
      </c>
      <c r="I13" s="25" t="n">
        <v>34</v>
      </c>
    </row>
    <row r="14" s="11" customFormat="true" ht="9.6" hidden="false" customHeight="false" outlineLevel="0" collapsed="false">
      <c r="B14" s="24" t="s">
        <v>16</v>
      </c>
      <c r="C14" s="29" t="n">
        <v>4047</v>
      </c>
      <c r="D14" s="30" t="n">
        <v>47.5908080059303</v>
      </c>
      <c r="E14" s="31" t="n">
        <v>1926</v>
      </c>
      <c r="F14" s="32" t="n">
        <v>1674</v>
      </c>
      <c r="G14" s="32" t="n">
        <v>78</v>
      </c>
      <c r="H14" s="32" t="n">
        <v>349</v>
      </c>
      <c r="I14" s="32" t="n">
        <v>21</v>
      </c>
    </row>
    <row r="15" s="11" customFormat="true" ht="9.6" hidden="false" customHeight="false" outlineLevel="0" collapsed="false">
      <c r="B15" s="24" t="s">
        <v>17</v>
      </c>
      <c r="C15" s="29" t="n">
        <v>3412</v>
      </c>
      <c r="D15" s="30" t="n">
        <v>51.7584994138335</v>
      </c>
      <c r="E15" s="31" t="n">
        <v>1766</v>
      </c>
      <c r="F15" s="32" t="n">
        <v>1551</v>
      </c>
      <c r="G15" s="32" t="n">
        <v>90</v>
      </c>
      <c r="H15" s="32" t="n">
        <v>327</v>
      </c>
      <c r="I15" s="32" t="n">
        <v>29</v>
      </c>
    </row>
    <row r="16" s="11" customFormat="true" ht="9.6" hidden="false" customHeight="false" outlineLevel="0" collapsed="false">
      <c r="B16" s="24" t="s">
        <v>18</v>
      </c>
      <c r="C16" s="32" t="n">
        <v>2901</v>
      </c>
      <c r="D16" s="30" t="n">
        <v>60.4963805584281</v>
      </c>
      <c r="E16" s="33" t="n">
        <v>1755</v>
      </c>
      <c r="F16" s="32" t="n">
        <v>1496</v>
      </c>
      <c r="G16" s="32" t="n">
        <v>104</v>
      </c>
      <c r="H16" s="32" t="n">
        <v>275</v>
      </c>
      <c r="I16" s="32" t="n">
        <v>21</v>
      </c>
    </row>
    <row r="17" s="34" customFormat="true" ht="9.6" hidden="false" customHeight="false" outlineLevel="0" collapsed="false">
      <c r="B17" s="24" t="s">
        <v>19</v>
      </c>
      <c r="C17" s="32" t="n">
        <v>2635</v>
      </c>
      <c r="D17" s="30" t="n">
        <v>60.6831119544592</v>
      </c>
      <c r="E17" s="35" t="n">
        <v>1599</v>
      </c>
      <c r="F17" s="35" t="n">
        <v>1415</v>
      </c>
      <c r="G17" s="35" t="n">
        <v>106</v>
      </c>
      <c r="H17" s="35" t="n">
        <v>269</v>
      </c>
      <c r="I17" s="33" t="n">
        <v>18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495</v>
      </c>
      <c r="D18" s="38" t="n">
        <v>59.8</v>
      </c>
      <c r="E18" s="39" t="n">
        <v>1493</v>
      </c>
      <c r="F18" s="37" t="n">
        <v>1205</v>
      </c>
      <c r="G18" s="37" t="n">
        <v>74</v>
      </c>
      <c r="H18" s="37" t="n">
        <v>218</v>
      </c>
      <c r="I18" s="37" t="n">
        <v>1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85</v>
      </c>
      <c r="D20" s="37"/>
      <c r="E20" s="42" t="n">
        <v>63</v>
      </c>
      <c r="F20" s="43" t="n">
        <v>52</v>
      </c>
      <c r="G20" s="43" t="n">
        <v>3</v>
      </c>
      <c r="H20" s="43" t="n">
        <v>6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64</v>
      </c>
      <c r="D21" s="25"/>
      <c r="E21" s="46" t="n">
        <v>48</v>
      </c>
      <c r="F21" s="47" t="n">
        <v>36</v>
      </c>
      <c r="G21" s="47" t="n">
        <v>1</v>
      </c>
      <c r="H21" s="48" t="n">
        <v>3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5</v>
      </c>
      <c r="D22" s="25"/>
      <c r="E22" s="46" t="n">
        <v>3</v>
      </c>
      <c r="F22" s="47" t="n">
        <v>5</v>
      </c>
      <c r="G22" s="47" t="n">
        <v>2</v>
      </c>
      <c r="H22" s="47" t="n">
        <v>2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7</v>
      </c>
      <c r="D23" s="25"/>
      <c r="E23" s="46" t="n">
        <v>3</v>
      </c>
      <c r="F23" s="47" t="n">
        <v>5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8</v>
      </c>
      <c r="D24" s="25"/>
      <c r="E24" s="46" t="n">
        <v>8</v>
      </c>
      <c r="F24" s="47" t="n">
        <v>5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55</v>
      </c>
      <c r="D26" s="37"/>
      <c r="E26" s="49" t="n">
        <v>39</v>
      </c>
      <c r="F26" s="50" t="n">
        <v>35</v>
      </c>
      <c r="G26" s="50" t="n">
        <v>3</v>
      </c>
      <c r="H26" s="50" t="n">
        <v>9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4</v>
      </c>
      <c r="D27" s="25"/>
      <c r="E27" s="46" t="n">
        <v>1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6</v>
      </c>
      <c r="D28" s="25"/>
      <c r="E28" s="51" t="n">
        <v>3</v>
      </c>
      <c r="F28" s="45" t="n">
        <v>3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9</v>
      </c>
      <c r="D29" s="25"/>
      <c r="E29" s="51" t="n">
        <v>22</v>
      </c>
      <c r="F29" s="45" t="n">
        <v>21</v>
      </c>
      <c r="G29" s="45" t="n">
        <v>3</v>
      </c>
      <c r="H29" s="45" t="n">
        <v>5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4</v>
      </c>
      <c r="F30" s="45" t="n">
        <v>5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1</v>
      </c>
      <c r="G31" s="45" t="n">
        <v>0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1</v>
      </c>
      <c r="D32" s="25"/>
      <c r="E32" s="51" t="n">
        <v>8</v>
      </c>
      <c r="F32" s="45" t="n">
        <v>5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416</v>
      </c>
      <c r="D33" s="37"/>
      <c r="E33" s="53" t="n">
        <v>299</v>
      </c>
      <c r="F33" s="52" t="n">
        <v>256</v>
      </c>
      <c r="G33" s="52" t="n">
        <v>16</v>
      </c>
      <c r="H33" s="52" t="n">
        <v>42</v>
      </c>
      <c r="I33" s="52" t="n">
        <v>3</v>
      </c>
    </row>
    <row r="34" s="34" customFormat="true" ht="11.1" hidden="false" customHeight="true" outlineLevel="0" collapsed="false">
      <c r="B34" s="44" t="s">
        <v>35</v>
      </c>
      <c r="C34" s="37" t="n">
        <v>808</v>
      </c>
      <c r="D34" s="37"/>
      <c r="E34" s="54" t="n">
        <v>450</v>
      </c>
      <c r="F34" s="37" t="n">
        <v>348</v>
      </c>
      <c r="G34" s="37" t="n">
        <v>13</v>
      </c>
      <c r="H34" s="37" t="n">
        <v>74</v>
      </c>
      <c r="I34" s="37" t="n">
        <v>4</v>
      </c>
    </row>
    <row r="35" s="11" customFormat="true" ht="11.1" hidden="false" customHeight="true" outlineLevel="0" collapsed="false">
      <c r="B35" s="44" t="s">
        <v>36</v>
      </c>
      <c r="C35" s="45" t="n">
        <v>80</v>
      </c>
      <c r="D35" s="25"/>
      <c r="E35" s="51" t="n">
        <v>49</v>
      </c>
      <c r="F35" s="45" t="n">
        <v>34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5</v>
      </c>
      <c r="D36" s="25"/>
      <c r="E36" s="51" t="n">
        <v>16</v>
      </c>
      <c r="F36" s="45" t="n">
        <v>13</v>
      </c>
      <c r="G36" s="45" t="n">
        <v>1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4</v>
      </c>
      <c r="D37" s="25"/>
      <c r="E37" s="51" t="n">
        <v>25</v>
      </c>
      <c r="F37" s="45" t="n">
        <v>17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99</v>
      </c>
      <c r="D38" s="25"/>
      <c r="E38" s="51" t="n">
        <v>114</v>
      </c>
      <c r="F38" s="45" t="n">
        <v>85</v>
      </c>
      <c r="G38" s="45" t="n">
        <v>1</v>
      </c>
      <c r="H38" s="45" t="n">
        <v>26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36</v>
      </c>
      <c r="D39" s="25"/>
      <c r="E39" s="51" t="n">
        <v>60</v>
      </c>
      <c r="F39" s="45" t="n">
        <v>51</v>
      </c>
      <c r="G39" s="45" t="n">
        <v>4</v>
      </c>
      <c r="H39" s="45" t="n">
        <v>7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212</v>
      </c>
      <c r="D40" s="25"/>
      <c r="E40" s="51" t="n">
        <v>116</v>
      </c>
      <c r="F40" s="45" t="n">
        <v>100</v>
      </c>
      <c r="G40" s="45" t="n">
        <v>2</v>
      </c>
      <c r="H40" s="45" t="n">
        <v>3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0</v>
      </c>
      <c r="D41" s="25"/>
      <c r="E41" s="51" t="n">
        <v>14</v>
      </c>
      <c r="F41" s="45" t="n">
        <v>8</v>
      </c>
      <c r="G41" s="45" t="n">
        <v>0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1</v>
      </c>
      <c r="D42" s="25"/>
      <c r="E42" s="51" t="n">
        <v>2</v>
      </c>
      <c r="F42" s="45" t="n">
        <v>2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3</v>
      </c>
      <c r="D43" s="25"/>
      <c r="E43" s="51" t="n">
        <v>20</v>
      </c>
      <c r="F43" s="45" t="n">
        <v>11</v>
      </c>
      <c r="G43" s="45" t="n">
        <v>1</v>
      </c>
      <c r="H43" s="45" t="n">
        <v>1</v>
      </c>
      <c r="I43" s="45" t="n">
        <v>1</v>
      </c>
    </row>
    <row r="44" s="11" customFormat="true" ht="11.1" hidden="false" customHeight="true" outlineLevel="0" collapsed="false">
      <c r="B44" s="44" t="s">
        <v>45</v>
      </c>
      <c r="C44" s="45" t="n">
        <v>58</v>
      </c>
      <c r="D44" s="25"/>
      <c r="E44" s="51" t="n">
        <v>34</v>
      </c>
      <c r="F44" s="45" t="n">
        <v>27</v>
      </c>
      <c r="G44" s="45" t="n">
        <v>2</v>
      </c>
      <c r="H44" s="45" t="n">
        <v>7</v>
      </c>
      <c r="I44" s="45" t="n">
        <v>2</v>
      </c>
    </row>
    <row r="45" s="34" customFormat="true" ht="11.1" hidden="false" customHeight="true" outlineLevel="0" collapsed="false">
      <c r="B45" s="44" t="s">
        <v>46</v>
      </c>
      <c r="C45" s="37" t="n">
        <v>317</v>
      </c>
      <c r="D45" s="37"/>
      <c r="E45" s="39" t="n">
        <v>167</v>
      </c>
      <c r="F45" s="37" t="n">
        <v>115</v>
      </c>
      <c r="G45" s="37" t="n">
        <v>8</v>
      </c>
      <c r="H45" s="37" t="n">
        <v>16</v>
      </c>
      <c r="I45" s="37" t="n">
        <v>1</v>
      </c>
    </row>
    <row r="46" s="11" customFormat="true" ht="11.1" hidden="false" customHeight="true" outlineLevel="0" collapsed="false">
      <c r="B46" s="44" t="s">
        <v>47</v>
      </c>
      <c r="C46" s="45" t="n">
        <v>4</v>
      </c>
      <c r="D46" s="25"/>
      <c r="E46" s="51" t="n">
        <v>5</v>
      </c>
      <c r="F46" s="45" t="n">
        <v>6</v>
      </c>
      <c r="G46" s="45" t="n">
        <v>1</v>
      </c>
      <c r="H46" s="45" t="n">
        <v>2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5</v>
      </c>
      <c r="D47" s="25"/>
      <c r="E47" s="51" t="n">
        <v>2</v>
      </c>
      <c r="F47" s="45" t="n">
        <v>2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5</v>
      </c>
      <c r="D48" s="25"/>
      <c r="E48" s="51" t="n">
        <v>4</v>
      </c>
      <c r="F48" s="45" t="n">
        <v>4</v>
      </c>
      <c r="G48" s="45" t="n">
        <v>0</v>
      </c>
      <c r="H48" s="45" t="n">
        <v>2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49</v>
      </c>
      <c r="D49" s="25"/>
      <c r="E49" s="51" t="n">
        <v>32</v>
      </c>
      <c r="F49" s="45" t="n">
        <v>15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38</v>
      </c>
      <c r="D50" s="25"/>
      <c r="E50" s="51" t="n">
        <v>109</v>
      </c>
      <c r="F50" s="45" t="n">
        <v>79</v>
      </c>
      <c r="G50" s="45" t="n">
        <v>6</v>
      </c>
      <c r="H50" s="45" t="n">
        <v>12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16</v>
      </c>
      <c r="D51" s="25"/>
      <c r="E51" s="51" t="n">
        <v>15</v>
      </c>
      <c r="F51" s="45" t="n">
        <v>9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481</v>
      </c>
      <c r="D52" s="37"/>
      <c r="E52" s="54" t="n">
        <v>249</v>
      </c>
      <c r="F52" s="37" t="n">
        <v>211</v>
      </c>
      <c r="G52" s="37" t="n">
        <v>22</v>
      </c>
      <c r="H52" s="37" t="n">
        <v>45</v>
      </c>
      <c r="I52" s="37" t="n">
        <v>2</v>
      </c>
    </row>
    <row r="53" s="11" customFormat="true" ht="11.1" hidden="false" customHeight="true" outlineLevel="0" collapsed="false">
      <c r="B53" s="44" t="s">
        <v>54</v>
      </c>
      <c r="C53" s="45" t="n">
        <v>14</v>
      </c>
      <c r="D53" s="25"/>
      <c r="E53" s="51" t="n">
        <v>9</v>
      </c>
      <c r="F53" s="45" t="n">
        <v>17</v>
      </c>
      <c r="G53" s="45" t="n">
        <v>2</v>
      </c>
      <c r="H53" s="45" t="n">
        <v>7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8</v>
      </c>
      <c r="D54" s="25"/>
      <c r="E54" s="51" t="n">
        <v>36</v>
      </c>
      <c r="F54" s="45" t="n">
        <v>29</v>
      </c>
      <c r="G54" s="45" t="n">
        <v>2</v>
      </c>
      <c r="H54" s="45" t="n">
        <v>4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88</v>
      </c>
      <c r="D55" s="25"/>
      <c r="E55" s="51" t="n">
        <v>131</v>
      </c>
      <c r="F55" s="45" t="n">
        <v>101</v>
      </c>
      <c r="G55" s="45" t="n">
        <v>8</v>
      </c>
      <c r="H55" s="45" t="n">
        <v>2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13</v>
      </c>
      <c r="D56" s="25"/>
      <c r="E56" s="51" t="n">
        <v>59</v>
      </c>
      <c r="F56" s="45" t="n">
        <v>49</v>
      </c>
      <c r="G56" s="45" t="n">
        <v>6</v>
      </c>
      <c r="H56" s="45" t="n">
        <v>11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7</v>
      </c>
      <c r="D57" s="25"/>
      <c r="E57" s="51" t="n">
        <v>7</v>
      </c>
      <c r="F57" s="45" t="n">
        <v>7</v>
      </c>
      <c r="G57" s="45" t="n">
        <v>2</v>
      </c>
      <c r="H57" s="45" t="n">
        <v>1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11</v>
      </c>
      <c r="D58" s="25"/>
      <c r="E58" s="51" t="n">
        <v>7</v>
      </c>
      <c r="F58" s="45" t="n">
        <v>8</v>
      </c>
      <c r="G58" s="45" t="n">
        <v>2</v>
      </c>
      <c r="H58" s="45" t="n">
        <v>2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75</v>
      </c>
      <c r="D59" s="37"/>
      <c r="E59" s="54" t="n">
        <v>57</v>
      </c>
      <c r="F59" s="37" t="n">
        <v>55</v>
      </c>
      <c r="G59" s="37" t="n">
        <v>3</v>
      </c>
      <c r="H59" s="37" t="n">
        <v>4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4</v>
      </c>
      <c r="D60" s="25"/>
      <c r="E60" s="51" t="n">
        <v>3</v>
      </c>
      <c r="F60" s="45" t="n">
        <v>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5</v>
      </c>
      <c r="D61" s="25"/>
      <c r="E61" s="51" t="n">
        <v>4</v>
      </c>
      <c r="F61" s="45" t="n">
        <v>4</v>
      </c>
      <c r="G61" s="45" t="n">
        <v>0</v>
      </c>
      <c r="H61" s="45" t="n">
        <v>1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9</v>
      </c>
      <c r="D62" s="25"/>
      <c r="E62" s="51" t="n">
        <v>16</v>
      </c>
      <c r="F62" s="45" t="n">
        <v>16</v>
      </c>
      <c r="G62" s="45" t="n">
        <v>0</v>
      </c>
      <c r="H62" s="45" t="n">
        <v>2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4</v>
      </c>
      <c r="D63" s="25"/>
      <c r="E63" s="51" t="n">
        <v>22</v>
      </c>
      <c r="F63" s="45" t="n">
        <v>21</v>
      </c>
      <c r="G63" s="45" t="n">
        <v>2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3</v>
      </c>
      <c r="D64" s="25"/>
      <c r="E64" s="51" t="n">
        <v>12</v>
      </c>
      <c r="F64" s="45" t="n">
        <v>11</v>
      </c>
      <c r="G64" s="45" t="n">
        <v>1</v>
      </c>
      <c r="H64" s="45" t="n">
        <v>1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7</v>
      </c>
      <c r="D65" s="37"/>
      <c r="E65" s="54" t="n">
        <v>32</v>
      </c>
      <c r="F65" s="37" t="n">
        <v>21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4</v>
      </c>
      <c r="D66" s="25"/>
      <c r="E66" s="51" t="n">
        <v>2</v>
      </c>
      <c r="F66" s="45" t="n">
        <v>3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0</v>
      </c>
      <c r="D67" s="25"/>
      <c r="E67" s="51" t="n">
        <v>7</v>
      </c>
      <c r="F67" s="45" t="n">
        <v>3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8</v>
      </c>
      <c r="D68" s="25"/>
      <c r="E68" s="51" t="n">
        <v>18</v>
      </c>
      <c r="F68" s="45" t="n">
        <v>13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5</v>
      </c>
      <c r="D69" s="25"/>
      <c r="E69" s="51" t="n">
        <v>5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21</v>
      </c>
      <c r="D70" s="37"/>
      <c r="E70" s="54" t="n">
        <v>137</v>
      </c>
      <c r="F70" s="37" t="n">
        <v>112</v>
      </c>
      <c r="G70" s="37" t="n">
        <v>6</v>
      </c>
      <c r="H70" s="37" t="n">
        <v>22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42</v>
      </c>
      <c r="D71" s="25"/>
      <c r="E71" s="51" t="n">
        <v>75</v>
      </c>
      <c r="F71" s="45" t="n">
        <v>57</v>
      </c>
      <c r="G71" s="45" t="n">
        <v>5</v>
      </c>
      <c r="H71" s="45" t="n">
        <v>7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9</v>
      </c>
      <c r="D72" s="25"/>
      <c r="E72" s="51" t="n">
        <v>5</v>
      </c>
      <c r="F72" s="45" t="n">
        <v>7</v>
      </c>
      <c r="G72" s="45" t="n">
        <v>0</v>
      </c>
      <c r="H72" s="45" t="n">
        <v>4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6</v>
      </c>
      <c r="D73" s="25"/>
      <c r="E73" s="51" t="n">
        <v>6</v>
      </c>
      <c r="F73" s="45" t="n">
        <v>6</v>
      </c>
      <c r="G73" s="45" t="n">
        <v>1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3</v>
      </c>
      <c r="D74" s="25"/>
      <c r="E74" s="51" t="n">
        <v>12</v>
      </c>
      <c r="F74" s="45" t="n">
        <v>18</v>
      </c>
      <c r="G74" s="45" t="n">
        <v>0</v>
      </c>
      <c r="H74" s="45" t="n">
        <v>8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3</v>
      </c>
      <c r="D75" s="25"/>
      <c r="E75" s="51" t="n">
        <v>13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2</v>
      </c>
      <c r="F76" s="45" t="n">
        <v>2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9</v>
      </c>
      <c r="D77" s="25"/>
      <c r="E77" s="51" t="n">
        <v>6</v>
      </c>
      <c r="F77" s="45" t="n">
        <v>4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6</v>
      </c>
      <c r="D78" s="57"/>
      <c r="E78" s="58" t="n">
        <v>18</v>
      </c>
      <c r="F78" s="56" t="n">
        <v>17</v>
      </c>
      <c r="G78" s="56" t="n">
        <v>0</v>
      </c>
      <c r="H78" s="56" t="n">
        <v>2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0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728</v>
      </c>
      <c r="D9" s="26" t="n">
        <v>84.375</v>
      </c>
      <c r="E9" s="27" t="n">
        <v>1458</v>
      </c>
      <c r="F9" s="25" t="n">
        <v>750</v>
      </c>
      <c r="G9" s="25" t="n">
        <v>136</v>
      </c>
      <c r="H9" s="25" t="n">
        <v>90</v>
      </c>
      <c r="I9" s="25" t="n">
        <v>11</v>
      </c>
    </row>
    <row r="10" s="11" customFormat="true" ht="9.6" hidden="false" customHeight="false" outlineLevel="0" collapsed="false">
      <c r="B10" s="24" t="s">
        <v>12</v>
      </c>
      <c r="C10" s="25" t="n">
        <v>1743</v>
      </c>
      <c r="D10" s="26" t="n">
        <v>78.714859437751</v>
      </c>
      <c r="E10" s="27" t="n">
        <v>1372</v>
      </c>
      <c r="F10" s="25" t="n">
        <v>789</v>
      </c>
      <c r="G10" s="25" t="n">
        <v>144</v>
      </c>
      <c r="H10" s="25" t="n">
        <v>81</v>
      </c>
      <c r="I10" s="25" t="n">
        <v>6</v>
      </c>
    </row>
    <row r="11" s="11" customFormat="true" ht="9.6" hidden="false" customHeight="false" outlineLevel="0" collapsed="false">
      <c r="B11" s="24" t="s">
        <v>13</v>
      </c>
      <c r="C11" s="25" t="n">
        <v>2006</v>
      </c>
      <c r="D11" s="26" t="n">
        <v>76.7696909272184</v>
      </c>
      <c r="E11" s="27" t="n">
        <v>1540</v>
      </c>
      <c r="F11" s="25" t="n">
        <v>783</v>
      </c>
      <c r="G11" s="25" t="n">
        <v>132</v>
      </c>
      <c r="H11" s="25" t="n">
        <v>103</v>
      </c>
      <c r="I11" s="25" t="n">
        <v>16</v>
      </c>
    </row>
    <row r="12" s="11" customFormat="true" ht="9.6" hidden="false" customHeight="false" outlineLevel="0" collapsed="false">
      <c r="B12" s="24" t="s">
        <v>14</v>
      </c>
      <c r="C12" s="32" t="n">
        <v>1830</v>
      </c>
      <c r="D12" s="30" t="n">
        <v>67.431693989071</v>
      </c>
      <c r="E12" s="65" t="n">
        <v>1234</v>
      </c>
      <c r="F12" s="32" t="n">
        <v>815</v>
      </c>
      <c r="G12" s="32" t="n">
        <v>131</v>
      </c>
      <c r="H12" s="32" t="n">
        <v>90</v>
      </c>
      <c r="I12" s="32" t="n">
        <v>10</v>
      </c>
    </row>
    <row r="13" s="11" customFormat="true" ht="9.6" hidden="false" customHeight="false" outlineLevel="0" collapsed="false">
      <c r="B13" s="24" t="s">
        <v>15</v>
      </c>
      <c r="C13" s="32" t="n">
        <v>2070</v>
      </c>
      <c r="D13" s="30" t="n">
        <v>69.951690821256</v>
      </c>
      <c r="E13" s="65" t="n">
        <v>1448</v>
      </c>
      <c r="F13" s="32" t="n">
        <v>866</v>
      </c>
      <c r="G13" s="32" t="n">
        <v>171</v>
      </c>
      <c r="H13" s="32" t="n">
        <v>106</v>
      </c>
      <c r="I13" s="32" t="n">
        <v>13</v>
      </c>
    </row>
    <row r="14" s="11" customFormat="true" ht="9.6" hidden="false" customHeight="false" outlineLevel="0" collapsed="false">
      <c r="B14" s="24" t="s">
        <v>16</v>
      </c>
      <c r="C14" s="29" t="n">
        <v>2174</v>
      </c>
      <c r="D14" s="30" t="n">
        <v>69.5952161913524</v>
      </c>
      <c r="E14" s="31" t="n">
        <v>1513</v>
      </c>
      <c r="F14" s="32" t="n">
        <v>867</v>
      </c>
      <c r="G14" s="32" t="n">
        <v>177</v>
      </c>
      <c r="H14" s="32" t="n">
        <v>103</v>
      </c>
      <c r="I14" s="32" t="n">
        <v>19</v>
      </c>
    </row>
    <row r="15" s="11" customFormat="true" ht="9.6" hidden="false" customHeight="false" outlineLevel="0" collapsed="false">
      <c r="B15" s="24" t="s">
        <v>17</v>
      </c>
      <c r="C15" s="29" t="n">
        <v>1904</v>
      </c>
      <c r="D15" s="30" t="n">
        <v>71.4810924369748</v>
      </c>
      <c r="E15" s="31" t="n">
        <v>1361</v>
      </c>
      <c r="F15" s="32" t="n">
        <v>791</v>
      </c>
      <c r="G15" s="32" t="n">
        <v>178</v>
      </c>
      <c r="H15" s="32" t="n">
        <v>86</v>
      </c>
      <c r="I15" s="32" t="n">
        <v>13</v>
      </c>
    </row>
    <row r="16" s="11" customFormat="true" ht="9.6" hidden="false" customHeight="false" outlineLevel="0" collapsed="false">
      <c r="B16" s="24" t="s">
        <v>18</v>
      </c>
      <c r="C16" s="32" t="n">
        <v>1759</v>
      </c>
      <c r="D16" s="30" t="n">
        <v>76.0090960773167</v>
      </c>
      <c r="E16" s="33" t="n">
        <v>1337</v>
      </c>
      <c r="F16" s="32" t="n">
        <v>825</v>
      </c>
      <c r="G16" s="32" t="n">
        <v>193</v>
      </c>
      <c r="H16" s="32" t="n">
        <v>103</v>
      </c>
      <c r="I16" s="32" t="n">
        <v>9</v>
      </c>
    </row>
    <row r="17" s="34" customFormat="true" ht="9.6" hidden="false" customHeight="false" outlineLevel="0" collapsed="false">
      <c r="B17" s="24" t="s">
        <v>19</v>
      </c>
      <c r="C17" s="32" t="n">
        <v>1519</v>
      </c>
      <c r="D17" s="30" t="n">
        <v>73.7327188940092</v>
      </c>
      <c r="E17" s="35" t="n">
        <v>1120</v>
      </c>
      <c r="F17" s="35" t="n">
        <v>764</v>
      </c>
      <c r="G17" s="35" t="n">
        <v>200</v>
      </c>
      <c r="H17" s="35" t="n">
        <v>102</v>
      </c>
      <c r="I17" s="33" t="n">
        <v>1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441</v>
      </c>
      <c r="D18" s="38" t="n">
        <v>73.1</v>
      </c>
      <c r="E18" s="39" t="n">
        <v>1054</v>
      </c>
      <c r="F18" s="37" t="n">
        <v>659</v>
      </c>
      <c r="G18" s="37" t="n">
        <v>165</v>
      </c>
      <c r="H18" s="37" t="n">
        <v>66</v>
      </c>
      <c r="I18" s="37" t="n">
        <v>6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52</v>
      </c>
      <c r="D20" s="37"/>
      <c r="E20" s="42" t="n">
        <v>44</v>
      </c>
      <c r="F20" s="43" t="n">
        <v>32</v>
      </c>
      <c r="G20" s="43" t="n">
        <v>9</v>
      </c>
      <c r="H20" s="43" t="n">
        <v>7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35</v>
      </c>
      <c r="D21" s="25"/>
      <c r="E21" s="46" t="n">
        <v>28</v>
      </c>
      <c r="F21" s="47" t="n">
        <v>25</v>
      </c>
      <c r="G21" s="47" t="n">
        <v>5</v>
      </c>
      <c r="H21" s="48" t="n">
        <v>7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5</v>
      </c>
      <c r="D23" s="25"/>
      <c r="E23" s="46" t="n">
        <v>5</v>
      </c>
      <c r="F23" s="47" t="n">
        <v>3</v>
      </c>
      <c r="G23" s="47" t="n">
        <v>2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9</v>
      </c>
      <c r="D24" s="25"/>
      <c r="E24" s="46" t="n">
        <v>9</v>
      </c>
      <c r="F24" s="47" t="n">
        <v>3</v>
      </c>
      <c r="G24" s="47" t="n">
        <v>2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2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97</v>
      </c>
      <c r="D26" s="37"/>
      <c r="E26" s="49" t="n">
        <v>73</v>
      </c>
      <c r="F26" s="50" t="n">
        <v>55</v>
      </c>
      <c r="G26" s="50" t="n">
        <v>19</v>
      </c>
      <c r="H26" s="50" t="n">
        <v>4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20</v>
      </c>
      <c r="D27" s="25"/>
      <c r="E27" s="46" t="n">
        <v>18</v>
      </c>
      <c r="F27" s="47" t="n">
        <v>13</v>
      </c>
      <c r="G27" s="47" t="n">
        <v>3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3</v>
      </c>
      <c r="D28" s="25"/>
      <c r="E28" s="51" t="n">
        <v>8</v>
      </c>
      <c r="F28" s="45" t="n">
        <v>7</v>
      </c>
      <c r="G28" s="45" t="n">
        <v>2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0</v>
      </c>
      <c r="D29" s="25"/>
      <c r="E29" s="51" t="n">
        <v>14</v>
      </c>
      <c r="F29" s="45" t="n">
        <v>11</v>
      </c>
      <c r="G29" s="45" t="n">
        <v>6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8</v>
      </c>
      <c r="D30" s="25"/>
      <c r="E30" s="51" t="n">
        <v>17</v>
      </c>
      <c r="F30" s="45" t="n">
        <v>9</v>
      </c>
      <c r="G30" s="45" t="n">
        <v>3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8</v>
      </c>
      <c r="D31" s="25"/>
      <c r="E31" s="51" t="n">
        <v>3</v>
      </c>
      <c r="F31" s="45" t="n">
        <v>4</v>
      </c>
      <c r="G31" s="45" t="n">
        <v>1</v>
      </c>
      <c r="H31" s="45" t="n">
        <v>1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8</v>
      </c>
      <c r="D32" s="25"/>
      <c r="E32" s="51" t="n">
        <v>13</v>
      </c>
      <c r="F32" s="45" t="n">
        <v>11</v>
      </c>
      <c r="G32" s="45" t="n">
        <v>4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20</v>
      </c>
      <c r="D33" s="37"/>
      <c r="E33" s="53" t="n">
        <v>75</v>
      </c>
      <c r="F33" s="52" t="n">
        <v>42</v>
      </c>
      <c r="G33" s="52" t="n">
        <v>8</v>
      </c>
      <c r="H33" s="52" t="n">
        <v>4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40</v>
      </c>
      <c r="D34" s="37"/>
      <c r="E34" s="54" t="n">
        <v>316</v>
      </c>
      <c r="F34" s="37" t="n">
        <v>188</v>
      </c>
      <c r="G34" s="37" t="n">
        <v>53</v>
      </c>
      <c r="H34" s="37" t="n">
        <v>19</v>
      </c>
      <c r="I34" s="37" t="n">
        <v>4</v>
      </c>
    </row>
    <row r="35" s="11" customFormat="true" ht="11.1" hidden="false" customHeight="true" outlineLevel="0" collapsed="false">
      <c r="B35" s="44" t="s">
        <v>36</v>
      </c>
      <c r="C35" s="45" t="n">
        <v>40</v>
      </c>
      <c r="D35" s="25"/>
      <c r="E35" s="51" t="n">
        <v>24</v>
      </c>
      <c r="F35" s="45" t="n">
        <v>23</v>
      </c>
      <c r="G35" s="45" t="n">
        <v>4</v>
      </c>
      <c r="H35" s="45" t="n">
        <v>4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34</v>
      </c>
      <c r="D36" s="25"/>
      <c r="E36" s="51" t="n">
        <v>23</v>
      </c>
      <c r="F36" s="45" t="n">
        <v>12</v>
      </c>
      <c r="G36" s="45" t="n">
        <v>6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6</v>
      </c>
      <c r="D37" s="25"/>
      <c r="E37" s="51" t="n">
        <v>19</v>
      </c>
      <c r="F37" s="45" t="n">
        <v>11</v>
      </c>
      <c r="G37" s="45" t="n">
        <v>4</v>
      </c>
      <c r="H37" s="45" t="n">
        <v>2</v>
      </c>
      <c r="I37" s="45" t="n">
        <v>1</v>
      </c>
    </row>
    <row r="38" s="11" customFormat="true" ht="11.1" hidden="false" customHeight="true" outlineLevel="0" collapsed="false">
      <c r="B38" s="44" t="s">
        <v>39</v>
      </c>
      <c r="C38" s="45" t="n">
        <v>83</v>
      </c>
      <c r="D38" s="25"/>
      <c r="E38" s="51" t="n">
        <v>62</v>
      </c>
      <c r="F38" s="45" t="n">
        <v>31</v>
      </c>
      <c r="G38" s="45" t="n">
        <v>10</v>
      </c>
      <c r="H38" s="45" t="n">
        <v>4</v>
      </c>
      <c r="I38" s="45" t="n">
        <v>2</v>
      </c>
    </row>
    <row r="39" s="11" customFormat="true" ht="11.1" hidden="false" customHeight="true" outlineLevel="0" collapsed="false">
      <c r="B39" s="44" t="s">
        <v>40</v>
      </c>
      <c r="C39" s="45" t="n">
        <v>53</v>
      </c>
      <c r="D39" s="25"/>
      <c r="E39" s="51" t="n">
        <v>35</v>
      </c>
      <c r="F39" s="45" t="n">
        <v>17</v>
      </c>
      <c r="G39" s="45" t="n">
        <v>7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3</v>
      </c>
      <c r="D40" s="25"/>
      <c r="E40" s="51" t="n">
        <v>50</v>
      </c>
      <c r="F40" s="45" t="n">
        <v>38</v>
      </c>
      <c r="G40" s="45" t="n">
        <v>8</v>
      </c>
      <c r="H40" s="45" t="n">
        <v>4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31</v>
      </c>
      <c r="D41" s="25"/>
      <c r="E41" s="51" t="n">
        <v>21</v>
      </c>
      <c r="F41" s="45" t="n">
        <v>12</v>
      </c>
      <c r="G41" s="45" t="n">
        <v>4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8</v>
      </c>
      <c r="D42" s="25"/>
      <c r="E42" s="51" t="n">
        <v>7</v>
      </c>
      <c r="F42" s="45" t="n">
        <v>7</v>
      </c>
      <c r="G42" s="45" t="n">
        <v>1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2</v>
      </c>
      <c r="D43" s="25"/>
      <c r="E43" s="51" t="n">
        <v>18</v>
      </c>
      <c r="F43" s="45" t="n">
        <v>12</v>
      </c>
      <c r="G43" s="45" t="n">
        <v>2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70</v>
      </c>
      <c r="D44" s="25"/>
      <c r="E44" s="51" t="n">
        <v>57</v>
      </c>
      <c r="F44" s="45" t="n">
        <v>25</v>
      </c>
      <c r="G44" s="45" t="n">
        <v>7</v>
      </c>
      <c r="H44" s="45" t="n">
        <v>1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00</v>
      </c>
      <c r="D45" s="37"/>
      <c r="E45" s="39" t="n">
        <v>53</v>
      </c>
      <c r="F45" s="37" t="n">
        <v>37</v>
      </c>
      <c r="G45" s="37" t="n">
        <v>7</v>
      </c>
      <c r="H45" s="37" t="n">
        <v>3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4</v>
      </c>
      <c r="D46" s="25"/>
      <c r="E46" s="51" t="n">
        <v>3</v>
      </c>
      <c r="F46" s="45" t="n">
        <v>2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6</v>
      </c>
      <c r="D47" s="25"/>
      <c r="E47" s="51" t="n">
        <v>5</v>
      </c>
      <c r="F47" s="45" t="n">
        <v>5</v>
      </c>
      <c r="G47" s="45" t="n">
        <v>2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6</v>
      </c>
      <c r="D48" s="25"/>
      <c r="E48" s="51" t="n">
        <v>2</v>
      </c>
      <c r="F48" s="45" t="n">
        <v>2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1</v>
      </c>
      <c r="D49" s="25"/>
      <c r="E49" s="51" t="n">
        <v>9</v>
      </c>
      <c r="F49" s="45" t="n">
        <v>6</v>
      </c>
      <c r="G49" s="45" t="n">
        <v>2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51</v>
      </c>
      <c r="D50" s="25"/>
      <c r="E50" s="51" t="n">
        <v>26</v>
      </c>
      <c r="F50" s="45" t="n">
        <v>17</v>
      </c>
      <c r="G50" s="45" t="n">
        <v>2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2</v>
      </c>
      <c r="D51" s="25"/>
      <c r="E51" s="51" t="n">
        <v>8</v>
      </c>
      <c r="F51" s="45" t="n">
        <v>5</v>
      </c>
      <c r="G51" s="45" t="n">
        <v>1</v>
      </c>
      <c r="H51" s="45" t="n">
        <v>1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77</v>
      </c>
      <c r="D52" s="37"/>
      <c r="E52" s="54" t="n">
        <v>192</v>
      </c>
      <c r="F52" s="37" t="n">
        <v>131</v>
      </c>
      <c r="G52" s="37" t="n">
        <v>32</v>
      </c>
      <c r="H52" s="37" t="n">
        <v>11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8</v>
      </c>
      <c r="D53" s="25"/>
      <c r="E53" s="51" t="n">
        <v>8</v>
      </c>
      <c r="F53" s="45" t="n">
        <v>6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5</v>
      </c>
      <c r="D54" s="25"/>
      <c r="E54" s="51" t="n">
        <v>35</v>
      </c>
      <c r="F54" s="45" t="n">
        <v>18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61</v>
      </c>
      <c r="D55" s="25"/>
      <c r="E55" s="51" t="n">
        <v>101</v>
      </c>
      <c r="F55" s="45" t="n">
        <v>68</v>
      </c>
      <c r="G55" s="45" t="n">
        <v>18</v>
      </c>
      <c r="H55" s="45" t="n">
        <v>8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47</v>
      </c>
      <c r="D56" s="25"/>
      <c r="E56" s="51" t="n">
        <v>33</v>
      </c>
      <c r="F56" s="45" t="n">
        <v>29</v>
      </c>
      <c r="G56" s="45" t="n">
        <v>7</v>
      </c>
      <c r="H56" s="45" t="n">
        <v>2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4</v>
      </c>
      <c r="D57" s="25"/>
      <c r="E57" s="51" t="n">
        <v>7</v>
      </c>
      <c r="F57" s="45" t="n">
        <v>6</v>
      </c>
      <c r="G57" s="45" t="n">
        <v>2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2</v>
      </c>
      <c r="D58" s="25"/>
      <c r="E58" s="51" t="n">
        <v>8</v>
      </c>
      <c r="F58" s="45" t="n">
        <v>4</v>
      </c>
      <c r="G58" s="45" t="n">
        <v>2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23</v>
      </c>
      <c r="D59" s="37"/>
      <c r="E59" s="54" t="n">
        <v>102</v>
      </c>
      <c r="F59" s="37" t="n">
        <v>52</v>
      </c>
      <c r="G59" s="37" t="n">
        <v>17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1</v>
      </c>
      <c r="D60" s="25"/>
      <c r="E60" s="51" t="n">
        <v>9</v>
      </c>
      <c r="F60" s="45" t="n">
        <v>2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0</v>
      </c>
      <c r="D61" s="25"/>
      <c r="E61" s="51" t="n">
        <v>10</v>
      </c>
      <c r="F61" s="45" t="n">
        <v>7</v>
      </c>
      <c r="G61" s="45" t="n">
        <v>2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42</v>
      </c>
      <c r="D62" s="25"/>
      <c r="E62" s="51" t="n">
        <v>22</v>
      </c>
      <c r="F62" s="45" t="n">
        <v>15</v>
      </c>
      <c r="G62" s="45" t="n">
        <v>5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5</v>
      </c>
      <c r="D63" s="25"/>
      <c r="E63" s="51" t="n">
        <v>48</v>
      </c>
      <c r="F63" s="45" t="n">
        <v>19</v>
      </c>
      <c r="G63" s="45" t="n">
        <v>6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5</v>
      </c>
      <c r="D64" s="25"/>
      <c r="E64" s="51" t="n">
        <v>13</v>
      </c>
      <c r="F64" s="45" t="n">
        <v>9</v>
      </c>
      <c r="G64" s="45" t="n">
        <v>3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50</v>
      </c>
      <c r="D65" s="37"/>
      <c r="E65" s="54" t="n">
        <v>35</v>
      </c>
      <c r="F65" s="37" t="n">
        <v>25</v>
      </c>
      <c r="G65" s="37" t="n">
        <v>5</v>
      </c>
      <c r="H65" s="37" t="n">
        <v>3</v>
      </c>
      <c r="I65" s="37" t="n">
        <v>1</v>
      </c>
    </row>
    <row r="66" s="11" customFormat="true" ht="11.1" hidden="false" customHeight="true" outlineLevel="0" collapsed="false">
      <c r="B66" s="44" t="s">
        <v>67</v>
      </c>
      <c r="C66" s="45" t="n">
        <v>10</v>
      </c>
      <c r="D66" s="25"/>
      <c r="E66" s="51" t="n">
        <v>6</v>
      </c>
      <c r="F66" s="45" t="n">
        <v>5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7</v>
      </c>
      <c r="D67" s="25"/>
      <c r="E67" s="51" t="n">
        <v>7</v>
      </c>
      <c r="F67" s="45" t="n">
        <v>6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1</v>
      </c>
      <c r="D68" s="25"/>
      <c r="E68" s="51" t="n">
        <v>13</v>
      </c>
      <c r="F68" s="45" t="n">
        <v>7</v>
      </c>
      <c r="G68" s="45" t="n">
        <v>1</v>
      </c>
      <c r="H68" s="45" t="n">
        <v>3</v>
      </c>
      <c r="I68" s="45" t="n">
        <v>1</v>
      </c>
    </row>
    <row r="69" s="11" customFormat="true" ht="11.1" hidden="false" customHeight="true" outlineLevel="0" collapsed="false">
      <c r="B69" s="44" t="s">
        <v>70</v>
      </c>
      <c r="C69" s="45" t="n">
        <v>12</v>
      </c>
      <c r="D69" s="25"/>
      <c r="E69" s="51" t="n">
        <v>9</v>
      </c>
      <c r="F69" s="45" t="n">
        <v>7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82</v>
      </c>
      <c r="D70" s="37"/>
      <c r="E70" s="54" t="n">
        <v>164</v>
      </c>
      <c r="F70" s="37" t="n">
        <v>97</v>
      </c>
      <c r="G70" s="37" t="n">
        <v>15</v>
      </c>
      <c r="H70" s="37" t="n">
        <v>15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67</v>
      </c>
      <c r="D71" s="25"/>
      <c r="E71" s="51" t="n">
        <v>57</v>
      </c>
      <c r="F71" s="45" t="n">
        <v>37</v>
      </c>
      <c r="G71" s="45" t="n">
        <v>9</v>
      </c>
      <c r="H71" s="45" t="n">
        <v>10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7</v>
      </c>
      <c r="D72" s="25"/>
      <c r="E72" s="51" t="n">
        <v>7</v>
      </c>
      <c r="F72" s="45" t="n">
        <v>4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9</v>
      </c>
      <c r="D73" s="25"/>
      <c r="E73" s="51" t="n">
        <v>29</v>
      </c>
      <c r="F73" s="45" t="n">
        <v>9</v>
      </c>
      <c r="G73" s="45" t="n">
        <v>1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6</v>
      </c>
      <c r="D74" s="25"/>
      <c r="E74" s="51" t="n">
        <v>26</v>
      </c>
      <c r="F74" s="45" t="n">
        <v>15</v>
      </c>
      <c r="G74" s="45" t="n">
        <v>2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9</v>
      </c>
      <c r="D75" s="25"/>
      <c r="E75" s="51" t="n">
        <v>9</v>
      </c>
      <c r="F75" s="45" t="n">
        <v>5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6</v>
      </c>
      <c r="D76" s="25"/>
      <c r="E76" s="51" t="n">
        <v>11</v>
      </c>
      <c r="F76" s="45" t="n">
        <v>8</v>
      </c>
      <c r="G76" s="45" t="n">
        <v>0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5</v>
      </c>
      <c r="D77" s="25"/>
      <c r="E77" s="51" t="n">
        <v>5</v>
      </c>
      <c r="F77" s="45" t="n">
        <v>4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3</v>
      </c>
      <c r="D78" s="57"/>
      <c r="E78" s="58" t="n">
        <v>20</v>
      </c>
      <c r="F78" s="56" t="n">
        <v>15</v>
      </c>
      <c r="G78" s="56" t="n">
        <v>2</v>
      </c>
      <c r="H78" s="56" t="n">
        <v>2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857</v>
      </c>
      <c r="D9" s="26" t="n">
        <v>73.7210554658051</v>
      </c>
      <c r="E9" s="27" t="n">
        <v>1369</v>
      </c>
      <c r="F9" s="25" t="n">
        <v>1392</v>
      </c>
      <c r="G9" s="25" t="n">
        <v>12</v>
      </c>
      <c r="H9" s="25" t="n">
        <v>426</v>
      </c>
      <c r="I9" s="25" t="n">
        <v>8</v>
      </c>
    </row>
    <row r="10" s="11" customFormat="true" ht="9.6" hidden="false" customHeight="false" outlineLevel="0" collapsed="false">
      <c r="B10" s="24" t="s">
        <v>12</v>
      </c>
      <c r="C10" s="25" t="n">
        <v>2260</v>
      </c>
      <c r="D10" s="26" t="n">
        <v>68.141592920354</v>
      </c>
      <c r="E10" s="27" t="n">
        <v>1540</v>
      </c>
      <c r="F10" s="25" t="n">
        <v>1486</v>
      </c>
      <c r="G10" s="25" t="n">
        <v>15</v>
      </c>
      <c r="H10" s="25" t="n">
        <v>296</v>
      </c>
      <c r="I10" s="25" t="n">
        <v>9</v>
      </c>
    </row>
    <row r="11" s="11" customFormat="true" ht="9.6" hidden="false" customHeight="false" outlineLevel="0" collapsed="false">
      <c r="B11" s="24" t="s">
        <v>13</v>
      </c>
      <c r="C11" s="25" t="n">
        <v>2228</v>
      </c>
      <c r="D11" s="26" t="n">
        <v>63.016157989228</v>
      </c>
      <c r="E11" s="27" t="n">
        <v>1404</v>
      </c>
      <c r="F11" s="25" t="n">
        <v>1277</v>
      </c>
      <c r="G11" s="25" t="n">
        <v>15</v>
      </c>
      <c r="H11" s="25" t="n">
        <v>255</v>
      </c>
      <c r="I11" s="25" t="n">
        <v>14</v>
      </c>
    </row>
    <row r="12" s="11" customFormat="true" ht="9.6" hidden="false" customHeight="false" outlineLevel="0" collapsed="false">
      <c r="B12" s="24" t="s">
        <v>14</v>
      </c>
      <c r="C12" s="25" t="n">
        <v>2357</v>
      </c>
      <c r="D12" s="26" t="n">
        <v>62.2825625795503</v>
      </c>
      <c r="E12" s="27" t="n">
        <v>1468</v>
      </c>
      <c r="F12" s="25" t="n">
        <v>1355</v>
      </c>
      <c r="G12" s="25" t="n">
        <v>11</v>
      </c>
      <c r="H12" s="25" t="n">
        <v>230</v>
      </c>
      <c r="I12" s="25" t="n">
        <v>3</v>
      </c>
    </row>
    <row r="13" s="11" customFormat="true" ht="9.6" hidden="false" customHeight="false" outlineLevel="0" collapsed="false">
      <c r="B13" s="24" t="s">
        <v>15</v>
      </c>
      <c r="C13" s="25" t="n">
        <v>2472</v>
      </c>
      <c r="D13" s="26" t="n">
        <v>63.4708737864078</v>
      </c>
      <c r="E13" s="27" t="n">
        <v>1569</v>
      </c>
      <c r="F13" s="25" t="n">
        <v>1342</v>
      </c>
      <c r="G13" s="25" t="n">
        <v>8</v>
      </c>
      <c r="H13" s="25" t="n">
        <v>242</v>
      </c>
      <c r="I13" s="25" t="n">
        <v>3</v>
      </c>
    </row>
    <row r="14" s="11" customFormat="true" ht="9.6" hidden="false" customHeight="false" outlineLevel="0" collapsed="false">
      <c r="B14" s="24" t="s">
        <v>16</v>
      </c>
      <c r="C14" s="29" t="n">
        <v>2176</v>
      </c>
      <c r="D14" s="30" t="n">
        <v>64.4761029411765</v>
      </c>
      <c r="E14" s="31" t="n">
        <v>1403</v>
      </c>
      <c r="F14" s="32" t="n">
        <v>1107</v>
      </c>
      <c r="G14" s="32" t="n">
        <v>8</v>
      </c>
      <c r="H14" s="32" t="n">
        <v>151</v>
      </c>
      <c r="I14" s="32" t="n">
        <v>3</v>
      </c>
    </row>
    <row r="15" s="11" customFormat="true" ht="9.6" hidden="false" customHeight="false" outlineLevel="0" collapsed="false">
      <c r="B15" s="24" t="s">
        <v>17</v>
      </c>
      <c r="C15" s="29" t="n">
        <v>2076</v>
      </c>
      <c r="D15" s="30" t="n">
        <v>69.5086705202312</v>
      </c>
      <c r="E15" s="31" t="n">
        <v>1443</v>
      </c>
      <c r="F15" s="32" t="n">
        <v>1074</v>
      </c>
      <c r="G15" s="32" t="n">
        <v>12</v>
      </c>
      <c r="H15" s="32" t="n">
        <v>142</v>
      </c>
      <c r="I15" s="32" t="n">
        <v>5</v>
      </c>
    </row>
    <row r="16" s="11" customFormat="true" ht="9.6" hidden="false" customHeight="false" outlineLevel="0" collapsed="false">
      <c r="B16" s="24" t="s">
        <v>18</v>
      </c>
      <c r="C16" s="32" t="n">
        <v>1948</v>
      </c>
      <c r="D16" s="30" t="n">
        <v>74.9486652977413</v>
      </c>
      <c r="E16" s="33" t="n">
        <v>1460</v>
      </c>
      <c r="F16" s="32" t="n">
        <v>1058</v>
      </c>
      <c r="G16" s="32" t="n">
        <v>5</v>
      </c>
      <c r="H16" s="32" t="n">
        <v>106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766</v>
      </c>
      <c r="D17" s="30" t="n">
        <v>78.9354473386184</v>
      </c>
      <c r="E17" s="35" t="n">
        <v>1394</v>
      </c>
      <c r="F17" s="35" t="n">
        <v>1013</v>
      </c>
      <c r="G17" s="35" t="n">
        <v>5</v>
      </c>
      <c r="H17" s="35" t="n">
        <v>121</v>
      </c>
      <c r="I17" s="33" t="n">
        <v>4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590</v>
      </c>
      <c r="D18" s="38" t="n">
        <v>83.4</v>
      </c>
      <c r="E18" s="39" t="n">
        <v>1326</v>
      </c>
      <c r="F18" s="37" t="n">
        <v>951</v>
      </c>
      <c r="G18" s="37" t="n">
        <v>5</v>
      </c>
      <c r="H18" s="37" t="n">
        <v>127</v>
      </c>
      <c r="I18" s="37" t="n">
        <v>2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62</v>
      </c>
      <c r="D20" s="37"/>
      <c r="E20" s="42" t="n">
        <v>53</v>
      </c>
      <c r="F20" s="43" t="n">
        <v>34</v>
      </c>
      <c r="G20" s="43" t="n">
        <v>1</v>
      </c>
      <c r="H20" s="43" t="n">
        <v>4</v>
      </c>
      <c r="I20" s="37" t="n">
        <v>1</v>
      </c>
    </row>
    <row r="21" s="11" customFormat="true" ht="11.1" hidden="false" customHeight="true" outlineLevel="0" collapsed="false">
      <c r="B21" s="44" t="s">
        <v>22</v>
      </c>
      <c r="C21" s="45" t="n">
        <v>48</v>
      </c>
      <c r="D21" s="25"/>
      <c r="E21" s="46" t="n">
        <v>39</v>
      </c>
      <c r="F21" s="47" t="n">
        <v>19</v>
      </c>
      <c r="G21" s="47" t="n">
        <v>1</v>
      </c>
      <c r="H21" s="48" t="n">
        <v>3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6</v>
      </c>
      <c r="D22" s="25"/>
      <c r="E22" s="46" t="n">
        <v>7</v>
      </c>
      <c r="F22" s="47" t="n">
        <v>10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4</v>
      </c>
      <c r="D23" s="25"/>
      <c r="E23" s="46" t="n">
        <v>3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4</v>
      </c>
      <c r="F24" s="47" t="n">
        <v>4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69</v>
      </c>
      <c r="D26" s="37"/>
      <c r="E26" s="49" t="n">
        <v>56</v>
      </c>
      <c r="F26" s="50" t="n">
        <v>51</v>
      </c>
      <c r="G26" s="50" t="n">
        <v>0</v>
      </c>
      <c r="H26" s="50" t="n">
        <v>6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4</v>
      </c>
      <c r="D27" s="25"/>
      <c r="E27" s="46" t="n">
        <v>10</v>
      </c>
      <c r="F27" s="47" t="n">
        <v>8</v>
      </c>
      <c r="G27" s="47" t="n">
        <v>0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8</v>
      </c>
      <c r="D28" s="25"/>
      <c r="E28" s="51" t="n">
        <v>8</v>
      </c>
      <c r="F28" s="45" t="n">
        <v>6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4</v>
      </c>
      <c r="D29" s="25"/>
      <c r="E29" s="51" t="n">
        <v>19</v>
      </c>
      <c r="F29" s="45" t="n">
        <v>14</v>
      </c>
      <c r="G29" s="45" t="n">
        <v>0</v>
      </c>
      <c r="H29" s="45" t="n">
        <v>3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2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6</v>
      </c>
      <c r="F31" s="45" t="n">
        <v>1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6</v>
      </c>
      <c r="D32" s="25"/>
      <c r="E32" s="51" t="n">
        <v>11</v>
      </c>
      <c r="F32" s="45" t="n">
        <v>12</v>
      </c>
      <c r="G32" s="45" t="n">
        <v>0</v>
      </c>
      <c r="H32" s="45" t="n">
        <v>2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15</v>
      </c>
      <c r="D33" s="37"/>
      <c r="E33" s="53" t="n">
        <v>170</v>
      </c>
      <c r="F33" s="52" t="n">
        <v>133</v>
      </c>
      <c r="G33" s="52" t="n">
        <v>0</v>
      </c>
      <c r="H33" s="52" t="n">
        <v>8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30</v>
      </c>
      <c r="D34" s="37"/>
      <c r="E34" s="54" t="n">
        <v>334</v>
      </c>
      <c r="F34" s="37" t="n">
        <v>223</v>
      </c>
      <c r="G34" s="37" t="n">
        <v>3</v>
      </c>
      <c r="H34" s="37" t="n">
        <v>37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41</v>
      </c>
      <c r="D35" s="25"/>
      <c r="E35" s="51" t="n">
        <v>37</v>
      </c>
      <c r="F35" s="45" t="n">
        <v>18</v>
      </c>
      <c r="G35" s="45" t="n">
        <v>0</v>
      </c>
      <c r="H35" s="45" t="n">
        <v>2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3</v>
      </c>
      <c r="D36" s="25"/>
      <c r="E36" s="51" t="n">
        <v>19</v>
      </c>
      <c r="F36" s="45" t="n">
        <v>1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9</v>
      </c>
      <c r="D37" s="25"/>
      <c r="E37" s="51" t="n">
        <v>8</v>
      </c>
      <c r="F37" s="45" t="n">
        <v>8</v>
      </c>
      <c r="G37" s="45" t="n">
        <v>0</v>
      </c>
      <c r="H37" s="45" t="n">
        <v>3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98</v>
      </c>
      <c r="D38" s="25"/>
      <c r="E38" s="51" t="n">
        <v>80</v>
      </c>
      <c r="F38" s="45" t="n">
        <v>45</v>
      </c>
      <c r="G38" s="45" t="n">
        <v>0</v>
      </c>
      <c r="H38" s="45" t="n">
        <v>1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87</v>
      </c>
      <c r="D39" s="25"/>
      <c r="E39" s="51" t="n">
        <v>66</v>
      </c>
      <c r="F39" s="45" t="n">
        <v>48</v>
      </c>
      <c r="G39" s="45" t="n">
        <v>2</v>
      </c>
      <c r="H39" s="45" t="n">
        <v>8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01</v>
      </c>
      <c r="D40" s="25"/>
      <c r="E40" s="51" t="n">
        <v>79</v>
      </c>
      <c r="F40" s="45" t="n">
        <v>49</v>
      </c>
      <c r="G40" s="45" t="n">
        <v>1</v>
      </c>
      <c r="H40" s="45" t="n">
        <v>4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9</v>
      </c>
      <c r="D41" s="25"/>
      <c r="E41" s="51" t="n">
        <v>9</v>
      </c>
      <c r="F41" s="45" t="n">
        <v>12</v>
      </c>
      <c r="G41" s="45" t="n">
        <v>0</v>
      </c>
      <c r="H41" s="45" t="n">
        <v>6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5</v>
      </c>
      <c r="D42" s="25"/>
      <c r="E42" s="51" t="n">
        <v>6</v>
      </c>
      <c r="F42" s="45" t="n">
        <v>5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3</v>
      </c>
      <c r="D43" s="25"/>
      <c r="E43" s="51" t="n">
        <v>8</v>
      </c>
      <c r="F43" s="45" t="n">
        <v>8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4</v>
      </c>
      <c r="D44" s="25"/>
      <c r="E44" s="51" t="n">
        <v>22</v>
      </c>
      <c r="F44" s="45" t="n">
        <v>18</v>
      </c>
      <c r="G44" s="45" t="n">
        <v>0</v>
      </c>
      <c r="H44" s="45" t="n">
        <v>4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51</v>
      </c>
      <c r="D45" s="37"/>
      <c r="E45" s="39" t="n">
        <v>140</v>
      </c>
      <c r="F45" s="37" t="n">
        <v>82</v>
      </c>
      <c r="G45" s="37" t="n">
        <v>0</v>
      </c>
      <c r="H45" s="37" t="n">
        <v>9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3</v>
      </c>
      <c r="D46" s="25"/>
      <c r="E46" s="51" t="n">
        <v>2</v>
      </c>
      <c r="F46" s="45" t="n">
        <v>6</v>
      </c>
      <c r="G46" s="45" t="n">
        <v>0</v>
      </c>
      <c r="H46" s="45" t="n">
        <v>3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</v>
      </c>
      <c r="D47" s="25"/>
      <c r="E47" s="51" t="n">
        <v>5</v>
      </c>
      <c r="F47" s="45" t="n">
        <v>5</v>
      </c>
      <c r="G47" s="45" t="n">
        <v>0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5</v>
      </c>
      <c r="D48" s="25"/>
      <c r="E48" s="51" t="n">
        <v>3</v>
      </c>
      <c r="F48" s="45" t="n">
        <v>2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2</v>
      </c>
      <c r="D49" s="25"/>
      <c r="E49" s="51" t="n">
        <v>14</v>
      </c>
      <c r="F49" s="45" t="n">
        <v>1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99</v>
      </c>
      <c r="D50" s="25"/>
      <c r="E50" s="51" t="n">
        <v>98</v>
      </c>
      <c r="F50" s="45" t="n">
        <v>45</v>
      </c>
      <c r="G50" s="45" t="n">
        <v>0</v>
      </c>
      <c r="H50" s="45" t="n">
        <v>3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8</v>
      </c>
      <c r="D51" s="25"/>
      <c r="E51" s="51" t="n">
        <v>18</v>
      </c>
      <c r="F51" s="45" t="n">
        <v>12</v>
      </c>
      <c r="G51" s="45" t="n">
        <v>0</v>
      </c>
      <c r="H51" s="45" t="n">
        <v>1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312</v>
      </c>
      <c r="D52" s="37"/>
      <c r="E52" s="54" t="n">
        <v>235</v>
      </c>
      <c r="F52" s="37" t="n">
        <v>182</v>
      </c>
      <c r="G52" s="37" t="n">
        <v>0</v>
      </c>
      <c r="H52" s="37" t="n">
        <v>24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13</v>
      </c>
      <c r="D53" s="25"/>
      <c r="E53" s="51" t="n">
        <v>10</v>
      </c>
      <c r="F53" s="45" t="n">
        <v>10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8</v>
      </c>
      <c r="D54" s="25"/>
      <c r="E54" s="51" t="n">
        <v>28</v>
      </c>
      <c r="F54" s="45" t="n">
        <v>22</v>
      </c>
      <c r="G54" s="45" t="n">
        <v>0</v>
      </c>
      <c r="H54" s="45" t="n">
        <v>4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61</v>
      </c>
      <c r="D55" s="25"/>
      <c r="E55" s="51" t="n">
        <v>123</v>
      </c>
      <c r="F55" s="45" t="n">
        <v>99</v>
      </c>
      <c r="G55" s="45" t="n">
        <v>0</v>
      </c>
      <c r="H55" s="45" t="n">
        <v>14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76</v>
      </c>
      <c r="D56" s="25"/>
      <c r="E56" s="51" t="n">
        <v>52</v>
      </c>
      <c r="F56" s="45" t="n">
        <v>38</v>
      </c>
      <c r="G56" s="45" t="n">
        <v>0</v>
      </c>
      <c r="H56" s="45" t="n">
        <v>3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4</v>
      </c>
      <c r="D57" s="25"/>
      <c r="E57" s="51" t="n">
        <v>14</v>
      </c>
      <c r="F57" s="45" t="n">
        <v>8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0</v>
      </c>
      <c r="D58" s="25"/>
      <c r="E58" s="51" t="n">
        <v>8</v>
      </c>
      <c r="F58" s="45" t="n">
        <v>5</v>
      </c>
      <c r="G58" s="45" t="n">
        <v>0</v>
      </c>
      <c r="H58" s="45" t="n">
        <v>2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71</v>
      </c>
      <c r="D59" s="37"/>
      <c r="E59" s="54" t="n">
        <v>66</v>
      </c>
      <c r="F59" s="37" t="n">
        <v>46</v>
      </c>
      <c r="G59" s="37" t="n">
        <v>0</v>
      </c>
      <c r="H59" s="37" t="n">
        <v>8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3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3</v>
      </c>
      <c r="D61" s="25"/>
      <c r="E61" s="51" t="n">
        <v>5</v>
      </c>
      <c r="F61" s="45" t="n">
        <v>6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5</v>
      </c>
      <c r="D62" s="25"/>
      <c r="E62" s="51" t="n">
        <v>20</v>
      </c>
      <c r="F62" s="45" t="n">
        <v>16</v>
      </c>
      <c r="G62" s="45" t="n">
        <v>0</v>
      </c>
      <c r="H62" s="45" t="n">
        <v>6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0</v>
      </c>
      <c r="D63" s="25"/>
      <c r="E63" s="51" t="n">
        <v>27</v>
      </c>
      <c r="F63" s="45" t="n">
        <v>15</v>
      </c>
      <c r="G63" s="45" t="n">
        <v>0</v>
      </c>
      <c r="H63" s="45" t="n">
        <v>2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1</v>
      </c>
      <c r="D64" s="25"/>
      <c r="E64" s="51" t="n">
        <v>11</v>
      </c>
      <c r="F64" s="45" t="n">
        <v>7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52</v>
      </c>
      <c r="D65" s="37"/>
      <c r="E65" s="54" t="n">
        <v>50</v>
      </c>
      <c r="F65" s="37" t="n">
        <v>37</v>
      </c>
      <c r="G65" s="37" t="n">
        <v>0</v>
      </c>
      <c r="H65" s="37" t="n">
        <v>5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4</v>
      </c>
      <c r="F66" s="45" t="n">
        <v>5</v>
      </c>
      <c r="G66" s="45" t="n">
        <v>0</v>
      </c>
      <c r="H66" s="45" t="n">
        <v>2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2</v>
      </c>
      <c r="D67" s="25"/>
      <c r="E67" s="51" t="n">
        <v>19</v>
      </c>
      <c r="F67" s="45" t="n">
        <v>14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6</v>
      </c>
      <c r="D68" s="25"/>
      <c r="E68" s="51" t="n">
        <v>18</v>
      </c>
      <c r="F68" s="45" t="n">
        <v>15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2</v>
      </c>
      <c r="D69" s="25"/>
      <c r="E69" s="51" t="n">
        <v>9</v>
      </c>
      <c r="F69" s="45" t="n">
        <v>3</v>
      </c>
      <c r="G69" s="45" t="n">
        <v>0</v>
      </c>
      <c r="H69" s="45" t="n">
        <v>1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28</v>
      </c>
      <c r="D70" s="37"/>
      <c r="E70" s="54" t="n">
        <v>222</v>
      </c>
      <c r="F70" s="37" t="n">
        <v>163</v>
      </c>
      <c r="G70" s="37" t="n">
        <v>1</v>
      </c>
      <c r="H70" s="37" t="n">
        <v>26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122</v>
      </c>
      <c r="D71" s="25"/>
      <c r="E71" s="51" t="n">
        <v>113</v>
      </c>
      <c r="F71" s="45" t="n">
        <v>62</v>
      </c>
      <c r="G71" s="45" t="n">
        <v>1</v>
      </c>
      <c r="H71" s="45" t="n">
        <v>11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4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0</v>
      </c>
      <c r="D73" s="25"/>
      <c r="E73" s="51" t="n">
        <v>22</v>
      </c>
      <c r="F73" s="45" t="n">
        <v>22</v>
      </c>
      <c r="G73" s="45" t="n">
        <v>0</v>
      </c>
      <c r="H73" s="45" t="n">
        <v>2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2</v>
      </c>
      <c r="D74" s="25"/>
      <c r="E74" s="51" t="n">
        <v>28</v>
      </c>
      <c r="F74" s="45" t="n">
        <v>29</v>
      </c>
      <c r="G74" s="45" t="n">
        <v>0</v>
      </c>
      <c r="H74" s="45" t="n">
        <v>5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7</v>
      </c>
      <c r="D75" s="25"/>
      <c r="E75" s="51" t="n">
        <v>7</v>
      </c>
      <c r="F75" s="45" t="n">
        <v>5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3</v>
      </c>
      <c r="D76" s="25"/>
      <c r="E76" s="51" t="n">
        <v>19</v>
      </c>
      <c r="F76" s="45" t="n">
        <v>15</v>
      </c>
      <c r="G76" s="45" t="n">
        <v>0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5</v>
      </c>
      <c r="D77" s="25"/>
      <c r="E77" s="51" t="n">
        <v>13</v>
      </c>
      <c r="F77" s="45" t="n">
        <v>11</v>
      </c>
      <c r="G77" s="45" t="n">
        <v>0</v>
      </c>
      <c r="H77" s="45" t="n">
        <v>4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7</v>
      </c>
      <c r="D78" s="57"/>
      <c r="E78" s="58" t="n">
        <v>16</v>
      </c>
      <c r="F78" s="56" t="n">
        <v>18</v>
      </c>
      <c r="G78" s="56" t="n">
        <v>0</v>
      </c>
      <c r="H78" s="56" t="n">
        <v>3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3822</v>
      </c>
      <c r="D9" s="26" t="n">
        <v>65.0084432476838</v>
      </c>
      <c r="E9" s="27" t="n">
        <v>28488</v>
      </c>
      <c r="F9" s="25" t="n">
        <v>37874</v>
      </c>
      <c r="G9" s="25" t="n">
        <v>2589</v>
      </c>
      <c r="H9" s="25" t="n">
        <v>15930</v>
      </c>
      <c r="I9" s="25" t="n">
        <v>1894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64418</v>
      </c>
      <c r="D10" s="26" t="n">
        <v>60.869632711354</v>
      </c>
      <c r="E10" s="27" t="n">
        <v>39211</v>
      </c>
      <c r="F10" s="25" t="n">
        <v>50419</v>
      </c>
      <c r="G10" s="25" t="n">
        <v>3666</v>
      </c>
      <c r="H10" s="25" t="n">
        <v>19691</v>
      </c>
      <c r="I10" s="25" t="n">
        <v>2432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72801</v>
      </c>
      <c r="D11" s="26" t="n">
        <v>54.8399060452466</v>
      </c>
      <c r="E11" s="27" t="n">
        <v>39924</v>
      </c>
      <c r="F11" s="25" t="n">
        <v>50428</v>
      </c>
      <c r="G11" s="25" t="n">
        <v>3991</v>
      </c>
      <c r="H11" s="25" t="n">
        <v>18416</v>
      </c>
      <c r="I11" s="25" t="n">
        <v>2646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76573</v>
      </c>
      <c r="D12" s="26" t="n">
        <v>52.7927598500777</v>
      </c>
      <c r="E12" s="27" t="n">
        <v>40425</v>
      </c>
      <c r="F12" s="25" t="n">
        <v>49615</v>
      </c>
      <c r="G12" s="25" t="n">
        <v>3837</v>
      </c>
      <c r="H12" s="25" t="n">
        <v>15954</v>
      </c>
      <c r="I12" s="25" t="n">
        <v>2350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78759</v>
      </c>
      <c r="D13" s="26" t="n">
        <v>53.7030688556228</v>
      </c>
      <c r="E13" s="27" t="n">
        <v>42296</v>
      </c>
      <c r="F13" s="25" t="n">
        <v>49530</v>
      </c>
      <c r="G13" s="25" t="n">
        <v>3629</v>
      </c>
      <c r="H13" s="25" t="n">
        <v>14356</v>
      </c>
      <c r="I13" s="25" t="n">
        <v>2017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76616</v>
      </c>
      <c r="D14" s="30" t="n">
        <v>53.6806933277644</v>
      </c>
      <c r="E14" s="31" t="n">
        <v>41128</v>
      </c>
      <c r="F14" s="32" t="n">
        <v>46801</v>
      </c>
      <c r="G14" s="32" t="n">
        <v>3402</v>
      </c>
      <c r="H14" s="32" t="n">
        <v>11439</v>
      </c>
      <c r="I14" s="32" t="n">
        <v>1653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73772</v>
      </c>
      <c r="D15" s="30" t="n">
        <v>59.693379602017</v>
      </c>
      <c r="E15" s="31" t="n">
        <v>44037</v>
      </c>
      <c r="F15" s="32" t="n">
        <v>49156</v>
      </c>
      <c r="G15" s="32" t="n">
        <v>3582</v>
      </c>
      <c r="H15" s="32" t="n">
        <v>10458</v>
      </c>
      <c r="I15" s="32" t="n">
        <v>1439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76303</v>
      </c>
      <c r="D16" s="30" t="n">
        <v>64.7536794097218</v>
      </c>
      <c r="E16" s="33" t="n">
        <v>49409</v>
      </c>
      <c r="F16" s="32" t="n">
        <v>54505</v>
      </c>
      <c r="G16" s="32" t="n">
        <v>3962</v>
      </c>
      <c r="H16" s="32" t="n">
        <v>9817</v>
      </c>
      <c r="I16" s="32" t="n">
        <v>1356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72908</v>
      </c>
      <c r="D17" s="30" t="n">
        <v>68.1077522356943</v>
      </c>
      <c r="E17" s="35" t="n">
        <v>49656</v>
      </c>
      <c r="F17" s="35" t="n">
        <v>54163</v>
      </c>
      <c r="G17" s="35" t="n">
        <v>4022</v>
      </c>
      <c r="H17" s="35" t="n">
        <v>9248</v>
      </c>
      <c r="I17" s="33" t="n">
        <v>1249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69113</v>
      </c>
      <c r="D18" s="38" t="n">
        <v>69.1</v>
      </c>
      <c r="E18" s="39" t="n">
        <v>47772</v>
      </c>
      <c r="F18" s="37" t="n">
        <v>51924</v>
      </c>
      <c r="G18" s="37" t="n">
        <v>3848</v>
      </c>
      <c r="H18" s="37" t="n">
        <v>8645</v>
      </c>
      <c r="I18" s="37" t="n">
        <v>1142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2070</v>
      </c>
      <c r="D20" s="37"/>
      <c r="E20" s="42" t="n">
        <v>1587</v>
      </c>
      <c r="F20" s="43" t="n">
        <v>1673</v>
      </c>
      <c r="G20" s="43" t="n">
        <v>114</v>
      </c>
      <c r="H20" s="43" t="n">
        <v>212</v>
      </c>
      <c r="I20" s="37" t="n">
        <v>26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1321</v>
      </c>
      <c r="D21" s="25"/>
      <c r="E21" s="46" t="n">
        <v>992</v>
      </c>
      <c r="F21" s="47" t="n">
        <v>1042</v>
      </c>
      <c r="G21" s="47" t="n">
        <v>69</v>
      </c>
      <c r="H21" s="48" t="n">
        <v>137</v>
      </c>
      <c r="I21" s="47" t="n">
        <v>18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190</v>
      </c>
      <c r="D22" s="25"/>
      <c r="E22" s="46" t="n">
        <v>162</v>
      </c>
      <c r="F22" s="47" t="n">
        <v>175</v>
      </c>
      <c r="G22" s="47" t="n">
        <v>16</v>
      </c>
      <c r="H22" s="47" t="n">
        <v>14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234</v>
      </c>
      <c r="D23" s="25"/>
      <c r="E23" s="46" t="n">
        <v>170</v>
      </c>
      <c r="F23" s="47" t="n">
        <v>173</v>
      </c>
      <c r="G23" s="47" t="n">
        <v>12</v>
      </c>
      <c r="H23" s="47" t="n">
        <v>23</v>
      </c>
      <c r="I23" s="47" t="n">
        <v>2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239</v>
      </c>
      <c r="D24" s="25"/>
      <c r="E24" s="46" t="n">
        <v>197</v>
      </c>
      <c r="F24" s="47" t="n">
        <v>215</v>
      </c>
      <c r="G24" s="47" t="n">
        <v>17</v>
      </c>
      <c r="H24" s="47" t="n">
        <v>28</v>
      </c>
      <c r="I24" s="47" t="n">
        <v>6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86</v>
      </c>
      <c r="D25" s="25"/>
      <c r="E25" s="46" t="n">
        <v>66</v>
      </c>
      <c r="F25" s="47" t="n">
        <v>68</v>
      </c>
      <c r="G25" s="47" t="n">
        <v>0</v>
      </c>
      <c r="H25" s="47" t="n">
        <v>10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3397</v>
      </c>
      <c r="D26" s="37"/>
      <c r="E26" s="49" t="n">
        <v>2591</v>
      </c>
      <c r="F26" s="50" t="n">
        <v>2792</v>
      </c>
      <c r="G26" s="50" t="n">
        <v>183</v>
      </c>
      <c r="H26" s="50" t="n">
        <v>513</v>
      </c>
      <c r="I26" s="50" t="n">
        <v>37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599</v>
      </c>
      <c r="D27" s="25"/>
      <c r="E27" s="46" t="n">
        <v>387</v>
      </c>
      <c r="F27" s="47" t="n">
        <v>435</v>
      </c>
      <c r="G27" s="47" t="n">
        <v>35</v>
      </c>
      <c r="H27" s="47" t="n">
        <v>92</v>
      </c>
      <c r="I27" s="47" t="n">
        <v>17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282</v>
      </c>
      <c r="D28" s="25"/>
      <c r="E28" s="51" t="n">
        <v>254</v>
      </c>
      <c r="F28" s="45" t="n">
        <v>265</v>
      </c>
      <c r="G28" s="45" t="n">
        <v>21</v>
      </c>
      <c r="H28" s="45" t="n">
        <v>31</v>
      </c>
      <c r="I28" s="45" t="n">
        <v>5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888</v>
      </c>
      <c r="D29" s="25"/>
      <c r="E29" s="51" t="n">
        <v>676</v>
      </c>
      <c r="F29" s="45" t="n">
        <v>713</v>
      </c>
      <c r="G29" s="45" t="n">
        <v>39</v>
      </c>
      <c r="H29" s="45" t="n">
        <v>146</v>
      </c>
      <c r="I29" s="45" t="n">
        <v>4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204</v>
      </c>
      <c r="D30" s="25"/>
      <c r="E30" s="51" t="n">
        <v>193</v>
      </c>
      <c r="F30" s="45" t="n">
        <v>199</v>
      </c>
      <c r="G30" s="45" t="n">
        <v>10</v>
      </c>
      <c r="H30" s="45" t="n">
        <v>46</v>
      </c>
      <c r="I30" s="45" t="n">
        <v>5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559</v>
      </c>
      <c r="D31" s="25"/>
      <c r="E31" s="51" t="n">
        <v>524</v>
      </c>
      <c r="F31" s="45" t="n">
        <v>575</v>
      </c>
      <c r="G31" s="45" t="n">
        <v>51</v>
      </c>
      <c r="H31" s="45" t="n">
        <v>51</v>
      </c>
      <c r="I31" s="45" t="n">
        <v>4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865</v>
      </c>
      <c r="D32" s="25"/>
      <c r="E32" s="51" t="n">
        <v>557</v>
      </c>
      <c r="F32" s="45" t="n">
        <v>605</v>
      </c>
      <c r="G32" s="45" t="n">
        <v>27</v>
      </c>
      <c r="H32" s="45" t="n">
        <v>147</v>
      </c>
      <c r="I32" s="45" t="n">
        <v>2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9752</v>
      </c>
      <c r="D33" s="37"/>
      <c r="E33" s="53" t="n">
        <v>6408</v>
      </c>
      <c r="F33" s="52" t="n">
        <v>7414</v>
      </c>
      <c r="G33" s="52" t="n">
        <v>394</v>
      </c>
      <c r="H33" s="52" t="n">
        <v>662</v>
      </c>
      <c r="I33" s="52" t="n">
        <v>80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21447</v>
      </c>
      <c r="D34" s="37"/>
      <c r="E34" s="54" t="n">
        <v>14695</v>
      </c>
      <c r="F34" s="37" t="n">
        <v>15663</v>
      </c>
      <c r="G34" s="37" t="n">
        <v>1136</v>
      </c>
      <c r="H34" s="37" t="n">
        <v>2619</v>
      </c>
      <c r="I34" s="37" t="n">
        <v>294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1401</v>
      </c>
      <c r="D35" s="25"/>
      <c r="E35" s="51" t="n">
        <v>881</v>
      </c>
      <c r="F35" s="45" t="n">
        <v>936</v>
      </c>
      <c r="G35" s="45" t="n">
        <v>79</v>
      </c>
      <c r="H35" s="45" t="n">
        <v>183</v>
      </c>
      <c r="I35" s="45" t="n">
        <v>18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1166</v>
      </c>
      <c r="D36" s="25"/>
      <c r="E36" s="51" t="n">
        <v>825</v>
      </c>
      <c r="F36" s="45" t="n">
        <v>856</v>
      </c>
      <c r="G36" s="45" t="n">
        <v>71</v>
      </c>
      <c r="H36" s="45" t="n">
        <v>142</v>
      </c>
      <c r="I36" s="45" t="n">
        <v>13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768</v>
      </c>
      <c r="D37" s="25"/>
      <c r="E37" s="51" t="n">
        <v>572</v>
      </c>
      <c r="F37" s="45" t="n">
        <v>554</v>
      </c>
      <c r="G37" s="45" t="n">
        <v>34</v>
      </c>
      <c r="H37" s="45" t="n">
        <v>105</v>
      </c>
      <c r="I37" s="45" t="n">
        <v>11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4083</v>
      </c>
      <c r="D38" s="25"/>
      <c r="E38" s="51" t="n">
        <v>2536</v>
      </c>
      <c r="F38" s="45" t="n">
        <v>2697</v>
      </c>
      <c r="G38" s="45" t="n">
        <v>178</v>
      </c>
      <c r="H38" s="45" t="n">
        <v>587</v>
      </c>
      <c r="I38" s="45" t="n">
        <v>79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3253</v>
      </c>
      <c r="D39" s="25"/>
      <c r="E39" s="51" t="n">
        <v>2019</v>
      </c>
      <c r="F39" s="45" t="n">
        <v>2072</v>
      </c>
      <c r="G39" s="45" t="n">
        <v>107</v>
      </c>
      <c r="H39" s="45" t="n">
        <v>385</v>
      </c>
      <c r="I39" s="45" t="n">
        <v>14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6655</v>
      </c>
      <c r="D40" s="25"/>
      <c r="E40" s="51" t="n">
        <v>4469</v>
      </c>
      <c r="F40" s="45" t="n">
        <v>4811</v>
      </c>
      <c r="G40" s="45" t="n">
        <v>344</v>
      </c>
      <c r="H40" s="45" t="n">
        <v>700</v>
      </c>
      <c r="I40" s="45" t="n">
        <v>88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1266</v>
      </c>
      <c r="D41" s="25"/>
      <c r="E41" s="51" t="n">
        <v>1073</v>
      </c>
      <c r="F41" s="45" t="n">
        <v>1193</v>
      </c>
      <c r="G41" s="45" t="n">
        <v>104</v>
      </c>
      <c r="H41" s="45" t="n">
        <v>133</v>
      </c>
      <c r="I41" s="45" t="n">
        <v>14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269</v>
      </c>
      <c r="D42" s="25"/>
      <c r="E42" s="51" t="n">
        <v>205</v>
      </c>
      <c r="F42" s="45" t="n">
        <v>233</v>
      </c>
      <c r="G42" s="45" t="n">
        <v>12</v>
      </c>
      <c r="H42" s="45" t="n">
        <v>62</v>
      </c>
      <c r="I42" s="45" t="n">
        <v>4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925</v>
      </c>
      <c r="D43" s="25"/>
      <c r="E43" s="51" t="n">
        <v>832</v>
      </c>
      <c r="F43" s="45" t="n">
        <v>908</v>
      </c>
      <c r="G43" s="45" t="n">
        <v>100</v>
      </c>
      <c r="H43" s="45" t="n">
        <v>103</v>
      </c>
      <c r="I43" s="45" t="n">
        <v>15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1661</v>
      </c>
      <c r="D44" s="25"/>
      <c r="E44" s="51" t="n">
        <v>1283</v>
      </c>
      <c r="F44" s="45" t="n">
        <v>1403</v>
      </c>
      <c r="G44" s="45" t="n">
        <v>107</v>
      </c>
      <c r="H44" s="45" t="n">
        <v>219</v>
      </c>
      <c r="I44" s="45" t="n">
        <v>38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6347</v>
      </c>
      <c r="D45" s="37"/>
      <c r="E45" s="39" t="n">
        <v>3833</v>
      </c>
      <c r="F45" s="37" t="n">
        <v>3956</v>
      </c>
      <c r="G45" s="37" t="n">
        <v>323</v>
      </c>
      <c r="H45" s="37" t="n">
        <v>794</v>
      </c>
      <c r="I45" s="37" t="n">
        <v>124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405</v>
      </c>
      <c r="D46" s="25"/>
      <c r="E46" s="51" t="n">
        <v>302</v>
      </c>
      <c r="F46" s="45" t="n">
        <v>313</v>
      </c>
      <c r="G46" s="45" t="n">
        <v>28</v>
      </c>
      <c r="H46" s="45" t="n">
        <v>63</v>
      </c>
      <c r="I46" s="45" t="n">
        <v>13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428</v>
      </c>
      <c r="D47" s="25"/>
      <c r="E47" s="51" t="n">
        <v>388</v>
      </c>
      <c r="F47" s="45" t="n">
        <v>434</v>
      </c>
      <c r="G47" s="45" t="n">
        <v>39</v>
      </c>
      <c r="H47" s="45" t="n">
        <v>60</v>
      </c>
      <c r="I47" s="45" t="n">
        <v>6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180</v>
      </c>
      <c r="D48" s="25"/>
      <c r="E48" s="51" t="n">
        <v>162</v>
      </c>
      <c r="F48" s="45" t="n">
        <v>178</v>
      </c>
      <c r="G48" s="45" t="n">
        <v>12</v>
      </c>
      <c r="H48" s="45" t="n">
        <v>41</v>
      </c>
      <c r="I48" s="45" t="n">
        <v>3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623</v>
      </c>
      <c r="D49" s="25"/>
      <c r="E49" s="51" t="n">
        <v>461</v>
      </c>
      <c r="F49" s="45" t="n">
        <v>460</v>
      </c>
      <c r="G49" s="45" t="n">
        <v>42</v>
      </c>
      <c r="H49" s="45" t="n">
        <v>108</v>
      </c>
      <c r="I49" s="45" t="n">
        <v>19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4083</v>
      </c>
      <c r="D50" s="25"/>
      <c r="E50" s="51" t="n">
        <v>2149</v>
      </c>
      <c r="F50" s="45" t="n">
        <v>2196</v>
      </c>
      <c r="G50" s="45" t="n">
        <v>172</v>
      </c>
      <c r="H50" s="45" t="n">
        <v>452</v>
      </c>
      <c r="I50" s="45" t="n">
        <v>72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628</v>
      </c>
      <c r="D51" s="25"/>
      <c r="E51" s="51" t="n">
        <v>371</v>
      </c>
      <c r="F51" s="45" t="n">
        <v>375</v>
      </c>
      <c r="G51" s="45" t="n">
        <v>30</v>
      </c>
      <c r="H51" s="45" t="n">
        <v>70</v>
      </c>
      <c r="I51" s="45" t="n">
        <v>11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13697</v>
      </c>
      <c r="D52" s="37"/>
      <c r="E52" s="54" t="n">
        <v>8745</v>
      </c>
      <c r="F52" s="37" t="n">
        <v>9616</v>
      </c>
      <c r="G52" s="37" t="n">
        <v>772</v>
      </c>
      <c r="H52" s="37" t="n">
        <v>1776</v>
      </c>
      <c r="I52" s="37" t="n">
        <v>235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418</v>
      </c>
      <c r="D53" s="25"/>
      <c r="E53" s="51" t="n">
        <v>262</v>
      </c>
      <c r="F53" s="45" t="n">
        <v>285</v>
      </c>
      <c r="G53" s="45" t="n">
        <v>16</v>
      </c>
      <c r="H53" s="45" t="n">
        <v>83</v>
      </c>
      <c r="I53" s="45" t="n">
        <v>8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1803</v>
      </c>
      <c r="D54" s="25"/>
      <c r="E54" s="51" t="n">
        <v>1254</v>
      </c>
      <c r="F54" s="45" t="n">
        <v>1369</v>
      </c>
      <c r="G54" s="45" t="n">
        <v>122</v>
      </c>
      <c r="H54" s="45" t="n">
        <v>252</v>
      </c>
      <c r="I54" s="45" t="n">
        <v>42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6214</v>
      </c>
      <c r="D55" s="25"/>
      <c r="E55" s="51" t="n">
        <v>3348</v>
      </c>
      <c r="F55" s="45" t="n">
        <v>3833</v>
      </c>
      <c r="G55" s="45" t="n">
        <v>334</v>
      </c>
      <c r="H55" s="45" t="n">
        <v>782</v>
      </c>
      <c r="I55" s="45" t="n">
        <v>124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4224</v>
      </c>
      <c r="D56" s="25"/>
      <c r="E56" s="51" t="n">
        <v>3040</v>
      </c>
      <c r="F56" s="45" t="n">
        <v>3212</v>
      </c>
      <c r="G56" s="45" t="n">
        <v>231</v>
      </c>
      <c r="H56" s="45" t="n">
        <v>515</v>
      </c>
      <c r="I56" s="45" t="n">
        <v>40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562</v>
      </c>
      <c r="D57" s="25"/>
      <c r="E57" s="51" t="n">
        <v>474</v>
      </c>
      <c r="F57" s="45" t="n">
        <v>527</v>
      </c>
      <c r="G57" s="45" t="n">
        <v>43</v>
      </c>
      <c r="H57" s="45" t="n">
        <v>91</v>
      </c>
      <c r="I57" s="45" t="n">
        <v>19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476</v>
      </c>
      <c r="D58" s="25"/>
      <c r="E58" s="51" t="n">
        <v>367</v>
      </c>
      <c r="F58" s="45" t="n">
        <v>390</v>
      </c>
      <c r="G58" s="45" t="n">
        <v>26</v>
      </c>
      <c r="H58" s="45" t="n">
        <v>53</v>
      </c>
      <c r="I58" s="45" t="n">
        <v>2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3773</v>
      </c>
      <c r="D59" s="37"/>
      <c r="E59" s="54" t="n">
        <v>2935</v>
      </c>
      <c r="F59" s="37" t="n">
        <v>3146</v>
      </c>
      <c r="G59" s="37" t="n">
        <v>256</v>
      </c>
      <c r="H59" s="37" t="n">
        <v>742</v>
      </c>
      <c r="I59" s="37" t="n">
        <v>98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177</v>
      </c>
      <c r="D60" s="25"/>
      <c r="E60" s="51" t="n">
        <v>158</v>
      </c>
      <c r="F60" s="45" t="n">
        <v>177</v>
      </c>
      <c r="G60" s="45" t="n">
        <v>10</v>
      </c>
      <c r="H60" s="45" t="n">
        <v>23</v>
      </c>
      <c r="I60" s="45" t="n">
        <v>2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166</v>
      </c>
      <c r="D61" s="25"/>
      <c r="E61" s="51" t="n">
        <v>150</v>
      </c>
      <c r="F61" s="45" t="n">
        <v>142</v>
      </c>
      <c r="G61" s="45" t="n">
        <v>11</v>
      </c>
      <c r="H61" s="45" t="n">
        <v>32</v>
      </c>
      <c r="I61" s="45" t="n">
        <v>5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1132</v>
      </c>
      <c r="D62" s="25"/>
      <c r="E62" s="51" t="n">
        <v>873</v>
      </c>
      <c r="F62" s="45" t="n">
        <v>927</v>
      </c>
      <c r="G62" s="45" t="n">
        <v>75</v>
      </c>
      <c r="H62" s="45" t="n">
        <v>271</v>
      </c>
      <c r="I62" s="45" t="n">
        <v>39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1565</v>
      </c>
      <c r="D63" s="25"/>
      <c r="E63" s="51" t="n">
        <v>1176</v>
      </c>
      <c r="F63" s="45" t="n">
        <v>1252</v>
      </c>
      <c r="G63" s="45" t="n">
        <v>115</v>
      </c>
      <c r="H63" s="45" t="n">
        <v>269</v>
      </c>
      <c r="I63" s="45" t="n">
        <v>42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733</v>
      </c>
      <c r="D64" s="25"/>
      <c r="E64" s="51" t="n">
        <v>578</v>
      </c>
      <c r="F64" s="45" t="n">
        <v>648</v>
      </c>
      <c r="G64" s="45" t="n">
        <v>45</v>
      </c>
      <c r="H64" s="45" t="n">
        <v>147</v>
      </c>
      <c r="I64" s="45" t="n">
        <v>10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1540</v>
      </c>
      <c r="D65" s="37"/>
      <c r="E65" s="54" t="n">
        <v>1327</v>
      </c>
      <c r="F65" s="37" t="n">
        <v>1439</v>
      </c>
      <c r="G65" s="37" t="n">
        <v>144</v>
      </c>
      <c r="H65" s="37" t="n">
        <v>282</v>
      </c>
      <c r="I65" s="37" t="n">
        <v>58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357</v>
      </c>
      <c r="D66" s="25"/>
      <c r="E66" s="51" t="n">
        <v>302</v>
      </c>
      <c r="F66" s="45" t="n">
        <v>321</v>
      </c>
      <c r="G66" s="45" t="n">
        <v>24</v>
      </c>
      <c r="H66" s="45" t="n">
        <v>48</v>
      </c>
      <c r="I66" s="45" t="n">
        <v>5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373</v>
      </c>
      <c r="D67" s="25"/>
      <c r="E67" s="51" t="n">
        <v>323</v>
      </c>
      <c r="F67" s="45" t="n">
        <v>356</v>
      </c>
      <c r="G67" s="45" t="n">
        <v>37</v>
      </c>
      <c r="H67" s="45" t="n">
        <v>55</v>
      </c>
      <c r="I67" s="45" t="n">
        <v>15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546</v>
      </c>
      <c r="D68" s="25"/>
      <c r="E68" s="51" t="n">
        <v>506</v>
      </c>
      <c r="F68" s="45" t="n">
        <v>564</v>
      </c>
      <c r="G68" s="45" t="n">
        <v>67</v>
      </c>
      <c r="H68" s="45" t="n">
        <v>135</v>
      </c>
      <c r="I68" s="45" t="n">
        <v>34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264</v>
      </c>
      <c r="D69" s="25"/>
      <c r="E69" s="51" t="n">
        <v>196</v>
      </c>
      <c r="F69" s="45" t="n">
        <v>198</v>
      </c>
      <c r="G69" s="45" t="n">
        <v>16</v>
      </c>
      <c r="H69" s="45" t="n">
        <v>44</v>
      </c>
      <c r="I69" s="45" t="n">
        <v>4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7090</v>
      </c>
      <c r="D70" s="37"/>
      <c r="E70" s="54" t="n">
        <v>5651</v>
      </c>
      <c r="F70" s="37" t="n">
        <v>6225</v>
      </c>
      <c r="G70" s="37" t="n">
        <v>526</v>
      </c>
      <c r="H70" s="37" t="n">
        <v>1045</v>
      </c>
      <c r="I70" s="37" t="n">
        <v>190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3246</v>
      </c>
      <c r="D71" s="25"/>
      <c r="E71" s="51" t="n">
        <v>2619</v>
      </c>
      <c r="F71" s="45" t="n">
        <v>2978</v>
      </c>
      <c r="G71" s="45" t="n">
        <v>296</v>
      </c>
      <c r="H71" s="45" t="n">
        <v>512</v>
      </c>
      <c r="I71" s="45" t="n">
        <v>115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229</v>
      </c>
      <c r="D72" s="25"/>
      <c r="E72" s="51" t="n">
        <v>206</v>
      </c>
      <c r="F72" s="45" t="n">
        <v>253</v>
      </c>
      <c r="G72" s="45" t="n">
        <v>21</v>
      </c>
      <c r="H72" s="45" t="n">
        <v>75</v>
      </c>
      <c r="I72" s="45" t="n">
        <v>4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727</v>
      </c>
      <c r="D73" s="25"/>
      <c r="E73" s="51" t="n">
        <v>598</v>
      </c>
      <c r="F73" s="45" t="n">
        <v>677</v>
      </c>
      <c r="G73" s="45" t="n">
        <v>50</v>
      </c>
      <c r="H73" s="45" t="n">
        <v>75</v>
      </c>
      <c r="I73" s="45" t="n">
        <v>7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653</v>
      </c>
      <c r="D74" s="25"/>
      <c r="E74" s="51" t="n">
        <v>509</v>
      </c>
      <c r="F74" s="45" t="n">
        <v>571</v>
      </c>
      <c r="G74" s="45" t="n">
        <v>36</v>
      </c>
      <c r="H74" s="45" t="n">
        <v>84</v>
      </c>
      <c r="I74" s="45" t="n">
        <v>9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288</v>
      </c>
      <c r="D75" s="25"/>
      <c r="E75" s="51" t="n">
        <v>241</v>
      </c>
      <c r="F75" s="45" t="n">
        <v>239</v>
      </c>
      <c r="G75" s="45" t="n">
        <v>22</v>
      </c>
      <c r="H75" s="45" t="n">
        <v>52</v>
      </c>
      <c r="I75" s="45" t="n">
        <v>11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354</v>
      </c>
      <c r="D76" s="25"/>
      <c r="E76" s="51" t="n">
        <v>270</v>
      </c>
      <c r="F76" s="45" t="n">
        <v>285</v>
      </c>
      <c r="G76" s="45" t="n">
        <v>20</v>
      </c>
      <c r="H76" s="45" t="n">
        <v>39</v>
      </c>
      <c r="I76" s="45" t="n">
        <v>8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459</v>
      </c>
      <c r="D77" s="25"/>
      <c r="E77" s="51" t="n">
        <v>408</v>
      </c>
      <c r="F77" s="45" t="n">
        <v>415</v>
      </c>
      <c r="G77" s="45" t="n">
        <v>29</v>
      </c>
      <c r="H77" s="45" t="n">
        <v>56</v>
      </c>
      <c r="I77" s="45" t="n">
        <v>11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1134</v>
      </c>
      <c r="D78" s="57"/>
      <c r="E78" s="58" t="n">
        <v>800</v>
      </c>
      <c r="F78" s="56" t="n">
        <v>807</v>
      </c>
      <c r="G78" s="56" t="n">
        <v>52</v>
      </c>
      <c r="H78" s="56" t="n">
        <v>152</v>
      </c>
      <c r="I78" s="56" t="n">
        <v>25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4</v>
      </c>
      <c r="D9" s="26" t="n">
        <v>97.0588235294118</v>
      </c>
      <c r="E9" s="27" t="n">
        <v>33</v>
      </c>
      <c r="F9" s="25" t="n">
        <v>180</v>
      </c>
      <c r="G9" s="25" t="n">
        <v>0</v>
      </c>
      <c r="H9" s="25" t="n">
        <v>138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6</v>
      </c>
      <c r="D10" s="26" t="n">
        <v>100</v>
      </c>
      <c r="E10" s="27" t="n">
        <v>36</v>
      </c>
      <c r="F10" s="25" t="n">
        <v>222</v>
      </c>
      <c r="G10" s="25" t="n">
        <v>14</v>
      </c>
      <c r="H10" s="25" t="n">
        <v>126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42</v>
      </c>
      <c r="D11" s="26" t="n">
        <v>102.380952380952</v>
      </c>
      <c r="E11" s="27" t="n">
        <v>43</v>
      </c>
      <c r="F11" s="25" t="n">
        <v>497</v>
      </c>
      <c r="G11" s="25" t="n">
        <v>2</v>
      </c>
      <c r="H11" s="25" t="n">
        <v>408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30</v>
      </c>
      <c r="D12" s="26" t="n">
        <v>100</v>
      </c>
      <c r="E12" s="27" t="n">
        <v>30</v>
      </c>
      <c r="F12" s="25" t="n">
        <v>283</v>
      </c>
      <c r="G12" s="25" t="n">
        <v>9</v>
      </c>
      <c r="H12" s="25" t="n">
        <v>250</v>
      </c>
      <c r="I12" s="25" t="n">
        <v>6</v>
      </c>
    </row>
    <row r="13" s="11" customFormat="true" ht="9.6" hidden="false" customHeight="false" outlineLevel="0" collapsed="false">
      <c r="B13" s="24" t="s">
        <v>15</v>
      </c>
      <c r="C13" s="25" t="n">
        <v>34</v>
      </c>
      <c r="D13" s="26" t="n">
        <v>85.2941176470588</v>
      </c>
      <c r="E13" s="27" t="n">
        <v>29</v>
      </c>
      <c r="F13" s="25" t="n">
        <v>419</v>
      </c>
      <c r="G13" s="25" t="n">
        <v>5</v>
      </c>
      <c r="H13" s="25" t="n">
        <v>340</v>
      </c>
      <c r="I13" s="25" t="n">
        <v>5</v>
      </c>
    </row>
    <row r="14" s="11" customFormat="true" ht="9.6" hidden="false" customHeight="false" outlineLevel="0" collapsed="false">
      <c r="B14" s="24" t="s">
        <v>16</v>
      </c>
      <c r="C14" s="29" t="n">
        <v>27</v>
      </c>
      <c r="D14" s="30" t="n">
        <v>103.703703703704</v>
      </c>
      <c r="E14" s="31" t="n">
        <v>28</v>
      </c>
      <c r="F14" s="32" t="n">
        <v>279</v>
      </c>
      <c r="G14" s="32" t="n">
        <v>2</v>
      </c>
      <c r="H14" s="32" t="n">
        <v>239</v>
      </c>
      <c r="I14" s="32" t="n">
        <v>2</v>
      </c>
    </row>
    <row r="15" s="11" customFormat="true" ht="9.6" hidden="false" customHeight="false" outlineLevel="0" collapsed="false">
      <c r="B15" s="24" t="s">
        <v>17</v>
      </c>
      <c r="C15" s="29" t="n">
        <v>16</v>
      </c>
      <c r="D15" s="30" t="n">
        <v>100</v>
      </c>
      <c r="E15" s="31" t="n">
        <v>16</v>
      </c>
      <c r="F15" s="32" t="n">
        <v>95</v>
      </c>
      <c r="G15" s="32" t="n">
        <v>1</v>
      </c>
      <c r="H15" s="32" t="n">
        <v>68</v>
      </c>
      <c r="I15" s="32" t="n">
        <v>1</v>
      </c>
    </row>
    <row r="16" s="11" customFormat="true" ht="9.6" hidden="false" customHeight="false" outlineLevel="0" collapsed="false">
      <c r="B16" s="24" t="s">
        <v>18</v>
      </c>
      <c r="C16" s="32" t="n">
        <v>20</v>
      </c>
      <c r="D16" s="30" t="n">
        <v>100</v>
      </c>
      <c r="E16" s="33" t="n">
        <v>20</v>
      </c>
      <c r="F16" s="32" t="n">
        <v>155</v>
      </c>
      <c r="G16" s="32" t="n">
        <v>0</v>
      </c>
      <c r="H16" s="32" t="n">
        <v>127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9</v>
      </c>
      <c r="D17" s="30" t="n">
        <v>105.263157894737</v>
      </c>
      <c r="E17" s="35" t="n">
        <v>20</v>
      </c>
      <c r="F17" s="35" t="n">
        <v>159</v>
      </c>
      <c r="G17" s="35" t="n">
        <v>0</v>
      </c>
      <c r="H17" s="35" t="n">
        <v>136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6</v>
      </c>
      <c r="D18" s="38" t="n">
        <v>81.25</v>
      </c>
      <c r="E18" s="39" t="n">
        <v>13</v>
      </c>
      <c r="F18" s="37" t="n">
        <v>83</v>
      </c>
      <c r="G18" s="37" t="n">
        <v>0</v>
      </c>
      <c r="H18" s="37" t="n">
        <v>74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7</v>
      </c>
      <c r="G26" s="50" t="n">
        <v>0</v>
      </c>
      <c r="H26" s="50" t="n">
        <v>7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7</v>
      </c>
      <c r="G32" s="45" t="n">
        <v>0</v>
      </c>
      <c r="H32" s="45" t="n">
        <v>7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4</v>
      </c>
      <c r="D33" s="37"/>
      <c r="E33" s="53" t="n">
        <v>2</v>
      </c>
      <c r="F33" s="52" t="n">
        <v>8</v>
      </c>
      <c r="G33" s="52" t="n">
        <v>0</v>
      </c>
      <c r="H33" s="52" t="n">
        <v>8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</v>
      </c>
      <c r="D34" s="37"/>
      <c r="E34" s="54" t="n">
        <v>4</v>
      </c>
      <c r="F34" s="37" t="n">
        <v>32</v>
      </c>
      <c r="G34" s="37" t="n">
        <v>0</v>
      </c>
      <c r="H34" s="37" t="n">
        <v>23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9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1</v>
      </c>
      <c r="F39" s="45" t="n">
        <v>3</v>
      </c>
      <c r="G39" s="45" t="n">
        <v>0</v>
      </c>
      <c r="H39" s="45" t="n">
        <v>3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20</v>
      </c>
      <c r="G40" s="45" t="n">
        <v>0</v>
      </c>
      <c r="H40" s="45" t="n">
        <v>2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</v>
      </c>
      <c r="D52" s="37"/>
      <c r="E52" s="54" t="n">
        <v>1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5</v>
      </c>
      <c r="D59" s="37"/>
      <c r="E59" s="54" t="n">
        <v>4</v>
      </c>
      <c r="F59" s="37" t="n">
        <v>36</v>
      </c>
      <c r="G59" s="37" t="n">
        <v>0</v>
      </c>
      <c r="H59" s="37" t="n">
        <v>36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1</v>
      </c>
      <c r="G62" s="45" t="n">
        <v>0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3</v>
      </c>
      <c r="F64" s="45" t="n">
        <v>35</v>
      </c>
      <c r="G64" s="45" t="n">
        <v>0</v>
      </c>
      <c r="H64" s="45" t="n">
        <v>35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</v>
      </c>
      <c r="D70" s="37"/>
      <c r="E70" s="54" t="n">
        <v>1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792</v>
      </c>
      <c r="D9" s="26" t="n">
        <v>60.9727926078029</v>
      </c>
      <c r="E9" s="27" t="n">
        <v>4751</v>
      </c>
      <c r="F9" s="25" t="n">
        <v>5505</v>
      </c>
      <c r="G9" s="25" t="n">
        <v>249</v>
      </c>
      <c r="H9" s="25" t="n">
        <v>1418</v>
      </c>
      <c r="I9" s="25" t="n">
        <v>129</v>
      </c>
    </row>
    <row r="10" s="11" customFormat="true" ht="9.6" hidden="false" customHeight="false" outlineLevel="0" collapsed="false">
      <c r="B10" s="24" t="s">
        <v>12</v>
      </c>
      <c r="C10" s="25" t="n">
        <v>13225</v>
      </c>
      <c r="D10" s="26" t="n">
        <v>54.4045368620038</v>
      </c>
      <c r="E10" s="27" t="n">
        <v>7195</v>
      </c>
      <c r="F10" s="25" t="n">
        <v>8119</v>
      </c>
      <c r="G10" s="25" t="n">
        <v>459</v>
      </c>
      <c r="H10" s="25" t="n">
        <v>2009</v>
      </c>
      <c r="I10" s="25" t="n">
        <v>210</v>
      </c>
    </row>
    <row r="11" s="11" customFormat="true" ht="9.6" hidden="false" customHeight="false" outlineLevel="0" collapsed="false">
      <c r="B11" s="24" t="s">
        <v>13</v>
      </c>
      <c r="C11" s="25" t="n">
        <v>16928</v>
      </c>
      <c r="D11" s="26" t="n">
        <v>46.3846880907372</v>
      </c>
      <c r="E11" s="27" t="n">
        <v>7852</v>
      </c>
      <c r="F11" s="25" t="n">
        <v>8636</v>
      </c>
      <c r="G11" s="25" t="n">
        <v>538</v>
      </c>
      <c r="H11" s="25" t="n">
        <v>1915</v>
      </c>
      <c r="I11" s="25" t="n">
        <v>261</v>
      </c>
    </row>
    <row r="12" s="11" customFormat="true" ht="9.6" hidden="false" customHeight="false" outlineLevel="0" collapsed="false">
      <c r="B12" s="24" t="s">
        <v>14</v>
      </c>
      <c r="C12" s="25" t="n">
        <v>19442</v>
      </c>
      <c r="D12" s="26" t="n">
        <v>42.9379693447176</v>
      </c>
      <c r="E12" s="27" t="n">
        <v>8348</v>
      </c>
      <c r="F12" s="25" t="n">
        <v>9132</v>
      </c>
      <c r="G12" s="25" t="n">
        <v>581</v>
      </c>
      <c r="H12" s="25" t="n">
        <v>1794</v>
      </c>
      <c r="I12" s="25" t="n">
        <v>241</v>
      </c>
    </row>
    <row r="13" s="11" customFormat="true" ht="9.6" hidden="false" customHeight="false" outlineLevel="0" collapsed="false">
      <c r="B13" s="24" t="s">
        <v>15</v>
      </c>
      <c r="C13" s="25" t="n">
        <v>21937</v>
      </c>
      <c r="D13" s="26" t="n">
        <v>43.4836121621006</v>
      </c>
      <c r="E13" s="27" t="n">
        <v>9539</v>
      </c>
      <c r="F13" s="25" t="n">
        <v>10124</v>
      </c>
      <c r="G13" s="25" t="n">
        <v>573</v>
      </c>
      <c r="H13" s="25" t="n">
        <v>1714</v>
      </c>
      <c r="I13" s="25" t="n">
        <v>206</v>
      </c>
    </row>
    <row r="14" s="11" customFormat="true" ht="9.6" hidden="false" customHeight="false" outlineLevel="0" collapsed="false">
      <c r="B14" s="24" t="s">
        <v>16</v>
      </c>
      <c r="C14" s="29" t="n">
        <v>23691</v>
      </c>
      <c r="D14" s="30" t="n">
        <v>45.0213161116036</v>
      </c>
      <c r="E14" s="31" t="n">
        <v>10666</v>
      </c>
      <c r="F14" s="32" t="n">
        <v>11002</v>
      </c>
      <c r="G14" s="32" t="n">
        <v>727</v>
      </c>
      <c r="H14" s="32" t="n">
        <v>1608</v>
      </c>
      <c r="I14" s="32" t="n">
        <v>229</v>
      </c>
    </row>
    <row r="15" s="11" customFormat="true" ht="9.6" hidden="false" customHeight="false" outlineLevel="0" collapsed="false">
      <c r="B15" s="24" t="s">
        <v>17</v>
      </c>
      <c r="C15" s="29" t="n">
        <v>25815</v>
      </c>
      <c r="D15" s="30" t="n">
        <v>53.0815417392989</v>
      </c>
      <c r="E15" s="31" t="n">
        <v>13703</v>
      </c>
      <c r="F15" s="32" t="n">
        <v>13970</v>
      </c>
      <c r="G15" s="32" t="n">
        <v>883</v>
      </c>
      <c r="H15" s="32" t="n">
        <v>1532</v>
      </c>
      <c r="I15" s="32" t="n">
        <v>178</v>
      </c>
    </row>
    <row r="16" s="11" customFormat="true" ht="9.6" hidden="false" customHeight="false" outlineLevel="0" collapsed="false">
      <c r="B16" s="24" t="s">
        <v>18</v>
      </c>
      <c r="C16" s="32" t="n">
        <v>31002</v>
      </c>
      <c r="D16" s="30" t="n">
        <v>62.5927359525192</v>
      </c>
      <c r="E16" s="33" t="n">
        <v>19405</v>
      </c>
      <c r="F16" s="32" t="n">
        <v>19802</v>
      </c>
      <c r="G16" s="32" t="n">
        <v>1281</v>
      </c>
      <c r="H16" s="32" t="n">
        <v>1505</v>
      </c>
      <c r="I16" s="32" t="n">
        <v>194</v>
      </c>
    </row>
    <row r="17" s="34" customFormat="true" ht="9.6" hidden="false" customHeight="false" outlineLevel="0" collapsed="false">
      <c r="B17" s="24" t="s">
        <v>19</v>
      </c>
      <c r="C17" s="32" t="n">
        <v>31966</v>
      </c>
      <c r="D17" s="30" t="n">
        <v>67.1432146655822</v>
      </c>
      <c r="E17" s="35" t="n">
        <v>21463</v>
      </c>
      <c r="F17" s="35" t="n">
        <v>21808</v>
      </c>
      <c r="G17" s="35" t="n">
        <v>1484</v>
      </c>
      <c r="H17" s="35" t="n">
        <v>1584</v>
      </c>
      <c r="I17" s="33" t="n">
        <v>198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31670</v>
      </c>
      <c r="D18" s="38" t="n">
        <v>69.2</v>
      </c>
      <c r="E18" s="39" t="n">
        <v>21925</v>
      </c>
      <c r="F18" s="37" t="n">
        <v>22379</v>
      </c>
      <c r="G18" s="37" t="n">
        <v>1624</v>
      </c>
      <c r="H18" s="37" t="n">
        <v>1547</v>
      </c>
      <c r="I18" s="37" t="n">
        <v>194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013</v>
      </c>
      <c r="D20" s="37"/>
      <c r="E20" s="42" t="n">
        <v>786</v>
      </c>
      <c r="F20" s="43" t="n">
        <v>772</v>
      </c>
      <c r="G20" s="43" t="n">
        <v>60</v>
      </c>
      <c r="H20" s="43" t="n">
        <v>49</v>
      </c>
      <c r="I20" s="37" t="n">
        <v>5</v>
      </c>
    </row>
    <row r="21" s="11" customFormat="true" ht="11.1" hidden="false" customHeight="true" outlineLevel="0" collapsed="false">
      <c r="B21" s="44" t="s">
        <v>22</v>
      </c>
      <c r="C21" s="45" t="n">
        <v>650</v>
      </c>
      <c r="D21" s="25"/>
      <c r="E21" s="46" t="n">
        <v>508</v>
      </c>
      <c r="F21" s="47" t="n">
        <v>496</v>
      </c>
      <c r="G21" s="47" t="n">
        <v>34</v>
      </c>
      <c r="H21" s="48" t="n">
        <v>37</v>
      </c>
      <c r="I21" s="47" t="n">
        <v>3</v>
      </c>
    </row>
    <row r="22" s="11" customFormat="true" ht="11.1" hidden="false" customHeight="true" outlineLevel="0" collapsed="false">
      <c r="B22" s="44" t="s">
        <v>23</v>
      </c>
      <c r="C22" s="45" t="n">
        <v>110</v>
      </c>
      <c r="D22" s="25"/>
      <c r="E22" s="46" t="n">
        <v>93</v>
      </c>
      <c r="F22" s="47" t="n">
        <v>97</v>
      </c>
      <c r="G22" s="47" t="n">
        <v>10</v>
      </c>
      <c r="H22" s="47" t="n">
        <v>2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28</v>
      </c>
      <c r="D23" s="25"/>
      <c r="E23" s="46" t="n">
        <v>81</v>
      </c>
      <c r="F23" s="47" t="n">
        <v>77</v>
      </c>
      <c r="G23" s="47" t="n">
        <v>8</v>
      </c>
      <c r="H23" s="47" t="n">
        <v>7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94</v>
      </c>
      <c r="D24" s="25"/>
      <c r="E24" s="46" t="n">
        <v>77</v>
      </c>
      <c r="F24" s="47" t="n">
        <v>76</v>
      </c>
      <c r="G24" s="47" t="n">
        <v>8</v>
      </c>
      <c r="H24" s="47" t="n">
        <v>2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31</v>
      </c>
      <c r="D25" s="25"/>
      <c r="E25" s="46" t="n">
        <v>27</v>
      </c>
      <c r="F25" s="47" t="n">
        <v>26</v>
      </c>
      <c r="G25" s="47" t="n">
        <v>0</v>
      </c>
      <c r="H25" s="47" t="n">
        <v>1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605</v>
      </c>
      <c r="D26" s="37"/>
      <c r="E26" s="49" t="n">
        <v>1206</v>
      </c>
      <c r="F26" s="50" t="n">
        <v>1253</v>
      </c>
      <c r="G26" s="50" t="n">
        <v>97</v>
      </c>
      <c r="H26" s="50" t="n">
        <v>97</v>
      </c>
      <c r="I26" s="50" t="n">
        <v>12</v>
      </c>
    </row>
    <row r="27" s="11" customFormat="true" ht="11.1" hidden="false" customHeight="true" outlineLevel="0" collapsed="false">
      <c r="B27" s="44" t="s">
        <v>28</v>
      </c>
      <c r="C27" s="45" t="n">
        <v>301</v>
      </c>
      <c r="D27" s="25"/>
      <c r="E27" s="46" t="n">
        <v>201</v>
      </c>
      <c r="F27" s="47" t="n">
        <v>219</v>
      </c>
      <c r="G27" s="47" t="n">
        <v>23</v>
      </c>
      <c r="H27" s="47" t="n">
        <v>19</v>
      </c>
      <c r="I27" s="47" t="n">
        <v>10</v>
      </c>
    </row>
    <row r="28" s="11" customFormat="true" ht="11.1" hidden="false" customHeight="true" outlineLevel="0" collapsed="false">
      <c r="B28" s="44" t="s">
        <v>29</v>
      </c>
      <c r="C28" s="45" t="n">
        <v>112</v>
      </c>
      <c r="D28" s="25"/>
      <c r="E28" s="51" t="n">
        <v>107</v>
      </c>
      <c r="F28" s="45" t="n">
        <v>109</v>
      </c>
      <c r="G28" s="45" t="n">
        <v>8</v>
      </c>
      <c r="H28" s="45" t="n">
        <v>4</v>
      </c>
      <c r="I28" s="45" t="n">
        <v>1</v>
      </c>
    </row>
    <row r="29" s="11" customFormat="true" ht="11.1" hidden="false" customHeight="true" outlineLevel="0" collapsed="false">
      <c r="B29" s="44" t="s">
        <v>30</v>
      </c>
      <c r="C29" s="45" t="n">
        <v>401</v>
      </c>
      <c r="D29" s="25"/>
      <c r="E29" s="51" t="n">
        <v>286</v>
      </c>
      <c r="F29" s="45" t="n">
        <v>281</v>
      </c>
      <c r="G29" s="45" t="n">
        <v>16</v>
      </c>
      <c r="H29" s="45" t="n">
        <v>20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78</v>
      </c>
      <c r="D30" s="25"/>
      <c r="E30" s="51" t="n">
        <v>79</v>
      </c>
      <c r="F30" s="45" t="n">
        <v>80</v>
      </c>
      <c r="G30" s="45" t="n">
        <v>4</v>
      </c>
      <c r="H30" s="45" t="n">
        <v>4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17</v>
      </c>
      <c r="D31" s="25"/>
      <c r="E31" s="51" t="n">
        <v>308</v>
      </c>
      <c r="F31" s="45" t="n">
        <v>343</v>
      </c>
      <c r="G31" s="45" t="n">
        <v>37</v>
      </c>
      <c r="H31" s="45" t="n">
        <v>17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96</v>
      </c>
      <c r="D32" s="25"/>
      <c r="E32" s="51" t="n">
        <v>225</v>
      </c>
      <c r="F32" s="45" t="n">
        <v>221</v>
      </c>
      <c r="G32" s="45" t="n">
        <v>9</v>
      </c>
      <c r="H32" s="45" t="n">
        <v>33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5096</v>
      </c>
      <c r="D33" s="37"/>
      <c r="E33" s="53" t="n">
        <v>3362</v>
      </c>
      <c r="F33" s="52" t="n">
        <v>3691</v>
      </c>
      <c r="G33" s="52" t="n">
        <v>197</v>
      </c>
      <c r="H33" s="52" t="n">
        <v>108</v>
      </c>
      <c r="I33" s="52" t="n">
        <v>16</v>
      </c>
    </row>
    <row r="34" s="34" customFormat="true" ht="11.1" hidden="false" customHeight="true" outlineLevel="0" collapsed="false">
      <c r="B34" s="44" t="s">
        <v>35</v>
      </c>
      <c r="C34" s="37" t="n">
        <v>10392</v>
      </c>
      <c r="D34" s="37"/>
      <c r="E34" s="54" t="n">
        <v>7012</v>
      </c>
      <c r="F34" s="37" t="n">
        <v>7028</v>
      </c>
      <c r="G34" s="37" t="n">
        <v>508</v>
      </c>
      <c r="H34" s="37" t="n">
        <v>493</v>
      </c>
      <c r="I34" s="37" t="n">
        <v>55</v>
      </c>
    </row>
    <row r="35" s="11" customFormat="true" ht="11.1" hidden="false" customHeight="true" outlineLevel="0" collapsed="false">
      <c r="B35" s="44" t="s">
        <v>36</v>
      </c>
      <c r="C35" s="45" t="n">
        <v>661</v>
      </c>
      <c r="D35" s="25"/>
      <c r="E35" s="51" t="n">
        <v>406</v>
      </c>
      <c r="F35" s="45" t="n">
        <v>395</v>
      </c>
      <c r="G35" s="45" t="n">
        <v>32</v>
      </c>
      <c r="H35" s="45" t="n">
        <v>30</v>
      </c>
      <c r="I35" s="45" t="n">
        <v>7</v>
      </c>
    </row>
    <row r="36" s="11" customFormat="true" ht="11.1" hidden="false" customHeight="true" outlineLevel="0" collapsed="false">
      <c r="B36" s="44" t="s">
        <v>37</v>
      </c>
      <c r="C36" s="45" t="n">
        <v>568</v>
      </c>
      <c r="D36" s="25"/>
      <c r="E36" s="51" t="n">
        <v>375</v>
      </c>
      <c r="F36" s="45" t="n">
        <v>366</v>
      </c>
      <c r="G36" s="45" t="n">
        <v>30</v>
      </c>
      <c r="H36" s="45" t="n">
        <v>42</v>
      </c>
      <c r="I36" s="45" t="n">
        <v>1</v>
      </c>
    </row>
    <row r="37" s="11" customFormat="true" ht="11.1" hidden="false" customHeight="true" outlineLevel="0" collapsed="false">
      <c r="B37" s="44" t="s">
        <v>38</v>
      </c>
      <c r="C37" s="45" t="n">
        <v>296</v>
      </c>
      <c r="D37" s="25"/>
      <c r="E37" s="51" t="n">
        <v>207</v>
      </c>
      <c r="F37" s="45" t="n">
        <v>183</v>
      </c>
      <c r="G37" s="45" t="n">
        <v>13</v>
      </c>
      <c r="H37" s="45" t="n">
        <v>8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798</v>
      </c>
      <c r="D38" s="25"/>
      <c r="E38" s="51" t="n">
        <v>972</v>
      </c>
      <c r="F38" s="45" t="n">
        <v>928</v>
      </c>
      <c r="G38" s="45" t="n">
        <v>50</v>
      </c>
      <c r="H38" s="45" t="n">
        <v>114</v>
      </c>
      <c r="I38" s="45" t="n">
        <v>12</v>
      </c>
    </row>
    <row r="39" s="11" customFormat="true" ht="11.1" hidden="false" customHeight="true" outlineLevel="0" collapsed="false">
      <c r="B39" s="44" t="s">
        <v>40</v>
      </c>
      <c r="C39" s="45" t="n">
        <v>1264</v>
      </c>
      <c r="D39" s="25"/>
      <c r="E39" s="51" t="n">
        <v>727</v>
      </c>
      <c r="F39" s="45" t="n">
        <v>638</v>
      </c>
      <c r="G39" s="45" t="n">
        <v>39</v>
      </c>
      <c r="H39" s="45" t="n">
        <v>57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3678</v>
      </c>
      <c r="D40" s="25"/>
      <c r="E40" s="51" t="n">
        <v>2474</v>
      </c>
      <c r="F40" s="45" t="n">
        <v>2520</v>
      </c>
      <c r="G40" s="45" t="n">
        <v>165</v>
      </c>
      <c r="H40" s="45" t="n">
        <v>122</v>
      </c>
      <c r="I40" s="45" t="n">
        <v>21</v>
      </c>
    </row>
    <row r="41" s="11" customFormat="true" ht="11.1" hidden="false" customHeight="true" outlineLevel="0" collapsed="false">
      <c r="B41" s="44" t="s">
        <v>42</v>
      </c>
      <c r="C41" s="45" t="n">
        <v>799</v>
      </c>
      <c r="D41" s="25"/>
      <c r="E41" s="51" t="n">
        <v>680</v>
      </c>
      <c r="F41" s="45" t="n">
        <v>746</v>
      </c>
      <c r="G41" s="45" t="n">
        <v>68</v>
      </c>
      <c r="H41" s="45" t="n">
        <v>47</v>
      </c>
      <c r="I41" s="45" t="n">
        <v>4</v>
      </c>
    </row>
    <row r="42" s="11" customFormat="true" ht="11.1" hidden="false" customHeight="true" outlineLevel="0" collapsed="false">
      <c r="B42" s="44" t="s">
        <v>43</v>
      </c>
      <c r="C42" s="45" t="n">
        <v>87</v>
      </c>
      <c r="D42" s="25"/>
      <c r="E42" s="51" t="n">
        <v>72</v>
      </c>
      <c r="F42" s="45" t="n">
        <v>87</v>
      </c>
      <c r="G42" s="45" t="n">
        <v>3</v>
      </c>
      <c r="H42" s="45" t="n">
        <v>22</v>
      </c>
      <c r="I42" s="45" t="n">
        <v>2</v>
      </c>
    </row>
    <row r="43" s="11" customFormat="true" ht="11.1" hidden="false" customHeight="true" outlineLevel="0" collapsed="false">
      <c r="B43" s="44" t="s">
        <v>44</v>
      </c>
      <c r="C43" s="45" t="n">
        <v>570</v>
      </c>
      <c r="D43" s="25"/>
      <c r="E43" s="51" t="n">
        <v>539</v>
      </c>
      <c r="F43" s="45" t="n">
        <v>599</v>
      </c>
      <c r="G43" s="45" t="n">
        <v>67</v>
      </c>
      <c r="H43" s="45" t="n">
        <v>22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671</v>
      </c>
      <c r="D44" s="25"/>
      <c r="E44" s="51" t="n">
        <v>560</v>
      </c>
      <c r="F44" s="45" t="n">
        <v>566</v>
      </c>
      <c r="G44" s="45" t="n">
        <v>41</v>
      </c>
      <c r="H44" s="45" t="n">
        <v>29</v>
      </c>
      <c r="I44" s="45" t="n">
        <v>5</v>
      </c>
    </row>
    <row r="45" s="34" customFormat="true" ht="11.1" hidden="false" customHeight="true" outlineLevel="0" collapsed="false">
      <c r="B45" s="44" t="s">
        <v>46</v>
      </c>
      <c r="C45" s="37" t="n">
        <v>2804</v>
      </c>
      <c r="D45" s="37"/>
      <c r="E45" s="39" t="n">
        <v>1768</v>
      </c>
      <c r="F45" s="37" t="n">
        <v>1658</v>
      </c>
      <c r="G45" s="37" t="n">
        <v>104</v>
      </c>
      <c r="H45" s="37" t="n">
        <v>90</v>
      </c>
      <c r="I45" s="37" t="n">
        <v>6</v>
      </c>
    </row>
    <row r="46" s="11" customFormat="true" ht="11.1" hidden="false" customHeight="true" outlineLevel="0" collapsed="false">
      <c r="B46" s="44" t="s">
        <v>47</v>
      </c>
      <c r="C46" s="45" t="n">
        <v>194</v>
      </c>
      <c r="D46" s="25"/>
      <c r="E46" s="51" t="n">
        <v>162</v>
      </c>
      <c r="F46" s="45" t="n">
        <v>155</v>
      </c>
      <c r="G46" s="45" t="n">
        <v>12</v>
      </c>
      <c r="H46" s="45" t="n">
        <v>10</v>
      </c>
      <c r="I46" s="45" t="n">
        <v>2</v>
      </c>
    </row>
    <row r="47" s="11" customFormat="true" ht="11.1" hidden="false" customHeight="true" outlineLevel="0" collapsed="false">
      <c r="B47" s="44" t="s">
        <v>48</v>
      </c>
      <c r="C47" s="45" t="n">
        <v>254</v>
      </c>
      <c r="D47" s="25"/>
      <c r="E47" s="51" t="n">
        <v>237</v>
      </c>
      <c r="F47" s="45" t="n">
        <v>267</v>
      </c>
      <c r="G47" s="45" t="n">
        <v>28</v>
      </c>
      <c r="H47" s="45" t="n">
        <v>1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58</v>
      </c>
      <c r="D48" s="25"/>
      <c r="E48" s="51" t="n">
        <v>57</v>
      </c>
      <c r="F48" s="45" t="n">
        <v>58</v>
      </c>
      <c r="G48" s="45" t="n">
        <v>4</v>
      </c>
      <c r="H48" s="45" t="n">
        <v>3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42</v>
      </c>
      <c r="D49" s="25"/>
      <c r="E49" s="51" t="n">
        <v>193</v>
      </c>
      <c r="F49" s="45" t="n">
        <v>189</v>
      </c>
      <c r="G49" s="45" t="n">
        <v>10</v>
      </c>
      <c r="H49" s="45" t="n">
        <v>22</v>
      </c>
      <c r="I49" s="45" t="n">
        <v>1</v>
      </c>
    </row>
    <row r="50" s="11" customFormat="true" ht="11.1" hidden="false" customHeight="true" outlineLevel="0" collapsed="false">
      <c r="B50" s="44" t="s">
        <v>51</v>
      </c>
      <c r="C50" s="45" t="n">
        <v>1846</v>
      </c>
      <c r="D50" s="25"/>
      <c r="E50" s="51" t="n">
        <v>1001</v>
      </c>
      <c r="F50" s="45" t="n">
        <v>880</v>
      </c>
      <c r="G50" s="45" t="n">
        <v>45</v>
      </c>
      <c r="H50" s="45" t="n">
        <v>41</v>
      </c>
      <c r="I50" s="45" t="n">
        <v>2</v>
      </c>
    </row>
    <row r="51" s="11" customFormat="true" ht="11.1" hidden="false" customHeight="true" outlineLevel="0" collapsed="false">
      <c r="B51" s="44" t="s">
        <v>52</v>
      </c>
      <c r="C51" s="45" t="n">
        <v>210</v>
      </c>
      <c r="D51" s="25"/>
      <c r="E51" s="51" t="n">
        <v>118</v>
      </c>
      <c r="F51" s="45" t="n">
        <v>109</v>
      </c>
      <c r="G51" s="45" t="n">
        <v>5</v>
      </c>
      <c r="H51" s="45" t="n">
        <v>4</v>
      </c>
      <c r="I51" s="45" t="n">
        <v>1</v>
      </c>
    </row>
    <row r="52" s="34" customFormat="true" ht="11.1" hidden="false" customHeight="true" outlineLevel="0" collapsed="false">
      <c r="B52" s="44" t="s">
        <v>53</v>
      </c>
      <c r="C52" s="37" t="n">
        <v>5391</v>
      </c>
      <c r="D52" s="37"/>
      <c r="E52" s="54" t="n">
        <v>3462</v>
      </c>
      <c r="F52" s="37" t="n">
        <v>3447</v>
      </c>
      <c r="G52" s="37" t="n">
        <v>273</v>
      </c>
      <c r="H52" s="37" t="n">
        <v>330</v>
      </c>
      <c r="I52" s="37" t="n">
        <v>42</v>
      </c>
    </row>
    <row r="53" s="11" customFormat="true" ht="11.1" hidden="false" customHeight="true" outlineLevel="0" collapsed="false">
      <c r="B53" s="44" t="s">
        <v>54</v>
      </c>
      <c r="C53" s="45" t="n">
        <v>142</v>
      </c>
      <c r="D53" s="25"/>
      <c r="E53" s="51" t="n">
        <v>92</v>
      </c>
      <c r="F53" s="45" t="n">
        <v>87</v>
      </c>
      <c r="G53" s="45" t="n">
        <v>6</v>
      </c>
      <c r="H53" s="45" t="n">
        <v>12</v>
      </c>
      <c r="I53" s="45" t="n">
        <v>2</v>
      </c>
    </row>
    <row r="54" s="11" customFormat="true" ht="11.1" hidden="false" customHeight="true" outlineLevel="0" collapsed="false">
      <c r="B54" s="44" t="s">
        <v>55</v>
      </c>
      <c r="C54" s="45" t="n">
        <v>813</v>
      </c>
      <c r="D54" s="25"/>
      <c r="E54" s="51" t="n">
        <v>499</v>
      </c>
      <c r="F54" s="45" t="n">
        <v>479</v>
      </c>
      <c r="G54" s="45" t="n">
        <v>35</v>
      </c>
      <c r="H54" s="45" t="n">
        <v>57</v>
      </c>
      <c r="I54" s="45" t="n">
        <v>8</v>
      </c>
    </row>
    <row r="55" s="11" customFormat="true" ht="11.1" hidden="false" customHeight="true" outlineLevel="0" collapsed="false">
      <c r="B55" s="44" t="s">
        <v>56</v>
      </c>
      <c r="C55" s="45" t="n">
        <v>1962</v>
      </c>
      <c r="D55" s="25"/>
      <c r="E55" s="51" t="n">
        <v>1010</v>
      </c>
      <c r="F55" s="45" t="n">
        <v>1012</v>
      </c>
      <c r="G55" s="45" t="n">
        <v>81</v>
      </c>
      <c r="H55" s="45" t="n">
        <v>113</v>
      </c>
      <c r="I55" s="45" t="n">
        <v>23</v>
      </c>
    </row>
    <row r="56" s="11" customFormat="true" ht="11.1" hidden="false" customHeight="true" outlineLevel="0" collapsed="false">
      <c r="B56" s="44" t="s">
        <v>57</v>
      </c>
      <c r="C56" s="45" t="n">
        <v>2080</v>
      </c>
      <c r="D56" s="25"/>
      <c r="E56" s="51" t="n">
        <v>1534</v>
      </c>
      <c r="F56" s="45" t="n">
        <v>1545</v>
      </c>
      <c r="G56" s="45" t="n">
        <v>127</v>
      </c>
      <c r="H56" s="45" t="n">
        <v>118</v>
      </c>
      <c r="I56" s="45" t="n">
        <v>7</v>
      </c>
    </row>
    <row r="57" s="11" customFormat="true" ht="11.1" hidden="false" customHeight="true" outlineLevel="0" collapsed="false">
      <c r="B57" s="44" t="s">
        <v>58</v>
      </c>
      <c r="C57" s="45" t="n">
        <v>210</v>
      </c>
      <c r="D57" s="25"/>
      <c r="E57" s="51" t="n">
        <v>175</v>
      </c>
      <c r="F57" s="45" t="n">
        <v>169</v>
      </c>
      <c r="G57" s="45" t="n">
        <v>11</v>
      </c>
      <c r="H57" s="45" t="n">
        <v>17</v>
      </c>
      <c r="I57" s="45" t="n">
        <v>2</v>
      </c>
    </row>
    <row r="58" s="11" customFormat="true" ht="11.1" hidden="false" customHeight="true" outlineLevel="0" collapsed="false">
      <c r="B58" s="44" t="s">
        <v>59</v>
      </c>
      <c r="C58" s="45" t="n">
        <v>184</v>
      </c>
      <c r="D58" s="25"/>
      <c r="E58" s="51" t="n">
        <v>152</v>
      </c>
      <c r="F58" s="45" t="n">
        <v>155</v>
      </c>
      <c r="G58" s="45" t="n">
        <v>13</v>
      </c>
      <c r="H58" s="45" t="n">
        <v>13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595</v>
      </c>
      <c r="D59" s="37"/>
      <c r="E59" s="54" t="n">
        <v>1190</v>
      </c>
      <c r="F59" s="37" t="n">
        <v>1150</v>
      </c>
      <c r="G59" s="37" t="n">
        <v>96</v>
      </c>
      <c r="H59" s="37" t="n">
        <v>146</v>
      </c>
      <c r="I59" s="37" t="n">
        <v>20</v>
      </c>
    </row>
    <row r="60" s="11" customFormat="true" ht="11.1" hidden="false" customHeight="true" outlineLevel="0" collapsed="false">
      <c r="B60" s="44" t="s">
        <v>61</v>
      </c>
      <c r="C60" s="45" t="n">
        <v>63</v>
      </c>
      <c r="D60" s="25"/>
      <c r="E60" s="51" t="n">
        <v>55</v>
      </c>
      <c r="F60" s="45" t="n">
        <v>57</v>
      </c>
      <c r="G60" s="45" t="n">
        <v>8</v>
      </c>
      <c r="H60" s="45" t="n">
        <v>2</v>
      </c>
      <c r="I60" s="45" t="n">
        <v>2</v>
      </c>
    </row>
    <row r="61" s="11" customFormat="true" ht="11.1" hidden="false" customHeight="true" outlineLevel="0" collapsed="false">
      <c r="B61" s="44" t="s">
        <v>62</v>
      </c>
      <c r="C61" s="45" t="n">
        <v>66</v>
      </c>
      <c r="D61" s="25"/>
      <c r="E61" s="51" t="n">
        <v>63</v>
      </c>
      <c r="F61" s="45" t="n">
        <v>59</v>
      </c>
      <c r="G61" s="45" t="n">
        <v>5</v>
      </c>
      <c r="H61" s="45" t="n">
        <v>8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438</v>
      </c>
      <c r="D62" s="25"/>
      <c r="E62" s="51" t="n">
        <v>310</v>
      </c>
      <c r="F62" s="45" t="n">
        <v>286</v>
      </c>
      <c r="G62" s="45" t="n">
        <v>24</v>
      </c>
      <c r="H62" s="45" t="n">
        <v>42</v>
      </c>
      <c r="I62" s="45" t="n">
        <v>8</v>
      </c>
    </row>
    <row r="63" s="11" customFormat="true" ht="11.1" hidden="false" customHeight="true" outlineLevel="0" collapsed="false">
      <c r="B63" s="44" t="s">
        <v>64</v>
      </c>
      <c r="C63" s="45" t="n">
        <v>696</v>
      </c>
      <c r="D63" s="25"/>
      <c r="E63" s="51" t="n">
        <v>525</v>
      </c>
      <c r="F63" s="45" t="n">
        <v>506</v>
      </c>
      <c r="G63" s="45" t="n">
        <v>40</v>
      </c>
      <c r="H63" s="45" t="n">
        <v>62</v>
      </c>
      <c r="I63" s="45" t="n">
        <v>8</v>
      </c>
    </row>
    <row r="64" s="11" customFormat="true" ht="11.1" hidden="false" customHeight="true" outlineLevel="0" collapsed="false">
      <c r="B64" s="44" t="s">
        <v>65</v>
      </c>
      <c r="C64" s="45" t="n">
        <v>332</v>
      </c>
      <c r="D64" s="25"/>
      <c r="E64" s="51" t="n">
        <v>237</v>
      </c>
      <c r="F64" s="45" t="n">
        <v>242</v>
      </c>
      <c r="G64" s="45" t="n">
        <v>19</v>
      </c>
      <c r="H64" s="45" t="n">
        <v>32</v>
      </c>
      <c r="I64" s="45" t="n">
        <v>2</v>
      </c>
    </row>
    <row r="65" s="34" customFormat="true" ht="11.1" hidden="false" customHeight="true" outlineLevel="0" collapsed="false">
      <c r="B65" s="44" t="s">
        <v>66</v>
      </c>
      <c r="C65" s="37" t="n">
        <v>554</v>
      </c>
      <c r="D65" s="37"/>
      <c r="E65" s="54" t="n">
        <v>476</v>
      </c>
      <c r="F65" s="37" t="n">
        <v>497</v>
      </c>
      <c r="G65" s="37" t="n">
        <v>55</v>
      </c>
      <c r="H65" s="37" t="n">
        <v>25</v>
      </c>
      <c r="I65" s="37" t="n">
        <v>13</v>
      </c>
    </row>
    <row r="66" s="11" customFormat="true" ht="11.1" hidden="false" customHeight="true" outlineLevel="0" collapsed="false">
      <c r="B66" s="44" t="s">
        <v>67</v>
      </c>
      <c r="C66" s="45" t="n">
        <v>156</v>
      </c>
      <c r="D66" s="25"/>
      <c r="E66" s="51" t="n">
        <v>133</v>
      </c>
      <c r="F66" s="45" t="n">
        <v>141</v>
      </c>
      <c r="G66" s="45" t="n">
        <v>14</v>
      </c>
      <c r="H66" s="45" t="n">
        <v>6</v>
      </c>
      <c r="I66" s="45" t="n">
        <v>2</v>
      </c>
    </row>
    <row r="67" s="11" customFormat="true" ht="11.1" hidden="false" customHeight="true" outlineLevel="0" collapsed="false">
      <c r="B67" s="44" t="s">
        <v>68</v>
      </c>
      <c r="C67" s="45" t="n">
        <v>116</v>
      </c>
      <c r="D67" s="25"/>
      <c r="E67" s="51" t="n">
        <v>108</v>
      </c>
      <c r="F67" s="45" t="n">
        <v>112</v>
      </c>
      <c r="G67" s="45" t="n">
        <v>13</v>
      </c>
      <c r="H67" s="45" t="n">
        <v>4</v>
      </c>
      <c r="I67" s="45" t="n">
        <v>4</v>
      </c>
    </row>
    <row r="68" s="11" customFormat="true" ht="11.1" hidden="false" customHeight="true" outlineLevel="0" collapsed="false">
      <c r="B68" s="44" t="s">
        <v>69</v>
      </c>
      <c r="C68" s="45" t="n">
        <v>194</v>
      </c>
      <c r="D68" s="25"/>
      <c r="E68" s="51" t="n">
        <v>182</v>
      </c>
      <c r="F68" s="45" t="n">
        <v>194</v>
      </c>
      <c r="G68" s="45" t="n">
        <v>23</v>
      </c>
      <c r="H68" s="45" t="n">
        <v>12</v>
      </c>
      <c r="I68" s="45" t="n">
        <v>6</v>
      </c>
    </row>
    <row r="69" s="11" customFormat="true" ht="11.1" hidden="false" customHeight="true" outlineLevel="0" collapsed="false">
      <c r="B69" s="44" t="s">
        <v>70</v>
      </c>
      <c r="C69" s="45" t="n">
        <v>88</v>
      </c>
      <c r="D69" s="25"/>
      <c r="E69" s="51" t="n">
        <v>53</v>
      </c>
      <c r="F69" s="45" t="n">
        <v>50</v>
      </c>
      <c r="G69" s="45" t="n">
        <v>5</v>
      </c>
      <c r="H69" s="45" t="n">
        <v>3</v>
      </c>
      <c r="I69" s="45" t="n">
        <v>1</v>
      </c>
    </row>
    <row r="70" s="34" customFormat="true" ht="11.1" hidden="false" customHeight="true" outlineLevel="0" collapsed="false">
      <c r="B70" s="44" t="s">
        <v>71</v>
      </c>
      <c r="C70" s="37" t="n">
        <v>3220</v>
      </c>
      <c r="D70" s="37"/>
      <c r="E70" s="54" t="n">
        <v>2663</v>
      </c>
      <c r="F70" s="37" t="n">
        <v>2883</v>
      </c>
      <c r="G70" s="37" t="n">
        <v>234</v>
      </c>
      <c r="H70" s="37" t="n">
        <v>209</v>
      </c>
      <c r="I70" s="37" t="n">
        <v>25</v>
      </c>
    </row>
    <row r="71" s="11" customFormat="true" ht="11.1" hidden="false" customHeight="true" outlineLevel="0" collapsed="false">
      <c r="B71" s="44" t="s">
        <v>72</v>
      </c>
      <c r="C71" s="45" t="n">
        <v>1687</v>
      </c>
      <c r="D71" s="25"/>
      <c r="E71" s="51" t="n">
        <v>1436</v>
      </c>
      <c r="F71" s="45" t="n">
        <v>1612</v>
      </c>
      <c r="G71" s="45" t="n">
        <v>139</v>
      </c>
      <c r="H71" s="45" t="n">
        <v>110</v>
      </c>
      <c r="I71" s="45" t="n">
        <v>19</v>
      </c>
    </row>
    <row r="72" s="11" customFormat="true" ht="11.1" hidden="false" customHeight="true" outlineLevel="0" collapsed="false">
      <c r="B72" s="44" t="s">
        <v>73</v>
      </c>
      <c r="C72" s="45" t="n">
        <v>90</v>
      </c>
      <c r="D72" s="25"/>
      <c r="E72" s="51" t="n">
        <v>85</v>
      </c>
      <c r="F72" s="45" t="n">
        <v>82</v>
      </c>
      <c r="G72" s="45" t="n">
        <v>9</v>
      </c>
      <c r="H72" s="45" t="n">
        <v>8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402</v>
      </c>
      <c r="D73" s="25"/>
      <c r="E73" s="51" t="n">
        <v>337</v>
      </c>
      <c r="F73" s="45" t="n">
        <v>381</v>
      </c>
      <c r="G73" s="45" t="n">
        <v>34</v>
      </c>
      <c r="H73" s="45" t="n">
        <v>19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79</v>
      </c>
      <c r="D74" s="25"/>
      <c r="E74" s="51" t="n">
        <v>219</v>
      </c>
      <c r="F74" s="45" t="n">
        <v>229</v>
      </c>
      <c r="G74" s="45" t="n">
        <v>18</v>
      </c>
      <c r="H74" s="45" t="n">
        <v>22</v>
      </c>
      <c r="I74" s="45" t="n">
        <v>4</v>
      </c>
    </row>
    <row r="75" s="11" customFormat="true" ht="11.1" hidden="false" customHeight="true" outlineLevel="0" collapsed="false">
      <c r="B75" s="44" t="s">
        <v>76</v>
      </c>
      <c r="C75" s="45" t="n">
        <v>67</v>
      </c>
      <c r="D75" s="25"/>
      <c r="E75" s="51" t="n">
        <v>53</v>
      </c>
      <c r="F75" s="45" t="n">
        <v>51</v>
      </c>
      <c r="G75" s="45" t="n">
        <v>7</v>
      </c>
      <c r="H75" s="45" t="n">
        <v>4</v>
      </c>
      <c r="I75" s="45" t="n">
        <v>1</v>
      </c>
    </row>
    <row r="76" s="11" customFormat="true" ht="11.1" hidden="false" customHeight="true" outlineLevel="0" collapsed="false">
      <c r="B76" s="44" t="s">
        <v>77</v>
      </c>
      <c r="C76" s="45" t="n">
        <v>116</v>
      </c>
      <c r="D76" s="25"/>
      <c r="E76" s="51" t="n">
        <v>96</v>
      </c>
      <c r="F76" s="45" t="n">
        <v>93</v>
      </c>
      <c r="G76" s="45" t="n">
        <v>4</v>
      </c>
      <c r="H76" s="45" t="n">
        <v>2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83</v>
      </c>
      <c r="D77" s="25"/>
      <c r="E77" s="51" t="n">
        <v>171</v>
      </c>
      <c r="F77" s="45" t="n">
        <v>177</v>
      </c>
      <c r="G77" s="45" t="n">
        <v>12</v>
      </c>
      <c r="H77" s="45" t="n">
        <v>17</v>
      </c>
      <c r="I77" s="45" t="n">
        <v>1</v>
      </c>
    </row>
    <row r="78" s="11" customFormat="true" ht="11.1" hidden="false" customHeight="true" outlineLevel="0" collapsed="false">
      <c r="B78" s="55" t="s">
        <v>79</v>
      </c>
      <c r="C78" s="56" t="n">
        <v>396</v>
      </c>
      <c r="D78" s="57"/>
      <c r="E78" s="58" t="n">
        <v>266</v>
      </c>
      <c r="F78" s="56" t="n">
        <v>258</v>
      </c>
      <c r="G78" s="56" t="n">
        <v>11</v>
      </c>
      <c r="H78" s="56" t="n">
        <v>27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0</v>
      </c>
    </row>
    <row r="2" s="60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61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2" customFormat="true" ht="10.2" hidden="false" customHeight="false" outlineLevel="0" collapsed="false">
      <c r="B4" s="8"/>
      <c r="C4" s="9" t="s">
        <v>82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11"/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  <c r="J8" s="11"/>
      <c r="K8" s="11"/>
      <c r="L8" s="11"/>
      <c r="M8" s="11"/>
      <c r="N8" s="11"/>
      <c r="O8" s="11"/>
      <c r="P8" s="11"/>
    </row>
    <row r="9" customFormat="false" ht="9.6" hidden="false" customHeight="false" outlineLevel="0" collapsed="false">
      <c r="B9" s="24" t="s">
        <v>11</v>
      </c>
      <c r="C9" s="25" t="n">
        <v>14682</v>
      </c>
      <c r="D9" s="26" t="n">
        <v>71.4548426644871</v>
      </c>
      <c r="E9" s="27" t="n">
        <v>10491</v>
      </c>
      <c r="F9" s="25" t="n">
        <v>9307</v>
      </c>
      <c r="G9" s="25" t="n">
        <v>547</v>
      </c>
      <c r="H9" s="25" t="n">
        <v>2582</v>
      </c>
      <c r="I9" s="25" t="n">
        <v>127</v>
      </c>
    </row>
    <row r="10" customFormat="false" ht="9.6" hidden="false" customHeight="false" outlineLevel="0" collapsed="false">
      <c r="B10" s="24" t="s">
        <v>12</v>
      </c>
      <c r="C10" s="25" t="n">
        <v>18281</v>
      </c>
      <c r="D10" s="26" t="n">
        <v>60.439800886166</v>
      </c>
      <c r="E10" s="27" t="n">
        <v>11049</v>
      </c>
      <c r="F10" s="25" t="n">
        <v>9954</v>
      </c>
      <c r="G10" s="25" t="n">
        <v>631</v>
      </c>
      <c r="H10" s="25" t="n">
        <v>2476</v>
      </c>
      <c r="I10" s="25" t="n">
        <v>152</v>
      </c>
    </row>
    <row r="11" customFormat="false" ht="9.6" hidden="false" customHeight="false" outlineLevel="0" collapsed="false">
      <c r="B11" s="24" t="s">
        <v>13</v>
      </c>
      <c r="C11" s="25" t="n">
        <v>21530</v>
      </c>
      <c r="D11" s="26" t="n">
        <v>53.032977241059</v>
      </c>
      <c r="E11" s="27" t="n">
        <v>11418</v>
      </c>
      <c r="F11" s="25" t="n">
        <v>9905</v>
      </c>
      <c r="G11" s="25" t="n">
        <v>679</v>
      </c>
      <c r="H11" s="25" t="n">
        <v>2459</v>
      </c>
      <c r="I11" s="25" t="n">
        <v>191</v>
      </c>
    </row>
    <row r="12" customFormat="false" ht="9.6" hidden="false" customHeight="false" outlineLevel="0" collapsed="false">
      <c r="B12" s="24" t="s">
        <v>14</v>
      </c>
      <c r="C12" s="25" t="n">
        <v>22294</v>
      </c>
      <c r="D12" s="26" t="n">
        <v>50.1749349600789</v>
      </c>
      <c r="E12" s="27" t="n">
        <v>11186</v>
      </c>
      <c r="F12" s="25" t="n">
        <v>10029</v>
      </c>
      <c r="G12" s="25" t="n">
        <v>705</v>
      </c>
      <c r="H12" s="25" t="n">
        <v>2258</v>
      </c>
      <c r="I12" s="25" t="n">
        <v>178</v>
      </c>
    </row>
    <row r="13" customFormat="false" ht="9.6" hidden="false" customHeight="false" outlineLevel="0" collapsed="false">
      <c r="B13" s="24" t="s">
        <v>15</v>
      </c>
      <c r="C13" s="40" t="n">
        <v>23971</v>
      </c>
      <c r="D13" s="26" t="n">
        <v>51.5706478661716</v>
      </c>
      <c r="E13" s="28" t="n">
        <v>12362</v>
      </c>
      <c r="F13" s="25" t="n">
        <v>10786</v>
      </c>
      <c r="G13" s="25" t="n">
        <v>758</v>
      </c>
      <c r="H13" s="25" t="n">
        <v>2550</v>
      </c>
      <c r="I13" s="25" t="n">
        <v>185</v>
      </c>
    </row>
    <row r="14" customFormat="false" ht="9.6" hidden="false" customHeight="false" outlineLevel="0" collapsed="false">
      <c r="B14" s="24" t="s">
        <v>16</v>
      </c>
      <c r="C14" s="40" t="n">
        <v>22568</v>
      </c>
      <c r="D14" s="26" t="n">
        <v>52.339595887983</v>
      </c>
      <c r="E14" s="28" t="n">
        <v>11812</v>
      </c>
      <c r="F14" s="25" t="n">
        <v>9931</v>
      </c>
      <c r="G14" s="25" t="n">
        <v>739</v>
      </c>
      <c r="H14" s="25" t="n">
        <v>1848</v>
      </c>
      <c r="I14" s="25" t="n">
        <v>134</v>
      </c>
    </row>
    <row r="15" customFormat="false" ht="9.6" hidden="false" customHeight="false" outlineLevel="0" collapsed="false">
      <c r="B15" s="24" t="s">
        <v>17</v>
      </c>
      <c r="C15" s="32" t="n">
        <v>20388</v>
      </c>
      <c r="D15" s="30" t="n">
        <v>56.0084363350991</v>
      </c>
      <c r="E15" s="33" t="n">
        <v>11419</v>
      </c>
      <c r="F15" s="32" t="n">
        <v>9509</v>
      </c>
      <c r="G15" s="32" t="n">
        <v>796</v>
      </c>
      <c r="H15" s="32" t="n">
        <v>1731</v>
      </c>
      <c r="I15" s="32" t="n">
        <v>165</v>
      </c>
    </row>
    <row r="16" customFormat="false" ht="9.6" hidden="false" customHeight="false" outlineLevel="0" collapsed="false">
      <c r="B16" s="24" t="s">
        <v>18</v>
      </c>
      <c r="C16" s="32" t="n">
        <v>18649</v>
      </c>
      <c r="D16" s="30" t="n">
        <v>59.4348222424795</v>
      </c>
      <c r="E16" s="33" t="n">
        <v>11084</v>
      </c>
      <c r="F16" s="32" t="n">
        <v>8880</v>
      </c>
      <c r="G16" s="32" t="n">
        <v>735</v>
      </c>
      <c r="H16" s="32" t="n">
        <v>1428</v>
      </c>
      <c r="I16" s="32" t="n">
        <v>121</v>
      </c>
    </row>
    <row r="17" s="63" customFormat="true" ht="9.6" hidden="false" customHeight="false" outlineLevel="0" collapsed="false">
      <c r="B17" s="24" t="s">
        <v>19</v>
      </c>
      <c r="C17" s="32" t="n">
        <v>16922</v>
      </c>
      <c r="D17" s="30" t="n">
        <v>60.164283181657</v>
      </c>
      <c r="E17" s="35" t="n">
        <v>10181</v>
      </c>
      <c r="F17" s="35" t="n">
        <v>8315</v>
      </c>
      <c r="G17" s="35" t="n">
        <v>707</v>
      </c>
      <c r="H17" s="35" t="n">
        <v>1316</v>
      </c>
      <c r="I17" s="33" t="n">
        <v>78</v>
      </c>
      <c r="J17" s="1"/>
      <c r="L17" s="1"/>
      <c r="M17" s="1"/>
      <c r="N17" s="1"/>
      <c r="O17" s="1"/>
      <c r="P17" s="1"/>
    </row>
    <row r="18" s="63" customFormat="true" ht="9.6" hidden="false" customHeight="false" outlineLevel="0" collapsed="false">
      <c r="B18" s="36" t="s">
        <v>20</v>
      </c>
      <c r="C18" s="37" t="n">
        <f aca="false">+C20+C26+C33+C34+C45+C52+C59+C65+C70</f>
        <v>15922</v>
      </c>
      <c r="D18" s="38" t="n">
        <v>62.3</v>
      </c>
      <c r="E18" s="39" t="n">
        <v>9925</v>
      </c>
      <c r="F18" s="37" t="n">
        <v>7982</v>
      </c>
      <c r="G18" s="37" t="n">
        <v>694</v>
      </c>
      <c r="H18" s="37" t="n">
        <v>1238</v>
      </c>
      <c r="I18" s="37" t="n">
        <v>73</v>
      </c>
      <c r="J18" s="1"/>
      <c r="L18" s="1"/>
      <c r="M18" s="1"/>
      <c r="N18" s="1"/>
      <c r="O18" s="1"/>
      <c r="P18" s="1"/>
    </row>
    <row r="19" customFormat="fals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63" customFormat="true" ht="11.1" hidden="false" customHeight="true" outlineLevel="0" collapsed="false">
      <c r="B20" s="41" t="s">
        <v>21</v>
      </c>
      <c r="C20" s="42" t="n">
        <v>539</v>
      </c>
      <c r="D20" s="37"/>
      <c r="E20" s="42" t="n">
        <v>386</v>
      </c>
      <c r="F20" s="43" t="n">
        <v>310</v>
      </c>
      <c r="G20" s="43" t="n">
        <v>29</v>
      </c>
      <c r="H20" s="43" t="n">
        <v>42</v>
      </c>
      <c r="I20" s="37" t="n">
        <v>3</v>
      </c>
      <c r="J20" s="1"/>
      <c r="L20" s="1"/>
      <c r="M20" s="1"/>
      <c r="N20" s="1"/>
      <c r="O20" s="1"/>
      <c r="P20" s="1"/>
    </row>
    <row r="21" customFormat="false" ht="11.1" hidden="false" customHeight="true" outlineLevel="0" collapsed="false">
      <c r="B21" s="44" t="s">
        <v>22</v>
      </c>
      <c r="C21" s="45" t="n">
        <v>366</v>
      </c>
      <c r="D21" s="25"/>
      <c r="E21" s="46" t="n">
        <v>254</v>
      </c>
      <c r="F21" s="47" t="n">
        <v>190</v>
      </c>
      <c r="G21" s="47" t="n">
        <v>17</v>
      </c>
      <c r="H21" s="48" t="n">
        <v>24</v>
      </c>
      <c r="I21" s="47" t="n">
        <v>2</v>
      </c>
    </row>
    <row r="22" customFormat="false" ht="11.1" hidden="false" customHeight="true" outlineLevel="0" collapsed="false">
      <c r="B22" s="44" t="s">
        <v>23</v>
      </c>
      <c r="C22" s="45" t="n">
        <v>37</v>
      </c>
      <c r="D22" s="25"/>
      <c r="E22" s="46" t="n">
        <v>28</v>
      </c>
      <c r="F22" s="47" t="n">
        <v>36</v>
      </c>
      <c r="G22" s="47" t="n">
        <v>3</v>
      </c>
      <c r="H22" s="47" t="n">
        <v>4</v>
      </c>
      <c r="I22" s="47" t="n">
        <v>0</v>
      </c>
    </row>
    <row r="23" customFormat="false" ht="11.1" hidden="false" customHeight="true" outlineLevel="0" collapsed="false">
      <c r="B23" s="44" t="s">
        <v>24</v>
      </c>
      <c r="C23" s="45" t="n">
        <v>55</v>
      </c>
      <c r="D23" s="25"/>
      <c r="E23" s="46" t="n">
        <v>33</v>
      </c>
      <c r="F23" s="47" t="n">
        <v>30</v>
      </c>
      <c r="G23" s="47" t="n">
        <v>3</v>
      </c>
      <c r="H23" s="47" t="n">
        <v>3</v>
      </c>
      <c r="I23" s="47" t="n">
        <v>0</v>
      </c>
    </row>
    <row r="24" customFormat="false" ht="11.1" hidden="false" customHeight="true" outlineLevel="0" collapsed="false">
      <c r="B24" s="44" t="s">
        <v>25</v>
      </c>
      <c r="C24" s="45" t="n">
        <v>58</v>
      </c>
      <c r="D24" s="25"/>
      <c r="E24" s="46" t="n">
        <v>55</v>
      </c>
      <c r="F24" s="47" t="n">
        <v>40</v>
      </c>
      <c r="G24" s="47" t="n">
        <v>4</v>
      </c>
      <c r="H24" s="47" t="n">
        <v>8</v>
      </c>
      <c r="I24" s="47" t="n">
        <v>0</v>
      </c>
    </row>
    <row r="25" customFormat="false" ht="11.1" hidden="false" customHeight="true" outlineLevel="0" collapsed="false">
      <c r="B25" s="44" t="s">
        <v>26</v>
      </c>
      <c r="C25" s="45" t="n">
        <v>23</v>
      </c>
      <c r="D25" s="25"/>
      <c r="E25" s="46" t="n">
        <v>16</v>
      </c>
      <c r="F25" s="47" t="n">
        <v>14</v>
      </c>
      <c r="G25" s="47" t="n">
        <v>2</v>
      </c>
      <c r="H25" s="47" t="n">
        <v>3</v>
      </c>
      <c r="I25" s="47" t="n">
        <v>1</v>
      </c>
    </row>
    <row r="26" s="63" customFormat="true" ht="11.1" hidden="false" customHeight="true" outlineLevel="0" collapsed="false">
      <c r="B26" s="44" t="s">
        <v>27</v>
      </c>
      <c r="C26" s="37" t="n">
        <v>759</v>
      </c>
      <c r="D26" s="37"/>
      <c r="E26" s="49" t="n">
        <v>477</v>
      </c>
      <c r="F26" s="50" t="n">
        <v>392</v>
      </c>
      <c r="G26" s="50" t="n">
        <v>47</v>
      </c>
      <c r="H26" s="50" t="n">
        <v>55</v>
      </c>
      <c r="I26" s="50" t="n">
        <v>5</v>
      </c>
      <c r="J26" s="1"/>
      <c r="L26" s="1"/>
      <c r="M26" s="1"/>
      <c r="N26" s="1"/>
      <c r="O26" s="1"/>
      <c r="P26" s="1"/>
    </row>
    <row r="27" customFormat="false" ht="11.1" hidden="false" customHeight="true" outlineLevel="0" collapsed="false">
      <c r="B27" s="44" t="s">
        <v>28</v>
      </c>
      <c r="C27" s="45" t="n">
        <v>101</v>
      </c>
      <c r="D27" s="25"/>
      <c r="E27" s="46" t="n">
        <v>74</v>
      </c>
      <c r="F27" s="47" t="n">
        <v>56</v>
      </c>
      <c r="G27" s="47" t="n">
        <v>5</v>
      </c>
      <c r="H27" s="47" t="n">
        <v>6</v>
      </c>
      <c r="I27" s="47" t="n">
        <v>0</v>
      </c>
    </row>
    <row r="28" customFormat="false" ht="11.1" hidden="false" customHeight="true" outlineLevel="0" collapsed="false">
      <c r="B28" s="44" t="s">
        <v>29</v>
      </c>
      <c r="C28" s="45" t="n">
        <v>88</v>
      </c>
      <c r="D28" s="25"/>
      <c r="E28" s="51" t="n">
        <v>54</v>
      </c>
      <c r="F28" s="45" t="n">
        <v>45</v>
      </c>
      <c r="G28" s="45" t="n">
        <v>3</v>
      </c>
      <c r="H28" s="45" t="n">
        <v>8</v>
      </c>
      <c r="I28" s="45" t="n">
        <v>0</v>
      </c>
    </row>
    <row r="29" customFormat="false" ht="11.1" hidden="false" customHeight="true" outlineLevel="0" collapsed="false">
      <c r="B29" s="44" t="s">
        <v>30</v>
      </c>
      <c r="C29" s="45" t="n">
        <v>310</v>
      </c>
      <c r="D29" s="25"/>
      <c r="E29" s="51" t="n">
        <v>164</v>
      </c>
      <c r="F29" s="45" t="n">
        <v>126</v>
      </c>
      <c r="G29" s="45" t="n">
        <v>20</v>
      </c>
      <c r="H29" s="45" t="n">
        <v>28</v>
      </c>
      <c r="I29" s="45" t="n">
        <v>5</v>
      </c>
    </row>
    <row r="30" customFormat="false" ht="11.1" hidden="false" customHeight="true" outlineLevel="0" collapsed="false">
      <c r="B30" s="44" t="s">
        <v>31</v>
      </c>
      <c r="C30" s="45" t="n">
        <v>65</v>
      </c>
      <c r="D30" s="25"/>
      <c r="E30" s="51" t="n">
        <v>53</v>
      </c>
      <c r="F30" s="45" t="n">
        <v>35</v>
      </c>
      <c r="G30" s="45" t="n">
        <v>4</v>
      </c>
      <c r="H30" s="45" t="n">
        <v>2</v>
      </c>
      <c r="I30" s="45" t="n">
        <v>0</v>
      </c>
    </row>
    <row r="31" customFormat="false" ht="11.1" hidden="false" customHeight="true" outlineLevel="0" collapsed="false">
      <c r="B31" s="44" t="s">
        <v>32</v>
      </c>
      <c r="C31" s="45" t="n">
        <v>36</v>
      </c>
      <c r="D31" s="25"/>
      <c r="E31" s="51" t="n">
        <v>29</v>
      </c>
      <c r="F31" s="45" t="n">
        <v>33</v>
      </c>
      <c r="G31" s="45" t="n">
        <v>5</v>
      </c>
      <c r="H31" s="45" t="n">
        <v>2</v>
      </c>
      <c r="I31" s="45" t="n">
        <v>0</v>
      </c>
    </row>
    <row r="32" customFormat="false" ht="11.1" hidden="false" customHeight="true" outlineLevel="0" collapsed="false">
      <c r="B32" s="44" t="s">
        <v>33</v>
      </c>
      <c r="C32" s="45" t="n">
        <v>159</v>
      </c>
      <c r="D32" s="25"/>
      <c r="E32" s="51" t="n">
        <v>103</v>
      </c>
      <c r="F32" s="45" t="n">
        <v>97</v>
      </c>
      <c r="G32" s="45" t="n">
        <v>10</v>
      </c>
      <c r="H32" s="45" t="n">
        <v>9</v>
      </c>
      <c r="I32" s="45" t="n">
        <v>0</v>
      </c>
    </row>
    <row r="33" s="63" customFormat="true" ht="11.1" hidden="false" customHeight="true" outlineLevel="0" collapsed="false">
      <c r="B33" s="44" t="s">
        <v>34</v>
      </c>
      <c r="C33" s="52" t="n">
        <v>2291</v>
      </c>
      <c r="D33" s="37"/>
      <c r="E33" s="53" t="n">
        <v>1455</v>
      </c>
      <c r="F33" s="52" t="n">
        <v>1288</v>
      </c>
      <c r="G33" s="52" t="n">
        <v>77</v>
      </c>
      <c r="H33" s="52" t="n">
        <v>118</v>
      </c>
      <c r="I33" s="52" t="n">
        <v>4</v>
      </c>
      <c r="J33" s="1"/>
      <c r="L33" s="1"/>
      <c r="M33" s="1"/>
      <c r="N33" s="1"/>
      <c r="O33" s="1"/>
      <c r="P33" s="1"/>
    </row>
    <row r="34" s="63" customFormat="true" ht="11.1" hidden="false" customHeight="true" outlineLevel="0" collapsed="false">
      <c r="B34" s="44" t="s">
        <v>35</v>
      </c>
      <c r="C34" s="37" t="n">
        <v>4596</v>
      </c>
      <c r="D34" s="37"/>
      <c r="E34" s="54" t="n">
        <v>2833</v>
      </c>
      <c r="F34" s="37" t="n">
        <v>2262</v>
      </c>
      <c r="G34" s="37" t="n">
        <v>197</v>
      </c>
      <c r="H34" s="37" t="n">
        <v>431</v>
      </c>
      <c r="I34" s="37" t="n">
        <v>28</v>
      </c>
      <c r="J34" s="1"/>
      <c r="L34" s="1"/>
      <c r="M34" s="1"/>
      <c r="N34" s="1"/>
      <c r="O34" s="1"/>
      <c r="P34" s="1"/>
    </row>
    <row r="35" customFormat="false" ht="11.1" hidden="false" customHeight="true" outlineLevel="0" collapsed="false">
      <c r="B35" s="44" t="s">
        <v>36</v>
      </c>
      <c r="C35" s="45" t="n">
        <v>368</v>
      </c>
      <c r="D35" s="25"/>
      <c r="E35" s="51" t="n">
        <v>225</v>
      </c>
      <c r="F35" s="45" t="n">
        <v>155</v>
      </c>
      <c r="G35" s="45" t="n">
        <v>14</v>
      </c>
      <c r="H35" s="45" t="n">
        <v>17</v>
      </c>
      <c r="I35" s="45" t="n">
        <v>1</v>
      </c>
    </row>
    <row r="36" customFormat="false" ht="11.1" hidden="false" customHeight="true" outlineLevel="0" collapsed="false">
      <c r="B36" s="44" t="s">
        <v>37</v>
      </c>
      <c r="C36" s="45" t="n">
        <v>240</v>
      </c>
      <c r="D36" s="25"/>
      <c r="E36" s="51" t="n">
        <v>140</v>
      </c>
      <c r="F36" s="45" t="n">
        <v>121</v>
      </c>
      <c r="G36" s="45" t="n">
        <v>9</v>
      </c>
      <c r="H36" s="45" t="n">
        <v>21</v>
      </c>
      <c r="I36" s="45" t="n">
        <v>1</v>
      </c>
    </row>
    <row r="37" customFormat="false" ht="11.1" hidden="false" customHeight="true" outlineLevel="0" collapsed="false">
      <c r="B37" s="44" t="s">
        <v>38</v>
      </c>
      <c r="C37" s="45" t="n">
        <v>164</v>
      </c>
      <c r="D37" s="25"/>
      <c r="E37" s="51" t="n">
        <v>125</v>
      </c>
      <c r="F37" s="45" t="n">
        <v>104</v>
      </c>
      <c r="G37" s="45" t="n">
        <v>12</v>
      </c>
      <c r="H37" s="45" t="n">
        <v>20</v>
      </c>
      <c r="I37" s="45" t="n">
        <v>2</v>
      </c>
    </row>
    <row r="38" customFormat="false" ht="11.1" hidden="false" customHeight="true" outlineLevel="0" collapsed="false">
      <c r="B38" s="44" t="s">
        <v>39</v>
      </c>
      <c r="C38" s="45" t="n">
        <v>1109</v>
      </c>
      <c r="D38" s="25"/>
      <c r="E38" s="51" t="n">
        <v>700</v>
      </c>
      <c r="F38" s="45" t="n">
        <v>546</v>
      </c>
      <c r="G38" s="45" t="n">
        <v>44</v>
      </c>
      <c r="H38" s="45" t="n">
        <v>145</v>
      </c>
      <c r="I38" s="45" t="n">
        <v>10</v>
      </c>
    </row>
    <row r="39" customFormat="false" ht="11.1" hidden="false" customHeight="true" outlineLevel="0" collapsed="false">
      <c r="B39" s="44" t="s">
        <v>40</v>
      </c>
      <c r="C39" s="45" t="n">
        <v>821</v>
      </c>
      <c r="D39" s="25"/>
      <c r="E39" s="51" t="n">
        <v>510</v>
      </c>
      <c r="F39" s="45" t="n">
        <v>350</v>
      </c>
      <c r="G39" s="45" t="n">
        <v>28</v>
      </c>
      <c r="H39" s="45" t="n">
        <v>53</v>
      </c>
      <c r="I39" s="45" t="n">
        <v>1</v>
      </c>
    </row>
    <row r="40" customFormat="false" ht="11.1" hidden="false" customHeight="true" outlineLevel="0" collapsed="false">
      <c r="B40" s="44" t="s">
        <v>41</v>
      </c>
      <c r="C40" s="45" t="n">
        <v>991</v>
      </c>
      <c r="D40" s="25"/>
      <c r="E40" s="51" t="n">
        <v>612</v>
      </c>
      <c r="F40" s="45" t="n">
        <v>543</v>
      </c>
      <c r="G40" s="45" t="n">
        <v>46</v>
      </c>
      <c r="H40" s="45" t="n">
        <v>112</v>
      </c>
      <c r="I40" s="45" t="n">
        <v>9</v>
      </c>
    </row>
    <row r="41" customFormat="false" ht="11.1" hidden="false" customHeight="true" outlineLevel="0" collapsed="false">
      <c r="B41" s="44" t="s">
        <v>42</v>
      </c>
      <c r="C41" s="45" t="n">
        <v>230</v>
      </c>
      <c r="D41" s="25"/>
      <c r="E41" s="51" t="n">
        <v>128</v>
      </c>
      <c r="F41" s="45" t="n">
        <v>118</v>
      </c>
      <c r="G41" s="45" t="n">
        <v>12</v>
      </c>
      <c r="H41" s="45" t="n">
        <v>17</v>
      </c>
      <c r="I41" s="45" t="n">
        <v>0</v>
      </c>
    </row>
    <row r="42" customFormat="false" ht="11.1" hidden="false" customHeight="true" outlineLevel="0" collapsed="false">
      <c r="B42" s="44" t="s">
        <v>43</v>
      </c>
      <c r="C42" s="45" t="n">
        <v>69</v>
      </c>
      <c r="D42" s="25"/>
      <c r="E42" s="51" t="n">
        <v>42</v>
      </c>
      <c r="F42" s="45" t="n">
        <v>47</v>
      </c>
      <c r="G42" s="45" t="n">
        <v>7</v>
      </c>
      <c r="H42" s="45" t="n">
        <v>3</v>
      </c>
      <c r="I42" s="45" t="n">
        <v>1</v>
      </c>
    </row>
    <row r="43" customFormat="false" ht="11.1" hidden="false" customHeight="true" outlineLevel="0" collapsed="false">
      <c r="B43" s="44" t="s">
        <v>44</v>
      </c>
      <c r="C43" s="45" t="n">
        <v>179</v>
      </c>
      <c r="D43" s="25"/>
      <c r="E43" s="51" t="n">
        <v>104</v>
      </c>
      <c r="F43" s="45" t="n">
        <v>85</v>
      </c>
      <c r="G43" s="45" t="n">
        <v>7</v>
      </c>
      <c r="H43" s="45" t="n">
        <v>10</v>
      </c>
      <c r="I43" s="45" t="n">
        <v>1</v>
      </c>
    </row>
    <row r="44" customFormat="false" ht="11.1" hidden="false" customHeight="true" outlineLevel="0" collapsed="false">
      <c r="B44" s="44" t="s">
        <v>45</v>
      </c>
      <c r="C44" s="45" t="n">
        <v>425</v>
      </c>
      <c r="D44" s="25"/>
      <c r="E44" s="51" t="n">
        <v>247</v>
      </c>
      <c r="F44" s="45" t="n">
        <v>193</v>
      </c>
      <c r="G44" s="45" t="n">
        <v>18</v>
      </c>
      <c r="H44" s="45" t="n">
        <v>33</v>
      </c>
      <c r="I44" s="45" t="n">
        <v>2</v>
      </c>
    </row>
    <row r="45" s="63" customFormat="true" ht="11.1" hidden="false" customHeight="true" outlineLevel="0" collapsed="false">
      <c r="B45" s="44" t="s">
        <v>46</v>
      </c>
      <c r="C45" s="37" t="n">
        <v>1605</v>
      </c>
      <c r="D45" s="37"/>
      <c r="E45" s="39" t="n">
        <v>908</v>
      </c>
      <c r="F45" s="37" t="n">
        <v>683</v>
      </c>
      <c r="G45" s="37" t="n">
        <v>59</v>
      </c>
      <c r="H45" s="37" t="n">
        <v>95</v>
      </c>
      <c r="I45" s="37" t="n">
        <v>4</v>
      </c>
      <c r="J45" s="1"/>
      <c r="L45" s="1"/>
      <c r="M45" s="1"/>
      <c r="N45" s="1"/>
      <c r="O45" s="1"/>
      <c r="P45" s="1"/>
    </row>
    <row r="46" customFormat="false" ht="11.1" hidden="false" customHeight="true" outlineLevel="0" collapsed="false">
      <c r="B46" s="44" t="s">
        <v>47</v>
      </c>
      <c r="C46" s="45" t="n">
        <v>71</v>
      </c>
      <c r="D46" s="25"/>
      <c r="E46" s="51" t="n">
        <v>63</v>
      </c>
      <c r="F46" s="45" t="n">
        <v>40</v>
      </c>
      <c r="G46" s="45" t="n">
        <v>5</v>
      </c>
      <c r="H46" s="45" t="n">
        <v>13</v>
      </c>
      <c r="I46" s="45" t="n">
        <v>2</v>
      </c>
    </row>
    <row r="47" customFormat="false" ht="11.1" hidden="false" customHeight="true" outlineLevel="0" collapsed="false">
      <c r="B47" s="44" t="s">
        <v>48</v>
      </c>
      <c r="C47" s="45" t="n">
        <v>59</v>
      </c>
      <c r="D47" s="25"/>
      <c r="E47" s="51" t="n">
        <v>45</v>
      </c>
      <c r="F47" s="45" t="n">
        <v>34</v>
      </c>
      <c r="G47" s="45" t="n">
        <v>7</v>
      </c>
      <c r="H47" s="45" t="n">
        <v>5</v>
      </c>
      <c r="I47" s="45" t="n">
        <v>0</v>
      </c>
    </row>
    <row r="48" customFormat="false" ht="11.1" hidden="false" customHeight="true" outlineLevel="0" collapsed="false">
      <c r="B48" s="44" t="s">
        <v>49</v>
      </c>
      <c r="C48" s="45" t="n">
        <v>49</v>
      </c>
      <c r="D48" s="25"/>
      <c r="E48" s="51" t="n">
        <v>41</v>
      </c>
      <c r="F48" s="45" t="n">
        <v>28</v>
      </c>
      <c r="G48" s="45" t="n">
        <v>1</v>
      </c>
      <c r="H48" s="45" t="n">
        <v>3</v>
      </c>
      <c r="I48" s="45" t="n">
        <v>0</v>
      </c>
    </row>
    <row r="49" customFormat="false" ht="11.1" hidden="false" customHeight="true" outlineLevel="0" collapsed="false">
      <c r="B49" s="44" t="s">
        <v>50</v>
      </c>
      <c r="C49" s="45" t="n">
        <v>208</v>
      </c>
      <c r="D49" s="25"/>
      <c r="E49" s="51" t="n">
        <v>133</v>
      </c>
      <c r="F49" s="45" t="n">
        <v>97</v>
      </c>
      <c r="G49" s="45" t="n">
        <v>11</v>
      </c>
      <c r="H49" s="45" t="n">
        <v>10</v>
      </c>
      <c r="I49" s="45" t="n">
        <v>0</v>
      </c>
    </row>
    <row r="50" customFormat="false" ht="11.1" hidden="false" customHeight="true" outlineLevel="0" collapsed="false">
      <c r="B50" s="44" t="s">
        <v>51</v>
      </c>
      <c r="C50" s="45" t="n">
        <v>1044</v>
      </c>
      <c r="D50" s="25"/>
      <c r="E50" s="51" t="n">
        <v>521</v>
      </c>
      <c r="F50" s="45" t="n">
        <v>402</v>
      </c>
      <c r="G50" s="45" t="n">
        <v>29</v>
      </c>
      <c r="H50" s="45" t="n">
        <v>54</v>
      </c>
      <c r="I50" s="45" t="n">
        <v>2</v>
      </c>
    </row>
    <row r="51" customFormat="false" ht="11.1" hidden="false" customHeight="true" outlineLevel="0" collapsed="false">
      <c r="B51" s="44" t="s">
        <v>52</v>
      </c>
      <c r="C51" s="45" t="n">
        <v>174</v>
      </c>
      <c r="D51" s="25"/>
      <c r="E51" s="51" t="n">
        <v>105</v>
      </c>
      <c r="F51" s="45" t="n">
        <v>82</v>
      </c>
      <c r="G51" s="45" t="n">
        <v>6</v>
      </c>
      <c r="H51" s="45" t="n">
        <v>10</v>
      </c>
      <c r="I51" s="45" t="n">
        <v>0</v>
      </c>
    </row>
    <row r="52" s="63" customFormat="true" ht="11.1" hidden="false" customHeight="true" outlineLevel="0" collapsed="false">
      <c r="B52" s="44" t="s">
        <v>53</v>
      </c>
      <c r="C52" s="37" t="n">
        <v>3317</v>
      </c>
      <c r="D52" s="37"/>
      <c r="E52" s="54" t="n">
        <v>1773</v>
      </c>
      <c r="F52" s="37" t="n">
        <v>1462</v>
      </c>
      <c r="G52" s="37" t="n">
        <v>151</v>
      </c>
      <c r="H52" s="37" t="n">
        <v>284</v>
      </c>
      <c r="I52" s="37" t="n">
        <v>21</v>
      </c>
      <c r="J52" s="1"/>
      <c r="L52" s="1"/>
      <c r="M52" s="1"/>
      <c r="N52" s="1"/>
      <c r="O52" s="1"/>
      <c r="P52" s="1"/>
    </row>
    <row r="53" customFormat="false" ht="11.1" hidden="false" customHeight="true" outlineLevel="0" collapsed="false">
      <c r="B53" s="44" t="s">
        <v>54</v>
      </c>
      <c r="C53" s="45" t="n">
        <v>115</v>
      </c>
      <c r="D53" s="25"/>
      <c r="E53" s="51" t="n">
        <v>80</v>
      </c>
      <c r="F53" s="45" t="n">
        <v>96</v>
      </c>
      <c r="G53" s="45" t="n">
        <v>8</v>
      </c>
      <c r="H53" s="45" t="n">
        <v>37</v>
      </c>
      <c r="I53" s="45" t="n">
        <v>2</v>
      </c>
    </row>
    <row r="54" customFormat="false" ht="11.1" hidden="false" customHeight="true" outlineLevel="0" collapsed="false">
      <c r="B54" s="44" t="s">
        <v>55</v>
      </c>
      <c r="C54" s="45" t="n">
        <v>399</v>
      </c>
      <c r="D54" s="25"/>
      <c r="E54" s="51" t="n">
        <v>260</v>
      </c>
      <c r="F54" s="45" t="n">
        <v>170</v>
      </c>
      <c r="G54" s="45" t="n">
        <v>10</v>
      </c>
      <c r="H54" s="45" t="n">
        <v>19</v>
      </c>
      <c r="I54" s="45" t="n">
        <v>0</v>
      </c>
    </row>
    <row r="55" customFormat="false" ht="11.1" hidden="false" customHeight="true" outlineLevel="0" collapsed="false">
      <c r="B55" s="44" t="s">
        <v>56</v>
      </c>
      <c r="C55" s="45" t="n">
        <v>1831</v>
      </c>
      <c r="D55" s="25"/>
      <c r="E55" s="51" t="n">
        <v>883</v>
      </c>
      <c r="F55" s="45" t="n">
        <v>742</v>
      </c>
      <c r="G55" s="45" t="n">
        <v>75</v>
      </c>
      <c r="H55" s="45" t="n">
        <v>145</v>
      </c>
      <c r="I55" s="45" t="n">
        <v>10</v>
      </c>
    </row>
    <row r="56" customFormat="false" ht="11.1" hidden="false" customHeight="true" outlineLevel="0" collapsed="false">
      <c r="B56" s="44" t="s">
        <v>57</v>
      </c>
      <c r="C56" s="45" t="n">
        <v>765</v>
      </c>
      <c r="D56" s="25"/>
      <c r="E56" s="51" t="n">
        <v>407</v>
      </c>
      <c r="F56" s="45" t="n">
        <v>333</v>
      </c>
      <c r="G56" s="45" t="n">
        <v>39</v>
      </c>
      <c r="H56" s="45" t="n">
        <v>69</v>
      </c>
      <c r="I56" s="45" t="n">
        <v>8</v>
      </c>
    </row>
    <row r="57" customFormat="false" ht="11.1" hidden="false" customHeight="true" outlineLevel="0" collapsed="false">
      <c r="B57" s="44" t="s">
        <v>58</v>
      </c>
      <c r="C57" s="45" t="n">
        <v>122</v>
      </c>
      <c r="D57" s="25"/>
      <c r="E57" s="51" t="n">
        <v>81</v>
      </c>
      <c r="F57" s="45" t="n">
        <v>68</v>
      </c>
      <c r="G57" s="45" t="n">
        <v>12</v>
      </c>
      <c r="H57" s="45" t="n">
        <v>8</v>
      </c>
      <c r="I57" s="45" t="n">
        <v>1</v>
      </c>
    </row>
    <row r="58" customFormat="false" ht="11.1" hidden="false" customHeight="true" outlineLevel="0" collapsed="false">
      <c r="B58" s="44" t="s">
        <v>59</v>
      </c>
      <c r="C58" s="45" t="n">
        <v>85</v>
      </c>
      <c r="D58" s="25"/>
      <c r="E58" s="51" t="n">
        <v>62</v>
      </c>
      <c r="F58" s="45" t="n">
        <v>53</v>
      </c>
      <c r="G58" s="45" t="n">
        <v>7</v>
      </c>
      <c r="H58" s="45" t="n">
        <v>6</v>
      </c>
      <c r="I58" s="45" t="n">
        <v>0</v>
      </c>
    </row>
    <row r="59" s="63" customFormat="true" ht="11.1" hidden="false" customHeight="true" outlineLevel="0" collapsed="false">
      <c r="B59" s="44" t="s">
        <v>60</v>
      </c>
      <c r="C59" s="37" t="n">
        <v>757</v>
      </c>
      <c r="D59" s="37"/>
      <c r="E59" s="54" t="n">
        <v>524</v>
      </c>
      <c r="F59" s="37" t="n">
        <v>398</v>
      </c>
      <c r="G59" s="37" t="n">
        <v>42</v>
      </c>
      <c r="H59" s="37" t="n">
        <v>45</v>
      </c>
      <c r="I59" s="37" t="n">
        <v>1</v>
      </c>
      <c r="J59" s="1"/>
      <c r="L59" s="1"/>
      <c r="M59" s="1"/>
      <c r="N59" s="1"/>
      <c r="O59" s="1"/>
      <c r="P59" s="1"/>
    </row>
    <row r="60" customFormat="false" ht="11.1" hidden="false" customHeight="true" outlineLevel="0" collapsed="false">
      <c r="B60" s="44" t="s">
        <v>61</v>
      </c>
      <c r="C60" s="45" t="n">
        <v>46</v>
      </c>
      <c r="D60" s="25"/>
      <c r="E60" s="51" t="n">
        <v>26</v>
      </c>
      <c r="F60" s="45" t="n">
        <v>17</v>
      </c>
      <c r="G60" s="45" t="n">
        <v>3</v>
      </c>
      <c r="H60" s="45" t="n">
        <v>1</v>
      </c>
      <c r="I60" s="45" t="n">
        <v>0</v>
      </c>
    </row>
    <row r="61" customFormat="false" ht="11.1" hidden="false" customHeight="true" outlineLevel="0" collapsed="false">
      <c r="B61" s="44" t="s">
        <v>62</v>
      </c>
      <c r="C61" s="45" t="n">
        <v>53</v>
      </c>
      <c r="D61" s="25"/>
      <c r="E61" s="51" t="n">
        <v>40</v>
      </c>
      <c r="F61" s="45" t="n">
        <v>40</v>
      </c>
      <c r="G61" s="45" t="n">
        <v>3</v>
      </c>
      <c r="H61" s="45" t="n">
        <v>8</v>
      </c>
      <c r="I61" s="45" t="n">
        <v>0</v>
      </c>
    </row>
    <row r="62" customFormat="false" ht="11.1" hidden="false" customHeight="true" outlineLevel="0" collapsed="false">
      <c r="B62" s="44" t="s">
        <v>63</v>
      </c>
      <c r="C62" s="45" t="n">
        <v>203</v>
      </c>
      <c r="D62" s="25"/>
      <c r="E62" s="51" t="n">
        <v>142</v>
      </c>
      <c r="F62" s="45" t="n">
        <v>121</v>
      </c>
      <c r="G62" s="45" t="n">
        <v>13</v>
      </c>
      <c r="H62" s="45" t="n">
        <v>14</v>
      </c>
      <c r="I62" s="45" t="n">
        <v>0</v>
      </c>
    </row>
    <row r="63" customFormat="false" ht="11.1" hidden="false" customHeight="true" outlineLevel="0" collapsed="false">
      <c r="B63" s="44" t="s">
        <v>64</v>
      </c>
      <c r="C63" s="45" t="n">
        <v>348</v>
      </c>
      <c r="D63" s="25"/>
      <c r="E63" s="51" t="n">
        <v>216</v>
      </c>
      <c r="F63" s="45" t="n">
        <v>140</v>
      </c>
      <c r="G63" s="45" t="n">
        <v>16</v>
      </c>
      <c r="H63" s="45" t="n">
        <v>17</v>
      </c>
      <c r="I63" s="45" t="n">
        <v>0</v>
      </c>
    </row>
    <row r="64" customFormat="false" ht="11.1" hidden="false" customHeight="true" outlineLevel="0" collapsed="false">
      <c r="B64" s="44" t="s">
        <v>65</v>
      </c>
      <c r="C64" s="45" t="n">
        <v>107</v>
      </c>
      <c r="D64" s="25"/>
      <c r="E64" s="51" t="n">
        <v>100</v>
      </c>
      <c r="F64" s="45" t="n">
        <v>80</v>
      </c>
      <c r="G64" s="45" t="n">
        <v>7</v>
      </c>
      <c r="H64" s="45" t="n">
        <v>5</v>
      </c>
      <c r="I64" s="45" t="n">
        <v>1</v>
      </c>
    </row>
    <row r="65" s="63" customFormat="true" ht="11.1" hidden="false" customHeight="true" outlineLevel="0" collapsed="false">
      <c r="B65" s="44" t="s">
        <v>66</v>
      </c>
      <c r="C65" s="37" t="n">
        <v>380</v>
      </c>
      <c r="D65" s="37"/>
      <c r="E65" s="54" t="n">
        <v>309</v>
      </c>
      <c r="F65" s="37" t="n">
        <v>228</v>
      </c>
      <c r="G65" s="37" t="n">
        <v>22</v>
      </c>
      <c r="H65" s="37" t="n">
        <v>25</v>
      </c>
      <c r="I65" s="37" t="n">
        <v>2</v>
      </c>
      <c r="J65" s="1"/>
      <c r="L65" s="1"/>
      <c r="M65" s="1"/>
      <c r="N65" s="1"/>
      <c r="O65" s="1"/>
      <c r="P65" s="1"/>
    </row>
    <row r="66" customFormat="false" ht="11.1" hidden="false" customHeight="true" outlineLevel="0" collapsed="false">
      <c r="B66" s="44" t="s">
        <v>67</v>
      </c>
      <c r="C66" s="45" t="n">
        <v>45</v>
      </c>
      <c r="D66" s="25"/>
      <c r="E66" s="51" t="n">
        <v>32</v>
      </c>
      <c r="F66" s="45" t="n">
        <v>31</v>
      </c>
      <c r="G66" s="45" t="n">
        <v>4</v>
      </c>
      <c r="H66" s="45" t="n">
        <v>2</v>
      </c>
      <c r="I66" s="45" t="n">
        <v>0</v>
      </c>
    </row>
    <row r="67" customFormat="false" ht="11.1" hidden="false" customHeight="true" outlineLevel="0" collapsed="false">
      <c r="B67" s="44" t="s">
        <v>68</v>
      </c>
      <c r="C67" s="45" t="n">
        <v>93</v>
      </c>
      <c r="D67" s="25"/>
      <c r="E67" s="51" t="n">
        <v>85</v>
      </c>
      <c r="F67" s="45" t="n">
        <v>59</v>
      </c>
      <c r="G67" s="45" t="n">
        <v>5</v>
      </c>
      <c r="H67" s="45" t="n">
        <v>5</v>
      </c>
      <c r="I67" s="45" t="n">
        <v>0</v>
      </c>
    </row>
    <row r="68" customFormat="false" ht="11.1" hidden="false" customHeight="true" outlineLevel="0" collapsed="false">
      <c r="B68" s="44" t="s">
        <v>69</v>
      </c>
      <c r="C68" s="45" t="n">
        <v>147</v>
      </c>
      <c r="D68" s="25"/>
      <c r="E68" s="51" t="n">
        <v>120</v>
      </c>
      <c r="F68" s="45" t="n">
        <v>91</v>
      </c>
      <c r="G68" s="45" t="n">
        <v>10</v>
      </c>
      <c r="H68" s="45" t="n">
        <v>10</v>
      </c>
      <c r="I68" s="45" t="n">
        <v>2</v>
      </c>
    </row>
    <row r="69" customFormat="false" ht="11.1" hidden="false" customHeight="true" outlineLevel="0" collapsed="false">
      <c r="B69" s="44" t="s">
        <v>70</v>
      </c>
      <c r="C69" s="45" t="n">
        <v>95</v>
      </c>
      <c r="D69" s="25"/>
      <c r="E69" s="51" t="n">
        <v>72</v>
      </c>
      <c r="F69" s="45" t="n">
        <v>47</v>
      </c>
      <c r="G69" s="45" t="n">
        <v>3</v>
      </c>
      <c r="H69" s="45" t="n">
        <v>8</v>
      </c>
      <c r="I69" s="45" t="n">
        <v>0</v>
      </c>
    </row>
    <row r="70" s="63" customFormat="true" ht="11.1" hidden="false" customHeight="true" outlineLevel="0" collapsed="false">
      <c r="B70" s="44" t="s">
        <v>71</v>
      </c>
      <c r="C70" s="37" t="n">
        <v>1678</v>
      </c>
      <c r="D70" s="37"/>
      <c r="E70" s="54" t="n">
        <v>1260</v>
      </c>
      <c r="F70" s="37" t="n">
        <v>959</v>
      </c>
      <c r="G70" s="37" t="n">
        <v>70</v>
      </c>
      <c r="H70" s="37" t="n">
        <v>143</v>
      </c>
      <c r="I70" s="37" t="n">
        <v>5</v>
      </c>
      <c r="J70" s="1"/>
      <c r="L70" s="1"/>
      <c r="M70" s="1"/>
      <c r="N70" s="1"/>
      <c r="O70" s="1"/>
      <c r="P70" s="1"/>
    </row>
    <row r="71" customFormat="false" ht="11.1" hidden="false" customHeight="true" outlineLevel="0" collapsed="false">
      <c r="B71" s="44" t="s">
        <v>72</v>
      </c>
      <c r="C71" s="45" t="n">
        <v>861</v>
      </c>
      <c r="D71" s="25"/>
      <c r="E71" s="51" t="n">
        <v>617</v>
      </c>
      <c r="F71" s="45" t="n">
        <v>419</v>
      </c>
      <c r="G71" s="45" t="n">
        <v>37</v>
      </c>
      <c r="H71" s="45" t="n">
        <v>60</v>
      </c>
      <c r="I71" s="45" t="n">
        <v>4</v>
      </c>
    </row>
    <row r="72" customFormat="false" ht="11.1" hidden="false" customHeight="true" outlineLevel="0" collapsed="false">
      <c r="B72" s="44" t="s">
        <v>73</v>
      </c>
      <c r="C72" s="45" t="n">
        <v>70</v>
      </c>
      <c r="D72" s="25"/>
      <c r="E72" s="51" t="n">
        <v>50</v>
      </c>
      <c r="F72" s="45" t="n">
        <v>39</v>
      </c>
      <c r="G72" s="45" t="n">
        <v>6</v>
      </c>
      <c r="H72" s="45" t="n">
        <v>8</v>
      </c>
      <c r="I72" s="45" t="n">
        <v>0</v>
      </c>
    </row>
    <row r="73" customFormat="false" ht="11.1" hidden="false" customHeight="true" outlineLevel="0" collapsed="false">
      <c r="B73" s="44" t="s">
        <v>74</v>
      </c>
      <c r="C73" s="45" t="n">
        <v>129</v>
      </c>
      <c r="D73" s="25"/>
      <c r="E73" s="51" t="n">
        <v>103</v>
      </c>
      <c r="F73" s="45" t="n">
        <v>81</v>
      </c>
      <c r="G73" s="45" t="n">
        <v>3</v>
      </c>
      <c r="H73" s="45" t="n">
        <v>9</v>
      </c>
      <c r="I73" s="45" t="n">
        <v>0</v>
      </c>
    </row>
    <row r="74" customFormat="false" ht="11.1" hidden="false" customHeight="true" outlineLevel="0" collapsed="false">
      <c r="B74" s="44" t="s">
        <v>75</v>
      </c>
      <c r="C74" s="45" t="n">
        <v>178</v>
      </c>
      <c r="D74" s="25"/>
      <c r="E74" s="51" t="n">
        <v>144</v>
      </c>
      <c r="F74" s="45" t="n">
        <v>138</v>
      </c>
      <c r="G74" s="45" t="n">
        <v>8</v>
      </c>
      <c r="H74" s="45" t="n">
        <v>25</v>
      </c>
      <c r="I74" s="45" t="n">
        <v>0</v>
      </c>
    </row>
    <row r="75" customFormat="false" ht="11.1" hidden="false" customHeight="true" outlineLevel="0" collapsed="false">
      <c r="B75" s="44" t="s">
        <v>76</v>
      </c>
      <c r="C75" s="45" t="n">
        <v>62</v>
      </c>
      <c r="D75" s="25"/>
      <c r="E75" s="51" t="n">
        <v>56</v>
      </c>
      <c r="F75" s="45" t="n">
        <v>42</v>
      </c>
      <c r="G75" s="45" t="n">
        <v>0</v>
      </c>
      <c r="H75" s="45" t="n">
        <v>5</v>
      </c>
      <c r="I75" s="45" t="n">
        <v>0</v>
      </c>
    </row>
    <row r="76" customFormat="false" ht="11.1" hidden="false" customHeight="true" outlineLevel="0" collapsed="false">
      <c r="B76" s="44" t="s">
        <v>77</v>
      </c>
      <c r="C76" s="45" t="n">
        <v>108</v>
      </c>
      <c r="D76" s="25"/>
      <c r="E76" s="51" t="n">
        <v>75</v>
      </c>
      <c r="F76" s="45" t="n">
        <v>62</v>
      </c>
      <c r="G76" s="45" t="n">
        <v>4</v>
      </c>
      <c r="H76" s="45" t="n">
        <v>8</v>
      </c>
      <c r="I76" s="45" t="n">
        <v>0</v>
      </c>
    </row>
    <row r="77" customFormat="false" ht="11.1" hidden="false" customHeight="true" outlineLevel="0" collapsed="false">
      <c r="B77" s="44" t="s">
        <v>78</v>
      </c>
      <c r="C77" s="45" t="n">
        <v>106</v>
      </c>
      <c r="D77" s="25"/>
      <c r="E77" s="51" t="n">
        <v>91</v>
      </c>
      <c r="F77" s="45" t="n">
        <v>64</v>
      </c>
      <c r="G77" s="45" t="n">
        <v>5</v>
      </c>
      <c r="H77" s="45" t="n">
        <v>10</v>
      </c>
      <c r="I77" s="45" t="n">
        <v>0</v>
      </c>
    </row>
    <row r="78" customFormat="false" ht="11.1" hidden="false" customHeight="true" outlineLevel="0" collapsed="false">
      <c r="B78" s="55" t="s">
        <v>79</v>
      </c>
      <c r="C78" s="56" t="n">
        <v>164</v>
      </c>
      <c r="D78" s="57"/>
      <c r="E78" s="58" t="n">
        <v>124</v>
      </c>
      <c r="F78" s="56" t="n">
        <v>114</v>
      </c>
      <c r="G78" s="56" t="n">
        <v>7</v>
      </c>
      <c r="H78" s="56" t="n">
        <v>18</v>
      </c>
      <c r="I78" s="56" t="n">
        <v>1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1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0233</v>
      </c>
      <c r="D9" s="26" t="n">
        <v>77.3192309593239</v>
      </c>
      <c r="E9" s="27" t="n">
        <v>15644</v>
      </c>
      <c r="F9" s="25" t="n">
        <v>21952</v>
      </c>
      <c r="G9" s="25" t="n">
        <v>1609</v>
      </c>
      <c r="H9" s="25" t="n">
        <v>8596</v>
      </c>
      <c r="I9" s="25" t="n">
        <v>1196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30184</v>
      </c>
      <c r="D10" s="26" t="n">
        <v>71.9950967399947</v>
      </c>
      <c r="E10" s="27" t="n">
        <v>21731</v>
      </c>
      <c r="F10" s="25" t="n">
        <v>29359</v>
      </c>
      <c r="G10" s="25" t="n">
        <v>2184</v>
      </c>
      <c r="H10" s="25" t="n">
        <v>10687</v>
      </c>
      <c r="I10" s="25" t="n">
        <v>1445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33965</v>
      </c>
      <c r="D11" s="26" t="n">
        <v>66.3742087442956</v>
      </c>
      <c r="E11" s="27" t="n">
        <v>22544</v>
      </c>
      <c r="F11" s="25" t="n">
        <v>29584</v>
      </c>
      <c r="G11" s="25" t="n">
        <v>2398</v>
      </c>
      <c r="H11" s="25" t="n">
        <v>10102</v>
      </c>
      <c r="I11" s="25" t="n">
        <v>1621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32" t="n">
        <v>36324</v>
      </c>
      <c r="D12" s="30" t="n">
        <v>64.5661270785156</v>
      </c>
      <c r="E12" s="65" t="n">
        <v>23453</v>
      </c>
      <c r="F12" s="32" t="n">
        <v>29862</v>
      </c>
      <c r="G12" s="32" t="n">
        <v>2411</v>
      </c>
      <c r="H12" s="32" t="n">
        <v>9140</v>
      </c>
      <c r="I12" s="32" t="n">
        <v>1478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32" t="n">
        <v>36568</v>
      </c>
      <c r="D13" s="30" t="n">
        <v>64.6986436228396</v>
      </c>
      <c r="E13" s="65" t="n">
        <v>23659</v>
      </c>
      <c r="F13" s="32" t="n">
        <v>28999</v>
      </c>
      <c r="G13" s="32" t="n">
        <v>2216</v>
      </c>
      <c r="H13" s="32" t="n">
        <v>8110</v>
      </c>
      <c r="I13" s="32" t="n">
        <v>1228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35937</v>
      </c>
      <c r="D14" s="30" t="n">
        <v>63.8283663077052</v>
      </c>
      <c r="E14" s="31" t="n">
        <v>22938</v>
      </c>
      <c r="F14" s="32" t="n">
        <v>27069</v>
      </c>
      <c r="G14" s="32" t="n">
        <v>2023</v>
      </c>
      <c r="H14" s="32" t="n">
        <v>6408</v>
      </c>
      <c r="I14" s="32" t="n">
        <v>1032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34484</v>
      </c>
      <c r="D15" s="30" t="n">
        <v>67.5791671499826</v>
      </c>
      <c r="E15" s="31" t="n">
        <v>23304</v>
      </c>
      <c r="F15" s="32" t="n">
        <v>27130</v>
      </c>
      <c r="G15" s="32" t="n">
        <v>2096</v>
      </c>
      <c r="H15" s="32" t="n">
        <v>6103</v>
      </c>
      <c r="I15" s="32" t="n">
        <v>917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33987</v>
      </c>
      <c r="D16" s="30" t="n">
        <v>68.646835554771</v>
      </c>
      <c r="E16" s="33" t="n">
        <v>23331</v>
      </c>
      <c r="F16" s="32" t="n">
        <v>27075</v>
      </c>
      <c r="G16" s="32" t="n">
        <v>2095</v>
      </c>
      <c r="H16" s="32" t="n">
        <v>5919</v>
      </c>
      <c r="I16" s="32" t="n">
        <v>860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30986</v>
      </c>
      <c r="D17" s="30" t="n">
        <v>71.1998967275544</v>
      </c>
      <c r="E17" s="35" t="n">
        <v>22062</v>
      </c>
      <c r="F17" s="35" t="n">
        <v>25458</v>
      </c>
      <c r="G17" s="35" t="n">
        <v>2041</v>
      </c>
      <c r="H17" s="35" t="n">
        <v>5583</v>
      </c>
      <c r="I17" s="33" t="n">
        <v>825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8386</v>
      </c>
      <c r="D18" s="38" t="n">
        <v>71.1</v>
      </c>
      <c r="E18" s="39" t="n">
        <v>20180</v>
      </c>
      <c r="F18" s="37" t="n">
        <v>23164</v>
      </c>
      <c r="G18" s="37" t="n">
        <v>1805</v>
      </c>
      <c r="H18" s="37" t="n">
        <v>5212</v>
      </c>
      <c r="I18" s="37" t="n">
        <v>760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801</v>
      </c>
      <c r="D20" s="37"/>
      <c r="E20" s="42" t="n">
        <v>593</v>
      </c>
      <c r="F20" s="43" t="n">
        <v>674</v>
      </c>
      <c r="G20" s="43" t="n">
        <v>33</v>
      </c>
      <c r="H20" s="43" t="n">
        <v>110</v>
      </c>
      <c r="I20" s="37" t="n">
        <v>9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516</v>
      </c>
      <c r="D21" s="25"/>
      <c r="E21" s="46" t="n">
        <v>362</v>
      </c>
      <c r="F21" s="47" t="n">
        <v>414</v>
      </c>
      <c r="G21" s="47" t="n">
        <v>22</v>
      </c>
      <c r="H21" s="48" t="n">
        <v>68</v>
      </c>
      <c r="I21" s="47" t="n">
        <v>8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59</v>
      </c>
      <c r="D22" s="25"/>
      <c r="E22" s="46" t="n">
        <v>44</v>
      </c>
      <c r="F22" s="47" t="n">
        <v>50</v>
      </c>
      <c r="G22" s="47" t="n">
        <v>4</v>
      </c>
      <c r="H22" s="47" t="n">
        <v>9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82</v>
      </c>
      <c r="D23" s="25"/>
      <c r="E23" s="46" t="n">
        <v>68</v>
      </c>
      <c r="F23" s="47" t="n">
        <v>77</v>
      </c>
      <c r="G23" s="47" t="n">
        <v>4</v>
      </c>
      <c r="H23" s="47" t="n">
        <v>14</v>
      </c>
      <c r="I23" s="47" t="n">
        <v>1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106</v>
      </c>
      <c r="D24" s="25"/>
      <c r="E24" s="46" t="n">
        <v>89</v>
      </c>
      <c r="F24" s="47" t="n">
        <v>102</v>
      </c>
      <c r="G24" s="47" t="n">
        <v>3</v>
      </c>
      <c r="H24" s="47" t="n">
        <v>15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38</v>
      </c>
      <c r="D25" s="25"/>
      <c r="E25" s="46" t="n">
        <v>30</v>
      </c>
      <c r="F25" s="47" t="n">
        <v>31</v>
      </c>
      <c r="G25" s="47" t="n">
        <v>0</v>
      </c>
      <c r="H25" s="47" t="n">
        <v>4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1352</v>
      </c>
      <c r="D26" s="37"/>
      <c r="E26" s="49" t="n">
        <v>1077</v>
      </c>
      <c r="F26" s="50" t="n">
        <v>1216</v>
      </c>
      <c r="G26" s="50" t="n">
        <v>64</v>
      </c>
      <c r="H26" s="50" t="n">
        <v>298</v>
      </c>
      <c r="I26" s="50" t="n">
        <v>18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241</v>
      </c>
      <c r="D27" s="25"/>
      <c r="E27" s="46" t="n">
        <v>151</v>
      </c>
      <c r="F27" s="47" t="n">
        <v>181</v>
      </c>
      <c r="G27" s="47" t="n">
        <v>10</v>
      </c>
      <c r="H27" s="47" t="n">
        <v>63</v>
      </c>
      <c r="I27" s="47" t="n">
        <v>6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143</v>
      </c>
      <c r="D28" s="25"/>
      <c r="E28" s="51" t="n">
        <v>127</v>
      </c>
      <c r="F28" s="45" t="n">
        <v>132</v>
      </c>
      <c r="G28" s="45" t="n">
        <v>7</v>
      </c>
      <c r="H28" s="45" t="n">
        <v>17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345</v>
      </c>
      <c r="D29" s="25"/>
      <c r="E29" s="51" t="n">
        <v>299</v>
      </c>
      <c r="F29" s="45" t="n">
        <v>337</v>
      </c>
      <c r="G29" s="45" t="n">
        <v>17</v>
      </c>
      <c r="H29" s="45" t="n">
        <v>97</v>
      </c>
      <c r="I29" s="45" t="n">
        <v>3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89</v>
      </c>
      <c r="D30" s="25"/>
      <c r="E30" s="51" t="n">
        <v>78</v>
      </c>
      <c r="F30" s="45" t="n">
        <v>89</v>
      </c>
      <c r="G30" s="45" t="n">
        <v>4</v>
      </c>
      <c r="H30" s="45" t="n">
        <v>27</v>
      </c>
      <c r="I30" s="45" t="n">
        <v>3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190</v>
      </c>
      <c r="D31" s="25"/>
      <c r="E31" s="51" t="n">
        <v>173</v>
      </c>
      <c r="F31" s="45" t="n">
        <v>188</v>
      </c>
      <c r="G31" s="45" t="n">
        <v>12</v>
      </c>
      <c r="H31" s="45" t="n">
        <v>26</v>
      </c>
      <c r="I31" s="45" t="n">
        <v>4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344</v>
      </c>
      <c r="D32" s="25"/>
      <c r="E32" s="51" t="n">
        <v>249</v>
      </c>
      <c r="F32" s="45" t="n">
        <v>289</v>
      </c>
      <c r="G32" s="45" t="n">
        <v>14</v>
      </c>
      <c r="H32" s="45" t="n">
        <v>68</v>
      </c>
      <c r="I32" s="45" t="n">
        <v>2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3347</v>
      </c>
      <c r="D33" s="37"/>
      <c r="E33" s="53" t="n">
        <v>2200</v>
      </c>
      <c r="F33" s="52" t="n">
        <v>2707</v>
      </c>
      <c r="G33" s="52" t="n">
        <v>163</v>
      </c>
      <c r="H33" s="52" t="n">
        <v>366</v>
      </c>
      <c r="I33" s="52" t="n">
        <v>49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8473</v>
      </c>
      <c r="D34" s="37"/>
      <c r="E34" s="54" t="n">
        <v>6096</v>
      </c>
      <c r="F34" s="37" t="n">
        <v>6930</v>
      </c>
      <c r="G34" s="37" t="n">
        <v>510</v>
      </c>
      <c r="H34" s="37" t="n">
        <v>1597</v>
      </c>
      <c r="I34" s="37" t="n">
        <v>181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541</v>
      </c>
      <c r="D35" s="25"/>
      <c r="E35" s="51" t="n">
        <v>369</v>
      </c>
      <c r="F35" s="45" t="n">
        <v>412</v>
      </c>
      <c r="G35" s="45" t="n">
        <v>37</v>
      </c>
      <c r="H35" s="45" t="n">
        <v>117</v>
      </c>
      <c r="I35" s="45" t="n">
        <v>10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424</v>
      </c>
      <c r="D36" s="25"/>
      <c r="E36" s="51" t="n">
        <v>326</v>
      </c>
      <c r="F36" s="45" t="n">
        <v>354</v>
      </c>
      <c r="G36" s="45" t="n">
        <v>28</v>
      </c>
      <c r="H36" s="45" t="n">
        <v>67</v>
      </c>
      <c r="I36" s="45" t="n">
        <v>6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332</v>
      </c>
      <c r="D37" s="25"/>
      <c r="E37" s="51" t="n">
        <v>265</v>
      </c>
      <c r="F37" s="45" t="n">
        <v>266</v>
      </c>
      <c r="G37" s="45" t="n">
        <v>18</v>
      </c>
      <c r="H37" s="45" t="n">
        <v>68</v>
      </c>
      <c r="I37" s="45" t="n">
        <v>1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1779</v>
      </c>
      <c r="D38" s="25"/>
      <c r="E38" s="51" t="n">
        <v>1298</v>
      </c>
      <c r="F38" s="45" t="n">
        <v>1503</v>
      </c>
      <c r="G38" s="45" t="n">
        <v>109</v>
      </c>
      <c r="H38" s="45" t="n">
        <v>395</v>
      </c>
      <c r="I38" s="45" t="n">
        <v>57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1581</v>
      </c>
      <c r="D39" s="25"/>
      <c r="E39" s="51" t="n">
        <v>1041</v>
      </c>
      <c r="F39" s="45" t="n">
        <v>1172</v>
      </c>
      <c r="G39" s="45" t="n">
        <v>64</v>
      </c>
      <c r="H39" s="45" t="n">
        <v>240</v>
      </c>
      <c r="I39" s="45" t="n">
        <v>10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2313</v>
      </c>
      <c r="D40" s="25"/>
      <c r="E40" s="51" t="n">
        <v>1582</v>
      </c>
      <c r="F40" s="45" t="n">
        <v>1850</v>
      </c>
      <c r="G40" s="45" t="n">
        <v>141</v>
      </c>
      <c r="H40" s="45" t="n">
        <v>437</v>
      </c>
      <c r="I40" s="45" t="n">
        <v>49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345</v>
      </c>
      <c r="D41" s="25"/>
      <c r="E41" s="51" t="n">
        <v>303</v>
      </c>
      <c r="F41" s="45" t="n">
        <v>335</v>
      </c>
      <c r="G41" s="45" t="n">
        <v>24</v>
      </c>
      <c r="H41" s="45" t="n">
        <v>36</v>
      </c>
      <c r="I41" s="45" t="n">
        <v>3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142</v>
      </c>
      <c r="D42" s="25"/>
      <c r="E42" s="51" t="n">
        <v>109</v>
      </c>
      <c r="F42" s="45" t="n">
        <v>120</v>
      </c>
      <c r="G42" s="45" t="n">
        <v>8</v>
      </c>
      <c r="H42" s="45" t="n">
        <v>29</v>
      </c>
      <c r="I42" s="45" t="n">
        <v>1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273</v>
      </c>
      <c r="D43" s="25"/>
      <c r="E43" s="51" t="n">
        <v>238</v>
      </c>
      <c r="F43" s="45" t="n">
        <v>254</v>
      </c>
      <c r="G43" s="45" t="n">
        <v>27</v>
      </c>
      <c r="H43" s="45" t="n">
        <v>55</v>
      </c>
      <c r="I43" s="45" t="n">
        <v>8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743</v>
      </c>
      <c r="D44" s="25"/>
      <c r="E44" s="51" t="n">
        <v>565</v>
      </c>
      <c r="F44" s="45" t="n">
        <v>664</v>
      </c>
      <c r="G44" s="45" t="n">
        <v>54</v>
      </c>
      <c r="H44" s="45" t="n">
        <v>153</v>
      </c>
      <c r="I44" s="45" t="n">
        <v>27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2620</v>
      </c>
      <c r="D45" s="37"/>
      <c r="E45" s="39" t="n">
        <v>1613</v>
      </c>
      <c r="F45" s="37" t="n">
        <v>1798</v>
      </c>
      <c r="G45" s="37" t="n">
        <v>171</v>
      </c>
      <c r="H45" s="37" t="n">
        <v>500</v>
      </c>
      <c r="I45" s="37" t="n">
        <v>92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162</v>
      </c>
      <c r="D46" s="25"/>
      <c r="E46" s="51" t="n">
        <v>111</v>
      </c>
      <c r="F46" s="45" t="n">
        <v>129</v>
      </c>
      <c r="G46" s="45" t="n">
        <v>12</v>
      </c>
      <c r="H46" s="45" t="n">
        <v>35</v>
      </c>
      <c r="I46" s="45" t="n">
        <v>8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137</v>
      </c>
      <c r="D47" s="25"/>
      <c r="E47" s="51" t="n">
        <v>118</v>
      </c>
      <c r="F47" s="45" t="n">
        <v>134</v>
      </c>
      <c r="G47" s="45" t="n">
        <v>7</v>
      </c>
      <c r="H47" s="45" t="n">
        <v>36</v>
      </c>
      <c r="I47" s="45" t="n">
        <v>5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94</v>
      </c>
      <c r="D48" s="25"/>
      <c r="E48" s="51" t="n">
        <v>81</v>
      </c>
      <c r="F48" s="45" t="n">
        <v>89</v>
      </c>
      <c r="G48" s="45" t="n">
        <v>7</v>
      </c>
      <c r="H48" s="45" t="n">
        <v>25</v>
      </c>
      <c r="I48" s="45" t="n">
        <v>2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296</v>
      </c>
      <c r="D49" s="25"/>
      <c r="E49" s="51" t="n">
        <v>212</v>
      </c>
      <c r="F49" s="45" t="n">
        <v>214</v>
      </c>
      <c r="G49" s="45" t="n">
        <v>24</v>
      </c>
      <c r="H49" s="45" t="n">
        <v>63</v>
      </c>
      <c r="I49" s="45" t="n">
        <v>14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1595</v>
      </c>
      <c r="D50" s="25"/>
      <c r="E50" s="51" t="n">
        <v>883</v>
      </c>
      <c r="F50" s="45" t="n">
        <v>1010</v>
      </c>
      <c r="G50" s="45" t="n">
        <v>99</v>
      </c>
      <c r="H50" s="45" t="n">
        <v>289</v>
      </c>
      <c r="I50" s="45" t="n">
        <v>53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336</v>
      </c>
      <c r="D51" s="25"/>
      <c r="E51" s="51" t="n">
        <v>208</v>
      </c>
      <c r="F51" s="45" t="n">
        <v>222</v>
      </c>
      <c r="G51" s="45" t="n">
        <v>22</v>
      </c>
      <c r="H51" s="45" t="n">
        <v>52</v>
      </c>
      <c r="I51" s="45" t="n">
        <v>1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6450</v>
      </c>
      <c r="D52" s="37"/>
      <c r="E52" s="54" t="n">
        <v>4278</v>
      </c>
      <c r="F52" s="37" t="n">
        <v>4961</v>
      </c>
      <c r="G52" s="37" t="n">
        <v>421</v>
      </c>
      <c r="H52" s="37" t="n">
        <v>1085</v>
      </c>
      <c r="I52" s="37" t="n">
        <v>163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223</v>
      </c>
      <c r="D53" s="25"/>
      <c r="E53" s="51" t="n">
        <v>137</v>
      </c>
      <c r="F53" s="45" t="n">
        <v>153</v>
      </c>
      <c r="G53" s="45" t="n">
        <v>7</v>
      </c>
      <c r="H53" s="45" t="n">
        <v>56</v>
      </c>
      <c r="I53" s="45" t="n">
        <v>4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790</v>
      </c>
      <c r="D54" s="25"/>
      <c r="E54" s="51" t="n">
        <v>600</v>
      </c>
      <c r="F54" s="45" t="n">
        <v>730</v>
      </c>
      <c r="G54" s="45" t="n">
        <v>72</v>
      </c>
      <c r="H54" s="45" t="n">
        <v>149</v>
      </c>
      <c r="I54" s="45" t="n">
        <v>29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3302</v>
      </c>
      <c r="D55" s="25"/>
      <c r="E55" s="51" t="n">
        <v>1905</v>
      </c>
      <c r="F55" s="45" t="n">
        <v>2268</v>
      </c>
      <c r="G55" s="45" t="n">
        <v>210</v>
      </c>
      <c r="H55" s="45" t="n">
        <v>488</v>
      </c>
      <c r="I55" s="45" t="n">
        <v>83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1628</v>
      </c>
      <c r="D56" s="25"/>
      <c r="E56" s="51" t="n">
        <v>1232</v>
      </c>
      <c r="F56" s="45" t="n">
        <v>1362</v>
      </c>
      <c r="G56" s="45" t="n">
        <v>93</v>
      </c>
      <c r="H56" s="45" t="n">
        <v>303</v>
      </c>
      <c r="I56" s="45" t="n">
        <v>29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274</v>
      </c>
      <c r="D57" s="25"/>
      <c r="E57" s="51" t="n">
        <v>239</v>
      </c>
      <c r="F57" s="45" t="n">
        <v>274</v>
      </c>
      <c r="G57" s="45" t="n">
        <v>27</v>
      </c>
      <c r="H57" s="45" t="n">
        <v>64</v>
      </c>
      <c r="I57" s="45" t="n">
        <v>16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233</v>
      </c>
      <c r="D58" s="25"/>
      <c r="E58" s="51" t="n">
        <v>165</v>
      </c>
      <c r="F58" s="45" t="n">
        <v>174</v>
      </c>
      <c r="G58" s="45" t="n">
        <v>12</v>
      </c>
      <c r="H58" s="45" t="n">
        <v>25</v>
      </c>
      <c r="I58" s="45" t="n">
        <v>2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1607</v>
      </c>
      <c r="D59" s="37"/>
      <c r="E59" s="54" t="n">
        <v>1311</v>
      </c>
      <c r="F59" s="37" t="n">
        <v>1496</v>
      </c>
      <c r="G59" s="37" t="n">
        <v>130</v>
      </c>
      <c r="H59" s="37" t="n">
        <v>420</v>
      </c>
      <c r="I59" s="37" t="n">
        <v>66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77</v>
      </c>
      <c r="D60" s="25"/>
      <c r="E60" s="51" t="n">
        <v>73</v>
      </c>
      <c r="F60" s="45" t="n">
        <v>78</v>
      </c>
      <c r="G60" s="45" t="n">
        <v>2</v>
      </c>
      <c r="H60" s="45" t="n">
        <v>13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66</v>
      </c>
      <c r="D61" s="25"/>
      <c r="E61" s="51" t="n">
        <v>55</v>
      </c>
      <c r="F61" s="45" t="n">
        <v>68</v>
      </c>
      <c r="G61" s="45" t="n">
        <v>5</v>
      </c>
      <c r="H61" s="45" t="n">
        <v>22</v>
      </c>
      <c r="I61" s="45" t="n">
        <v>5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491</v>
      </c>
      <c r="D62" s="25"/>
      <c r="E62" s="51" t="n">
        <v>413</v>
      </c>
      <c r="F62" s="45" t="n">
        <v>470</v>
      </c>
      <c r="G62" s="45" t="n">
        <v>42</v>
      </c>
      <c r="H62" s="45" t="n">
        <v>152</v>
      </c>
      <c r="I62" s="45" t="n">
        <v>24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677</v>
      </c>
      <c r="D63" s="25"/>
      <c r="E63" s="51" t="n">
        <v>524</v>
      </c>
      <c r="F63" s="45" t="n">
        <v>605</v>
      </c>
      <c r="G63" s="45" t="n">
        <v>62</v>
      </c>
      <c r="H63" s="45" t="n">
        <v>166</v>
      </c>
      <c r="I63" s="45" t="n">
        <v>29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296</v>
      </c>
      <c r="D64" s="25"/>
      <c r="E64" s="51" t="n">
        <v>246</v>
      </c>
      <c r="F64" s="45" t="n">
        <v>275</v>
      </c>
      <c r="G64" s="45" t="n">
        <v>19</v>
      </c>
      <c r="H64" s="45" t="n">
        <v>67</v>
      </c>
      <c r="I64" s="45" t="n">
        <v>8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713</v>
      </c>
      <c r="D65" s="37"/>
      <c r="E65" s="54" t="n">
        <v>631</v>
      </c>
      <c r="F65" s="37" t="n">
        <v>705</v>
      </c>
      <c r="G65" s="37" t="n">
        <v>72</v>
      </c>
      <c r="H65" s="37" t="n">
        <v>195</v>
      </c>
      <c r="I65" s="37" t="n">
        <v>38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149</v>
      </c>
      <c r="D66" s="25"/>
      <c r="E66" s="51" t="n">
        <v>129</v>
      </c>
      <c r="F66" s="45" t="n">
        <v>129</v>
      </c>
      <c r="G66" s="45" t="n">
        <v>8</v>
      </c>
      <c r="H66" s="45" t="n">
        <v>28</v>
      </c>
      <c r="I66" s="45" t="n">
        <v>2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182</v>
      </c>
      <c r="D67" s="25"/>
      <c r="E67" s="51" t="n">
        <v>162</v>
      </c>
      <c r="F67" s="45" t="n">
        <v>185</v>
      </c>
      <c r="G67" s="45" t="n">
        <v>16</v>
      </c>
      <c r="H67" s="45" t="n">
        <v>36</v>
      </c>
      <c r="I67" s="45" t="n">
        <v>8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257</v>
      </c>
      <c r="D68" s="25"/>
      <c r="E68" s="51" t="n">
        <v>235</v>
      </c>
      <c r="F68" s="45" t="n">
        <v>282</v>
      </c>
      <c r="G68" s="45" t="n">
        <v>39</v>
      </c>
      <c r="H68" s="45" t="n">
        <v>102</v>
      </c>
      <c r="I68" s="45" t="n">
        <v>25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125</v>
      </c>
      <c r="D69" s="25"/>
      <c r="E69" s="51" t="n">
        <v>105</v>
      </c>
      <c r="F69" s="45" t="n">
        <v>109</v>
      </c>
      <c r="G69" s="45" t="n">
        <v>9</v>
      </c>
      <c r="H69" s="45" t="n">
        <v>29</v>
      </c>
      <c r="I69" s="45" t="n">
        <v>3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3023</v>
      </c>
      <c r="D70" s="37"/>
      <c r="E70" s="54" t="n">
        <v>2381</v>
      </c>
      <c r="F70" s="37" t="n">
        <v>2677</v>
      </c>
      <c r="G70" s="37" t="n">
        <v>241</v>
      </c>
      <c r="H70" s="37" t="n">
        <v>641</v>
      </c>
      <c r="I70" s="37" t="n">
        <v>144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1193</v>
      </c>
      <c r="D71" s="25"/>
      <c r="E71" s="51" t="n">
        <v>941</v>
      </c>
      <c r="F71" s="45" t="n">
        <v>1100</v>
      </c>
      <c r="G71" s="45" t="n">
        <v>134</v>
      </c>
      <c r="H71" s="45" t="n">
        <v>321</v>
      </c>
      <c r="I71" s="45" t="n">
        <v>86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107</v>
      </c>
      <c r="D72" s="25"/>
      <c r="E72" s="51" t="n">
        <v>88</v>
      </c>
      <c r="F72" s="45" t="n">
        <v>127</v>
      </c>
      <c r="G72" s="45" t="n">
        <v>9</v>
      </c>
      <c r="H72" s="45" t="n">
        <v>50</v>
      </c>
      <c r="I72" s="45" t="n">
        <v>3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276</v>
      </c>
      <c r="D73" s="25"/>
      <c r="E73" s="51" t="n">
        <v>227</v>
      </c>
      <c r="F73" s="45" t="n">
        <v>251</v>
      </c>
      <c r="G73" s="45" t="n">
        <v>14</v>
      </c>
      <c r="H73" s="45" t="n">
        <v>46</v>
      </c>
      <c r="I73" s="45" t="n">
        <v>6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304</v>
      </c>
      <c r="D74" s="25"/>
      <c r="E74" s="51" t="n">
        <v>242</v>
      </c>
      <c r="F74" s="45" t="n">
        <v>275</v>
      </c>
      <c r="G74" s="45" t="n">
        <v>12</v>
      </c>
      <c r="H74" s="45" t="n">
        <v>39</v>
      </c>
      <c r="I74" s="45" t="n">
        <v>4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175</v>
      </c>
      <c r="D75" s="25"/>
      <c r="E75" s="51" t="n">
        <v>150</v>
      </c>
      <c r="F75" s="45" t="n">
        <v>147</v>
      </c>
      <c r="G75" s="45" t="n">
        <v>9</v>
      </c>
      <c r="H75" s="45" t="n">
        <v>38</v>
      </c>
      <c r="I75" s="45" t="n">
        <v>8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194</v>
      </c>
      <c r="D76" s="25"/>
      <c r="E76" s="51" t="n">
        <v>144</v>
      </c>
      <c r="F76" s="45" t="n">
        <v>160</v>
      </c>
      <c r="G76" s="45" t="n">
        <v>15</v>
      </c>
      <c r="H76" s="45" t="n">
        <v>34</v>
      </c>
      <c r="I76" s="45" t="n">
        <v>8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216</v>
      </c>
      <c r="D77" s="25"/>
      <c r="E77" s="51" t="n">
        <v>191</v>
      </c>
      <c r="F77" s="45" t="n">
        <v>197</v>
      </c>
      <c r="G77" s="45" t="n">
        <v>15</v>
      </c>
      <c r="H77" s="45" t="n">
        <v>30</v>
      </c>
      <c r="I77" s="45" t="n">
        <v>1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558</v>
      </c>
      <c r="D78" s="57"/>
      <c r="E78" s="58" t="n">
        <v>398</v>
      </c>
      <c r="F78" s="56" t="n">
        <v>420</v>
      </c>
      <c r="G78" s="56" t="n">
        <v>33</v>
      </c>
      <c r="H78" s="56" t="n">
        <v>83</v>
      </c>
      <c r="I78" s="56" t="n">
        <v>19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0034</v>
      </c>
      <c r="D9" s="26" t="n">
        <v>77.1238893880403</v>
      </c>
      <c r="E9" s="27" t="n">
        <v>15451</v>
      </c>
      <c r="F9" s="25" t="n">
        <v>21652</v>
      </c>
      <c r="G9" s="25" t="n">
        <v>1587</v>
      </c>
      <c r="H9" s="25" t="n">
        <v>8509</v>
      </c>
      <c r="I9" s="25" t="n">
        <v>1193</v>
      </c>
    </row>
    <row r="10" s="11" customFormat="true" ht="9.6" hidden="false" customHeight="false" outlineLevel="0" collapsed="false">
      <c r="B10" s="24" t="s">
        <v>12</v>
      </c>
      <c r="C10" s="25" t="n">
        <v>30004</v>
      </c>
      <c r="D10" s="26" t="n">
        <v>71.8604186108519</v>
      </c>
      <c r="E10" s="27" t="n">
        <v>21561</v>
      </c>
      <c r="F10" s="25" t="n">
        <v>29063</v>
      </c>
      <c r="G10" s="25" t="n">
        <v>2158</v>
      </c>
      <c r="H10" s="25" t="n">
        <v>10609</v>
      </c>
      <c r="I10" s="25" t="n">
        <v>1441</v>
      </c>
    </row>
    <row r="11" s="11" customFormat="true" ht="9.6" hidden="false" customHeight="false" outlineLevel="0" collapsed="false">
      <c r="B11" s="24" t="s">
        <v>13</v>
      </c>
      <c r="C11" s="25" t="n">
        <v>33763</v>
      </c>
      <c r="D11" s="26" t="n">
        <v>66.202647868969</v>
      </c>
      <c r="E11" s="27" t="n">
        <v>22352</v>
      </c>
      <c r="F11" s="25" t="n">
        <v>29265</v>
      </c>
      <c r="G11" s="25" t="n">
        <v>2366</v>
      </c>
      <c r="H11" s="25" t="n">
        <v>10032</v>
      </c>
      <c r="I11" s="25" t="n">
        <v>1619</v>
      </c>
    </row>
    <row r="12" s="11" customFormat="true" ht="9.6" hidden="false" customHeight="false" outlineLevel="0" collapsed="false">
      <c r="B12" s="24" t="s">
        <v>14</v>
      </c>
      <c r="C12" s="25" t="n">
        <v>36131</v>
      </c>
      <c r="D12" s="26" t="n">
        <v>64.4072956740749</v>
      </c>
      <c r="E12" s="27" t="n">
        <v>23271</v>
      </c>
      <c r="F12" s="25" t="n">
        <v>29585</v>
      </c>
      <c r="G12" s="25" t="n">
        <v>2387</v>
      </c>
      <c r="H12" s="25" t="n">
        <v>9083</v>
      </c>
      <c r="I12" s="25" t="n">
        <v>1475</v>
      </c>
    </row>
    <row r="13" s="11" customFormat="true" ht="9.6" hidden="false" customHeight="false" outlineLevel="0" collapsed="false">
      <c r="B13" s="24" t="s">
        <v>15</v>
      </c>
      <c r="C13" s="32" t="n">
        <v>36390</v>
      </c>
      <c r="D13" s="30" t="n">
        <v>64.5397087111844</v>
      </c>
      <c r="E13" s="65" t="n">
        <v>23486</v>
      </c>
      <c r="F13" s="32" t="n">
        <v>28722</v>
      </c>
      <c r="G13" s="32" t="n">
        <v>2193</v>
      </c>
      <c r="H13" s="32" t="n">
        <v>8040</v>
      </c>
      <c r="I13" s="32" t="n">
        <v>1227</v>
      </c>
    </row>
    <row r="14" s="11" customFormat="true" ht="9.6" hidden="false" customHeight="false" outlineLevel="0" collapsed="false">
      <c r="B14" s="24" t="s">
        <v>16</v>
      </c>
      <c r="C14" s="29" t="n">
        <v>35792</v>
      </c>
      <c r="D14" s="30" t="n">
        <v>63.7069736253912</v>
      </c>
      <c r="E14" s="31" t="n">
        <v>22802</v>
      </c>
      <c r="F14" s="32" t="n">
        <v>26883</v>
      </c>
      <c r="G14" s="32" t="n">
        <v>2001</v>
      </c>
      <c r="H14" s="32" t="n">
        <v>6391</v>
      </c>
      <c r="I14" s="32" t="n">
        <v>1030</v>
      </c>
    </row>
    <row r="15" s="11" customFormat="true" ht="9.6" hidden="false" customHeight="false" outlineLevel="0" collapsed="false">
      <c r="B15" s="24" t="s">
        <v>17</v>
      </c>
      <c r="C15" s="29" t="n">
        <v>34338</v>
      </c>
      <c r="D15" s="30" t="n">
        <v>67.4617042343759</v>
      </c>
      <c r="E15" s="31" t="n">
        <v>23165</v>
      </c>
      <c r="F15" s="32" t="n">
        <v>26931</v>
      </c>
      <c r="G15" s="32" t="n">
        <v>2068</v>
      </c>
      <c r="H15" s="32" t="n">
        <v>6079</v>
      </c>
      <c r="I15" s="32" t="n">
        <v>916</v>
      </c>
    </row>
    <row r="16" s="11" customFormat="true" ht="9.6" hidden="false" customHeight="false" outlineLevel="0" collapsed="false">
      <c r="B16" s="24" t="s">
        <v>18</v>
      </c>
      <c r="C16" s="32" t="n">
        <v>33843</v>
      </c>
      <c r="D16" s="30" t="n">
        <v>68.5222941228615</v>
      </c>
      <c r="E16" s="33" t="n">
        <v>23190</v>
      </c>
      <c r="F16" s="32" t="n">
        <v>26912</v>
      </c>
      <c r="G16" s="32" t="n">
        <v>2075</v>
      </c>
      <c r="H16" s="32" t="n">
        <v>5912</v>
      </c>
      <c r="I16" s="32" t="n">
        <v>858</v>
      </c>
    </row>
    <row r="17" s="34" customFormat="true" ht="9.6" hidden="false" customHeight="false" outlineLevel="0" collapsed="false">
      <c r="B17" s="24" t="s">
        <v>19</v>
      </c>
      <c r="C17" s="32" t="n">
        <v>30875</v>
      </c>
      <c r="D17" s="30" t="n">
        <v>71.1157894736842</v>
      </c>
      <c r="E17" s="35" t="n">
        <v>21957</v>
      </c>
      <c r="F17" s="35" t="n">
        <v>25297</v>
      </c>
      <c r="G17" s="35" t="n">
        <v>2003</v>
      </c>
      <c r="H17" s="35" t="n">
        <v>5566</v>
      </c>
      <c r="I17" s="33" t="n">
        <v>82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8249</v>
      </c>
      <c r="D18" s="38" t="n">
        <v>71</v>
      </c>
      <c r="E18" s="39" t="n">
        <v>20051</v>
      </c>
      <c r="F18" s="37" t="n">
        <v>22967</v>
      </c>
      <c r="G18" s="37" t="n">
        <v>1780</v>
      </c>
      <c r="H18" s="37" t="n">
        <v>5191</v>
      </c>
      <c r="I18" s="37" t="n">
        <v>76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797</v>
      </c>
      <c r="D20" s="37"/>
      <c r="E20" s="42" t="n">
        <v>590</v>
      </c>
      <c r="F20" s="43" t="n">
        <v>671</v>
      </c>
      <c r="G20" s="43" t="n">
        <v>33</v>
      </c>
      <c r="H20" s="43" t="n">
        <v>110</v>
      </c>
      <c r="I20" s="37" t="n">
        <v>9</v>
      </c>
    </row>
    <row r="21" s="11" customFormat="true" ht="11.1" hidden="false" customHeight="true" outlineLevel="0" collapsed="false">
      <c r="B21" s="44" t="s">
        <v>22</v>
      </c>
      <c r="C21" s="45" t="n">
        <v>513</v>
      </c>
      <c r="D21" s="25"/>
      <c r="E21" s="46" t="n">
        <v>360</v>
      </c>
      <c r="F21" s="47" t="n">
        <v>411</v>
      </c>
      <c r="G21" s="47" t="n">
        <v>22</v>
      </c>
      <c r="H21" s="48" t="n">
        <v>68</v>
      </c>
      <c r="I21" s="47" t="n">
        <v>8</v>
      </c>
    </row>
    <row r="22" s="11" customFormat="true" ht="11.1" hidden="false" customHeight="true" outlineLevel="0" collapsed="false">
      <c r="B22" s="44" t="s">
        <v>23</v>
      </c>
      <c r="C22" s="45" t="n">
        <v>58</v>
      </c>
      <c r="D22" s="25"/>
      <c r="E22" s="46" t="n">
        <v>43</v>
      </c>
      <c r="F22" s="47" t="n">
        <v>50</v>
      </c>
      <c r="G22" s="47" t="n">
        <v>4</v>
      </c>
      <c r="H22" s="47" t="n">
        <v>9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82</v>
      </c>
      <c r="D23" s="25"/>
      <c r="E23" s="46" t="n">
        <v>68</v>
      </c>
      <c r="F23" s="47" t="n">
        <v>77</v>
      </c>
      <c r="G23" s="47" t="n">
        <v>4</v>
      </c>
      <c r="H23" s="47" t="n">
        <v>14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106</v>
      </c>
      <c r="D24" s="25"/>
      <c r="E24" s="46" t="n">
        <v>89</v>
      </c>
      <c r="F24" s="47" t="n">
        <v>102</v>
      </c>
      <c r="G24" s="47" t="n">
        <v>3</v>
      </c>
      <c r="H24" s="47" t="n">
        <v>15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8</v>
      </c>
      <c r="D25" s="25"/>
      <c r="E25" s="46" t="n">
        <v>30</v>
      </c>
      <c r="F25" s="47" t="n">
        <v>31</v>
      </c>
      <c r="G25" s="47" t="n">
        <v>0</v>
      </c>
      <c r="H25" s="47" t="n">
        <v>4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348</v>
      </c>
      <c r="D26" s="37"/>
      <c r="E26" s="49" t="n">
        <v>1072</v>
      </c>
      <c r="F26" s="50" t="n">
        <v>1211</v>
      </c>
      <c r="G26" s="50" t="n">
        <v>63</v>
      </c>
      <c r="H26" s="50" t="n">
        <v>298</v>
      </c>
      <c r="I26" s="50" t="n">
        <v>18</v>
      </c>
    </row>
    <row r="27" s="11" customFormat="true" ht="11.1" hidden="false" customHeight="true" outlineLevel="0" collapsed="false">
      <c r="B27" s="44" t="s">
        <v>28</v>
      </c>
      <c r="C27" s="45" t="n">
        <v>241</v>
      </c>
      <c r="D27" s="25"/>
      <c r="E27" s="46" t="n">
        <v>150</v>
      </c>
      <c r="F27" s="47" t="n">
        <v>180</v>
      </c>
      <c r="G27" s="47" t="n">
        <v>9</v>
      </c>
      <c r="H27" s="47" t="n">
        <v>63</v>
      </c>
      <c r="I27" s="47" t="n">
        <v>6</v>
      </c>
    </row>
    <row r="28" s="11" customFormat="true" ht="11.1" hidden="false" customHeight="true" outlineLevel="0" collapsed="false">
      <c r="B28" s="44" t="s">
        <v>29</v>
      </c>
      <c r="C28" s="45" t="n">
        <v>143</v>
      </c>
      <c r="D28" s="25"/>
      <c r="E28" s="51" t="n">
        <v>127</v>
      </c>
      <c r="F28" s="45" t="n">
        <v>132</v>
      </c>
      <c r="G28" s="45" t="n">
        <v>7</v>
      </c>
      <c r="H28" s="45" t="n">
        <v>17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43</v>
      </c>
      <c r="D29" s="25"/>
      <c r="E29" s="51" t="n">
        <v>297</v>
      </c>
      <c r="F29" s="45" t="n">
        <v>335</v>
      </c>
      <c r="G29" s="45" t="n">
        <v>17</v>
      </c>
      <c r="H29" s="45" t="n">
        <v>97</v>
      </c>
      <c r="I29" s="45" t="n">
        <v>3</v>
      </c>
    </row>
    <row r="30" s="11" customFormat="true" ht="11.1" hidden="false" customHeight="true" outlineLevel="0" collapsed="false">
      <c r="B30" s="44" t="s">
        <v>31</v>
      </c>
      <c r="C30" s="45" t="n">
        <v>88</v>
      </c>
      <c r="D30" s="25"/>
      <c r="E30" s="51" t="n">
        <v>77</v>
      </c>
      <c r="F30" s="45" t="n">
        <v>88</v>
      </c>
      <c r="G30" s="45" t="n">
        <v>4</v>
      </c>
      <c r="H30" s="45" t="n">
        <v>27</v>
      </c>
      <c r="I30" s="45" t="n">
        <v>3</v>
      </c>
    </row>
    <row r="31" s="11" customFormat="true" ht="11.1" hidden="false" customHeight="true" outlineLevel="0" collapsed="false">
      <c r="B31" s="44" t="s">
        <v>32</v>
      </c>
      <c r="C31" s="45" t="n">
        <v>190</v>
      </c>
      <c r="D31" s="25"/>
      <c r="E31" s="51" t="n">
        <v>173</v>
      </c>
      <c r="F31" s="45" t="n">
        <v>188</v>
      </c>
      <c r="G31" s="45" t="n">
        <v>12</v>
      </c>
      <c r="H31" s="45" t="n">
        <v>26</v>
      </c>
      <c r="I31" s="45" t="n">
        <v>4</v>
      </c>
    </row>
    <row r="32" s="11" customFormat="true" ht="11.1" hidden="false" customHeight="true" outlineLevel="0" collapsed="false">
      <c r="B32" s="44" t="s">
        <v>33</v>
      </c>
      <c r="C32" s="45" t="n">
        <v>343</v>
      </c>
      <c r="D32" s="25"/>
      <c r="E32" s="51" t="n">
        <v>248</v>
      </c>
      <c r="F32" s="45" t="n">
        <v>288</v>
      </c>
      <c r="G32" s="45" t="n">
        <v>14</v>
      </c>
      <c r="H32" s="45" t="n">
        <v>68</v>
      </c>
      <c r="I32" s="45" t="n">
        <v>2</v>
      </c>
    </row>
    <row r="33" s="34" customFormat="true" ht="11.1" hidden="false" customHeight="true" outlineLevel="0" collapsed="false">
      <c r="B33" s="44" t="s">
        <v>34</v>
      </c>
      <c r="C33" s="52" t="n">
        <v>3329</v>
      </c>
      <c r="D33" s="37"/>
      <c r="E33" s="53" t="n">
        <v>2184</v>
      </c>
      <c r="F33" s="52" t="n">
        <v>2685</v>
      </c>
      <c r="G33" s="52" t="n">
        <v>160</v>
      </c>
      <c r="H33" s="52" t="n">
        <v>365</v>
      </c>
      <c r="I33" s="52" t="n">
        <v>49</v>
      </c>
    </row>
    <row r="34" s="34" customFormat="true" ht="11.1" hidden="false" customHeight="true" outlineLevel="0" collapsed="false">
      <c r="B34" s="44" t="s">
        <v>35</v>
      </c>
      <c r="C34" s="37" t="n">
        <v>8429</v>
      </c>
      <c r="D34" s="37"/>
      <c r="E34" s="54" t="n">
        <v>6054</v>
      </c>
      <c r="F34" s="37" t="n">
        <v>6855</v>
      </c>
      <c r="G34" s="37" t="n">
        <v>500</v>
      </c>
      <c r="H34" s="37" t="n">
        <v>1587</v>
      </c>
      <c r="I34" s="37" t="n">
        <v>181</v>
      </c>
    </row>
    <row r="35" s="11" customFormat="true" ht="11.1" hidden="false" customHeight="true" outlineLevel="0" collapsed="false">
      <c r="B35" s="44" t="s">
        <v>36</v>
      </c>
      <c r="C35" s="45" t="n">
        <v>536</v>
      </c>
      <c r="D35" s="25"/>
      <c r="E35" s="51" t="n">
        <v>364</v>
      </c>
      <c r="F35" s="45" t="n">
        <v>405</v>
      </c>
      <c r="G35" s="45" t="n">
        <v>37</v>
      </c>
      <c r="H35" s="45" t="n">
        <v>117</v>
      </c>
      <c r="I35" s="45" t="n">
        <v>10</v>
      </c>
    </row>
    <row r="36" s="11" customFormat="true" ht="11.1" hidden="false" customHeight="true" outlineLevel="0" collapsed="false">
      <c r="B36" s="44" t="s">
        <v>37</v>
      </c>
      <c r="C36" s="45" t="n">
        <v>423</v>
      </c>
      <c r="D36" s="25"/>
      <c r="E36" s="51" t="n">
        <v>325</v>
      </c>
      <c r="F36" s="45" t="n">
        <v>353</v>
      </c>
      <c r="G36" s="45" t="n">
        <v>27</v>
      </c>
      <c r="H36" s="45" t="n">
        <v>67</v>
      </c>
      <c r="I36" s="45" t="n">
        <v>6</v>
      </c>
    </row>
    <row r="37" s="11" customFormat="true" ht="11.1" hidden="false" customHeight="true" outlineLevel="0" collapsed="false">
      <c r="B37" s="44" t="s">
        <v>38</v>
      </c>
      <c r="C37" s="45" t="n">
        <v>329</v>
      </c>
      <c r="D37" s="25"/>
      <c r="E37" s="51" t="n">
        <v>262</v>
      </c>
      <c r="F37" s="45" t="n">
        <v>256</v>
      </c>
      <c r="G37" s="45" t="n">
        <v>18</v>
      </c>
      <c r="H37" s="45" t="n">
        <v>61</v>
      </c>
      <c r="I37" s="45" t="n">
        <v>10</v>
      </c>
    </row>
    <row r="38" s="11" customFormat="true" ht="11.1" hidden="false" customHeight="true" outlineLevel="0" collapsed="false">
      <c r="B38" s="44" t="s">
        <v>39</v>
      </c>
      <c r="C38" s="45" t="n">
        <v>1774</v>
      </c>
      <c r="D38" s="25"/>
      <c r="E38" s="51" t="n">
        <v>1292</v>
      </c>
      <c r="F38" s="45" t="n">
        <v>1493</v>
      </c>
      <c r="G38" s="45" t="n">
        <v>107</v>
      </c>
      <c r="H38" s="45" t="n">
        <v>394</v>
      </c>
      <c r="I38" s="45" t="n">
        <v>57</v>
      </c>
    </row>
    <row r="39" s="11" customFormat="true" ht="11.1" hidden="false" customHeight="true" outlineLevel="0" collapsed="false">
      <c r="B39" s="44" t="s">
        <v>40</v>
      </c>
      <c r="C39" s="45" t="n">
        <v>1575</v>
      </c>
      <c r="D39" s="25"/>
      <c r="E39" s="51" t="n">
        <v>1037</v>
      </c>
      <c r="F39" s="45" t="n">
        <v>1166</v>
      </c>
      <c r="G39" s="45" t="n">
        <v>64</v>
      </c>
      <c r="H39" s="45" t="n">
        <v>239</v>
      </c>
      <c r="I39" s="45" t="n">
        <v>10</v>
      </c>
    </row>
    <row r="40" s="11" customFormat="true" ht="11.1" hidden="false" customHeight="true" outlineLevel="0" collapsed="false">
      <c r="B40" s="44" t="s">
        <v>41</v>
      </c>
      <c r="C40" s="45" t="n">
        <v>2299</v>
      </c>
      <c r="D40" s="25"/>
      <c r="E40" s="51" t="n">
        <v>1568</v>
      </c>
      <c r="F40" s="45" t="n">
        <v>1833</v>
      </c>
      <c r="G40" s="45" t="n">
        <v>136</v>
      </c>
      <c r="H40" s="45" t="n">
        <v>436</v>
      </c>
      <c r="I40" s="45" t="n">
        <v>49</v>
      </c>
    </row>
    <row r="41" s="11" customFormat="true" ht="11.1" hidden="false" customHeight="true" outlineLevel="0" collapsed="false">
      <c r="B41" s="44" t="s">
        <v>42</v>
      </c>
      <c r="C41" s="45" t="n">
        <v>344</v>
      </c>
      <c r="D41" s="25"/>
      <c r="E41" s="51" t="n">
        <v>302</v>
      </c>
      <c r="F41" s="45" t="n">
        <v>334</v>
      </c>
      <c r="G41" s="45" t="n">
        <v>24</v>
      </c>
      <c r="H41" s="45" t="n">
        <v>36</v>
      </c>
      <c r="I41" s="45" t="n">
        <v>3</v>
      </c>
    </row>
    <row r="42" s="11" customFormat="true" ht="11.1" hidden="false" customHeight="true" outlineLevel="0" collapsed="false">
      <c r="B42" s="44" t="s">
        <v>43</v>
      </c>
      <c r="C42" s="45" t="n">
        <v>141</v>
      </c>
      <c r="D42" s="25"/>
      <c r="E42" s="51" t="n">
        <v>108</v>
      </c>
      <c r="F42" s="45" t="n">
        <v>115</v>
      </c>
      <c r="G42" s="45" t="n">
        <v>6</v>
      </c>
      <c r="H42" s="45" t="n">
        <v>29</v>
      </c>
      <c r="I42" s="45" t="n">
        <v>1</v>
      </c>
    </row>
    <row r="43" s="11" customFormat="true" ht="11.1" hidden="false" customHeight="true" outlineLevel="0" collapsed="false">
      <c r="B43" s="44" t="s">
        <v>44</v>
      </c>
      <c r="C43" s="45" t="n">
        <v>271</v>
      </c>
      <c r="D43" s="25"/>
      <c r="E43" s="51" t="n">
        <v>236</v>
      </c>
      <c r="F43" s="45" t="n">
        <v>252</v>
      </c>
      <c r="G43" s="45" t="n">
        <v>27</v>
      </c>
      <c r="H43" s="45" t="n">
        <v>55</v>
      </c>
      <c r="I43" s="45" t="n">
        <v>8</v>
      </c>
    </row>
    <row r="44" s="11" customFormat="true" ht="11.1" hidden="false" customHeight="true" outlineLevel="0" collapsed="false">
      <c r="B44" s="44" t="s">
        <v>45</v>
      </c>
      <c r="C44" s="45" t="n">
        <v>737</v>
      </c>
      <c r="D44" s="25"/>
      <c r="E44" s="51" t="n">
        <v>560</v>
      </c>
      <c r="F44" s="45" t="n">
        <v>648</v>
      </c>
      <c r="G44" s="45" t="n">
        <v>54</v>
      </c>
      <c r="H44" s="45" t="n">
        <v>153</v>
      </c>
      <c r="I44" s="45" t="n">
        <v>27</v>
      </c>
    </row>
    <row r="45" s="34" customFormat="true" ht="11.1" hidden="false" customHeight="true" outlineLevel="0" collapsed="false">
      <c r="B45" s="44" t="s">
        <v>46</v>
      </c>
      <c r="C45" s="37" t="n">
        <v>2601</v>
      </c>
      <c r="D45" s="37"/>
      <c r="E45" s="39" t="n">
        <v>1596</v>
      </c>
      <c r="F45" s="37" t="n">
        <v>1774</v>
      </c>
      <c r="G45" s="37" t="n">
        <v>169</v>
      </c>
      <c r="H45" s="37" t="n">
        <v>500</v>
      </c>
      <c r="I45" s="37" t="n">
        <v>92</v>
      </c>
    </row>
    <row r="46" s="11" customFormat="true" ht="11.1" hidden="false" customHeight="true" outlineLevel="0" collapsed="false">
      <c r="B46" s="44" t="s">
        <v>47</v>
      </c>
      <c r="C46" s="45" t="n">
        <v>160</v>
      </c>
      <c r="D46" s="25"/>
      <c r="E46" s="51" t="n">
        <v>109</v>
      </c>
      <c r="F46" s="45" t="n">
        <v>128</v>
      </c>
      <c r="G46" s="45" t="n">
        <v>11</v>
      </c>
      <c r="H46" s="45" t="n">
        <v>35</v>
      </c>
      <c r="I46" s="45" t="n">
        <v>8</v>
      </c>
    </row>
    <row r="47" s="11" customFormat="true" ht="11.1" hidden="false" customHeight="true" outlineLevel="0" collapsed="false">
      <c r="B47" s="44" t="s">
        <v>48</v>
      </c>
      <c r="C47" s="45" t="n">
        <v>137</v>
      </c>
      <c r="D47" s="25"/>
      <c r="E47" s="51" t="n">
        <v>118</v>
      </c>
      <c r="F47" s="45" t="n">
        <v>134</v>
      </c>
      <c r="G47" s="45" t="n">
        <v>7</v>
      </c>
      <c r="H47" s="45" t="n">
        <v>36</v>
      </c>
      <c r="I47" s="45" t="n">
        <v>5</v>
      </c>
    </row>
    <row r="48" s="11" customFormat="true" ht="11.1" hidden="false" customHeight="true" outlineLevel="0" collapsed="false">
      <c r="B48" s="44" t="s">
        <v>49</v>
      </c>
      <c r="C48" s="45" t="n">
        <v>93</v>
      </c>
      <c r="D48" s="25"/>
      <c r="E48" s="51" t="n">
        <v>80</v>
      </c>
      <c r="F48" s="45" t="n">
        <v>88</v>
      </c>
      <c r="G48" s="45" t="n">
        <v>7</v>
      </c>
      <c r="H48" s="45" t="n">
        <v>25</v>
      </c>
      <c r="I48" s="45" t="n">
        <v>2</v>
      </c>
    </row>
    <row r="49" s="11" customFormat="true" ht="11.1" hidden="false" customHeight="true" outlineLevel="0" collapsed="false">
      <c r="B49" s="44" t="s">
        <v>50</v>
      </c>
      <c r="C49" s="45" t="n">
        <v>290</v>
      </c>
      <c r="D49" s="25"/>
      <c r="E49" s="51" t="n">
        <v>206</v>
      </c>
      <c r="F49" s="45" t="n">
        <v>206</v>
      </c>
      <c r="G49" s="45" t="n">
        <v>24</v>
      </c>
      <c r="H49" s="45" t="n">
        <v>63</v>
      </c>
      <c r="I49" s="45" t="n">
        <v>14</v>
      </c>
    </row>
    <row r="50" s="11" customFormat="true" ht="11.1" hidden="false" customHeight="true" outlineLevel="0" collapsed="false">
      <c r="B50" s="44" t="s">
        <v>51</v>
      </c>
      <c r="C50" s="45" t="n">
        <v>1588</v>
      </c>
      <c r="D50" s="25"/>
      <c r="E50" s="51" t="n">
        <v>878</v>
      </c>
      <c r="F50" s="45" t="n">
        <v>999</v>
      </c>
      <c r="G50" s="45" t="n">
        <v>99</v>
      </c>
      <c r="H50" s="45" t="n">
        <v>289</v>
      </c>
      <c r="I50" s="45" t="n">
        <v>53</v>
      </c>
    </row>
    <row r="51" s="11" customFormat="true" ht="11.1" hidden="false" customHeight="true" outlineLevel="0" collapsed="false">
      <c r="B51" s="44" t="s">
        <v>52</v>
      </c>
      <c r="C51" s="45" t="n">
        <v>333</v>
      </c>
      <c r="D51" s="25"/>
      <c r="E51" s="51" t="n">
        <v>205</v>
      </c>
      <c r="F51" s="45" t="n">
        <v>219</v>
      </c>
      <c r="G51" s="45" t="n">
        <v>21</v>
      </c>
      <c r="H51" s="45" t="n">
        <v>52</v>
      </c>
      <c r="I51" s="45" t="n">
        <v>10</v>
      </c>
    </row>
    <row r="52" s="34" customFormat="true" ht="11.1" hidden="false" customHeight="true" outlineLevel="0" collapsed="false">
      <c r="B52" s="44" t="s">
        <v>53</v>
      </c>
      <c r="C52" s="37" t="n">
        <v>6424</v>
      </c>
      <c r="D52" s="37"/>
      <c r="E52" s="54" t="n">
        <v>4254</v>
      </c>
      <c r="F52" s="37" t="n">
        <v>4930</v>
      </c>
      <c r="G52" s="37" t="n">
        <v>416</v>
      </c>
      <c r="H52" s="37" t="n">
        <v>1081</v>
      </c>
      <c r="I52" s="37" t="n">
        <v>163</v>
      </c>
    </row>
    <row r="53" s="11" customFormat="true" ht="11.1" hidden="false" customHeight="true" outlineLevel="0" collapsed="false">
      <c r="B53" s="44" t="s">
        <v>54</v>
      </c>
      <c r="C53" s="45" t="n">
        <v>223</v>
      </c>
      <c r="D53" s="25"/>
      <c r="E53" s="51" t="n">
        <v>137</v>
      </c>
      <c r="F53" s="45" t="n">
        <v>153</v>
      </c>
      <c r="G53" s="45" t="n">
        <v>7</v>
      </c>
      <c r="H53" s="45" t="n">
        <v>56</v>
      </c>
      <c r="I53" s="45" t="n">
        <v>4</v>
      </c>
    </row>
    <row r="54" s="11" customFormat="true" ht="11.1" hidden="false" customHeight="true" outlineLevel="0" collapsed="false">
      <c r="B54" s="44" t="s">
        <v>55</v>
      </c>
      <c r="C54" s="45" t="n">
        <v>787</v>
      </c>
      <c r="D54" s="25"/>
      <c r="E54" s="51" t="n">
        <v>598</v>
      </c>
      <c r="F54" s="45" t="n">
        <v>728</v>
      </c>
      <c r="G54" s="45" t="n">
        <v>72</v>
      </c>
      <c r="H54" s="45" t="n">
        <v>149</v>
      </c>
      <c r="I54" s="45" t="n">
        <v>29</v>
      </c>
    </row>
    <row r="55" s="11" customFormat="true" ht="11.1" hidden="false" customHeight="true" outlineLevel="0" collapsed="false">
      <c r="B55" s="44" t="s">
        <v>56</v>
      </c>
      <c r="C55" s="45" t="n">
        <v>3287</v>
      </c>
      <c r="D55" s="25"/>
      <c r="E55" s="51" t="n">
        <v>1892</v>
      </c>
      <c r="F55" s="45" t="n">
        <v>2253</v>
      </c>
      <c r="G55" s="45" t="n">
        <v>208</v>
      </c>
      <c r="H55" s="45" t="n">
        <v>487</v>
      </c>
      <c r="I55" s="45" t="n">
        <v>83</v>
      </c>
    </row>
    <row r="56" s="11" customFormat="true" ht="11.1" hidden="false" customHeight="true" outlineLevel="0" collapsed="false">
      <c r="B56" s="44" t="s">
        <v>57</v>
      </c>
      <c r="C56" s="45" t="n">
        <v>1622</v>
      </c>
      <c r="D56" s="25"/>
      <c r="E56" s="51" t="n">
        <v>1225</v>
      </c>
      <c r="F56" s="45" t="n">
        <v>1351</v>
      </c>
      <c r="G56" s="45" t="n">
        <v>91</v>
      </c>
      <c r="H56" s="45" t="n">
        <v>300</v>
      </c>
      <c r="I56" s="45" t="n">
        <v>29</v>
      </c>
    </row>
    <row r="57" s="11" customFormat="true" ht="11.1" hidden="false" customHeight="true" outlineLevel="0" collapsed="false">
      <c r="B57" s="44" t="s">
        <v>58</v>
      </c>
      <c r="C57" s="45" t="n">
        <v>273</v>
      </c>
      <c r="D57" s="25"/>
      <c r="E57" s="51" t="n">
        <v>238</v>
      </c>
      <c r="F57" s="45" t="n">
        <v>272</v>
      </c>
      <c r="G57" s="45" t="n">
        <v>26</v>
      </c>
      <c r="H57" s="45" t="n">
        <v>64</v>
      </c>
      <c r="I57" s="45" t="n">
        <v>16</v>
      </c>
    </row>
    <row r="58" s="11" customFormat="true" ht="11.1" hidden="false" customHeight="true" outlineLevel="0" collapsed="false">
      <c r="B58" s="44" t="s">
        <v>59</v>
      </c>
      <c r="C58" s="45" t="n">
        <v>232</v>
      </c>
      <c r="D58" s="25"/>
      <c r="E58" s="51" t="n">
        <v>164</v>
      </c>
      <c r="F58" s="45" t="n">
        <v>173</v>
      </c>
      <c r="G58" s="45" t="n">
        <v>12</v>
      </c>
      <c r="H58" s="45" t="n">
        <v>25</v>
      </c>
      <c r="I58" s="45" t="n">
        <v>2</v>
      </c>
    </row>
    <row r="59" s="34" customFormat="true" ht="11.1" hidden="false" customHeight="true" outlineLevel="0" collapsed="false">
      <c r="B59" s="44" t="s">
        <v>60</v>
      </c>
      <c r="C59" s="37" t="n">
        <v>1600</v>
      </c>
      <c r="D59" s="37"/>
      <c r="E59" s="54" t="n">
        <v>1304</v>
      </c>
      <c r="F59" s="37" t="n">
        <v>1479</v>
      </c>
      <c r="G59" s="37" t="n">
        <v>130</v>
      </c>
      <c r="H59" s="37" t="n">
        <v>414</v>
      </c>
      <c r="I59" s="37" t="n">
        <v>66</v>
      </c>
    </row>
    <row r="60" s="11" customFormat="true" ht="11.1" hidden="false" customHeight="true" outlineLevel="0" collapsed="false">
      <c r="B60" s="44" t="s">
        <v>61</v>
      </c>
      <c r="C60" s="45" t="n">
        <v>75</v>
      </c>
      <c r="D60" s="25"/>
      <c r="E60" s="51" t="n">
        <v>71</v>
      </c>
      <c r="F60" s="45" t="n">
        <v>76</v>
      </c>
      <c r="G60" s="45" t="n">
        <v>2</v>
      </c>
      <c r="H60" s="45" t="n">
        <v>13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66</v>
      </c>
      <c r="D61" s="25"/>
      <c r="E61" s="51" t="n">
        <v>55</v>
      </c>
      <c r="F61" s="45" t="n">
        <v>68</v>
      </c>
      <c r="G61" s="45" t="n">
        <v>5</v>
      </c>
      <c r="H61" s="45" t="n">
        <v>22</v>
      </c>
      <c r="I61" s="45" t="n">
        <v>5</v>
      </c>
    </row>
    <row r="62" s="11" customFormat="true" ht="11.1" hidden="false" customHeight="true" outlineLevel="0" collapsed="false">
      <c r="B62" s="44" t="s">
        <v>63</v>
      </c>
      <c r="C62" s="45" t="n">
        <v>489</v>
      </c>
      <c r="D62" s="25"/>
      <c r="E62" s="51" t="n">
        <v>411</v>
      </c>
      <c r="F62" s="45" t="n">
        <v>463</v>
      </c>
      <c r="G62" s="45" t="n">
        <v>42</v>
      </c>
      <c r="H62" s="45" t="n">
        <v>152</v>
      </c>
      <c r="I62" s="45" t="n">
        <v>24</v>
      </c>
    </row>
    <row r="63" s="11" customFormat="true" ht="11.1" hidden="false" customHeight="true" outlineLevel="0" collapsed="false">
      <c r="B63" s="44" t="s">
        <v>64</v>
      </c>
      <c r="C63" s="45" t="n">
        <v>675</v>
      </c>
      <c r="D63" s="25"/>
      <c r="E63" s="51" t="n">
        <v>522</v>
      </c>
      <c r="F63" s="45" t="n">
        <v>598</v>
      </c>
      <c r="G63" s="45" t="n">
        <v>62</v>
      </c>
      <c r="H63" s="45" t="n">
        <v>160</v>
      </c>
      <c r="I63" s="45" t="n">
        <v>29</v>
      </c>
    </row>
    <row r="64" s="11" customFormat="true" ht="11.1" hidden="false" customHeight="true" outlineLevel="0" collapsed="false">
      <c r="B64" s="44" t="s">
        <v>65</v>
      </c>
      <c r="C64" s="45" t="n">
        <v>295</v>
      </c>
      <c r="D64" s="25"/>
      <c r="E64" s="51" t="n">
        <v>245</v>
      </c>
      <c r="F64" s="45" t="n">
        <v>274</v>
      </c>
      <c r="G64" s="45" t="n">
        <v>19</v>
      </c>
      <c r="H64" s="45" t="n">
        <v>67</v>
      </c>
      <c r="I64" s="45" t="n">
        <v>8</v>
      </c>
    </row>
    <row r="65" s="34" customFormat="true" ht="11.1" hidden="false" customHeight="true" outlineLevel="0" collapsed="false">
      <c r="B65" s="44" t="s">
        <v>66</v>
      </c>
      <c r="C65" s="37" t="n">
        <v>709</v>
      </c>
      <c r="D65" s="37"/>
      <c r="E65" s="54" t="n">
        <v>627</v>
      </c>
      <c r="F65" s="37" t="n">
        <v>701</v>
      </c>
      <c r="G65" s="37" t="n">
        <v>72</v>
      </c>
      <c r="H65" s="37" t="n">
        <v>195</v>
      </c>
      <c r="I65" s="37" t="n">
        <v>38</v>
      </c>
    </row>
    <row r="66" s="11" customFormat="true" ht="11.1" hidden="false" customHeight="true" outlineLevel="0" collapsed="false">
      <c r="B66" s="44" t="s">
        <v>67</v>
      </c>
      <c r="C66" s="45" t="n">
        <v>148</v>
      </c>
      <c r="D66" s="25"/>
      <c r="E66" s="51" t="n">
        <v>128</v>
      </c>
      <c r="F66" s="45" t="n">
        <v>128</v>
      </c>
      <c r="G66" s="45" t="n">
        <v>8</v>
      </c>
      <c r="H66" s="45" t="n">
        <v>28</v>
      </c>
      <c r="I66" s="45" t="n">
        <v>2</v>
      </c>
    </row>
    <row r="67" s="11" customFormat="true" ht="11.1" hidden="false" customHeight="true" outlineLevel="0" collapsed="false">
      <c r="B67" s="44" t="s">
        <v>68</v>
      </c>
      <c r="C67" s="45" t="n">
        <v>182</v>
      </c>
      <c r="D67" s="25"/>
      <c r="E67" s="51" t="n">
        <v>162</v>
      </c>
      <c r="F67" s="45" t="n">
        <v>185</v>
      </c>
      <c r="G67" s="45" t="n">
        <v>16</v>
      </c>
      <c r="H67" s="45" t="n">
        <v>36</v>
      </c>
      <c r="I67" s="45" t="n">
        <v>8</v>
      </c>
    </row>
    <row r="68" s="11" customFormat="true" ht="11.1" hidden="false" customHeight="true" outlineLevel="0" collapsed="false">
      <c r="B68" s="44" t="s">
        <v>69</v>
      </c>
      <c r="C68" s="45" t="n">
        <v>255</v>
      </c>
      <c r="D68" s="25"/>
      <c r="E68" s="51" t="n">
        <v>233</v>
      </c>
      <c r="F68" s="45" t="n">
        <v>280</v>
      </c>
      <c r="G68" s="45" t="n">
        <v>39</v>
      </c>
      <c r="H68" s="45" t="n">
        <v>102</v>
      </c>
      <c r="I68" s="45" t="n">
        <v>25</v>
      </c>
    </row>
    <row r="69" s="11" customFormat="true" ht="11.1" hidden="false" customHeight="true" outlineLevel="0" collapsed="false">
      <c r="B69" s="44" t="s">
        <v>70</v>
      </c>
      <c r="C69" s="45" t="n">
        <v>124</v>
      </c>
      <c r="D69" s="25"/>
      <c r="E69" s="51" t="n">
        <v>104</v>
      </c>
      <c r="F69" s="45" t="n">
        <v>108</v>
      </c>
      <c r="G69" s="45" t="n">
        <v>9</v>
      </c>
      <c r="H69" s="45" t="n">
        <v>29</v>
      </c>
      <c r="I69" s="45" t="n">
        <v>3</v>
      </c>
    </row>
    <row r="70" s="34" customFormat="true" ht="11.1" hidden="false" customHeight="true" outlineLevel="0" collapsed="false">
      <c r="B70" s="44" t="s">
        <v>71</v>
      </c>
      <c r="C70" s="37" t="n">
        <v>3012</v>
      </c>
      <c r="D70" s="37"/>
      <c r="E70" s="54" t="n">
        <v>2370</v>
      </c>
      <c r="F70" s="37" t="n">
        <v>2661</v>
      </c>
      <c r="G70" s="37" t="n">
        <v>237</v>
      </c>
      <c r="H70" s="37" t="n">
        <v>641</v>
      </c>
      <c r="I70" s="37" t="n">
        <v>144</v>
      </c>
    </row>
    <row r="71" s="11" customFormat="true" ht="11.1" hidden="false" customHeight="true" outlineLevel="0" collapsed="false">
      <c r="B71" s="44" t="s">
        <v>72</v>
      </c>
      <c r="C71" s="45" t="n">
        <v>1187</v>
      </c>
      <c r="D71" s="25"/>
      <c r="E71" s="51" t="n">
        <v>935</v>
      </c>
      <c r="F71" s="45" t="n">
        <v>1090</v>
      </c>
      <c r="G71" s="45" t="n">
        <v>133</v>
      </c>
      <c r="H71" s="45" t="n">
        <v>321</v>
      </c>
      <c r="I71" s="45" t="n">
        <v>86</v>
      </c>
    </row>
    <row r="72" s="11" customFormat="true" ht="11.1" hidden="false" customHeight="true" outlineLevel="0" collapsed="false">
      <c r="B72" s="44" t="s">
        <v>73</v>
      </c>
      <c r="C72" s="45" t="n">
        <v>106</v>
      </c>
      <c r="D72" s="25"/>
      <c r="E72" s="51" t="n">
        <v>87</v>
      </c>
      <c r="F72" s="45" t="n">
        <v>126</v>
      </c>
      <c r="G72" s="45" t="n">
        <v>8</v>
      </c>
      <c r="H72" s="45" t="n">
        <v>50</v>
      </c>
      <c r="I72" s="45" t="n">
        <v>3</v>
      </c>
    </row>
    <row r="73" s="11" customFormat="true" ht="11.1" hidden="false" customHeight="true" outlineLevel="0" collapsed="false">
      <c r="B73" s="44" t="s">
        <v>74</v>
      </c>
      <c r="C73" s="45" t="n">
        <v>276</v>
      </c>
      <c r="D73" s="25"/>
      <c r="E73" s="51" t="n">
        <v>227</v>
      </c>
      <c r="F73" s="45" t="n">
        <v>251</v>
      </c>
      <c r="G73" s="45" t="n">
        <v>14</v>
      </c>
      <c r="H73" s="45" t="n">
        <v>46</v>
      </c>
      <c r="I73" s="45" t="n">
        <v>6</v>
      </c>
    </row>
    <row r="74" s="11" customFormat="true" ht="11.1" hidden="false" customHeight="true" outlineLevel="0" collapsed="false">
      <c r="B74" s="44" t="s">
        <v>75</v>
      </c>
      <c r="C74" s="45" t="n">
        <v>302</v>
      </c>
      <c r="D74" s="25"/>
      <c r="E74" s="51" t="n">
        <v>240</v>
      </c>
      <c r="F74" s="45" t="n">
        <v>273</v>
      </c>
      <c r="G74" s="45" t="n">
        <v>12</v>
      </c>
      <c r="H74" s="45" t="n">
        <v>39</v>
      </c>
      <c r="I74" s="45" t="n">
        <v>4</v>
      </c>
    </row>
    <row r="75" s="11" customFormat="true" ht="11.1" hidden="false" customHeight="true" outlineLevel="0" collapsed="false">
      <c r="B75" s="44" t="s">
        <v>76</v>
      </c>
      <c r="C75" s="45" t="n">
        <v>175</v>
      </c>
      <c r="D75" s="25"/>
      <c r="E75" s="51" t="n">
        <v>149</v>
      </c>
      <c r="F75" s="45" t="n">
        <v>146</v>
      </c>
      <c r="G75" s="45" t="n">
        <v>8</v>
      </c>
      <c r="H75" s="45" t="n">
        <v>38</v>
      </c>
      <c r="I75" s="45" t="n">
        <v>8</v>
      </c>
    </row>
    <row r="76" s="11" customFormat="true" ht="11.1" hidden="false" customHeight="true" outlineLevel="0" collapsed="false">
      <c r="B76" s="44" t="s">
        <v>77</v>
      </c>
      <c r="C76" s="45" t="n">
        <v>193</v>
      </c>
      <c r="D76" s="25"/>
      <c r="E76" s="51" t="n">
        <v>144</v>
      </c>
      <c r="F76" s="45" t="n">
        <v>160</v>
      </c>
      <c r="G76" s="45" t="n">
        <v>15</v>
      </c>
      <c r="H76" s="45" t="n">
        <v>34</v>
      </c>
      <c r="I76" s="45" t="n">
        <v>8</v>
      </c>
    </row>
    <row r="77" s="11" customFormat="true" ht="11.1" hidden="false" customHeight="true" outlineLevel="0" collapsed="false">
      <c r="B77" s="44" t="s">
        <v>78</v>
      </c>
      <c r="C77" s="45" t="n">
        <v>215</v>
      </c>
      <c r="D77" s="25"/>
      <c r="E77" s="51" t="n">
        <v>190</v>
      </c>
      <c r="F77" s="45" t="n">
        <v>195</v>
      </c>
      <c r="G77" s="45" t="n">
        <v>14</v>
      </c>
      <c r="H77" s="45" t="n">
        <v>30</v>
      </c>
      <c r="I77" s="45" t="n">
        <v>10</v>
      </c>
    </row>
    <row r="78" s="11" customFormat="true" ht="11.1" hidden="false" customHeight="true" outlineLevel="0" collapsed="false">
      <c r="B78" s="55" t="s">
        <v>79</v>
      </c>
      <c r="C78" s="56" t="n">
        <v>558</v>
      </c>
      <c r="D78" s="57"/>
      <c r="E78" s="58" t="n">
        <v>398</v>
      </c>
      <c r="F78" s="56" t="n">
        <v>420</v>
      </c>
      <c r="G78" s="56" t="n">
        <v>33</v>
      </c>
      <c r="H78" s="56" t="n">
        <v>83</v>
      </c>
      <c r="I78" s="56" t="n">
        <v>19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99</v>
      </c>
      <c r="D9" s="26" t="n">
        <v>96.9849246231156</v>
      </c>
      <c r="E9" s="27" t="n">
        <v>193</v>
      </c>
      <c r="F9" s="25" t="n">
        <v>300</v>
      </c>
      <c r="G9" s="25" t="n">
        <v>22</v>
      </c>
      <c r="H9" s="25" t="n">
        <v>87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180</v>
      </c>
      <c r="D10" s="26" t="n">
        <v>94.4444444444444</v>
      </c>
      <c r="E10" s="27" t="n">
        <v>170</v>
      </c>
      <c r="F10" s="25" t="n">
        <v>296</v>
      </c>
      <c r="G10" s="25" t="n">
        <v>26</v>
      </c>
      <c r="H10" s="25" t="n">
        <v>78</v>
      </c>
      <c r="I10" s="25" t="n">
        <v>4</v>
      </c>
    </row>
    <row r="11" s="11" customFormat="true" ht="9.6" hidden="false" customHeight="false" outlineLevel="0" collapsed="false">
      <c r="B11" s="24" t="s">
        <v>13</v>
      </c>
      <c r="C11" s="25" t="n">
        <v>202</v>
      </c>
      <c r="D11" s="26" t="n">
        <v>95.0495049504951</v>
      </c>
      <c r="E11" s="27" t="n">
        <v>192</v>
      </c>
      <c r="F11" s="25" t="n">
        <v>319</v>
      </c>
      <c r="G11" s="25" t="n">
        <v>32</v>
      </c>
      <c r="H11" s="25" t="n">
        <v>70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193</v>
      </c>
      <c r="D12" s="26" t="n">
        <v>94.300518134715</v>
      </c>
      <c r="E12" s="27" t="n">
        <v>182</v>
      </c>
      <c r="F12" s="25" t="n">
        <v>277</v>
      </c>
      <c r="G12" s="25" t="n">
        <v>24</v>
      </c>
      <c r="H12" s="25" t="n">
        <v>57</v>
      </c>
      <c r="I12" s="25" t="n">
        <v>3</v>
      </c>
    </row>
    <row r="13" s="11" customFormat="true" ht="9.6" hidden="false" customHeight="false" outlineLevel="0" collapsed="false">
      <c r="B13" s="24" t="s">
        <v>15</v>
      </c>
      <c r="C13" s="25" t="n">
        <v>178</v>
      </c>
      <c r="D13" s="26" t="n">
        <v>97.1910112359551</v>
      </c>
      <c r="E13" s="27" t="n">
        <v>173</v>
      </c>
      <c r="F13" s="25" t="n">
        <v>277</v>
      </c>
      <c r="G13" s="25" t="n">
        <v>23</v>
      </c>
      <c r="H13" s="25" t="n">
        <v>70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40" t="n">
        <v>145</v>
      </c>
      <c r="D14" s="26" t="n">
        <v>93.7931034482759</v>
      </c>
      <c r="E14" s="28" t="n">
        <v>136</v>
      </c>
      <c r="F14" s="25" t="n">
        <v>186</v>
      </c>
      <c r="G14" s="25" t="n">
        <v>22</v>
      </c>
      <c r="H14" s="25" t="n">
        <v>17</v>
      </c>
      <c r="I14" s="25" t="n">
        <v>2</v>
      </c>
    </row>
    <row r="15" s="11" customFormat="true" ht="9.6" hidden="false" customHeight="false" outlineLevel="0" collapsed="false">
      <c r="B15" s="24" t="s">
        <v>17</v>
      </c>
      <c r="C15" s="29" t="n">
        <v>146</v>
      </c>
      <c r="D15" s="30" t="n">
        <v>95.2054794520548</v>
      </c>
      <c r="E15" s="31" t="n">
        <v>139</v>
      </c>
      <c r="F15" s="32" t="n">
        <v>199</v>
      </c>
      <c r="G15" s="32" t="n">
        <v>28</v>
      </c>
      <c r="H15" s="32" t="n">
        <v>24</v>
      </c>
      <c r="I15" s="32" t="n">
        <v>1</v>
      </c>
    </row>
    <row r="16" s="11" customFormat="true" ht="9.6" hidden="false" customHeight="false" outlineLevel="0" collapsed="false">
      <c r="B16" s="24" t="s">
        <v>18</v>
      </c>
      <c r="C16" s="32" t="n">
        <v>144</v>
      </c>
      <c r="D16" s="30" t="n">
        <v>97.9166666666667</v>
      </c>
      <c r="E16" s="33" t="n">
        <v>141</v>
      </c>
      <c r="F16" s="32" t="n">
        <v>163</v>
      </c>
      <c r="G16" s="32" t="n">
        <v>20</v>
      </c>
      <c r="H16" s="32" t="n">
        <v>7</v>
      </c>
      <c r="I16" s="32" t="n">
        <v>2</v>
      </c>
    </row>
    <row r="17" s="34" customFormat="true" ht="9.6" hidden="false" customHeight="false" outlineLevel="0" collapsed="false">
      <c r="B17" s="24" t="s">
        <v>19</v>
      </c>
      <c r="C17" s="32" t="n">
        <v>111</v>
      </c>
      <c r="D17" s="30" t="n">
        <v>94.5945945945946</v>
      </c>
      <c r="E17" s="35" t="n">
        <v>105</v>
      </c>
      <c r="F17" s="35" t="n">
        <v>161</v>
      </c>
      <c r="G17" s="35" t="n">
        <v>38</v>
      </c>
      <c r="H17" s="35" t="n">
        <v>17</v>
      </c>
      <c r="I17" s="33" t="n">
        <v>4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37</v>
      </c>
      <c r="D18" s="38" t="n">
        <v>94.2</v>
      </c>
      <c r="E18" s="39" t="n">
        <v>129</v>
      </c>
      <c r="F18" s="37" t="n">
        <v>197</v>
      </c>
      <c r="G18" s="37" t="n">
        <v>25</v>
      </c>
      <c r="H18" s="37" t="n">
        <v>21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</v>
      </c>
      <c r="D20" s="37"/>
      <c r="E20" s="42" t="n">
        <v>3</v>
      </c>
      <c r="F20" s="43" t="n">
        <v>3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3</v>
      </c>
      <c r="D21" s="25"/>
      <c r="E21" s="46" t="n">
        <v>2</v>
      </c>
      <c r="F21" s="47" t="n">
        <v>3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4</v>
      </c>
      <c r="D26" s="37"/>
      <c r="E26" s="49" t="n">
        <v>5</v>
      </c>
      <c r="F26" s="50" t="n">
        <v>5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1</v>
      </c>
      <c r="F27" s="47" t="n">
        <v>1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2</v>
      </c>
      <c r="F29" s="45" t="n">
        <v>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1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8</v>
      </c>
      <c r="D33" s="37"/>
      <c r="E33" s="53" t="n">
        <v>16</v>
      </c>
      <c r="F33" s="52" t="n">
        <v>22</v>
      </c>
      <c r="G33" s="52" t="n">
        <v>3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4</v>
      </c>
      <c r="D34" s="37"/>
      <c r="E34" s="54" t="n">
        <v>42</v>
      </c>
      <c r="F34" s="37" t="n">
        <v>75</v>
      </c>
      <c r="G34" s="37" t="n">
        <v>10</v>
      </c>
      <c r="H34" s="37" t="n">
        <v>1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5</v>
      </c>
      <c r="D35" s="25"/>
      <c r="E35" s="51" t="n">
        <v>5</v>
      </c>
      <c r="F35" s="45" t="n">
        <v>7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1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</v>
      </c>
      <c r="D37" s="25"/>
      <c r="E37" s="51" t="n">
        <v>3</v>
      </c>
      <c r="F37" s="45" t="n">
        <v>10</v>
      </c>
      <c r="G37" s="45" t="n">
        <v>0</v>
      </c>
      <c r="H37" s="45" t="n">
        <v>7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</v>
      </c>
      <c r="D38" s="25"/>
      <c r="E38" s="51" t="n">
        <v>6</v>
      </c>
      <c r="F38" s="45" t="n">
        <v>10</v>
      </c>
      <c r="G38" s="45" t="n">
        <v>2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6</v>
      </c>
      <c r="D39" s="25"/>
      <c r="E39" s="51" t="n">
        <v>4</v>
      </c>
      <c r="F39" s="45" t="n">
        <v>6</v>
      </c>
      <c r="G39" s="45" t="n">
        <v>0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4</v>
      </c>
      <c r="D40" s="25"/>
      <c r="E40" s="51" t="n">
        <v>14</v>
      </c>
      <c r="F40" s="45" t="n">
        <v>17</v>
      </c>
      <c r="G40" s="45" t="n">
        <v>5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5</v>
      </c>
      <c r="G42" s="45" t="n">
        <v>2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2</v>
      </c>
      <c r="F43" s="45" t="n">
        <v>2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6</v>
      </c>
      <c r="D44" s="25"/>
      <c r="E44" s="51" t="n">
        <v>5</v>
      </c>
      <c r="F44" s="45" t="n">
        <v>16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9</v>
      </c>
      <c r="D45" s="37"/>
      <c r="E45" s="39" t="n">
        <v>17</v>
      </c>
      <c r="F45" s="37" t="n">
        <v>24</v>
      </c>
      <c r="G45" s="37" t="n">
        <v>2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2</v>
      </c>
      <c r="F46" s="45" t="n">
        <v>1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6</v>
      </c>
      <c r="D49" s="25"/>
      <c r="E49" s="51" t="n">
        <v>6</v>
      </c>
      <c r="F49" s="45" t="n">
        <v>8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7</v>
      </c>
      <c r="D50" s="25"/>
      <c r="E50" s="51" t="n">
        <v>5</v>
      </c>
      <c r="F50" s="45" t="n">
        <v>1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3</v>
      </c>
      <c r="D51" s="25"/>
      <c r="E51" s="51" t="n">
        <v>3</v>
      </c>
      <c r="F51" s="45" t="n">
        <v>3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6</v>
      </c>
      <c r="D52" s="37"/>
      <c r="E52" s="54" t="n">
        <v>24</v>
      </c>
      <c r="F52" s="37" t="n">
        <v>31</v>
      </c>
      <c r="G52" s="37" t="n">
        <v>5</v>
      </c>
      <c r="H52" s="37" t="n">
        <v>4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</v>
      </c>
      <c r="D54" s="25"/>
      <c r="E54" s="51" t="n">
        <v>2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5</v>
      </c>
      <c r="D55" s="25"/>
      <c r="E55" s="51" t="n">
        <v>13</v>
      </c>
      <c r="F55" s="45" t="n">
        <v>15</v>
      </c>
      <c r="G55" s="45" t="n">
        <v>2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6</v>
      </c>
      <c r="D56" s="25"/>
      <c r="E56" s="51" t="n">
        <v>7</v>
      </c>
      <c r="F56" s="45" t="n">
        <v>11</v>
      </c>
      <c r="G56" s="45" t="n">
        <v>2</v>
      </c>
      <c r="H56" s="45" t="n">
        <v>3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2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7</v>
      </c>
      <c r="D59" s="37"/>
      <c r="E59" s="54" t="n">
        <v>7</v>
      </c>
      <c r="F59" s="37" t="n">
        <v>17</v>
      </c>
      <c r="G59" s="37" t="n">
        <v>0</v>
      </c>
      <c r="H59" s="37" t="n">
        <v>6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2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2</v>
      </c>
      <c r="F62" s="45" t="n">
        <v>7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2</v>
      </c>
      <c r="F63" s="45" t="n">
        <v>7</v>
      </c>
      <c r="G63" s="45" t="n">
        <v>0</v>
      </c>
      <c r="H63" s="45" t="n">
        <v>6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4</v>
      </c>
      <c r="D65" s="37"/>
      <c r="E65" s="54" t="n">
        <v>4</v>
      </c>
      <c r="F65" s="37" t="n">
        <v>4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2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1</v>
      </c>
      <c r="D70" s="37"/>
      <c r="E70" s="54" t="n">
        <v>11</v>
      </c>
      <c r="F70" s="37" t="n">
        <v>16</v>
      </c>
      <c r="G70" s="37" t="n">
        <v>4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6</v>
      </c>
      <c r="D71" s="25"/>
      <c r="E71" s="51" t="n">
        <v>6</v>
      </c>
      <c r="F71" s="45" t="n">
        <v>10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2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1</v>
      </c>
      <c r="F75" s="45" t="n">
        <v>1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2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995</v>
      </c>
      <c r="D9" s="26" t="n">
        <v>87.3366834170854</v>
      </c>
      <c r="E9" s="27" t="n">
        <v>869</v>
      </c>
      <c r="F9" s="25" t="n">
        <v>896</v>
      </c>
      <c r="G9" s="25" t="n">
        <v>20</v>
      </c>
      <c r="H9" s="25" t="n">
        <v>68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2047</v>
      </c>
      <c r="D10" s="26" t="n">
        <v>74.4504152418173</v>
      </c>
      <c r="E10" s="27" t="n">
        <v>1524</v>
      </c>
      <c r="F10" s="25" t="n">
        <v>1458</v>
      </c>
      <c r="G10" s="25" t="n">
        <v>55</v>
      </c>
      <c r="H10" s="25" t="n">
        <v>157</v>
      </c>
      <c r="I10" s="25" t="n">
        <v>13</v>
      </c>
    </row>
    <row r="11" s="11" customFormat="true" ht="9.6" hidden="false" customHeight="false" outlineLevel="0" collapsed="false">
      <c r="B11" s="24" t="s">
        <v>13</v>
      </c>
      <c r="C11" s="25" t="n">
        <v>2300</v>
      </c>
      <c r="D11" s="26" t="n">
        <v>69.1304347826087</v>
      </c>
      <c r="E11" s="27" t="n">
        <v>1590</v>
      </c>
      <c r="F11" s="25" t="n">
        <v>1525</v>
      </c>
      <c r="G11" s="25" t="n">
        <v>91</v>
      </c>
      <c r="H11" s="25" t="n">
        <v>149</v>
      </c>
      <c r="I11" s="25" t="n">
        <v>28</v>
      </c>
    </row>
    <row r="12" s="11" customFormat="true" ht="9.6" hidden="false" customHeight="false" outlineLevel="0" collapsed="false">
      <c r="B12" s="24" t="s">
        <v>14</v>
      </c>
      <c r="C12" s="25" t="n">
        <v>2374</v>
      </c>
      <c r="D12" s="26" t="n">
        <v>66.2173546756529</v>
      </c>
      <c r="E12" s="27" t="n">
        <v>1572</v>
      </c>
      <c r="F12" s="25" t="n">
        <v>1527</v>
      </c>
      <c r="G12" s="25" t="n">
        <v>57</v>
      </c>
      <c r="H12" s="25" t="n">
        <v>154</v>
      </c>
      <c r="I12" s="25" t="n">
        <v>17</v>
      </c>
    </row>
    <row r="13" s="11" customFormat="true" ht="9.6" hidden="false" customHeight="false" outlineLevel="0" collapsed="false">
      <c r="B13" s="24" t="s">
        <v>15</v>
      </c>
      <c r="C13" s="25" t="n">
        <v>2625</v>
      </c>
      <c r="D13" s="26" t="n">
        <v>59.6952380952381</v>
      </c>
      <c r="E13" s="27" t="n">
        <v>1567</v>
      </c>
      <c r="F13" s="25" t="n">
        <v>1457</v>
      </c>
      <c r="G13" s="25" t="n">
        <v>79</v>
      </c>
      <c r="H13" s="25" t="n">
        <v>127</v>
      </c>
      <c r="I13" s="25" t="n">
        <v>24</v>
      </c>
    </row>
    <row r="14" s="11" customFormat="true" ht="9.6" hidden="false" customHeight="false" outlineLevel="0" collapsed="false">
      <c r="B14" s="24" t="s">
        <v>16</v>
      </c>
      <c r="C14" s="29" t="n">
        <v>2537</v>
      </c>
      <c r="D14" s="30" t="n">
        <v>62.3176980685849</v>
      </c>
      <c r="E14" s="31" t="n">
        <v>1581</v>
      </c>
      <c r="F14" s="32" t="n">
        <v>1388</v>
      </c>
      <c r="G14" s="32" t="n">
        <v>81</v>
      </c>
      <c r="H14" s="32" t="n">
        <v>111</v>
      </c>
      <c r="I14" s="32" t="n">
        <v>27</v>
      </c>
    </row>
    <row r="15" s="11" customFormat="true" ht="9.6" hidden="false" customHeight="false" outlineLevel="0" collapsed="false">
      <c r="B15" s="24" t="s">
        <v>17</v>
      </c>
      <c r="C15" s="29" t="n">
        <v>2479</v>
      </c>
      <c r="D15" s="30" t="n">
        <v>66.0750302541347</v>
      </c>
      <c r="E15" s="31" t="n">
        <v>1638</v>
      </c>
      <c r="F15" s="32" t="n">
        <v>1522</v>
      </c>
      <c r="G15" s="32" t="n">
        <v>68</v>
      </c>
      <c r="H15" s="32" t="n">
        <v>139</v>
      </c>
      <c r="I15" s="32" t="n">
        <v>10</v>
      </c>
    </row>
    <row r="16" s="11" customFormat="true" ht="9.6" hidden="false" customHeight="false" outlineLevel="0" collapsed="false">
      <c r="B16" s="24" t="s">
        <v>18</v>
      </c>
      <c r="C16" s="32" t="n">
        <v>2658</v>
      </c>
      <c r="D16" s="30" t="n">
        <v>68.2</v>
      </c>
      <c r="E16" s="33" t="n">
        <v>1812</v>
      </c>
      <c r="F16" s="32" t="n">
        <v>1693</v>
      </c>
      <c r="G16" s="32" t="n">
        <v>96</v>
      </c>
      <c r="H16" s="32" t="n">
        <v>149</v>
      </c>
      <c r="I16" s="32" t="n">
        <v>15</v>
      </c>
    </row>
    <row r="17" s="34" customFormat="true" ht="9.6" hidden="false" customHeight="false" outlineLevel="0" collapsed="false">
      <c r="B17" s="24" t="s">
        <v>19</v>
      </c>
      <c r="C17" s="32" t="n">
        <v>2553</v>
      </c>
      <c r="D17" s="30" t="n">
        <v>73.2079905992949</v>
      </c>
      <c r="E17" s="35" t="n">
        <v>1869</v>
      </c>
      <c r="F17" s="35" t="n">
        <v>1684</v>
      </c>
      <c r="G17" s="35" t="n">
        <v>108</v>
      </c>
      <c r="H17" s="35" t="n">
        <v>117</v>
      </c>
      <c r="I17" s="33" t="n">
        <v>25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658</v>
      </c>
      <c r="D18" s="38" t="n">
        <v>73.5</v>
      </c>
      <c r="E18" s="39" t="n">
        <v>1953</v>
      </c>
      <c r="F18" s="37" t="n">
        <v>1824</v>
      </c>
      <c r="G18" s="37" t="n">
        <v>118</v>
      </c>
      <c r="H18" s="37" t="n">
        <v>151</v>
      </c>
      <c r="I18" s="37" t="n">
        <v>27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06</v>
      </c>
      <c r="D20" s="37"/>
      <c r="E20" s="42" t="n">
        <v>95</v>
      </c>
      <c r="F20" s="43" t="n">
        <v>82</v>
      </c>
      <c r="G20" s="43" t="n">
        <v>7</v>
      </c>
      <c r="H20" s="43" t="n">
        <v>10</v>
      </c>
      <c r="I20" s="37" t="n">
        <v>2</v>
      </c>
    </row>
    <row r="21" s="11" customFormat="true" ht="11.1" hidden="false" customHeight="true" outlineLevel="0" collapsed="false">
      <c r="B21" s="44" t="s">
        <v>22</v>
      </c>
      <c r="C21" s="45" t="n">
        <v>55</v>
      </c>
      <c r="D21" s="25"/>
      <c r="E21" s="46" t="n">
        <v>49</v>
      </c>
      <c r="F21" s="47" t="n">
        <v>36</v>
      </c>
      <c r="G21" s="47" t="n">
        <v>3</v>
      </c>
      <c r="H21" s="48" t="n">
        <v>2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10</v>
      </c>
      <c r="D22" s="25"/>
      <c r="E22" s="46" t="n">
        <v>14</v>
      </c>
      <c r="F22" s="47" t="n">
        <v>14</v>
      </c>
      <c r="G22" s="47" t="n">
        <v>2</v>
      </c>
      <c r="H22" s="47" t="n">
        <v>3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1</v>
      </c>
      <c r="D23" s="25"/>
      <c r="E23" s="46" t="n">
        <v>10</v>
      </c>
      <c r="F23" s="47" t="n">
        <v>9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4</v>
      </c>
      <c r="D24" s="25"/>
      <c r="E24" s="46" t="n">
        <v>19</v>
      </c>
      <c r="F24" s="47" t="n">
        <v>19</v>
      </c>
      <c r="G24" s="47" t="n">
        <v>2</v>
      </c>
      <c r="H24" s="47" t="n">
        <v>4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6</v>
      </c>
      <c r="D25" s="25"/>
      <c r="E25" s="46" t="n">
        <v>3</v>
      </c>
      <c r="F25" s="47" t="n">
        <v>4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63</v>
      </c>
      <c r="D26" s="37"/>
      <c r="E26" s="49" t="n">
        <v>106</v>
      </c>
      <c r="F26" s="50" t="n">
        <v>78</v>
      </c>
      <c r="G26" s="50" t="n">
        <v>7</v>
      </c>
      <c r="H26" s="50" t="n">
        <v>5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22</v>
      </c>
      <c r="D27" s="25"/>
      <c r="E27" s="46" t="n">
        <v>14</v>
      </c>
      <c r="F27" s="47" t="n">
        <v>14</v>
      </c>
      <c r="G27" s="47" t="n">
        <v>2</v>
      </c>
      <c r="H27" s="47" t="n">
        <v>1</v>
      </c>
      <c r="I27" s="47" t="n">
        <v>1</v>
      </c>
    </row>
    <row r="28" s="11" customFormat="true" ht="11.1" hidden="false" customHeight="true" outlineLevel="0" collapsed="false">
      <c r="B28" s="44" t="s">
        <v>29</v>
      </c>
      <c r="C28" s="45" t="n">
        <v>8</v>
      </c>
      <c r="D28" s="25"/>
      <c r="E28" s="51" t="n">
        <v>7</v>
      </c>
      <c r="F28" s="45" t="n">
        <v>5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59</v>
      </c>
      <c r="D29" s="25"/>
      <c r="E29" s="51" t="n">
        <v>30</v>
      </c>
      <c r="F29" s="45" t="n">
        <v>21</v>
      </c>
      <c r="G29" s="45" t="n">
        <v>2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5</v>
      </c>
      <c r="D30" s="25"/>
      <c r="E30" s="51" t="n">
        <v>16</v>
      </c>
      <c r="F30" s="45" t="n">
        <v>10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8</v>
      </c>
      <c r="D31" s="25"/>
      <c r="E31" s="51" t="n">
        <v>13</v>
      </c>
      <c r="F31" s="45" t="n">
        <v>8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41</v>
      </c>
      <c r="D32" s="25"/>
      <c r="E32" s="51" t="n">
        <v>26</v>
      </c>
      <c r="F32" s="45" t="n">
        <v>20</v>
      </c>
      <c r="G32" s="45" t="n">
        <v>2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408</v>
      </c>
      <c r="D33" s="37"/>
      <c r="E33" s="53" t="n">
        <v>312</v>
      </c>
      <c r="F33" s="52" t="n">
        <v>322</v>
      </c>
      <c r="G33" s="52" t="n">
        <v>8</v>
      </c>
      <c r="H33" s="52" t="n">
        <v>21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655</v>
      </c>
      <c r="D34" s="37"/>
      <c r="E34" s="54" t="n">
        <v>483</v>
      </c>
      <c r="F34" s="37" t="n">
        <v>440</v>
      </c>
      <c r="G34" s="37" t="n">
        <v>36</v>
      </c>
      <c r="H34" s="37" t="n">
        <v>47</v>
      </c>
      <c r="I34" s="37" t="n">
        <v>16</v>
      </c>
    </row>
    <row r="35" s="11" customFormat="true" ht="11.1" hidden="false" customHeight="true" outlineLevel="0" collapsed="false">
      <c r="B35" s="44" t="s">
        <v>36</v>
      </c>
      <c r="C35" s="45" t="n">
        <v>35</v>
      </c>
      <c r="D35" s="25"/>
      <c r="E35" s="51" t="n">
        <v>25</v>
      </c>
      <c r="F35" s="45" t="n">
        <v>20</v>
      </c>
      <c r="G35" s="45" t="n">
        <v>2</v>
      </c>
      <c r="H35" s="45" t="n">
        <v>2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5</v>
      </c>
      <c r="D36" s="25"/>
      <c r="E36" s="51" t="n">
        <v>54</v>
      </c>
      <c r="F36" s="45" t="n">
        <v>56</v>
      </c>
      <c r="G36" s="45" t="n">
        <v>8</v>
      </c>
      <c r="H36" s="45" t="n">
        <v>7</v>
      </c>
      <c r="I36" s="45" t="n">
        <v>4</v>
      </c>
    </row>
    <row r="37" s="11" customFormat="true" ht="11.1" hidden="false" customHeight="true" outlineLevel="0" collapsed="false">
      <c r="B37" s="44" t="s">
        <v>38</v>
      </c>
      <c r="C37" s="45" t="n">
        <v>29</v>
      </c>
      <c r="D37" s="25"/>
      <c r="E37" s="51" t="n">
        <v>24</v>
      </c>
      <c r="F37" s="45" t="n">
        <v>20</v>
      </c>
      <c r="G37" s="45" t="n">
        <v>2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25</v>
      </c>
      <c r="D38" s="25"/>
      <c r="E38" s="51" t="n">
        <v>98</v>
      </c>
      <c r="F38" s="45" t="n">
        <v>98</v>
      </c>
      <c r="G38" s="45" t="n">
        <v>8</v>
      </c>
      <c r="H38" s="45" t="n">
        <v>8</v>
      </c>
      <c r="I38" s="45" t="n">
        <v>6</v>
      </c>
    </row>
    <row r="39" s="11" customFormat="true" ht="11.1" hidden="false" customHeight="true" outlineLevel="0" collapsed="false">
      <c r="B39" s="44" t="s">
        <v>40</v>
      </c>
      <c r="C39" s="45" t="n">
        <v>81</v>
      </c>
      <c r="D39" s="25"/>
      <c r="E39" s="51" t="n">
        <v>49</v>
      </c>
      <c r="F39" s="45" t="n">
        <v>50</v>
      </c>
      <c r="G39" s="45" t="n">
        <v>0</v>
      </c>
      <c r="H39" s="45" t="n">
        <v>9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56</v>
      </c>
      <c r="D40" s="25"/>
      <c r="E40" s="51" t="n">
        <v>121</v>
      </c>
      <c r="F40" s="45" t="n">
        <v>108</v>
      </c>
      <c r="G40" s="45" t="n">
        <v>12</v>
      </c>
      <c r="H40" s="45" t="n">
        <v>15</v>
      </c>
      <c r="I40" s="45" t="n">
        <v>5</v>
      </c>
    </row>
    <row r="41" s="11" customFormat="true" ht="11.1" hidden="false" customHeight="true" outlineLevel="0" collapsed="false">
      <c r="B41" s="44" t="s">
        <v>42</v>
      </c>
      <c r="C41" s="45" t="n">
        <v>35</v>
      </c>
      <c r="D41" s="25"/>
      <c r="E41" s="51" t="n">
        <v>27</v>
      </c>
      <c r="F41" s="45" t="n">
        <v>18</v>
      </c>
      <c r="G41" s="45" t="n">
        <v>1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1</v>
      </c>
      <c r="D42" s="25"/>
      <c r="E42" s="51" t="n">
        <v>7</v>
      </c>
      <c r="F42" s="45" t="n">
        <v>5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6</v>
      </c>
      <c r="D43" s="25"/>
      <c r="E43" s="51" t="n">
        <v>18</v>
      </c>
      <c r="F43" s="45" t="n">
        <v>12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82</v>
      </c>
      <c r="D44" s="25"/>
      <c r="E44" s="51" t="n">
        <v>60</v>
      </c>
      <c r="F44" s="45" t="n">
        <v>53</v>
      </c>
      <c r="G44" s="45" t="n">
        <v>3</v>
      </c>
      <c r="H44" s="45" t="n">
        <v>4</v>
      </c>
      <c r="I44" s="45" t="n">
        <v>1</v>
      </c>
    </row>
    <row r="45" s="34" customFormat="true" ht="11.1" hidden="false" customHeight="true" outlineLevel="0" collapsed="false">
      <c r="B45" s="44" t="s">
        <v>46</v>
      </c>
      <c r="C45" s="37" t="n">
        <v>199</v>
      </c>
      <c r="D45" s="37"/>
      <c r="E45" s="39" t="n">
        <v>112</v>
      </c>
      <c r="F45" s="37" t="n">
        <v>100</v>
      </c>
      <c r="G45" s="37" t="n">
        <v>7</v>
      </c>
      <c r="H45" s="37" t="n">
        <v>14</v>
      </c>
      <c r="I45" s="37" t="n">
        <v>3</v>
      </c>
    </row>
    <row r="46" s="11" customFormat="true" ht="11.1" hidden="false" customHeight="true" outlineLevel="0" collapsed="false">
      <c r="B46" s="44" t="s">
        <v>47</v>
      </c>
      <c r="C46" s="45" t="n">
        <v>11</v>
      </c>
      <c r="D46" s="25"/>
      <c r="E46" s="51" t="n">
        <v>7</v>
      </c>
      <c r="F46" s="45" t="n">
        <v>7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5</v>
      </c>
      <c r="D47" s="25"/>
      <c r="E47" s="51" t="n">
        <v>15</v>
      </c>
      <c r="F47" s="45" t="n">
        <v>8</v>
      </c>
      <c r="G47" s="45" t="n">
        <v>2</v>
      </c>
      <c r="H47" s="45" t="n">
        <v>1</v>
      </c>
      <c r="I47" s="45" t="n">
        <v>1</v>
      </c>
    </row>
    <row r="48" s="11" customFormat="true" ht="11.1" hidden="false" customHeight="true" outlineLevel="0" collapsed="false">
      <c r="B48" s="44" t="s">
        <v>49</v>
      </c>
      <c r="C48" s="45" t="n">
        <v>6</v>
      </c>
      <c r="D48" s="25"/>
      <c r="E48" s="51" t="n">
        <v>4</v>
      </c>
      <c r="F48" s="45" t="n">
        <v>3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7</v>
      </c>
      <c r="D49" s="25"/>
      <c r="E49" s="51" t="n">
        <v>20</v>
      </c>
      <c r="F49" s="45" t="n">
        <v>16</v>
      </c>
      <c r="G49" s="45" t="n">
        <v>4</v>
      </c>
      <c r="H49" s="45" t="n">
        <v>7</v>
      </c>
      <c r="I49" s="45" t="n">
        <v>2</v>
      </c>
    </row>
    <row r="50" s="11" customFormat="true" ht="11.1" hidden="false" customHeight="true" outlineLevel="0" collapsed="false">
      <c r="B50" s="44" t="s">
        <v>51</v>
      </c>
      <c r="C50" s="45" t="n">
        <v>114</v>
      </c>
      <c r="D50" s="25"/>
      <c r="E50" s="51" t="n">
        <v>52</v>
      </c>
      <c r="F50" s="45" t="n">
        <v>56</v>
      </c>
      <c r="G50" s="45" t="n">
        <v>1</v>
      </c>
      <c r="H50" s="45" t="n">
        <v>4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6</v>
      </c>
      <c r="D51" s="25"/>
      <c r="E51" s="51" t="n">
        <v>14</v>
      </c>
      <c r="F51" s="45" t="n">
        <v>10</v>
      </c>
      <c r="G51" s="45" t="n">
        <v>0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520</v>
      </c>
      <c r="D52" s="37"/>
      <c r="E52" s="54" t="n">
        <v>347</v>
      </c>
      <c r="F52" s="37" t="n">
        <v>336</v>
      </c>
      <c r="G52" s="37" t="n">
        <v>20</v>
      </c>
      <c r="H52" s="37" t="n">
        <v>12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8</v>
      </c>
      <c r="D53" s="25"/>
      <c r="E53" s="51" t="n">
        <v>2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60</v>
      </c>
      <c r="D54" s="25"/>
      <c r="E54" s="51" t="n">
        <v>42</v>
      </c>
      <c r="F54" s="45" t="n">
        <v>41</v>
      </c>
      <c r="G54" s="45" t="n">
        <v>7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36</v>
      </c>
      <c r="D55" s="25"/>
      <c r="E55" s="51" t="n">
        <v>141</v>
      </c>
      <c r="F55" s="45" t="n">
        <v>144</v>
      </c>
      <c r="G55" s="45" t="n">
        <v>7</v>
      </c>
      <c r="H55" s="45" t="n">
        <v>6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149</v>
      </c>
      <c r="D56" s="25"/>
      <c r="E56" s="51" t="n">
        <v>105</v>
      </c>
      <c r="F56" s="45" t="n">
        <v>98</v>
      </c>
      <c r="G56" s="45" t="n">
        <v>5</v>
      </c>
      <c r="H56" s="45" t="n">
        <v>3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36</v>
      </c>
      <c r="D57" s="25"/>
      <c r="E57" s="51" t="n">
        <v>33</v>
      </c>
      <c r="F57" s="45" t="n">
        <v>29</v>
      </c>
      <c r="G57" s="45" t="n">
        <v>0</v>
      </c>
      <c r="H57" s="45" t="n">
        <v>2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31</v>
      </c>
      <c r="D58" s="25"/>
      <c r="E58" s="51" t="n">
        <v>24</v>
      </c>
      <c r="F58" s="45" t="n">
        <v>23</v>
      </c>
      <c r="G58" s="45" t="n">
        <v>1</v>
      </c>
      <c r="H58" s="45" t="n">
        <v>1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30</v>
      </c>
      <c r="D59" s="37"/>
      <c r="E59" s="54" t="n">
        <v>181</v>
      </c>
      <c r="F59" s="37" t="n">
        <v>170</v>
      </c>
      <c r="G59" s="37" t="n">
        <v>13</v>
      </c>
      <c r="H59" s="37" t="n">
        <v>2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0</v>
      </c>
      <c r="D60" s="25"/>
      <c r="E60" s="51" t="n">
        <v>7</v>
      </c>
      <c r="F60" s="45" t="n">
        <v>1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2</v>
      </c>
      <c r="D61" s="25"/>
      <c r="E61" s="51" t="n">
        <v>11</v>
      </c>
      <c r="F61" s="45" t="n">
        <v>5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71</v>
      </c>
      <c r="D62" s="25"/>
      <c r="E62" s="51" t="n">
        <v>57</v>
      </c>
      <c r="F62" s="45" t="n">
        <v>41</v>
      </c>
      <c r="G62" s="45" t="n">
        <v>1</v>
      </c>
      <c r="H62" s="45" t="n">
        <v>4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89</v>
      </c>
      <c r="D63" s="25"/>
      <c r="E63" s="51" t="n">
        <v>61</v>
      </c>
      <c r="F63" s="45" t="n">
        <v>66</v>
      </c>
      <c r="G63" s="45" t="n">
        <v>5</v>
      </c>
      <c r="H63" s="45" t="n">
        <v>12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8</v>
      </c>
      <c r="D64" s="25"/>
      <c r="E64" s="51" t="n">
        <v>45</v>
      </c>
      <c r="F64" s="45" t="n">
        <v>45</v>
      </c>
      <c r="G64" s="45" t="n">
        <v>7</v>
      </c>
      <c r="H64" s="45" t="n">
        <v>4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96</v>
      </c>
      <c r="D65" s="37"/>
      <c r="E65" s="54" t="n">
        <v>89</v>
      </c>
      <c r="F65" s="37" t="n">
        <v>83</v>
      </c>
      <c r="G65" s="37" t="n">
        <v>5</v>
      </c>
      <c r="H65" s="37" t="n">
        <v>2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1</v>
      </c>
      <c r="D66" s="25"/>
      <c r="E66" s="51" t="n">
        <v>16</v>
      </c>
      <c r="F66" s="45" t="n">
        <v>14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4</v>
      </c>
      <c r="D67" s="25"/>
      <c r="E67" s="51" t="n">
        <v>27</v>
      </c>
      <c r="F67" s="45" t="n">
        <v>25</v>
      </c>
      <c r="G67" s="45" t="n">
        <v>3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33</v>
      </c>
      <c r="D68" s="25"/>
      <c r="E68" s="51" t="n">
        <v>32</v>
      </c>
      <c r="F68" s="45" t="n">
        <v>31</v>
      </c>
      <c r="G68" s="45" t="n">
        <v>0</v>
      </c>
      <c r="H68" s="45" t="n">
        <v>2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8</v>
      </c>
      <c r="D69" s="25"/>
      <c r="E69" s="51" t="n">
        <v>14</v>
      </c>
      <c r="F69" s="45" t="n">
        <v>13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81</v>
      </c>
      <c r="D70" s="37"/>
      <c r="E70" s="54" t="n">
        <v>228</v>
      </c>
      <c r="F70" s="37" t="n">
        <v>213</v>
      </c>
      <c r="G70" s="37" t="n">
        <v>15</v>
      </c>
      <c r="H70" s="37" t="n">
        <v>20</v>
      </c>
      <c r="I70" s="37" t="n">
        <v>3</v>
      </c>
    </row>
    <row r="71" s="11" customFormat="true" ht="11.1" hidden="false" customHeight="true" outlineLevel="0" collapsed="false">
      <c r="B71" s="44" t="s">
        <v>72</v>
      </c>
      <c r="C71" s="45" t="n">
        <v>98</v>
      </c>
      <c r="D71" s="25"/>
      <c r="E71" s="51" t="n">
        <v>83</v>
      </c>
      <c r="F71" s="45" t="n">
        <v>81</v>
      </c>
      <c r="G71" s="45" t="n">
        <v>8</v>
      </c>
      <c r="H71" s="45" t="n">
        <v>12</v>
      </c>
      <c r="I71" s="45" t="n">
        <v>3</v>
      </c>
    </row>
    <row r="72" s="11" customFormat="true" ht="11.1" hidden="false" customHeight="true" outlineLevel="0" collapsed="false">
      <c r="B72" s="44" t="s">
        <v>73</v>
      </c>
      <c r="C72" s="45" t="n">
        <v>12</v>
      </c>
      <c r="D72" s="25"/>
      <c r="E72" s="51" t="n">
        <v>13</v>
      </c>
      <c r="F72" s="45" t="n">
        <v>10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1</v>
      </c>
      <c r="D73" s="25"/>
      <c r="E73" s="51" t="n">
        <v>13</v>
      </c>
      <c r="F73" s="45" t="n">
        <v>16</v>
      </c>
      <c r="G73" s="45" t="n">
        <v>0</v>
      </c>
      <c r="H73" s="45" t="n">
        <v>5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1</v>
      </c>
      <c r="D74" s="25"/>
      <c r="E74" s="51" t="n">
        <v>16</v>
      </c>
      <c r="F74" s="45" t="n">
        <v>13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8</v>
      </c>
      <c r="D75" s="25"/>
      <c r="E75" s="51" t="n">
        <v>11</v>
      </c>
      <c r="F75" s="45" t="n">
        <v>8</v>
      </c>
      <c r="G75" s="45" t="n">
        <v>2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4</v>
      </c>
      <c r="D76" s="25"/>
      <c r="E76" s="51" t="n">
        <v>11</v>
      </c>
      <c r="F76" s="45" t="n">
        <v>16</v>
      </c>
      <c r="G76" s="45" t="n">
        <v>1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7</v>
      </c>
      <c r="D77" s="25"/>
      <c r="E77" s="51" t="n">
        <v>25</v>
      </c>
      <c r="F77" s="45" t="n">
        <v>18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70</v>
      </c>
      <c r="D78" s="57"/>
      <c r="E78" s="58" t="n">
        <v>56</v>
      </c>
      <c r="F78" s="56" t="n">
        <v>51</v>
      </c>
      <c r="G78" s="56" t="n">
        <v>2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768</v>
      </c>
      <c r="D9" s="26" t="n">
        <v>48.6931202600217</v>
      </c>
      <c r="E9" s="27" t="n">
        <v>7191</v>
      </c>
      <c r="F9" s="25" t="n">
        <v>9341</v>
      </c>
      <c r="G9" s="25" t="n">
        <v>711</v>
      </c>
      <c r="H9" s="25" t="n">
        <v>5710</v>
      </c>
      <c r="I9" s="25" t="n">
        <v>567</v>
      </c>
    </row>
    <row r="10" s="11" customFormat="true" ht="9.6" hidden="false" customHeight="false" outlineLevel="0" collapsed="false">
      <c r="B10" s="24" t="s">
        <v>12</v>
      </c>
      <c r="C10" s="25" t="n">
        <v>18926</v>
      </c>
      <c r="D10" s="26" t="n">
        <v>46.1006023459791</v>
      </c>
      <c r="E10" s="27" t="n">
        <v>8725</v>
      </c>
      <c r="F10" s="25" t="n">
        <v>11261</v>
      </c>
      <c r="G10" s="25" t="n">
        <v>954</v>
      </c>
      <c r="H10" s="25" t="n">
        <v>6712</v>
      </c>
      <c r="I10" s="25" t="n">
        <v>762</v>
      </c>
    </row>
    <row r="11" s="11" customFormat="true" ht="9.6" hidden="false" customHeight="false" outlineLevel="0" collapsed="false">
      <c r="B11" s="24" t="s">
        <v>13</v>
      </c>
      <c r="C11" s="25" t="n">
        <v>19566</v>
      </c>
      <c r="D11" s="26" t="n">
        <v>40.3506081978943</v>
      </c>
      <c r="E11" s="27" t="n">
        <v>7895</v>
      </c>
      <c r="F11" s="25" t="n">
        <v>10186</v>
      </c>
      <c r="G11" s="25" t="n">
        <v>962</v>
      </c>
      <c r="H11" s="25" t="n">
        <v>5842</v>
      </c>
      <c r="I11" s="25" t="n">
        <v>735</v>
      </c>
    </row>
    <row r="12" s="11" customFormat="true" ht="9.6" hidden="false" customHeight="false" outlineLevel="0" collapsed="false">
      <c r="B12" s="24" t="s">
        <v>14</v>
      </c>
      <c r="C12" s="25" t="n">
        <v>18403</v>
      </c>
      <c r="D12" s="26" t="n">
        <v>38.1568222572407</v>
      </c>
      <c r="E12" s="27" t="n">
        <v>7022</v>
      </c>
      <c r="F12" s="25" t="n">
        <v>8811</v>
      </c>
      <c r="G12" s="25" t="n">
        <v>779</v>
      </c>
      <c r="H12" s="25" t="n">
        <v>4616</v>
      </c>
      <c r="I12" s="25" t="n">
        <v>608</v>
      </c>
    </row>
    <row r="13" s="11" customFormat="true" ht="9.6" hidden="false" customHeight="false" outlineLevel="0" collapsed="false">
      <c r="B13" s="24" t="s">
        <v>15</v>
      </c>
      <c r="C13" s="25" t="n">
        <v>17595</v>
      </c>
      <c r="D13" s="26" t="n">
        <v>42.637112816141</v>
      </c>
      <c r="E13" s="27" t="n">
        <v>7502</v>
      </c>
      <c r="F13" s="25" t="n">
        <v>8531</v>
      </c>
      <c r="G13" s="25" t="n">
        <v>756</v>
      </c>
      <c r="H13" s="25" t="n">
        <v>4065</v>
      </c>
      <c r="I13" s="25" t="n">
        <v>554</v>
      </c>
    </row>
    <row r="14" s="11" customFormat="true" ht="9.6" hidden="false" customHeight="false" outlineLevel="0" collapsed="false">
      <c r="B14" s="24" t="s">
        <v>16</v>
      </c>
      <c r="C14" s="40" t="n">
        <v>14424</v>
      </c>
      <c r="D14" s="26" t="n">
        <v>41.0080421519689</v>
      </c>
      <c r="E14" s="28" t="n">
        <v>5915</v>
      </c>
      <c r="F14" s="25" t="n">
        <v>7063</v>
      </c>
      <c r="G14" s="25" t="n">
        <v>569</v>
      </c>
      <c r="H14" s="25" t="n">
        <v>3073</v>
      </c>
      <c r="I14" s="25" t="n">
        <v>363</v>
      </c>
    </row>
    <row r="15" s="11" customFormat="true" ht="9.6" hidden="false" customHeight="false" outlineLevel="0" collapsed="false">
      <c r="B15" s="24" t="s">
        <v>17</v>
      </c>
      <c r="C15" s="29" t="n">
        <v>10978</v>
      </c>
      <c r="D15" s="30" t="n">
        <v>48.9706686099472</v>
      </c>
      <c r="E15" s="31" t="n">
        <v>5376</v>
      </c>
      <c r="F15" s="32" t="n">
        <v>6439</v>
      </c>
      <c r="G15" s="32" t="n">
        <v>534</v>
      </c>
      <c r="H15" s="32" t="n">
        <v>2616</v>
      </c>
      <c r="I15" s="32" t="n">
        <v>333</v>
      </c>
    </row>
    <row r="16" s="11" customFormat="true" ht="9.6" hidden="false" customHeight="false" outlineLevel="0" collapsed="false">
      <c r="B16" s="24" t="s">
        <v>18</v>
      </c>
      <c r="C16" s="32" t="n">
        <v>8636</v>
      </c>
      <c r="D16" s="30" t="n">
        <v>56.0560444650301</v>
      </c>
      <c r="E16" s="33" t="n">
        <v>4841</v>
      </c>
      <c r="F16" s="32" t="n">
        <v>5780</v>
      </c>
      <c r="G16" s="32" t="n">
        <v>490</v>
      </c>
      <c r="H16" s="32" t="n">
        <v>2117</v>
      </c>
      <c r="I16" s="32" t="n">
        <v>287</v>
      </c>
    </row>
    <row r="17" s="34" customFormat="true" ht="9.6" hidden="false" customHeight="false" outlineLevel="0" collapsed="false">
      <c r="B17" s="24" t="s">
        <v>19</v>
      </c>
      <c r="C17" s="32" t="n">
        <v>7384</v>
      </c>
      <c r="D17" s="30" t="n">
        <v>57.4485373781148</v>
      </c>
      <c r="E17" s="35" t="n">
        <v>4242</v>
      </c>
      <c r="F17" s="35" t="n">
        <v>5054</v>
      </c>
      <c r="G17" s="35" t="n">
        <v>389</v>
      </c>
      <c r="H17" s="35" t="n">
        <v>1828</v>
      </c>
      <c r="I17" s="33" t="n">
        <v>20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6383</v>
      </c>
      <c r="D18" s="38" t="n">
        <v>58</v>
      </c>
      <c r="E18" s="39" t="n">
        <v>3701</v>
      </c>
      <c r="F18" s="37" t="n">
        <v>4474</v>
      </c>
      <c r="G18" s="37" t="n">
        <v>301</v>
      </c>
      <c r="H18" s="37" t="n">
        <v>1661</v>
      </c>
      <c r="I18" s="37" t="n">
        <v>16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50</v>
      </c>
      <c r="D20" s="37"/>
      <c r="E20" s="42" t="n">
        <v>113</v>
      </c>
      <c r="F20" s="43" t="n">
        <v>145</v>
      </c>
      <c r="G20" s="43" t="n">
        <v>14</v>
      </c>
      <c r="H20" s="43" t="n">
        <v>43</v>
      </c>
      <c r="I20" s="37" t="n">
        <v>10</v>
      </c>
    </row>
    <row r="21" s="11" customFormat="true" ht="11.1" hidden="false" customHeight="true" outlineLevel="0" collapsed="false">
      <c r="B21" s="44" t="s">
        <v>22</v>
      </c>
      <c r="C21" s="45" t="n">
        <v>100</v>
      </c>
      <c r="D21" s="25"/>
      <c r="E21" s="46" t="n">
        <v>73</v>
      </c>
      <c r="F21" s="47" t="n">
        <v>96</v>
      </c>
      <c r="G21" s="47" t="n">
        <v>10</v>
      </c>
      <c r="H21" s="48" t="n">
        <v>30</v>
      </c>
      <c r="I21" s="47" t="n">
        <v>6</v>
      </c>
    </row>
    <row r="22" s="11" customFormat="true" ht="11.1" hidden="false" customHeight="true" outlineLevel="0" collapsed="false">
      <c r="B22" s="44" t="s">
        <v>23</v>
      </c>
      <c r="C22" s="45" t="n">
        <v>11</v>
      </c>
      <c r="D22" s="25"/>
      <c r="E22" s="46" t="n">
        <v>11</v>
      </c>
      <c r="F22" s="47" t="n">
        <v>14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3</v>
      </c>
      <c r="D23" s="25"/>
      <c r="E23" s="46" t="n">
        <v>11</v>
      </c>
      <c r="F23" s="47" t="n">
        <v>10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5</v>
      </c>
      <c r="D24" s="25"/>
      <c r="E24" s="46" t="n">
        <v>12</v>
      </c>
      <c r="F24" s="47" t="n">
        <v>18</v>
      </c>
      <c r="G24" s="47" t="n">
        <v>4</v>
      </c>
      <c r="H24" s="47" t="n">
        <v>7</v>
      </c>
      <c r="I24" s="47" t="n">
        <v>4</v>
      </c>
    </row>
    <row r="25" s="11" customFormat="true" ht="11.1" hidden="false" customHeight="true" outlineLevel="0" collapsed="false">
      <c r="B25" s="44" t="s">
        <v>26</v>
      </c>
      <c r="C25" s="45" t="n">
        <v>11</v>
      </c>
      <c r="D25" s="25"/>
      <c r="E25" s="46" t="n">
        <v>6</v>
      </c>
      <c r="F25" s="47" t="n">
        <v>7</v>
      </c>
      <c r="G25" s="47" t="n">
        <v>0</v>
      </c>
      <c r="H25" s="47" t="n">
        <v>5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76</v>
      </c>
      <c r="D26" s="37"/>
      <c r="E26" s="49" t="n">
        <v>201</v>
      </c>
      <c r="F26" s="50" t="n">
        <v>238</v>
      </c>
      <c r="G26" s="50" t="n">
        <v>15</v>
      </c>
      <c r="H26" s="50" t="n">
        <v>106</v>
      </c>
      <c r="I26" s="50" t="n">
        <v>6</v>
      </c>
    </row>
    <row r="27" s="11" customFormat="true" ht="11.1" hidden="false" customHeight="true" outlineLevel="0" collapsed="false">
      <c r="B27" s="44" t="s">
        <v>28</v>
      </c>
      <c r="C27" s="45" t="n">
        <v>35</v>
      </c>
      <c r="D27" s="25"/>
      <c r="E27" s="46" t="n">
        <v>21</v>
      </c>
      <c r="F27" s="47" t="n">
        <v>21</v>
      </c>
      <c r="G27" s="47" t="n">
        <v>0</v>
      </c>
      <c r="H27" s="47" t="n">
        <v>9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9</v>
      </c>
      <c r="D28" s="25"/>
      <c r="E28" s="51" t="n">
        <v>13</v>
      </c>
      <c r="F28" s="45" t="n">
        <v>19</v>
      </c>
      <c r="G28" s="45" t="n">
        <v>6</v>
      </c>
      <c r="H28" s="45" t="n">
        <v>10</v>
      </c>
      <c r="I28" s="45" t="n">
        <v>4</v>
      </c>
    </row>
    <row r="29" s="11" customFormat="true" ht="11.1" hidden="false" customHeight="true" outlineLevel="0" collapsed="false">
      <c r="B29" s="44" t="s">
        <v>30</v>
      </c>
      <c r="C29" s="45" t="n">
        <v>83</v>
      </c>
      <c r="D29" s="25"/>
      <c r="E29" s="51" t="n">
        <v>61</v>
      </c>
      <c r="F29" s="45" t="n">
        <v>74</v>
      </c>
      <c r="G29" s="45" t="n">
        <v>4</v>
      </c>
      <c r="H29" s="45" t="n">
        <v>27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2</v>
      </c>
      <c r="D30" s="25"/>
      <c r="E30" s="51" t="n">
        <v>20</v>
      </c>
      <c r="F30" s="45" t="n">
        <v>20</v>
      </c>
      <c r="G30" s="45" t="n">
        <v>2</v>
      </c>
      <c r="H30" s="45" t="n">
        <v>14</v>
      </c>
      <c r="I30" s="45" t="n">
        <v>2</v>
      </c>
    </row>
    <row r="31" s="11" customFormat="true" ht="11.1" hidden="false" customHeight="true" outlineLevel="0" collapsed="false">
      <c r="B31" s="44" t="s">
        <v>32</v>
      </c>
      <c r="C31" s="45" t="n">
        <v>34</v>
      </c>
      <c r="D31" s="25"/>
      <c r="E31" s="51" t="n">
        <v>30</v>
      </c>
      <c r="F31" s="45" t="n">
        <v>36</v>
      </c>
      <c r="G31" s="45" t="n">
        <v>1</v>
      </c>
      <c r="H31" s="45" t="n">
        <v>8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83</v>
      </c>
      <c r="D32" s="25"/>
      <c r="E32" s="51" t="n">
        <v>56</v>
      </c>
      <c r="F32" s="45" t="n">
        <v>68</v>
      </c>
      <c r="G32" s="45" t="n">
        <v>2</v>
      </c>
      <c r="H32" s="45" t="n">
        <v>38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897</v>
      </c>
      <c r="D33" s="37"/>
      <c r="E33" s="53" t="n">
        <v>532</v>
      </c>
      <c r="F33" s="52" t="n">
        <v>686</v>
      </c>
      <c r="G33" s="52" t="n">
        <v>26</v>
      </c>
      <c r="H33" s="52" t="n">
        <v>159</v>
      </c>
      <c r="I33" s="52" t="n">
        <v>14</v>
      </c>
    </row>
    <row r="34" s="34" customFormat="true" ht="11.1" hidden="false" customHeight="true" outlineLevel="0" collapsed="false">
      <c r="B34" s="44" t="s">
        <v>35</v>
      </c>
      <c r="C34" s="37" t="n">
        <v>1923</v>
      </c>
      <c r="D34" s="37"/>
      <c r="E34" s="54" t="n">
        <v>1100</v>
      </c>
      <c r="F34" s="37" t="n">
        <v>1233</v>
      </c>
      <c r="G34" s="37" t="n">
        <v>82</v>
      </c>
      <c r="H34" s="37" t="n">
        <v>459</v>
      </c>
      <c r="I34" s="37" t="n">
        <v>42</v>
      </c>
    </row>
    <row r="35" s="11" customFormat="true" ht="11.1" hidden="false" customHeight="true" outlineLevel="0" collapsed="false">
      <c r="B35" s="44" t="s">
        <v>36</v>
      </c>
      <c r="C35" s="45" t="n">
        <v>164</v>
      </c>
      <c r="D35" s="25"/>
      <c r="E35" s="51" t="n">
        <v>81</v>
      </c>
      <c r="F35" s="45" t="n">
        <v>109</v>
      </c>
      <c r="G35" s="45" t="n">
        <v>8</v>
      </c>
      <c r="H35" s="45" t="n">
        <v>34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99</v>
      </c>
      <c r="D36" s="25"/>
      <c r="E36" s="51" t="n">
        <v>70</v>
      </c>
      <c r="F36" s="45" t="n">
        <v>80</v>
      </c>
      <c r="G36" s="45" t="n">
        <v>5</v>
      </c>
      <c r="H36" s="45" t="n">
        <v>26</v>
      </c>
      <c r="I36" s="45" t="n">
        <v>2</v>
      </c>
    </row>
    <row r="37" s="11" customFormat="true" ht="11.1" hidden="false" customHeight="true" outlineLevel="0" collapsed="false">
      <c r="B37" s="44" t="s">
        <v>38</v>
      </c>
      <c r="C37" s="45" t="n">
        <v>110</v>
      </c>
      <c r="D37" s="25"/>
      <c r="E37" s="51" t="n">
        <v>75</v>
      </c>
      <c r="F37" s="45" t="n">
        <v>76</v>
      </c>
      <c r="G37" s="45" t="n">
        <v>1</v>
      </c>
      <c r="H37" s="45" t="n">
        <v>29</v>
      </c>
      <c r="I37" s="45" t="n">
        <v>1</v>
      </c>
    </row>
    <row r="38" s="11" customFormat="true" ht="11.1" hidden="false" customHeight="true" outlineLevel="0" collapsed="false">
      <c r="B38" s="44" t="s">
        <v>39</v>
      </c>
      <c r="C38" s="45" t="n">
        <v>381</v>
      </c>
      <c r="D38" s="25"/>
      <c r="E38" s="51" t="n">
        <v>168</v>
      </c>
      <c r="F38" s="45" t="n">
        <v>168</v>
      </c>
      <c r="G38" s="45" t="n">
        <v>11</v>
      </c>
      <c r="H38" s="45" t="n">
        <v>70</v>
      </c>
      <c r="I38" s="45" t="n">
        <v>4</v>
      </c>
    </row>
    <row r="39" s="11" customFormat="true" ht="11.1" hidden="false" customHeight="true" outlineLevel="0" collapsed="false">
      <c r="B39" s="44" t="s">
        <v>40</v>
      </c>
      <c r="C39" s="45" t="n">
        <v>326</v>
      </c>
      <c r="D39" s="25"/>
      <c r="E39" s="51" t="n">
        <v>201</v>
      </c>
      <c r="F39" s="45" t="n">
        <v>209</v>
      </c>
      <c r="G39" s="45" t="n">
        <v>4</v>
      </c>
      <c r="H39" s="45" t="n">
        <v>76</v>
      </c>
      <c r="I39" s="45" t="n">
        <v>3</v>
      </c>
    </row>
    <row r="40" s="11" customFormat="true" ht="11.1" hidden="false" customHeight="true" outlineLevel="0" collapsed="false">
      <c r="B40" s="44" t="s">
        <v>41</v>
      </c>
      <c r="C40" s="45" t="n">
        <v>507</v>
      </c>
      <c r="D40" s="25"/>
      <c r="E40" s="51" t="n">
        <v>291</v>
      </c>
      <c r="F40" s="45" t="n">
        <v>313</v>
      </c>
      <c r="G40" s="45" t="n">
        <v>26</v>
      </c>
      <c r="H40" s="45" t="n">
        <v>106</v>
      </c>
      <c r="I40" s="45" t="n">
        <v>13</v>
      </c>
    </row>
    <row r="41" s="11" customFormat="true" ht="11.1" hidden="false" customHeight="true" outlineLevel="0" collapsed="false">
      <c r="B41" s="44" t="s">
        <v>42</v>
      </c>
      <c r="C41" s="45" t="n">
        <v>86</v>
      </c>
      <c r="D41" s="25"/>
      <c r="E41" s="51" t="n">
        <v>62</v>
      </c>
      <c r="F41" s="45" t="n">
        <v>94</v>
      </c>
      <c r="G41" s="45" t="n">
        <v>11</v>
      </c>
      <c r="H41" s="45" t="n">
        <v>49</v>
      </c>
      <c r="I41" s="45" t="n">
        <v>7</v>
      </c>
    </row>
    <row r="42" s="11" customFormat="true" ht="11.1" hidden="false" customHeight="true" outlineLevel="0" collapsed="false">
      <c r="B42" s="44" t="s">
        <v>43</v>
      </c>
      <c r="C42" s="45" t="n">
        <v>29</v>
      </c>
      <c r="D42" s="25"/>
      <c r="E42" s="51" t="n">
        <v>17</v>
      </c>
      <c r="F42" s="45" t="n">
        <v>21</v>
      </c>
      <c r="G42" s="45" t="n">
        <v>1</v>
      </c>
      <c r="H42" s="45" t="n">
        <v>11</v>
      </c>
      <c r="I42" s="45" t="n">
        <v>1</v>
      </c>
    </row>
    <row r="43" s="11" customFormat="true" ht="11.1" hidden="false" customHeight="true" outlineLevel="0" collapsed="false">
      <c r="B43" s="44" t="s">
        <v>44</v>
      </c>
      <c r="C43" s="45" t="n">
        <v>56</v>
      </c>
      <c r="D43" s="25"/>
      <c r="E43" s="51" t="n">
        <v>37</v>
      </c>
      <c r="F43" s="45" t="n">
        <v>43</v>
      </c>
      <c r="G43" s="45" t="n">
        <v>6</v>
      </c>
      <c r="H43" s="45" t="n">
        <v>25</v>
      </c>
      <c r="I43" s="45" t="n">
        <v>5</v>
      </c>
    </row>
    <row r="44" s="11" customFormat="true" ht="11.1" hidden="false" customHeight="true" outlineLevel="0" collapsed="false">
      <c r="B44" s="44" t="s">
        <v>45</v>
      </c>
      <c r="C44" s="45" t="n">
        <v>165</v>
      </c>
      <c r="D44" s="25"/>
      <c r="E44" s="51" t="n">
        <v>98</v>
      </c>
      <c r="F44" s="45" t="n">
        <v>120</v>
      </c>
      <c r="G44" s="45" t="n">
        <v>9</v>
      </c>
      <c r="H44" s="45" t="n">
        <v>33</v>
      </c>
      <c r="I44" s="45" t="n">
        <v>5</v>
      </c>
    </row>
    <row r="45" s="34" customFormat="true" ht="11.1" hidden="false" customHeight="true" outlineLevel="0" collapsed="false">
      <c r="B45" s="44" t="s">
        <v>46</v>
      </c>
      <c r="C45" s="37" t="n">
        <v>724</v>
      </c>
      <c r="D45" s="37"/>
      <c r="E45" s="39" t="n">
        <v>340</v>
      </c>
      <c r="F45" s="37" t="n">
        <v>400</v>
      </c>
      <c r="G45" s="37" t="n">
        <v>41</v>
      </c>
      <c r="H45" s="37" t="n">
        <v>190</v>
      </c>
      <c r="I45" s="37" t="n">
        <v>23</v>
      </c>
    </row>
    <row r="46" s="11" customFormat="true" ht="11.1" hidden="false" customHeight="true" outlineLevel="0" collapsed="false">
      <c r="B46" s="44" t="s">
        <v>47</v>
      </c>
      <c r="C46" s="45" t="n">
        <v>38</v>
      </c>
      <c r="D46" s="25"/>
      <c r="E46" s="51" t="n">
        <v>22</v>
      </c>
      <c r="F46" s="45" t="n">
        <v>22</v>
      </c>
      <c r="G46" s="45" t="n">
        <v>4</v>
      </c>
      <c r="H46" s="45" t="n">
        <v>18</v>
      </c>
      <c r="I46" s="45" t="n">
        <v>3</v>
      </c>
    </row>
    <row r="47" s="11" customFormat="true" ht="11.1" hidden="false" customHeight="true" outlineLevel="0" collapsed="false">
      <c r="B47" s="44" t="s">
        <v>48</v>
      </c>
      <c r="C47" s="45" t="n">
        <v>22</v>
      </c>
      <c r="D47" s="25"/>
      <c r="E47" s="51" t="n">
        <v>18</v>
      </c>
      <c r="F47" s="45" t="n">
        <v>25</v>
      </c>
      <c r="G47" s="45" t="n">
        <v>2</v>
      </c>
      <c r="H47" s="45" t="n">
        <v>13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2</v>
      </c>
      <c r="D48" s="25"/>
      <c r="E48" s="51" t="n">
        <v>20</v>
      </c>
      <c r="F48" s="45" t="n">
        <v>28</v>
      </c>
      <c r="G48" s="45" t="n">
        <v>1</v>
      </c>
      <c r="H48" s="45" t="n">
        <v>13</v>
      </c>
      <c r="I48" s="45" t="n">
        <v>1</v>
      </c>
    </row>
    <row r="49" s="11" customFormat="true" ht="11.1" hidden="false" customHeight="true" outlineLevel="0" collapsed="false">
      <c r="B49" s="44" t="s">
        <v>50</v>
      </c>
      <c r="C49" s="45" t="n">
        <v>58</v>
      </c>
      <c r="D49" s="25"/>
      <c r="E49" s="51" t="n">
        <v>36</v>
      </c>
      <c r="F49" s="45" t="n">
        <v>41</v>
      </c>
      <c r="G49" s="45" t="n">
        <v>4</v>
      </c>
      <c r="H49" s="45" t="n">
        <v>16</v>
      </c>
      <c r="I49" s="45" t="n">
        <v>2</v>
      </c>
    </row>
    <row r="50" s="11" customFormat="true" ht="11.1" hidden="false" customHeight="true" outlineLevel="0" collapsed="false">
      <c r="B50" s="44" t="s">
        <v>51</v>
      </c>
      <c r="C50" s="45" t="n">
        <v>528</v>
      </c>
      <c r="D50" s="25"/>
      <c r="E50" s="51" t="n">
        <v>213</v>
      </c>
      <c r="F50" s="45" t="n">
        <v>250</v>
      </c>
      <c r="G50" s="45" t="n">
        <v>27</v>
      </c>
      <c r="H50" s="45" t="n">
        <v>118</v>
      </c>
      <c r="I50" s="45" t="n">
        <v>17</v>
      </c>
    </row>
    <row r="51" s="11" customFormat="true" ht="11.1" hidden="false" customHeight="true" outlineLevel="0" collapsed="false">
      <c r="B51" s="44" t="s">
        <v>52</v>
      </c>
      <c r="C51" s="45" t="n">
        <v>56</v>
      </c>
      <c r="D51" s="25"/>
      <c r="E51" s="51" t="n">
        <v>31</v>
      </c>
      <c r="F51" s="45" t="n">
        <v>34</v>
      </c>
      <c r="G51" s="45" t="n">
        <v>3</v>
      </c>
      <c r="H51" s="45" t="n">
        <v>12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335</v>
      </c>
      <c r="D52" s="37"/>
      <c r="E52" s="54" t="n">
        <v>657</v>
      </c>
      <c r="F52" s="37" t="n">
        <v>872</v>
      </c>
      <c r="G52" s="37" t="n">
        <v>58</v>
      </c>
      <c r="H52" s="37" t="n">
        <v>349</v>
      </c>
      <c r="I52" s="37" t="n">
        <v>29</v>
      </c>
    </row>
    <row r="53" s="11" customFormat="true" ht="11.1" hidden="false" customHeight="true" outlineLevel="0" collapsed="false">
      <c r="B53" s="44" t="s">
        <v>54</v>
      </c>
      <c r="C53" s="45" t="n">
        <v>45</v>
      </c>
      <c r="D53" s="25"/>
      <c r="E53" s="51" t="n">
        <v>31</v>
      </c>
      <c r="F53" s="45" t="n">
        <v>44</v>
      </c>
      <c r="G53" s="45" t="n">
        <v>3</v>
      </c>
      <c r="H53" s="45" t="n">
        <v>15</v>
      </c>
      <c r="I53" s="45" t="n">
        <v>2</v>
      </c>
    </row>
    <row r="54" s="11" customFormat="true" ht="11.1" hidden="false" customHeight="true" outlineLevel="0" collapsed="false">
      <c r="B54" s="44" t="s">
        <v>55</v>
      </c>
      <c r="C54" s="45" t="n">
        <v>140</v>
      </c>
      <c r="D54" s="25"/>
      <c r="E54" s="51" t="n">
        <v>113</v>
      </c>
      <c r="F54" s="45" t="n">
        <v>119</v>
      </c>
      <c r="G54" s="45" t="n">
        <v>8</v>
      </c>
      <c r="H54" s="45" t="n">
        <v>46</v>
      </c>
      <c r="I54" s="45" t="n">
        <v>5</v>
      </c>
    </row>
    <row r="55" s="11" customFormat="true" ht="11.1" hidden="false" customHeight="true" outlineLevel="0" collapsed="false">
      <c r="B55" s="44" t="s">
        <v>56</v>
      </c>
      <c r="C55" s="45" t="n">
        <v>714</v>
      </c>
      <c r="D55" s="25"/>
      <c r="E55" s="51" t="n">
        <v>292</v>
      </c>
      <c r="F55" s="45" t="n">
        <v>409</v>
      </c>
      <c r="G55" s="45" t="n">
        <v>36</v>
      </c>
      <c r="H55" s="45" t="n">
        <v>175</v>
      </c>
      <c r="I55" s="45" t="n">
        <v>17</v>
      </c>
    </row>
    <row r="56" s="11" customFormat="true" ht="11.1" hidden="false" customHeight="true" outlineLevel="0" collapsed="false">
      <c r="B56" s="44" t="s">
        <v>57</v>
      </c>
      <c r="C56" s="45" t="n">
        <v>367</v>
      </c>
      <c r="D56" s="25"/>
      <c r="E56" s="51" t="n">
        <v>169</v>
      </c>
      <c r="F56" s="45" t="n">
        <v>207</v>
      </c>
      <c r="G56" s="45" t="n">
        <v>6</v>
      </c>
      <c r="H56" s="45" t="n">
        <v>91</v>
      </c>
      <c r="I56" s="45" t="n">
        <v>4</v>
      </c>
    </row>
    <row r="57" s="11" customFormat="true" ht="11.1" hidden="false" customHeight="true" outlineLevel="0" collapsed="false">
      <c r="B57" s="44" t="s">
        <v>58</v>
      </c>
      <c r="C57" s="45" t="n">
        <v>42</v>
      </c>
      <c r="D57" s="25"/>
      <c r="E57" s="51" t="n">
        <v>27</v>
      </c>
      <c r="F57" s="45" t="n">
        <v>55</v>
      </c>
      <c r="G57" s="45" t="n">
        <v>5</v>
      </c>
      <c r="H57" s="45" t="n">
        <v>8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27</v>
      </c>
      <c r="D58" s="25"/>
      <c r="E58" s="51" t="n">
        <v>25</v>
      </c>
      <c r="F58" s="45" t="n">
        <v>38</v>
      </c>
      <c r="G58" s="45" t="n">
        <v>0</v>
      </c>
      <c r="H58" s="45" t="n">
        <v>14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336</v>
      </c>
      <c r="D59" s="37"/>
      <c r="E59" s="54" t="n">
        <v>249</v>
      </c>
      <c r="F59" s="37" t="n">
        <v>294</v>
      </c>
      <c r="G59" s="37" t="n">
        <v>17</v>
      </c>
      <c r="H59" s="37" t="n">
        <v>120</v>
      </c>
      <c r="I59" s="37" t="n">
        <v>12</v>
      </c>
    </row>
    <row r="60" s="11" customFormat="true" ht="11.1" hidden="false" customHeight="true" outlineLevel="0" collapsed="false">
      <c r="B60" s="44" t="s">
        <v>61</v>
      </c>
      <c r="C60" s="45" t="n">
        <v>27</v>
      </c>
      <c r="D60" s="25"/>
      <c r="E60" s="51" t="n">
        <v>23</v>
      </c>
      <c r="F60" s="45" t="n">
        <v>29</v>
      </c>
      <c r="G60" s="45" t="n">
        <v>0</v>
      </c>
      <c r="H60" s="45" t="n">
        <v>8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2</v>
      </c>
      <c r="D61" s="25"/>
      <c r="E61" s="51" t="n">
        <v>21</v>
      </c>
      <c r="F61" s="45" t="n">
        <v>10</v>
      </c>
      <c r="G61" s="45" t="n">
        <v>1</v>
      </c>
      <c r="H61" s="45" t="n">
        <v>2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31</v>
      </c>
      <c r="D62" s="25"/>
      <c r="E62" s="51" t="n">
        <v>92</v>
      </c>
      <c r="F62" s="45" t="n">
        <v>129</v>
      </c>
      <c r="G62" s="45" t="n">
        <v>8</v>
      </c>
      <c r="H62" s="45" t="n">
        <v>72</v>
      </c>
      <c r="I62" s="45" t="n">
        <v>7</v>
      </c>
    </row>
    <row r="63" s="11" customFormat="true" ht="11.1" hidden="false" customHeight="true" outlineLevel="0" collapsed="false">
      <c r="B63" s="44" t="s">
        <v>64</v>
      </c>
      <c r="C63" s="45" t="n">
        <v>102</v>
      </c>
      <c r="D63" s="25"/>
      <c r="E63" s="51" t="n">
        <v>66</v>
      </c>
      <c r="F63" s="45" t="n">
        <v>75</v>
      </c>
      <c r="G63" s="45" t="n">
        <v>8</v>
      </c>
      <c r="H63" s="45" t="n">
        <v>29</v>
      </c>
      <c r="I63" s="45" t="n">
        <v>5</v>
      </c>
    </row>
    <row r="64" s="11" customFormat="true" ht="11.1" hidden="false" customHeight="true" outlineLevel="0" collapsed="false">
      <c r="B64" s="44" t="s">
        <v>65</v>
      </c>
      <c r="C64" s="45" t="n">
        <v>54</v>
      </c>
      <c r="D64" s="25"/>
      <c r="E64" s="51" t="n">
        <v>47</v>
      </c>
      <c r="F64" s="45" t="n">
        <v>51</v>
      </c>
      <c r="G64" s="45" t="n">
        <v>0</v>
      </c>
      <c r="H64" s="45" t="n">
        <v>9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77</v>
      </c>
      <c r="D65" s="37"/>
      <c r="E65" s="54" t="n">
        <v>131</v>
      </c>
      <c r="F65" s="37" t="n">
        <v>154</v>
      </c>
      <c r="G65" s="37" t="n">
        <v>12</v>
      </c>
      <c r="H65" s="37" t="n">
        <v>60</v>
      </c>
      <c r="I65" s="37" t="n">
        <v>7</v>
      </c>
    </row>
    <row r="66" s="11" customFormat="true" ht="11.1" hidden="false" customHeight="true" outlineLevel="0" collapsed="false">
      <c r="B66" s="44" t="s">
        <v>67</v>
      </c>
      <c r="C66" s="45" t="n">
        <v>31</v>
      </c>
      <c r="D66" s="25"/>
      <c r="E66" s="51" t="n">
        <v>24</v>
      </c>
      <c r="F66" s="45" t="n">
        <v>37</v>
      </c>
      <c r="G66" s="45" t="n">
        <v>2</v>
      </c>
      <c r="H66" s="45" t="n">
        <v>14</v>
      </c>
      <c r="I66" s="45" t="n">
        <v>1</v>
      </c>
    </row>
    <row r="67" s="11" customFormat="true" ht="11.1" hidden="false" customHeight="true" outlineLevel="0" collapsed="false">
      <c r="B67" s="44" t="s">
        <v>68</v>
      </c>
      <c r="C67" s="45" t="n">
        <v>51</v>
      </c>
      <c r="D67" s="25"/>
      <c r="E67" s="51" t="n">
        <v>26</v>
      </c>
      <c r="F67" s="45" t="n">
        <v>34</v>
      </c>
      <c r="G67" s="45" t="n">
        <v>5</v>
      </c>
      <c r="H67" s="45" t="n">
        <v>15</v>
      </c>
      <c r="I67" s="45" t="n">
        <v>3</v>
      </c>
    </row>
    <row r="68" s="11" customFormat="true" ht="11.1" hidden="false" customHeight="true" outlineLevel="0" collapsed="false">
      <c r="B68" s="44" t="s">
        <v>69</v>
      </c>
      <c r="C68" s="45" t="n">
        <v>62</v>
      </c>
      <c r="D68" s="25"/>
      <c r="E68" s="51" t="n">
        <v>57</v>
      </c>
      <c r="F68" s="45" t="n">
        <v>57</v>
      </c>
      <c r="G68" s="45" t="n">
        <v>5</v>
      </c>
      <c r="H68" s="45" t="n">
        <v>19</v>
      </c>
      <c r="I68" s="45" t="n">
        <v>3</v>
      </c>
    </row>
    <row r="69" s="11" customFormat="true" ht="11.1" hidden="false" customHeight="true" outlineLevel="0" collapsed="false">
      <c r="B69" s="44" t="s">
        <v>70</v>
      </c>
      <c r="C69" s="45" t="n">
        <v>33</v>
      </c>
      <c r="D69" s="25"/>
      <c r="E69" s="51" t="n">
        <v>24</v>
      </c>
      <c r="F69" s="45" t="n">
        <v>26</v>
      </c>
      <c r="G69" s="45" t="n">
        <v>0</v>
      </c>
      <c r="H69" s="45" t="n">
        <v>12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565</v>
      </c>
      <c r="D70" s="37"/>
      <c r="E70" s="54" t="n">
        <v>378</v>
      </c>
      <c r="F70" s="37" t="n">
        <v>452</v>
      </c>
      <c r="G70" s="37" t="n">
        <v>36</v>
      </c>
      <c r="H70" s="37" t="n">
        <v>175</v>
      </c>
      <c r="I70" s="37" t="n">
        <v>18</v>
      </c>
    </row>
    <row r="71" s="11" customFormat="true" ht="11.1" hidden="false" customHeight="true" outlineLevel="0" collapsed="false">
      <c r="B71" s="44" t="s">
        <v>72</v>
      </c>
      <c r="C71" s="45" t="n">
        <v>268</v>
      </c>
      <c r="D71" s="25"/>
      <c r="E71" s="51" t="n">
        <v>159</v>
      </c>
      <c r="F71" s="45" t="n">
        <v>185</v>
      </c>
      <c r="G71" s="45" t="n">
        <v>15</v>
      </c>
      <c r="H71" s="45" t="n">
        <v>69</v>
      </c>
      <c r="I71" s="45" t="n">
        <v>7</v>
      </c>
    </row>
    <row r="72" s="11" customFormat="true" ht="11.1" hidden="false" customHeight="true" outlineLevel="0" collapsed="false">
      <c r="B72" s="44" t="s">
        <v>73</v>
      </c>
      <c r="C72" s="45" t="n">
        <v>20</v>
      </c>
      <c r="D72" s="25"/>
      <c r="E72" s="51" t="n">
        <v>20</v>
      </c>
      <c r="F72" s="45" t="n">
        <v>34</v>
      </c>
      <c r="G72" s="45" t="n">
        <v>2</v>
      </c>
      <c r="H72" s="45" t="n">
        <v>17</v>
      </c>
      <c r="I72" s="45" t="n">
        <v>1</v>
      </c>
    </row>
    <row r="73" s="11" customFormat="true" ht="11.1" hidden="false" customHeight="true" outlineLevel="0" collapsed="false">
      <c r="B73" s="44" t="s">
        <v>74</v>
      </c>
      <c r="C73" s="45" t="n">
        <v>28</v>
      </c>
      <c r="D73" s="25"/>
      <c r="E73" s="51" t="n">
        <v>21</v>
      </c>
      <c r="F73" s="45" t="n">
        <v>29</v>
      </c>
      <c r="G73" s="45" t="n">
        <v>2</v>
      </c>
      <c r="H73" s="45" t="n">
        <v>5</v>
      </c>
      <c r="I73" s="45" t="n">
        <v>1</v>
      </c>
    </row>
    <row r="74" s="11" customFormat="true" ht="11.1" hidden="false" customHeight="true" outlineLevel="0" collapsed="false">
      <c r="B74" s="44" t="s">
        <v>75</v>
      </c>
      <c r="C74" s="45" t="n">
        <v>49</v>
      </c>
      <c r="D74" s="25"/>
      <c r="E74" s="51" t="n">
        <v>32</v>
      </c>
      <c r="F74" s="45" t="n">
        <v>54</v>
      </c>
      <c r="G74" s="45" t="n">
        <v>6</v>
      </c>
      <c r="H74" s="45" t="n">
        <v>23</v>
      </c>
      <c r="I74" s="45" t="n">
        <v>1</v>
      </c>
    </row>
    <row r="75" s="11" customFormat="true" ht="11.1" hidden="false" customHeight="true" outlineLevel="0" collapsed="false">
      <c r="B75" s="44" t="s">
        <v>76</v>
      </c>
      <c r="C75" s="45" t="n">
        <v>28</v>
      </c>
      <c r="D75" s="25"/>
      <c r="E75" s="51" t="n">
        <v>27</v>
      </c>
      <c r="F75" s="45" t="n">
        <v>33</v>
      </c>
      <c r="G75" s="45" t="n">
        <v>4</v>
      </c>
      <c r="H75" s="45" t="n">
        <v>9</v>
      </c>
      <c r="I75" s="45" t="n">
        <v>2</v>
      </c>
    </row>
    <row r="76" s="11" customFormat="true" ht="11.1" hidden="false" customHeight="true" outlineLevel="0" collapsed="false">
      <c r="B76" s="44" t="s">
        <v>77</v>
      </c>
      <c r="C76" s="45" t="n">
        <v>29</v>
      </c>
      <c r="D76" s="25"/>
      <c r="E76" s="51" t="n">
        <v>18</v>
      </c>
      <c r="F76" s="45" t="n">
        <v>16</v>
      </c>
      <c r="G76" s="45" t="n">
        <v>0</v>
      </c>
      <c r="H76" s="45" t="n">
        <v>2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33</v>
      </c>
      <c r="D77" s="25"/>
      <c r="E77" s="51" t="n">
        <v>21</v>
      </c>
      <c r="F77" s="45" t="n">
        <v>23</v>
      </c>
      <c r="G77" s="45" t="n">
        <v>1</v>
      </c>
      <c r="H77" s="45" t="n">
        <v>9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10</v>
      </c>
      <c r="D78" s="57"/>
      <c r="E78" s="58" t="n">
        <v>80</v>
      </c>
      <c r="F78" s="56" t="n">
        <v>78</v>
      </c>
      <c r="G78" s="56" t="n">
        <v>6</v>
      </c>
      <c r="H78" s="56" t="n">
        <v>41</v>
      </c>
      <c r="I78" s="56" t="n">
        <v>6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2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910393</v>
      </c>
      <c r="D9" s="26" t="n">
        <v>29.3734325869075</v>
      </c>
      <c r="E9" s="27" t="n">
        <v>561148</v>
      </c>
      <c r="F9" s="25" t="n">
        <v>172147</v>
      </c>
      <c r="G9" s="25" t="n">
        <v>48442</v>
      </c>
      <c r="H9" s="25" t="n">
        <v>86561</v>
      </c>
      <c r="I9" s="25" t="n">
        <v>23225</v>
      </c>
    </row>
    <row r="10" s="11" customFormat="true" ht="9.6" hidden="false" customHeight="false" outlineLevel="0" collapsed="false">
      <c r="B10" s="24" t="s">
        <v>12</v>
      </c>
      <c r="C10" s="25" t="n">
        <v>2131164</v>
      </c>
      <c r="D10" s="26" t="n">
        <v>19.1090878036603</v>
      </c>
      <c r="E10" s="27" t="n">
        <v>407246</v>
      </c>
      <c r="F10" s="25" t="n">
        <v>162610</v>
      </c>
      <c r="G10" s="25" t="n">
        <v>47377</v>
      </c>
      <c r="H10" s="25" t="n">
        <v>77903</v>
      </c>
      <c r="I10" s="25" t="n">
        <v>21640</v>
      </c>
    </row>
    <row r="11" s="11" customFormat="true" ht="9.6" hidden="false" customHeight="false" outlineLevel="0" collapsed="false">
      <c r="B11" s="24" t="s">
        <v>13</v>
      </c>
      <c r="C11" s="25" t="n">
        <v>2340511</v>
      </c>
      <c r="D11" s="26" t="n">
        <v>15.7078091066438</v>
      </c>
      <c r="E11" s="27" t="n">
        <v>367643</v>
      </c>
      <c r="F11" s="25" t="n">
        <v>168919</v>
      </c>
      <c r="G11" s="25" t="n">
        <v>50612</v>
      </c>
      <c r="H11" s="25" t="n">
        <v>81260</v>
      </c>
      <c r="I11" s="25" t="n">
        <v>23556</v>
      </c>
    </row>
    <row r="12" s="11" customFormat="true" ht="9.6" hidden="false" customHeight="false" outlineLevel="0" collapsed="false">
      <c r="B12" s="24" t="s">
        <v>14</v>
      </c>
      <c r="C12" s="25" t="n">
        <v>2377488</v>
      </c>
      <c r="D12" s="26" t="n">
        <v>16.9873412610284</v>
      </c>
      <c r="E12" s="27" t="n">
        <v>403872</v>
      </c>
      <c r="F12" s="25" t="n">
        <v>180725</v>
      </c>
      <c r="G12" s="25" t="n">
        <v>54974</v>
      </c>
      <c r="H12" s="25" t="n">
        <v>83300</v>
      </c>
      <c r="I12" s="25" t="n">
        <v>24487</v>
      </c>
    </row>
    <row r="13" s="11" customFormat="true" ht="9.6" hidden="false" customHeight="false" outlineLevel="0" collapsed="false">
      <c r="B13" s="24" t="s">
        <v>15</v>
      </c>
      <c r="C13" s="25" t="n">
        <v>2235844</v>
      </c>
      <c r="D13" s="26" t="n">
        <v>19.4073468453076</v>
      </c>
      <c r="E13" s="27" t="n">
        <v>433918</v>
      </c>
      <c r="F13" s="25" t="n">
        <v>191403</v>
      </c>
      <c r="G13" s="25" t="n">
        <v>56892</v>
      </c>
      <c r="H13" s="25" t="n">
        <v>81512</v>
      </c>
      <c r="I13" s="25" t="n">
        <v>23800</v>
      </c>
    </row>
    <row r="14" s="11" customFormat="true" ht="9.6" hidden="false" customHeight="false" outlineLevel="0" collapsed="false">
      <c r="B14" s="24" t="s">
        <v>16</v>
      </c>
      <c r="C14" s="29" t="n">
        <v>1981574</v>
      </c>
      <c r="D14" s="30" t="n">
        <v>22.6057669307328</v>
      </c>
      <c r="E14" s="31" t="n">
        <v>447950</v>
      </c>
      <c r="F14" s="32" t="n">
        <v>195151</v>
      </c>
      <c r="G14" s="32" t="n">
        <v>60128</v>
      </c>
      <c r="H14" s="32" t="n">
        <v>76637</v>
      </c>
      <c r="I14" s="32" t="n">
        <v>22577</v>
      </c>
    </row>
    <row r="15" s="11" customFormat="true" ht="9.6" hidden="false" customHeight="false" outlineLevel="0" collapsed="false">
      <c r="B15" s="24" t="s">
        <v>17</v>
      </c>
      <c r="C15" s="29" t="n">
        <v>1725072</v>
      </c>
      <c r="D15" s="30" t="n">
        <v>24.8707300332972</v>
      </c>
      <c r="E15" s="31" t="n">
        <v>429038</v>
      </c>
      <c r="F15" s="32" t="n">
        <v>194119</v>
      </c>
      <c r="G15" s="32" t="n">
        <v>60462</v>
      </c>
      <c r="H15" s="32" t="n">
        <v>71147</v>
      </c>
      <c r="I15" s="32" t="n">
        <v>20469</v>
      </c>
    </row>
    <row r="16" s="11" customFormat="true" ht="9.6" hidden="false" customHeight="false" outlineLevel="0" collapsed="false">
      <c r="B16" s="24" t="s">
        <v>18</v>
      </c>
      <c r="C16" s="32" t="n">
        <v>1534528</v>
      </c>
      <c r="D16" s="30" t="n">
        <v>27.1276249113734</v>
      </c>
      <c r="E16" s="33" t="n">
        <v>416281</v>
      </c>
      <c r="F16" s="32" t="n">
        <v>187654</v>
      </c>
      <c r="G16" s="32" t="n">
        <v>57401</v>
      </c>
      <c r="H16" s="32" t="n">
        <v>62637</v>
      </c>
      <c r="I16" s="32" t="n">
        <v>17243</v>
      </c>
    </row>
    <row r="17" s="34" customFormat="true" ht="9.6" hidden="false" customHeight="false" outlineLevel="0" collapsed="false">
      <c r="B17" s="24" t="s">
        <v>19</v>
      </c>
      <c r="C17" s="32" t="n">
        <v>1429956</v>
      </c>
      <c r="D17" s="30" t="n">
        <v>27.6402210977121</v>
      </c>
      <c r="E17" s="35" t="n">
        <v>395243</v>
      </c>
      <c r="F17" s="35" t="n">
        <v>180446</v>
      </c>
      <c r="G17" s="35" t="n">
        <v>56440</v>
      </c>
      <c r="H17" s="35" t="n">
        <v>58150</v>
      </c>
      <c r="I17" s="33" t="n">
        <v>1627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379752</v>
      </c>
      <c r="D18" s="38" t="n">
        <v>27.5</v>
      </c>
      <c r="E18" s="39" t="n">
        <v>379839</v>
      </c>
      <c r="F18" s="37" t="n">
        <v>174738</v>
      </c>
      <c r="G18" s="37" t="n">
        <v>53976</v>
      </c>
      <c r="H18" s="37" t="n">
        <v>52557</v>
      </c>
      <c r="I18" s="37" t="n">
        <v>13825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6480</v>
      </c>
      <c r="D20" s="37"/>
      <c r="E20" s="42" t="n">
        <v>14747</v>
      </c>
      <c r="F20" s="43" t="n">
        <v>6487</v>
      </c>
      <c r="G20" s="43" t="n">
        <v>2110</v>
      </c>
      <c r="H20" s="43" t="n">
        <v>1627</v>
      </c>
      <c r="I20" s="37" t="n">
        <v>420</v>
      </c>
    </row>
    <row r="21" s="11" customFormat="true" ht="11.1" hidden="false" customHeight="true" outlineLevel="0" collapsed="false">
      <c r="B21" s="44" t="s">
        <v>22</v>
      </c>
      <c r="C21" s="45" t="n">
        <v>33008</v>
      </c>
      <c r="D21" s="25"/>
      <c r="E21" s="46" t="n">
        <v>10555</v>
      </c>
      <c r="F21" s="47" t="n">
        <v>4020</v>
      </c>
      <c r="G21" s="47" t="n">
        <v>1273</v>
      </c>
      <c r="H21" s="48" t="n">
        <v>978</v>
      </c>
      <c r="I21" s="47" t="n">
        <v>235</v>
      </c>
    </row>
    <row r="22" s="11" customFormat="true" ht="11.1" hidden="false" customHeight="true" outlineLevel="0" collapsed="false">
      <c r="B22" s="44" t="s">
        <v>23</v>
      </c>
      <c r="C22" s="45" t="n">
        <v>3736</v>
      </c>
      <c r="D22" s="25"/>
      <c r="E22" s="46" t="n">
        <v>899</v>
      </c>
      <c r="F22" s="47" t="n">
        <v>594</v>
      </c>
      <c r="G22" s="47" t="n">
        <v>189</v>
      </c>
      <c r="H22" s="47" t="n">
        <v>147</v>
      </c>
      <c r="I22" s="47" t="n">
        <v>31</v>
      </c>
    </row>
    <row r="23" s="11" customFormat="true" ht="11.1" hidden="false" customHeight="true" outlineLevel="0" collapsed="false">
      <c r="B23" s="44" t="s">
        <v>24</v>
      </c>
      <c r="C23" s="45" t="n">
        <v>4377</v>
      </c>
      <c r="D23" s="25"/>
      <c r="E23" s="46" t="n">
        <v>1404</v>
      </c>
      <c r="F23" s="47" t="n">
        <v>886</v>
      </c>
      <c r="G23" s="47" t="n">
        <v>325</v>
      </c>
      <c r="H23" s="47" t="n">
        <v>233</v>
      </c>
      <c r="I23" s="47" t="n">
        <v>74</v>
      </c>
    </row>
    <row r="24" s="11" customFormat="true" ht="11.1" hidden="false" customHeight="true" outlineLevel="0" collapsed="false">
      <c r="B24" s="44" t="s">
        <v>25</v>
      </c>
      <c r="C24" s="45" t="n">
        <v>3923</v>
      </c>
      <c r="D24" s="25"/>
      <c r="E24" s="46" t="n">
        <v>1443</v>
      </c>
      <c r="F24" s="47" t="n">
        <v>708</v>
      </c>
      <c r="G24" s="47" t="n">
        <v>236</v>
      </c>
      <c r="H24" s="47" t="n">
        <v>216</v>
      </c>
      <c r="I24" s="47" t="n">
        <v>70</v>
      </c>
    </row>
    <row r="25" s="11" customFormat="true" ht="11.1" hidden="false" customHeight="true" outlineLevel="0" collapsed="false">
      <c r="B25" s="44" t="s">
        <v>26</v>
      </c>
      <c r="C25" s="45" t="n">
        <v>1436</v>
      </c>
      <c r="D25" s="25"/>
      <c r="E25" s="46" t="n">
        <v>446</v>
      </c>
      <c r="F25" s="47" t="n">
        <v>279</v>
      </c>
      <c r="G25" s="47" t="n">
        <v>87</v>
      </c>
      <c r="H25" s="47" t="n">
        <v>53</v>
      </c>
      <c r="I25" s="47" t="n">
        <v>10</v>
      </c>
    </row>
    <row r="26" s="34" customFormat="true" ht="11.1" hidden="false" customHeight="true" outlineLevel="0" collapsed="false">
      <c r="B26" s="44" t="s">
        <v>27</v>
      </c>
      <c r="C26" s="37" t="n">
        <v>59742</v>
      </c>
      <c r="D26" s="37"/>
      <c r="E26" s="49" t="n">
        <v>19640</v>
      </c>
      <c r="F26" s="50" t="n">
        <v>11010</v>
      </c>
      <c r="G26" s="50" t="n">
        <v>3626</v>
      </c>
      <c r="H26" s="50" t="n">
        <v>2950</v>
      </c>
      <c r="I26" s="50" t="n">
        <v>878</v>
      </c>
    </row>
    <row r="27" s="11" customFormat="true" ht="11.1" hidden="false" customHeight="true" outlineLevel="0" collapsed="false">
      <c r="B27" s="44" t="s">
        <v>28</v>
      </c>
      <c r="C27" s="45" t="n">
        <v>7741</v>
      </c>
      <c r="D27" s="25"/>
      <c r="E27" s="46" t="n">
        <v>2525</v>
      </c>
      <c r="F27" s="47" t="n">
        <v>1818</v>
      </c>
      <c r="G27" s="47" t="n">
        <v>667</v>
      </c>
      <c r="H27" s="47" t="n">
        <v>632</v>
      </c>
      <c r="I27" s="47" t="n">
        <v>240</v>
      </c>
    </row>
    <row r="28" s="11" customFormat="true" ht="11.1" hidden="false" customHeight="true" outlineLevel="0" collapsed="false">
      <c r="B28" s="44" t="s">
        <v>29</v>
      </c>
      <c r="C28" s="45" t="n">
        <v>6662</v>
      </c>
      <c r="D28" s="25"/>
      <c r="E28" s="51" t="n">
        <v>2272</v>
      </c>
      <c r="F28" s="45" t="n">
        <v>1455</v>
      </c>
      <c r="G28" s="45" t="n">
        <v>493</v>
      </c>
      <c r="H28" s="45" t="n">
        <v>330</v>
      </c>
      <c r="I28" s="45" t="n">
        <v>99</v>
      </c>
    </row>
    <row r="29" s="11" customFormat="true" ht="11.1" hidden="false" customHeight="true" outlineLevel="0" collapsed="false">
      <c r="B29" s="44" t="s">
        <v>30</v>
      </c>
      <c r="C29" s="45" t="n">
        <v>21421</v>
      </c>
      <c r="D29" s="25"/>
      <c r="E29" s="51" t="n">
        <v>5336</v>
      </c>
      <c r="F29" s="45" t="n">
        <v>2594</v>
      </c>
      <c r="G29" s="45" t="n">
        <v>730</v>
      </c>
      <c r="H29" s="45" t="n">
        <v>721</v>
      </c>
      <c r="I29" s="45" t="n">
        <v>130</v>
      </c>
    </row>
    <row r="30" s="11" customFormat="true" ht="11.1" hidden="false" customHeight="true" outlineLevel="0" collapsed="false">
      <c r="B30" s="44" t="s">
        <v>31</v>
      </c>
      <c r="C30" s="45" t="n">
        <v>4398</v>
      </c>
      <c r="D30" s="25"/>
      <c r="E30" s="51" t="n">
        <v>2324</v>
      </c>
      <c r="F30" s="45" t="n">
        <v>1267</v>
      </c>
      <c r="G30" s="45" t="n">
        <v>429</v>
      </c>
      <c r="H30" s="45" t="n">
        <v>273</v>
      </c>
      <c r="I30" s="45" t="n">
        <v>86</v>
      </c>
    </row>
    <row r="31" s="11" customFormat="true" ht="11.1" hidden="false" customHeight="true" outlineLevel="0" collapsed="false">
      <c r="B31" s="44" t="s">
        <v>32</v>
      </c>
      <c r="C31" s="45" t="n">
        <v>5552</v>
      </c>
      <c r="D31" s="25"/>
      <c r="E31" s="51" t="n">
        <v>2238</v>
      </c>
      <c r="F31" s="45" t="n">
        <v>1313</v>
      </c>
      <c r="G31" s="45" t="n">
        <v>467</v>
      </c>
      <c r="H31" s="45" t="n">
        <v>218</v>
      </c>
      <c r="I31" s="45" t="n">
        <v>58</v>
      </c>
    </row>
    <row r="32" s="11" customFormat="true" ht="11.1" hidden="false" customHeight="true" outlineLevel="0" collapsed="false">
      <c r="B32" s="44" t="s">
        <v>33</v>
      </c>
      <c r="C32" s="45" t="n">
        <v>13968</v>
      </c>
      <c r="D32" s="25"/>
      <c r="E32" s="51" t="n">
        <v>4945</v>
      </c>
      <c r="F32" s="45" t="n">
        <v>2563</v>
      </c>
      <c r="G32" s="45" t="n">
        <v>840</v>
      </c>
      <c r="H32" s="45" t="n">
        <v>776</v>
      </c>
      <c r="I32" s="45" t="n">
        <v>265</v>
      </c>
    </row>
    <row r="33" s="34" customFormat="true" ht="11.1" hidden="false" customHeight="true" outlineLevel="0" collapsed="false">
      <c r="B33" s="44" t="s">
        <v>34</v>
      </c>
      <c r="C33" s="52" t="n">
        <v>152854</v>
      </c>
      <c r="D33" s="37"/>
      <c r="E33" s="53" t="n">
        <v>39058</v>
      </c>
      <c r="F33" s="52" t="n">
        <v>20687</v>
      </c>
      <c r="G33" s="52" t="n">
        <v>6378</v>
      </c>
      <c r="H33" s="52" t="n">
        <v>4642</v>
      </c>
      <c r="I33" s="52" t="n">
        <v>1287</v>
      </c>
    </row>
    <row r="34" s="34" customFormat="true" ht="11.1" hidden="false" customHeight="true" outlineLevel="0" collapsed="false">
      <c r="B34" s="44" t="s">
        <v>35</v>
      </c>
      <c r="C34" s="37" t="n">
        <v>401714</v>
      </c>
      <c r="D34" s="37"/>
      <c r="E34" s="54" t="n">
        <v>119267</v>
      </c>
      <c r="F34" s="37" t="n">
        <v>50590</v>
      </c>
      <c r="G34" s="37" t="n">
        <v>15613</v>
      </c>
      <c r="H34" s="37" t="n">
        <v>15131</v>
      </c>
      <c r="I34" s="37" t="n">
        <v>4088</v>
      </c>
    </row>
    <row r="35" s="11" customFormat="true" ht="11.1" hidden="false" customHeight="true" outlineLevel="0" collapsed="false">
      <c r="B35" s="44" t="s">
        <v>36</v>
      </c>
      <c r="C35" s="45" t="n">
        <v>34359</v>
      </c>
      <c r="D35" s="25"/>
      <c r="E35" s="51" t="n">
        <v>14275</v>
      </c>
      <c r="F35" s="45" t="n">
        <v>3965</v>
      </c>
      <c r="G35" s="45" t="n">
        <v>1257</v>
      </c>
      <c r="H35" s="45" t="n">
        <v>952</v>
      </c>
      <c r="I35" s="45" t="n">
        <v>281</v>
      </c>
    </row>
    <row r="36" s="11" customFormat="true" ht="11.1" hidden="false" customHeight="true" outlineLevel="0" collapsed="false">
      <c r="B36" s="44" t="s">
        <v>37</v>
      </c>
      <c r="C36" s="45" t="n">
        <v>21412</v>
      </c>
      <c r="D36" s="25"/>
      <c r="E36" s="51" t="n">
        <v>6684</v>
      </c>
      <c r="F36" s="45" t="n">
        <v>2408</v>
      </c>
      <c r="G36" s="45" t="n">
        <v>760</v>
      </c>
      <c r="H36" s="45" t="n">
        <v>692</v>
      </c>
      <c r="I36" s="45" t="n">
        <v>214</v>
      </c>
    </row>
    <row r="37" s="11" customFormat="true" ht="11.1" hidden="false" customHeight="true" outlineLevel="0" collapsed="false">
      <c r="B37" s="44" t="s">
        <v>38</v>
      </c>
      <c r="C37" s="45" t="n">
        <v>20367</v>
      </c>
      <c r="D37" s="25"/>
      <c r="E37" s="51" t="n">
        <v>7957</v>
      </c>
      <c r="F37" s="45" t="n">
        <v>2544</v>
      </c>
      <c r="G37" s="45" t="n">
        <v>707</v>
      </c>
      <c r="H37" s="45" t="n">
        <v>709</v>
      </c>
      <c r="I37" s="45" t="n">
        <v>187</v>
      </c>
    </row>
    <row r="38" s="11" customFormat="true" ht="11.1" hidden="false" customHeight="true" outlineLevel="0" collapsed="false">
      <c r="B38" s="44" t="s">
        <v>39</v>
      </c>
      <c r="C38" s="45" t="n">
        <v>93002</v>
      </c>
      <c r="D38" s="25"/>
      <c r="E38" s="51" t="n">
        <v>20018</v>
      </c>
      <c r="F38" s="45" t="n">
        <v>8452</v>
      </c>
      <c r="G38" s="45" t="n">
        <v>2455</v>
      </c>
      <c r="H38" s="45" t="n">
        <v>2873</v>
      </c>
      <c r="I38" s="45" t="n">
        <v>763</v>
      </c>
    </row>
    <row r="39" s="11" customFormat="true" ht="11.1" hidden="false" customHeight="true" outlineLevel="0" collapsed="false">
      <c r="B39" s="44" t="s">
        <v>40</v>
      </c>
      <c r="C39" s="45" t="n">
        <v>78234</v>
      </c>
      <c r="D39" s="25"/>
      <c r="E39" s="51" t="n">
        <v>20679</v>
      </c>
      <c r="F39" s="45" t="n">
        <v>8118</v>
      </c>
      <c r="G39" s="45" t="n">
        <v>2658</v>
      </c>
      <c r="H39" s="45" t="n">
        <v>2574</v>
      </c>
      <c r="I39" s="45" t="n">
        <v>762</v>
      </c>
    </row>
    <row r="40" s="11" customFormat="true" ht="11.1" hidden="false" customHeight="true" outlineLevel="0" collapsed="false">
      <c r="B40" s="44" t="s">
        <v>41</v>
      </c>
      <c r="C40" s="45" t="n">
        <v>84268</v>
      </c>
      <c r="D40" s="25"/>
      <c r="E40" s="51" t="n">
        <v>26945</v>
      </c>
      <c r="F40" s="45" t="n">
        <v>13538</v>
      </c>
      <c r="G40" s="45" t="n">
        <v>4270</v>
      </c>
      <c r="H40" s="45" t="n">
        <v>4187</v>
      </c>
      <c r="I40" s="45" t="n">
        <v>1054</v>
      </c>
    </row>
    <row r="41" s="11" customFormat="true" ht="11.1" hidden="false" customHeight="true" outlineLevel="0" collapsed="false">
      <c r="B41" s="44" t="s">
        <v>42</v>
      </c>
      <c r="C41" s="45" t="n">
        <v>16539</v>
      </c>
      <c r="D41" s="25"/>
      <c r="E41" s="51" t="n">
        <v>4652</v>
      </c>
      <c r="F41" s="45" t="n">
        <v>3058</v>
      </c>
      <c r="G41" s="45" t="n">
        <v>1021</v>
      </c>
      <c r="H41" s="45" t="n">
        <v>771</v>
      </c>
      <c r="I41" s="45" t="n">
        <v>266</v>
      </c>
    </row>
    <row r="42" s="11" customFormat="true" ht="11.1" hidden="false" customHeight="true" outlineLevel="0" collapsed="false">
      <c r="B42" s="44" t="s">
        <v>43</v>
      </c>
      <c r="C42" s="45" t="n">
        <v>5984</v>
      </c>
      <c r="D42" s="25"/>
      <c r="E42" s="51" t="n">
        <v>2042</v>
      </c>
      <c r="F42" s="45" t="n">
        <v>1174</v>
      </c>
      <c r="G42" s="45" t="n">
        <v>344</v>
      </c>
      <c r="H42" s="45" t="n">
        <v>339</v>
      </c>
      <c r="I42" s="45" t="n">
        <v>70</v>
      </c>
    </row>
    <row r="43" s="11" customFormat="true" ht="11.1" hidden="false" customHeight="true" outlineLevel="0" collapsed="false">
      <c r="B43" s="44" t="s">
        <v>44</v>
      </c>
      <c r="C43" s="45" t="n">
        <v>15397</v>
      </c>
      <c r="D43" s="25"/>
      <c r="E43" s="51" t="n">
        <v>6284</v>
      </c>
      <c r="F43" s="45" t="n">
        <v>2803</v>
      </c>
      <c r="G43" s="45" t="n">
        <v>840</v>
      </c>
      <c r="H43" s="45" t="n">
        <v>763</v>
      </c>
      <c r="I43" s="45" t="n">
        <v>200</v>
      </c>
    </row>
    <row r="44" s="11" customFormat="true" ht="11.1" hidden="false" customHeight="true" outlineLevel="0" collapsed="false">
      <c r="B44" s="44" t="s">
        <v>45</v>
      </c>
      <c r="C44" s="45" t="n">
        <v>32152</v>
      </c>
      <c r="D44" s="25"/>
      <c r="E44" s="51" t="n">
        <v>9731</v>
      </c>
      <c r="F44" s="45" t="n">
        <v>4530</v>
      </c>
      <c r="G44" s="45" t="n">
        <v>1301</v>
      </c>
      <c r="H44" s="45" t="n">
        <v>1271</v>
      </c>
      <c r="I44" s="45" t="n">
        <v>291</v>
      </c>
    </row>
    <row r="45" s="34" customFormat="true" ht="11.1" hidden="false" customHeight="true" outlineLevel="0" collapsed="false">
      <c r="B45" s="44" t="s">
        <v>46</v>
      </c>
      <c r="C45" s="37" t="n">
        <v>171524</v>
      </c>
      <c r="D45" s="37"/>
      <c r="E45" s="39" t="n">
        <v>43333</v>
      </c>
      <c r="F45" s="37" t="n">
        <v>17121</v>
      </c>
      <c r="G45" s="37" t="n">
        <v>5137</v>
      </c>
      <c r="H45" s="37" t="n">
        <v>5206</v>
      </c>
      <c r="I45" s="37" t="n">
        <v>1353</v>
      </c>
    </row>
    <row r="46" s="11" customFormat="true" ht="11.1" hidden="false" customHeight="true" outlineLevel="0" collapsed="false">
      <c r="B46" s="44" t="s">
        <v>47</v>
      </c>
      <c r="C46" s="45" t="n">
        <v>7315</v>
      </c>
      <c r="D46" s="25"/>
      <c r="E46" s="51" t="n">
        <v>1964</v>
      </c>
      <c r="F46" s="45" t="n">
        <v>1265</v>
      </c>
      <c r="G46" s="45" t="n">
        <v>422</v>
      </c>
      <c r="H46" s="45" t="n">
        <v>391</v>
      </c>
      <c r="I46" s="45" t="n">
        <v>109</v>
      </c>
    </row>
    <row r="47" s="11" customFormat="true" ht="11.1" hidden="false" customHeight="true" outlineLevel="0" collapsed="false">
      <c r="B47" s="44" t="s">
        <v>48</v>
      </c>
      <c r="C47" s="45" t="n">
        <v>7465</v>
      </c>
      <c r="D47" s="25"/>
      <c r="E47" s="51" t="n">
        <v>2599</v>
      </c>
      <c r="F47" s="45" t="n">
        <v>1166</v>
      </c>
      <c r="G47" s="45" t="n">
        <v>366</v>
      </c>
      <c r="H47" s="45" t="n">
        <v>373</v>
      </c>
      <c r="I47" s="45" t="n">
        <v>110</v>
      </c>
    </row>
    <row r="48" s="11" customFormat="true" ht="11.1" hidden="false" customHeight="true" outlineLevel="0" collapsed="false">
      <c r="B48" s="44" t="s">
        <v>49</v>
      </c>
      <c r="C48" s="45" t="n">
        <v>5168</v>
      </c>
      <c r="D48" s="25"/>
      <c r="E48" s="51" t="n">
        <v>2532</v>
      </c>
      <c r="F48" s="45" t="n">
        <v>1092</v>
      </c>
      <c r="G48" s="45" t="n">
        <v>378</v>
      </c>
      <c r="H48" s="45" t="n">
        <v>328</v>
      </c>
      <c r="I48" s="45" t="n">
        <v>104</v>
      </c>
    </row>
    <row r="49" s="11" customFormat="true" ht="11.1" hidden="false" customHeight="true" outlineLevel="0" collapsed="false">
      <c r="B49" s="44" t="s">
        <v>50</v>
      </c>
      <c r="C49" s="45" t="n">
        <v>22588</v>
      </c>
      <c r="D49" s="25"/>
      <c r="E49" s="51" t="n">
        <v>7731</v>
      </c>
      <c r="F49" s="45" t="n">
        <v>2682</v>
      </c>
      <c r="G49" s="45" t="n">
        <v>903</v>
      </c>
      <c r="H49" s="45" t="n">
        <v>755</v>
      </c>
      <c r="I49" s="45" t="n">
        <v>228</v>
      </c>
    </row>
    <row r="50" s="11" customFormat="true" ht="11.1" hidden="false" customHeight="true" outlineLevel="0" collapsed="false">
      <c r="B50" s="44" t="s">
        <v>51</v>
      </c>
      <c r="C50" s="45" t="n">
        <v>110065</v>
      </c>
      <c r="D50" s="25"/>
      <c r="E50" s="51" t="n">
        <v>24005</v>
      </c>
      <c r="F50" s="45" t="n">
        <v>8762</v>
      </c>
      <c r="G50" s="45" t="n">
        <v>2449</v>
      </c>
      <c r="H50" s="45" t="n">
        <v>2722</v>
      </c>
      <c r="I50" s="45" t="n">
        <v>671</v>
      </c>
    </row>
    <row r="51" s="11" customFormat="true" ht="11.1" hidden="false" customHeight="true" outlineLevel="0" collapsed="false">
      <c r="B51" s="44" t="s">
        <v>52</v>
      </c>
      <c r="C51" s="45" t="n">
        <v>18923</v>
      </c>
      <c r="D51" s="25"/>
      <c r="E51" s="51" t="n">
        <v>4502</v>
      </c>
      <c r="F51" s="45" t="n">
        <v>2154</v>
      </c>
      <c r="G51" s="45" t="n">
        <v>619</v>
      </c>
      <c r="H51" s="45" t="n">
        <v>637</v>
      </c>
      <c r="I51" s="45" t="n">
        <v>131</v>
      </c>
    </row>
    <row r="52" s="34" customFormat="true" ht="11.1" hidden="false" customHeight="true" outlineLevel="0" collapsed="false">
      <c r="B52" s="44" t="s">
        <v>53</v>
      </c>
      <c r="C52" s="37" t="n">
        <v>314206</v>
      </c>
      <c r="D52" s="37"/>
      <c r="E52" s="54" t="n">
        <v>58576</v>
      </c>
      <c r="F52" s="37" t="n">
        <v>30019</v>
      </c>
      <c r="G52" s="37" t="n">
        <v>8478</v>
      </c>
      <c r="H52" s="37" t="n">
        <v>10403</v>
      </c>
      <c r="I52" s="37" t="n">
        <v>2342</v>
      </c>
    </row>
    <row r="53" s="11" customFormat="true" ht="11.1" hidden="false" customHeight="true" outlineLevel="0" collapsed="false">
      <c r="B53" s="44" t="s">
        <v>54</v>
      </c>
      <c r="C53" s="45" t="n">
        <v>11678</v>
      </c>
      <c r="D53" s="25"/>
      <c r="E53" s="51" t="n">
        <v>4894</v>
      </c>
      <c r="F53" s="45" t="n">
        <v>1636</v>
      </c>
      <c r="G53" s="45" t="n">
        <v>452</v>
      </c>
      <c r="H53" s="45" t="n">
        <v>606</v>
      </c>
      <c r="I53" s="45" t="n">
        <v>151</v>
      </c>
    </row>
    <row r="54" s="11" customFormat="true" ht="11.1" hidden="false" customHeight="true" outlineLevel="0" collapsed="false">
      <c r="B54" s="44" t="s">
        <v>55</v>
      </c>
      <c r="C54" s="45" t="n">
        <v>37437</v>
      </c>
      <c r="D54" s="25"/>
      <c r="E54" s="51" t="n">
        <v>8319</v>
      </c>
      <c r="F54" s="45" t="n">
        <v>3966</v>
      </c>
      <c r="G54" s="45" t="n">
        <v>1340</v>
      </c>
      <c r="H54" s="45" t="n">
        <v>1360</v>
      </c>
      <c r="I54" s="45" t="n">
        <v>371</v>
      </c>
    </row>
    <row r="55" s="11" customFormat="true" ht="11.1" hidden="false" customHeight="true" outlineLevel="0" collapsed="false">
      <c r="B55" s="44" t="s">
        <v>56</v>
      </c>
      <c r="C55" s="45" t="n">
        <v>168023</v>
      </c>
      <c r="D55" s="25"/>
      <c r="E55" s="51" t="n">
        <v>20047</v>
      </c>
      <c r="F55" s="45" t="n">
        <v>11674</v>
      </c>
      <c r="G55" s="45" t="n">
        <v>2383</v>
      </c>
      <c r="H55" s="45" t="n">
        <v>4164</v>
      </c>
      <c r="I55" s="45" t="n">
        <v>751</v>
      </c>
    </row>
    <row r="56" s="11" customFormat="true" ht="11.1" hidden="false" customHeight="true" outlineLevel="0" collapsed="false">
      <c r="B56" s="44" t="s">
        <v>57</v>
      </c>
      <c r="C56" s="45" t="n">
        <v>72210</v>
      </c>
      <c r="D56" s="25"/>
      <c r="E56" s="51" t="n">
        <v>17052</v>
      </c>
      <c r="F56" s="45" t="n">
        <v>9189</v>
      </c>
      <c r="G56" s="45" t="n">
        <v>3139</v>
      </c>
      <c r="H56" s="45" t="n">
        <v>3055</v>
      </c>
      <c r="I56" s="45" t="n">
        <v>765</v>
      </c>
    </row>
    <row r="57" s="11" customFormat="true" ht="11.1" hidden="false" customHeight="true" outlineLevel="0" collapsed="false">
      <c r="B57" s="44" t="s">
        <v>58</v>
      </c>
      <c r="C57" s="45" t="n">
        <v>14372</v>
      </c>
      <c r="D57" s="25"/>
      <c r="E57" s="51" t="n">
        <v>5287</v>
      </c>
      <c r="F57" s="45" t="n">
        <v>2013</v>
      </c>
      <c r="G57" s="45" t="n">
        <v>642</v>
      </c>
      <c r="H57" s="45" t="n">
        <v>678</v>
      </c>
      <c r="I57" s="45" t="n">
        <v>182</v>
      </c>
    </row>
    <row r="58" s="11" customFormat="true" ht="11.1" hidden="false" customHeight="true" outlineLevel="0" collapsed="false">
      <c r="B58" s="44" t="s">
        <v>59</v>
      </c>
      <c r="C58" s="45" t="n">
        <v>10486</v>
      </c>
      <c r="D58" s="25"/>
      <c r="E58" s="51" t="n">
        <v>2977</v>
      </c>
      <c r="F58" s="45" t="n">
        <v>1541</v>
      </c>
      <c r="G58" s="45" t="n">
        <v>522</v>
      </c>
      <c r="H58" s="45" t="n">
        <v>540</v>
      </c>
      <c r="I58" s="45" t="n">
        <v>122</v>
      </c>
    </row>
    <row r="59" s="34" customFormat="true" ht="11.1" hidden="false" customHeight="true" outlineLevel="0" collapsed="false">
      <c r="B59" s="44" t="s">
        <v>60</v>
      </c>
      <c r="C59" s="37" t="n">
        <v>59364</v>
      </c>
      <c r="D59" s="37"/>
      <c r="E59" s="54" t="n">
        <v>22058</v>
      </c>
      <c r="F59" s="37" t="n">
        <v>10900</v>
      </c>
      <c r="G59" s="37" t="n">
        <v>3725</v>
      </c>
      <c r="H59" s="37" t="n">
        <v>3525</v>
      </c>
      <c r="I59" s="37" t="n">
        <v>1040</v>
      </c>
    </row>
    <row r="60" s="11" customFormat="true" ht="11.1" hidden="false" customHeight="true" outlineLevel="0" collapsed="false">
      <c r="B60" s="44" t="s">
        <v>61</v>
      </c>
      <c r="C60" s="45" t="n">
        <v>4360</v>
      </c>
      <c r="D60" s="25"/>
      <c r="E60" s="51" t="n">
        <v>2301</v>
      </c>
      <c r="F60" s="45" t="n">
        <v>1021</v>
      </c>
      <c r="G60" s="45" t="n">
        <v>344</v>
      </c>
      <c r="H60" s="45" t="n">
        <v>325</v>
      </c>
      <c r="I60" s="45" t="n">
        <v>112</v>
      </c>
    </row>
    <row r="61" s="11" customFormat="true" ht="11.1" hidden="false" customHeight="true" outlineLevel="0" collapsed="false">
      <c r="B61" s="44" t="s">
        <v>62</v>
      </c>
      <c r="C61" s="45" t="n">
        <v>4381</v>
      </c>
      <c r="D61" s="25"/>
      <c r="E61" s="51" t="n">
        <v>2283</v>
      </c>
      <c r="F61" s="45" t="n">
        <v>806</v>
      </c>
      <c r="G61" s="45" t="n">
        <v>250</v>
      </c>
      <c r="H61" s="45" t="n">
        <v>238</v>
      </c>
      <c r="I61" s="45" t="n">
        <v>73</v>
      </c>
    </row>
    <row r="62" s="11" customFormat="true" ht="11.1" hidden="false" customHeight="true" outlineLevel="0" collapsed="false">
      <c r="B62" s="44" t="s">
        <v>63</v>
      </c>
      <c r="C62" s="45" t="n">
        <v>20463</v>
      </c>
      <c r="D62" s="25"/>
      <c r="E62" s="51" t="n">
        <v>5311</v>
      </c>
      <c r="F62" s="45" t="n">
        <v>2900</v>
      </c>
      <c r="G62" s="45" t="n">
        <v>965</v>
      </c>
      <c r="H62" s="45" t="n">
        <v>941</v>
      </c>
      <c r="I62" s="45" t="n">
        <v>251</v>
      </c>
    </row>
    <row r="63" s="11" customFormat="true" ht="11.1" hidden="false" customHeight="true" outlineLevel="0" collapsed="false">
      <c r="B63" s="44" t="s">
        <v>64</v>
      </c>
      <c r="C63" s="45" t="n">
        <v>20667</v>
      </c>
      <c r="D63" s="25"/>
      <c r="E63" s="51" t="n">
        <v>7386</v>
      </c>
      <c r="F63" s="45" t="n">
        <v>3832</v>
      </c>
      <c r="G63" s="45" t="n">
        <v>1312</v>
      </c>
      <c r="H63" s="45" t="n">
        <v>1272</v>
      </c>
      <c r="I63" s="45" t="n">
        <v>359</v>
      </c>
    </row>
    <row r="64" s="11" customFormat="true" ht="11.1" hidden="false" customHeight="true" outlineLevel="0" collapsed="false">
      <c r="B64" s="44" t="s">
        <v>65</v>
      </c>
      <c r="C64" s="45" t="n">
        <v>9493</v>
      </c>
      <c r="D64" s="25"/>
      <c r="E64" s="51" t="n">
        <v>4777</v>
      </c>
      <c r="F64" s="45" t="n">
        <v>2341</v>
      </c>
      <c r="G64" s="45" t="n">
        <v>854</v>
      </c>
      <c r="H64" s="45" t="n">
        <v>749</v>
      </c>
      <c r="I64" s="45" t="n">
        <v>245</v>
      </c>
    </row>
    <row r="65" s="34" customFormat="true" ht="11.1" hidden="false" customHeight="true" outlineLevel="0" collapsed="false">
      <c r="B65" s="44" t="s">
        <v>66</v>
      </c>
      <c r="C65" s="37" t="n">
        <v>37232</v>
      </c>
      <c r="D65" s="37"/>
      <c r="E65" s="54" t="n">
        <v>13299</v>
      </c>
      <c r="F65" s="37" t="n">
        <v>6798</v>
      </c>
      <c r="G65" s="37" t="n">
        <v>2443</v>
      </c>
      <c r="H65" s="37" t="n">
        <v>2040</v>
      </c>
      <c r="I65" s="37" t="n">
        <v>674</v>
      </c>
    </row>
    <row r="66" s="11" customFormat="true" ht="11.1" hidden="false" customHeight="true" outlineLevel="0" collapsed="false">
      <c r="B66" s="44" t="s">
        <v>67</v>
      </c>
      <c r="C66" s="45" t="n">
        <v>6096</v>
      </c>
      <c r="D66" s="25"/>
      <c r="E66" s="51" t="n">
        <v>2499</v>
      </c>
      <c r="F66" s="45" t="n">
        <v>1305</v>
      </c>
      <c r="G66" s="45" t="n">
        <v>469</v>
      </c>
      <c r="H66" s="45" t="n">
        <v>387</v>
      </c>
      <c r="I66" s="45" t="n">
        <v>122</v>
      </c>
    </row>
    <row r="67" s="11" customFormat="true" ht="11.1" hidden="false" customHeight="true" outlineLevel="0" collapsed="false">
      <c r="B67" s="44" t="s">
        <v>68</v>
      </c>
      <c r="C67" s="45" t="n">
        <v>8905</v>
      </c>
      <c r="D67" s="25"/>
      <c r="E67" s="51" t="n">
        <v>3679</v>
      </c>
      <c r="F67" s="45" t="n">
        <v>1868</v>
      </c>
      <c r="G67" s="45" t="n">
        <v>722</v>
      </c>
      <c r="H67" s="45" t="n">
        <v>503</v>
      </c>
      <c r="I67" s="45" t="n">
        <v>175</v>
      </c>
    </row>
    <row r="68" s="11" customFormat="true" ht="11.1" hidden="false" customHeight="true" outlineLevel="0" collapsed="false">
      <c r="B68" s="44" t="s">
        <v>69</v>
      </c>
      <c r="C68" s="45" t="n">
        <v>14063</v>
      </c>
      <c r="D68" s="25"/>
      <c r="E68" s="51" t="n">
        <v>4970</v>
      </c>
      <c r="F68" s="45" t="n">
        <v>2372</v>
      </c>
      <c r="G68" s="45" t="n">
        <v>829</v>
      </c>
      <c r="H68" s="45" t="n">
        <v>655</v>
      </c>
      <c r="I68" s="45" t="n">
        <v>229</v>
      </c>
    </row>
    <row r="69" s="11" customFormat="true" ht="11.1" hidden="false" customHeight="true" outlineLevel="0" collapsed="false">
      <c r="B69" s="44" t="s">
        <v>70</v>
      </c>
      <c r="C69" s="45" t="n">
        <v>8168</v>
      </c>
      <c r="D69" s="25"/>
      <c r="E69" s="51" t="n">
        <v>2151</v>
      </c>
      <c r="F69" s="45" t="n">
        <v>1253</v>
      </c>
      <c r="G69" s="45" t="n">
        <v>423</v>
      </c>
      <c r="H69" s="45" t="n">
        <v>495</v>
      </c>
      <c r="I69" s="45" t="n">
        <v>148</v>
      </c>
    </row>
    <row r="70" s="34" customFormat="true" ht="11.1" hidden="false" customHeight="true" outlineLevel="0" collapsed="false">
      <c r="B70" s="44" t="s">
        <v>71</v>
      </c>
      <c r="C70" s="37" t="n">
        <v>136636</v>
      </c>
      <c r="D70" s="37"/>
      <c r="E70" s="54" t="n">
        <v>49861</v>
      </c>
      <c r="F70" s="37" t="n">
        <v>21126</v>
      </c>
      <c r="G70" s="37" t="n">
        <v>6466</v>
      </c>
      <c r="H70" s="37" t="n">
        <v>7033</v>
      </c>
      <c r="I70" s="37" t="n">
        <v>1743</v>
      </c>
    </row>
    <row r="71" s="11" customFormat="true" ht="11.1" hidden="false" customHeight="true" outlineLevel="0" collapsed="false">
      <c r="B71" s="44" t="s">
        <v>72</v>
      </c>
      <c r="C71" s="45" t="n">
        <v>70828</v>
      </c>
      <c r="D71" s="25"/>
      <c r="E71" s="51" t="n">
        <v>23752</v>
      </c>
      <c r="F71" s="45" t="n">
        <v>8244</v>
      </c>
      <c r="G71" s="45" t="n">
        <v>2636</v>
      </c>
      <c r="H71" s="45" t="n">
        <v>2850</v>
      </c>
      <c r="I71" s="45" t="n">
        <v>760</v>
      </c>
    </row>
    <row r="72" s="11" customFormat="true" ht="11.1" hidden="false" customHeight="true" outlineLevel="0" collapsed="false">
      <c r="B72" s="44" t="s">
        <v>73</v>
      </c>
      <c r="C72" s="45" t="n">
        <v>7074</v>
      </c>
      <c r="D72" s="25"/>
      <c r="E72" s="51" t="n">
        <v>2617</v>
      </c>
      <c r="F72" s="45" t="n">
        <v>1149</v>
      </c>
      <c r="G72" s="45" t="n">
        <v>379</v>
      </c>
      <c r="H72" s="45" t="n">
        <v>349</v>
      </c>
      <c r="I72" s="45" t="n">
        <v>88</v>
      </c>
    </row>
    <row r="73" s="11" customFormat="true" ht="11.1" hidden="false" customHeight="true" outlineLevel="0" collapsed="false">
      <c r="B73" s="44" t="s">
        <v>74</v>
      </c>
      <c r="C73" s="45" t="n">
        <v>6885</v>
      </c>
      <c r="D73" s="25"/>
      <c r="E73" s="51" t="n">
        <v>3233</v>
      </c>
      <c r="F73" s="45" t="n">
        <v>2011</v>
      </c>
      <c r="G73" s="45" t="n">
        <v>718</v>
      </c>
      <c r="H73" s="45" t="n">
        <v>509</v>
      </c>
      <c r="I73" s="45" t="n">
        <v>138</v>
      </c>
    </row>
    <row r="74" s="11" customFormat="true" ht="11.1" hidden="false" customHeight="true" outlineLevel="0" collapsed="false">
      <c r="B74" s="44" t="s">
        <v>75</v>
      </c>
      <c r="C74" s="45" t="n">
        <v>13588</v>
      </c>
      <c r="D74" s="25"/>
      <c r="E74" s="51" t="n">
        <v>5394</v>
      </c>
      <c r="F74" s="45" t="n">
        <v>2820</v>
      </c>
      <c r="G74" s="45" t="n">
        <v>809</v>
      </c>
      <c r="H74" s="45" t="n">
        <v>1103</v>
      </c>
      <c r="I74" s="45" t="n">
        <v>289</v>
      </c>
    </row>
    <row r="75" s="11" customFormat="true" ht="11.1" hidden="false" customHeight="true" outlineLevel="0" collapsed="false">
      <c r="B75" s="44" t="s">
        <v>76</v>
      </c>
      <c r="C75" s="45" t="n">
        <v>7497</v>
      </c>
      <c r="D75" s="25"/>
      <c r="E75" s="51" t="n">
        <v>3074</v>
      </c>
      <c r="F75" s="45" t="n">
        <v>1202</v>
      </c>
      <c r="G75" s="45" t="n">
        <v>366</v>
      </c>
      <c r="H75" s="45" t="n">
        <v>375</v>
      </c>
      <c r="I75" s="45" t="n">
        <v>83</v>
      </c>
    </row>
    <row r="76" s="11" customFormat="true" ht="11.1" hidden="false" customHeight="true" outlineLevel="0" collapsed="false">
      <c r="B76" s="44" t="s">
        <v>77</v>
      </c>
      <c r="C76" s="45" t="n">
        <v>8677</v>
      </c>
      <c r="D76" s="25"/>
      <c r="E76" s="51" t="n">
        <v>3460</v>
      </c>
      <c r="F76" s="45" t="n">
        <v>1582</v>
      </c>
      <c r="G76" s="45" t="n">
        <v>502</v>
      </c>
      <c r="H76" s="45" t="n">
        <v>488</v>
      </c>
      <c r="I76" s="45" t="n">
        <v>120</v>
      </c>
    </row>
    <row r="77" s="11" customFormat="true" ht="11.1" hidden="false" customHeight="true" outlineLevel="0" collapsed="false">
      <c r="B77" s="44" t="s">
        <v>78</v>
      </c>
      <c r="C77" s="45" t="n">
        <v>11200</v>
      </c>
      <c r="D77" s="25"/>
      <c r="E77" s="51" t="n">
        <v>3670</v>
      </c>
      <c r="F77" s="45" t="n">
        <v>2027</v>
      </c>
      <c r="G77" s="45" t="n">
        <v>619</v>
      </c>
      <c r="H77" s="45" t="n">
        <v>606</v>
      </c>
      <c r="I77" s="45" t="n">
        <v>147</v>
      </c>
    </row>
    <row r="78" s="11" customFormat="true" ht="11.1" hidden="false" customHeight="true" outlineLevel="0" collapsed="false">
      <c r="B78" s="55" t="s">
        <v>79</v>
      </c>
      <c r="C78" s="56" t="n">
        <v>10887</v>
      </c>
      <c r="D78" s="57"/>
      <c r="E78" s="58" t="n">
        <v>4661</v>
      </c>
      <c r="F78" s="56" t="n">
        <v>2091</v>
      </c>
      <c r="G78" s="56" t="n">
        <v>437</v>
      </c>
      <c r="H78" s="56" t="n">
        <v>753</v>
      </c>
      <c r="I78" s="56" t="n">
        <v>118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3528</v>
      </c>
      <c r="D9" s="26" t="n">
        <v>89.3494993274548</v>
      </c>
      <c r="E9" s="27" t="n">
        <v>47827</v>
      </c>
      <c r="F9" s="25" t="n">
        <v>10562</v>
      </c>
      <c r="G9" s="25" t="n">
        <v>1360</v>
      </c>
      <c r="H9" s="25" t="n">
        <v>561</v>
      </c>
      <c r="I9" s="25" t="n">
        <v>154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55184</v>
      </c>
      <c r="D10" s="26" t="n">
        <v>80.3167584807191</v>
      </c>
      <c r="E10" s="27" t="n">
        <v>44322</v>
      </c>
      <c r="F10" s="25" t="n">
        <v>11341</v>
      </c>
      <c r="G10" s="25" t="n">
        <v>1616</v>
      </c>
      <c r="H10" s="25" t="n">
        <v>584</v>
      </c>
      <c r="I10" s="25" t="n">
        <v>186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53007</v>
      </c>
      <c r="D11" s="26" t="n">
        <v>71.31133623861</v>
      </c>
      <c r="E11" s="27" t="n">
        <v>37800</v>
      </c>
      <c r="F11" s="25" t="n">
        <v>11539</v>
      </c>
      <c r="G11" s="25" t="n">
        <v>1545</v>
      </c>
      <c r="H11" s="25" t="n">
        <v>526</v>
      </c>
      <c r="I11" s="25" t="n">
        <v>156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62751</v>
      </c>
      <c r="D12" s="26" t="n">
        <v>63.5585657370518</v>
      </c>
      <c r="E12" s="27" t="n">
        <v>39884</v>
      </c>
      <c r="F12" s="25" t="n">
        <v>13173</v>
      </c>
      <c r="G12" s="25" t="n">
        <v>1886</v>
      </c>
      <c r="H12" s="25" t="n">
        <v>632</v>
      </c>
      <c r="I12" s="25" t="n">
        <v>180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74754</v>
      </c>
      <c r="D13" s="26" t="n">
        <v>54.2766942237205</v>
      </c>
      <c r="E13" s="27" t="n">
        <v>40574</v>
      </c>
      <c r="F13" s="25" t="n">
        <v>13653</v>
      </c>
      <c r="G13" s="25" t="n">
        <v>2060</v>
      </c>
      <c r="H13" s="25" t="n">
        <v>784</v>
      </c>
      <c r="I13" s="25" t="n">
        <v>238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40" t="n">
        <v>99258</v>
      </c>
      <c r="D14" s="26" t="n">
        <v>36.5703520119285</v>
      </c>
      <c r="E14" s="28" t="n">
        <v>36299</v>
      </c>
      <c r="F14" s="25" t="n">
        <v>14850</v>
      </c>
      <c r="G14" s="25" t="n">
        <v>2327</v>
      </c>
      <c r="H14" s="25" t="n">
        <v>1240</v>
      </c>
      <c r="I14" s="25" t="n">
        <v>350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97500</v>
      </c>
      <c r="D15" s="30" t="n">
        <v>39.1292307692308</v>
      </c>
      <c r="E15" s="31" t="n">
        <v>38151</v>
      </c>
      <c r="F15" s="32" t="n">
        <v>15053</v>
      </c>
      <c r="G15" s="32" t="n">
        <v>2484</v>
      </c>
      <c r="H15" s="32" t="n">
        <v>1160</v>
      </c>
      <c r="I15" s="32" t="n">
        <v>368</v>
      </c>
      <c r="J15" s="28"/>
      <c r="L15" s="28"/>
      <c r="M15" s="28"/>
      <c r="N15" s="76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84271</v>
      </c>
      <c r="D16" s="30" t="n">
        <v>44.2572177854778</v>
      </c>
      <c r="E16" s="33" t="n">
        <v>37296</v>
      </c>
      <c r="F16" s="32" t="n">
        <v>15760</v>
      </c>
      <c r="G16" s="32" t="n">
        <v>2701</v>
      </c>
      <c r="H16" s="32" t="n">
        <v>1294</v>
      </c>
      <c r="I16" s="32" t="n">
        <v>449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75999</v>
      </c>
      <c r="D17" s="30" t="n">
        <v>44.5769023276622</v>
      </c>
      <c r="E17" s="35" t="n">
        <v>33878</v>
      </c>
      <c r="F17" s="35" t="n">
        <v>15264</v>
      </c>
      <c r="G17" s="35" t="n">
        <v>2780</v>
      </c>
      <c r="H17" s="35" t="n">
        <v>1142</v>
      </c>
      <c r="I17" s="33" t="n">
        <v>405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73451</v>
      </c>
      <c r="D18" s="38" t="n">
        <v>50.3</v>
      </c>
      <c r="E18" s="39" t="n">
        <v>36979</v>
      </c>
      <c r="F18" s="37" t="n">
        <v>15145</v>
      </c>
      <c r="G18" s="37" t="n">
        <v>2603</v>
      </c>
      <c r="H18" s="37" t="n">
        <v>1135</v>
      </c>
      <c r="I18" s="37" t="n">
        <v>367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2047</v>
      </c>
      <c r="D20" s="37"/>
      <c r="E20" s="42" t="n">
        <v>851</v>
      </c>
      <c r="F20" s="43" t="n">
        <v>463</v>
      </c>
      <c r="G20" s="43" t="n">
        <v>71</v>
      </c>
      <c r="H20" s="43" t="n">
        <v>29</v>
      </c>
      <c r="I20" s="37" t="n">
        <v>12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1318</v>
      </c>
      <c r="D21" s="25"/>
      <c r="E21" s="46" t="n">
        <v>559</v>
      </c>
      <c r="F21" s="47" t="n">
        <v>282</v>
      </c>
      <c r="G21" s="47" t="n">
        <v>44</v>
      </c>
      <c r="H21" s="48" t="n">
        <v>14</v>
      </c>
      <c r="I21" s="47" t="n">
        <v>6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163</v>
      </c>
      <c r="D22" s="25"/>
      <c r="E22" s="46" t="n">
        <v>63</v>
      </c>
      <c r="F22" s="47" t="n">
        <v>30</v>
      </c>
      <c r="G22" s="47" t="n">
        <v>5</v>
      </c>
      <c r="H22" s="47" t="n">
        <v>5</v>
      </c>
      <c r="I22" s="47" t="n">
        <v>1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255</v>
      </c>
      <c r="D23" s="25"/>
      <c r="E23" s="46" t="n">
        <v>127</v>
      </c>
      <c r="F23" s="47" t="n">
        <v>84</v>
      </c>
      <c r="G23" s="47" t="n">
        <v>12</v>
      </c>
      <c r="H23" s="47" t="n">
        <v>5</v>
      </c>
      <c r="I23" s="47" t="n">
        <v>2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224</v>
      </c>
      <c r="D24" s="25"/>
      <c r="E24" s="46" t="n">
        <v>80</v>
      </c>
      <c r="F24" s="47" t="n">
        <v>48</v>
      </c>
      <c r="G24" s="47" t="n">
        <v>8</v>
      </c>
      <c r="H24" s="47" t="n">
        <v>3</v>
      </c>
      <c r="I24" s="47" t="n">
        <v>1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87</v>
      </c>
      <c r="D25" s="25"/>
      <c r="E25" s="46" t="n">
        <v>22</v>
      </c>
      <c r="F25" s="47" t="n">
        <v>19</v>
      </c>
      <c r="G25" s="47" t="n">
        <v>2</v>
      </c>
      <c r="H25" s="47" t="n">
        <v>2</v>
      </c>
      <c r="I25" s="47" t="n">
        <v>2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4536</v>
      </c>
      <c r="D26" s="37"/>
      <c r="E26" s="49" t="n">
        <v>2958</v>
      </c>
      <c r="F26" s="50" t="n">
        <v>1029</v>
      </c>
      <c r="G26" s="50" t="n">
        <v>146</v>
      </c>
      <c r="H26" s="50" t="n">
        <v>40</v>
      </c>
      <c r="I26" s="50" t="n">
        <v>9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621</v>
      </c>
      <c r="D27" s="25"/>
      <c r="E27" s="46" t="n">
        <v>458</v>
      </c>
      <c r="F27" s="47" t="n">
        <v>159</v>
      </c>
      <c r="G27" s="47" t="n">
        <v>24</v>
      </c>
      <c r="H27" s="47" t="n">
        <v>4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617</v>
      </c>
      <c r="D28" s="25"/>
      <c r="E28" s="51" t="n">
        <v>366</v>
      </c>
      <c r="F28" s="45" t="n">
        <v>146</v>
      </c>
      <c r="G28" s="45" t="n">
        <v>20</v>
      </c>
      <c r="H28" s="45" t="n">
        <v>5</v>
      </c>
      <c r="I28" s="45" t="n">
        <v>3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1485</v>
      </c>
      <c r="D29" s="25"/>
      <c r="E29" s="51" t="n">
        <v>788</v>
      </c>
      <c r="F29" s="45" t="n">
        <v>266</v>
      </c>
      <c r="G29" s="45" t="n">
        <v>32</v>
      </c>
      <c r="H29" s="45" t="n">
        <v>11</v>
      </c>
      <c r="I29" s="45" t="n">
        <v>3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556</v>
      </c>
      <c r="D30" s="25"/>
      <c r="E30" s="51" t="n">
        <v>531</v>
      </c>
      <c r="F30" s="45" t="n">
        <v>130</v>
      </c>
      <c r="G30" s="45" t="n">
        <v>18</v>
      </c>
      <c r="H30" s="45" t="n">
        <v>8</v>
      </c>
      <c r="I30" s="45" t="n">
        <v>1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444</v>
      </c>
      <c r="D31" s="25"/>
      <c r="E31" s="51" t="n">
        <v>360</v>
      </c>
      <c r="F31" s="45" t="n">
        <v>138</v>
      </c>
      <c r="G31" s="45" t="n">
        <v>20</v>
      </c>
      <c r="H31" s="45" t="n">
        <v>3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813</v>
      </c>
      <c r="D32" s="25"/>
      <c r="E32" s="51" t="n">
        <v>455</v>
      </c>
      <c r="F32" s="45" t="n">
        <v>190</v>
      </c>
      <c r="G32" s="45" t="n">
        <v>32</v>
      </c>
      <c r="H32" s="45" t="n">
        <v>9</v>
      </c>
      <c r="I32" s="45" t="n">
        <v>2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11534</v>
      </c>
      <c r="D33" s="37"/>
      <c r="E33" s="53" t="n">
        <v>4650</v>
      </c>
      <c r="F33" s="52" t="n">
        <v>2175</v>
      </c>
      <c r="G33" s="52" t="n">
        <v>300</v>
      </c>
      <c r="H33" s="52" t="n">
        <v>104</v>
      </c>
      <c r="I33" s="52" t="n">
        <v>29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20628</v>
      </c>
      <c r="D34" s="37"/>
      <c r="E34" s="54" t="n">
        <v>10304</v>
      </c>
      <c r="F34" s="37" t="n">
        <v>4521</v>
      </c>
      <c r="G34" s="37" t="n">
        <v>847</v>
      </c>
      <c r="H34" s="37" t="n">
        <v>426</v>
      </c>
      <c r="I34" s="37" t="n">
        <v>164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1635</v>
      </c>
      <c r="D35" s="25"/>
      <c r="E35" s="51" t="n">
        <v>655</v>
      </c>
      <c r="F35" s="45" t="n">
        <v>296</v>
      </c>
      <c r="G35" s="45" t="n">
        <v>53</v>
      </c>
      <c r="H35" s="45" t="n">
        <v>20</v>
      </c>
      <c r="I35" s="45" t="n">
        <v>12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1641</v>
      </c>
      <c r="D36" s="25"/>
      <c r="E36" s="51" t="n">
        <v>1017</v>
      </c>
      <c r="F36" s="45" t="n">
        <v>816</v>
      </c>
      <c r="G36" s="45" t="n">
        <v>237</v>
      </c>
      <c r="H36" s="45" t="n">
        <v>143</v>
      </c>
      <c r="I36" s="45" t="n">
        <v>64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1190</v>
      </c>
      <c r="D37" s="25"/>
      <c r="E37" s="51" t="n">
        <v>748</v>
      </c>
      <c r="F37" s="45" t="n">
        <v>256</v>
      </c>
      <c r="G37" s="45" t="n">
        <v>41</v>
      </c>
      <c r="H37" s="45" t="n">
        <v>25</v>
      </c>
      <c r="I37" s="45" t="n">
        <v>8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3531</v>
      </c>
      <c r="D38" s="25"/>
      <c r="E38" s="51" t="n">
        <v>1095</v>
      </c>
      <c r="F38" s="45" t="n">
        <v>551</v>
      </c>
      <c r="G38" s="45" t="n">
        <v>94</v>
      </c>
      <c r="H38" s="45" t="n">
        <v>42</v>
      </c>
      <c r="I38" s="45" t="n">
        <v>12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3553</v>
      </c>
      <c r="D39" s="25"/>
      <c r="E39" s="51" t="n">
        <v>2071</v>
      </c>
      <c r="F39" s="45" t="n">
        <v>592</v>
      </c>
      <c r="G39" s="45" t="n">
        <v>82</v>
      </c>
      <c r="H39" s="45" t="n">
        <v>33</v>
      </c>
      <c r="I39" s="45" t="n">
        <v>6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4838</v>
      </c>
      <c r="D40" s="25"/>
      <c r="E40" s="51" t="n">
        <v>2376</v>
      </c>
      <c r="F40" s="45" t="n">
        <v>948</v>
      </c>
      <c r="G40" s="45" t="n">
        <v>138</v>
      </c>
      <c r="H40" s="45" t="n">
        <v>57</v>
      </c>
      <c r="I40" s="45" t="n">
        <v>10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1086</v>
      </c>
      <c r="D41" s="25"/>
      <c r="E41" s="51" t="n">
        <v>578</v>
      </c>
      <c r="F41" s="45" t="n">
        <v>258</v>
      </c>
      <c r="G41" s="45" t="n">
        <v>38</v>
      </c>
      <c r="H41" s="45" t="n">
        <v>18</v>
      </c>
      <c r="I41" s="45" t="n">
        <v>1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294</v>
      </c>
      <c r="D42" s="25"/>
      <c r="E42" s="51" t="n">
        <v>190</v>
      </c>
      <c r="F42" s="45" t="n">
        <v>81</v>
      </c>
      <c r="G42" s="45" t="n">
        <v>23</v>
      </c>
      <c r="H42" s="45" t="n">
        <v>13</v>
      </c>
      <c r="I42" s="45" t="n">
        <v>9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1094</v>
      </c>
      <c r="D43" s="25"/>
      <c r="E43" s="51" t="n">
        <v>528</v>
      </c>
      <c r="F43" s="45" t="n">
        <v>284</v>
      </c>
      <c r="G43" s="45" t="n">
        <v>88</v>
      </c>
      <c r="H43" s="45" t="n">
        <v>62</v>
      </c>
      <c r="I43" s="45" t="n">
        <v>38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1766</v>
      </c>
      <c r="D44" s="25"/>
      <c r="E44" s="51" t="n">
        <v>1046</v>
      </c>
      <c r="F44" s="45" t="n">
        <v>439</v>
      </c>
      <c r="G44" s="45" t="n">
        <v>53</v>
      </c>
      <c r="H44" s="45" t="n">
        <v>13</v>
      </c>
      <c r="I44" s="45" t="n">
        <v>4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7335</v>
      </c>
      <c r="D45" s="37"/>
      <c r="E45" s="39" t="n">
        <v>3756</v>
      </c>
      <c r="F45" s="37" t="n">
        <v>1275</v>
      </c>
      <c r="G45" s="37" t="n">
        <v>209</v>
      </c>
      <c r="H45" s="37" t="n">
        <v>75</v>
      </c>
      <c r="I45" s="37" t="n">
        <v>23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486</v>
      </c>
      <c r="D46" s="25"/>
      <c r="E46" s="51" t="n">
        <v>174</v>
      </c>
      <c r="F46" s="45" t="n">
        <v>87</v>
      </c>
      <c r="G46" s="45" t="n">
        <v>18</v>
      </c>
      <c r="H46" s="45" t="n">
        <v>7</v>
      </c>
      <c r="I46" s="45" t="n">
        <v>3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420</v>
      </c>
      <c r="D47" s="25"/>
      <c r="E47" s="51" t="n">
        <v>241</v>
      </c>
      <c r="F47" s="45" t="n">
        <v>109</v>
      </c>
      <c r="G47" s="45" t="n">
        <v>20</v>
      </c>
      <c r="H47" s="45" t="n">
        <v>19</v>
      </c>
      <c r="I47" s="45" t="n">
        <v>7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212</v>
      </c>
      <c r="D48" s="25"/>
      <c r="E48" s="51" t="n">
        <v>134</v>
      </c>
      <c r="F48" s="45" t="n">
        <v>84</v>
      </c>
      <c r="G48" s="45" t="n">
        <v>15</v>
      </c>
      <c r="H48" s="45" t="n">
        <v>10</v>
      </c>
      <c r="I48" s="45" t="n">
        <v>1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1145</v>
      </c>
      <c r="D49" s="25"/>
      <c r="E49" s="51" t="n">
        <v>576</v>
      </c>
      <c r="F49" s="45" t="n">
        <v>202</v>
      </c>
      <c r="G49" s="45" t="n">
        <v>37</v>
      </c>
      <c r="H49" s="45" t="n">
        <v>10</v>
      </c>
      <c r="I49" s="45" t="n">
        <v>5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3938</v>
      </c>
      <c r="D50" s="25"/>
      <c r="E50" s="51" t="n">
        <v>1914</v>
      </c>
      <c r="F50" s="45" t="n">
        <v>588</v>
      </c>
      <c r="G50" s="45" t="n">
        <v>75</v>
      </c>
      <c r="H50" s="45" t="n">
        <v>25</v>
      </c>
      <c r="I50" s="45" t="n">
        <v>7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1134</v>
      </c>
      <c r="D51" s="25"/>
      <c r="E51" s="51" t="n">
        <v>717</v>
      </c>
      <c r="F51" s="45" t="n">
        <v>205</v>
      </c>
      <c r="G51" s="45" t="n">
        <v>44</v>
      </c>
      <c r="H51" s="45" t="n">
        <v>4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14412</v>
      </c>
      <c r="D52" s="37"/>
      <c r="E52" s="54" t="n">
        <v>7258</v>
      </c>
      <c r="F52" s="37" t="n">
        <v>2522</v>
      </c>
      <c r="G52" s="37" t="n">
        <v>457</v>
      </c>
      <c r="H52" s="37" t="n">
        <v>214</v>
      </c>
      <c r="I52" s="37" t="n">
        <v>67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610</v>
      </c>
      <c r="D53" s="25"/>
      <c r="E53" s="51" t="n">
        <v>308</v>
      </c>
      <c r="F53" s="45" t="n">
        <v>140</v>
      </c>
      <c r="G53" s="45" t="n">
        <v>18</v>
      </c>
      <c r="H53" s="45" t="n">
        <v>6</v>
      </c>
      <c r="I53" s="45" t="n">
        <v>1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1392</v>
      </c>
      <c r="D54" s="25"/>
      <c r="E54" s="51" t="n">
        <v>649</v>
      </c>
      <c r="F54" s="45" t="n">
        <v>342</v>
      </c>
      <c r="G54" s="45" t="n">
        <v>48</v>
      </c>
      <c r="H54" s="45" t="n">
        <v>13</v>
      </c>
      <c r="I54" s="45" t="n">
        <v>4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7699</v>
      </c>
      <c r="D55" s="25"/>
      <c r="E55" s="51" t="n">
        <v>3949</v>
      </c>
      <c r="F55" s="45" t="n">
        <v>964</v>
      </c>
      <c r="G55" s="45" t="n">
        <v>147</v>
      </c>
      <c r="H55" s="45" t="n">
        <v>61</v>
      </c>
      <c r="I55" s="45" t="n">
        <v>10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3201</v>
      </c>
      <c r="D56" s="25"/>
      <c r="E56" s="51" t="n">
        <v>1300</v>
      </c>
      <c r="F56" s="45" t="n">
        <v>689</v>
      </c>
      <c r="G56" s="45" t="n">
        <v>176</v>
      </c>
      <c r="H56" s="45" t="n">
        <v>108</v>
      </c>
      <c r="I56" s="45" t="n">
        <v>40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918</v>
      </c>
      <c r="D57" s="25"/>
      <c r="E57" s="51" t="n">
        <v>817</v>
      </c>
      <c r="F57" s="45" t="n">
        <v>271</v>
      </c>
      <c r="G57" s="45" t="n">
        <v>46</v>
      </c>
      <c r="H57" s="45" t="n">
        <v>21</v>
      </c>
      <c r="I57" s="45" t="n">
        <v>9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592</v>
      </c>
      <c r="D58" s="25"/>
      <c r="E58" s="51" t="n">
        <v>235</v>
      </c>
      <c r="F58" s="45" t="n">
        <v>116</v>
      </c>
      <c r="G58" s="45" t="n">
        <v>22</v>
      </c>
      <c r="H58" s="45" t="n">
        <v>5</v>
      </c>
      <c r="I58" s="45" t="n">
        <v>3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4018</v>
      </c>
      <c r="D59" s="37"/>
      <c r="E59" s="54" t="n">
        <v>2614</v>
      </c>
      <c r="F59" s="37" t="n">
        <v>1026</v>
      </c>
      <c r="G59" s="37" t="n">
        <v>195</v>
      </c>
      <c r="H59" s="37" t="n">
        <v>116</v>
      </c>
      <c r="I59" s="37" t="n">
        <v>25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317</v>
      </c>
      <c r="D60" s="25"/>
      <c r="E60" s="51" t="n">
        <v>238</v>
      </c>
      <c r="F60" s="45" t="n">
        <v>107</v>
      </c>
      <c r="G60" s="45" t="n">
        <v>18</v>
      </c>
      <c r="H60" s="45" t="n">
        <v>4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297</v>
      </c>
      <c r="D61" s="25"/>
      <c r="E61" s="51" t="n">
        <v>249</v>
      </c>
      <c r="F61" s="45" t="n">
        <v>94</v>
      </c>
      <c r="G61" s="45" t="n">
        <v>14</v>
      </c>
      <c r="H61" s="45" t="n">
        <v>6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1040</v>
      </c>
      <c r="D62" s="25"/>
      <c r="E62" s="51" t="n">
        <v>616</v>
      </c>
      <c r="F62" s="45" t="n">
        <v>272</v>
      </c>
      <c r="G62" s="45" t="n">
        <v>53</v>
      </c>
      <c r="H62" s="45" t="n">
        <v>28</v>
      </c>
      <c r="I62" s="45" t="n">
        <v>5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1542</v>
      </c>
      <c r="D63" s="25"/>
      <c r="E63" s="51" t="n">
        <v>825</v>
      </c>
      <c r="F63" s="45" t="n">
        <v>302</v>
      </c>
      <c r="G63" s="45" t="n">
        <v>55</v>
      </c>
      <c r="H63" s="45" t="n">
        <v>24</v>
      </c>
      <c r="I63" s="45" t="n">
        <v>8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822</v>
      </c>
      <c r="D64" s="25"/>
      <c r="E64" s="51" t="n">
        <v>686</v>
      </c>
      <c r="F64" s="45" t="n">
        <v>251</v>
      </c>
      <c r="G64" s="45" t="n">
        <v>55</v>
      </c>
      <c r="H64" s="45" t="n">
        <v>54</v>
      </c>
      <c r="I64" s="45" t="n">
        <v>12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2200</v>
      </c>
      <c r="D65" s="37"/>
      <c r="E65" s="54" t="n">
        <v>1069</v>
      </c>
      <c r="F65" s="37" t="n">
        <v>466</v>
      </c>
      <c r="G65" s="37" t="n">
        <v>92</v>
      </c>
      <c r="H65" s="37" t="n">
        <v>13</v>
      </c>
      <c r="I65" s="37" t="n">
        <v>1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484</v>
      </c>
      <c r="D66" s="25"/>
      <c r="E66" s="51" t="n">
        <v>319</v>
      </c>
      <c r="F66" s="45" t="n">
        <v>113</v>
      </c>
      <c r="G66" s="45" t="n">
        <v>22</v>
      </c>
      <c r="H66" s="45" t="n">
        <v>2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478</v>
      </c>
      <c r="D67" s="25"/>
      <c r="E67" s="51" t="n">
        <v>318</v>
      </c>
      <c r="F67" s="45" t="n">
        <v>128</v>
      </c>
      <c r="G67" s="45" t="n">
        <v>23</v>
      </c>
      <c r="H67" s="45" t="n">
        <v>4</v>
      </c>
      <c r="I67" s="45" t="n">
        <v>1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770</v>
      </c>
      <c r="D68" s="25"/>
      <c r="E68" s="51" t="n">
        <v>293</v>
      </c>
      <c r="F68" s="45" t="n">
        <v>155</v>
      </c>
      <c r="G68" s="45" t="n">
        <v>33</v>
      </c>
      <c r="H68" s="45" t="n">
        <v>5</v>
      </c>
      <c r="I68" s="45" t="n">
        <v>0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468</v>
      </c>
      <c r="D69" s="25"/>
      <c r="E69" s="51" t="n">
        <v>139</v>
      </c>
      <c r="F69" s="45" t="n">
        <v>70</v>
      </c>
      <c r="G69" s="45" t="n">
        <v>14</v>
      </c>
      <c r="H69" s="45" t="n">
        <v>2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6741</v>
      </c>
      <c r="D70" s="37"/>
      <c r="E70" s="54" t="n">
        <v>3519</v>
      </c>
      <c r="F70" s="37" t="n">
        <v>1668</v>
      </c>
      <c r="G70" s="37" t="n">
        <v>286</v>
      </c>
      <c r="H70" s="37" t="n">
        <v>118</v>
      </c>
      <c r="I70" s="37" t="n">
        <v>37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2563</v>
      </c>
      <c r="D71" s="25"/>
      <c r="E71" s="51" t="n">
        <v>1220</v>
      </c>
      <c r="F71" s="45" t="n">
        <v>599</v>
      </c>
      <c r="G71" s="45" t="n">
        <v>108</v>
      </c>
      <c r="H71" s="45" t="n">
        <v>51</v>
      </c>
      <c r="I71" s="45" t="n">
        <v>21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334</v>
      </c>
      <c r="D72" s="25"/>
      <c r="E72" s="51" t="n">
        <v>229</v>
      </c>
      <c r="F72" s="45" t="n">
        <v>100</v>
      </c>
      <c r="G72" s="45" t="n">
        <v>12</v>
      </c>
      <c r="H72" s="45" t="n">
        <v>2</v>
      </c>
      <c r="I72" s="45" t="n">
        <v>1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824</v>
      </c>
      <c r="D73" s="25"/>
      <c r="E73" s="51" t="n">
        <v>342</v>
      </c>
      <c r="F73" s="45" t="n">
        <v>171</v>
      </c>
      <c r="G73" s="45" t="n">
        <v>35</v>
      </c>
      <c r="H73" s="45" t="n">
        <v>11</v>
      </c>
      <c r="I73" s="45" t="n">
        <v>1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753</v>
      </c>
      <c r="D74" s="25"/>
      <c r="E74" s="51" t="n">
        <v>319</v>
      </c>
      <c r="F74" s="45" t="n">
        <v>210</v>
      </c>
      <c r="G74" s="45" t="n">
        <v>30</v>
      </c>
      <c r="H74" s="45" t="n">
        <v>12</v>
      </c>
      <c r="I74" s="45" t="n">
        <v>2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446</v>
      </c>
      <c r="D75" s="25"/>
      <c r="E75" s="51" t="n">
        <v>438</v>
      </c>
      <c r="F75" s="45" t="n">
        <v>101</v>
      </c>
      <c r="G75" s="45" t="n">
        <v>18</v>
      </c>
      <c r="H75" s="45" t="n">
        <v>5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637</v>
      </c>
      <c r="D76" s="25"/>
      <c r="E76" s="51" t="n">
        <v>341</v>
      </c>
      <c r="F76" s="45" t="n">
        <v>153</v>
      </c>
      <c r="G76" s="45" t="n">
        <v>32</v>
      </c>
      <c r="H76" s="45" t="n">
        <v>2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467</v>
      </c>
      <c r="D77" s="25"/>
      <c r="E77" s="51" t="n">
        <v>269</v>
      </c>
      <c r="F77" s="45" t="n">
        <v>114</v>
      </c>
      <c r="G77" s="45" t="n">
        <v>21</v>
      </c>
      <c r="H77" s="45" t="n">
        <v>14</v>
      </c>
      <c r="I77" s="45" t="n">
        <v>7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717</v>
      </c>
      <c r="D78" s="57"/>
      <c r="E78" s="58" t="n">
        <v>361</v>
      </c>
      <c r="F78" s="56" t="n">
        <v>220</v>
      </c>
      <c r="G78" s="56" t="n">
        <v>30</v>
      </c>
      <c r="H78" s="56" t="n">
        <v>21</v>
      </c>
      <c r="I78" s="56" t="n">
        <v>5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3431</v>
      </c>
      <c r="D9" s="26" t="n">
        <v>88.2779581404987</v>
      </c>
      <c r="E9" s="27" t="n">
        <v>38340</v>
      </c>
      <c r="F9" s="25" t="n">
        <v>8178</v>
      </c>
      <c r="G9" s="25" t="n">
        <v>1068</v>
      </c>
      <c r="H9" s="25" t="n">
        <v>492</v>
      </c>
      <c r="I9" s="25" t="n">
        <v>138</v>
      </c>
    </row>
    <row r="10" s="11" customFormat="true" ht="9.6" hidden="false" customHeight="false" outlineLevel="0" collapsed="false">
      <c r="B10" s="24" t="s">
        <v>12</v>
      </c>
      <c r="C10" s="25" t="n">
        <v>44384</v>
      </c>
      <c r="D10" s="26" t="n">
        <v>79.4317772170151</v>
      </c>
      <c r="E10" s="27" t="n">
        <v>35255</v>
      </c>
      <c r="F10" s="25" t="n">
        <v>8492</v>
      </c>
      <c r="G10" s="25" t="n">
        <v>1186</v>
      </c>
      <c r="H10" s="25" t="n">
        <v>510</v>
      </c>
      <c r="I10" s="25" t="n">
        <v>165</v>
      </c>
    </row>
    <row r="11" s="11" customFormat="true" ht="9.6" hidden="false" customHeight="false" outlineLevel="0" collapsed="false">
      <c r="B11" s="24" t="s">
        <v>13</v>
      </c>
      <c r="C11" s="25" t="n">
        <v>43104</v>
      </c>
      <c r="D11" s="26" t="n">
        <v>69.6385486265776</v>
      </c>
      <c r="E11" s="27" t="n">
        <v>30017</v>
      </c>
      <c r="F11" s="25" t="n">
        <v>8495</v>
      </c>
      <c r="G11" s="25" t="n">
        <v>1120</v>
      </c>
      <c r="H11" s="25" t="n">
        <v>449</v>
      </c>
      <c r="I11" s="25" t="n">
        <v>134</v>
      </c>
    </row>
    <row r="12" s="11" customFormat="true" ht="9.6" hidden="false" customHeight="false" outlineLevel="0" collapsed="false">
      <c r="B12" s="24" t="s">
        <v>14</v>
      </c>
      <c r="C12" s="25" t="n">
        <v>49482</v>
      </c>
      <c r="D12" s="26" t="n">
        <v>63.7544965846166</v>
      </c>
      <c r="E12" s="27" t="n">
        <v>31547</v>
      </c>
      <c r="F12" s="25" t="n">
        <v>9507</v>
      </c>
      <c r="G12" s="25" t="n">
        <v>1315</v>
      </c>
      <c r="H12" s="25" t="n">
        <v>559</v>
      </c>
      <c r="I12" s="25" t="n">
        <v>163</v>
      </c>
    </row>
    <row r="13" s="11" customFormat="true" ht="9.6" hidden="false" customHeight="false" outlineLevel="0" collapsed="false">
      <c r="B13" s="24" t="s">
        <v>15</v>
      </c>
      <c r="C13" s="25" t="n">
        <v>60298</v>
      </c>
      <c r="D13" s="26" t="n">
        <v>50.3565624067133</v>
      </c>
      <c r="E13" s="27" t="n">
        <v>30364</v>
      </c>
      <c r="F13" s="25" t="n">
        <v>10194</v>
      </c>
      <c r="G13" s="25" t="n">
        <v>1523</v>
      </c>
      <c r="H13" s="25" t="n">
        <v>672</v>
      </c>
      <c r="I13" s="25" t="n">
        <v>217</v>
      </c>
    </row>
    <row r="14" s="11" customFormat="true" ht="9.6" hidden="false" customHeight="false" outlineLevel="0" collapsed="false">
      <c r="B14" s="24" t="s">
        <v>16</v>
      </c>
      <c r="C14" s="40" t="n">
        <v>83015</v>
      </c>
      <c r="D14" s="26" t="n">
        <v>32.0628802023731</v>
      </c>
      <c r="E14" s="28" t="n">
        <v>26617</v>
      </c>
      <c r="F14" s="25" t="n">
        <v>11238</v>
      </c>
      <c r="G14" s="25" t="n">
        <v>1695</v>
      </c>
      <c r="H14" s="25" t="n">
        <v>1077</v>
      </c>
      <c r="I14" s="25" t="n">
        <v>290</v>
      </c>
    </row>
    <row r="15" s="11" customFormat="true" ht="9.6" hidden="false" customHeight="false" outlineLevel="0" collapsed="false">
      <c r="B15" s="24" t="s">
        <v>17</v>
      </c>
      <c r="C15" s="29" t="n">
        <v>85596</v>
      </c>
      <c r="D15" s="30" t="n">
        <v>34.3287069489229</v>
      </c>
      <c r="E15" s="31" t="n">
        <v>29384</v>
      </c>
      <c r="F15" s="32" t="n">
        <v>11648</v>
      </c>
      <c r="G15" s="32" t="n">
        <v>1925</v>
      </c>
      <c r="H15" s="32" t="n">
        <v>1030</v>
      </c>
      <c r="I15" s="32" t="n">
        <v>341</v>
      </c>
    </row>
    <row r="16" s="11" customFormat="true" ht="9.6" hidden="false" customHeight="false" outlineLevel="0" collapsed="false">
      <c r="B16" s="24" t="s">
        <v>18</v>
      </c>
      <c r="C16" s="32" t="n">
        <v>74632</v>
      </c>
      <c r="D16" s="30" t="n">
        <v>40.3674027226927</v>
      </c>
      <c r="E16" s="33" t="n">
        <v>30127</v>
      </c>
      <c r="F16" s="32" t="n">
        <v>12406</v>
      </c>
      <c r="G16" s="32" t="n">
        <v>2137</v>
      </c>
      <c r="H16" s="32" t="n">
        <v>1186</v>
      </c>
      <c r="I16" s="32" t="n">
        <v>416</v>
      </c>
    </row>
    <row r="17" s="34" customFormat="true" ht="9.6" hidden="false" customHeight="false" outlineLevel="0" collapsed="false">
      <c r="B17" s="24" t="s">
        <v>19</v>
      </c>
      <c r="C17" s="32" t="n">
        <v>67787</v>
      </c>
      <c r="D17" s="30" t="n">
        <v>41.2512723678581</v>
      </c>
      <c r="E17" s="35" t="n">
        <v>27963</v>
      </c>
      <c r="F17" s="35" t="n">
        <v>12113</v>
      </c>
      <c r="G17" s="35" t="n">
        <v>2189</v>
      </c>
      <c r="H17" s="35" t="n">
        <v>1053</v>
      </c>
      <c r="I17" s="33" t="n">
        <v>378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64558</v>
      </c>
      <c r="D18" s="38" t="n">
        <v>46.9</v>
      </c>
      <c r="E18" s="39" t="n">
        <v>30277</v>
      </c>
      <c r="F18" s="37" t="n">
        <v>12036</v>
      </c>
      <c r="G18" s="37" t="n">
        <v>2015</v>
      </c>
      <c r="H18" s="37" t="n">
        <v>1019</v>
      </c>
      <c r="I18" s="37" t="n">
        <v>34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765</v>
      </c>
      <c r="D20" s="37"/>
      <c r="E20" s="42" t="n">
        <v>657</v>
      </c>
      <c r="F20" s="43" t="n">
        <v>368</v>
      </c>
      <c r="G20" s="43" t="n">
        <v>52</v>
      </c>
      <c r="H20" s="43" t="n">
        <v>24</v>
      </c>
      <c r="I20" s="37" t="n">
        <v>11</v>
      </c>
    </row>
    <row r="21" s="11" customFormat="true" ht="11.1" hidden="false" customHeight="true" outlineLevel="0" collapsed="false">
      <c r="B21" s="44" t="s">
        <v>22</v>
      </c>
      <c r="C21" s="45" t="n">
        <v>1125</v>
      </c>
      <c r="D21" s="25"/>
      <c r="E21" s="46" t="n">
        <v>420</v>
      </c>
      <c r="F21" s="47" t="n">
        <v>221</v>
      </c>
      <c r="G21" s="47" t="n">
        <v>29</v>
      </c>
      <c r="H21" s="48" t="n">
        <v>13</v>
      </c>
      <c r="I21" s="47" t="n">
        <v>6</v>
      </c>
    </row>
    <row r="22" s="11" customFormat="true" ht="11.1" hidden="false" customHeight="true" outlineLevel="0" collapsed="false">
      <c r="B22" s="44" t="s">
        <v>23</v>
      </c>
      <c r="C22" s="45" t="n">
        <v>144</v>
      </c>
      <c r="D22" s="25"/>
      <c r="E22" s="46" t="n">
        <v>56</v>
      </c>
      <c r="F22" s="47" t="n">
        <v>23</v>
      </c>
      <c r="G22" s="47" t="n">
        <v>3</v>
      </c>
      <c r="H22" s="47" t="n">
        <v>2</v>
      </c>
      <c r="I22" s="47" t="n">
        <v>1</v>
      </c>
    </row>
    <row r="23" s="11" customFormat="true" ht="11.1" hidden="false" customHeight="true" outlineLevel="0" collapsed="false">
      <c r="B23" s="44" t="s">
        <v>24</v>
      </c>
      <c r="C23" s="45" t="n">
        <v>228</v>
      </c>
      <c r="D23" s="25"/>
      <c r="E23" s="46" t="n">
        <v>101</v>
      </c>
      <c r="F23" s="47" t="n">
        <v>66</v>
      </c>
      <c r="G23" s="47" t="n">
        <v>11</v>
      </c>
      <c r="H23" s="47" t="n">
        <v>4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190</v>
      </c>
      <c r="D24" s="25"/>
      <c r="E24" s="46" t="n">
        <v>59</v>
      </c>
      <c r="F24" s="47" t="n">
        <v>40</v>
      </c>
      <c r="G24" s="47" t="n">
        <v>7</v>
      </c>
      <c r="H24" s="47" t="n">
        <v>3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78</v>
      </c>
      <c r="D25" s="25"/>
      <c r="E25" s="46" t="n">
        <v>21</v>
      </c>
      <c r="F25" s="47" t="n">
        <v>18</v>
      </c>
      <c r="G25" s="47" t="n">
        <v>2</v>
      </c>
      <c r="H25" s="47" t="n">
        <v>2</v>
      </c>
      <c r="I25" s="47" t="n">
        <v>2</v>
      </c>
    </row>
    <row r="26" s="34" customFormat="true" ht="11.1" hidden="false" customHeight="true" outlineLevel="0" collapsed="false">
      <c r="B26" s="44" t="s">
        <v>27</v>
      </c>
      <c r="C26" s="37" t="n">
        <v>4126</v>
      </c>
      <c r="D26" s="37"/>
      <c r="E26" s="49" t="n">
        <v>2596</v>
      </c>
      <c r="F26" s="50" t="n">
        <v>846</v>
      </c>
      <c r="G26" s="50" t="n">
        <v>113</v>
      </c>
      <c r="H26" s="50" t="n">
        <v>37</v>
      </c>
      <c r="I26" s="50" t="n">
        <v>9</v>
      </c>
    </row>
    <row r="27" s="11" customFormat="true" ht="11.1" hidden="false" customHeight="true" outlineLevel="0" collapsed="false">
      <c r="B27" s="44" t="s">
        <v>28</v>
      </c>
      <c r="C27" s="45" t="n">
        <v>577</v>
      </c>
      <c r="D27" s="25"/>
      <c r="E27" s="46" t="n">
        <v>418</v>
      </c>
      <c r="F27" s="47" t="n">
        <v>139</v>
      </c>
      <c r="G27" s="47" t="n">
        <v>21</v>
      </c>
      <c r="H27" s="47" t="n">
        <v>4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586</v>
      </c>
      <c r="D28" s="25"/>
      <c r="E28" s="51" t="n">
        <v>331</v>
      </c>
      <c r="F28" s="45" t="n">
        <v>122</v>
      </c>
      <c r="G28" s="45" t="n">
        <v>15</v>
      </c>
      <c r="H28" s="45" t="n">
        <v>5</v>
      </c>
      <c r="I28" s="45" t="n">
        <v>3</v>
      </c>
    </row>
    <row r="29" s="11" customFormat="true" ht="11.1" hidden="false" customHeight="true" outlineLevel="0" collapsed="false">
      <c r="B29" s="44" t="s">
        <v>30</v>
      </c>
      <c r="C29" s="45" t="n">
        <v>1342</v>
      </c>
      <c r="D29" s="25"/>
      <c r="E29" s="51" t="n">
        <v>665</v>
      </c>
      <c r="F29" s="45" t="n">
        <v>215</v>
      </c>
      <c r="G29" s="45" t="n">
        <v>20</v>
      </c>
      <c r="H29" s="45" t="n">
        <v>9</v>
      </c>
      <c r="I29" s="45" t="n">
        <v>3</v>
      </c>
    </row>
    <row r="30" s="11" customFormat="true" ht="11.1" hidden="false" customHeight="true" outlineLevel="0" collapsed="false">
      <c r="B30" s="44" t="s">
        <v>31</v>
      </c>
      <c r="C30" s="45" t="n">
        <v>511</v>
      </c>
      <c r="D30" s="25"/>
      <c r="E30" s="51" t="n">
        <v>492</v>
      </c>
      <c r="F30" s="45" t="n">
        <v>108</v>
      </c>
      <c r="G30" s="45" t="n">
        <v>16</v>
      </c>
      <c r="H30" s="45" t="n">
        <v>8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417</v>
      </c>
      <c r="D31" s="25"/>
      <c r="E31" s="51" t="n">
        <v>332</v>
      </c>
      <c r="F31" s="45" t="n">
        <v>113</v>
      </c>
      <c r="G31" s="45" t="n">
        <v>15</v>
      </c>
      <c r="H31" s="45" t="n">
        <v>3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693</v>
      </c>
      <c r="D32" s="25"/>
      <c r="E32" s="51" t="n">
        <v>358</v>
      </c>
      <c r="F32" s="45" t="n">
        <v>149</v>
      </c>
      <c r="G32" s="45" t="n">
        <v>26</v>
      </c>
      <c r="H32" s="45" t="n">
        <v>8</v>
      </c>
      <c r="I32" s="45" t="n">
        <v>2</v>
      </c>
    </row>
    <row r="33" s="34" customFormat="true" ht="11.1" hidden="false" customHeight="true" outlineLevel="0" collapsed="false">
      <c r="B33" s="44" t="s">
        <v>34</v>
      </c>
      <c r="C33" s="52" t="n">
        <v>10227</v>
      </c>
      <c r="D33" s="37"/>
      <c r="E33" s="53" t="n">
        <v>3522</v>
      </c>
      <c r="F33" s="52" t="n">
        <v>1648</v>
      </c>
      <c r="G33" s="52" t="n">
        <v>186</v>
      </c>
      <c r="H33" s="52" t="n">
        <v>82</v>
      </c>
      <c r="I33" s="52" t="n">
        <v>24</v>
      </c>
    </row>
    <row r="34" s="34" customFormat="true" ht="11.1" hidden="false" customHeight="true" outlineLevel="0" collapsed="false">
      <c r="B34" s="44" t="s">
        <v>35</v>
      </c>
      <c r="C34" s="37" t="n">
        <v>18586</v>
      </c>
      <c r="D34" s="37"/>
      <c r="E34" s="54" t="n">
        <v>8851</v>
      </c>
      <c r="F34" s="37" t="n">
        <v>3765</v>
      </c>
      <c r="G34" s="37" t="n">
        <v>706</v>
      </c>
      <c r="H34" s="37" t="n">
        <v>402</v>
      </c>
      <c r="I34" s="37" t="n">
        <v>157</v>
      </c>
    </row>
    <row r="35" s="11" customFormat="true" ht="11.1" hidden="false" customHeight="true" outlineLevel="0" collapsed="false">
      <c r="B35" s="44" t="s">
        <v>36</v>
      </c>
      <c r="C35" s="45" t="n">
        <v>1499</v>
      </c>
      <c r="D35" s="25"/>
      <c r="E35" s="51" t="n">
        <v>573</v>
      </c>
      <c r="F35" s="45" t="n">
        <v>244</v>
      </c>
      <c r="G35" s="45" t="n">
        <v>41</v>
      </c>
      <c r="H35" s="45" t="n">
        <v>16</v>
      </c>
      <c r="I35" s="45" t="n">
        <v>10</v>
      </c>
    </row>
    <row r="36" s="11" customFormat="true" ht="11.1" hidden="false" customHeight="true" outlineLevel="0" collapsed="false">
      <c r="B36" s="44" t="s">
        <v>37</v>
      </c>
      <c r="C36" s="45" t="n">
        <v>1563</v>
      </c>
      <c r="D36" s="25"/>
      <c r="E36" s="51" t="n">
        <v>962</v>
      </c>
      <c r="F36" s="45" t="n">
        <v>767</v>
      </c>
      <c r="G36" s="45" t="n">
        <v>220</v>
      </c>
      <c r="H36" s="45" t="n">
        <v>142</v>
      </c>
      <c r="I36" s="45" t="n">
        <v>63</v>
      </c>
    </row>
    <row r="37" s="11" customFormat="true" ht="11.1" hidden="false" customHeight="true" outlineLevel="0" collapsed="false">
      <c r="B37" s="44" t="s">
        <v>38</v>
      </c>
      <c r="C37" s="45" t="n">
        <v>1040</v>
      </c>
      <c r="D37" s="25"/>
      <c r="E37" s="51" t="n">
        <v>603</v>
      </c>
      <c r="F37" s="45" t="n">
        <v>202</v>
      </c>
      <c r="G37" s="45" t="n">
        <v>33</v>
      </c>
      <c r="H37" s="45" t="n">
        <v>24</v>
      </c>
      <c r="I37" s="45" t="n">
        <v>8</v>
      </c>
    </row>
    <row r="38" s="11" customFormat="true" ht="11.1" hidden="false" customHeight="true" outlineLevel="0" collapsed="false">
      <c r="B38" s="44" t="s">
        <v>39</v>
      </c>
      <c r="C38" s="45" t="n">
        <v>3221</v>
      </c>
      <c r="D38" s="25"/>
      <c r="E38" s="51" t="n">
        <v>866</v>
      </c>
      <c r="F38" s="45" t="n">
        <v>422</v>
      </c>
      <c r="G38" s="45" t="n">
        <v>65</v>
      </c>
      <c r="H38" s="45" t="n">
        <v>38</v>
      </c>
      <c r="I38" s="45" t="n">
        <v>10</v>
      </c>
    </row>
    <row r="39" s="11" customFormat="true" ht="11.1" hidden="false" customHeight="true" outlineLevel="0" collapsed="false">
      <c r="B39" s="44" t="s">
        <v>40</v>
      </c>
      <c r="C39" s="45" t="n">
        <v>2969</v>
      </c>
      <c r="D39" s="25"/>
      <c r="E39" s="51" t="n">
        <v>1654</v>
      </c>
      <c r="F39" s="45" t="n">
        <v>473</v>
      </c>
      <c r="G39" s="45" t="n">
        <v>70</v>
      </c>
      <c r="H39" s="45" t="n">
        <v>29</v>
      </c>
      <c r="I39" s="45" t="n">
        <v>6</v>
      </c>
    </row>
    <row r="40" s="11" customFormat="true" ht="11.1" hidden="false" customHeight="true" outlineLevel="0" collapsed="false">
      <c r="B40" s="44" t="s">
        <v>41</v>
      </c>
      <c r="C40" s="45" t="n">
        <v>4396</v>
      </c>
      <c r="D40" s="25"/>
      <c r="E40" s="51" t="n">
        <v>2102</v>
      </c>
      <c r="F40" s="45" t="n">
        <v>787</v>
      </c>
      <c r="G40" s="45" t="n">
        <v>105</v>
      </c>
      <c r="H40" s="45" t="n">
        <v>52</v>
      </c>
      <c r="I40" s="45" t="n">
        <v>8</v>
      </c>
    </row>
    <row r="41" s="11" customFormat="true" ht="11.1" hidden="false" customHeight="true" outlineLevel="0" collapsed="false">
      <c r="B41" s="44" t="s">
        <v>42</v>
      </c>
      <c r="C41" s="45" t="n">
        <v>985</v>
      </c>
      <c r="D41" s="25"/>
      <c r="E41" s="51" t="n">
        <v>517</v>
      </c>
      <c r="F41" s="45" t="n">
        <v>195</v>
      </c>
      <c r="G41" s="45" t="n">
        <v>28</v>
      </c>
      <c r="H41" s="45" t="n">
        <v>16</v>
      </c>
      <c r="I41" s="45" t="n">
        <v>1</v>
      </c>
    </row>
    <row r="42" s="11" customFormat="true" ht="11.1" hidden="false" customHeight="true" outlineLevel="0" collapsed="false">
      <c r="B42" s="44" t="s">
        <v>43</v>
      </c>
      <c r="C42" s="45" t="n">
        <v>266</v>
      </c>
      <c r="D42" s="25"/>
      <c r="E42" s="51" t="n">
        <v>165</v>
      </c>
      <c r="F42" s="45" t="n">
        <v>62</v>
      </c>
      <c r="G42" s="45" t="n">
        <v>20</v>
      </c>
      <c r="H42" s="45" t="n">
        <v>12</v>
      </c>
      <c r="I42" s="45" t="n">
        <v>9</v>
      </c>
    </row>
    <row r="43" s="11" customFormat="true" ht="11.1" hidden="false" customHeight="true" outlineLevel="0" collapsed="false">
      <c r="B43" s="44" t="s">
        <v>44</v>
      </c>
      <c r="C43" s="45" t="n">
        <v>1020</v>
      </c>
      <c r="D43" s="25"/>
      <c r="E43" s="51" t="n">
        <v>467</v>
      </c>
      <c r="F43" s="45" t="n">
        <v>251</v>
      </c>
      <c r="G43" s="45" t="n">
        <v>81</v>
      </c>
      <c r="H43" s="45" t="n">
        <v>61</v>
      </c>
      <c r="I43" s="45" t="n">
        <v>38</v>
      </c>
    </row>
    <row r="44" s="11" customFormat="true" ht="11.1" hidden="false" customHeight="true" outlineLevel="0" collapsed="false">
      <c r="B44" s="44" t="s">
        <v>45</v>
      </c>
      <c r="C44" s="45" t="n">
        <v>1627</v>
      </c>
      <c r="D44" s="25"/>
      <c r="E44" s="51" t="n">
        <v>942</v>
      </c>
      <c r="F44" s="45" t="n">
        <v>362</v>
      </c>
      <c r="G44" s="45" t="n">
        <v>43</v>
      </c>
      <c r="H44" s="45" t="n">
        <v>12</v>
      </c>
      <c r="I44" s="45" t="n">
        <v>4</v>
      </c>
    </row>
    <row r="45" s="34" customFormat="true" ht="11.1" hidden="false" customHeight="true" outlineLevel="0" collapsed="false">
      <c r="B45" s="44" t="s">
        <v>46</v>
      </c>
      <c r="C45" s="37" t="n">
        <v>6540</v>
      </c>
      <c r="D45" s="37"/>
      <c r="E45" s="39" t="n">
        <v>3189</v>
      </c>
      <c r="F45" s="37" t="n">
        <v>1025</v>
      </c>
      <c r="G45" s="37" t="n">
        <v>170</v>
      </c>
      <c r="H45" s="37" t="n">
        <v>64</v>
      </c>
      <c r="I45" s="37" t="n">
        <v>18</v>
      </c>
    </row>
    <row r="46" s="11" customFormat="true" ht="11.1" hidden="false" customHeight="true" outlineLevel="0" collapsed="false">
      <c r="B46" s="44" t="s">
        <v>47</v>
      </c>
      <c r="C46" s="45" t="n">
        <v>436</v>
      </c>
      <c r="D46" s="25"/>
      <c r="E46" s="51" t="n">
        <v>147</v>
      </c>
      <c r="F46" s="45" t="n">
        <v>73</v>
      </c>
      <c r="G46" s="45" t="n">
        <v>14</v>
      </c>
      <c r="H46" s="45" t="n">
        <v>6</v>
      </c>
      <c r="I46" s="45" t="n">
        <v>3</v>
      </c>
    </row>
    <row r="47" s="11" customFormat="true" ht="11.1" hidden="false" customHeight="true" outlineLevel="0" collapsed="false">
      <c r="B47" s="44" t="s">
        <v>48</v>
      </c>
      <c r="C47" s="45" t="n">
        <v>373</v>
      </c>
      <c r="D47" s="25"/>
      <c r="E47" s="51" t="n">
        <v>200</v>
      </c>
      <c r="F47" s="45" t="n">
        <v>86</v>
      </c>
      <c r="G47" s="45" t="n">
        <v>15</v>
      </c>
      <c r="H47" s="45" t="n">
        <v>15</v>
      </c>
      <c r="I47" s="45" t="n">
        <v>5</v>
      </c>
    </row>
    <row r="48" s="11" customFormat="true" ht="11.1" hidden="false" customHeight="true" outlineLevel="0" collapsed="false">
      <c r="B48" s="44" t="s">
        <v>49</v>
      </c>
      <c r="C48" s="45" t="n">
        <v>187</v>
      </c>
      <c r="D48" s="25"/>
      <c r="E48" s="51" t="n">
        <v>114</v>
      </c>
      <c r="F48" s="45" t="n">
        <v>74</v>
      </c>
      <c r="G48" s="45" t="n">
        <v>14</v>
      </c>
      <c r="H48" s="45" t="n">
        <v>10</v>
      </c>
      <c r="I48" s="45" t="n">
        <v>1</v>
      </c>
    </row>
    <row r="49" s="11" customFormat="true" ht="11.1" hidden="false" customHeight="true" outlineLevel="0" collapsed="false">
      <c r="B49" s="44" t="s">
        <v>50</v>
      </c>
      <c r="C49" s="45" t="n">
        <v>1078</v>
      </c>
      <c r="D49" s="25"/>
      <c r="E49" s="51" t="n">
        <v>537</v>
      </c>
      <c r="F49" s="45" t="n">
        <v>179</v>
      </c>
      <c r="G49" s="45" t="n">
        <v>33</v>
      </c>
      <c r="H49" s="45" t="n">
        <v>9</v>
      </c>
      <c r="I49" s="45" t="n">
        <v>5</v>
      </c>
    </row>
    <row r="50" s="11" customFormat="true" ht="11.1" hidden="false" customHeight="true" outlineLevel="0" collapsed="false">
      <c r="B50" s="44" t="s">
        <v>51</v>
      </c>
      <c r="C50" s="45" t="n">
        <v>3446</v>
      </c>
      <c r="D50" s="25"/>
      <c r="E50" s="51" t="n">
        <v>1573</v>
      </c>
      <c r="F50" s="45" t="n">
        <v>453</v>
      </c>
      <c r="G50" s="45" t="n">
        <v>58</v>
      </c>
      <c r="H50" s="45" t="n">
        <v>20</v>
      </c>
      <c r="I50" s="45" t="n">
        <v>4</v>
      </c>
    </row>
    <row r="51" s="11" customFormat="true" ht="11.1" hidden="false" customHeight="true" outlineLevel="0" collapsed="false">
      <c r="B51" s="44" t="s">
        <v>52</v>
      </c>
      <c r="C51" s="45" t="n">
        <v>1020</v>
      </c>
      <c r="D51" s="25"/>
      <c r="E51" s="51" t="n">
        <v>618</v>
      </c>
      <c r="F51" s="45" t="n">
        <v>160</v>
      </c>
      <c r="G51" s="45" t="n">
        <v>36</v>
      </c>
      <c r="H51" s="45" t="n">
        <v>4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1651</v>
      </c>
      <c r="D52" s="37"/>
      <c r="E52" s="54" t="n">
        <v>5264</v>
      </c>
      <c r="F52" s="37" t="n">
        <v>1841</v>
      </c>
      <c r="G52" s="37" t="n">
        <v>331</v>
      </c>
      <c r="H52" s="37" t="n">
        <v>187</v>
      </c>
      <c r="I52" s="37" t="n">
        <v>60</v>
      </c>
    </row>
    <row r="53" s="11" customFormat="true" ht="11.1" hidden="false" customHeight="true" outlineLevel="0" collapsed="false">
      <c r="B53" s="44" t="s">
        <v>54</v>
      </c>
      <c r="C53" s="45" t="n">
        <v>552</v>
      </c>
      <c r="D53" s="25"/>
      <c r="E53" s="51" t="n">
        <v>265</v>
      </c>
      <c r="F53" s="45" t="n">
        <v>108</v>
      </c>
      <c r="G53" s="45" t="n">
        <v>15</v>
      </c>
      <c r="H53" s="45" t="n">
        <v>6</v>
      </c>
      <c r="I53" s="45" t="n">
        <v>1</v>
      </c>
    </row>
    <row r="54" s="11" customFormat="true" ht="11.1" hidden="false" customHeight="true" outlineLevel="0" collapsed="false">
      <c r="B54" s="44" t="s">
        <v>55</v>
      </c>
      <c r="C54" s="45" t="n">
        <v>1216</v>
      </c>
      <c r="D54" s="25"/>
      <c r="E54" s="51" t="n">
        <v>526</v>
      </c>
      <c r="F54" s="45" t="n">
        <v>242</v>
      </c>
      <c r="G54" s="45" t="n">
        <v>35</v>
      </c>
      <c r="H54" s="45" t="n">
        <v>10</v>
      </c>
      <c r="I54" s="45" t="n">
        <v>2</v>
      </c>
    </row>
    <row r="55" s="11" customFormat="true" ht="11.1" hidden="false" customHeight="true" outlineLevel="0" collapsed="false">
      <c r="B55" s="44" t="s">
        <v>56</v>
      </c>
      <c r="C55" s="45" t="n">
        <v>5719</v>
      </c>
      <c r="D55" s="25"/>
      <c r="E55" s="51" t="n">
        <v>2486</v>
      </c>
      <c r="F55" s="45" t="n">
        <v>662</v>
      </c>
      <c r="G55" s="45" t="n">
        <v>86</v>
      </c>
      <c r="H55" s="45" t="n">
        <v>56</v>
      </c>
      <c r="I55" s="45" t="n">
        <v>6</v>
      </c>
    </row>
    <row r="56" s="11" customFormat="true" ht="11.1" hidden="false" customHeight="true" outlineLevel="0" collapsed="false">
      <c r="B56" s="44" t="s">
        <v>57</v>
      </c>
      <c r="C56" s="45" t="n">
        <v>2862</v>
      </c>
      <c r="D56" s="25"/>
      <c r="E56" s="51" t="n">
        <v>1126</v>
      </c>
      <c r="F56" s="45" t="n">
        <v>550</v>
      </c>
      <c r="G56" s="45" t="n">
        <v>149</v>
      </c>
      <c r="H56" s="45" t="n">
        <v>97</v>
      </c>
      <c r="I56" s="45" t="n">
        <v>40</v>
      </c>
    </row>
    <row r="57" s="11" customFormat="true" ht="11.1" hidden="false" customHeight="true" outlineLevel="0" collapsed="false">
      <c r="B57" s="44" t="s">
        <v>58</v>
      </c>
      <c r="C57" s="45" t="n">
        <v>769</v>
      </c>
      <c r="D57" s="25"/>
      <c r="E57" s="51" t="n">
        <v>661</v>
      </c>
      <c r="F57" s="45" t="n">
        <v>196</v>
      </c>
      <c r="G57" s="45" t="n">
        <v>29</v>
      </c>
      <c r="H57" s="45" t="n">
        <v>16</v>
      </c>
      <c r="I57" s="45" t="n">
        <v>9</v>
      </c>
    </row>
    <row r="58" s="11" customFormat="true" ht="11.1" hidden="false" customHeight="true" outlineLevel="0" collapsed="false">
      <c r="B58" s="44" t="s">
        <v>59</v>
      </c>
      <c r="C58" s="45" t="n">
        <v>533</v>
      </c>
      <c r="D58" s="25"/>
      <c r="E58" s="51" t="n">
        <v>200</v>
      </c>
      <c r="F58" s="45" t="n">
        <v>83</v>
      </c>
      <c r="G58" s="45" t="n">
        <v>17</v>
      </c>
      <c r="H58" s="45" t="n">
        <v>2</v>
      </c>
      <c r="I58" s="45" t="n">
        <v>2</v>
      </c>
    </row>
    <row r="59" s="34" customFormat="true" ht="11.1" hidden="false" customHeight="true" outlineLevel="0" collapsed="false">
      <c r="B59" s="44" t="s">
        <v>60</v>
      </c>
      <c r="C59" s="37" t="n">
        <v>3634</v>
      </c>
      <c r="D59" s="37"/>
      <c r="E59" s="54" t="n">
        <v>2315</v>
      </c>
      <c r="F59" s="37" t="n">
        <v>841</v>
      </c>
      <c r="G59" s="37" t="n">
        <v>158</v>
      </c>
      <c r="H59" s="37" t="n">
        <v>103</v>
      </c>
      <c r="I59" s="37" t="n">
        <v>25</v>
      </c>
    </row>
    <row r="60" s="11" customFormat="true" ht="11.1" hidden="false" customHeight="true" outlineLevel="0" collapsed="false">
      <c r="B60" s="44" t="s">
        <v>61</v>
      </c>
      <c r="C60" s="45" t="n">
        <v>299</v>
      </c>
      <c r="D60" s="25"/>
      <c r="E60" s="51" t="n">
        <v>219</v>
      </c>
      <c r="F60" s="45" t="n">
        <v>89</v>
      </c>
      <c r="G60" s="45" t="n">
        <v>15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64</v>
      </c>
      <c r="D61" s="25"/>
      <c r="E61" s="51" t="n">
        <v>229</v>
      </c>
      <c r="F61" s="45" t="n">
        <v>78</v>
      </c>
      <c r="G61" s="45" t="n">
        <v>14</v>
      </c>
      <c r="H61" s="45" t="n">
        <v>3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922</v>
      </c>
      <c r="D62" s="25"/>
      <c r="E62" s="51" t="n">
        <v>506</v>
      </c>
      <c r="F62" s="45" t="n">
        <v>211</v>
      </c>
      <c r="G62" s="45" t="n">
        <v>38</v>
      </c>
      <c r="H62" s="45" t="n">
        <v>27</v>
      </c>
      <c r="I62" s="45" t="n">
        <v>5</v>
      </c>
    </row>
    <row r="63" s="11" customFormat="true" ht="11.1" hidden="false" customHeight="true" outlineLevel="0" collapsed="false">
      <c r="B63" s="44" t="s">
        <v>64</v>
      </c>
      <c r="C63" s="45" t="n">
        <v>1393</v>
      </c>
      <c r="D63" s="25"/>
      <c r="E63" s="51" t="n">
        <v>714</v>
      </c>
      <c r="F63" s="45" t="n">
        <v>225</v>
      </c>
      <c r="G63" s="45" t="n">
        <v>42</v>
      </c>
      <c r="H63" s="45" t="n">
        <v>18</v>
      </c>
      <c r="I63" s="45" t="n">
        <v>8</v>
      </c>
    </row>
    <row r="64" s="11" customFormat="true" ht="11.1" hidden="false" customHeight="true" outlineLevel="0" collapsed="false">
      <c r="B64" s="44" t="s">
        <v>65</v>
      </c>
      <c r="C64" s="45" t="n">
        <v>756</v>
      </c>
      <c r="D64" s="25"/>
      <c r="E64" s="51" t="n">
        <v>647</v>
      </c>
      <c r="F64" s="45" t="n">
        <v>238</v>
      </c>
      <c r="G64" s="45" t="n">
        <v>49</v>
      </c>
      <c r="H64" s="45" t="n">
        <v>54</v>
      </c>
      <c r="I64" s="45" t="n">
        <v>12</v>
      </c>
    </row>
    <row r="65" s="34" customFormat="true" ht="11.1" hidden="false" customHeight="true" outlineLevel="0" collapsed="false">
      <c r="B65" s="44" t="s">
        <v>66</v>
      </c>
      <c r="C65" s="37" t="n">
        <v>1957</v>
      </c>
      <c r="D65" s="37"/>
      <c r="E65" s="54" t="n">
        <v>880</v>
      </c>
      <c r="F65" s="37" t="n">
        <v>343</v>
      </c>
      <c r="G65" s="37" t="n">
        <v>68</v>
      </c>
      <c r="H65" s="37" t="n">
        <v>11</v>
      </c>
      <c r="I65" s="37" t="n">
        <v>1</v>
      </c>
    </row>
    <row r="66" s="11" customFormat="true" ht="11.1" hidden="false" customHeight="true" outlineLevel="0" collapsed="false">
      <c r="B66" s="44" t="s">
        <v>67</v>
      </c>
      <c r="C66" s="45" t="n">
        <v>418</v>
      </c>
      <c r="D66" s="25"/>
      <c r="E66" s="51" t="n">
        <v>260</v>
      </c>
      <c r="F66" s="45" t="n">
        <v>73</v>
      </c>
      <c r="G66" s="45" t="n">
        <v>15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14</v>
      </c>
      <c r="D67" s="25"/>
      <c r="E67" s="51" t="n">
        <v>262</v>
      </c>
      <c r="F67" s="45" t="n">
        <v>108</v>
      </c>
      <c r="G67" s="45" t="n">
        <v>21</v>
      </c>
      <c r="H67" s="45" t="n">
        <v>4</v>
      </c>
      <c r="I67" s="45" t="n">
        <v>1</v>
      </c>
    </row>
    <row r="68" s="11" customFormat="true" ht="11.1" hidden="false" customHeight="true" outlineLevel="0" collapsed="false">
      <c r="B68" s="44" t="s">
        <v>69</v>
      </c>
      <c r="C68" s="45" t="n">
        <v>707</v>
      </c>
      <c r="D68" s="25"/>
      <c r="E68" s="51" t="n">
        <v>242</v>
      </c>
      <c r="F68" s="45" t="n">
        <v>125</v>
      </c>
      <c r="G68" s="45" t="n">
        <v>24</v>
      </c>
      <c r="H68" s="45" t="n">
        <v>5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418</v>
      </c>
      <c r="D69" s="25"/>
      <c r="E69" s="51" t="n">
        <v>116</v>
      </c>
      <c r="F69" s="45" t="n">
        <v>37</v>
      </c>
      <c r="G69" s="45" t="n">
        <v>8</v>
      </c>
      <c r="H69" s="45" t="n">
        <v>1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6072</v>
      </c>
      <c r="D70" s="37"/>
      <c r="E70" s="54" t="n">
        <v>3003</v>
      </c>
      <c r="F70" s="37" t="n">
        <v>1359</v>
      </c>
      <c r="G70" s="37" t="n">
        <v>231</v>
      </c>
      <c r="H70" s="37" t="n">
        <v>109</v>
      </c>
      <c r="I70" s="37" t="n">
        <v>36</v>
      </c>
    </row>
    <row r="71" s="11" customFormat="true" ht="11.1" hidden="false" customHeight="true" outlineLevel="0" collapsed="false">
      <c r="B71" s="44" t="s">
        <v>72</v>
      </c>
      <c r="C71" s="45" t="n">
        <v>2293</v>
      </c>
      <c r="D71" s="25"/>
      <c r="E71" s="51" t="n">
        <v>1027</v>
      </c>
      <c r="F71" s="45" t="n">
        <v>503</v>
      </c>
      <c r="G71" s="45" t="n">
        <v>94</v>
      </c>
      <c r="H71" s="45" t="n">
        <v>47</v>
      </c>
      <c r="I71" s="45" t="n">
        <v>21</v>
      </c>
    </row>
    <row r="72" s="11" customFormat="true" ht="11.1" hidden="false" customHeight="true" outlineLevel="0" collapsed="false">
      <c r="B72" s="44" t="s">
        <v>73</v>
      </c>
      <c r="C72" s="45" t="n">
        <v>300</v>
      </c>
      <c r="D72" s="25"/>
      <c r="E72" s="51" t="n">
        <v>199</v>
      </c>
      <c r="F72" s="45" t="n">
        <v>81</v>
      </c>
      <c r="G72" s="45" t="n">
        <v>9</v>
      </c>
      <c r="H72" s="45" t="n">
        <v>2</v>
      </c>
      <c r="I72" s="45" t="n">
        <v>1</v>
      </c>
    </row>
    <row r="73" s="11" customFormat="true" ht="11.1" hidden="false" customHeight="true" outlineLevel="0" collapsed="false">
      <c r="B73" s="44" t="s">
        <v>74</v>
      </c>
      <c r="C73" s="45" t="n">
        <v>743</v>
      </c>
      <c r="D73" s="25"/>
      <c r="E73" s="51" t="n">
        <v>277</v>
      </c>
      <c r="F73" s="45" t="n">
        <v>131</v>
      </c>
      <c r="G73" s="45" t="n">
        <v>25</v>
      </c>
      <c r="H73" s="45" t="n">
        <v>11</v>
      </c>
      <c r="I73" s="45" t="n">
        <v>1</v>
      </c>
    </row>
    <row r="74" s="11" customFormat="true" ht="11.1" hidden="false" customHeight="true" outlineLevel="0" collapsed="false">
      <c r="B74" s="44" t="s">
        <v>75</v>
      </c>
      <c r="C74" s="45" t="n">
        <v>688</v>
      </c>
      <c r="D74" s="25"/>
      <c r="E74" s="51" t="n">
        <v>270</v>
      </c>
      <c r="F74" s="45" t="n">
        <v>169</v>
      </c>
      <c r="G74" s="45" t="n">
        <v>24</v>
      </c>
      <c r="H74" s="45" t="n">
        <v>11</v>
      </c>
      <c r="I74" s="45" t="n">
        <v>2</v>
      </c>
    </row>
    <row r="75" s="11" customFormat="true" ht="11.1" hidden="false" customHeight="true" outlineLevel="0" collapsed="false">
      <c r="B75" s="44" t="s">
        <v>76</v>
      </c>
      <c r="C75" s="45" t="n">
        <v>402</v>
      </c>
      <c r="D75" s="25"/>
      <c r="E75" s="51" t="n">
        <v>412</v>
      </c>
      <c r="F75" s="45" t="n">
        <v>78</v>
      </c>
      <c r="G75" s="45" t="n">
        <v>13</v>
      </c>
      <c r="H75" s="45" t="n">
        <v>4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601</v>
      </c>
      <c r="D76" s="25"/>
      <c r="E76" s="51" t="n">
        <v>302</v>
      </c>
      <c r="F76" s="45" t="n">
        <v>120</v>
      </c>
      <c r="G76" s="45" t="n">
        <v>25</v>
      </c>
      <c r="H76" s="45" t="n">
        <v>2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418</v>
      </c>
      <c r="D77" s="25"/>
      <c r="E77" s="51" t="n">
        <v>232</v>
      </c>
      <c r="F77" s="45" t="n">
        <v>96</v>
      </c>
      <c r="G77" s="45" t="n">
        <v>20</v>
      </c>
      <c r="H77" s="45" t="n">
        <v>13</v>
      </c>
      <c r="I77" s="45" t="n">
        <v>7</v>
      </c>
    </row>
    <row r="78" s="11" customFormat="true" ht="11.1" hidden="false" customHeight="true" outlineLevel="0" collapsed="false">
      <c r="B78" s="55" t="s">
        <v>79</v>
      </c>
      <c r="C78" s="56" t="n">
        <v>627</v>
      </c>
      <c r="D78" s="57"/>
      <c r="E78" s="58" t="n">
        <v>284</v>
      </c>
      <c r="F78" s="56" t="n">
        <v>181</v>
      </c>
      <c r="G78" s="56" t="n">
        <v>21</v>
      </c>
      <c r="H78" s="56" t="n">
        <v>19</v>
      </c>
      <c r="I78" s="56" t="n">
        <v>4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29</v>
      </c>
      <c r="D9" s="26" t="n">
        <v>90.480065093572</v>
      </c>
      <c r="E9" s="27" t="n">
        <v>1112</v>
      </c>
      <c r="F9" s="25" t="n">
        <v>759</v>
      </c>
      <c r="G9" s="25" t="n">
        <v>97</v>
      </c>
      <c r="H9" s="25" t="n">
        <v>14</v>
      </c>
      <c r="I9" s="25" t="n">
        <v>1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1553</v>
      </c>
      <c r="D10" s="26" t="n">
        <v>79.1371538956858</v>
      </c>
      <c r="E10" s="27" t="n">
        <v>1229</v>
      </c>
      <c r="F10" s="25" t="n">
        <v>971</v>
      </c>
      <c r="G10" s="25" t="n">
        <v>129</v>
      </c>
      <c r="H10" s="25" t="n">
        <v>10</v>
      </c>
      <c r="I10" s="25" t="n">
        <v>0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1995</v>
      </c>
      <c r="D11" s="26" t="n">
        <v>75.4385964912281</v>
      </c>
      <c r="E11" s="27" t="n">
        <v>1505</v>
      </c>
      <c r="F11" s="25" t="n">
        <v>1067</v>
      </c>
      <c r="G11" s="25" t="n">
        <v>158</v>
      </c>
      <c r="H11" s="25" t="n">
        <v>11</v>
      </c>
      <c r="I11" s="25" t="n">
        <v>2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2151</v>
      </c>
      <c r="D12" s="26" t="n">
        <v>69.8744769874477</v>
      </c>
      <c r="E12" s="27" t="n">
        <v>1503</v>
      </c>
      <c r="F12" s="25" t="n">
        <v>1184</v>
      </c>
      <c r="G12" s="25" t="n">
        <v>186</v>
      </c>
      <c r="H12" s="25" t="n">
        <v>16</v>
      </c>
      <c r="I12" s="25" t="n">
        <v>3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32" t="n">
        <v>2183</v>
      </c>
      <c r="D13" s="30" t="n">
        <v>62.9867155290884</v>
      </c>
      <c r="E13" s="65" t="n">
        <v>1375</v>
      </c>
      <c r="F13" s="32" t="n">
        <v>1088</v>
      </c>
      <c r="G13" s="32" t="n">
        <v>147</v>
      </c>
      <c r="H13" s="32" t="n">
        <v>16</v>
      </c>
      <c r="I13" s="32" t="n">
        <v>2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2543</v>
      </c>
      <c r="D14" s="30" t="n">
        <v>59.6539520251671</v>
      </c>
      <c r="E14" s="31" t="n">
        <v>1517</v>
      </c>
      <c r="F14" s="32" t="n">
        <v>1210</v>
      </c>
      <c r="G14" s="32" t="n">
        <v>205</v>
      </c>
      <c r="H14" s="32" t="n">
        <v>54</v>
      </c>
      <c r="I14" s="32" t="n">
        <v>14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2347</v>
      </c>
      <c r="D15" s="30" t="n">
        <v>61.908819769919</v>
      </c>
      <c r="E15" s="31" t="n">
        <v>1453</v>
      </c>
      <c r="F15" s="32" t="n">
        <v>1111</v>
      </c>
      <c r="G15" s="32" t="n">
        <v>166</v>
      </c>
      <c r="H15" s="32" t="n">
        <v>28</v>
      </c>
      <c r="I15" s="32" t="n">
        <v>2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2408</v>
      </c>
      <c r="D16" s="30" t="n">
        <v>64.1611295681063</v>
      </c>
      <c r="E16" s="33" t="n">
        <v>1545</v>
      </c>
      <c r="F16" s="32" t="n">
        <v>1252</v>
      </c>
      <c r="G16" s="32" t="n">
        <v>179</v>
      </c>
      <c r="H16" s="32" t="n">
        <v>32</v>
      </c>
      <c r="I16" s="32" t="n">
        <v>6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2157</v>
      </c>
      <c r="D17" s="30" t="n">
        <v>62.9578117756143</v>
      </c>
      <c r="E17" s="35" t="n">
        <v>1358</v>
      </c>
      <c r="F17" s="35" t="n">
        <v>1104</v>
      </c>
      <c r="G17" s="35" t="n">
        <v>162</v>
      </c>
      <c r="H17" s="35" t="n">
        <v>26</v>
      </c>
      <c r="I17" s="33" t="n">
        <v>5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220</v>
      </c>
      <c r="D18" s="38" t="n">
        <v>66.9</v>
      </c>
      <c r="E18" s="39" t="n">
        <v>1485</v>
      </c>
      <c r="F18" s="37" t="n">
        <v>1140</v>
      </c>
      <c r="G18" s="37" t="n">
        <v>180</v>
      </c>
      <c r="H18" s="37" t="n">
        <v>41</v>
      </c>
      <c r="I18" s="37" t="n">
        <v>5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66</v>
      </c>
      <c r="D20" s="37"/>
      <c r="E20" s="42" t="n">
        <v>48</v>
      </c>
      <c r="F20" s="43" t="n">
        <v>33</v>
      </c>
      <c r="G20" s="43" t="n">
        <v>7</v>
      </c>
      <c r="H20" s="43" t="n">
        <v>1</v>
      </c>
      <c r="I20" s="37" t="n">
        <v>1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41</v>
      </c>
      <c r="D21" s="25"/>
      <c r="E21" s="46" t="n">
        <v>28</v>
      </c>
      <c r="F21" s="47" t="n">
        <v>17</v>
      </c>
      <c r="G21" s="47" t="n">
        <v>3</v>
      </c>
      <c r="H21" s="48" t="n">
        <v>0</v>
      </c>
      <c r="I21" s="47" t="n">
        <v>0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4</v>
      </c>
      <c r="D22" s="25"/>
      <c r="E22" s="46" t="n">
        <v>3</v>
      </c>
      <c r="F22" s="47" t="n">
        <v>4</v>
      </c>
      <c r="G22" s="47" t="n">
        <v>2</v>
      </c>
      <c r="H22" s="47" t="n">
        <v>0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10</v>
      </c>
      <c r="D23" s="25"/>
      <c r="E23" s="46" t="n">
        <v>13</v>
      </c>
      <c r="F23" s="47" t="n">
        <v>8</v>
      </c>
      <c r="G23" s="47" t="n">
        <v>1</v>
      </c>
      <c r="H23" s="47" t="n">
        <v>1</v>
      </c>
      <c r="I23" s="47" t="n">
        <v>1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10</v>
      </c>
      <c r="D24" s="25"/>
      <c r="E24" s="46" t="n">
        <v>3</v>
      </c>
      <c r="F24" s="47" t="n">
        <v>3</v>
      </c>
      <c r="G24" s="47" t="n">
        <v>1</v>
      </c>
      <c r="H24" s="47" t="n">
        <v>0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129</v>
      </c>
      <c r="D26" s="37"/>
      <c r="E26" s="49" t="n">
        <v>117</v>
      </c>
      <c r="F26" s="50" t="n">
        <v>89</v>
      </c>
      <c r="G26" s="50" t="n">
        <v>18</v>
      </c>
      <c r="H26" s="50" t="n">
        <v>1</v>
      </c>
      <c r="I26" s="50" t="n">
        <v>0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13</v>
      </c>
      <c r="D27" s="25"/>
      <c r="E27" s="46" t="n">
        <v>14</v>
      </c>
      <c r="F27" s="47" t="n">
        <v>11</v>
      </c>
      <c r="G27" s="47" t="n">
        <v>3</v>
      </c>
      <c r="H27" s="47" t="n">
        <v>0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13</v>
      </c>
      <c r="D28" s="25"/>
      <c r="E28" s="51" t="n">
        <v>17</v>
      </c>
      <c r="F28" s="45" t="n">
        <v>13</v>
      </c>
      <c r="G28" s="45" t="n">
        <v>5</v>
      </c>
      <c r="H28" s="45" t="n">
        <v>0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38</v>
      </c>
      <c r="D29" s="25"/>
      <c r="E29" s="51" t="n">
        <v>32</v>
      </c>
      <c r="F29" s="45" t="n">
        <v>22</v>
      </c>
      <c r="G29" s="45" t="n">
        <v>5</v>
      </c>
      <c r="H29" s="45" t="n">
        <v>1</v>
      </c>
      <c r="I29" s="45" t="n">
        <v>0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21</v>
      </c>
      <c r="D30" s="25"/>
      <c r="E30" s="51" t="n">
        <v>21</v>
      </c>
      <c r="F30" s="45" t="n">
        <v>19</v>
      </c>
      <c r="G30" s="45" t="n">
        <v>2</v>
      </c>
      <c r="H30" s="45" t="n">
        <v>0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13</v>
      </c>
      <c r="D31" s="25"/>
      <c r="E31" s="51" t="n">
        <v>16</v>
      </c>
      <c r="F31" s="45" t="n">
        <v>11</v>
      </c>
      <c r="G31" s="45" t="n">
        <v>2</v>
      </c>
      <c r="H31" s="45" t="n">
        <v>0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31</v>
      </c>
      <c r="D32" s="25"/>
      <c r="E32" s="51" t="n">
        <v>17</v>
      </c>
      <c r="F32" s="45" t="n">
        <v>13</v>
      </c>
      <c r="G32" s="45" t="n">
        <v>1</v>
      </c>
      <c r="H32" s="45" t="n">
        <v>0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275</v>
      </c>
      <c r="D33" s="37"/>
      <c r="E33" s="53" t="n">
        <v>140</v>
      </c>
      <c r="F33" s="52" t="n">
        <v>131</v>
      </c>
      <c r="G33" s="52" t="n">
        <v>16</v>
      </c>
      <c r="H33" s="52" t="n">
        <v>5</v>
      </c>
      <c r="I33" s="52" t="n">
        <v>0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476</v>
      </c>
      <c r="D34" s="37"/>
      <c r="E34" s="54" t="n">
        <v>317</v>
      </c>
      <c r="F34" s="37" t="n">
        <v>243</v>
      </c>
      <c r="G34" s="37" t="n">
        <v>35</v>
      </c>
      <c r="H34" s="37" t="n">
        <v>8</v>
      </c>
      <c r="I34" s="37" t="n">
        <v>1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65</v>
      </c>
      <c r="D35" s="25"/>
      <c r="E35" s="51" t="n">
        <v>39</v>
      </c>
      <c r="F35" s="45" t="n">
        <v>21</v>
      </c>
      <c r="G35" s="45" t="n">
        <v>1</v>
      </c>
      <c r="H35" s="45" t="n">
        <v>0</v>
      </c>
      <c r="I35" s="45" t="n">
        <v>0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33</v>
      </c>
      <c r="D36" s="25"/>
      <c r="E36" s="51" t="n">
        <v>27</v>
      </c>
      <c r="F36" s="45" t="n">
        <v>18</v>
      </c>
      <c r="G36" s="45" t="n">
        <v>6</v>
      </c>
      <c r="H36" s="45" t="n">
        <v>0</v>
      </c>
      <c r="I36" s="45" t="n">
        <v>0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39</v>
      </c>
      <c r="D37" s="25"/>
      <c r="E37" s="51" t="n">
        <v>40</v>
      </c>
      <c r="F37" s="45" t="n">
        <v>17</v>
      </c>
      <c r="G37" s="45" t="n">
        <v>1</v>
      </c>
      <c r="H37" s="45" t="n">
        <v>0</v>
      </c>
      <c r="I37" s="45" t="n">
        <v>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66</v>
      </c>
      <c r="D38" s="25"/>
      <c r="E38" s="51" t="n">
        <v>37</v>
      </c>
      <c r="F38" s="45" t="n">
        <v>32</v>
      </c>
      <c r="G38" s="45" t="n">
        <v>7</v>
      </c>
      <c r="H38" s="45" t="n">
        <v>2</v>
      </c>
      <c r="I38" s="45" t="n">
        <v>0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79</v>
      </c>
      <c r="D39" s="25"/>
      <c r="E39" s="51" t="n">
        <v>44</v>
      </c>
      <c r="F39" s="45" t="n">
        <v>38</v>
      </c>
      <c r="G39" s="45" t="n">
        <v>2</v>
      </c>
      <c r="H39" s="45" t="n">
        <v>3</v>
      </c>
      <c r="I39" s="45" t="n">
        <v>0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87</v>
      </c>
      <c r="D40" s="25"/>
      <c r="E40" s="51" t="n">
        <v>54</v>
      </c>
      <c r="F40" s="45" t="n">
        <v>54</v>
      </c>
      <c r="G40" s="45" t="n">
        <v>10</v>
      </c>
      <c r="H40" s="45" t="n">
        <v>2</v>
      </c>
      <c r="I40" s="45" t="n">
        <v>1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38</v>
      </c>
      <c r="D41" s="25"/>
      <c r="E41" s="51" t="n">
        <v>18</v>
      </c>
      <c r="F41" s="45" t="n">
        <v>16</v>
      </c>
      <c r="G41" s="45" t="n">
        <v>1</v>
      </c>
      <c r="H41" s="45" t="n">
        <v>0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6</v>
      </c>
      <c r="D42" s="25"/>
      <c r="E42" s="51" t="n">
        <v>10</v>
      </c>
      <c r="F42" s="45" t="n">
        <v>10</v>
      </c>
      <c r="G42" s="45" t="n">
        <v>1</v>
      </c>
      <c r="H42" s="45" t="n">
        <v>1</v>
      </c>
      <c r="I42" s="45" t="n">
        <v>0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17</v>
      </c>
      <c r="D43" s="25"/>
      <c r="E43" s="51" t="n">
        <v>15</v>
      </c>
      <c r="F43" s="45" t="n">
        <v>9</v>
      </c>
      <c r="G43" s="45" t="n">
        <v>3</v>
      </c>
      <c r="H43" s="45" t="n">
        <v>0</v>
      </c>
      <c r="I43" s="45" t="n">
        <v>0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46</v>
      </c>
      <c r="D44" s="25"/>
      <c r="E44" s="51" t="n">
        <v>33</v>
      </c>
      <c r="F44" s="45" t="n">
        <v>28</v>
      </c>
      <c r="G44" s="45" t="n">
        <v>3</v>
      </c>
      <c r="H44" s="45" t="n">
        <v>0</v>
      </c>
      <c r="I44" s="45" t="n">
        <v>0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260</v>
      </c>
      <c r="D45" s="37"/>
      <c r="E45" s="39" t="n">
        <v>152</v>
      </c>
      <c r="F45" s="37" t="n">
        <v>106</v>
      </c>
      <c r="G45" s="37" t="n">
        <v>16</v>
      </c>
      <c r="H45" s="37" t="n">
        <v>2</v>
      </c>
      <c r="I45" s="37" t="n">
        <v>0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30</v>
      </c>
      <c r="D46" s="25"/>
      <c r="E46" s="51" t="n">
        <v>16</v>
      </c>
      <c r="F46" s="45" t="n">
        <v>7</v>
      </c>
      <c r="G46" s="45" t="n">
        <v>4</v>
      </c>
      <c r="H46" s="45" t="n">
        <v>0</v>
      </c>
      <c r="I46" s="45" t="n">
        <v>0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10</v>
      </c>
      <c r="D47" s="25"/>
      <c r="E47" s="51" t="n">
        <v>5</v>
      </c>
      <c r="F47" s="45" t="n">
        <v>6</v>
      </c>
      <c r="G47" s="45" t="n">
        <v>0</v>
      </c>
      <c r="H47" s="45" t="n">
        <v>0</v>
      </c>
      <c r="I47" s="45" t="n">
        <v>0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12</v>
      </c>
      <c r="D48" s="25"/>
      <c r="E48" s="51" t="n">
        <v>11</v>
      </c>
      <c r="F48" s="45" t="n">
        <v>9</v>
      </c>
      <c r="G48" s="45" t="n">
        <v>1</v>
      </c>
      <c r="H48" s="45" t="n">
        <v>0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30</v>
      </c>
      <c r="D49" s="25"/>
      <c r="E49" s="51" t="n">
        <v>19</v>
      </c>
      <c r="F49" s="45" t="n">
        <v>16</v>
      </c>
      <c r="G49" s="45" t="n">
        <v>2</v>
      </c>
      <c r="H49" s="45" t="n">
        <v>1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127</v>
      </c>
      <c r="D50" s="25"/>
      <c r="E50" s="51" t="n">
        <v>55</v>
      </c>
      <c r="F50" s="45" t="n">
        <v>42</v>
      </c>
      <c r="G50" s="45" t="n">
        <v>6</v>
      </c>
      <c r="H50" s="45" t="n">
        <v>1</v>
      </c>
      <c r="I50" s="45" t="n">
        <v>0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51</v>
      </c>
      <c r="D51" s="25"/>
      <c r="E51" s="51" t="n">
        <v>46</v>
      </c>
      <c r="F51" s="45" t="n">
        <v>26</v>
      </c>
      <c r="G51" s="45" t="n">
        <v>3</v>
      </c>
      <c r="H51" s="45" t="n">
        <v>0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582</v>
      </c>
      <c r="D52" s="37"/>
      <c r="E52" s="54" t="n">
        <v>385</v>
      </c>
      <c r="F52" s="37" t="n">
        <v>282</v>
      </c>
      <c r="G52" s="37" t="n">
        <v>41</v>
      </c>
      <c r="H52" s="37" t="n">
        <v>10</v>
      </c>
      <c r="I52" s="37" t="n">
        <v>2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29</v>
      </c>
      <c r="D53" s="25"/>
      <c r="E53" s="51" t="n">
        <v>24</v>
      </c>
      <c r="F53" s="45" t="n">
        <v>17</v>
      </c>
      <c r="G53" s="45" t="n">
        <v>2</v>
      </c>
      <c r="H53" s="45" t="n">
        <v>0</v>
      </c>
      <c r="I53" s="45" t="n">
        <v>0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62</v>
      </c>
      <c r="D54" s="25"/>
      <c r="E54" s="51" t="n">
        <v>43</v>
      </c>
      <c r="F54" s="45" t="n">
        <v>37</v>
      </c>
      <c r="G54" s="45" t="n">
        <v>1</v>
      </c>
      <c r="H54" s="45" t="n">
        <v>0</v>
      </c>
      <c r="I54" s="45" t="n">
        <v>0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325</v>
      </c>
      <c r="D55" s="25"/>
      <c r="E55" s="51" t="n">
        <v>209</v>
      </c>
      <c r="F55" s="45" t="n">
        <v>129</v>
      </c>
      <c r="G55" s="45" t="n">
        <v>24</v>
      </c>
      <c r="H55" s="45" t="n">
        <v>2</v>
      </c>
      <c r="I55" s="45" t="n">
        <v>2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90</v>
      </c>
      <c r="D56" s="25"/>
      <c r="E56" s="51" t="n">
        <v>61</v>
      </c>
      <c r="F56" s="45" t="n">
        <v>63</v>
      </c>
      <c r="G56" s="45" t="n">
        <v>10</v>
      </c>
      <c r="H56" s="45" t="n">
        <v>8</v>
      </c>
      <c r="I56" s="45" t="n">
        <v>0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38</v>
      </c>
      <c r="D57" s="25"/>
      <c r="E57" s="51" t="n">
        <v>24</v>
      </c>
      <c r="F57" s="45" t="n">
        <v>18</v>
      </c>
      <c r="G57" s="45" t="n">
        <v>2</v>
      </c>
      <c r="H57" s="45" t="n">
        <v>0</v>
      </c>
      <c r="I57" s="45" t="n">
        <v>0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38</v>
      </c>
      <c r="D58" s="25"/>
      <c r="E58" s="51" t="n">
        <v>24</v>
      </c>
      <c r="F58" s="45" t="n">
        <v>18</v>
      </c>
      <c r="G58" s="45" t="n">
        <v>2</v>
      </c>
      <c r="H58" s="45" t="n">
        <v>0</v>
      </c>
      <c r="I58" s="45" t="n">
        <v>0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119</v>
      </c>
      <c r="D59" s="37"/>
      <c r="E59" s="54" t="n">
        <v>87</v>
      </c>
      <c r="F59" s="37" t="n">
        <v>79</v>
      </c>
      <c r="G59" s="37" t="n">
        <v>13</v>
      </c>
      <c r="H59" s="37" t="n">
        <v>7</v>
      </c>
      <c r="I59" s="37" t="n">
        <v>0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7</v>
      </c>
      <c r="D60" s="25"/>
      <c r="E60" s="51" t="n">
        <v>7</v>
      </c>
      <c r="F60" s="45" t="n">
        <v>7</v>
      </c>
      <c r="G60" s="45" t="n">
        <v>2</v>
      </c>
      <c r="H60" s="45" t="n">
        <v>1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16</v>
      </c>
      <c r="D61" s="25"/>
      <c r="E61" s="51" t="n">
        <v>11</v>
      </c>
      <c r="F61" s="45" t="n">
        <v>8</v>
      </c>
      <c r="G61" s="45" t="n">
        <v>0</v>
      </c>
      <c r="H61" s="45" t="n">
        <v>0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32</v>
      </c>
      <c r="D62" s="25"/>
      <c r="E62" s="51" t="n">
        <v>22</v>
      </c>
      <c r="F62" s="45" t="n">
        <v>21</v>
      </c>
      <c r="G62" s="45" t="n">
        <v>4</v>
      </c>
      <c r="H62" s="45" t="n">
        <v>1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53</v>
      </c>
      <c r="D63" s="25"/>
      <c r="E63" s="51" t="n">
        <v>40</v>
      </c>
      <c r="F63" s="45" t="n">
        <v>36</v>
      </c>
      <c r="G63" s="45" t="n">
        <v>6</v>
      </c>
      <c r="H63" s="45" t="n">
        <v>5</v>
      </c>
      <c r="I63" s="45" t="n">
        <v>0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11</v>
      </c>
      <c r="D64" s="25"/>
      <c r="E64" s="51" t="n">
        <v>7</v>
      </c>
      <c r="F64" s="45" t="n">
        <v>7</v>
      </c>
      <c r="G64" s="45" t="n">
        <v>1</v>
      </c>
      <c r="H64" s="45" t="n">
        <v>0</v>
      </c>
      <c r="I64" s="45" t="n">
        <v>0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97</v>
      </c>
      <c r="D65" s="37"/>
      <c r="E65" s="54" t="n">
        <v>74</v>
      </c>
      <c r="F65" s="37" t="n">
        <v>64</v>
      </c>
      <c r="G65" s="37" t="n">
        <v>12</v>
      </c>
      <c r="H65" s="37" t="n">
        <v>2</v>
      </c>
      <c r="I65" s="37" t="n">
        <v>0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32</v>
      </c>
      <c r="D66" s="25"/>
      <c r="E66" s="51" t="n">
        <v>31</v>
      </c>
      <c r="F66" s="45" t="n">
        <v>26</v>
      </c>
      <c r="G66" s="45" t="n">
        <v>4</v>
      </c>
      <c r="H66" s="45" t="n">
        <v>1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13</v>
      </c>
      <c r="D67" s="25"/>
      <c r="E67" s="51" t="n">
        <v>12</v>
      </c>
      <c r="F67" s="45" t="n">
        <v>8</v>
      </c>
      <c r="G67" s="45" t="n">
        <v>0</v>
      </c>
      <c r="H67" s="45" t="n">
        <v>0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31</v>
      </c>
      <c r="D68" s="25"/>
      <c r="E68" s="51" t="n">
        <v>21</v>
      </c>
      <c r="F68" s="45" t="n">
        <v>21</v>
      </c>
      <c r="G68" s="45" t="n">
        <v>5</v>
      </c>
      <c r="H68" s="45" t="n">
        <v>0</v>
      </c>
      <c r="I68" s="45" t="n">
        <v>0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21</v>
      </c>
      <c r="D69" s="25"/>
      <c r="E69" s="51" t="n">
        <v>10</v>
      </c>
      <c r="F69" s="45" t="n">
        <v>9</v>
      </c>
      <c r="G69" s="45" t="n">
        <v>3</v>
      </c>
      <c r="H69" s="45" t="n">
        <v>1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216</v>
      </c>
      <c r="D70" s="37"/>
      <c r="E70" s="54" t="n">
        <v>165</v>
      </c>
      <c r="F70" s="37" t="n">
        <v>113</v>
      </c>
      <c r="G70" s="37" t="n">
        <v>22</v>
      </c>
      <c r="H70" s="37" t="n">
        <v>5</v>
      </c>
      <c r="I70" s="37" t="n">
        <v>1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49</v>
      </c>
      <c r="D71" s="25"/>
      <c r="E71" s="51" t="n">
        <v>32</v>
      </c>
      <c r="F71" s="45" t="n">
        <v>29</v>
      </c>
      <c r="G71" s="45" t="n">
        <v>4</v>
      </c>
      <c r="H71" s="45" t="n">
        <v>3</v>
      </c>
      <c r="I71" s="45" t="n">
        <v>0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9</v>
      </c>
      <c r="D72" s="25"/>
      <c r="E72" s="51" t="n">
        <v>10</v>
      </c>
      <c r="F72" s="45" t="n">
        <v>6</v>
      </c>
      <c r="G72" s="45" t="n">
        <v>0</v>
      </c>
      <c r="H72" s="45" t="n">
        <v>0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30</v>
      </c>
      <c r="D73" s="25"/>
      <c r="E73" s="51" t="n">
        <v>24</v>
      </c>
      <c r="F73" s="45" t="n">
        <v>14</v>
      </c>
      <c r="G73" s="45" t="n">
        <v>5</v>
      </c>
      <c r="H73" s="45" t="n">
        <v>0</v>
      </c>
      <c r="I73" s="45" t="n">
        <v>0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18</v>
      </c>
      <c r="D74" s="25"/>
      <c r="E74" s="51" t="n">
        <v>13</v>
      </c>
      <c r="F74" s="45" t="n">
        <v>13</v>
      </c>
      <c r="G74" s="45" t="n">
        <v>5</v>
      </c>
      <c r="H74" s="45" t="n">
        <v>0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21</v>
      </c>
      <c r="D75" s="25"/>
      <c r="E75" s="51" t="n">
        <v>10</v>
      </c>
      <c r="F75" s="45" t="n">
        <v>7</v>
      </c>
      <c r="G75" s="45" t="n">
        <v>1</v>
      </c>
      <c r="H75" s="45" t="n">
        <v>0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18</v>
      </c>
      <c r="D76" s="25"/>
      <c r="E76" s="51" t="n">
        <v>21</v>
      </c>
      <c r="F76" s="45" t="n">
        <v>18</v>
      </c>
      <c r="G76" s="45" t="n">
        <v>2</v>
      </c>
      <c r="H76" s="45" t="n">
        <v>0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22</v>
      </c>
      <c r="D77" s="25"/>
      <c r="E77" s="51" t="n">
        <v>18</v>
      </c>
      <c r="F77" s="45" t="n">
        <v>10</v>
      </c>
      <c r="G77" s="45" t="n">
        <v>1</v>
      </c>
      <c r="H77" s="45" t="n">
        <v>0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49</v>
      </c>
      <c r="D78" s="57"/>
      <c r="E78" s="58" t="n">
        <v>37</v>
      </c>
      <c r="F78" s="56" t="n">
        <v>16</v>
      </c>
      <c r="G78" s="56" t="n">
        <v>4</v>
      </c>
      <c r="H78" s="56" t="n">
        <v>2</v>
      </c>
      <c r="I78" s="56" t="n">
        <v>1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32</v>
      </c>
      <c r="D9" s="26" t="n">
        <v>84.4907407407408</v>
      </c>
      <c r="E9" s="27" t="n">
        <v>365</v>
      </c>
      <c r="F9" s="25" t="n">
        <v>216</v>
      </c>
      <c r="G9" s="25" t="n">
        <v>20</v>
      </c>
      <c r="H9" s="25" t="n">
        <v>1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608</v>
      </c>
      <c r="D10" s="26" t="n">
        <v>68.421052631579</v>
      </c>
      <c r="E10" s="27" t="n">
        <v>416</v>
      </c>
      <c r="F10" s="25" t="n">
        <v>284</v>
      </c>
      <c r="G10" s="25" t="n">
        <v>28</v>
      </c>
      <c r="H10" s="25" t="n">
        <v>7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806</v>
      </c>
      <c r="D11" s="26" t="n">
        <v>65.75682382134</v>
      </c>
      <c r="E11" s="27" t="n">
        <v>530</v>
      </c>
      <c r="F11" s="25" t="n">
        <v>340</v>
      </c>
      <c r="G11" s="25" t="n">
        <v>45</v>
      </c>
      <c r="H11" s="25" t="n">
        <v>10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859</v>
      </c>
      <c r="D12" s="26" t="n">
        <v>58.5564610011641</v>
      </c>
      <c r="E12" s="27" t="n">
        <v>503</v>
      </c>
      <c r="F12" s="25" t="n">
        <v>365</v>
      </c>
      <c r="G12" s="25" t="n">
        <v>42</v>
      </c>
      <c r="H12" s="25" t="n">
        <v>11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849</v>
      </c>
      <c r="D13" s="26" t="n">
        <v>53.356890459364</v>
      </c>
      <c r="E13" s="27" t="n">
        <v>453</v>
      </c>
      <c r="F13" s="25" t="n">
        <v>331</v>
      </c>
      <c r="G13" s="25" t="n">
        <v>37</v>
      </c>
      <c r="H13" s="25" t="n">
        <v>9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40" t="n">
        <v>1077</v>
      </c>
      <c r="D14" s="26" t="n">
        <v>47.6323119777159</v>
      </c>
      <c r="E14" s="28" t="n">
        <v>513</v>
      </c>
      <c r="F14" s="25" t="n">
        <v>417</v>
      </c>
      <c r="G14" s="25" t="n">
        <v>72</v>
      </c>
      <c r="H14" s="25" t="n">
        <v>51</v>
      </c>
      <c r="I14" s="25" t="n">
        <v>14</v>
      </c>
    </row>
    <row r="15" s="11" customFormat="true" ht="9.6" hidden="false" customHeight="false" outlineLevel="0" collapsed="false">
      <c r="B15" s="24" t="s">
        <v>17</v>
      </c>
      <c r="C15" s="40" t="n">
        <v>929</v>
      </c>
      <c r="D15" s="26" t="n">
        <v>51.0226049515608</v>
      </c>
      <c r="E15" s="28" t="n">
        <v>474</v>
      </c>
      <c r="F15" s="25" t="n">
        <v>362</v>
      </c>
      <c r="G15" s="25" t="n">
        <v>41</v>
      </c>
      <c r="H15" s="25" t="n">
        <v>25</v>
      </c>
      <c r="I15" s="25" t="n">
        <v>2</v>
      </c>
    </row>
    <row r="16" s="11" customFormat="true" ht="9.6" hidden="false" customHeight="false" outlineLevel="0" collapsed="false">
      <c r="B16" s="24" t="s">
        <v>18</v>
      </c>
      <c r="C16" s="32" t="n">
        <v>1005</v>
      </c>
      <c r="D16" s="30" t="n">
        <v>53.4</v>
      </c>
      <c r="E16" s="33" t="n">
        <v>537</v>
      </c>
      <c r="F16" s="32" t="n">
        <v>425</v>
      </c>
      <c r="G16" s="32" t="n">
        <v>54</v>
      </c>
      <c r="H16" s="32" t="n">
        <v>27</v>
      </c>
      <c r="I16" s="32" t="n">
        <v>3</v>
      </c>
    </row>
    <row r="17" s="34" customFormat="true" ht="9.6" hidden="false" customHeight="false" outlineLevel="0" collapsed="false">
      <c r="B17" s="24" t="s">
        <v>19</v>
      </c>
      <c r="C17" s="32" t="n">
        <v>883</v>
      </c>
      <c r="D17" s="30" t="n">
        <v>55.2661381653454</v>
      </c>
      <c r="E17" s="35" t="n">
        <v>488</v>
      </c>
      <c r="F17" s="35" t="n">
        <v>379</v>
      </c>
      <c r="G17" s="35" t="n">
        <v>48</v>
      </c>
      <c r="H17" s="35" t="n">
        <v>23</v>
      </c>
      <c r="I17" s="33" t="n">
        <v>5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937</v>
      </c>
      <c r="D18" s="38" t="n">
        <v>56.9</v>
      </c>
      <c r="E18" s="39" t="n">
        <v>533</v>
      </c>
      <c r="F18" s="37" t="n">
        <v>395</v>
      </c>
      <c r="G18" s="37" t="n">
        <v>62</v>
      </c>
      <c r="H18" s="37" t="n">
        <v>37</v>
      </c>
      <c r="I18" s="37" t="n">
        <v>4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9</v>
      </c>
      <c r="D20" s="37"/>
      <c r="E20" s="42" t="n">
        <v>14</v>
      </c>
      <c r="F20" s="43" t="n">
        <v>9</v>
      </c>
      <c r="G20" s="43" t="n">
        <v>2</v>
      </c>
      <c r="H20" s="43" t="n">
        <v>1</v>
      </c>
      <c r="I20" s="37" t="n">
        <v>1</v>
      </c>
    </row>
    <row r="21" s="11" customFormat="true" ht="11.1" hidden="false" customHeight="true" outlineLevel="0" collapsed="false">
      <c r="B21" s="44" t="s">
        <v>22</v>
      </c>
      <c r="C21" s="45" t="n">
        <v>10</v>
      </c>
      <c r="D21" s="25"/>
      <c r="E21" s="46" t="n">
        <v>6</v>
      </c>
      <c r="F21" s="47" t="n">
        <v>3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2</v>
      </c>
      <c r="D22" s="25"/>
      <c r="E22" s="46" t="n">
        <v>2</v>
      </c>
      <c r="F22" s="47" t="n">
        <v>2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3</v>
      </c>
      <c r="D23" s="25"/>
      <c r="E23" s="46" t="n">
        <v>4</v>
      </c>
      <c r="F23" s="47" t="n">
        <v>3</v>
      </c>
      <c r="G23" s="47" t="n">
        <v>1</v>
      </c>
      <c r="H23" s="47" t="n">
        <v>1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2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53</v>
      </c>
      <c r="D26" s="37"/>
      <c r="E26" s="49" t="n">
        <v>48</v>
      </c>
      <c r="F26" s="50" t="n">
        <v>29</v>
      </c>
      <c r="G26" s="50" t="n">
        <v>5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4</v>
      </c>
      <c r="D27" s="25"/>
      <c r="E27" s="46" t="n">
        <v>7</v>
      </c>
      <c r="F27" s="47" t="n">
        <v>4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7</v>
      </c>
      <c r="D28" s="25"/>
      <c r="E28" s="51" t="n">
        <v>6</v>
      </c>
      <c r="F28" s="45" t="n">
        <v>3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1</v>
      </c>
      <c r="D29" s="25"/>
      <c r="E29" s="51" t="n">
        <v>17</v>
      </c>
      <c r="F29" s="45" t="n">
        <v>11</v>
      </c>
      <c r="G29" s="45" t="n">
        <v>3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6</v>
      </c>
      <c r="D30" s="25"/>
      <c r="E30" s="51" t="n">
        <v>6</v>
      </c>
      <c r="F30" s="45" t="n">
        <v>3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6</v>
      </c>
      <c r="F31" s="45" t="n">
        <v>5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2</v>
      </c>
      <c r="D32" s="25"/>
      <c r="E32" s="51" t="n">
        <v>6</v>
      </c>
      <c r="F32" s="45" t="n">
        <v>3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95</v>
      </c>
      <c r="D33" s="37"/>
      <c r="E33" s="53" t="n">
        <v>47</v>
      </c>
      <c r="F33" s="52" t="n">
        <v>42</v>
      </c>
      <c r="G33" s="52" t="n">
        <v>10</v>
      </c>
      <c r="H33" s="52" t="n">
        <v>2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00</v>
      </c>
      <c r="D34" s="37"/>
      <c r="E34" s="54" t="n">
        <v>111</v>
      </c>
      <c r="F34" s="37" t="n">
        <v>80</v>
      </c>
      <c r="G34" s="37" t="n">
        <v>5</v>
      </c>
      <c r="H34" s="37" t="n">
        <v>7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25</v>
      </c>
      <c r="D35" s="25"/>
      <c r="E35" s="51" t="n">
        <v>10</v>
      </c>
      <c r="F35" s="45" t="n">
        <v>5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3</v>
      </c>
      <c r="D36" s="25"/>
      <c r="E36" s="51" t="n">
        <v>7</v>
      </c>
      <c r="F36" s="45" t="n">
        <v>5</v>
      </c>
      <c r="G36" s="45" t="n">
        <v>2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5</v>
      </c>
      <c r="D37" s="25"/>
      <c r="E37" s="51" t="n">
        <v>16</v>
      </c>
      <c r="F37" s="45" t="n">
        <v>9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8</v>
      </c>
      <c r="D38" s="25"/>
      <c r="E38" s="51" t="n">
        <v>13</v>
      </c>
      <c r="F38" s="45" t="n">
        <v>10</v>
      </c>
      <c r="G38" s="45" t="n">
        <v>0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3</v>
      </c>
      <c r="D39" s="25"/>
      <c r="E39" s="51" t="n">
        <v>21</v>
      </c>
      <c r="F39" s="45" t="n">
        <v>17</v>
      </c>
      <c r="G39" s="45" t="n">
        <v>1</v>
      </c>
      <c r="H39" s="45" t="n">
        <v>3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3</v>
      </c>
      <c r="D40" s="25"/>
      <c r="E40" s="51" t="n">
        <v>12</v>
      </c>
      <c r="F40" s="45" t="n">
        <v>10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9</v>
      </c>
      <c r="D41" s="25"/>
      <c r="E41" s="51" t="n">
        <v>9</v>
      </c>
      <c r="F41" s="45" t="n">
        <v>9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3</v>
      </c>
      <c r="F42" s="45" t="n">
        <v>2</v>
      </c>
      <c r="G42" s="45" t="n">
        <v>0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0</v>
      </c>
      <c r="D43" s="25"/>
      <c r="E43" s="51" t="n">
        <v>6</v>
      </c>
      <c r="F43" s="45" t="n">
        <v>4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1</v>
      </c>
      <c r="D44" s="25"/>
      <c r="E44" s="51" t="n">
        <v>14</v>
      </c>
      <c r="F44" s="45" t="n">
        <v>9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39</v>
      </c>
      <c r="D45" s="37"/>
      <c r="E45" s="39" t="n">
        <v>63</v>
      </c>
      <c r="F45" s="37" t="n">
        <v>37</v>
      </c>
      <c r="G45" s="37" t="n">
        <v>7</v>
      </c>
      <c r="H45" s="37" t="n">
        <v>2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4</v>
      </c>
      <c r="D46" s="25"/>
      <c r="E46" s="51" t="n">
        <v>12</v>
      </c>
      <c r="F46" s="45" t="n">
        <v>5</v>
      </c>
      <c r="G46" s="45" t="n">
        <v>3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5</v>
      </c>
      <c r="D47" s="25"/>
      <c r="E47" s="51" t="n">
        <v>2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4</v>
      </c>
      <c r="D48" s="25"/>
      <c r="E48" s="51" t="n">
        <v>3</v>
      </c>
      <c r="F48" s="45" t="n">
        <v>1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3</v>
      </c>
      <c r="D49" s="25"/>
      <c r="E49" s="51" t="n">
        <v>6</v>
      </c>
      <c r="F49" s="45" t="n">
        <v>6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6</v>
      </c>
      <c r="D50" s="25"/>
      <c r="E50" s="51" t="n">
        <v>22</v>
      </c>
      <c r="F50" s="45" t="n">
        <v>14</v>
      </c>
      <c r="G50" s="45" t="n">
        <v>2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7</v>
      </c>
      <c r="D51" s="25"/>
      <c r="E51" s="51" t="n">
        <v>18</v>
      </c>
      <c r="F51" s="45" t="n">
        <v>10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26</v>
      </c>
      <c r="D52" s="37"/>
      <c r="E52" s="54" t="n">
        <v>108</v>
      </c>
      <c r="F52" s="37" t="n">
        <v>92</v>
      </c>
      <c r="G52" s="37" t="n">
        <v>11</v>
      </c>
      <c r="H52" s="37" t="n">
        <v>10</v>
      </c>
      <c r="I52" s="37" t="n">
        <v>2</v>
      </c>
    </row>
    <row r="53" s="11" customFormat="true" ht="11.1" hidden="false" customHeight="true" outlineLevel="0" collapsed="false">
      <c r="B53" s="44" t="s">
        <v>54</v>
      </c>
      <c r="C53" s="45" t="n">
        <v>20</v>
      </c>
      <c r="D53" s="25"/>
      <c r="E53" s="51" t="n">
        <v>12</v>
      </c>
      <c r="F53" s="45" t="n">
        <v>6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35</v>
      </c>
      <c r="D54" s="25"/>
      <c r="E54" s="51" t="n">
        <v>19</v>
      </c>
      <c r="F54" s="45" t="n">
        <v>14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08</v>
      </c>
      <c r="D55" s="25"/>
      <c r="E55" s="51" t="n">
        <v>44</v>
      </c>
      <c r="F55" s="45" t="n">
        <v>35</v>
      </c>
      <c r="G55" s="45" t="n">
        <v>6</v>
      </c>
      <c r="H55" s="45" t="n">
        <v>2</v>
      </c>
      <c r="I55" s="45" t="n">
        <v>2</v>
      </c>
    </row>
    <row r="56" s="11" customFormat="true" ht="11.1" hidden="false" customHeight="true" outlineLevel="0" collapsed="false">
      <c r="B56" s="44" t="s">
        <v>57</v>
      </c>
      <c r="C56" s="45" t="n">
        <v>30</v>
      </c>
      <c r="D56" s="25"/>
      <c r="E56" s="51" t="n">
        <v>18</v>
      </c>
      <c r="F56" s="45" t="n">
        <v>26</v>
      </c>
      <c r="G56" s="45" t="n">
        <v>4</v>
      </c>
      <c r="H56" s="45" t="n">
        <v>8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9</v>
      </c>
      <c r="D57" s="25"/>
      <c r="E57" s="51" t="n">
        <v>7</v>
      </c>
      <c r="F57" s="45" t="n">
        <v>6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4</v>
      </c>
      <c r="D58" s="25"/>
      <c r="E58" s="51" t="n">
        <v>8</v>
      </c>
      <c r="F58" s="45" t="n">
        <v>5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7</v>
      </c>
      <c r="D59" s="37"/>
      <c r="E59" s="54" t="n">
        <v>34</v>
      </c>
      <c r="F59" s="37" t="n">
        <v>34</v>
      </c>
      <c r="G59" s="37" t="n">
        <v>6</v>
      </c>
      <c r="H59" s="37" t="n">
        <v>7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4</v>
      </c>
      <c r="D60" s="25"/>
      <c r="E60" s="51" t="n">
        <v>2</v>
      </c>
      <c r="F60" s="45" t="n">
        <v>2</v>
      </c>
      <c r="G60" s="45" t="n">
        <v>1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7</v>
      </c>
      <c r="D61" s="25"/>
      <c r="E61" s="51" t="n">
        <v>5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9</v>
      </c>
      <c r="D62" s="25"/>
      <c r="E62" s="51" t="n">
        <v>6</v>
      </c>
      <c r="F62" s="45" t="n">
        <v>7</v>
      </c>
      <c r="G62" s="45" t="n">
        <v>2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6</v>
      </c>
      <c r="D63" s="25"/>
      <c r="E63" s="51" t="n">
        <v>19</v>
      </c>
      <c r="F63" s="45" t="n">
        <v>19</v>
      </c>
      <c r="G63" s="45" t="n">
        <v>3</v>
      </c>
      <c r="H63" s="45" t="n">
        <v>5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2</v>
      </c>
      <c r="F64" s="45" t="n">
        <v>3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54</v>
      </c>
      <c r="D65" s="37"/>
      <c r="E65" s="54" t="n">
        <v>36</v>
      </c>
      <c r="F65" s="37" t="n">
        <v>30</v>
      </c>
      <c r="G65" s="37" t="n">
        <v>4</v>
      </c>
      <c r="H65" s="37" t="n">
        <v>2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7</v>
      </c>
      <c r="D66" s="25"/>
      <c r="E66" s="51" t="n">
        <v>24</v>
      </c>
      <c r="F66" s="45" t="n">
        <v>21</v>
      </c>
      <c r="G66" s="45" t="n">
        <v>3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5</v>
      </c>
      <c r="D67" s="25"/>
      <c r="E67" s="51" t="n">
        <v>3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4</v>
      </c>
      <c r="D68" s="25"/>
      <c r="E68" s="51" t="n">
        <v>7</v>
      </c>
      <c r="F68" s="45" t="n">
        <v>6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8</v>
      </c>
      <c r="D69" s="25"/>
      <c r="E69" s="51" t="n">
        <v>2</v>
      </c>
      <c r="F69" s="45" t="n">
        <v>2</v>
      </c>
      <c r="G69" s="45" t="n">
        <v>1</v>
      </c>
      <c r="H69" s="45" t="n">
        <v>1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04</v>
      </c>
      <c r="D70" s="37"/>
      <c r="E70" s="54" t="n">
        <v>72</v>
      </c>
      <c r="F70" s="37" t="n">
        <v>42</v>
      </c>
      <c r="G70" s="37" t="n">
        <v>12</v>
      </c>
      <c r="H70" s="37" t="n">
        <v>5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21</v>
      </c>
      <c r="D71" s="25"/>
      <c r="E71" s="51" t="n">
        <v>13</v>
      </c>
      <c r="F71" s="45" t="n">
        <v>11</v>
      </c>
      <c r="G71" s="45" t="n">
        <v>1</v>
      </c>
      <c r="H71" s="45" t="n">
        <v>3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4</v>
      </c>
      <c r="D72" s="25"/>
      <c r="E72" s="51" t="n">
        <v>2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9</v>
      </c>
      <c r="D73" s="25"/>
      <c r="E73" s="51" t="n">
        <v>8</v>
      </c>
      <c r="F73" s="45" t="n">
        <v>5</v>
      </c>
      <c r="G73" s="45" t="n">
        <v>4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6</v>
      </c>
      <c r="D74" s="25"/>
      <c r="E74" s="51" t="n">
        <v>5</v>
      </c>
      <c r="F74" s="45" t="n">
        <v>5</v>
      </c>
      <c r="G74" s="45" t="n">
        <v>2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3</v>
      </c>
      <c r="D75" s="25"/>
      <c r="E75" s="51" t="n">
        <v>5</v>
      </c>
      <c r="F75" s="45" t="n">
        <v>3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8</v>
      </c>
      <c r="D76" s="25"/>
      <c r="E76" s="51" t="n">
        <v>4</v>
      </c>
      <c r="F76" s="45" t="n">
        <v>5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8</v>
      </c>
      <c r="D77" s="25"/>
      <c r="E77" s="51" t="n">
        <v>6</v>
      </c>
      <c r="F77" s="45" t="n">
        <v>2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5</v>
      </c>
      <c r="D78" s="57"/>
      <c r="E78" s="58" t="n">
        <v>29</v>
      </c>
      <c r="F78" s="56" t="n">
        <v>10</v>
      </c>
      <c r="G78" s="56" t="n">
        <v>3</v>
      </c>
      <c r="H78" s="56" t="n">
        <v>2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8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64" t="s">
        <v>84</v>
      </c>
      <c r="D4" s="64"/>
      <c r="E4" s="64"/>
      <c r="F4" s="64"/>
      <c r="G4" s="64"/>
      <c r="H4" s="64"/>
      <c r="I4" s="64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67174</v>
      </c>
      <c r="D9" s="26" t="n">
        <v>53.656032289868</v>
      </c>
      <c r="E9" s="27" t="n">
        <v>197011</v>
      </c>
      <c r="F9" s="25" t="n">
        <v>24533</v>
      </c>
      <c r="G9" s="25" t="n">
        <v>1821</v>
      </c>
      <c r="H9" s="25" t="n">
        <v>8410</v>
      </c>
      <c r="I9" s="25" t="n">
        <v>534</v>
      </c>
    </row>
    <row r="10" s="11" customFormat="true" ht="9.6" hidden="false" customHeight="false" outlineLevel="0" collapsed="false">
      <c r="B10" s="24" t="s">
        <v>12</v>
      </c>
      <c r="C10" s="32" t="n">
        <v>423281</v>
      </c>
      <c r="D10" s="30" t="n">
        <v>33.1578785723904</v>
      </c>
      <c r="E10" s="65" t="n">
        <v>140351</v>
      </c>
      <c r="F10" s="32" t="n">
        <v>22126</v>
      </c>
      <c r="G10" s="32" t="n">
        <v>1539</v>
      </c>
      <c r="H10" s="32" t="n">
        <v>7476</v>
      </c>
      <c r="I10" s="32" t="n">
        <v>445</v>
      </c>
    </row>
    <row r="11" s="11" customFormat="true" ht="9.6" hidden="false" customHeight="false" outlineLevel="0" collapsed="false">
      <c r="B11" s="24" t="s">
        <v>13</v>
      </c>
      <c r="C11" s="66" t="n">
        <v>443502</v>
      </c>
      <c r="D11" s="30" t="n">
        <v>27.0986376611605</v>
      </c>
      <c r="E11" s="65" t="n">
        <v>120183</v>
      </c>
      <c r="F11" s="32" t="n">
        <v>22493</v>
      </c>
      <c r="G11" s="32" t="n">
        <v>1634</v>
      </c>
      <c r="H11" s="32" t="n">
        <v>7747</v>
      </c>
      <c r="I11" s="32" t="n">
        <v>534</v>
      </c>
    </row>
    <row r="12" s="11" customFormat="true" ht="9.6" hidden="false" customHeight="false" outlineLevel="0" collapsed="false">
      <c r="B12" s="24" t="s">
        <v>14</v>
      </c>
      <c r="C12" s="66" t="n">
        <v>478476</v>
      </c>
      <c r="D12" s="30" t="n">
        <v>27.9972245211881</v>
      </c>
      <c r="E12" s="65" t="n">
        <v>133960</v>
      </c>
      <c r="F12" s="32" t="n">
        <v>22425</v>
      </c>
      <c r="G12" s="32" t="n">
        <v>1661</v>
      </c>
      <c r="H12" s="32" t="n">
        <v>7724</v>
      </c>
      <c r="I12" s="32" t="n">
        <v>526</v>
      </c>
    </row>
    <row r="13" s="11" customFormat="true" ht="9.6" hidden="false" customHeight="false" outlineLevel="0" collapsed="false">
      <c r="B13" s="24" t="s">
        <v>15</v>
      </c>
      <c r="C13" s="66" t="n">
        <v>469148</v>
      </c>
      <c r="D13" s="30" t="n">
        <v>30.0248535643336</v>
      </c>
      <c r="E13" s="65" t="n">
        <v>140861</v>
      </c>
      <c r="F13" s="32" t="n">
        <v>22596</v>
      </c>
      <c r="G13" s="32" t="n">
        <v>1696</v>
      </c>
      <c r="H13" s="32" t="n">
        <v>7427</v>
      </c>
      <c r="I13" s="32" t="n">
        <v>481</v>
      </c>
    </row>
    <row r="14" s="11" customFormat="true" ht="9.6" hidden="false" customHeight="false" outlineLevel="0" collapsed="false">
      <c r="B14" s="24" t="s">
        <v>16</v>
      </c>
      <c r="C14" s="67" t="n">
        <v>407929</v>
      </c>
      <c r="D14" s="30" t="n">
        <v>33.3227105697315</v>
      </c>
      <c r="E14" s="31" t="n">
        <v>135933</v>
      </c>
      <c r="F14" s="32" t="n">
        <v>20600</v>
      </c>
      <c r="G14" s="32" t="n">
        <v>1592</v>
      </c>
      <c r="H14" s="32" t="n">
        <v>6327</v>
      </c>
      <c r="I14" s="32" t="n">
        <v>375</v>
      </c>
    </row>
    <row r="15" s="11" customFormat="true" ht="9.6" hidden="false" customHeight="false" outlineLevel="0" collapsed="false">
      <c r="B15" s="24" t="s">
        <v>17</v>
      </c>
      <c r="C15" s="67" t="n">
        <v>338967</v>
      </c>
      <c r="D15" s="30" t="n">
        <v>39.3519133130954</v>
      </c>
      <c r="E15" s="31" t="n">
        <v>133390</v>
      </c>
      <c r="F15" s="32" t="n">
        <v>18719</v>
      </c>
      <c r="G15" s="32" t="n">
        <v>1464</v>
      </c>
      <c r="H15" s="32" t="n">
        <v>5014</v>
      </c>
      <c r="I15" s="32" t="n">
        <v>326</v>
      </c>
    </row>
    <row r="16" s="11" customFormat="true" ht="9.6" hidden="false" customHeight="false" outlineLevel="0" collapsed="false">
      <c r="B16" s="24" t="s">
        <v>18</v>
      </c>
      <c r="C16" s="66" t="n">
        <v>282047</v>
      </c>
      <c r="D16" s="30" t="n">
        <v>45.3474066379008</v>
      </c>
      <c r="E16" s="33" t="n">
        <v>127901</v>
      </c>
      <c r="F16" s="32" t="n">
        <v>18098</v>
      </c>
      <c r="G16" s="32" t="n">
        <v>1503</v>
      </c>
      <c r="H16" s="32" t="n">
        <v>4366</v>
      </c>
      <c r="I16" s="32" t="n">
        <v>301</v>
      </c>
    </row>
    <row r="17" s="34" customFormat="true" ht="9.6" hidden="false" customHeight="false" outlineLevel="0" collapsed="false">
      <c r="B17" s="24" t="s">
        <v>19</v>
      </c>
      <c r="C17" s="66" t="n">
        <v>241425</v>
      </c>
      <c r="D17" s="30" t="n">
        <v>51.4271512892203</v>
      </c>
      <c r="E17" s="35" t="n">
        <v>124158</v>
      </c>
      <c r="F17" s="35" t="n">
        <v>16857</v>
      </c>
      <c r="G17" s="35" t="n">
        <v>1492</v>
      </c>
      <c r="H17" s="35" t="n">
        <v>3930</v>
      </c>
      <c r="I17" s="33" t="n">
        <v>26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10530</v>
      </c>
      <c r="D18" s="38" t="n">
        <v>53.5</v>
      </c>
      <c r="E18" s="39" t="n">
        <v>112607</v>
      </c>
      <c r="F18" s="37" t="n">
        <v>15455</v>
      </c>
      <c r="G18" s="37" t="n">
        <v>1312</v>
      </c>
      <c r="H18" s="37" t="n">
        <v>3357</v>
      </c>
      <c r="I18" s="37" t="n">
        <v>216</v>
      </c>
    </row>
    <row r="19" s="11" customFormat="true" ht="9.6" hidden="false" customHeight="false" outlineLevel="0" collapsed="false">
      <c r="B19" s="1"/>
      <c r="C19" s="68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69" t="s">
        <v>21</v>
      </c>
      <c r="C20" s="43" t="n">
        <v>6301</v>
      </c>
      <c r="D20" s="37"/>
      <c r="E20" s="42" t="n">
        <v>4853</v>
      </c>
      <c r="F20" s="43" t="n">
        <v>776</v>
      </c>
      <c r="G20" s="43" t="n">
        <v>91</v>
      </c>
      <c r="H20" s="43" t="n">
        <v>160</v>
      </c>
      <c r="I20" s="37" t="n">
        <v>17</v>
      </c>
    </row>
    <row r="21" s="11" customFormat="true" ht="11.1" hidden="false" customHeight="true" outlineLevel="0" collapsed="false">
      <c r="B21" s="44" t="s">
        <v>22</v>
      </c>
      <c r="C21" s="66" t="n">
        <v>4305</v>
      </c>
      <c r="D21" s="32"/>
      <c r="E21" s="65" t="n">
        <v>3501</v>
      </c>
      <c r="F21" s="66" t="n">
        <v>498</v>
      </c>
      <c r="G21" s="66" t="n">
        <v>59</v>
      </c>
      <c r="H21" s="66" t="n">
        <v>86</v>
      </c>
      <c r="I21" s="32" t="n">
        <v>10</v>
      </c>
    </row>
    <row r="22" s="11" customFormat="true" ht="11.1" hidden="false" customHeight="true" outlineLevel="0" collapsed="false">
      <c r="B22" s="44" t="s">
        <v>23</v>
      </c>
      <c r="C22" s="66" t="n">
        <v>576</v>
      </c>
      <c r="D22" s="32"/>
      <c r="E22" s="65" t="n">
        <v>321</v>
      </c>
      <c r="F22" s="66" t="n">
        <v>55</v>
      </c>
      <c r="G22" s="66" t="n">
        <v>6</v>
      </c>
      <c r="H22" s="66" t="n">
        <v>14</v>
      </c>
      <c r="I22" s="32" t="n">
        <v>0</v>
      </c>
    </row>
    <row r="23" s="11" customFormat="true" ht="11.1" hidden="false" customHeight="true" outlineLevel="0" collapsed="false">
      <c r="B23" s="44" t="s">
        <v>24</v>
      </c>
      <c r="C23" s="66" t="n">
        <v>543</v>
      </c>
      <c r="D23" s="32"/>
      <c r="E23" s="65" t="n">
        <v>306</v>
      </c>
      <c r="F23" s="66" t="n">
        <v>90</v>
      </c>
      <c r="G23" s="66" t="n">
        <v>8</v>
      </c>
      <c r="H23" s="66" t="n">
        <v>31</v>
      </c>
      <c r="I23" s="32" t="n">
        <v>3</v>
      </c>
    </row>
    <row r="24" s="11" customFormat="true" ht="11.1" hidden="false" customHeight="true" outlineLevel="0" collapsed="false">
      <c r="B24" s="44" t="s">
        <v>25</v>
      </c>
      <c r="C24" s="66" t="n">
        <v>639</v>
      </c>
      <c r="D24" s="32"/>
      <c r="E24" s="65" t="n">
        <v>623</v>
      </c>
      <c r="F24" s="66" t="n">
        <v>87</v>
      </c>
      <c r="G24" s="66" t="n">
        <v>12</v>
      </c>
      <c r="H24" s="66" t="n">
        <v>18</v>
      </c>
      <c r="I24" s="32" t="n">
        <v>4</v>
      </c>
    </row>
    <row r="25" s="11" customFormat="true" ht="11.1" hidden="false" customHeight="true" outlineLevel="0" collapsed="false">
      <c r="B25" s="44" t="s">
        <v>26</v>
      </c>
      <c r="C25" s="66" t="n">
        <v>238</v>
      </c>
      <c r="D25" s="32"/>
      <c r="E25" s="65" t="n">
        <v>102</v>
      </c>
      <c r="F25" s="66" t="n">
        <v>46</v>
      </c>
      <c r="G25" s="66" t="n">
        <v>6</v>
      </c>
      <c r="H25" s="66" t="n">
        <v>11</v>
      </c>
      <c r="I25" s="32" t="n">
        <v>0</v>
      </c>
    </row>
    <row r="26" s="34" customFormat="true" ht="11.1" hidden="false" customHeight="true" outlineLevel="0" collapsed="false">
      <c r="B26" s="44" t="s">
        <v>27</v>
      </c>
      <c r="C26" s="43" t="n">
        <v>9135</v>
      </c>
      <c r="D26" s="37"/>
      <c r="E26" s="42" t="n">
        <v>4712</v>
      </c>
      <c r="F26" s="43" t="n">
        <v>1000</v>
      </c>
      <c r="G26" s="43" t="n">
        <v>69</v>
      </c>
      <c r="H26" s="43" t="n">
        <v>192</v>
      </c>
      <c r="I26" s="37" t="n">
        <v>7</v>
      </c>
    </row>
    <row r="27" s="11" customFormat="true" ht="11.1" hidden="false" customHeight="true" outlineLevel="0" collapsed="false">
      <c r="B27" s="44" t="s">
        <v>28</v>
      </c>
      <c r="C27" s="66" t="n">
        <v>864</v>
      </c>
      <c r="D27" s="32"/>
      <c r="E27" s="65" t="n">
        <v>592</v>
      </c>
      <c r="F27" s="66" t="n">
        <v>184</v>
      </c>
      <c r="G27" s="66" t="n">
        <v>14</v>
      </c>
      <c r="H27" s="66" t="n">
        <v>39</v>
      </c>
      <c r="I27" s="32" t="n">
        <v>3</v>
      </c>
    </row>
    <row r="28" s="11" customFormat="true" ht="11.1" hidden="false" customHeight="true" outlineLevel="0" collapsed="false">
      <c r="B28" s="44" t="s">
        <v>29</v>
      </c>
      <c r="C28" s="66" t="n">
        <v>855</v>
      </c>
      <c r="D28" s="32"/>
      <c r="E28" s="65" t="n">
        <v>584</v>
      </c>
      <c r="F28" s="66" t="n">
        <v>154</v>
      </c>
      <c r="G28" s="66" t="n">
        <v>7</v>
      </c>
      <c r="H28" s="66" t="n">
        <v>28</v>
      </c>
      <c r="I28" s="32" t="n">
        <v>0</v>
      </c>
    </row>
    <row r="29" s="11" customFormat="true" ht="11.1" hidden="false" customHeight="true" outlineLevel="0" collapsed="false">
      <c r="B29" s="44" t="s">
        <v>30</v>
      </c>
      <c r="C29" s="66" t="n">
        <v>4001</v>
      </c>
      <c r="D29" s="32"/>
      <c r="E29" s="65" t="n">
        <v>1800</v>
      </c>
      <c r="F29" s="66" t="n">
        <v>313</v>
      </c>
      <c r="G29" s="66" t="n">
        <v>24</v>
      </c>
      <c r="H29" s="66" t="n">
        <v>61</v>
      </c>
      <c r="I29" s="32" t="n">
        <v>3</v>
      </c>
    </row>
    <row r="30" s="11" customFormat="true" ht="11.1" hidden="false" customHeight="true" outlineLevel="0" collapsed="false">
      <c r="B30" s="44" t="s">
        <v>31</v>
      </c>
      <c r="C30" s="66" t="n">
        <v>518</v>
      </c>
      <c r="D30" s="32"/>
      <c r="E30" s="65" t="n">
        <v>457</v>
      </c>
      <c r="F30" s="66" t="n">
        <v>86</v>
      </c>
      <c r="G30" s="66" t="n">
        <v>9</v>
      </c>
      <c r="H30" s="66" t="n">
        <v>12</v>
      </c>
      <c r="I30" s="32" t="n">
        <v>0</v>
      </c>
    </row>
    <row r="31" s="11" customFormat="true" ht="11.1" hidden="false" customHeight="true" outlineLevel="0" collapsed="false">
      <c r="B31" s="44" t="s">
        <v>32</v>
      </c>
      <c r="C31" s="66" t="n">
        <v>590</v>
      </c>
      <c r="D31" s="32"/>
      <c r="E31" s="65" t="n">
        <v>380</v>
      </c>
      <c r="F31" s="66" t="n">
        <v>76</v>
      </c>
      <c r="G31" s="66" t="n">
        <v>2</v>
      </c>
      <c r="H31" s="66" t="n">
        <v>8</v>
      </c>
      <c r="I31" s="32" t="n">
        <v>1</v>
      </c>
    </row>
    <row r="32" s="11" customFormat="true" ht="11.1" hidden="false" customHeight="true" outlineLevel="0" collapsed="false">
      <c r="B32" s="44" t="s">
        <v>33</v>
      </c>
      <c r="C32" s="66" t="n">
        <v>2307</v>
      </c>
      <c r="D32" s="32"/>
      <c r="E32" s="65" t="n">
        <v>899</v>
      </c>
      <c r="F32" s="66" t="n">
        <v>187</v>
      </c>
      <c r="G32" s="66" t="n">
        <v>13</v>
      </c>
      <c r="H32" s="66" t="n">
        <v>44</v>
      </c>
      <c r="I32" s="32" t="n">
        <v>0</v>
      </c>
    </row>
    <row r="33" s="34" customFormat="true" ht="11.1" hidden="false" customHeight="true" outlineLevel="0" collapsed="false">
      <c r="B33" s="44" t="s">
        <v>34</v>
      </c>
      <c r="C33" s="43" t="n">
        <v>17825</v>
      </c>
      <c r="D33" s="37"/>
      <c r="E33" s="42" t="n">
        <v>14507</v>
      </c>
      <c r="F33" s="43" t="n">
        <v>1649</v>
      </c>
      <c r="G33" s="43" t="n">
        <v>144</v>
      </c>
      <c r="H33" s="43" t="n">
        <v>231</v>
      </c>
      <c r="I33" s="37" t="n">
        <v>17</v>
      </c>
    </row>
    <row r="34" s="34" customFormat="true" ht="11.1" hidden="false" customHeight="true" outlineLevel="0" collapsed="false">
      <c r="B34" s="44" t="s">
        <v>35</v>
      </c>
      <c r="C34" s="43" t="n">
        <v>72481</v>
      </c>
      <c r="D34" s="37"/>
      <c r="E34" s="42" t="n">
        <v>36531</v>
      </c>
      <c r="F34" s="43" t="n">
        <v>3238</v>
      </c>
      <c r="G34" s="43" t="n">
        <v>198</v>
      </c>
      <c r="H34" s="43" t="n">
        <v>706</v>
      </c>
      <c r="I34" s="37" t="n">
        <v>34</v>
      </c>
    </row>
    <row r="35" s="11" customFormat="true" ht="11.1" hidden="false" customHeight="true" outlineLevel="0" collapsed="false">
      <c r="B35" s="44" t="s">
        <v>36</v>
      </c>
      <c r="C35" s="66" t="n">
        <v>8065</v>
      </c>
      <c r="D35" s="32"/>
      <c r="E35" s="65" t="n">
        <v>3911</v>
      </c>
      <c r="F35" s="66" t="n">
        <v>217</v>
      </c>
      <c r="G35" s="66" t="n">
        <v>8</v>
      </c>
      <c r="H35" s="66" t="n">
        <v>35</v>
      </c>
      <c r="I35" s="32" t="n">
        <v>2</v>
      </c>
    </row>
    <row r="36" s="11" customFormat="true" ht="11.1" hidden="false" customHeight="true" outlineLevel="0" collapsed="false">
      <c r="B36" s="44" t="s">
        <v>37</v>
      </c>
      <c r="C36" s="66" t="n">
        <v>4714</v>
      </c>
      <c r="D36" s="32"/>
      <c r="E36" s="65" t="n">
        <v>1875</v>
      </c>
      <c r="F36" s="66" t="n">
        <v>162</v>
      </c>
      <c r="G36" s="66" t="n">
        <v>8</v>
      </c>
      <c r="H36" s="66" t="n">
        <v>18</v>
      </c>
      <c r="I36" s="32" t="n">
        <v>1</v>
      </c>
    </row>
    <row r="37" s="11" customFormat="true" ht="11.1" hidden="false" customHeight="true" outlineLevel="0" collapsed="false">
      <c r="B37" s="44" t="s">
        <v>38</v>
      </c>
      <c r="C37" s="66" t="n">
        <v>4931</v>
      </c>
      <c r="D37" s="32"/>
      <c r="E37" s="65" t="n">
        <v>1674</v>
      </c>
      <c r="F37" s="66" t="n">
        <v>251</v>
      </c>
      <c r="G37" s="66" t="n">
        <v>14</v>
      </c>
      <c r="H37" s="66" t="n">
        <v>56</v>
      </c>
      <c r="I37" s="32" t="n">
        <v>3</v>
      </c>
    </row>
    <row r="38" s="11" customFormat="true" ht="11.1" hidden="false" customHeight="true" outlineLevel="0" collapsed="false">
      <c r="B38" s="44" t="s">
        <v>39</v>
      </c>
      <c r="C38" s="66" t="n">
        <v>14553</v>
      </c>
      <c r="D38" s="32"/>
      <c r="E38" s="65" t="n">
        <v>8420</v>
      </c>
      <c r="F38" s="66" t="n">
        <v>678</v>
      </c>
      <c r="G38" s="66" t="n">
        <v>52</v>
      </c>
      <c r="H38" s="66" t="n">
        <v>148</v>
      </c>
      <c r="I38" s="32" t="n">
        <v>9</v>
      </c>
    </row>
    <row r="39" s="11" customFormat="true" ht="11.1" hidden="false" customHeight="true" outlineLevel="0" collapsed="false">
      <c r="B39" s="44" t="s">
        <v>40</v>
      </c>
      <c r="C39" s="66" t="n">
        <v>17574</v>
      </c>
      <c r="D39" s="32"/>
      <c r="E39" s="65" t="n">
        <v>7505</v>
      </c>
      <c r="F39" s="66" t="n">
        <v>525</v>
      </c>
      <c r="G39" s="66" t="n">
        <v>27</v>
      </c>
      <c r="H39" s="66" t="n">
        <v>107</v>
      </c>
      <c r="I39" s="32" t="n">
        <v>6</v>
      </c>
    </row>
    <row r="40" s="11" customFormat="true" ht="11.1" hidden="false" customHeight="true" outlineLevel="0" collapsed="false">
      <c r="B40" s="44" t="s">
        <v>41</v>
      </c>
      <c r="C40" s="66" t="n">
        <v>12691</v>
      </c>
      <c r="D40" s="32"/>
      <c r="E40" s="65" t="n">
        <v>8167</v>
      </c>
      <c r="F40" s="66" t="n">
        <v>593</v>
      </c>
      <c r="G40" s="66" t="n">
        <v>41</v>
      </c>
      <c r="H40" s="66" t="n">
        <v>157</v>
      </c>
      <c r="I40" s="32" t="n">
        <v>5</v>
      </c>
    </row>
    <row r="41" s="11" customFormat="true" ht="11.1" hidden="false" customHeight="true" outlineLevel="0" collapsed="false">
      <c r="B41" s="44" t="s">
        <v>42</v>
      </c>
      <c r="C41" s="66" t="n">
        <v>2349</v>
      </c>
      <c r="D41" s="32"/>
      <c r="E41" s="65" t="n">
        <v>896</v>
      </c>
      <c r="F41" s="66" t="n">
        <v>256</v>
      </c>
      <c r="G41" s="66" t="n">
        <v>11</v>
      </c>
      <c r="H41" s="66" t="n">
        <v>61</v>
      </c>
      <c r="I41" s="32" t="n">
        <v>0</v>
      </c>
    </row>
    <row r="42" s="11" customFormat="true" ht="11.1" hidden="false" customHeight="true" outlineLevel="0" collapsed="false">
      <c r="B42" s="44" t="s">
        <v>43</v>
      </c>
      <c r="C42" s="66" t="n">
        <v>1107</v>
      </c>
      <c r="D42" s="32"/>
      <c r="E42" s="65" t="n">
        <v>569</v>
      </c>
      <c r="F42" s="66" t="n">
        <v>85</v>
      </c>
      <c r="G42" s="66" t="n">
        <v>5</v>
      </c>
      <c r="H42" s="66" t="n">
        <v>12</v>
      </c>
      <c r="I42" s="32" t="n">
        <v>1</v>
      </c>
    </row>
    <row r="43" s="11" customFormat="true" ht="11.1" hidden="false" customHeight="true" outlineLevel="0" collapsed="false">
      <c r="B43" s="44" t="s">
        <v>44</v>
      </c>
      <c r="C43" s="66" t="n">
        <v>2127</v>
      </c>
      <c r="D43" s="32"/>
      <c r="E43" s="65" t="n">
        <v>1103</v>
      </c>
      <c r="F43" s="66" t="n">
        <v>173</v>
      </c>
      <c r="G43" s="66" t="n">
        <v>7</v>
      </c>
      <c r="H43" s="66" t="n">
        <v>40</v>
      </c>
      <c r="I43" s="32" t="n">
        <v>1</v>
      </c>
    </row>
    <row r="44" s="11" customFormat="true" ht="11.1" hidden="false" customHeight="true" outlineLevel="0" collapsed="false">
      <c r="B44" s="44" t="s">
        <v>45</v>
      </c>
      <c r="C44" s="66" t="n">
        <v>4370</v>
      </c>
      <c r="D44" s="32"/>
      <c r="E44" s="65" t="n">
        <v>2411</v>
      </c>
      <c r="F44" s="66" t="n">
        <v>298</v>
      </c>
      <c r="G44" s="66" t="n">
        <v>25</v>
      </c>
      <c r="H44" s="66" t="n">
        <v>72</v>
      </c>
      <c r="I44" s="32" t="n">
        <v>6</v>
      </c>
    </row>
    <row r="45" s="34" customFormat="true" ht="11.1" hidden="false" customHeight="true" outlineLevel="0" collapsed="false">
      <c r="B45" s="44" t="s">
        <v>46</v>
      </c>
      <c r="C45" s="43" t="n">
        <v>29054</v>
      </c>
      <c r="D45" s="37"/>
      <c r="E45" s="42" t="n">
        <v>13764</v>
      </c>
      <c r="F45" s="43" t="n">
        <v>1303</v>
      </c>
      <c r="G45" s="43" t="n">
        <v>75</v>
      </c>
      <c r="H45" s="43" t="n">
        <v>338</v>
      </c>
      <c r="I45" s="37" t="n">
        <v>23</v>
      </c>
    </row>
    <row r="46" s="11" customFormat="true" ht="11.1" hidden="false" customHeight="true" outlineLevel="0" collapsed="false">
      <c r="B46" s="44" t="s">
        <v>47</v>
      </c>
      <c r="C46" s="66" t="n">
        <v>927</v>
      </c>
      <c r="D46" s="32"/>
      <c r="E46" s="65" t="n">
        <v>362</v>
      </c>
      <c r="F46" s="66" t="n">
        <v>91</v>
      </c>
      <c r="G46" s="66" t="n">
        <v>10</v>
      </c>
      <c r="H46" s="66" t="n">
        <v>21</v>
      </c>
      <c r="I46" s="32" t="n">
        <v>1</v>
      </c>
    </row>
    <row r="47" s="11" customFormat="true" ht="11.1" hidden="false" customHeight="true" outlineLevel="0" collapsed="false">
      <c r="B47" s="44" t="s">
        <v>48</v>
      </c>
      <c r="C47" s="66" t="n">
        <v>1086</v>
      </c>
      <c r="D47" s="32"/>
      <c r="E47" s="65" t="n">
        <v>728</v>
      </c>
      <c r="F47" s="66" t="n">
        <v>86</v>
      </c>
      <c r="G47" s="66" t="n">
        <v>6</v>
      </c>
      <c r="H47" s="66" t="n">
        <v>21</v>
      </c>
      <c r="I47" s="32" t="n">
        <v>3</v>
      </c>
    </row>
    <row r="48" s="11" customFormat="true" ht="11.1" hidden="false" customHeight="true" outlineLevel="0" collapsed="false">
      <c r="B48" s="44" t="s">
        <v>49</v>
      </c>
      <c r="C48" s="66" t="n">
        <v>675</v>
      </c>
      <c r="D48" s="32"/>
      <c r="E48" s="65" t="n">
        <v>537</v>
      </c>
      <c r="F48" s="66" t="n">
        <v>105</v>
      </c>
      <c r="G48" s="66" t="n">
        <v>4</v>
      </c>
      <c r="H48" s="66" t="n">
        <v>20</v>
      </c>
      <c r="I48" s="32" t="n">
        <v>0</v>
      </c>
    </row>
    <row r="49" s="11" customFormat="true" ht="11.1" hidden="false" customHeight="true" outlineLevel="0" collapsed="false">
      <c r="B49" s="44" t="s">
        <v>50</v>
      </c>
      <c r="C49" s="66" t="n">
        <v>4120</v>
      </c>
      <c r="D49" s="32"/>
      <c r="E49" s="65" t="n">
        <v>1971</v>
      </c>
      <c r="F49" s="66" t="n">
        <v>171</v>
      </c>
      <c r="G49" s="66" t="n">
        <v>9</v>
      </c>
      <c r="H49" s="66" t="n">
        <v>27</v>
      </c>
      <c r="I49" s="32" t="n">
        <v>2</v>
      </c>
    </row>
    <row r="50" s="11" customFormat="true" ht="11.1" hidden="false" customHeight="true" outlineLevel="0" collapsed="false">
      <c r="B50" s="44" t="s">
        <v>51</v>
      </c>
      <c r="C50" s="66" t="n">
        <v>19649</v>
      </c>
      <c r="D50" s="32"/>
      <c r="E50" s="65" t="n">
        <v>8877</v>
      </c>
      <c r="F50" s="66" t="n">
        <v>672</v>
      </c>
      <c r="G50" s="66" t="n">
        <v>36</v>
      </c>
      <c r="H50" s="66" t="n">
        <v>203</v>
      </c>
      <c r="I50" s="32" t="n">
        <v>14</v>
      </c>
    </row>
    <row r="51" s="11" customFormat="true" ht="11.1" hidden="false" customHeight="true" outlineLevel="0" collapsed="false">
      <c r="B51" s="44" t="s">
        <v>52</v>
      </c>
      <c r="C51" s="66" t="n">
        <v>2597</v>
      </c>
      <c r="D51" s="32"/>
      <c r="E51" s="65" t="n">
        <v>1289</v>
      </c>
      <c r="F51" s="66" t="n">
        <v>178</v>
      </c>
      <c r="G51" s="66" t="n">
        <v>10</v>
      </c>
      <c r="H51" s="66" t="n">
        <v>46</v>
      </c>
      <c r="I51" s="32" t="n">
        <v>3</v>
      </c>
    </row>
    <row r="52" s="34" customFormat="true" ht="11.1" hidden="false" customHeight="true" outlineLevel="0" collapsed="false">
      <c r="B52" s="44" t="s">
        <v>53</v>
      </c>
      <c r="C52" s="43" t="n">
        <v>40388</v>
      </c>
      <c r="D52" s="37"/>
      <c r="E52" s="42" t="n">
        <v>16479</v>
      </c>
      <c r="F52" s="43" t="n">
        <v>3851</v>
      </c>
      <c r="G52" s="43" t="n">
        <v>453</v>
      </c>
      <c r="H52" s="43" t="n">
        <v>748</v>
      </c>
      <c r="I52" s="37" t="n">
        <v>57</v>
      </c>
    </row>
    <row r="53" s="11" customFormat="true" ht="11.1" hidden="false" customHeight="true" outlineLevel="0" collapsed="false">
      <c r="B53" s="44" t="s">
        <v>54</v>
      </c>
      <c r="C53" s="66" t="n">
        <v>1454</v>
      </c>
      <c r="D53" s="32"/>
      <c r="E53" s="65" t="n">
        <v>828</v>
      </c>
      <c r="F53" s="66" t="n">
        <v>159</v>
      </c>
      <c r="G53" s="66" t="n">
        <v>9</v>
      </c>
      <c r="H53" s="66" t="n">
        <v>25</v>
      </c>
      <c r="I53" s="32" t="n">
        <v>0</v>
      </c>
    </row>
    <row r="54" s="11" customFormat="true" ht="11.1" hidden="false" customHeight="true" outlineLevel="0" collapsed="false">
      <c r="B54" s="44" t="s">
        <v>55</v>
      </c>
      <c r="C54" s="66" t="n">
        <v>3752</v>
      </c>
      <c r="D54" s="32"/>
      <c r="E54" s="65" t="n">
        <v>2004</v>
      </c>
      <c r="F54" s="66" t="n">
        <v>337</v>
      </c>
      <c r="G54" s="66" t="n">
        <v>31</v>
      </c>
      <c r="H54" s="66" t="n">
        <v>86</v>
      </c>
      <c r="I54" s="32" t="n">
        <v>4</v>
      </c>
    </row>
    <row r="55" s="11" customFormat="true" ht="11.1" hidden="false" customHeight="true" outlineLevel="0" collapsed="false">
      <c r="B55" s="44" t="s">
        <v>56</v>
      </c>
      <c r="C55" s="66" t="n">
        <v>21025</v>
      </c>
      <c r="D55" s="32"/>
      <c r="E55" s="65" t="n">
        <v>6481</v>
      </c>
      <c r="F55" s="66" t="n">
        <v>2292</v>
      </c>
      <c r="G55" s="66" t="n">
        <v>306</v>
      </c>
      <c r="H55" s="66" t="n">
        <v>375</v>
      </c>
      <c r="I55" s="32" t="n">
        <v>34</v>
      </c>
    </row>
    <row r="56" s="11" customFormat="true" ht="11.1" hidden="false" customHeight="true" outlineLevel="0" collapsed="false">
      <c r="B56" s="44" t="s">
        <v>57</v>
      </c>
      <c r="C56" s="66" t="n">
        <v>10492</v>
      </c>
      <c r="D56" s="32"/>
      <c r="E56" s="65" t="n">
        <v>4852</v>
      </c>
      <c r="F56" s="66" t="n">
        <v>667</v>
      </c>
      <c r="G56" s="66" t="n">
        <v>58</v>
      </c>
      <c r="H56" s="66" t="n">
        <v>173</v>
      </c>
      <c r="I56" s="32" t="n">
        <v>16</v>
      </c>
    </row>
    <row r="57" s="11" customFormat="true" ht="11.1" hidden="false" customHeight="true" outlineLevel="0" collapsed="false">
      <c r="B57" s="44" t="s">
        <v>58</v>
      </c>
      <c r="C57" s="66" t="n">
        <v>2142</v>
      </c>
      <c r="D57" s="32"/>
      <c r="E57" s="65" t="n">
        <v>1294</v>
      </c>
      <c r="F57" s="66" t="n">
        <v>173</v>
      </c>
      <c r="G57" s="66" t="n">
        <v>15</v>
      </c>
      <c r="H57" s="66" t="n">
        <v>22</v>
      </c>
      <c r="I57" s="32" t="n">
        <v>2</v>
      </c>
    </row>
    <row r="58" s="11" customFormat="true" ht="11.1" hidden="false" customHeight="true" outlineLevel="0" collapsed="false">
      <c r="B58" s="44" t="s">
        <v>59</v>
      </c>
      <c r="C58" s="66" t="n">
        <v>1523</v>
      </c>
      <c r="D58" s="32"/>
      <c r="E58" s="65" t="n">
        <v>1020</v>
      </c>
      <c r="F58" s="66" t="n">
        <v>223</v>
      </c>
      <c r="G58" s="66" t="n">
        <v>34</v>
      </c>
      <c r="H58" s="66" t="n">
        <v>67</v>
      </c>
      <c r="I58" s="32" t="n">
        <v>1</v>
      </c>
    </row>
    <row r="59" s="34" customFormat="true" ht="11.1" hidden="false" customHeight="true" outlineLevel="0" collapsed="false">
      <c r="B59" s="44" t="s">
        <v>60</v>
      </c>
      <c r="C59" s="43" t="n">
        <v>7800</v>
      </c>
      <c r="D59" s="37"/>
      <c r="E59" s="42" t="n">
        <v>5936</v>
      </c>
      <c r="F59" s="43" t="n">
        <v>925</v>
      </c>
      <c r="G59" s="43" t="n">
        <v>87</v>
      </c>
      <c r="H59" s="43" t="n">
        <v>284</v>
      </c>
      <c r="I59" s="37" t="n">
        <v>24</v>
      </c>
    </row>
    <row r="60" s="11" customFormat="true" ht="11.1" hidden="false" customHeight="true" outlineLevel="0" collapsed="false">
      <c r="B60" s="44" t="s">
        <v>61</v>
      </c>
      <c r="C60" s="66" t="n">
        <v>507</v>
      </c>
      <c r="D60" s="32"/>
      <c r="E60" s="65" t="n">
        <v>338</v>
      </c>
      <c r="F60" s="66" t="n">
        <v>84</v>
      </c>
      <c r="G60" s="66" t="n">
        <v>8</v>
      </c>
      <c r="H60" s="66" t="n">
        <v>44</v>
      </c>
      <c r="I60" s="32" t="n">
        <v>5</v>
      </c>
    </row>
    <row r="61" s="11" customFormat="true" ht="11.1" hidden="false" customHeight="true" outlineLevel="0" collapsed="false">
      <c r="B61" s="44" t="s">
        <v>62</v>
      </c>
      <c r="C61" s="66" t="n">
        <v>711</v>
      </c>
      <c r="D61" s="32"/>
      <c r="E61" s="65" t="n">
        <v>552</v>
      </c>
      <c r="F61" s="66" t="n">
        <v>87</v>
      </c>
      <c r="G61" s="66" t="n">
        <v>8</v>
      </c>
      <c r="H61" s="66" t="n">
        <v>17</v>
      </c>
      <c r="I61" s="32" t="n">
        <v>2</v>
      </c>
    </row>
    <row r="62" s="11" customFormat="true" ht="11.1" hidden="false" customHeight="true" outlineLevel="0" collapsed="false">
      <c r="B62" s="44" t="s">
        <v>63</v>
      </c>
      <c r="C62" s="66" t="n">
        <v>2601</v>
      </c>
      <c r="D62" s="32"/>
      <c r="E62" s="65" t="n">
        <v>1342</v>
      </c>
      <c r="F62" s="66" t="n">
        <v>212</v>
      </c>
      <c r="G62" s="66" t="n">
        <v>11</v>
      </c>
      <c r="H62" s="66" t="n">
        <v>74</v>
      </c>
      <c r="I62" s="32" t="n">
        <v>5</v>
      </c>
    </row>
    <row r="63" s="11" customFormat="true" ht="11.1" hidden="false" customHeight="true" outlineLevel="0" collapsed="false">
      <c r="B63" s="44" t="s">
        <v>64</v>
      </c>
      <c r="C63" s="66" t="n">
        <v>2766</v>
      </c>
      <c r="D63" s="32"/>
      <c r="E63" s="65" t="n">
        <v>2238</v>
      </c>
      <c r="F63" s="66" t="n">
        <v>285</v>
      </c>
      <c r="G63" s="66" t="n">
        <v>31</v>
      </c>
      <c r="H63" s="66" t="n">
        <v>84</v>
      </c>
      <c r="I63" s="32" t="n">
        <v>7</v>
      </c>
    </row>
    <row r="64" s="11" customFormat="true" ht="11.1" hidden="false" customHeight="true" outlineLevel="0" collapsed="false">
      <c r="B64" s="44" t="s">
        <v>65</v>
      </c>
      <c r="C64" s="66" t="n">
        <v>1215</v>
      </c>
      <c r="D64" s="32"/>
      <c r="E64" s="65" t="n">
        <v>1466</v>
      </c>
      <c r="F64" s="66" t="n">
        <v>257</v>
      </c>
      <c r="G64" s="66" t="n">
        <v>29</v>
      </c>
      <c r="H64" s="66" t="n">
        <v>65</v>
      </c>
      <c r="I64" s="32" t="n">
        <v>5</v>
      </c>
    </row>
    <row r="65" s="34" customFormat="true" ht="11.1" hidden="false" customHeight="true" outlineLevel="0" collapsed="false">
      <c r="B65" s="44" t="s">
        <v>66</v>
      </c>
      <c r="C65" s="43" t="n">
        <v>5339</v>
      </c>
      <c r="D65" s="37"/>
      <c r="E65" s="42" t="n">
        <v>3562</v>
      </c>
      <c r="F65" s="43" t="n">
        <v>636</v>
      </c>
      <c r="G65" s="43" t="n">
        <v>49</v>
      </c>
      <c r="H65" s="43" t="n">
        <v>163</v>
      </c>
      <c r="I65" s="37" t="n">
        <v>10</v>
      </c>
    </row>
    <row r="66" s="11" customFormat="true" ht="11.1" hidden="false" customHeight="true" outlineLevel="0" collapsed="false">
      <c r="B66" s="44" t="s">
        <v>67</v>
      </c>
      <c r="C66" s="66" t="n">
        <v>815</v>
      </c>
      <c r="D66" s="32"/>
      <c r="E66" s="65" t="n">
        <v>414</v>
      </c>
      <c r="F66" s="66" t="n">
        <v>82</v>
      </c>
      <c r="G66" s="66" t="n">
        <v>3</v>
      </c>
      <c r="H66" s="66" t="n">
        <v>14</v>
      </c>
      <c r="I66" s="32" t="n">
        <v>0</v>
      </c>
    </row>
    <row r="67" s="11" customFormat="true" ht="11.1" hidden="false" customHeight="true" outlineLevel="0" collapsed="false">
      <c r="B67" s="44" t="s">
        <v>68</v>
      </c>
      <c r="C67" s="66" t="n">
        <v>1248</v>
      </c>
      <c r="D67" s="32"/>
      <c r="E67" s="65" t="n">
        <v>1048</v>
      </c>
      <c r="F67" s="66" t="n">
        <v>115</v>
      </c>
      <c r="G67" s="66" t="n">
        <v>8</v>
      </c>
      <c r="H67" s="66" t="n">
        <v>27</v>
      </c>
      <c r="I67" s="32" t="n">
        <v>2</v>
      </c>
    </row>
    <row r="68" s="11" customFormat="true" ht="11.1" hidden="false" customHeight="true" outlineLevel="0" collapsed="false">
      <c r="B68" s="44" t="s">
        <v>69</v>
      </c>
      <c r="C68" s="66" t="n">
        <v>2255</v>
      </c>
      <c r="D68" s="32"/>
      <c r="E68" s="65" t="n">
        <v>1347</v>
      </c>
      <c r="F68" s="66" t="n">
        <v>302</v>
      </c>
      <c r="G68" s="66" t="n">
        <v>36</v>
      </c>
      <c r="H68" s="66" t="n">
        <v>84</v>
      </c>
      <c r="I68" s="32" t="n">
        <v>8</v>
      </c>
    </row>
    <row r="69" s="11" customFormat="true" ht="11.1" hidden="false" customHeight="true" outlineLevel="0" collapsed="false">
      <c r="B69" s="44" t="s">
        <v>70</v>
      </c>
      <c r="C69" s="66" t="n">
        <v>1021</v>
      </c>
      <c r="D69" s="32"/>
      <c r="E69" s="65" t="n">
        <v>753</v>
      </c>
      <c r="F69" s="66" t="n">
        <v>137</v>
      </c>
      <c r="G69" s="66" t="n">
        <v>2</v>
      </c>
      <c r="H69" s="66" t="n">
        <v>38</v>
      </c>
      <c r="I69" s="32" t="n">
        <v>0</v>
      </c>
    </row>
    <row r="70" s="34" customFormat="true" ht="11.1" hidden="false" customHeight="true" outlineLevel="0" collapsed="false">
      <c r="B70" s="44" t="s">
        <v>71</v>
      </c>
      <c r="C70" s="43" t="n">
        <v>22207</v>
      </c>
      <c r="D70" s="37"/>
      <c r="E70" s="42" t="n">
        <v>12263</v>
      </c>
      <c r="F70" s="43" t="n">
        <v>2077</v>
      </c>
      <c r="G70" s="43" t="n">
        <v>146</v>
      </c>
      <c r="H70" s="43" t="n">
        <v>535</v>
      </c>
      <c r="I70" s="37" t="n">
        <v>27</v>
      </c>
    </row>
    <row r="71" s="11" customFormat="true" ht="11.1" hidden="false" customHeight="true" outlineLevel="0" collapsed="false">
      <c r="B71" s="44" t="s">
        <v>72</v>
      </c>
      <c r="C71" s="66" t="n">
        <v>12799</v>
      </c>
      <c r="D71" s="32"/>
      <c r="E71" s="65" t="n">
        <v>6861</v>
      </c>
      <c r="F71" s="66" t="n">
        <v>670</v>
      </c>
      <c r="G71" s="66" t="n">
        <v>28</v>
      </c>
      <c r="H71" s="66" t="n">
        <v>131</v>
      </c>
      <c r="I71" s="32" t="n">
        <v>5</v>
      </c>
    </row>
    <row r="72" s="11" customFormat="true" ht="11.1" hidden="false" customHeight="true" outlineLevel="0" collapsed="false">
      <c r="B72" s="44" t="s">
        <v>73</v>
      </c>
      <c r="C72" s="66" t="n">
        <v>1018</v>
      </c>
      <c r="D72" s="32"/>
      <c r="E72" s="65" t="n">
        <v>563</v>
      </c>
      <c r="F72" s="66" t="n">
        <v>75</v>
      </c>
      <c r="G72" s="66" t="n">
        <v>4</v>
      </c>
      <c r="H72" s="66" t="n">
        <v>22</v>
      </c>
      <c r="I72" s="32" t="n">
        <v>1</v>
      </c>
    </row>
    <row r="73" s="11" customFormat="true" ht="11.1" hidden="false" customHeight="true" outlineLevel="0" collapsed="false">
      <c r="B73" s="44" t="s">
        <v>74</v>
      </c>
      <c r="C73" s="66" t="n">
        <v>947</v>
      </c>
      <c r="D73" s="32"/>
      <c r="E73" s="65" t="n">
        <v>488</v>
      </c>
      <c r="F73" s="66" t="n">
        <v>122</v>
      </c>
      <c r="G73" s="66" t="n">
        <v>9</v>
      </c>
      <c r="H73" s="66" t="n">
        <v>25</v>
      </c>
      <c r="I73" s="32" t="n">
        <v>1</v>
      </c>
    </row>
    <row r="74" s="11" customFormat="true" ht="11.1" hidden="false" customHeight="true" outlineLevel="0" collapsed="false">
      <c r="B74" s="44" t="s">
        <v>75</v>
      </c>
      <c r="C74" s="66" t="n">
        <v>1649</v>
      </c>
      <c r="D74" s="32"/>
      <c r="E74" s="65" t="n">
        <v>1159</v>
      </c>
      <c r="F74" s="66" t="n">
        <v>311</v>
      </c>
      <c r="G74" s="66" t="n">
        <v>28</v>
      </c>
      <c r="H74" s="66" t="n">
        <v>84</v>
      </c>
      <c r="I74" s="32" t="n">
        <v>1</v>
      </c>
    </row>
    <row r="75" s="11" customFormat="true" ht="11.1" hidden="false" customHeight="true" outlineLevel="0" collapsed="false">
      <c r="B75" s="44" t="s">
        <v>76</v>
      </c>
      <c r="C75" s="66" t="n">
        <v>1012</v>
      </c>
      <c r="D75" s="32"/>
      <c r="E75" s="65" t="n">
        <v>568</v>
      </c>
      <c r="F75" s="66" t="n">
        <v>139</v>
      </c>
      <c r="G75" s="66" t="n">
        <v>8</v>
      </c>
      <c r="H75" s="66" t="n">
        <v>33</v>
      </c>
      <c r="I75" s="32" t="n">
        <v>1</v>
      </c>
    </row>
    <row r="76" s="11" customFormat="true" ht="11.1" hidden="false" customHeight="true" outlineLevel="0" collapsed="false">
      <c r="B76" s="44" t="s">
        <v>77</v>
      </c>
      <c r="C76" s="66" t="n">
        <v>1274</v>
      </c>
      <c r="D76" s="32"/>
      <c r="E76" s="65" t="n">
        <v>655</v>
      </c>
      <c r="F76" s="66" t="n">
        <v>133</v>
      </c>
      <c r="G76" s="66" t="n">
        <v>9</v>
      </c>
      <c r="H76" s="66" t="n">
        <v>48</v>
      </c>
      <c r="I76" s="32" t="n">
        <v>0</v>
      </c>
    </row>
    <row r="77" s="11" customFormat="true" ht="11.1" hidden="false" customHeight="true" outlineLevel="0" collapsed="false">
      <c r="B77" s="44" t="s">
        <v>78</v>
      </c>
      <c r="C77" s="66" t="n">
        <v>1674</v>
      </c>
      <c r="D77" s="32"/>
      <c r="E77" s="65" t="n">
        <v>997</v>
      </c>
      <c r="F77" s="66" t="n">
        <v>269</v>
      </c>
      <c r="G77" s="66" t="n">
        <v>23</v>
      </c>
      <c r="H77" s="66" t="n">
        <v>82</v>
      </c>
      <c r="I77" s="32" t="n">
        <v>4</v>
      </c>
    </row>
    <row r="78" s="11" customFormat="true" ht="11.1" hidden="false" customHeight="true" outlineLevel="0" collapsed="false">
      <c r="B78" s="55" t="s">
        <v>79</v>
      </c>
      <c r="C78" s="70" t="n">
        <v>1834</v>
      </c>
      <c r="D78" s="71"/>
      <c r="E78" s="72" t="n">
        <v>972</v>
      </c>
      <c r="F78" s="70" t="n">
        <v>358</v>
      </c>
      <c r="G78" s="70" t="n">
        <v>37</v>
      </c>
      <c r="H78" s="70" t="n">
        <v>110</v>
      </c>
      <c r="I78" s="71" t="n">
        <v>14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3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97</v>
      </c>
      <c r="D9" s="26" t="n">
        <v>93.7264742785445</v>
      </c>
      <c r="E9" s="27" t="n">
        <v>747</v>
      </c>
      <c r="F9" s="25" t="n">
        <v>543</v>
      </c>
      <c r="G9" s="25" t="n">
        <v>77</v>
      </c>
      <c r="H9" s="25" t="n">
        <v>3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945</v>
      </c>
      <c r="D10" s="26" t="n">
        <v>86.031746031746</v>
      </c>
      <c r="E10" s="27" t="n">
        <v>813</v>
      </c>
      <c r="F10" s="25" t="n">
        <v>687</v>
      </c>
      <c r="G10" s="25" t="n">
        <v>101</v>
      </c>
      <c r="H10" s="25" t="n">
        <v>3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32" t="n">
        <v>1189</v>
      </c>
      <c r="D11" s="30" t="n">
        <v>82.0016820857864</v>
      </c>
      <c r="E11" s="65" t="n">
        <v>975</v>
      </c>
      <c r="F11" s="32" t="n">
        <v>727</v>
      </c>
      <c r="G11" s="32" t="n">
        <v>113</v>
      </c>
      <c r="H11" s="32" t="n">
        <v>1</v>
      </c>
      <c r="I11" s="32" t="n">
        <v>0</v>
      </c>
    </row>
    <row r="12" s="11" customFormat="true" ht="9.6" hidden="false" customHeight="false" outlineLevel="0" collapsed="false">
      <c r="B12" s="24" t="s">
        <v>14</v>
      </c>
      <c r="C12" s="32" t="n">
        <v>1292</v>
      </c>
      <c r="D12" s="30" t="n">
        <v>77.3993808049536</v>
      </c>
      <c r="E12" s="65" t="n">
        <v>1000</v>
      </c>
      <c r="F12" s="32" t="n">
        <v>819</v>
      </c>
      <c r="G12" s="32" t="n">
        <v>144</v>
      </c>
      <c r="H12" s="32" t="n">
        <v>5</v>
      </c>
      <c r="I12" s="32" t="n">
        <v>2</v>
      </c>
    </row>
    <row r="13" s="11" customFormat="true" ht="9.6" hidden="false" customHeight="false" outlineLevel="0" collapsed="false">
      <c r="B13" s="24" t="s">
        <v>15</v>
      </c>
      <c r="C13" s="32" t="n">
        <v>1334</v>
      </c>
      <c r="D13" s="30" t="n">
        <v>69.1154422788606</v>
      </c>
      <c r="E13" s="65" t="n">
        <v>922</v>
      </c>
      <c r="F13" s="32" t="n">
        <v>757</v>
      </c>
      <c r="G13" s="32" t="n">
        <v>110</v>
      </c>
      <c r="H13" s="32" t="n">
        <v>7</v>
      </c>
      <c r="I13" s="32" t="n">
        <v>1</v>
      </c>
    </row>
    <row r="14" s="11" customFormat="true" ht="9.6" hidden="false" customHeight="false" outlineLevel="0" collapsed="false">
      <c r="B14" s="24" t="s">
        <v>16</v>
      </c>
      <c r="C14" s="29" t="n">
        <v>1466</v>
      </c>
      <c r="D14" s="30" t="n">
        <v>68.4856753069577</v>
      </c>
      <c r="E14" s="31" t="n">
        <v>1004</v>
      </c>
      <c r="F14" s="32" t="n">
        <v>793</v>
      </c>
      <c r="G14" s="32" t="n">
        <v>133</v>
      </c>
      <c r="H14" s="32" t="n">
        <v>3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1418</v>
      </c>
      <c r="D15" s="30" t="n">
        <v>69.0409026798308</v>
      </c>
      <c r="E15" s="31" t="n">
        <v>979</v>
      </c>
      <c r="F15" s="32" t="n">
        <v>749</v>
      </c>
      <c r="G15" s="32" t="n">
        <v>125</v>
      </c>
      <c r="H15" s="32" t="n">
        <v>3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1403</v>
      </c>
      <c r="D16" s="30" t="n">
        <v>71.8460441910193</v>
      </c>
      <c r="E16" s="33" t="n">
        <v>1008</v>
      </c>
      <c r="F16" s="32" t="n">
        <v>827</v>
      </c>
      <c r="G16" s="32" t="n">
        <v>125</v>
      </c>
      <c r="H16" s="32" t="n">
        <v>5</v>
      </c>
      <c r="I16" s="32" t="n">
        <v>3</v>
      </c>
    </row>
    <row r="17" s="34" customFormat="true" ht="9.6" hidden="false" customHeight="false" outlineLevel="0" collapsed="false">
      <c r="B17" s="24" t="s">
        <v>19</v>
      </c>
      <c r="C17" s="32" t="n">
        <v>1274</v>
      </c>
      <c r="D17" s="30" t="n">
        <v>68.2888540031397</v>
      </c>
      <c r="E17" s="35" t="n">
        <v>870</v>
      </c>
      <c r="F17" s="35" t="n">
        <v>725</v>
      </c>
      <c r="G17" s="35" t="n">
        <v>114</v>
      </c>
      <c r="H17" s="35" t="n">
        <v>3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283</v>
      </c>
      <c r="D18" s="38" t="n">
        <v>74.2</v>
      </c>
      <c r="E18" s="39" t="n">
        <v>952</v>
      </c>
      <c r="F18" s="37" t="n">
        <v>745</v>
      </c>
      <c r="G18" s="37" t="n">
        <v>118</v>
      </c>
      <c r="H18" s="37" t="n">
        <v>4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7</v>
      </c>
      <c r="D20" s="37"/>
      <c r="E20" s="42" t="n">
        <v>34</v>
      </c>
      <c r="F20" s="43" t="n">
        <v>24</v>
      </c>
      <c r="G20" s="43" t="n">
        <v>5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31</v>
      </c>
      <c r="D21" s="25"/>
      <c r="E21" s="46" t="n">
        <v>22</v>
      </c>
      <c r="F21" s="47" t="n">
        <v>14</v>
      </c>
      <c r="G21" s="47" t="n">
        <v>3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2</v>
      </c>
      <c r="D22" s="25"/>
      <c r="E22" s="46" t="n">
        <v>1</v>
      </c>
      <c r="F22" s="47" t="n">
        <v>2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7</v>
      </c>
      <c r="D23" s="25"/>
      <c r="E23" s="46" t="n">
        <v>9</v>
      </c>
      <c r="F23" s="47" t="n">
        <v>5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6</v>
      </c>
      <c r="D24" s="25"/>
      <c r="E24" s="46" t="n">
        <v>1</v>
      </c>
      <c r="F24" s="47" t="n">
        <v>2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76</v>
      </c>
      <c r="D26" s="37"/>
      <c r="E26" s="49" t="n">
        <v>69</v>
      </c>
      <c r="F26" s="50" t="n">
        <v>60</v>
      </c>
      <c r="G26" s="50" t="n">
        <v>13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9</v>
      </c>
      <c r="D27" s="25"/>
      <c r="E27" s="46" t="n">
        <v>7</v>
      </c>
      <c r="F27" s="47" t="n">
        <v>7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6</v>
      </c>
      <c r="D28" s="25"/>
      <c r="E28" s="51" t="n">
        <v>11</v>
      </c>
      <c r="F28" s="45" t="n">
        <v>10</v>
      </c>
      <c r="G28" s="45" t="n">
        <v>5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7</v>
      </c>
      <c r="D29" s="25"/>
      <c r="E29" s="51" t="n">
        <v>15</v>
      </c>
      <c r="F29" s="45" t="n">
        <v>11</v>
      </c>
      <c r="G29" s="45" t="n">
        <v>2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5</v>
      </c>
      <c r="D30" s="25"/>
      <c r="E30" s="51" t="n">
        <v>15</v>
      </c>
      <c r="F30" s="45" t="n">
        <v>16</v>
      </c>
      <c r="G30" s="45" t="n">
        <v>2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0</v>
      </c>
      <c r="D31" s="25"/>
      <c r="E31" s="51" t="n">
        <v>10</v>
      </c>
      <c r="F31" s="45" t="n">
        <v>6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9</v>
      </c>
      <c r="D32" s="25"/>
      <c r="E32" s="51" t="n">
        <v>11</v>
      </c>
      <c r="F32" s="45" t="n">
        <v>10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80</v>
      </c>
      <c r="D33" s="37"/>
      <c r="E33" s="53" t="n">
        <v>93</v>
      </c>
      <c r="F33" s="52" t="n">
        <v>89</v>
      </c>
      <c r="G33" s="52" t="n">
        <v>6</v>
      </c>
      <c r="H33" s="52" t="n">
        <v>3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76</v>
      </c>
      <c r="D34" s="37"/>
      <c r="E34" s="54" t="n">
        <v>206</v>
      </c>
      <c r="F34" s="37" t="n">
        <v>163</v>
      </c>
      <c r="G34" s="37" t="n">
        <v>30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40</v>
      </c>
      <c r="D35" s="25"/>
      <c r="E35" s="51" t="n">
        <v>29</v>
      </c>
      <c r="F35" s="45" t="n">
        <v>16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0</v>
      </c>
      <c r="D36" s="25"/>
      <c r="E36" s="51" t="n">
        <v>20</v>
      </c>
      <c r="F36" s="45" t="n">
        <v>13</v>
      </c>
      <c r="G36" s="45" t="n">
        <v>4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4</v>
      </c>
      <c r="D37" s="25"/>
      <c r="E37" s="51" t="n">
        <v>24</v>
      </c>
      <c r="F37" s="45" t="n">
        <v>8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8</v>
      </c>
      <c r="D38" s="25"/>
      <c r="E38" s="51" t="n">
        <v>24</v>
      </c>
      <c r="F38" s="45" t="n">
        <v>22</v>
      </c>
      <c r="G38" s="45" t="n">
        <v>7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6</v>
      </c>
      <c r="D39" s="25"/>
      <c r="E39" s="51" t="n">
        <v>23</v>
      </c>
      <c r="F39" s="45" t="n">
        <v>21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4</v>
      </c>
      <c r="D40" s="25"/>
      <c r="E40" s="51" t="n">
        <v>42</v>
      </c>
      <c r="F40" s="45" t="n">
        <v>44</v>
      </c>
      <c r="G40" s="45" t="n">
        <v>10</v>
      </c>
      <c r="H40" s="45" t="n">
        <v>1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19</v>
      </c>
      <c r="D41" s="25"/>
      <c r="E41" s="51" t="n">
        <v>9</v>
      </c>
      <c r="F41" s="45" t="n">
        <v>7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7</v>
      </c>
      <c r="F42" s="45" t="n">
        <v>8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7</v>
      </c>
      <c r="D43" s="25"/>
      <c r="E43" s="51" t="n">
        <v>9</v>
      </c>
      <c r="F43" s="45" t="n">
        <v>5</v>
      </c>
      <c r="G43" s="45" t="n">
        <v>2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5</v>
      </c>
      <c r="D44" s="25"/>
      <c r="E44" s="51" t="n">
        <v>19</v>
      </c>
      <c r="F44" s="45" t="n">
        <v>19</v>
      </c>
      <c r="G44" s="45" t="n">
        <v>2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21</v>
      </c>
      <c r="D45" s="37"/>
      <c r="E45" s="39" t="n">
        <v>89</v>
      </c>
      <c r="F45" s="37" t="n">
        <v>69</v>
      </c>
      <c r="G45" s="37" t="n">
        <v>9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6</v>
      </c>
      <c r="D46" s="25"/>
      <c r="E46" s="51" t="n">
        <v>4</v>
      </c>
      <c r="F46" s="45" t="n">
        <v>2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5</v>
      </c>
      <c r="D47" s="25"/>
      <c r="E47" s="51" t="n">
        <v>3</v>
      </c>
      <c r="F47" s="45" t="n">
        <v>5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8</v>
      </c>
      <c r="D48" s="25"/>
      <c r="E48" s="51" t="n">
        <v>8</v>
      </c>
      <c r="F48" s="45" t="n">
        <v>8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7</v>
      </c>
      <c r="D49" s="25"/>
      <c r="E49" s="51" t="n">
        <v>13</v>
      </c>
      <c r="F49" s="45" t="n">
        <v>10</v>
      </c>
      <c r="G49" s="45" t="n">
        <v>2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1</v>
      </c>
      <c r="D50" s="25"/>
      <c r="E50" s="51" t="n">
        <v>33</v>
      </c>
      <c r="F50" s="45" t="n">
        <v>28</v>
      </c>
      <c r="G50" s="45" t="n">
        <v>4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4</v>
      </c>
      <c r="D51" s="25"/>
      <c r="E51" s="51" t="n">
        <v>28</v>
      </c>
      <c r="F51" s="45" t="n">
        <v>16</v>
      </c>
      <c r="G51" s="45" t="n">
        <v>2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356</v>
      </c>
      <c r="D52" s="37"/>
      <c r="E52" s="54" t="n">
        <v>277</v>
      </c>
      <c r="F52" s="37" t="n">
        <v>190</v>
      </c>
      <c r="G52" s="37" t="n">
        <v>3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9</v>
      </c>
      <c r="D53" s="25"/>
      <c r="E53" s="51" t="n">
        <v>12</v>
      </c>
      <c r="F53" s="45" t="n">
        <v>11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7</v>
      </c>
      <c r="D54" s="25"/>
      <c r="E54" s="51" t="n">
        <v>24</v>
      </c>
      <c r="F54" s="45" t="n">
        <v>23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17</v>
      </c>
      <c r="D55" s="25"/>
      <c r="E55" s="51" t="n">
        <v>165</v>
      </c>
      <c r="F55" s="45" t="n">
        <v>94</v>
      </c>
      <c r="G55" s="45" t="n">
        <v>18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60</v>
      </c>
      <c r="D56" s="25"/>
      <c r="E56" s="51" t="n">
        <v>43</v>
      </c>
      <c r="F56" s="45" t="n">
        <v>37</v>
      </c>
      <c r="G56" s="45" t="n">
        <v>6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9</v>
      </c>
      <c r="D57" s="25"/>
      <c r="E57" s="51" t="n">
        <v>17</v>
      </c>
      <c r="F57" s="45" t="n">
        <v>12</v>
      </c>
      <c r="G57" s="45" t="n">
        <v>2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4</v>
      </c>
      <c r="D58" s="25"/>
      <c r="E58" s="51" t="n">
        <v>16</v>
      </c>
      <c r="F58" s="45" t="n">
        <v>13</v>
      </c>
      <c r="G58" s="45" t="n">
        <v>2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72</v>
      </c>
      <c r="D59" s="37"/>
      <c r="E59" s="54" t="n">
        <v>53</v>
      </c>
      <c r="F59" s="37" t="n">
        <v>45</v>
      </c>
      <c r="G59" s="37" t="n">
        <v>7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5</v>
      </c>
      <c r="F60" s="45" t="n">
        <v>5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9</v>
      </c>
      <c r="D61" s="25"/>
      <c r="E61" s="51" t="n">
        <v>6</v>
      </c>
      <c r="F61" s="45" t="n">
        <v>5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3</v>
      </c>
      <c r="D62" s="25"/>
      <c r="E62" s="51" t="n">
        <v>16</v>
      </c>
      <c r="F62" s="45" t="n">
        <v>14</v>
      </c>
      <c r="G62" s="45" t="n">
        <v>2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7</v>
      </c>
      <c r="D63" s="25"/>
      <c r="E63" s="51" t="n">
        <v>21</v>
      </c>
      <c r="F63" s="45" t="n">
        <v>17</v>
      </c>
      <c r="G63" s="45" t="n">
        <v>3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0</v>
      </c>
      <c r="D64" s="25"/>
      <c r="E64" s="51" t="n">
        <v>5</v>
      </c>
      <c r="F64" s="45" t="n">
        <v>4</v>
      </c>
      <c r="G64" s="45" t="n">
        <v>1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43</v>
      </c>
      <c r="D65" s="37"/>
      <c r="E65" s="54" t="n">
        <v>38</v>
      </c>
      <c r="F65" s="37" t="n">
        <v>34</v>
      </c>
      <c r="G65" s="37" t="n">
        <v>8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5</v>
      </c>
      <c r="D66" s="25"/>
      <c r="E66" s="51" t="n">
        <v>7</v>
      </c>
      <c r="F66" s="45" t="n">
        <v>5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8</v>
      </c>
      <c r="D67" s="25"/>
      <c r="E67" s="51" t="n">
        <v>9</v>
      </c>
      <c r="F67" s="45" t="n">
        <v>7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7</v>
      </c>
      <c r="D68" s="25"/>
      <c r="E68" s="51" t="n">
        <v>14</v>
      </c>
      <c r="F68" s="45" t="n">
        <v>15</v>
      </c>
      <c r="G68" s="45" t="n">
        <v>5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3</v>
      </c>
      <c r="D69" s="25"/>
      <c r="E69" s="51" t="n">
        <v>8</v>
      </c>
      <c r="F69" s="45" t="n">
        <v>7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12</v>
      </c>
      <c r="D70" s="37"/>
      <c r="E70" s="54" t="n">
        <v>93</v>
      </c>
      <c r="F70" s="37" t="n">
        <v>71</v>
      </c>
      <c r="G70" s="37" t="n">
        <v>1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28</v>
      </c>
      <c r="D71" s="25"/>
      <c r="E71" s="51" t="n">
        <v>19</v>
      </c>
      <c r="F71" s="45" t="n">
        <v>18</v>
      </c>
      <c r="G71" s="45" t="n">
        <v>3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5</v>
      </c>
      <c r="D72" s="25"/>
      <c r="E72" s="51" t="n">
        <v>8</v>
      </c>
      <c r="F72" s="45" t="n">
        <v>5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1</v>
      </c>
      <c r="D73" s="25"/>
      <c r="E73" s="51" t="n">
        <v>16</v>
      </c>
      <c r="F73" s="45" t="n">
        <v>9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2</v>
      </c>
      <c r="D74" s="25"/>
      <c r="E74" s="51" t="n">
        <v>8</v>
      </c>
      <c r="F74" s="45" t="n">
        <v>8</v>
      </c>
      <c r="G74" s="45" t="n">
        <v>3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8</v>
      </c>
      <c r="D75" s="25"/>
      <c r="E75" s="51" t="n">
        <v>5</v>
      </c>
      <c r="F75" s="45" t="n">
        <v>4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0</v>
      </c>
      <c r="D76" s="25"/>
      <c r="E76" s="51" t="n">
        <v>17</v>
      </c>
      <c r="F76" s="45" t="n">
        <v>13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4</v>
      </c>
      <c r="D77" s="25"/>
      <c r="E77" s="51" t="n">
        <v>12</v>
      </c>
      <c r="F77" s="45" t="n">
        <v>8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4</v>
      </c>
      <c r="D78" s="57"/>
      <c r="E78" s="58" t="n">
        <v>8</v>
      </c>
      <c r="F78" s="56" t="n">
        <v>6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8737</v>
      </c>
      <c r="D9" s="26" t="n">
        <v>94.3687764678952</v>
      </c>
      <c r="E9" s="27" t="n">
        <v>8245</v>
      </c>
      <c r="F9" s="25" t="n">
        <v>1388</v>
      </c>
      <c r="G9" s="25" t="n">
        <v>190</v>
      </c>
      <c r="H9" s="25" t="n">
        <v>55</v>
      </c>
      <c r="I9" s="25" t="n">
        <v>15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9091</v>
      </c>
      <c r="D10" s="26" t="n">
        <v>84.5891541084589</v>
      </c>
      <c r="E10" s="27" t="n">
        <v>7690</v>
      </c>
      <c r="F10" s="25" t="n">
        <v>1631</v>
      </c>
      <c r="G10" s="25" t="n">
        <v>287</v>
      </c>
      <c r="H10" s="25" t="n">
        <v>64</v>
      </c>
      <c r="I10" s="25" t="n">
        <v>21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7671</v>
      </c>
      <c r="D11" s="26" t="n">
        <v>78.8684656498501</v>
      </c>
      <c r="E11" s="27" t="n">
        <v>6050</v>
      </c>
      <c r="F11" s="25" t="n">
        <v>1634</v>
      </c>
      <c r="G11" s="25" t="n">
        <v>251</v>
      </c>
      <c r="H11" s="25" t="n">
        <v>65</v>
      </c>
      <c r="I11" s="25" t="n">
        <v>20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10883</v>
      </c>
      <c r="D12" s="26" t="n">
        <v>60.7185518698888</v>
      </c>
      <c r="E12" s="27" t="n">
        <v>6608</v>
      </c>
      <c r="F12" s="25" t="n">
        <v>2112</v>
      </c>
      <c r="G12" s="25" t="n">
        <v>373</v>
      </c>
      <c r="H12" s="25" t="n">
        <v>56</v>
      </c>
      <c r="I12" s="25" t="n">
        <v>14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12103</v>
      </c>
      <c r="D13" s="26" t="n">
        <v>71.676443856895</v>
      </c>
      <c r="E13" s="27" t="n">
        <v>8675</v>
      </c>
      <c r="F13" s="25" t="n">
        <v>2124</v>
      </c>
      <c r="G13" s="25" t="n">
        <v>378</v>
      </c>
      <c r="H13" s="25" t="n">
        <v>96</v>
      </c>
      <c r="I13" s="25" t="n">
        <v>19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13547</v>
      </c>
      <c r="D14" s="30" t="n">
        <v>59.2898796781575</v>
      </c>
      <c r="E14" s="31" t="n">
        <v>8032</v>
      </c>
      <c r="F14" s="32" t="n">
        <v>2236</v>
      </c>
      <c r="G14" s="32" t="n">
        <v>417</v>
      </c>
      <c r="H14" s="32" t="n">
        <v>108</v>
      </c>
      <c r="I14" s="32" t="n">
        <v>45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9410</v>
      </c>
      <c r="D15" s="30" t="n">
        <v>76.2486716259299</v>
      </c>
      <c r="E15" s="31" t="n">
        <v>7175</v>
      </c>
      <c r="F15" s="32" t="n">
        <v>2033</v>
      </c>
      <c r="G15" s="32" t="n">
        <v>379</v>
      </c>
      <c r="H15" s="32" t="n">
        <v>102</v>
      </c>
      <c r="I15" s="32" t="n">
        <v>25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7010</v>
      </c>
      <c r="D16" s="30" t="n">
        <v>77.5035663338089</v>
      </c>
      <c r="E16" s="33" t="n">
        <v>5433</v>
      </c>
      <c r="F16" s="32" t="n">
        <v>1847</v>
      </c>
      <c r="G16" s="32" t="n">
        <v>369</v>
      </c>
      <c r="H16" s="32" t="n">
        <v>76</v>
      </c>
      <c r="I16" s="32" t="n">
        <v>27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5941</v>
      </c>
      <c r="D17" s="30" t="n">
        <v>74.7685574819054</v>
      </c>
      <c r="E17" s="35" t="n">
        <v>4442</v>
      </c>
      <c r="F17" s="35" t="n">
        <v>1898</v>
      </c>
      <c r="G17" s="35" t="n">
        <v>423</v>
      </c>
      <c r="H17" s="35" t="n">
        <v>63</v>
      </c>
      <c r="I17" s="33" t="n">
        <v>22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6544</v>
      </c>
      <c r="D18" s="38" t="n">
        <v>77.9</v>
      </c>
      <c r="E18" s="39" t="n">
        <v>5097</v>
      </c>
      <c r="F18" s="37" t="n">
        <v>1810</v>
      </c>
      <c r="G18" s="37" t="n">
        <v>396</v>
      </c>
      <c r="H18" s="37" t="n">
        <v>75</v>
      </c>
      <c r="I18" s="37" t="n">
        <v>21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214</v>
      </c>
      <c r="D20" s="37"/>
      <c r="E20" s="42" t="n">
        <v>144</v>
      </c>
      <c r="F20" s="43" t="n">
        <v>58</v>
      </c>
      <c r="G20" s="43" t="n">
        <v>12</v>
      </c>
      <c r="H20" s="43" t="n">
        <v>4</v>
      </c>
      <c r="I20" s="37" t="n">
        <v>0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151</v>
      </c>
      <c r="D21" s="25"/>
      <c r="E21" s="46" t="n">
        <v>110</v>
      </c>
      <c r="F21" s="47" t="n">
        <v>42</v>
      </c>
      <c r="G21" s="47" t="n">
        <v>12</v>
      </c>
      <c r="H21" s="48" t="n">
        <v>1</v>
      </c>
      <c r="I21" s="47" t="n">
        <v>0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15</v>
      </c>
      <c r="D22" s="25"/>
      <c r="E22" s="46" t="n">
        <v>4</v>
      </c>
      <c r="F22" s="47" t="n">
        <v>3</v>
      </c>
      <c r="G22" s="47" t="n">
        <v>0</v>
      </c>
      <c r="H22" s="47" t="n">
        <v>3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17</v>
      </c>
      <c r="D23" s="25"/>
      <c r="E23" s="46" t="n">
        <v>13</v>
      </c>
      <c r="F23" s="47" t="n">
        <v>9</v>
      </c>
      <c r="G23" s="47" t="n">
        <v>0</v>
      </c>
      <c r="H23" s="47" t="n">
        <v>0</v>
      </c>
      <c r="I23" s="47" t="n">
        <v>0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23</v>
      </c>
      <c r="D24" s="25"/>
      <c r="E24" s="46" t="n">
        <v>17</v>
      </c>
      <c r="F24" s="47" t="n">
        <v>4</v>
      </c>
      <c r="G24" s="47" t="n">
        <v>0</v>
      </c>
      <c r="H24" s="47" t="n">
        <v>0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8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271</v>
      </c>
      <c r="D26" s="37"/>
      <c r="E26" s="49" t="n">
        <v>232</v>
      </c>
      <c r="F26" s="50" t="n">
        <v>81</v>
      </c>
      <c r="G26" s="50" t="n">
        <v>15</v>
      </c>
      <c r="H26" s="50" t="n">
        <v>2</v>
      </c>
      <c r="I26" s="50" t="n">
        <v>0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31</v>
      </c>
      <c r="D27" s="25"/>
      <c r="E27" s="46" t="n">
        <v>22</v>
      </c>
      <c r="F27" s="47" t="n">
        <v>5</v>
      </c>
      <c r="G27" s="47" t="n">
        <v>0</v>
      </c>
      <c r="H27" s="47" t="n">
        <v>0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18</v>
      </c>
      <c r="D28" s="25"/>
      <c r="E28" s="51" t="n">
        <v>18</v>
      </c>
      <c r="F28" s="45" t="n">
        <v>11</v>
      </c>
      <c r="G28" s="45" t="n">
        <v>0</v>
      </c>
      <c r="H28" s="45" t="n">
        <v>0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102</v>
      </c>
      <c r="D29" s="25"/>
      <c r="E29" s="51" t="n">
        <v>89</v>
      </c>
      <c r="F29" s="45" t="n">
        <v>29</v>
      </c>
      <c r="G29" s="45" t="n">
        <v>7</v>
      </c>
      <c r="H29" s="45" t="n">
        <v>1</v>
      </c>
      <c r="I29" s="45" t="n">
        <v>0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23</v>
      </c>
      <c r="D30" s="25"/>
      <c r="E30" s="51" t="n">
        <v>17</v>
      </c>
      <c r="F30" s="45" t="n">
        <v>1</v>
      </c>
      <c r="G30" s="45" t="n">
        <v>0</v>
      </c>
      <c r="H30" s="45" t="n">
        <v>0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13</v>
      </c>
      <c r="D31" s="25"/>
      <c r="E31" s="51" t="n">
        <v>11</v>
      </c>
      <c r="F31" s="45" t="n">
        <v>12</v>
      </c>
      <c r="G31" s="45" t="n">
        <v>3</v>
      </c>
      <c r="H31" s="45" t="n">
        <v>0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84</v>
      </c>
      <c r="D32" s="25"/>
      <c r="E32" s="51" t="n">
        <v>75</v>
      </c>
      <c r="F32" s="45" t="n">
        <v>23</v>
      </c>
      <c r="G32" s="45" t="n">
        <v>5</v>
      </c>
      <c r="H32" s="45" t="n">
        <v>1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1024</v>
      </c>
      <c r="D33" s="37"/>
      <c r="E33" s="53" t="n">
        <v>979</v>
      </c>
      <c r="F33" s="52" t="n">
        <v>385</v>
      </c>
      <c r="G33" s="52" t="n">
        <v>97</v>
      </c>
      <c r="H33" s="52" t="n">
        <v>17</v>
      </c>
      <c r="I33" s="52" t="n">
        <v>5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1546</v>
      </c>
      <c r="D34" s="37"/>
      <c r="E34" s="54" t="n">
        <v>1121</v>
      </c>
      <c r="F34" s="37" t="n">
        <v>490</v>
      </c>
      <c r="G34" s="37" t="n">
        <v>105</v>
      </c>
      <c r="H34" s="37" t="n">
        <v>16</v>
      </c>
      <c r="I34" s="37" t="n">
        <v>6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70</v>
      </c>
      <c r="D35" s="25"/>
      <c r="E35" s="51" t="n">
        <v>43</v>
      </c>
      <c r="F35" s="45" t="n">
        <v>31</v>
      </c>
      <c r="G35" s="45" t="n">
        <v>11</v>
      </c>
      <c r="H35" s="45" t="n">
        <v>4</v>
      </c>
      <c r="I35" s="45" t="n">
        <v>2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44</v>
      </c>
      <c r="D36" s="25"/>
      <c r="E36" s="51" t="n">
        <v>27</v>
      </c>
      <c r="F36" s="45" t="n">
        <v>30</v>
      </c>
      <c r="G36" s="45" t="n">
        <v>11</v>
      </c>
      <c r="H36" s="45" t="n">
        <v>1</v>
      </c>
      <c r="I36" s="45" t="n">
        <v>1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111</v>
      </c>
      <c r="D37" s="25"/>
      <c r="E37" s="51" t="n">
        <v>105</v>
      </c>
      <c r="F37" s="45" t="n">
        <v>37</v>
      </c>
      <c r="G37" s="45" t="n">
        <v>7</v>
      </c>
      <c r="H37" s="45" t="n">
        <v>1</v>
      </c>
      <c r="I37" s="45" t="n">
        <v>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240</v>
      </c>
      <c r="D38" s="25"/>
      <c r="E38" s="51" t="n">
        <v>189</v>
      </c>
      <c r="F38" s="45" t="n">
        <v>95</v>
      </c>
      <c r="G38" s="45" t="n">
        <v>22</v>
      </c>
      <c r="H38" s="45" t="n">
        <v>2</v>
      </c>
      <c r="I38" s="45" t="n">
        <v>2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501</v>
      </c>
      <c r="D39" s="25"/>
      <c r="E39" s="51" t="n">
        <v>371</v>
      </c>
      <c r="F39" s="45" t="n">
        <v>78</v>
      </c>
      <c r="G39" s="45" t="n">
        <v>10</v>
      </c>
      <c r="H39" s="45" t="n">
        <v>1</v>
      </c>
      <c r="I39" s="45" t="n">
        <v>0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353</v>
      </c>
      <c r="D40" s="25"/>
      <c r="E40" s="51" t="n">
        <v>218</v>
      </c>
      <c r="F40" s="45" t="n">
        <v>105</v>
      </c>
      <c r="G40" s="45" t="n">
        <v>23</v>
      </c>
      <c r="H40" s="45" t="n">
        <v>3</v>
      </c>
      <c r="I40" s="45" t="n">
        <v>1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62</v>
      </c>
      <c r="D41" s="25"/>
      <c r="E41" s="51" t="n">
        <v>41</v>
      </c>
      <c r="F41" s="45" t="n">
        <v>45</v>
      </c>
      <c r="G41" s="45" t="n">
        <v>9</v>
      </c>
      <c r="H41" s="45" t="n">
        <v>2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21</v>
      </c>
      <c r="D42" s="25"/>
      <c r="E42" s="51" t="n">
        <v>14</v>
      </c>
      <c r="F42" s="45" t="n">
        <v>5</v>
      </c>
      <c r="G42" s="45" t="n">
        <v>1</v>
      </c>
      <c r="H42" s="45" t="n">
        <v>0</v>
      </c>
      <c r="I42" s="45" t="n">
        <v>0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56</v>
      </c>
      <c r="D43" s="25"/>
      <c r="E43" s="51" t="n">
        <v>45</v>
      </c>
      <c r="F43" s="45" t="n">
        <v>21</v>
      </c>
      <c r="G43" s="45" t="n">
        <v>4</v>
      </c>
      <c r="H43" s="45" t="n">
        <v>1</v>
      </c>
      <c r="I43" s="45" t="n">
        <v>0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88</v>
      </c>
      <c r="D44" s="25"/>
      <c r="E44" s="51" t="n">
        <v>68</v>
      </c>
      <c r="F44" s="45" t="n">
        <v>43</v>
      </c>
      <c r="G44" s="45" t="n">
        <v>7</v>
      </c>
      <c r="H44" s="45" t="n">
        <v>1</v>
      </c>
      <c r="I44" s="45" t="n">
        <v>0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516</v>
      </c>
      <c r="D45" s="37"/>
      <c r="E45" s="39" t="n">
        <v>397</v>
      </c>
      <c r="F45" s="37" t="n">
        <v>120</v>
      </c>
      <c r="G45" s="37" t="n">
        <v>21</v>
      </c>
      <c r="H45" s="37" t="n">
        <v>9</v>
      </c>
      <c r="I45" s="37" t="n">
        <v>5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20</v>
      </c>
      <c r="D46" s="25"/>
      <c r="E46" s="51" t="n">
        <v>11</v>
      </c>
      <c r="F46" s="45" t="n">
        <v>7</v>
      </c>
      <c r="G46" s="45" t="n">
        <v>0</v>
      </c>
      <c r="H46" s="45" t="n">
        <v>1</v>
      </c>
      <c r="I46" s="45" t="n">
        <v>0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36</v>
      </c>
      <c r="D47" s="25"/>
      <c r="E47" s="51" t="n">
        <v>35</v>
      </c>
      <c r="F47" s="45" t="n">
        <v>16</v>
      </c>
      <c r="G47" s="45" t="n">
        <v>5</v>
      </c>
      <c r="H47" s="45" t="n">
        <v>4</v>
      </c>
      <c r="I47" s="45" t="n">
        <v>2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13</v>
      </c>
      <c r="D48" s="25"/>
      <c r="E48" s="51" t="n">
        <v>9</v>
      </c>
      <c r="F48" s="45" t="n">
        <v>1</v>
      </c>
      <c r="G48" s="45" t="n">
        <v>0</v>
      </c>
      <c r="H48" s="45" t="n">
        <v>0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36</v>
      </c>
      <c r="D49" s="25"/>
      <c r="E49" s="51" t="n">
        <v>19</v>
      </c>
      <c r="F49" s="45" t="n">
        <v>3</v>
      </c>
      <c r="G49" s="45" t="n">
        <v>1</v>
      </c>
      <c r="H49" s="45" t="n">
        <v>0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349</v>
      </c>
      <c r="D50" s="25"/>
      <c r="E50" s="51" t="n">
        <v>271</v>
      </c>
      <c r="F50" s="45" t="n">
        <v>76</v>
      </c>
      <c r="G50" s="45" t="n">
        <v>10</v>
      </c>
      <c r="H50" s="45" t="n">
        <v>4</v>
      </c>
      <c r="I50" s="45" t="n">
        <v>3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62</v>
      </c>
      <c r="D51" s="25"/>
      <c r="E51" s="51" t="n">
        <v>52</v>
      </c>
      <c r="F51" s="45" t="n">
        <v>17</v>
      </c>
      <c r="G51" s="45" t="n">
        <v>5</v>
      </c>
      <c r="H51" s="45" t="n">
        <v>0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2149</v>
      </c>
      <c r="D52" s="37"/>
      <c r="E52" s="54" t="n">
        <v>1584</v>
      </c>
      <c r="F52" s="37" t="n">
        <v>357</v>
      </c>
      <c r="G52" s="37" t="n">
        <v>82</v>
      </c>
      <c r="H52" s="37" t="n">
        <v>17</v>
      </c>
      <c r="I52" s="37" t="n">
        <v>5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24</v>
      </c>
      <c r="D53" s="25"/>
      <c r="E53" s="51" t="n">
        <v>15</v>
      </c>
      <c r="F53" s="45" t="n">
        <v>12</v>
      </c>
      <c r="G53" s="45" t="n">
        <v>1</v>
      </c>
      <c r="H53" s="45" t="n">
        <v>0</v>
      </c>
      <c r="I53" s="45" t="n">
        <v>0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104</v>
      </c>
      <c r="D54" s="25"/>
      <c r="E54" s="51" t="n">
        <v>72</v>
      </c>
      <c r="F54" s="45" t="n">
        <v>46</v>
      </c>
      <c r="G54" s="45" t="n">
        <v>11</v>
      </c>
      <c r="H54" s="45" t="n">
        <v>3</v>
      </c>
      <c r="I54" s="45" t="n">
        <v>2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1650</v>
      </c>
      <c r="D55" s="25"/>
      <c r="E55" s="51" t="n">
        <v>1249</v>
      </c>
      <c r="F55" s="45" t="n">
        <v>167</v>
      </c>
      <c r="G55" s="45" t="n">
        <v>37</v>
      </c>
      <c r="H55" s="45" t="n">
        <v>3</v>
      </c>
      <c r="I55" s="45" t="n">
        <v>2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242</v>
      </c>
      <c r="D56" s="25"/>
      <c r="E56" s="51" t="n">
        <v>108</v>
      </c>
      <c r="F56" s="45" t="n">
        <v>65</v>
      </c>
      <c r="G56" s="45" t="n">
        <v>15</v>
      </c>
      <c r="H56" s="45" t="n">
        <v>3</v>
      </c>
      <c r="I56" s="45" t="n">
        <v>0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109</v>
      </c>
      <c r="D57" s="25"/>
      <c r="E57" s="51" t="n">
        <v>130</v>
      </c>
      <c r="F57" s="45" t="n">
        <v>54</v>
      </c>
      <c r="G57" s="45" t="n">
        <v>15</v>
      </c>
      <c r="H57" s="45" t="n">
        <v>5</v>
      </c>
      <c r="I57" s="45" t="n">
        <v>0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20</v>
      </c>
      <c r="D58" s="25"/>
      <c r="E58" s="51" t="n">
        <v>10</v>
      </c>
      <c r="F58" s="45" t="n">
        <v>13</v>
      </c>
      <c r="G58" s="45" t="n">
        <v>3</v>
      </c>
      <c r="H58" s="45" t="n">
        <v>3</v>
      </c>
      <c r="I58" s="45" t="n">
        <v>1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258</v>
      </c>
      <c r="D59" s="37"/>
      <c r="E59" s="54" t="n">
        <v>205</v>
      </c>
      <c r="F59" s="37" t="n">
        <v>99</v>
      </c>
      <c r="G59" s="37" t="n">
        <v>23</v>
      </c>
      <c r="H59" s="37" t="n">
        <v>6</v>
      </c>
      <c r="I59" s="37" t="n">
        <v>0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11</v>
      </c>
      <c r="D60" s="25"/>
      <c r="E60" s="51" t="n">
        <v>12</v>
      </c>
      <c r="F60" s="45" t="n">
        <v>11</v>
      </c>
      <c r="G60" s="45" t="n">
        <v>1</v>
      </c>
      <c r="H60" s="45" t="n">
        <v>2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16</v>
      </c>
      <c r="D61" s="25"/>
      <c r="E61" s="51" t="n">
        <v>8</v>
      </c>
      <c r="F61" s="45" t="n">
        <v>8</v>
      </c>
      <c r="G61" s="45" t="n">
        <v>0</v>
      </c>
      <c r="H61" s="45" t="n">
        <v>3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84</v>
      </c>
      <c r="D62" s="25"/>
      <c r="E62" s="51" t="n">
        <v>87</v>
      </c>
      <c r="F62" s="45" t="n">
        <v>38</v>
      </c>
      <c r="G62" s="45" t="n">
        <v>10</v>
      </c>
      <c r="H62" s="45" t="n">
        <v>0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94</v>
      </c>
      <c r="D63" s="25"/>
      <c r="E63" s="51" t="n">
        <v>68</v>
      </c>
      <c r="F63" s="45" t="n">
        <v>36</v>
      </c>
      <c r="G63" s="45" t="n">
        <v>7</v>
      </c>
      <c r="H63" s="45" t="n">
        <v>1</v>
      </c>
      <c r="I63" s="45" t="n">
        <v>0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53</v>
      </c>
      <c r="D64" s="25"/>
      <c r="E64" s="51" t="n">
        <v>30</v>
      </c>
      <c r="F64" s="45" t="n">
        <v>6</v>
      </c>
      <c r="G64" s="45" t="n">
        <v>5</v>
      </c>
      <c r="H64" s="45" t="n">
        <v>0</v>
      </c>
      <c r="I64" s="45" t="n">
        <v>0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138</v>
      </c>
      <c r="D65" s="37"/>
      <c r="E65" s="54" t="n">
        <v>109</v>
      </c>
      <c r="F65" s="37" t="n">
        <v>52</v>
      </c>
      <c r="G65" s="37" t="n">
        <v>12</v>
      </c>
      <c r="H65" s="37" t="n">
        <v>0</v>
      </c>
      <c r="I65" s="37" t="n">
        <v>0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32</v>
      </c>
      <c r="D66" s="25"/>
      <c r="E66" s="51" t="n">
        <v>26</v>
      </c>
      <c r="F66" s="45" t="n">
        <v>11</v>
      </c>
      <c r="G66" s="45" t="n">
        <v>3</v>
      </c>
      <c r="H66" s="45" t="n">
        <v>0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47</v>
      </c>
      <c r="D67" s="25"/>
      <c r="E67" s="51" t="n">
        <v>41</v>
      </c>
      <c r="F67" s="45" t="n">
        <v>11</v>
      </c>
      <c r="G67" s="45" t="n">
        <v>2</v>
      </c>
      <c r="H67" s="45" t="n">
        <v>0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32</v>
      </c>
      <c r="D68" s="25"/>
      <c r="E68" s="51" t="n">
        <v>30</v>
      </c>
      <c r="F68" s="45" t="n">
        <v>9</v>
      </c>
      <c r="G68" s="45" t="n">
        <v>4</v>
      </c>
      <c r="H68" s="45" t="n">
        <v>0</v>
      </c>
      <c r="I68" s="45" t="n">
        <v>0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27</v>
      </c>
      <c r="D69" s="25"/>
      <c r="E69" s="51" t="n">
        <v>12</v>
      </c>
      <c r="F69" s="45" t="n">
        <v>21</v>
      </c>
      <c r="G69" s="45" t="n">
        <v>3</v>
      </c>
      <c r="H69" s="45" t="n">
        <v>0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428</v>
      </c>
      <c r="D70" s="37"/>
      <c r="E70" s="54" t="n">
        <v>326</v>
      </c>
      <c r="F70" s="37" t="n">
        <v>168</v>
      </c>
      <c r="G70" s="37" t="n">
        <v>29</v>
      </c>
      <c r="H70" s="37" t="n">
        <v>4</v>
      </c>
      <c r="I70" s="37" t="n">
        <v>0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216</v>
      </c>
      <c r="D71" s="25"/>
      <c r="E71" s="51" t="n">
        <v>156</v>
      </c>
      <c r="F71" s="45" t="n">
        <v>61</v>
      </c>
      <c r="G71" s="45" t="n">
        <v>10</v>
      </c>
      <c r="H71" s="45" t="n">
        <v>1</v>
      </c>
      <c r="I71" s="45" t="n">
        <v>0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23</v>
      </c>
      <c r="D72" s="25"/>
      <c r="E72" s="51" t="n">
        <v>18</v>
      </c>
      <c r="F72" s="45" t="n">
        <v>10</v>
      </c>
      <c r="G72" s="45" t="n">
        <v>3</v>
      </c>
      <c r="H72" s="45" t="n">
        <v>0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48</v>
      </c>
      <c r="D73" s="25"/>
      <c r="E73" s="51" t="n">
        <v>38</v>
      </c>
      <c r="F73" s="45" t="n">
        <v>23</v>
      </c>
      <c r="G73" s="45" t="n">
        <v>4</v>
      </c>
      <c r="H73" s="45" t="n">
        <v>0</v>
      </c>
      <c r="I73" s="45" t="n">
        <v>0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42</v>
      </c>
      <c r="D74" s="25"/>
      <c r="E74" s="51" t="n">
        <v>31</v>
      </c>
      <c r="F74" s="45" t="n">
        <v>21</v>
      </c>
      <c r="G74" s="45" t="n">
        <v>1</v>
      </c>
      <c r="H74" s="45" t="n">
        <v>1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16</v>
      </c>
      <c r="D75" s="25"/>
      <c r="E75" s="51" t="n">
        <v>9</v>
      </c>
      <c r="F75" s="45" t="n">
        <v>12</v>
      </c>
      <c r="G75" s="45" t="n">
        <v>2</v>
      </c>
      <c r="H75" s="45" t="n">
        <v>1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18</v>
      </c>
      <c r="D76" s="25"/>
      <c r="E76" s="51" t="n">
        <v>17</v>
      </c>
      <c r="F76" s="45" t="n">
        <v>12</v>
      </c>
      <c r="G76" s="45" t="n">
        <v>4</v>
      </c>
      <c r="H76" s="45" t="n">
        <v>0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26</v>
      </c>
      <c r="D77" s="25"/>
      <c r="E77" s="51" t="n">
        <v>18</v>
      </c>
      <c r="F77" s="45" t="n">
        <v>6</v>
      </c>
      <c r="G77" s="45" t="n">
        <v>0</v>
      </c>
      <c r="H77" s="45" t="n">
        <v>1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39</v>
      </c>
      <c r="D78" s="57"/>
      <c r="E78" s="58" t="n">
        <v>39</v>
      </c>
      <c r="F78" s="56" t="n">
        <v>23</v>
      </c>
      <c r="G78" s="56" t="n">
        <v>5</v>
      </c>
      <c r="H78" s="56" t="n">
        <v>0</v>
      </c>
      <c r="I78" s="56" t="n">
        <v>0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67</v>
      </c>
      <c r="D9" s="26" t="n">
        <v>15.6316916488223</v>
      </c>
      <c r="E9" s="27" t="n">
        <v>73</v>
      </c>
      <c r="F9" s="25" t="n">
        <v>31</v>
      </c>
      <c r="G9" s="25" t="n">
        <v>3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498</v>
      </c>
      <c r="D10" s="26" t="n">
        <v>27.9038718291055</v>
      </c>
      <c r="E10" s="27" t="n">
        <v>418</v>
      </c>
      <c r="F10" s="25" t="n">
        <v>45</v>
      </c>
      <c r="G10" s="25" t="n">
        <v>6</v>
      </c>
      <c r="H10" s="25" t="n">
        <v>5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645</v>
      </c>
      <c r="D11" s="26" t="n">
        <v>21.0942249240122</v>
      </c>
      <c r="E11" s="27" t="n">
        <v>347</v>
      </c>
      <c r="F11" s="25" t="n">
        <v>53</v>
      </c>
      <c r="G11" s="25" t="n">
        <v>4</v>
      </c>
      <c r="H11" s="25" t="n">
        <v>12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4783</v>
      </c>
      <c r="D12" s="26" t="n">
        <v>20.0501777127326</v>
      </c>
      <c r="E12" s="27" t="n">
        <v>959</v>
      </c>
      <c r="F12" s="25" t="n">
        <v>91</v>
      </c>
      <c r="G12" s="25" t="n">
        <v>16</v>
      </c>
      <c r="H12" s="25" t="n">
        <v>5</v>
      </c>
      <c r="I12" s="25" t="n">
        <v>3</v>
      </c>
    </row>
    <row r="13" s="11" customFormat="true" ht="9.6" hidden="false" customHeight="false" outlineLevel="0" collapsed="false">
      <c r="B13" s="24" t="s">
        <v>15</v>
      </c>
      <c r="C13" s="25" t="n">
        <v>5793</v>
      </c>
      <c r="D13" s="26" t="n">
        <v>50.6991196271362</v>
      </c>
      <c r="E13" s="27" t="n">
        <v>2937</v>
      </c>
      <c r="F13" s="25" t="n">
        <v>127</v>
      </c>
      <c r="G13" s="25" t="n">
        <v>10</v>
      </c>
      <c r="H13" s="25" t="n">
        <v>30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29" t="n">
        <v>7675</v>
      </c>
      <c r="D14" s="30" t="n">
        <v>38.5276872964169</v>
      </c>
      <c r="E14" s="31" t="n">
        <v>2957</v>
      </c>
      <c r="F14" s="32" t="n">
        <v>152</v>
      </c>
      <c r="G14" s="32" t="n">
        <v>27</v>
      </c>
      <c r="H14" s="32" t="n">
        <v>24</v>
      </c>
      <c r="I14" s="32" t="n">
        <v>9</v>
      </c>
    </row>
    <row r="15" s="11" customFormat="true" ht="9.6" hidden="false" customHeight="false" outlineLevel="0" collapsed="false">
      <c r="B15" s="24" t="s">
        <v>17</v>
      </c>
      <c r="C15" s="29" t="n">
        <v>3765</v>
      </c>
      <c r="D15" s="30" t="n">
        <v>58.273572377158</v>
      </c>
      <c r="E15" s="31" t="n">
        <v>2194</v>
      </c>
      <c r="F15" s="32" t="n">
        <v>209</v>
      </c>
      <c r="G15" s="32" t="n">
        <v>27</v>
      </c>
      <c r="H15" s="32" t="n">
        <v>35</v>
      </c>
      <c r="I15" s="32" t="n">
        <v>10</v>
      </c>
    </row>
    <row r="16" s="11" customFormat="true" ht="9.6" hidden="false" customHeight="false" outlineLevel="0" collapsed="false">
      <c r="B16" s="24" t="s">
        <v>18</v>
      </c>
      <c r="C16" s="32" t="n">
        <v>1479</v>
      </c>
      <c r="D16" s="30" t="n">
        <v>42.0554428668019</v>
      </c>
      <c r="E16" s="33" t="n">
        <v>622</v>
      </c>
      <c r="F16" s="32" t="n">
        <v>74</v>
      </c>
      <c r="G16" s="32" t="n">
        <v>10</v>
      </c>
      <c r="H16" s="32" t="n">
        <v>1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410</v>
      </c>
      <c r="D17" s="30" t="n">
        <v>29.7163120567376</v>
      </c>
      <c r="E17" s="35" t="n">
        <v>419</v>
      </c>
      <c r="F17" s="35" t="n">
        <v>68</v>
      </c>
      <c r="G17" s="35" t="n">
        <v>10</v>
      </c>
      <c r="H17" s="35" t="n">
        <v>6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234</v>
      </c>
      <c r="D18" s="38" t="n">
        <v>32</v>
      </c>
      <c r="E18" s="39" t="n">
        <v>395</v>
      </c>
      <c r="F18" s="37" t="n">
        <v>87</v>
      </c>
      <c r="G18" s="37" t="n">
        <v>18</v>
      </c>
      <c r="H18" s="37" t="n">
        <v>14</v>
      </c>
      <c r="I18" s="37" t="n">
        <v>3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7</v>
      </c>
      <c r="D20" s="37"/>
      <c r="E20" s="42" t="n">
        <v>17</v>
      </c>
      <c r="F20" s="43" t="n">
        <v>7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36</v>
      </c>
      <c r="D21" s="25"/>
      <c r="E21" s="46" t="n">
        <v>17</v>
      </c>
      <c r="F21" s="47" t="n">
        <v>6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7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0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36</v>
      </c>
      <c r="D26" s="37"/>
      <c r="E26" s="49" t="n">
        <v>16</v>
      </c>
      <c r="F26" s="50" t="n">
        <v>5</v>
      </c>
      <c r="G26" s="50" t="n">
        <v>1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6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4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3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0</v>
      </c>
      <c r="D32" s="25"/>
      <c r="E32" s="51" t="n">
        <v>15</v>
      </c>
      <c r="F32" s="45" t="n">
        <v>4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17</v>
      </c>
      <c r="D33" s="37"/>
      <c r="E33" s="53" t="n">
        <v>80</v>
      </c>
      <c r="F33" s="52" t="n">
        <v>4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54</v>
      </c>
      <c r="D34" s="37"/>
      <c r="E34" s="54" t="n">
        <v>57</v>
      </c>
      <c r="F34" s="37" t="n">
        <v>22</v>
      </c>
      <c r="G34" s="37" t="n">
        <v>4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18</v>
      </c>
      <c r="D35" s="25"/>
      <c r="E35" s="51" t="n">
        <v>1</v>
      </c>
      <c r="F35" s="45" t="n">
        <v>1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</v>
      </c>
      <c r="D36" s="25"/>
      <c r="E36" s="51" t="n">
        <v>8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8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6</v>
      </c>
      <c r="D38" s="25"/>
      <c r="E38" s="51" t="n">
        <v>5</v>
      </c>
      <c r="F38" s="45" t="n">
        <v>4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87</v>
      </c>
      <c r="D39" s="25"/>
      <c r="E39" s="51" t="n">
        <v>15</v>
      </c>
      <c r="F39" s="45" t="n">
        <v>4</v>
      </c>
      <c r="G39" s="45" t="n">
        <v>2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88</v>
      </c>
      <c r="D40" s="25"/>
      <c r="E40" s="51" t="n">
        <v>25</v>
      </c>
      <c r="F40" s="45" t="n">
        <v>10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5</v>
      </c>
      <c r="D41" s="25"/>
      <c r="E41" s="51" t="n">
        <v>2</v>
      </c>
      <c r="F41" s="45" t="n">
        <v>1</v>
      </c>
      <c r="G41" s="45" t="n">
        <v>0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5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5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5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79</v>
      </c>
      <c r="D45" s="37"/>
      <c r="E45" s="39" t="n">
        <v>22</v>
      </c>
      <c r="F45" s="37" t="n">
        <v>14</v>
      </c>
      <c r="G45" s="37" t="n">
        <v>4</v>
      </c>
      <c r="H45" s="37" t="n">
        <v>5</v>
      </c>
      <c r="I45" s="37" t="n">
        <v>2</v>
      </c>
    </row>
    <row r="46" s="11" customFormat="true" ht="11.1" hidden="false" customHeight="true" outlineLevel="0" collapsed="false">
      <c r="B46" s="44" t="s">
        <v>47</v>
      </c>
      <c r="C46" s="45" t="n">
        <v>8</v>
      </c>
      <c r="D46" s="25"/>
      <c r="E46" s="51" t="n">
        <v>2</v>
      </c>
      <c r="F46" s="45" t="n">
        <v>1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3</v>
      </c>
      <c r="F47" s="45" t="n">
        <v>6</v>
      </c>
      <c r="G47" s="45" t="n">
        <v>2</v>
      </c>
      <c r="H47" s="45" t="n">
        <v>4</v>
      </c>
      <c r="I47" s="45" t="n">
        <v>2</v>
      </c>
    </row>
    <row r="48" s="11" customFormat="true" ht="11.1" hidden="false" customHeight="true" outlineLevel="0" collapsed="false">
      <c r="B48" s="44" t="s">
        <v>49</v>
      </c>
      <c r="C48" s="45" t="n">
        <v>6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8</v>
      </c>
      <c r="D49" s="25"/>
      <c r="E49" s="51" t="n">
        <v>1</v>
      </c>
      <c r="F49" s="45" t="n">
        <v>1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49</v>
      </c>
      <c r="D50" s="25"/>
      <c r="E50" s="51" t="n">
        <v>14</v>
      </c>
      <c r="F50" s="45" t="n">
        <v>4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5</v>
      </c>
      <c r="D51" s="25"/>
      <c r="E51" s="51" t="n">
        <v>2</v>
      </c>
      <c r="F51" s="45" t="n">
        <v>2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552</v>
      </c>
      <c r="D52" s="37"/>
      <c r="E52" s="54" t="n">
        <v>155</v>
      </c>
      <c r="F52" s="37" t="n">
        <v>23</v>
      </c>
      <c r="G52" s="37" t="n">
        <v>4</v>
      </c>
      <c r="H52" s="37" t="n">
        <v>6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3</v>
      </c>
      <c r="D53" s="25"/>
      <c r="E53" s="51" t="n">
        <v>2</v>
      </c>
      <c r="F53" s="45" t="n">
        <v>2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6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20</v>
      </c>
      <c r="D55" s="25"/>
      <c r="E55" s="51" t="n">
        <v>144</v>
      </c>
      <c r="F55" s="45" t="n">
        <v>14</v>
      </c>
      <c r="G55" s="45" t="n">
        <v>3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84</v>
      </c>
      <c r="D56" s="25"/>
      <c r="E56" s="51" t="n">
        <v>2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0</v>
      </c>
      <c r="D57" s="25"/>
      <c r="E57" s="51" t="n">
        <v>5</v>
      </c>
      <c r="F57" s="45" t="n">
        <v>3</v>
      </c>
      <c r="G57" s="45" t="n">
        <v>0</v>
      </c>
      <c r="H57" s="45" t="n">
        <v>3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9</v>
      </c>
      <c r="D58" s="25"/>
      <c r="E58" s="51" t="n">
        <v>1</v>
      </c>
      <c r="F58" s="45" t="n">
        <v>2</v>
      </c>
      <c r="G58" s="45" t="n">
        <v>0</v>
      </c>
      <c r="H58" s="45" t="n">
        <v>2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6</v>
      </c>
      <c r="D59" s="37"/>
      <c r="E59" s="54" t="n">
        <v>6</v>
      </c>
      <c r="F59" s="37" t="n">
        <v>4</v>
      </c>
      <c r="G59" s="37" t="n">
        <v>0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2</v>
      </c>
      <c r="F60" s="45" t="n">
        <v>1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9</v>
      </c>
      <c r="D62" s="25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6</v>
      </c>
      <c r="D63" s="25"/>
      <c r="E63" s="51" t="n">
        <v>3</v>
      </c>
      <c r="F63" s="45" t="n">
        <v>2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9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20</v>
      </c>
      <c r="D65" s="37"/>
      <c r="E65" s="54" t="n">
        <v>1</v>
      </c>
      <c r="F65" s="37" t="n">
        <v>2</v>
      </c>
      <c r="G65" s="37" t="n">
        <v>2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3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3</v>
      </c>
      <c r="D69" s="25"/>
      <c r="E69" s="51" t="n">
        <v>1</v>
      </c>
      <c r="F69" s="45" t="n">
        <v>2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83</v>
      </c>
      <c r="D70" s="37"/>
      <c r="E70" s="54" t="n">
        <v>41</v>
      </c>
      <c r="F70" s="37" t="n">
        <v>6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46</v>
      </c>
      <c r="D71" s="25"/>
      <c r="E71" s="51" t="n">
        <v>20</v>
      </c>
      <c r="F71" s="45" t="n">
        <v>2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6</v>
      </c>
      <c r="D73" s="25"/>
      <c r="E73" s="51" t="n">
        <v>1</v>
      </c>
      <c r="F73" s="45" t="n">
        <v>1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9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7</v>
      </c>
      <c r="D78" s="57"/>
      <c r="E78" s="58" t="n">
        <v>19</v>
      </c>
      <c r="F78" s="56" t="n">
        <v>2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846</v>
      </c>
      <c r="D9" s="26" t="n">
        <v>99.0823349477441</v>
      </c>
      <c r="E9" s="27" t="n">
        <v>7774</v>
      </c>
      <c r="F9" s="25" t="n">
        <v>1217</v>
      </c>
      <c r="G9" s="25" t="n">
        <v>175</v>
      </c>
      <c r="H9" s="25" t="n">
        <v>50</v>
      </c>
      <c r="I9" s="25" t="n">
        <v>15</v>
      </c>
    </row>
    <row r="10" s="11" customFormat="true" ht="9.6" hidden="false" customHeight="false" outlineLevel="0" collapsed="false">
      <c r="B10" s="24" t="s">
        <v>12</v>
      </c>
      <c r="C10" s="32" t="n">
        <v>7011</v>
      </c>
      <c r="D10" s="30" t="n">
        <v>98.2456140350877</v>
      </c>
      <c r="E10" s="65" t="n">
        <v>6888</v>
      </c>
      <c r="F10" s="32" t="n">
        <v>1474</v>
      </c>
      <c r="G10" s="32" t="n">
        <v>265</v>
      </c>
      <c r="H10" s="32" t="n">
        <v>42</v>
      </c>
      <c r="I10" s="32" t="n">
        <v>13</v>
      </c>
    </row>
    <row r="11" s="11" customFormat="true" ht="9.6" hidden="false" customHeight="false" outlineLevel="0" collapsed="false">
      <c r="B11" s="24" t="s">
        <v>13</v>
      </c>
      <c r="C11" s="32" t="n">
        <v>5560</v>
      </c>
      <c r="D11" s="30" t="n">
        <v>96.0971223021583</v>
      </c>
      <c r="E11" s="65" t="n">
        <v>5343</v>
      </c>
      <c r="F11" s="32" t="n">
        <v>1485</v>
      </c>
      <c r="G11" s="32" t="n">
        <v>234</v>
      </c>
      <c r="H11" s="32" t="n">
        <v>45</v>
      </c>
      <c r="I11" s="32" t="n">
        <v>17</v>
      </c>
    </row>
    <row r="12" s="11" customFormat="true" ht="9.6" hidden="false" customHeight="false" outlineLevel="0" collapsed="false">
      <c r="B12" s="24" t="s">
        <v>14</v>
      </c>
      <c r="C12" s="32" t="n">
        <v>5506</v>
      </c>
      <c r="D12" s="30" t="n">
        <v>93.5524881946967</v>
      </c>
      <c r="E12" s="65" t="n">
        <v>5151</v>
      </c>
      <c r="F12" s="32" t="n">
        <v>1780</v>
      </c>
      <c r="G12" s="32" t="n">
        <v>323</v>
      </c>
      <c r="H12" s="32" t="n">
        <v>41</v>
      </c>
      <c r="I12" s="32" t="n">
        <v>9</v>
      </c>
    </row>
    <row r="13" s="11" customFormat="true" ht="9.6" hidden="false" customHeight="false" outlineLevel="0" collapsed="false">
      <c r="B13" s="24" t="s">
        <v>15</v>
      </c>
      <c r="C13" s="32" t="n">
        <v>5388</v>
      </c>
      <c r="D13" s="30" t="n">
        <v>93.0772086117298</v>
      </c>
      <c r="E13" s="65" t="n">
        <v>5015</v>
      </c>
      <c r="F13" s="32" t="n">
        <v>1648</v>
      </c>
      <c r="G13" s="32" t="n">
        <v>307</v>
      </c>
      <c r="H13" s="32" t="n">
        <v>47</v>
      </c>
      <c r="I13" s="32" t="n">
        <v>8</v>
      </c>
    </row>
    <row r="14" s="11" customFormat="true" ht="9.6" hidden="false" customHeight="false" outlineLevel="0" collapsed="false">
      <c r="B14" s="24" t="s">
        <v>16</v>
      </c>
      <c r="C14" s="29" t="n">
        <v>4841</v>
      </c>
      <c r="D14" s="30" t="n">
        <v>88.2462301177443</v>
      </c>
      <c r="E14" s="31" t="n">
        <v>4272</v>
      </c>
      <c r="F14" s="32" t="n">
        <v>1589</v>
      </c>
      <c r="G14" s="32" t="n">
        <v>307</v>
      </c>
      <c r="H14" s="32" t="n">
        <v>65</v>
      </c>
      <c r="I14" s="32" t="n">
        <v>31</v>
      </c>
    </row>
    <row r="15" s="11" customFormat="true" ht="9.6" hidden="false" customHeight="false" outlineLevel="0" collapsed="false">
      <c r="B15" s="24" t="s">
        <v>17</v>
      </c>
      <c r="C15" s="29" t="n">
        <v>4747</v>
      </c>
      <c r="D15" s="30" t="n">
        <v>89.5091636823257</v>
      </c>
      <c r="E15" s="31" t="n">
        <v>4249</v>
      </c>
      <c r="F15" s="32" t="n">
        <v>1455</v>
      </c>
      <c r="G15" s="32" t="n">
        <v>293</v>
      </c>
      <c r="H15" s="32" t="n">
        <v>51</v>
      </c>
      <c r="I15" s="32" t="n">
        <v>12</v>
      </c>
    </row>
    <row r="16" s="11" customFormat="true" ht="9.6" hidden="false" customHeight="false" outlineLevel="0" collapsed="false">
      <c r="B16" s="24" t="s">
        <v>18</v>
      </c>
      <c r="C16" s="32" t="n">
        <v>4832</v>
      </c>
      <c r="D16" s="30" t="n">
        <v>88.1208609271523</v>
      </c>
      <c r="E16" s="33" t="n">
        <v>4258</v>
      </c>
      <c r="F16" s="32" t="n">
        <v>1574</v>
      </c>
      <c r="G16" s="32" t="n">
        <v>317</v>
      </c>
      <c r="H16" s="32" t="n">
        <v>50</v>
      </c>
      <c r="I16" s="32" t="n">
        <v>20</v>
      </c>
    </row>
    <row r="17" s="34" customFormat="true" ht="9.6" hidden="false" customHeight="false" outlineLevel="0" collapsed="false">
      <c r="B17" s="24" t="s">
        <v>19</v>
      </c>
      <c r="C17" s="32" t="n">
        <v>3994</v>
      </c>
      <c r="D17" s="30" t="n">
        <v>89.6845267901853</v>
      </c>
      <c r="E17" s="35" t="n">
        <v>3582</v>
      </c>
      <c r="F17" s="35" t="n">
        <v>1711</v>
      </c>
      <c r="G17" s="35" t="n">
        <v>381</v>
      </c>
      <c r="H17" s="35" t="n">
        <v>45</v>
      </c>
      <c r="I17" s="33" t="n">
        <v>14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786</v>
      </c>
      <c r="D18" s="38" t="n">
        <v>89.6</v>
      </c>
      <c r="E18" s="39" t="n">
        <v>4289</v>
      </c>
      <c r="F18" s="37" t="n">
        <v>1581</v>
      </c>
      <c r="G18" s="37" t="n">
        <v>360</v>
      </c>
      <c r="H18" s="37" t="n">
        <v>53</v>
      </c>
      <c r="I18" s="37" t="n">
        <v>16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31</v>
      </c>
      <c r="D20" s="37"/>
      <c r="E20" s="42" t="n">
        <v>108</v>
      </c>
      <c r="F20" s="43" t="n">
        <v>48</v>
      </c>
      <c r="G20" s="43" t="n">
        <v>9</v>
      </c>
      <c r="H20" s="43" t="n">
        <v>4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93</v>
      </c>
      <c r="D21" s="25"/>
      <c r="E21" s="46" t="n">
        <v>82</v>
      </c>
      <c r="F21" s="47" t="n">
        <v>33</v>
      </c>
      <c r="G21" s="47" t="n">
        <v>9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8</v>
      </c>
      <c r="D22" s="25"/>
      <c r="E22" s="46" t="n">
        <v>4</v>
      </c>
      <c r="F22" s="47" t="n">
        <v>3</v>
      </c>
      <c r="G22" s="47" t="n">
        <v>0</v>
      </c>
      <c r="H22" s="47" t="n">
        <v>3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6</v>
      </c>
      <c r="D23" s="25"/>
      <c r="E23" s="46" t="n">
        <v>13</v>
      </c>
      <c r="F23" s="47" t="n">
        <v>9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0</v>
      </c>
      <c r="D24" s="25"/>
      <c r="E24" s="46" t="n">
        <v>9</v>
      </c>
      <c r="F24" s="47" t="n">
        <v>3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4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13</v>
      </c>
      <c r="D26" s="37"/>
      <c r="E26" s="49" t="n">
        <v>198</v>
      </c>
      <c r="F26" s="50" t="n">
        <v>72</v>
      </c>
      <c r="G26" s="50" t="n">
        <v>14</v>
      </c>
      <c r="H26" s="50" t="n">
        <v>2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7</v>
      </c>
      <c r="D27" s="25"/>
      <c r="E27" s="46" t="n">
        <v>15</v>
      </c>
      <c r="F27" s="47" t="n">
        <v>5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5</v>
      </c>
      <c r="D28" s="25"/>
      <c r="E28" s="51" t="n">
        <v>16</v>
      </c>
      <c r="F28" s="45" t="n">
        <v>9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90</v>
      </c>
      <c r="D29" s="25"/>
      <c r="E29" s="51" t="n">
        <v>83</v>
      </c>
      <c r="F29" s="45" t="n">
        <v>27</v>
      </c>
      <c r="G29" s="45" t="n">
        <v>7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9</v>
      </c>
      <c r="D30" s="25"/>
      <c r="E30" s="51" t="n">
        <v>16</v>
      </c>
      <c r="F30" s="45" t="n">
        <v>1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1</v>
      </c>
      <c r="D31" s="25"/>
      <c r="E31" s="51" t="n">
        <v>10</v>
      </c>
      <c r="F31" s="45" t="n">
        <v>11</v>
      </c>
      <c r="G31" s="45" t="n">
        <v>3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61</v>
      </c>
      <c r="D32" s="25"/>
      <c r="E32" s="51" t="n">
        <v>58</v>
      </c>
      <c r="F32" s="45" t="n">
        <v>19</v>
      </c>
      <c r="G32" s="45" t="n">
        <v>4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732</v>
      </c>
      <c r="D33" s="37"/>
      <c r="E33" s="53" t="n">
        <v>645</v>
      </c>
      <c r="F33" s="52" t="n">
        <v>320</v>
      </c>
      <c r="G33" s="52" t="n">
        <v>92</v>
      </c>
      <c r="H33" s="52" t="n">
        <v>14</v>
      </c>
      <c r="I33" s="52" t="n">
        <v>5</v>
      </c>
    </row>
    <row r="34" s="34" customFormat="true" ht="11.1" hidden="false" customHeight="true" outlineLevel="0" collapsed="false">
      <c r="B34" s="44" t="s">
        <v>35</v>
      </c>
      <c r="C34" s="37" t="n">
        <v>1149</v>
      </c>
      <c r="D34" s="37"/>
      <c r="E34" s="54" t="n">
        <v>1029</v>
      </c>
      <c r="F34" s="37" t="n">
        <v>437</v>
      </c>
      <c r="G34" s="37" t="n">
        <v>97</v>
      </c>
      <c r="H34" s="37" t="n">
        <v>13</v>
      </c>
      <c r="I34" s="37" t="n">
        <v>6</v>
      </c>
    </row>
    <row r="35" s="11" customFormat="true" ht="11.1" hidden="false" customHeight="true" outlineLevel="0" collapsed="false">
      <c r="B35" s="44" t="s">
        <v>36</v>
      </c>
      <c r="C35" s="45" t="n">
        <v>47</v>
      </c>
      <c r="D35" s="25"/>
      <c r="E35" s="51" t="n">
        <v>41</v>
      </c>
      <c r="F35" s="45" t="n">
        <v>26</v>
      </c>
      <c r="G35" s="45" t="n">
        <v>9</v>
      </c>
      <c r="H35" s="45" t="n">
        <v>4</v>
      </c>
      <c r="I35" s="45" t="n">
        <v>2</v>
      </c>
    </row>
    <row r="36" s="11" customFormat="true" ht="11.1" hidden="false" customHeight="true" outlineLevel="0" collapsed="false">
      <c r="B36" s="44" t="s">
        <v>37</v>
      </c>
      <c r="C36" s="45" t="n">
        <v>34</v>
      </c>
      <c r="D36" s="25"/>
      <c r="E36" s="51" t="n">
        <v>18</v>
      </c>
      <c r="F36" s="45" t="n">
        <v>29</v>
      </c>
      <c r="G36" s="45" t="n">
        <v>11</v>
      </c>
      <c r="H36" s="45" t="n">
        <v>1</v>
      </c>
      <c r="I36" s="45" t="n">
        <v>1</v>
      </c>
    </row>
    <row r="37" s="11" customFormat="true" ht="11.1" hidden="false" customHeight="true" outlineLevel="0" collapsed="false">
      <c r="B37" s="44" t="s">
        <v>38</v>
      </c>
      <c r="C37" s="45" t="n">
        <v>102</v>
      </c>
      <c r="D37" s="25"/>
      <c r="E37" s="51" t="n">
        <v>104</v>
      </c>
      <c r="F37" s="45" t="n">
        <v>37</v>
      </c>
      <c r="G37" s="45" t="n">
        <v>7</v>
      </c>
      <c r="H37" s="45" t="n">
        <v>1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77</v>
      </c>
      <c r="D38" s="25"/>
      <c r="E38" s="51" t="n">
        <v>176</v>
      </c>
      <c r="F38" s="45" t="n">
        <v>83</v>
      </c>
      <c r="G38" s="45" t="n">
        <v>20</v>
      </c>
      <c r="H38" s="45" t="n">
        <v>2</v>
      </c>
      <c r="I38" s="45" t="n">
        <v>2</v>
      </c>
    </row>
    <row r="39" s="11" customFormat="true" ht="11.1" hidden="false" customHeight="true" outlineLevel="0" collapsed="false">
      <c r="B39" s="44" t="s">
        <v>40</v>
      </c>
      <c r="C39" s="45" t="n">
        <v>368</v>
      </c>
      <c r="D39" s="25"/>
      <c r="E39" s="51" t="n">
        <v>350</v>
      </c>
      <c r="F39" s="45" t="n">
        <v>71</v>
      </c>
      <c r="G39" s="45" t="n">
        <v>7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41</v>
      </c>
      <c r="D40" s="25"/>
      <c r="E40" s="51" t="n">
        <v>185</v>
      </c>
      <c r="F40" s="45" t="n">
        <v>90</v>
      </c>
      <c r="G40" s="45" t="n">
        <v>23</v>
      </c>
      <c r="H40" s="45" t="n">
        <v>2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46</v>
      </c>
      <c r="D41" s="25"/>
      <c r="E41" s="51" t="n">
        <v>36</v>
      </c>
      <c r="F41" s="45" t="n">
        <v>37</v>
      </c>
      <c r="G41" s="45" t="n">
        <v>9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6</v>
      </c>
      <c r="D42" s="25"/>
      <c r="E42" s="51" t="n">
        <v>14</v>
      </c>
      <c r="F42" s="45" t="n">
        <v>5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43</v>
      </c>
      <c r="D43" s="25"/>
      <c r="E43" s="51" t="n">
        <v>40</v>
      </c>
      <c r="F43" s="45" t="n">
        <v>19</v>
      </c>
      <c r="G43" s="45" t="n">
        <v>4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75</v>
      </c>
      <c r="D44" s="25"/>
      <c r="E44" s="51" t="n">
        <v>65</v>
      </c>
      <c r="F44" s="45" t="n">
        <v>40</v>
      </c>
      <c r="G44" s="45" t="n">
        <v>6</v>
      </c>
      <c r="H44" s="45" t="n">
        <v>1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403</v>
      </c>
      <c r="D45" s="37"/>
      <c r="E45" s="39" t="n">
        <v>362</v>
      </c>
      <c r="F45" s="37" t="n">
        <v>103</v>
      </c>
      <c r="G45" s="37" t="n">
        <v>17</v>
      </c>
      <c r="H45" s="37" t="n">
        <v>4</v>
      </c>
      <c r="I45" s="37" t="n">
        <v>3</v>
      </c>
    </row>
    <row r="46" s="11" customFormat="true" ht="11.1" hidden="false" customHeight="true" outlineLevel="0" collapsed="false">
      <c r="B46" s="44" t="s">
        <v>47</v>
      </c>
      <c r="C46" s="45" t="n">
        <v>10</v>
      </c>
      <c r="D46" s="25"/>
      <c r="E46" s="51" t="n">
        <v>8</v>
      </c>
      <c r="F46" s="45" t="n">
        <v>5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1</v>
      </c>
      <c r="D47" s="25"/>
      <c r="E47" s="51" t="n">
        <v>30</v>
      </c>
      <c r="F47" s="45" t="n">
        <v>9</v>
      </c>
      <c r="G47" s="45" t="n">
        <v>3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5</v>
      </c>
      <c r="D48" s="25"/>
      <c r="E48" s="51" t="n">
        <v>7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4</v>
      </c>
      <c r="D49" s="25"/>
      <c r="E49" s="51" t="n">
        <v>18</v>
      </c>
      <c r="F49" s="45" t="n">
        <v>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77</v>
      </c>
      <c r="D50" s="25"/>
      <c r="E50" s="51" t="n">
        <v>249</v>
      </c>
      <c r="F50" s="45" t="n">
        <v>71</v>
      </c>
      <c r="G50" s="45" t="n">
        <v>10</v>
      </c>
      <c r="H50" s="45" t="n">
        <v>4</v>
      </c>
      <c r="I50" s="45" t="n">
        <v>3</v>
      </c>
    </row>
    <row r="51" s="11" customFormat="true" ht="11.1" hidden="false" customHeight="true" outlineLevel="0" collapsed="false">
      <c r="B51" s="44" t="s">
        <v>52</v>
      </c>
      <c r="C51" s="45" t="n">
        <v>56</v>
      </c>
      <c r="D51" s="25"/>
      <c r="E51" s="51" t="n">
        <v>50</v>
      </c>
      <c r="F51" s="45" t="n">
        <v>15</v>
      </c>
      <c r="G51" s="45" t="n">
        <v>4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526</v>
      </c>
      <c r="D52" s="37"/>
      <c r="E52" s="54" t="n">
        <v>1391</v>
      </c>
      <c r="F52" s="37" t="n">
        <v>322</v>
      </c>
      <c r="G52" s="37" t="n">
        <v>75</v>
      </c>
      <c r="H52" s="37" t="n">
        <v>9</v>
      </c>
      <c r="I52" s="37" t="n">
        <v>2</v>
      </c>
    </row>
    <row r="53" s="11" customFormat="true" ht="11.1" hidden="false" customHeight="true" outlineLevel="0" collapsed="false">
      <c r="B53" s="44" t="s">
        <v>54</v>
      </c>
      <c r="C53" s="45" t="n">
        <v>16</v>
      </c>
      <c r="D53" s="25"/>
      <c r="E53" s="51" t="n">
        <v>12</v>
      </c>
      <c r="F53" s="45" t="n">
        <v>9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82</v>
      </c>
      <c r="D54" s="25"/>
      <c r="E54" s="51" t="n">
        <v>70</v>
      </c>
      <c r="F54" s="45" t="n">
        <v>43</v>
      </c>
      <c r="G54" s="45" t="n">
        <v>9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188</v>
      </c>
      <c r="D55" s="25"/>
      <c r="E55" s="51" t="n">
        <v>1081</v>
      </c>
      <c r="F55" s="45" t="n">
        <v>150</v>
      </c>
      <c r="G55" s="45" t="n">
        <v>34</v>
      </c>
      <c r="H55" s="45" t="n">
        <v>2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143</v>
      </c>
      <c r="D56" s="25"/>
      <c r="E56" s="51" t="n">
        <v>95</v>
      </c>
      <c r="F56" s="45" t="n">
        <v>58</v>
      </c>
      <c r="G56" s="45" t="n">
        <v>14</v>
      </c>
      <c r="H56" s="45" t="n">
        <v>3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88</v>
      </c>
      <c r="D57" s="25"/>
      <c r="E57" s="51" t="n">
        <v>124</v>
      </c>
      <c r="F57" s="45" t="n">
        <v>51</v>
      </c>
      <c r="G57" s="45" t="n">
        <v>15</v>
      </c>
      <c r="H57" s="45" t="n">
        <v>2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9</v>
      </c>
      <c r="D58" s="25"/>
      <c r="E58" s="51" t="n">
        <v>9</v>
      </c>
      <c r="F58" s="45" t="n">
        <v>11</v>
      </c>
      <c r="G58" s="45" t="n">
        <v>3</v>
      </c>
      <c r="H58" s="45" t="n">
        <v>1</v>
      </c>
      <c r="I58" s="45" t="n">
        <v>1</v>
      </c>
    </row>
    <row r="59" s="34" customFormat="true" ht="11.1" hidden="false" customHeight="true" outlineLevel="0" collapsed="false">
      <c r="B59" s="44" t="s">
        <v>60</v>
      </c>
      <c r="C59" s="37" t="n">
        <v>201</v>
      </c>
      <c r="D59" s="37"/>
      <c r="E59" s="54" t="n">
        <v>189</v>
      </c>
      <c r="F59" s="37" t="n">
        <v>86</v>
      </c>
      <c r="G59" s="37" t="n">
        <v>21</v>
      </c>
      <c r="H59" s="37" t="n">
        <v>5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8</v>
      </c>
      <c r="D60" s="25"/>
      <c r="E60" s="51" t="n">
        <v>9</v>
      </c>
      <c r="F60" s="45" t="n">
        <v>8</v>
      </c>
      <c r="G60" s="45" t="n">
        <v>1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6</v>
      </c>
      <c r="D61" s="25"/>
      <c r="E61" s="51" t="n">
        <v>8</v>
      </c>
      <c r="F61" s="45" t="n">
        <v>8</v>
      </c>
      <c r="G61" s="45" t="n">
        <v>0</v>
      </c>
      <c r="H61" s="45" t="n">
        <v>3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63</v>
      </c>
      <c r="D62" s="25"/>
      <c r="E62" s="51" t="n">
        <v>85</v>
      </c>
      <c r="F62" s="45" t="n">
        <v>36</v>
      </c>
      <c r="G62" s="45" t="n">
        <v>1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73</v>
      </c>
      <c r="D63" s="25"/>
      <c r="E63" s="51" t="n">
        <v>59</v>
      </c>
      <c r="F63" s="45" t="n">
        <v>29</v>
      </c>
      <c r="G63" s="45" t="n">
        <v>6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1</v>
      </c>
      <c r="D64" s="25"/>
      <c r="E64" s="51" t="n">
        <v>28</v>
      </c>
      <c r="F64" s="45" t="n">
        <v>5</v>
      </c>
      <c r="G64" s="45" t="n">
        <v>4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05</v>
      </c>
      <c r="D65" s="37"/>
      <c r="E65" s="54" t="n">
        <v>97</v>
      </c>
      <c r="F65" s="37" t="n">
        <v>40</v>
      </c>
      <c r="G65" s="37" t="n">
        <v>7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7</v>
      </c>
      <c r="D66" s="25"/>
      <c r="E66" s="51" t="n">
        <v>25</v>
      </c>
      <c r="F66" s="45" t="n">
        <v>10</v>
      </c>
      <c r="G66" s="45" t="n">
        <v>3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5</v>
      </c>
      <c r="D67" s="25"/>
      <c r="E67" s="51" t="n">
        <v>33</v>
      </c>
      <c r="F67" s="45" t="n">
        <v>5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30</v>
      </c>
      <c r="D68" s="25"/>
      <c r="E68" s="51" t="n">
        <v>28</v>
      </c>
      <c r="F68" s="45" t="n">
        <v>6</v>
      </c>
      <c r="G68" s="45" t="n">
        <v>3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3</v>
      </c>
      <c r="D69" s="25"/>
      <c r="E69" s="51" t="n">
        <v>11</v>
      </c>
      <c r="F69" s="45" t="n">
        <v>19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326</v>
      </c>
      <c r="D70" s="37"/>
      <c r="E70" s="54" t="n">
        <v>270</v>
      </c>
      <c r="F70" s="37" t="n">
        <v>153</v>
      </c>
      <c r="G70" s="37" t="n">
        <v>28</v>
      </c>
      <c r="H70" s="37" t="n">
        <v>2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59</v>
      </c>
      <c r="D71" s="25"/>
      <c r="E71" s="51" t="n">
        <v>128</v>
      </c>
      <c r="F71" s="45" t="n">
        <v>56</v>
      </c>
      <c r="G71" s="45" t="n">
        <v>9</v>
      </c>
      <c r="H71" s="45" t="n">
        <v>1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22</v>
      </c>
      <c r="D72" s="25"/>
      <c r="E72" s="51" t="n">
        <v>18</v>
      </c>
      <c r="F72" s="45" t="n">
        <v>10</v>
      </c>
      <c r="G72" s="45" t="n">
        <v>3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41</v>
      </c>
      <c r="D73" s="25"/>
      <c r="E73" s="51" t="n">
        <v>36</v>
      </c>
      <c r="F73" s="45" t="n">
        <v>20</v>
      </c>
      <c r="G73" s="45" t="n">
        <v>4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0</v>
      </c>
      <c r="D74" s="25"/>
      <c r="E74" s="51" t="n">
        <v>27</v>
      </c>
      <c r="F74" s="45" t="n">
        <v>18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2</v>
      </c>
      <c r="D75" s="25"/>
      <c r="E75" s="51" t="n">
        <v>8</v>
      </c>
      <c r="F75" s="45" t="n">
        <v>11</v>
      </c>
      <c r="G75" s="45" t="n">
        <v>2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6</v>
      </c>
      <c r="D76" s="25"/>
      <c r="E76" s="51" t="n">
        <v>15</v>
      </c>
      <c r="F76" s="45" t="n">
        <v>11</v>
      </c>
      <c r="G76" s="45" t="n">
        <v>4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5</v>
      </c>
      <c r="D77" s="25"/>
      <c r="E77" s="51" t="n">
        <v>18</v>
      </c>
      <c r="F77" s="45" t="n">
        <v>6</v>
      </c>
      <c r="G77" s="45" t="n">
        <v>0</v>
      </c>
      <c r="H77" s="45" t="n">
        <v>1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1</v>
      </c>
      <c r="D78" s="57"/>
      <c r="E78" s="58" t="n">
        <v>20</v>
      </c>
      <c r="F78" s="56" t="n">
        <v>21</v>
      </c>
      <c r="G78" s="56" t="n">
        <v>5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77" t="s">
        <v>147</v>
      </c>
      <c r="D9" s="78" t="s">
        <v>147</v>
      </c>
      <c r="E9" s="79" t="s">
        <v>147</v>
      </c>
      <c r="F9" s="77" t="s">
        <v>147</v>
      </c>
      <c r="G9" s="77" t="s">
        <v>147</v>
      </c>
      <c r="H9" s="77" t="s">
        <v>147</v>
      </c>
      <c r="I9" s="77" t="s">
        <v>147</v>
      </c>
    </row>
    <row r="10" s="11" customFormat="true" ht="9.6" hidden="false" customHeight="false" outlineLevel="0" collapsed="false">
      <c r="B10" s="24" t="s">
        <v>12</v>
      </c>
      <c r="C10" s="77" t="s">
        <v>147</v>
      </c>
      <c r="D10" s="78" t="s">
        <v>147</v>
      </c>
      <c r="E10" s="79" t="s">
        <v>147</v>
      </c>
      <c r="F10" s="77" t="s">
        <v>147</v>
      </c>
      <c r="G10" s="77" t="s">
        <v>147</v>
      </c>
      <c r="H10" s="77" t="s">
        <v>147</v>
      </c>
      <c r="I10" s="77" t="s">
        <v>147</v>
      </c>
    </row>
    <row r="11" s="11" customFormat="true" ht="9.6" hidden="false" customHeight="false" outlineLevel="0" collapsed="false">
      <c r="B11" s="24" t="s">
        <v>13</v>
      </c>
      <c r="C11" s="77" t="s">
        <v>147</v>
      </c>
      <c r="D11" s="78" t="s">
        <v>147</v>
      </c>
      <c r="E11" s="79" t="s">
        <v>147</v>
      </c>
      <c r="F11" s="77" t="s">
        <v>147</v>
      </c>
      <c r="G11" s="77" t="s">
        <v>147</v>
      </c>
      <c r="H11" s="77" t="s">
        <v>147</v>
      </c>
      <c r="I11" s="77" t="s">
        <v>147</v>
      </c>
    </row>
    <row r="12" s="11" customFormat="true" ht="9.6" hidden="false" customHeight="false" outlineLevel="0" collapsed="false">
      <c r="B12" s="24" t="s">
        <v>14</v>
      </c>
      <c r="C12" s="77" t="n">
        <v>287</v>
      </c>
      <c r="D12" s="78" t="n">
        <v>96.5156794425087</v>
      </c>
      <c r="E12" s="79" t="n">
        <v>277</v>
      </c>
      <c r="F12" s="77" t="n">
        <v>148</v>
      </c>
      <c r="G12" s="77" t="n">
        <v>20</v>
      </c>
      <c r="H12" s="77" t="n">
        <v>3</v>
      </c>
      <c r="I12" s="77" t="n">
        <v>1</v>
      </c>
    </row>
    <row r="13" s="11" customFormat="true" ht="9.6" hidden="false" customHeight="false" outlineLevel="0" collapsed="false">
      <c r="B13" s="24" t="s">
        <v>15</v>
      </c>
      <c r="C13" s="77" t="n">
        <v>515</v>
      </c>
      <c r="D13" s="78" t="n">
        <v>89.126213592233</v>
      </c>
      <c r="E13" s="79" t="n">
        <v>459</v>
      </c>
      <c r="F13" s="77" t="n">
        <v>237</v>
      </c>
      <c r="G13" s="77" t="n">
        <v>39</v>
      </c>
      <c r="H13" s="77" t="n">
        <v>4</v>
      </c>
      <c r="I13" s="77" t="n">
        <v>0</v>
      </c>
    </row>
    <row r="14" s="11" customFormat="true" ht="9.6" hidden="false" customHeight="false" outlineLevel="0" collapsed="false">
      <c r="B14" s="24" t="s">
        <v>16</v>
      </c>
      <c r="C14" s="80" t="n">
        <v>620</v>
      </c>
      <c r="D14" s="78" t="n">
        <v>89.5161290322581</v>
      </c>
      <c r="E14" s="81" t="n">
        <v>555</v>
      </c>
      <c r="F14" s="77" t="n">
        <v>384</v>
      </c>
      <c r="G14" s="77" t="n">
        <v>65</v>
      </c>
      <c r="H14" s="77" t="n">
        <v>5</v>
      </c>
      <c r="I14" s="77" t="n">
        <v>1</v>
      </c>
    </row>
    <row r="15" s="11" customFormat="true" ht="9.6" hidden="false" customHeight="false" outlineLevel="0" collapsed="false">
      <c r="B15" s="24" t="s">
        <v>17</v>
      </c>
      <c r="C15" s="80" t="n">
        <v>563</v>
      </c>
      <c r="D15" s="78" t="n">
        <v>89.1651865008881</v>
      </c>
      <c r="E15" s="81" t="n">
        <v>502</v>
      </c>
      <c r="F15" s="77" t="n">
        <v>279</v>
      </c>
      <c r="G15" s="77" t="n">
        <v>43</v>
      </c>
      <c r="H15" s="77" t="n">
        <v>2</v>
      </c>
      <c r="I15" s="77" t="n">
        <v>0</v>
      </c>
    </row>
    <row r="16" s="11" customFormat="true" ht="9.6" hidden="false" customHeight="false" outlineLevel="0" collapsed="false">
      <c r="B16" s="24" t="s">
        <v>18</v>
      </c>
      <c r="C16" s="82" t="n">
        <v>395</v>
      </c>
      <c r="D16" s="83" t="n">
        <v>80.7594936708861</v>
      </c>
      <c r="E16" s="84" t="n">
        <v>319</v>
      </c>
      <c r="F16" s="82" t="n">
        <v>121</v>
      </c>
      <c r="G16" s="82" t="n">
        <v>28</v>
      </c>
      <c r="H16" s="82" t="n">
        <v>0</v>
      </c>
      <c r="I16" s="82" t="n">
        <v>0</v>
      </c>
    </row>
    <row r="17" s="34" customFormat="true" ht="9.6" hidden="false" customHeight="false" outlineLevel="0" collapsed="false">
      <c r="B17" s="24" t="s">
        <v>19</v>
      </c>
      <c r="C17" s="32" t="n">
        <v>381</v>
      </c>
      <c r="D17" s="30" t="n">
        <v>78.2152230971129</v>
      </c>
      <c r="E17" s="35" t="n">
        <v>298</v>
      </c>
      <c r="F17" s="35" t="n">
        <v>64</v>
      </c>
      <c r="G17" s="35" t="n">
        <v>19</v>
      </c>
      <c r="H17" s="35" t="n">
        <v>3</v>
      </c>
      <c r="I17" s="33" t="n">
        <v>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322</v>
      </c>
      <c r="D18" s="38" t="n">
        <v>86.0248447204969</v>
      </c>
      <c r="E18" s="39" t="n">
        <v>277</v>
      </c>
      <c r="F18" s="37" t="n">
        <v>68</v>
      </c>
      <c r="G18" s="37" t="n">
        <v>7</v>
      </c>
      <c r="H18" s="37" t="n">
        <v>3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1</v>
      </c>
      <c r="D26" s="37"/>
      <c r="E26" s="49" t="n">
        <v>8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8</v>
      </c>
      <c r="D29" s="25"/>
      <c r="E29" s="51" t="n">
        <v>6</v>
      </c>
      <c r="F29" s="45" t="n">
        <v>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</v>
      </c>
      <c r="D32" s="25"/>
      <c r="E32" s="51" t="n">
        <v>2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54</v>
      </c>
      <c r="D33" s="37"/>
      <c r="E33" s="53" t="n">
        <v>241</v>
      </c>
      <c r="F33" s="52" t="n">
        <v>51</v>
      </c>
      <c r="G33" s="52" t="n">
        <v>5</v>
      </c>
      <c r="H33" s="52" t="n">
        <v>3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01</v>
      </c>
      <c r="D34" s="37"/>
      <c r="E34" s="54" t="n">
        <v>8</v>
      </c>
      <c r="F34" s="37" t="n">
        <v>11</v>
      </c>
      <c r="G34" s="37" t="n">
        <v>2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5</v>
      </c>
      <c r="D35" s="25"/>
      <c r="E35" s="51" t="n">
        <v>1</v>
      </c>
      <c r="F35" s="45" t="n">
        <v>4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3</v>
      </c>
      <c r="D38" s="25"/>
      <c r="E38" s="51" t="n">
        <v>3</v>
      </c>
      <c r="F38" s="45" t="n">
        <v>4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0</v>
      </c>
      <c r="D39" s="25"/>
      <c r="E39" s="51" t="n">
        <v>3</v>
      </c>
      <c r="F39" s="45" t="n">
        <v>2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4</v>
      </c>
      <c r="D40" s="25"/>
      <c r="E40" s="51" t="n">
        <v>0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7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6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26</v>
      </c>
      <c r="D45" s="37"/>
      <c r="E45" s="39" t="n">
        <v>7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4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1</v>
      </c>
      <c r="D50" s="25"/>
      <c r="E50" s="51" t="n">
        <v>7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6</v>
      </c>
      <c r="D52" s="37"/>
      <c r="E52" s="54" t="n">
        <v>10</v>
      </c>
      <c r="F52" s="37" t="n">
        <v>1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5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5</v>
      </c>
      <c r="D55" s="25"/>
      <c r="E55" s="51" t="n">
        <v>9</v>
      </c>
      <c r="F55" s="45" t="n">
        <v>1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3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1" t="s">
        <v>66</v>
      </c>
      <c r="C65" s="43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4</v>
      </c>
      <c r="D70" s="37"/>
      <c r="E70" s="54" t="n">
        <v>3</v>
      </c>
      <c r="F70" s="37" t="n">
        <v>3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2</v>
      </c>
      <c r="D71" s="25"/>
      <c r="E71" s="51" t="n">
        <v>2</v>
      </c>
      <c r="F71" s="45" t="n">
        <v>3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4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06</v>
      </c>
      <c r="D9" s="26" t="n">
        <v>93.5960591133005</v>
      </c>
      <c r="E9" s="27" t="n">
        <v>380</v>
      </c>
      <c r="F9" s="25" t="n">
        <v>127</v>
      </c>
      <c r="G9" s="25" t="n">
        <v>10</v>
      </c>
      <c r="H9" s="25" t="n">
        <v>4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47</v>
      </c>
      <c r="D10" s="26" t="n">
        <v>63.9853747714808</v>
      </c>
      <c r="E10" s="27" t="n">
        <v>350</v>
      </c>
      <c r="F10" s="25" t="n">
        <v>88</v>
      </c>
      <c r="G10" s="25" t="n">
        <v>12</v>
      </c>
      <c r="H10" s="25" t="n">
        <v>14</v>
      </c>
      <c r="I10" s="25" t="n">
        <v>7</v>
      </c>
    </row>
    <row r="11" s="11" customFormat="true" ht="9.6" hidden="false" customHeight="false" outlineLevel="0" collapsed="false">
      <c r="B11" s="24" t="s">
        <v>13</v>
      </c>
      <c r="C11" s="25" t="n">
        <v>420</v>
      </c>
      <c r="D11" s="26" t="n">
        <v>74.5238095238095</v>
      </c>
      <c r="E11" s="27" t="n">
        <v>313</v>
      </c>
      <c r="F11" s="25" t="n">
        <v>73</v>
      </c>
      <c r="G11" s="25" t="n">
        <v>9</v>
      </c>
      <c r="H11" s="25" t="n">
        <v>5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239</v>
      </c>
      <c r="D12" s="26" t="n">
        <v>66.1087866108787</v>
      </c>
      <c r="E12" s="27" t="n">
        <v>158</v>
      </c>
      <c r="F12" s="25" t="n">
        <v>68</v>
      </c>
      <c r="G12" s="25" t="n">
        <v>11</v>
      </c>
      <c r="H12" s="25" t="n">
        <v>5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366</v>
      </c>
      <c r="D13" s="26" t="n">
        <v>61.7486338797814</v>
      </c>
      <c r="E13" s="27" t="n">
        <v>226</v>
      </c>
      <c r="F13" s="25" t="n">
        <v>88</v>
      </c>
      <c r="G13" s="25" t="n">
        <v>21</v>
      </c>
      <c r="H13" s="25" t="n">
        <v>11</v>
      </c>
      <c r="I13" s="25" t="n">
        <v>9</v>
      </c>
    </row>
    <row r="14" s="11" customFormat="true" ht="9.6" hidden="false" customHeight="false" outlineLevel="0" collapsed="false">
      <c r="B14" s="24" t="s">
        <v>16</v>
      </c>
      <c r="C14" s="40" t="n">
        <v>368</v>
      </c>
      <c r="D14" s="26" t="n">
        <v>55.9782608695652</v>
      </c>
      <c r="E14" s="28" t="n">
        <v>206</v>
      </c>
      <c r="F14" s="25" t="n">
        <v>79</v>
      </c>
      <c r="G14" s="25" t="n">
        <v>15</v>
      </c>
      <c r="H14" s="25" t="n">
        <v>11</v>
      </c>
      <c r="I14" s="25" t="n">
        <v>4</v>
      </c>
    </row>
    <row r="15" s="11" customFormat="true" ht="9.6" hidden="false" customHeight="false" outlineLevel="0" collapsed="false">
      <c r="B15" s="24" t="s">
        <v>17</v>
      </c>
      <c r="C15" s="29" t="n">
        <v>275</v>
      </c>
      <c r="D15" s="30" t="n">
        <v>64.3636363636364</v>
      </c>
      <c r="E15" s="31" t="n">
        <v>177</v>
      </c>
      <c r="F15" s="32" t="n">
        <v>59</v>
      </c>
      <c r="G15" s="32" t="n">
        <v>12</v>
      </c>
      <c r="H15" s="32" t="n">
        <v>10</v>
      </c>
      <c r="I15" s="32" t="n">
        <v>3</v>
      </c>
    </row>
    <row r="16" s="11" customFormat="true" ht="9.6" hidden="false" customHeight="false" outlineLevel="0" collapsed="false">
      <c r="B16" s="24" t="s">
        <v>18</v>
      </c>
      <c r="C16" s="32" t="n">
        <v>229</v>
      </c>
      <c r="D16" s="30" t="n">
        <v>75.5458515283843</v>
      </c>
      <c r="E16" s="33" t="n">
        <v>173</v>
      </c>
      <c r="F16" s="32" t="n">
        <v>47</v>
      </c>
      <c r="G16" s="32" t="n">
        <v>11</v>
      </c>
      <c r="H16" s="32" t="n">
        <v>15</v>
      </c>
      <c r="I16" s="32" t="n">
        <v>7</v>
      </c>
    </row>
    <row r="17" s="34" customFormat="true" ht="9.6" hidden="false" customHeight="false" outlineLevel="0" collapsed="false">
      <c r="B17" s="24" t="s">
        <v>19</v>
      </c>
      <c r="C17" s="32" t="n">
        <v>111</v>
      </c>
      <c r="D17" s="30" t="n">
        <v>81.981981981982</v>
      </c>
      <c r="E17" s="35" t="n">
        <v>91</v>
      </c>
      <c r="F17" s="35" t="n">
        <v>30</v>
      </c>
      <c r="G17" s="35" t="n">
        <v>8</v>
      </c>
      <c r="H17" s="35" t="n">
        <v>9</v>
      </c>
      <c r="I17" s="33" t="n">
        <v>5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60</v>
      </c>
      <c r="D18" s="38" t="n">
        <v>62.5</v>
      </c>
      <c r="E18" s="39" t="n">
        <v>100</v>
      </c>
      <c r="F18" s="37" t="n">
        <v>54</v>
      </c>
      <c r="G18" s="37" t="n">
        <v>9</v>
      </c>
      <c r="H18" s="37" t="n">
        <v>3</v>
      </c>
      <c r="I18" s="37" t="n">
        <v>2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6</v>
      </c>
      <c r="D20" s="37"/>
      <c r="E20" s="42" t="n">
        <v>19</v>
      </c>
      <c r="F20" s="43" t="n">
        <v>3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2</v>
      </c>
      <c r="D21" s="25"/>
      <c r="E21" s="46" t="n">
        <v>11</v>
      </c>
      <c r="F21" s="47" t="n">
        <v>3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9</v>
      </c>
      <c r="D24" s="25"/>
      <c r="E24" s="46" t="n">
        <v>8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4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8</v>
      </c>
      <c r="D26" s="37"/>
      <c r="E26" s="49" t="n">
        <v>8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7</v>
      </c>
      <c r="D27" s="25"/>
      <c r="E27" s="46" t="n">
        <v>7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2</v>
      </c>
      <c r="D33" s="37"/>
      <c r="E33" s="53" t="n">
        <v>4</v>
      </c>
      <c r="F33" s="52" t="n">
        <v>4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9</v>
      </c>
      <c r="D34" s="37"/>
      <c r="E34" s="54" t="n">
        <v>17</v>
      </c>
      <c r="F34" s="37" t="n">
        <v>16</v>
      </c>
      <c r="G34" s="37" t="n">
        <v>1</v>
      </c>
      <c r="H34" s="37" t="n">
        <v>1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1</v>
      </c>
      <c r="D38" s="25"/>
      <c r="E38" s="51" t="n">
        <v>3</v>
      </c>
      <c r="F38" s="45" t="n">
        <v>4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</v>
      </c>
      <c r="D39" s="25"/>
      <c r="E39" s="51" t="n">
        <v>2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6</v>
      </c>
      <c r="D40" s="25"/>
      <c r="E40" s="51" t="n">
        <v>5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</v>
      </c>
      <c r="D41" s="25"/>
      <c r="E41" s="51" t="n">
        <v>3</v>
      </c>
      <c r="F41" s="45" t="n">
        <v>7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3</v>
      </c>
      <c r="F43" s="45" t="n">
        <v>2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7</v>
      </c>
      <c r="D45" s="37"/>
      <c r="E45" s="39" t="n">
        <v>5</v>
      </c>
      <c r="F45" s="37" t="n">
        <v>2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1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2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2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42</v>
      </c>
      <c r="D52" s="37"/>
      <c r="E52" s="54" t="n">
        <v>26</v>
      </c>
      <c r="F52" s="37" t="n">
        <v>10</v>
      </c>
      <c r="G52" s="37" t="n">
        <v>3</v>
      </c>
      <c r="H52" s="37" t="n">
        <v>2</v>
      </c>
      <c r="I52" s="37" t="n">
        <v>2</v>
      </c>
    </row>
    <row r="53" s="11" customFormat="true" ht="11.1" hidden="false" customHeight="true" outlineLevel="0" collapsed="false">
      <c r="B53" s="44" t="s">
        <v>54</v>
      </c>
      <c r="C53" s="45" t="n">
        <v>4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2</v>
      </c>
      <c r="G54" s="45" t="n">
        <v>2</v>
      </c>
      <c r="H54" s="45" t="n">
        <v>2</v>
      </c>
      <c r="I54" s="45" t="n">
        <v>2</v>
      </c>
    </row>
    <row r="55" s="11" customFormat="true" ht="11.1" hidden="false" customHeight="true" outlineLevel="0" collapsed="false">
      <c r="B55" s="44" t="s">
        <v>56</v>
      </c>
      <c r="C55" s="45" t="n">
        <v>26</v>
      </c>
      <c r="D55" s="25"/>
      <c r="E55" s="51" t="n">
        <v>15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0</v>
      </c>
      <c r="D56" s="25"/>
      <c r="E56" s="51" t="n">
        <v>9</v>
      </c>
      <c r="F56" s="45" t="n">
        <v>5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9</v>
      </c>
      <c r="D59" s="37"/>
      <c r="E59" s="54" t="n">
        <v>7</v>
      </c>
      <c r="F59" s="37" t="n">
        <v>8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1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5</v>
      </c>
      <c r="D63" s="25"/>
      <c r="E63" s="51" t="n">
        <v>5</v>
      </c>
      <c r="F63" s="45" t="n">
        <v>5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1</v>
      </c>
      <c r="D65" s="37"/>
      <c r="E65" s="54" t="n">
        <v>10</v>
      </c>
      <c r="F65" s="37" t="n">
        <v>9</v>
      </c>
      <c r="G65" s="37" t="n">
        <v>3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7</v>
      </c>
      <c r="D67" s="25"/>
      <c r="E67" s="51" t="n">
        <v>7</v>
      </c>
      <c r="F67" s="45" t="n">
        <v>5</v>
      </c>
      <c r="G67" s="45" t="n">
        <v>2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2</v>
      </c>
      <c r="F68" s="45" t="n">
        <v>3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6</v>
      </c>
      <c r="D70" s="37"/>
      <c r="E70" s="54" t="n">
        <v>4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2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2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1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8</v>
      </c>
      <c r="D9" s="26" t="n">
        <v>100</v>
      </c>
      <c r="E9" s="27" t="n">
        <v>18</v>
      </c>
      <c r="F9" s="25" t="n">
        <v>13</v>
      </c>
      <c r="G9" s="25" t="n">
        <v>2</v>
      </c>
      <c r="H9" s="25" t="n">
        <v>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5</v>
      </c>
      <c r="D10" s="26" t="n">
        <v>97.1428571428571</v>
      </c>
      <c r="E10" s="27" t="n">
        <v>34</v>
      </c>
      <c r="F10" s="25" t="n">
        <v>24</v>
      </c>
      <c r="G10" s="25" t="n">
        <v>4</v>
      </c>
      <c r="H10" s="25" t="n">
        <v>3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46</v>
      </c>
      <c r="D11" s="26" t="n">
        <v>102.173913043478</v>
      </c>
      <c r="E11" s="27" t="n">
        <v>47</v>
      </c>
      <c r="F11" s="25" t="n">
        <v>23</v>
      </c>
      <c r="G11" s="25" t="n">
        <v>4</v>
      </c>
      <c r="H11" s="25" t="n">
        <v>3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68</v>
      </c>
      <c r="D12" s="26" t="n">
        <v>92.6470588235294</v>
      </c>
      <c r="E12" s="27" t="n">
        <v>63</v>
      </c>
      <c r="F12" s="25" t="n">
        <v>25</v>
      </c>
      <c r="G12" s="25" t="n">
        <v>3</v>
      </c>
      <c r="H12" s="25" t="n">
        <v>2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41</v>
      </c>
      <c r="D13" s="26" t="n">
        <v>92.6829268292683</v>
      </c>
      <c r="E13" s="27" t="n">
        <v>38</v>
      </c>
      <c r="F13" s="25" t="n">
        <v>24</v>
      </c>
      <c r="G13" s="25" t="n">
        <v>1</v>
      </c>
      <c r="H13" s="25" t="n">
        <v>4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40" t="n">
        <v>43</v>
      </c>
      <c r="D14" s="26" t="n">
        <v>97.6744186046512</v>
      </c>
      <c r="E14" s="28" t="n">
        <v>42</v>
      </c>
      <c r="F14" s="25" t="n">
        <v>32</v>
      </c>
      <c r="G14" s="25" t="n">
        <v>3</v>
      </c>
      <c r="H14" s="25" t="n">
        <v>3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9" t="n">
        <v>60</v>
      </c>
      <c r="D15" s="30" t="n">
        <v>88.3333333333333</v>
      </c>
      <c r="E15" s="31" t="n">
        <v>53</v>
      </c>
      <c r="F15" s="32" t="n">
        <v>31</v>
      </c>
      <c r="G15" s="32" t="n">
        <v>4</v>
      </c>
      <c r="H15" s="32" t="n">
        <v>4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75</v>
      </c>
      <c r="D16" s="30" t="n">
        <v>81.3333333333333</v>
      </c>
      <c r="E16" s="33" t="n">
        <v>61</v>
      </c>
      <c r="F16" s="32" t="n">
        <v>31</v>
      </c>
      <c r="G16" s="32" t="n">
        <v>3</v>
      </c>
      <c r="H16" s="32" t="n">
        <v>1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45</v>
      </c>
      <c r="D17" s="30" t="n">
        <v>115.555555555556</v>
      </c>
      <c r="E17" s="35" t="n">
        <v>52</v>
      </c>
      <c r="F17" s="35" t="n">
        <v>25</v>
      </c>
      <c r="G17" s="35" t="n">
        <v>5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85" t="s">
        <v>20</v>
      </c>
      <c r="C18" s="37" t="n">
        <f aca="false">+C20+C26+C33+C34+C45+C52+C59+C65+C70</f>
        <v>42</v>
      </c>
      <c r="D18" s="86" t="n">
        <v>85.7142857142857</v>
      </c>
      <c r="E18" s="87" t="n">
        <v>36</v>
      </c>
      <c r="F18" s="88" t="n">
        <v>20</v>
      </c>
      <c r="G18" s="88" t="n">
        <v>2</v>
      </c>
      <c r="H18" s="88" t="n">
        <v>2</v>
      </c>
      <c r="I18" s="88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3</v>
      </c>
      <c r="D26" s="37"/>
      <c r="E26" s="49" t="n">
        <v>2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1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9</v>
      </c>
      <c r="D33" s="37"/>
      <c r="E33" s="53" t="n">
        <v>9</v>
      </c>
      <c r="F33" s="52" t="n">
        <v>6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3</v>
      </c>
      <c r="D34" s="37"/>
      <c r="E34" s="54" t="n">
        <v>10</v>
      </c>
      <c r="F34" s="37" t="n">
        <v>4</v>
      </c>
      <c r="G34" s="37" t="n">
        <v>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</v>
      </c>
      <c r="D38" s="25"/>
      <c r="E38" s="51" t="n">
        <v>2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1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4</v>
      </c>
      <c r="D40" s="25"/>
      <c r="E40" s="51" t="n">
        <v>3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2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3</v>
      </c>
      <c r="D52" s="37"/>
      <c r="E52" s="54" t="n">
        <v>2</v>
      </c>
      <c r="F52" s="37" t="n">
        <v>1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2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</v>
      </c>
      <c r="D59" s="37"/>
      <c r="E59" s="54" t="n">
        <v>3</v>
      </c>
      <c r="F59" s="37" t="n">
        <v>1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1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2</v>
      </c>
      <c r="F64" s="45" t="n">
        <v>1</v>
      </c>
      <c r="G64" s="45" t="n">
        <v>1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2</v>
      </c>
      <c r="D65" s="37"/>
      <c r="E65" s="54" t="n">
        <v>1</v>
      </c>
      <c r="F65" s="37" t="n">
        <v>1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9</v>
      </c>
      <c r="D70" s="37"/>
      <c r="E70" s="54" t="n">
        <v>8</v>
      </c>
      <c r="F70" s="37" t="n">
        <v>5</v>
      </c>
      <c r="G70" s="37" t="n">
        <v>0</v>
      </c>
      <c r="H70" s="37" t="n">
        <v>2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4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2</v>
      </c>
      <c r="F74" s="45" t="n">
        <v>2</v>
      </c>
      <c r="G74" s="45" t="n">
        <v>0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</v>
      </c>
      <c r="D75" s="25"/>
      <c r="E75" s="51" t="n">
        <v>1</v>
      </c>
      <c r="F75" s="45" t="n">
        <v>1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2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3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00</v>
      </c>
      <c r="D9" s="26" t="n">
        <v>99</v>
      </c>
      <c r="E9" s="27" t="n">
        <v>99</v>
      </c>
      <c r="F9" s="25" t="n">
        <v>172</v>
      </c>
      <c r="G9" s="25" t="n">
        <v>4</v>
      </c>
      <c r="H9" s="25" t="n">
        <v>0</v>
      </c>
      <c r="I9" s="25" t="n">
        <v>0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115</v>
      </c>
      <c r="D10" s="26" t="n">
        <v>97.3913043478261</v>
      </c>
      <c r="E10" s="27" t="n">
        <v>112</v>
      </c>
      <c r="F10" s="25" t="n">
        <v>188</v>
      </c>
      <c r="G10" s="25" t="n">
        <v>12</v>
      </c>
      <c r="H10" s="25" t="n">
        <v>0</v>
      </c>
      <c r="I10" s="25" t="n">
        <v>0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171</v>
      </c>
      <c r="D11" s="26" t="n">
        <v>99.4152046783626</v>
      </c>
      <c r="E11" s="27" t="n">
        <v>170</v>
      </c>
      <c r="F11" s="25" t="n">
        <v>255</v>
      </c>
      <c r="G11" s="25" t="n">
        <v>9</v>
      </c>
      <c r="H11" s="25" t="n">
        <v>0</v>
      </c>
      <c r="I11" s="25" t="n">
        <v>0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178</v>
      </c>
      <c r="D12" s="26" t="n">
        <v>97.752808988764</v>
      </c>
      <c r="E12" s="27" t="n">
        <v>174</v>
      </c>
      <c r="F12" s="25" t="n">
        <v>283</v>
      </c>
      <c r="G12" s="25" t="n">
        <v>8</v>
      </c>
      <c r="H12" s="25" t="n">
        <v>0</v>
      </c>
      <c r="I12" s="25" t="n">
        <v>0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130</v>
      </c>
      <c r="D13" s="26" t="n">
        <v>97.6923076923077</v>
      </c>
      <c r="E13" s="27" t="n">
        <v>127</v>
      </c>
      <c r="F13" s="25" t="n">
        <v>195</v>
      </c>
      <c r="G13" s="25" t="n">
        <v>5</v>
      </c>
      <c r="H13" s="25" t="n">
        <v>0</v>
      </c>
      <c r="I13" s="25" t="n">
        <v>0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111</v>
      </c>
      <c r="D14" s="30" t="n">
        <v>96.3963963963964</v>
      </c>
      <c r="E14" s="31" t="n">
        <v>107</v>
      </c>
      <c r="F14" s="32" t="n">
        <v>139</v>
      </c>
      <c r="G14" s="32" t="n">
        <v>7</v>
      </c>
      <c r="H14" s="32" t="n">
        <v>0</v>
      </c>
      <c r="I14" s="32" t="n">
        <v>0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112</v>
      </c>
      <c r="D15" s="30" t="n">
        <v>99.1071428571429</v>
      </c>
      <c r="E15" s="31" t="n">
        <v>111</v>
      </c>
      <c r="F15" s="32" t="n">
        <v>230</v>
      </c>
      <c r="G15" s="32" t="n">
        <v>12</v>
      </c>
      <c r="H15" s="32" t="n">
        <v>0</v>
      </c>
      <c r="I15" s="32" t="n">
        <v>0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158</v>
      </c>
      <c r="D16" s="30" t="n">
        <v>96.2025316455696</v>
      </c>
      <c r="E16" s="33" t="n">
        <v>152</v>
      </c>
      <c r="F16" s="32" t="n">
        <v>194</v>
      </c>
      <c r="G16" s="32" t="n">
        <v>13</v>
      </c>
      <c r="H16" s="32" t="n">
        <v>0</v>
      </c>
      <c r="I16" s="32" t="n">
        <v>0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69</v>
      </c>
      <c r="D17" s="30" t="n">
        <v>97.1014492753623</v>
      </c>
      <c r="E17" s="35" t="n">
        <v>67</v>
      </c>
      <c r="F17" s="35" t="n">
        <v>113</v>
      </c>
      <c r="G17" s="35" t="n">
        <v>5</v>
      </c>
      <c r="H17" s="35" t="n">
        <v>0</v>
      </c>
      <c r="I17" s="33" t="n">
        <v>0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88</v>
      </c>
      <c r="D18" s="38" t="n">
        <v>101.136363636364</v>
      </c>
      <c r="E18" s="39" t="n">
        <v>89</v>
      </c>
      <c r="F18" s="37" t="n">
        <v>129</v>
      </c>
      <c r="G18" s="37" t="n">
        <v>9</v>
      </c>
      <c r="H18" s="37" t="n">
        <v>0</v>
      </c>
      <c r="I18" s="37" t="n">
        <v>0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2</v>
      </c>
      <c r="F20" s="43" t="n">
        <v>4</v>
      </c>
      <c r="G20" s="43" t="n">
        <v>0</v>
      </c>
      <c r="H20" s="43" t="n">
        <v>0</v>
      </c>
      <c r="I20" s="37" t="n">
        <v>0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2</v>
      </c>
      <c r="G21" s="47" t="n">
        <v>0</v>
      </c>
      <c r="H21" s="48" t="n">
        <v>0</v>
      </c>
      <c r="I21" s="47" t="n">
        <v>0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1</v>
      </c>
      <c r="G23" s="47" t="n">
        <v>0</v>
      </c>
      <c r="H23" s="47" t="n">
        <v>0</v>
      </c>
      <c r="I23" s="47" t="n">
        <v>0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4</v>
      </c>
      <c r="D26" s="37"/>
      <c r="E26" s="49" t="n">
        <v>8</v>
      </c>
      <c r="F26" s="50" t="n">
        <v>11</v>
      </c>
      <c r="G26" s="50" t="n">
        <v>0</v>
      </c>
      <c r="H26" s="50" t="n">
        <v>0</v>
      </c>
      <c r="I26" s="50" t="n">
        <v>0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4</v>
      </c>
      <c r="F27" s="47" t="n">
        <v>4</v>
      </c>
      <c r="G27" s="47" t="n">
        <v>0</v>
      </c>
      <c r="H27" s="47" t="n">
        <v>0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1</v>
      </c>
      <c r="F30" s="45" t="n">
        <v>2</v>
      </c>
      <c r="G30" s="45" t="n">
        <v>0</v>
      </c>
      <c r="H30" s="45" t="n">
        <v>0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2</v>
      </c>
      <c r="G31" s="45" t="n">
        <v>0</v>
      </c>
      <c r="H31" s="45" t="n">
        <v>0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2</v>
      </c>
      <c r="D32" s="25"/>
      <c r="E32" s="51" t="n">
        <v>2</v>
      </c>
      <c r="F32" s="45" t="n">
        <v>3</v>
      </c>
      <c r="G32" s="45" t="n">
        <v>0</v>
      </c>
      <c r="H32" s="45" t="n">
        <v>0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5</v>
      </c>
      <c r="D33" s="37"/>
      <c r="E33" s="53" t="n">
        <v>7</v>
      </c>
      <c r="F33" s="52" t="n">
        <v>7</v>
      </c>
      <c r="G33" s="52" t="n">
        <v>1</v>
      </c>
      <c r="H33" s="52" t="n">
        <v>0</v>
      </c>
      <c r="I33" s="52" t="n">
        <v>0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12</v>
      </c>
      <c r="D34" s="37"/>
      <c r="E34" s="54" t="n">
        <v>9</v>
      </c>
      <c r="F34" s="37" t="n">
        <v>16</v>
      </c>
      <c r="G34" s="37" t="n">
        <v>1</v>
      </c>
      <c r="H34" s="37" t="n">
        <v>0</v>
      </c>
      <c r="I34" s="37" t="n">
        <v>0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2</v>
      </c>
      <c r="F39" s="45" t="n">
        <v>3</v>
      </c>
      <c r="G39" s="45" t="n">
        <v>0</v>
      </c>
      <c r="H39" s="45" t="n">
        <v>0</v>
      </c>
      <c r="I39" s="45" t="n">
        <v>0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4</v>
      </c>
      <c r="G42" s="45" t="n">
        <v>1</v>
      </c>
      <c r="H42" s="45" t="n">
        <v>0</v>
      </c>
      <c r="I42" s="45" t="n">
        <v>0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3</v>
      </c>
      <c r="G43" s="45" t="n">
        <v>0</v>
      </c>
      <c r="H43" s="45" t="n">
        <v>0</v>
      </c>
      <c r="I43" s="45" t="n">
        <v>0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2</v>
      </c>
      <c r="G44" s="45" t="n">
        <v>0</v>
      </c>
      <c r="H44" s="45" t="n">
        <v>0</v>
      </c>
      <c r="I44" s="45" t="n">
        <v>0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16</v>
      </c>
      <c r="D45" s="37"/>
      <c r="E45" s="39" t="n">
        <v>16</v>
      </c>
      <c r="F45" s="37" t="n">
        <v>21</v>
      </c>
      <c r="G45" s="37" t="n">
        <v>2</v>
      </c>
      <c r="H45" s="37" t="n">
        <v>0</v>
      </c>
      <c r="I45" s="37" t="n">
        <v>0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4</v>
      </c>
      <c r="G49" s="45" t="n">
        <v>1</v>
      </c>
      <c r="H49" s="45" t="n">
        <v>0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13</v>
      </c>
      <c r="D50" s="25"/>
      <c r="E50" s="51" t="n">
        <v>13</v>
      </c>
      <c r="F50" s="45" t="n">
        <v>14</v>
      </c>
      <c r="G50" s="45" t="n">
        <v>1</v>
      </c>
      <c r="H50" s="45" t="n">
        <v>0</v>
      </c>
      <c r="I50" s="45" t="n">
        <v>0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2</v>
      </c>
      <c r="G51" s="45" t="n">
        <v>0</v>
      </c>
      <c r="H51" s="45" t="n">
        <v>0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19</v>
      </c>
      <c r="D52" s="37"/>
      <c r="E52" s="54" t="n">
        <v>18</v>
      </c>
      <c r="F52" s="37" t="n">
        <v>35</v>
      </c>
      <c r="G52" s="37" t="n">
        <v>2</v>
      </c>
      <c r="H52" s="37" t="n">
        <v>0</v>
      </c>
      <c r="I52" s="37" t="n">
        <v>0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4</v>
      </c>
      <c r="D53" s="25"/>
      <c r="E53" s="51" t="n">
        <v>3</v>
      </c>
      <c r="F53" s="45" t="n">
        <v>2</v>
      </c>
      <c r="G53" s="45" t="n">
        <v>0</v>
      </c>
      <c r="H53" s="45" t="n">
        <v>0</v>
      </c>
      <c r="I53" s="45" t="n">
        <v>0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6</v>
      </c>
      <c r="D54" s="25"/>
      <c r="E54" s="51" t="n">
        <v>6</v>
      </c>
      <c r="F54" s="45" t="n">
        <v>14</v>
      </c>
      <c r="G54" s="45" t="n">
        <v>0</v>
      </c>
      <c r="H54" s="45" t="n">
        <v>0</v>
      </c>
      <c r="I54" s="45" t="n">
        <v>0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2</v>
      </c>
      <c r="F55" s="45" t="n">
        <v>4</v>
      </c>
      <c r="G55" s="45" t="n">
        <v>0</v>
      </c>
      <c r="H55" s="45" t="n">
        <v>0</v>
      </c>
      <c r="I55" s="45" t="n">
        <v>0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5</v>
      </c>
      <c r="D56" s="25"/>
      <c r="E56" s="51" t="n">
        <v>5</v>
      </c>
      <c r="F56" s="45" t="n">
        <v>11</v>
      </c>
      <c r="G56" s="45" t="n">
        <v>2</v>
      </c>
      <c r="H56" s="45" t="n">
        <v>0</v>
      </c>
      <c r="I56" s="45" t="n">
        <v>0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2</v>
      </c>
      <c r="G57" s="45" t="n">
        <v>0</v>
      </c>
      <c r="H57" s="45" t="n">
        <v>0</v>
      </c>
      <c r="I57" s="45" t="n">
        <v>0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2</v>
      </c>
      <c r="G58" s="45" t="n">
        <v>0</v>
      </c>
      <c r="H58" s="45" t="n">
        <v>0</v>
      </c>
      <c r="I58" s="45" t="n">
        <v>0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3</v>
      </c>
      <c r="D59" s="37"/>
      <c r="E59" s="54" t="n">
        <v>3</v>
      </c>
      <c r="F59" s="37" t="n">
        <v>4</v>
      </c>
      <c r="G59" s="37" t="n">
        <v>1</v>
      </c>
      <c r="H59" s="37" t="n">
        <v>0</v>
      </c>
      <c r="I59" s="37" t="n">
        <v>0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2</v>
      </c>
      <c r="G62" s="45" t="n">
        <v>1</v>
      </c>
      <c r="H62" s="45" t="n">
        <v>0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2</v>
      </c>
      <c r="G63" s="45" t="n">
        <v>0</v>
      </c>
      <c r="H63" s="45" t="n">
        <v>0</v>
      </c>
      <c r="I63" s="45" t="n">
        <v>0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5</v>
      </c>
      <c r="D65" s="37"/>
      <c r="E65" s="54" t="n">
        <v>4</v>
      </c>
      <c r="F65" s="37" t="n">
        <v>7</v>
      </c>
      <c r="G65" s="37" t="n">
        <v>0</v>
      </c>
      <c r="H65" s="37" t="n">
        <v>0</v>
      </c>
      <c r="I65" s="37" t="n">
        <v>0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2</v>
      </c>
      <c r="F66" s="45" t="n">
        <v>3</v>
      </c>
      <c r="G66" s="45" t="n">
        <v>0</v>
      </c>
      <c r="H66" s="45" t="n">
        <v>0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2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3</v>
      </c>
      <c r="G69" s="45" t="n">
        <v>0</v>
      </c>
      <c r="H69" s="45" t="n">
        <v>0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22</v>
      </c>
      <c r="D70" s="37"/>
      <c r="E70" s="54" t="n">
        <v>22</v>
      </c>
      <c r="F70" s="37" t="n">
        <v>24</v>
      </c>
      <c r="G70" s="37" t="n">
        <v>2</v>
      </c>
      <c r="H70" s="37" t="n">
        <v>0</v>
      </c>
      <c r="I70" s="37" t="n">
        <v>0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5</v>
      </c>
      <c r="F71" s="45" t="n">
        <v>6</v>
      </c>
      <c r="G71" s="45" t="n">
        <v>0</v>
      </c>
      <c r="H71" s="45" t="n">
        <v>0</v>
      </c>
      <c r="I71" s="45" t="n">
        <v>0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2</v>
      </c>
      <c r="F72" s="45" t="n">
        <v>3</v>
      </c>
      <c r="G72" s="45" t="n">
        <v>0</v>
      </c>
      <c r="H72" s="45" t="n">
        <v>0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5</v>
      </c>
      <c r="D74" s="25"/>
      <c r="E74" s="51" t="n">
        <v>4</v>
      </c>
      <c r="F74" s="45" t="n">
        <v>6</v>
      </c>
      <c r="G74" s="45" t="n">
        <v>0</v>
      </c>
      <c r="H74" s="45" t="n">
        <v>0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7</v>
      </c>
      <c r="D75" s="25"/>
      <c r="E75" s="51" t="n">
        <v>7</v>
      </c>
      <c r="F75" s="45" t="n">
        <v>4</v>
      </c>
      <c r="G75" s="45" t="n">
        <v>2</v>
      </c>
      <c r="H75" s="45" t="n">
        <v>0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2</v>
      </c>
      <c r="G77" s="45" t="n">
        <v>0</v>
      </c>
      <c r="H77" s="45" t="n">
        <v>0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0</v>
      </c>
      <c r="G78" s="56" t="n">
        <v>0</v>
      </c>
      <c r="H78" s="56" t="n">
        <v>0</v>
      </c>
      <c r="I78" s="56" t="n">
        <v>0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97</v>
      </c>
      <c r="D9" s="26" t="n">
        <v>98.9690721649485</v>
      </c>
      <c r="E9" s="27" t="n">
        <v>96</v>
      </c>
      <c r="F9" s="25" t="n">
        <v>169</v>
      </c>
      <c r="G9" s="25" t="n">
        <v>4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00</v>
      </c>
      <c r="D10" s="26" t="n">
        <v>97</v>
      </c>
      <c r="E10" s="27" t="n">
        <v>97</v>
      </c>
      <c r="F10" s="25" t="n">
        <v>163</v>
      </c>
      <c r="G10" s="25" t="n">
        <v>11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58</v>
      </c>
      <c r="D11" s="26" t="n">
        <v>99.3670886075949</v>
      </c>
      <c r="E11" s="27" t="n">
        <v>157</v>
      </c>
      <c r="F11" s="25" t="n">
        <v>223</v>
      </c>
      <c r="G11" s="25" t="n">
        <v>9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64</v>
      </c>
      <c r="D12" s="26" t="n">
        <v>98.7804878048781</v>
      </c>
      <c r="E12" s="27" t="n">
        <v>162</v>
      </c>
      <c r="F12" s="25" t="n">
        <v>252</v>
      </c>
      <c r="G12" s="25" t="n">
        <v>7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114</v>
      </c>
      <c r="D13" s="26" t="n">
        <v>100</v>
      </c>
      <c r="E13" s="27" t="n">
        <v>114</v>
      </c>
      <c r="F13" s="25" t="n">
        <v>151</v>
      </c>
      <c r="G13" s="25" t="n">
        <v>5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100</v>
      </c>
      <c r="D14" s="30" t="n">
        <v>94</v>
      </c>
      <c r="E14" s="31" t="n">
        <v>94</v>
      </c>
      <c r="F14" s="32" t="n">
        <v>113</v>
      </c>
      <c r="G14" s="32" t="n">
        <v>7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102</v>
      </c>
      <c r="D15" s="30" t="n">
        <v>101.960784313725</v>
      </c>
      <c r="E15" s="31" t="n">
        <v>104</v>
      </c>
      <c r="F15" s="32" t="n">
        <v>217</v>
      </c>
      <c r="G15" s="32" t="n">
        <v>12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143</v>
      </c>
      <c r="D16" s="30" t="n">
        <v>94.4055944055944</v>
      </c>
      <c r="E16" s="33" t="n">
        <v>135</v>
      </c>
      <c r="F16" s="32" t="n">
        <v>168</v>
      </c>
      <c r="G16" s="32" t="n">
        <v>11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55</v>
      </c>
      <c r="D17" s="30" t="n">
        <v>100</v>
      </c>
      <c r="E17" s="35" t="n">
        <v>55</v>
      </c>
      <c r="F17" s="35" t="n">
        <v>98</v>
      </c>
      <c r="G17" s="35" t="n">
        <v>4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74</v>
      </c>
      <c r="D18" s="38" t="n">
        <v>105.405405405405</v>
      </c>
      <c r="E18" s="39" t="n">
        <v>78</v>
      </c>
      <c r="F18" s="37" t="n">
        <v>120</v>
      </c>
      <c r="G18" s="37" t="n">
        <v>9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2</v>
      </c>
      <c r="F20" s="43" t="n">
        <v>4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2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3</v>
      </c>
      <c r="D26" s="37"/>
      <c r="E26" s="49" t="n">
        <v>7</v>
      </c>
      <c r="F26" s="50" t="n">
        <v>1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4</v>
      </c>
      <c r="F27" s="47" t="n">
        <v>4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1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2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3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3</v>
      </c>
      <c r="D33" s="37"/>
      <c r="E33" s="53" t="n">
        <v>6</v>
      </c>
      <c r="F33" s="52" t="n">
        <v>6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9</v>
      </c>
      <c r="D34" s="37"/>
      <c r="E34" s="54" t="n">
        <v>5</v>
      </c>
      <c r="F34" s="37" t="n">
        <v>11</v>
      </c>
      <c r="G34" s="37" t="n">
        <v>1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4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3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2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6</v>
      </c>
      <c r="D45" s="37"/>
      <c r="E45" s="39" t="n">
        <v>16</v>
      </c>
      <c r="F45" s="37" t="n">
        <v>21</v>
      </c>
      <c r="G45" s="37" t="n">
        <v>2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4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3</v>
      </c>
      <c r="D50" s="25"/>
      <c r="E50" s="51" t="n">
        <v>13</v>
      </c>
      <c r="F50" s="45" t="n">
        <v>14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6</v>
      </c>
      <c r="D52" s="37"/>
      <c r="E52" s="54" t="n">
        <v>16</v>
      </c>
      <c r="F52" s="37" t="n">
        <v>33</v>
      </c>
      <c r="G52" s="37" t="n">
        <v>2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3</v>
      </c>
      <c r="D53" s="25"/>
      <c r="E53" s="51" t="n">
        <v>2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5</v>
      </c>
      <c r="D54" s="25"/>
      <c r="E54" s="51" t="n">
        <v>5</v>
      </c>
      <c r="F54" s="45" t="n">
        <v>13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2</v>
      </c>
      <c r="F55" s="45" t="n">
        <v>4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5</v>
      </c>
      <c r="D56" s="25"/>
      <c r="E56" s="51" t="n">
        <v>5</v>
      </c>
      <c r="F56" s="45" t="n">
        <v>11</v>
      </c>
      <c r="G56" s="45" t="n">
        <v>2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2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</v>
      </c>
      <c r="D59" s="37"/>
      <c r="E59" s="54" t="n">
        <v>2</v>
      </c>
      <c r="F59" s="37" t="n">
        <v>4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2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2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</v>
      </c>
      <c r="D65" s="37"/>
      <c r="E65" s="54" t="n">
        <v>3</v>
      </c>
      <c r="F65" s="37" t="n">
        <v>6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2</v>
      </c>
      <c r="F66" s="45" t="n">
        <v>3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3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0</v>
      </c>
      <c r="D70" s="37"/>
      <c r="E70" s="54" t="n">
        <v>21</v>
      </c>
      <c r="F70" s="37" t="n">
        <v>24</v>
      </c>
      <c r="G70" s="37" t="n">
        <v>2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5</v>
      </c>
      <c r="F71" s="45" t="n">
        <v>6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2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2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4</v>
      </c>
      <c r="D74" s="25"/>
      <c r="E74" s="51" t="n">
        <v>4</v>
      </c>
      <c r="F74" s="45" t="n">
        <v>6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7</v>
      </c>
      <c r="D75" s="25"/>
      <c r="E75" s="51" t="n">
        <v>7</v>
      </c>
      <c r="F75" s="45" t="n">
        <v>4</v>
      </c>
      <c r="G75" s="45" t="n">
        <v>2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2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7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</v>
      </c>
      <c r="D9" s="26" t="n">
        <v>100</v>
      </c>
      <c r="E9" s="27" t="n">
        <v>3</v>
      </c>
      <c r="F9" s="25" t="n">
        <v>3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5</v>
      </c>
      <c r="D10" s="26" t="n">
        <v>100</v>
      </c>
      <c r="E10" s="27" t="n">
        <v>15</v>
      </c>
      <c r="F10" s="25" t="n">
        <v>25</v>
      </c>
      <c r="G10" s="25" t="n">
        <v>1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3</v>
      </c>
      <c r="D11" s="26" t="n">
        <v>100</v>
      </c>
      <c r="E11" s="27" t="n">
        <v>13</v>
      </c>
      <c r="F11" s="25" t="n">
        <v>32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4</v>
      </c>
      <c r="D12" s="26" t="n">
        <v>85.7142857142857</v>
      </c>
      <c r="E12" s="27" t="n">
        <v>12</v>
      </c>
      <c r="F12" s="25" t="n">
        <v>31</v>
      </c>
      <c r="G12" s="25" t="n">
        <v>1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16</v>
      </c>
      <c r="D13" s="30" t="n">
        <v>81.25</v>
      </c>
      <c r="E13" s="65" t="n">
        <v>13</v>
      </c>
      <c r="F13" s="32" t="n">
        <v>44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11</v>
      </c>
      <c r="D14" s="30" t="n">
        <v>118.181818181818</v>
      </c>
      <c r="E14" s="31" t="n">
        <v>13</v>
      </c>
      <c r="F14" s="32" t="n">
        <v>26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10</v>
      </c>
      <c r="D15" s="30" t="n">
        <v>70</v>
      </c>
      <c r="E15" s="31" t="n">
        <v>7</v>
      </c>
      <c r="F15" s="32" t="n">
        <v>13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15</v>
      </c>
      <c r="D16" s="30" t="n">
        <v>113.333333333333</v>
      </c>
      <c r="E16" s="33" t="n">
        <v>17</v>
      </c>
      <c r="F16" s="32" t="n">
        <v>26</v>
      </c>
      <c r="G16" s="32" t="n">
        <v>2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4</v>
      </c>
      <c r="D17" s="83" t="n">
        <v>85.7142857142857</v>
      </c>
      <c r="E17" s="35" t="n">
        <v>12</v>
      </c>
      <c r="F17" s="35" t="n">
        <v>15</v>
      </c>
      <c r="G17" s="35" t="n">
        <v>1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4</v>
      </c>
      <c r="D18" s="86" t="n">
        <v>78.5714285714286</v>
      </c>
      <c r="E18" s="39" t="n">
        <v>11</v>
      </c>
      <c r="F18" s="37" t="n">
        <v>9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3</v>
      </c>
      <c r="D34" s="37"/>
      <c r="E34" s="54" t="n">
        <v>4</v>
      </c>
      <c r="F34" s="37" t="n">
        <v>5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2</v>
      </c>
      <c r="F39" s="45" t="n">
        <v>3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3</v>
      </c>
      <c r="D52" s="37"/>
      <c r="E52" s="54" t="n">
        <v>2</v>
      </c>
      <c r="F52" s="37" t="n">
        <v>2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1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2</v>
      </c>
      <c r="D65" s="37"/>
      <c r="E65" s="54" t="n">
        <v>1</v>
      </c>
      <c r="F65" s="37" t="n">
        <v>1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</v>
      </c>
      <c r="D70" s="37"/>
      <c r="E70" s="54" t="n">
        <v>1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86</v>
      </c>
      <c r="D4" s="73"/>
      <c r="E4" s="73"/>
      <c r="F4" s="73"/>
      <c r="G4" s="73"/>
      <c r="H4" s="73"/>
      <c r="I4" s="7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32" t="n">
        <v>9087</v>
      </c>
      <c r="D9" s="30" t="n">
        <v>75.4814570265214</v>
      </c>
      <c r="E9" s="65" t="n">
        <v>6859</v>
      </c>
      <c r="F9" s="32" t="n">
        <v>7217</v>
      </c>
      <c r="G9" s="32" t="n">
        <v>533</v>
      </c>
      <c r="H9" s="32" t="n">
        <v>2237</v>
      </c>
      <c r="I9" s="32" t="n">
        <v>122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32" t="n">
        <v>10567</v>
      </c>
      <c r="D10" s="30" t="n">
        <v>67.9000662439671</v>
      </c>
      <c r="E10" s="65" t="n">
        <v>7175</v>
      </c>
      <c r="F10" s="32" t="n">
        <v>7488</v>
      </c>
      <c r="G10" s="32" t="n">
        <v>603</v>
      </c>
      <c r="H10" s="32" t="n">
        <v>2120</v>
      </c>
      <c r="I10" s="32" t="n">
        <v>141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32" t="n">
        <v>11967</v>
      </c>
      <c r="D11" s="30" t="n">
        <v>61.1682125846077</v>
      </c>
      <c r="E11" s="65" t="n">
        <v>7320</v>
      </c>
      <c r="F11" s="32" t="n">
        <v>7490</v>
      </c>
      <c r="G11" s="32" t="n">
        <v>645</v>
      </c>
      <c r="H11" s="32" t="n">
        <v>2127</v>
      </c>
      <c r="I11" s="32" t="n">
        <v>179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32" t="n">
        <v>12567</v>
      </c>
      <c r="D12" s="30" t="n">
        <v>60.50767884141</v>
      </c>
      <c r="E12" s="65" t="n">
        <v>7604</v>
      </c>
      <c r="F12" s="32" t="n">
        <v>7726</v>
      </c>
      <c r="G12" s="32" t="n">
        <v>677</v>
      </c>
      <c r="H12" s="32" t="n">
        <v>1986</v>
      </c>
      <c r="I12" s="32" t="n">
        <v>173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32" t="n">
        <v>13658</v>
      </c>
      <c r="D13" s="30" t="n">
        <v>60.3162981402841</v>
      </c>
      <c r="E13" s="65" t="n">
        <v>8238</v>
      </c>
      <c r="F13" s="32" t="n">
        <v>8362</v>
      </c>
      <c r="G13" s="32" t="n">
        <v>735</v>
      </c>
      <c r="H13" s="32" t="n">
        <v>2212</v>
      </c>
      <c r="I13" s="32" t="n">
        <v>177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13064</v>
      </c>
      <c r="D14" s="30" t="n">
        <v>60.6552357624005</v>
      </c>
      <c r="E14" s="31" t="n">
        <v>7924</v>
      </c>
      <c r="F14" s="32" t="n">
        <v>7519</v>
      </c>
      <c r="G14" s="32" t="n">
        <v>705</v>
      </c>
      <c r="H14" s="32" t="n">
        <v>1584</v>
      </c>
      <c r="I14" s="32" t="n">
        <v>124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11360</v>
      </c>
      <c r="D15" s="30" t="n">
        <v>65.2992957746479</v>
      </c>
      <c r="E15" s="31" t="n">
        <v>7418</v>
      </c>
      <c r="F15" s="32" t="n">
        <v>7047</v>
      </c>
      <c r="G15" s="32" t="n">
        <v>754</v>
      </c>
      <c r="H15" s="32" t="n">
        <v>1441</v>
      </c>
      <c r="I15" s="32" t="n">
        <v>164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10124</v>
      </c>
      <c r="D16" s="30" t="n">
        <v>70.3773212169103</v>
      </c>
      <c r="E16" s="33" t="n">
        <v>7125</v>
      </c>
      <c r="F16" s="32" t="n">
        <v>6459</v>
      </c>
      <c r="G16" s="32" t="n">
        <v>698</v>
      </c>
      <c r="H16" s="32" t="n">
        <v>1170</v>
      </c>
      <c r="I16" s="32" t="n">
        <v>120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9051</v>
      </c>
      <c r="D17" s="30" t="n">
        <v>71.38437741686</v>
      </c>
      <c r="E17" s="35" t="n">
        <v>6461</v>
      </c>
      <c r="F17" s="35" t="n">
        <v>5923</v>
      </c>
      <c r="G17" s="35" t="n">
        <v>689</v>
      </c>
      <c r="H17" s="35" t="n">
        <v>1042</v>
      </c>
      <c r="I17" s="33" t="n">
        <v>78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8630</v>
      </c>
      <c r="D18" s="38" t="n">
        <f aca="false">+E18/C18*100</f>
        <v>72.1784472769409</v>
      </c>
      <c r="E18" s="39" t="n">
        <v>6229</v>
      </c>
      <c r="F18" s="37" t="n">
        <v>5634</v>
      </c>
      <c r="G18" s="37" t="n">
        <v>662</v>
      </c>
      <c r="H18" s="37" t="n">
        <v>956</v>
      </c>
      <c r="I18" s="37" t="n">
        <v>65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292</v>
      </c>
      <c r="D20" s="37"/>
      <c r="E20" s="42" t="n">
        <v>242</v>
      </c>
      <c r="F20" s="43" t="n">
        <v>215</v>
      </c>
      <c r="G20" s="43" t="n">
        <v>28</v>
      </c>
      <c r="H20" s="43" t="n">
        <v>29</v>
      </c>
      <c r="I20" s="37" t="n">
        <v>2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204</v>
      </c>
      <c r="D21" s="25"/>
      <c r="E21" s="46" t="n">
        <v>167</v>
      </c>
      <c r="F21" s="47" t="n">
        <v>139</v>
      </c>
      <c r="G21" s="47" t="n">
        <v>17</v>
      </c>
      <c r="H21" s="48" t="n">
        <v>20</v>
      </c>
      <c r="I21" s="47" t="n">
        <v>2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24</v>
      </c>
      <c r="D22" s="25"/>
      <c r="E22" s="46" t="n">
        <v>22</v>
      </c>
      <c r="F22" s="47" t="n">
        <v>34</v>
      </c>
      <c r="G22" s="47" t="n">
        <v>3</v>
      </c>
      <c r="H22" s="47" t="n">
        <v>4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27</v>
      </c>
      <c r="D23" s="25"/>
      <c r="E23" s="46" t="n">
        <v>20</v>
      </c>
      <c r="F23" s="47" t="n">
        <v>16</v>
      </c>
      <c r="G23" s="47" t="n">
        <v>3</v>
      </c>
      <c r="H23" s="47" t="n">
        <v>1</v>
      </c>
      <c r="I23" s="47" t="n">
        <v>0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28</v>
      </c>
      <c r="D24" s="25"/>
      <c r="E24" s="46" t="n">
        <v>25</v>
      </c>
      <c r="F24" s="47" t="n">
        <v>20</v>
      </c>
      <c r="G24" s="47" t="n">
        <v>4</v>
      </c>
      <c r="H24" s="47" t="n">
        <v>4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9</v>
      </c>
      <c r="D25" s="25"/>
      <c r="E25" s="46" t="n">
        <v>8</v>
      </c>
      <c r="F25" s="47" t="n">
        <v>6</v>
      </c>
      <c r="G25" s="47" t="n">
        <v>1</v>
      </c>
      <c r="H25" s="47" t="n">
        <v>0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360</v>
      </c>
      <c r="D26" s="37"/>
      <c r="E26" s="49" t="n">
        <v>292</v>
      </c>
      <c r="F26" s="50" t="n">
        <v>281</v>
      </c>
      <c r="G26" s="50" t="n">
        <v>44</v>
      </c>
      <c r="H26" s="50" t="n">
        <v>46</v>
      </c>
      <c r="I26" s="50" t="n">
        <v>5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59</v>
      </c>
      <c r="D27" s="25"/>
      <c r="E27" s="46" t="n">
        <v>50</v>
      </c>
      <c r="F27" s="47" t="n">
        <v>39</v>
      </c>
      <c r="G27" s="47" t="n">
        <v>5</v>
      </c>
      <c r="H27" s="47" t="n">
        <v>4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46</v>
      </c>
      <c r="D28" s="25"/>
      <c r="E28" s="51" t="n">
        <v>35</v>
      </c>
      <c r="F28" s="45" t="n">
        <v>35</v>
      </c>
      <c r="G28" s="45" t="n">
        <v>3</v>
      </c>
      <c r="H28" s="45" t="n">
        <v>7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126</v>
      </c>
      <c r="D29" s="25"/>
      <c r="E29" s="51" t="n">
        <v>98</v>
      </c>
      <c r="F29" s="45" t="n">
        <v>93</v>
      </c>
      <c r="G29" s="45" t="n">
        <v>20</v>
      </c>
      <c r="H29" s="45" t="n">
        <v>25</v>
      </c>
      <c r="I29" s="45" t="n">
        <v>5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32</v>
      </c>
      <c r="D30" s="25"/>
      <c r="E30" s="51" t="n">
        <v>27</v>
      </c>
      <c r="F30" s="45" t="n">
        <v>19</v>
      </c>
      <c r="G30" s="45" t="n">
        <v>4</v>
      </c>
      <c r="H30" s="45" t="n">
        <v>1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20</v>
      </c>
      <c r="D31" s="25"/>
      <c r="E31" s="51" t="n">
        <v>17</v>
      </c>
      <c r="F31" s="45" t="n">
        <v>25</v>
      </c>
      <c r="G31" s="45" t="n">
        <v>4</v>
      </c>
      <c r="H31" s="45" t="n">
        <v>2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77</v>
      </c>
      <c r="D32" s="25"/>
      <c r="E32" s="51" t="n">
        <v>65</v>
      </c>
      <c r="F32" s="45" t="n">
        <v>70</v>
      </c>
      <c r="G32" s="45" t="n">
        <v>8</v>
      </c>
      <c r="H32" s="45" t="n">
        <v>7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1186</v>
      </c>
      <c r="D33" s="37"/>
      <c r="E33" s="53" t="n">
        <v>841</v>
      </c>
      <c r="F33" s="52" t="n">
        <v>775</v>
      </c>
      <c r="G33" s="52" t="n">
        <v>75</v>
      </c>
      <c r="H33" s="52" t="n">
        <v>89</v>
      </c>
      <c r="I33" s="52" t="n">
        <v>4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2619</v>
      </c>
      <c r="D34" s="37"/>
      <c r="E34" s="54" t="n">
        <v>1815</v>
      </c>
      <c r="F34" s="37" t="n">
        <v>1635</v>
      </c>
      <c r="G34" s="37" t="n">
        <v>188</v>
      </c>
      <c r="H34" s="37" t="n">
        <v>355</v>
      </c>
      <c r="I34" s="37" t="n">
        <v>23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224</v>
      </c>
      <c r="D35" s="25"/>
      <c r="E35" s="51" t="n">
        <v>161</v>
      </c>
      <c r="F35" s="45" t="n">
        <v>127</v>
      </c>
      <c r="G35" s="45" t="n">
        <v>14</v>
      </c>
      <c r="H35" s="45" t="n">
        <v>14</v>
      </c>
      <c r="I35" s="45" t="n">
        <v>1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138</v>
      </c>
      <c r="D36" s="25"/>
      <c r="E36" s="51" t="n">
        <v>93</v>
      </c>
      <c r="F36" s="45" t="n">
        <v>86</v>
      </c>
      <c r="G36" s="45" t="n">
        <v>9</v>
      </c>
      <c r="H36" s="45" t="n">
        <v>19</v>
      </c>
      <c r="I36" s="45" t="n">
        <v>1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119</v>
      </c>
      <c r="D37" s="25"/>
      <c r="E37" s="51" t="n">
        <v>95</v>
      </c>
      <c r="F37" s="45" t="n">
        <v>79</v>
      </c>
      <c r="G37" s="45" t="n">
        <v>11</v>
      </c>
      <c r="H37" s="45" t="n">
        <v>17</v>
      </c>
      <c r="I37" s="45" t="n">
        <v>1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643</v>
      </c>
      <c r="D38" s="25"/>
      <c r="E38" s="51" t="n">
        <v>429</v>
      </c>
      <c r="F38" s="45" t="n">
        <v>397</v>
      </c>
      <c r="G38" s="45" t="n">
        <v>43</v>
      </c>
      <c r="H38" s="45" t="n">
        <v>123</v>
      </c>
      <c r="I38" s="45" t="n">
        <v>10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434</v>
      </c>
      <c r="D39" s="25"/>
      <c r="E39" s="51" t="n">
        <v>282</v>
      </c>
      <c r="F39" s="45" t="n">
        <v>238</v>
      </c>
      <c r="G39" s="45" t="n">
        <v>26</v>
      </c>
      <c r="H39" s="45" t="n">
        <v>37</v>
      </c>
      <c r="I39" s="45" t="n">
        <v>1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579</v>
      </c>
      <c r="D40" s="25"/>
      <c r="E40" s="51" t="n">
        <v>395</v>
      </c>
      <c r="F40" s="45" t="n">
        <v>381</v>
      </c>
      <c r="G40" s="45" t="n">
        <v>42</v>
      </c>
      <c r="H40" s="45" t="n">
        <v>94</v>
      </c>
      <c r="I40" s="45" t="n">
        <v>5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110</v>
      </c>
      <c r="D41" s="25"/>
      <c r="E41" s="51" t="n">
        <v>82</v>
      </c>
      <c r="F41" s="45" t="n">
        <v>83</v>
      </c>
      <c r="G41" s="45" t="n">
        <v>12</v>
      </c>
      <c r="H41" s="45" t="n">
        <v>15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39</v>
      </c>
      <c r="D42" s="25"/>
      <c r="E42" s="51" t="n">
        <v>28</v>
      </c>
      <c r="F42" s="45" t="n">
        <v>38</v>
      </c>
      <c r="G42" s="45" t="n">
        <v>7</v>
      </c>
      <c r="H42" s="45" t="n">
        <v>3</v>
      </c>
      <c r="I42" s="45" t="n">
        <v>1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94</v>
      </c>
      <c r="D43" s="25"/>
      <c r="E43" s="51" t="n">
        <v>72</v>
      </c>
      <c r="F43" s="45" t="n">
        <v>63</v>
      </c>
      <c r="G43" s="45" t="n">
        <v>6</v>
      </c>
      <c r="H43" s="45" t="n">
        <v>5</v>
      </c>
      <c r="I43" s="45" t="n">
        <v>1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239</v>
      </c>
      <c r="D44" s="25"/>
      <c r="E44" s="51" t="n">
        <v>178</v>
      </c>
      <c r="F44" s="45" t="n">
        <v>143</v>
      </c>
      <c r="G44" s="45" t="n">
        <v>18</v>
      </c>
      <c r="H44" s="45" t="n">
        <v>28</v>
      </c>
      <c r="I44" s="45" t="n">
        <v>2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910</v>
      </c>
      <c r="D45" s="37"/>
      <c r="E45" s="39" t="n">
        <v>604</v>
      </c>
      <c r="F45" s="37" t="n">
        <v>522</v>
      </c>
      <c r="G45" s="37" t="n">
        <v>55</v>
      </c>
      <c r="H45" s="37" t="n">
        <v>75</v>
      </c>
      <c r="I45" s="37" t="n">
        <v>2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31</v>
      </c>
      <c r="D46" s="25"/>
      <c r="E46" s="51" t="n">
        <v>28</v>
      </c>
      <c r="F46" s="45" t="n">
        <v>30</v>
      </c>
      <c r="G46" s="45" t="n">
        <v>3</v>
      </c>
      <c r="H46" s="45" t="n">
        <v>8</v>
      </c>
      <c r="I46" s="45" t="n">
        <v>0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33</v>
      </c>
      <c r="D47" s="25"/>
      <c r="E47" s="51" t="n">
        <v>26</v>
      </c>
      <c r="F47" s="45" t="n">
        <v>24</v>
      </c>
      <c r="G47" s="45" t="n">
        <v>7</v>
      </c>
      <c r="H47" s="45" t="n">
        <v>4</v>
      </c>
      <c r="I47" s="45" t="n">
        <v>0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25</v>
      </c>
      <c r="D48" s="25"/>
      <c r="E48" s="51" t="n">
        <v>19</v>
      </c>
      <c r="F48" s="45" t="n">
        <v>22</v>
      </c>
      <c r="G48" s="45" t="n">
        <v>1</v>
      </c>
      <c r="H48" s="45" t="n">
        <v>3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134</v>
      </c>
      <c r="D49" s="25"/>
      <c r="E49" s="51" t="n">
        <v>88</v>
      </c>
      <c r="F49" s="45" t="n">
        <v>76</v>
      </c>
      <c r="G49" s="45" t="n">
        <v>10</v>
      </c>
      <c r="H49" s="45" t="n">
        <v>7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602</v>
      </c>
      <c r="D50" s="25"/>
      <c r="E50" s="51" t="n">
        <v>368</v>
      </c>
      <c r="F50" s="45" t="n">
        <v>310</v>
      </c>
      <c r="G50" s="45" t="n">
        <v>28</v>
      </c>
      <c r="H50" s="45" t="n">
        <v>45</v>
      </c>
      <c r="I50" s="45" t="n">
        <v>2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85</v>
      </c>
      <c r="D51" s="25"/>
      <c r="E51" s="51" t="n">
        <v>75</v>
      </c>
      <c r="F51" s="45" t="n">
        <v>60</v>
      </c>
      <c r="G51" s="45" t="n">
        <v>6</v>
      </c>
      <c r="H51" s="45" t="n">
        <v>8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1744</v>
      </c>
      <c r="D52" s="37"/>
      <c r="E52" s="54" t="n">
        <v>1121</v>
      </c>
      <c r="F52" s="37" t="n">
        <v>1070</v>
      </c>
      <c r="G52" s="37" t="n">
        <v>141</v>
      </c>
      <c r="H52" s="37" t="n">
        <v>219</v>
      </c>
      <c r="I52" s="37" t="n">
        <v>21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62</v>
      </c>
      <c r="D53" s="25"/>
      <c r="E53" s="51" t="n">
        <v>50</v>
      </c>
      <c r="F53" s="45" t="n">
        <v>63</v>
      </c>
      <c r="G53" s="45" t="n">
        <v>8</v>
      </c>
      <c r="H53" s="45" t="n">
        <v>24</v>
      </c>
      <c r="I53" s="45" t="n">
        <v>2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182</v>
      </c>
      <c r="D54" s="25"/>
      <c r="E54" s="51" t="n">
        <v>152</v>
      </c>
      <c r="F54" s="45" t="n">
        <v>128</v>
      </c>
      <c r="G54" s="45" t="n">
        <v>9</v>
      </c>
      <c r="H54" s="45" t="n">
        <v>13</v>
      </c>
      <c r="I54" s="45" t="n">
        <v>0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1008</v>
      </c>
      <c r="D55" s="25"/>
      <c r="E55" s="51" t="n">
        <v>589</v>
      </c>
      <c r="F55" s="45" t="n">
        <v>553</v>
      </c>
      <c r="G55" s="45" t="n">
        <v>70</v>
      </c>
      <c r="H55" s="45" t="n">
        <v>121</v>
      </c>
      <c r="I55" s="45" t="n">
        <v>10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379</v>
      </c>
      <c r="D56" s="25"/>
      <c r="E56" s="51" t="n">
        <v>242</v>
      </c>
      <c r="F56" s="45" t="n">
        <v>242</v>
      </c>
      <c r="G56" s="45" t="n">
        <v>36</v>
      </c>
      <c r="H56" s="45" t="n">
        <v>53</v>
      </c>
      <c r="I56" s="45" t="n">
        <v>8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64</v>
      </c>
      <c r="D57" s="25"/>
      <c r="E57" s="51" t="n">
        <v>49</v>
      </c>
      <c r="F57" s="45" t="n">
        <v>45</v>
      </c>
      <c r="G57" s="45" t="n">
        <v>11</v>
      </c>
      <c r="H57" s="45" t="n">
        <v>4</v>
      </c>
      <c r="I57" s="45" t="n">
        <v>1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49</v>
      </c>
      <c r="D58" s="25"/>
      <c r="E58" s="51" t="n">
        <v>39</v>
      </c>
      <c r="F58" s="45" t="n">
        <v>39</v>
      </c>
      <c r="G58" s="45" t="n">
        <v>7</v>
      </c>
      <c r="H58" s="45" t="n">
        <v>4</v>
      </c>
      <c r="I58" s="45" t="n">
        <v>0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405</v>
      </c>
      <c r="D59" s="37"/>
      <c r="E59" s="54" t="n">
        <v>349</v>
      </c>
      <c r="F59" s="37" t="n">
        <v>285</v>
      </c>
      <c r="G59" s="37" t="n">
        <v>41</v>
      </c>
      <c r="H59" s="37" t="n">
        <v>26</v>
      </c>
      <c r="I59" s="37" t="n">
        <v>1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24</v>
      </c>
      <c r="D60" s="25"/>
      <c r="E60" s="51" t="n">
        <v>21</v>
      </c>
      <c r="F60" s="45" t="n">
        <v>14</v>
      </c>
      <c r="G60" s="45" t="n">
        <v>3</v>
      </c>
      <c r="H60" s="45" t="n">
        <v>0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25</v>
      </c>
      <c r="D61" s="25"/>
      <c r="E61" s="51" t="n">
        <v>26</v>
      </c>
      <c r="F61" s="45" t="n">
        <v>29</v>
      </c>
      <c r="G61" s="45" t="n">
        <v>3</v>
      </c>
      <c r="H61" s="45" t="n">
        <v>6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133</v>
      </c>
      <c r="D62" s="25"/>
      <c r="E62" s="51" t="n">
        <v>104</v>
      </c>
      <c r="F62" s="45" t="n">
        <v>93</v>
      </c>
      <c r="G62" s="45" t="n">
        <v>12</v>
      </c>
      <c r="H62" s="45" t="n">
        <v>11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160</v>
      </c>
      <c r="D63" s="25"/>
      <c r="E63" s="51" t="n">
        <v>136</v>
      </c>
      <c r="F63" s="45" t="n">
        <v>94</v>
      </c>
      <c r="G63" s="45" t="n">
        <v>16</v>
      </c>
      <c r="H63" s="45" t="n">
        <v>6</v>
      </c>
      <c r="I63" s="45" t="n">
        <v>0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63</v>
      </c>
      <c r="D64" s="25"/>
      <c r="E64" s="51" t="n">
        <v>62</v>
      </c>
      <c r="F64" s="45" t="n">
        <v>55</v>
      </c>
      <c r="G64" s="45" t="n">
        <v>7</v>
      </c>
      <c r="H64" s="45" t="n">
        <v>3</v>
      </c>
      <c r="I64" s="45" t="n">
        <v>1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218</v>
      </c>
      <c r="D65" s="37"/>
      <c r="E65" s="54" t="n">
        <v>196</v>
      </c>
      <c r="F65" s="37" t="n">
        <v>173</v>
      </c>
      <c r="G65" s="37" t="n">
        <v>22</v>
      </c>
      <c r="H65" s="37" t="n">
        <v>19</v>
      </c>
      <c r="I65" s="37" t="n">
        <v>2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23</v>
      </c>
      <c r="D66" s="25"/>
      <c r="E66" s="51" t="n">
        <v>19</v>
      </c>
      <c r="F66" s="45" t="n">
        <v>21</v>
      </c>
      <c r="G66" s="45" t="n">
        <v>4</v>
      </c>
      <c r="H66" s="45" t="n">
        <v>2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57</v>
      </c>
      <c r="D67" s="25"/>
      <c r="E67" s="51" t="n">
        <v>51</v>
      </c>
      <c r="F67" s="45" t="n">
        <v>43</v>
      </c>
      <c r="G67" s="45" t="n">
        <v>5</v>
      </c>
      <c r="H67" s="45" t="n">
        <v>4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86</v>
      </c>
      <c r="D68" s="25"/>
      <c r="E68" s="51" t="n">
        <v>80</v>
      </c>
      <c r="F68" s="45" t="n">
        <v>71</v>
      </c>
      <c r="G68" s="45" t="n">
        <v>10</v>
      </c>
      <c r="H68" s="45" t="n">
        <v>6</v>
      </c>
      <c r="I68" s="45" t="n">
        <v>2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52</v>
      </c>
      <c r="D69" s="25"/>
      <c r="E69" s="51" t="n">
        <v>46</v>
      </c>
      <c r="F69" s="45" t="n">
        <v>38</v>
      </c>
      <c r="G69" s="45" t="n">
        <v>3</v>
      </c>
      <c r="H69" s="45" t="n">
        <v>7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896</v>
      </c>
      <c r="D70" s="37"/>
      <c r="E70" s="54" t="n">
        <v>769</v>
      </c>
      <c r="F70" s="37" t="n">
        <v>678</v>
      </c>
      <c r="G70" s="37" t="n">
        <v>68</v>
      </c>
      <c r="H70" s="37" t="n">
        <v>98</v>
      </c>
      <c r="I70" s="37" t="n">
        <v>5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468</v>
      </c>
      <c r="D71" s="25"/>
      <c r="E71" s="51" t="n">
        <v>367</v>
      </c>
      <c r="F71" s="45" t="n">
        <v>300</v>
      </c>
      <c r="G71" s="45" t="n">
        <v>37</v>
      </c>
      <c r="H71" s="45" t="n">
        <v>43</v>
      </c>
      <c r="I71" s="45" t="n">
        <v>4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32</v>
      </c>
      <c r="D72" s="25"/>
      <c r="E72" s="51" t="n">
        <v>28</v>
      </c>
      <c r="F72" s="45" t="n">
        <v>25</v>
      </c>
      <c r="G72" s="45" t="n">
        <v>5</v>
      </c>
      <c r="H72" s="45" t="n">
        <v>4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66</v>
      </c>
      <c r="D73" s="25"/>
      <c r="E73" s="51" t="n">
        <v>70</v>
      </c>
      <c r="F73" s="45" t="n">
        <v>55</v>
      </c>
      <c r="G73" s="45" t="n">
        <v>3</v>
      </c>
      <c r="H73" s="45" t="n">
        <v>4</v>
      </c>
      <c r="I73" s="45" t="n">
        <v>0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98</v>
      </c>
      <c r="D74" s="25"/>
      <c r="E74" s="51" t="n">
        <v>93</v>
      </c>
      <c r="F74" s="45" t="n">
        <v>108</v>
      </c>
      <c r="G74" s="45" t="n">
        <v>8</v>
      </c>
      <c r="H74" s="45" t="n">
        <v>20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40</v>
      </c>
      <c r="D75" s="25"/>
      <c r="E75" s="51" t="n">
        <v>40</v>
      </c>
      <c r="F75" s="45" t="n">
        <v>27</v>
      </c>
      <c r="G75" s="45" t="n">
        <v>0</v>
      </c>
      <c r="H75" s="45" t="n">
        <v>1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43</v>
      </c>
      <c r="D76" s="25"/>
      <c r="E76" s="51" t="n">
        <v>43</v>
      </c>
      <c r="F76" s="45" t="n">
        <v>41</v>
      </c>
      <c r="G76" s="45" t="n">
        <v>4</v>
      </c>
      <c r="H76" s="45" t="n">
        <v>6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53</v>
      </c>
      <c r="D77" s="25"/>
      <c r="E77" s="51" t="n">
        <v>48</v>
      </c>
      <c r="F77" s="45" t="n">
        <v>42</v>
      </c>
      <c r="G77" s="45" t="n">
        <v>5</v>
      </c>
      <c r="H77" s="45" t="n">
        <v>6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96</v>
      </c>
      <c r="D78" s="57"/>
      <c r="E78" s="58" t="n">
        <v>80</v>
      </c>
      <c r="F78" s="56" t="n">
        <v>80</v>
      </c>
      <c r="G78" s="56" t="n">
        <v>6</v>
      </c>
      <c r="H78" s="56" t="n">
        <v>14</v>
      </c>
      <c r="I78" s="56" t="n">
        <v>1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5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77" t="s">
        <v>147</v>
      </c>
      <c r="D9" s="77" t="s">
        <v>147</v>
      </c>
      <c r="E9" s="79" t="s">
        <v>147</v>
      </c>
      <c r="F9" s="77" t="s">
        <v>147</v>
      </c>
      <c r="G9" s="89" t="s">
        <v>147</v>
      </c>
      <c r="H9" s="89" t="s">
        <v>147</v>
      </c>
      <c r="I9" s="77" t="s">
        <v>147</v>
      </c>
    </row>
    <row r="10" s="11" customFormat="true" ht="9.6" hidden="false" customHeight="false" outlineLevel="0" collapsed="false">
      <c r="B10" s="24" t="s">
        <v>12</v>
      </c>
      <c r="C10" s="77" t="s">
        <v>147</v>
      </c>
      <c r="D10" s="77" t="s">
        <v>147</v>
      </c>
      <c r="E10" s="79" t="s">
        <v>147</v>
      </c>
      <c r="F10" s="77" t="s">
        <v>147</v>
      </c>
      <c r="G10" s="89" t="s">
        <v>147</v>
      </c>
      <c r="H10" s="89" t="s">
        <v>147</v>
      </c>
      <c r="I10" s="77" t="s">
        <v>147</v>
      </c>
    </row>
    <row r="11" s="11" customFormat="true" ht="9.6" hidden="false" customHeight="false" outlineLevel="0" collapsed="false">
      <c r="B11" s="24" t="s">
        <v>13</v>
      </c>
      <c r="C11" s="77" t="s">
        <v>147</v>
      </c>
      <c r="D11" s="77" t="s">
        <v>147</v>
      </c>
      <c r="E11" s="79" t="s">
        <v>147</v>
      </c>
      <c r="F11" s="77" t="s">
        <v>147</v>
      </c>
      <c r="G11" s="89" t="s">
        <v>147</v>
      </c>
      <c r="H11" s="89" t="s">
        <v>147</v>
      </c>
      <c r="I11" s="77" t="s">
        <v>147</v>
      </c>
    </row>
    <row r="12" s="11" customFormat="true" ht="9.6" hidden="false" customHeight="false" outlineLevel="0" collapsed="false">
      <c r="B12" s="24" t="s">
        <v>14</v>
      </c>
      <c r="C12" s="82" t="n">
        <v>1</v>
      </c>
      <c r="D12" s="30" t="n">
        <v>100</v>
      </c>
      <c r="E12" s="90" t="n">
        <v>1</v>
      </c>
      <c r="F12" s="82" t="n">
        <v>2</v>
      </c>
      <c r="G12" s="91" t="n">
        <v>0</v>
      </c>
      <c r="H12" s="91" t="n">
        <v>0</v>
      </c>
      <c r="I12" s="82" t="n">
        <v>0</v>
      </c>
    </row>
    <row r="13" s="11" customFormat="true" ht="9.6" hidden="false" customHeight="false" outlineLevel="0" collapsed="false">
      <c r="B13" s="24" t="s">
        <v>15</v>
      </c>
      <c r="C13" s="82" t="n">
        <v>0</v>
      </c>
      <c r="D13" s="30" t="n">
        <v>0</v>
      </c>
      <c r="E13" s="90" t="n">
        <v>0</v>
      </c>
      <c r="F13" s="82" t="n">
        <v>0</v>
      </c>
      <c r="G13" s="91" t="n">
        <v>0</v>
      </c>
      <c r="H13" s="91" t="n">
        <v>0</v>
      </c>
      <c r="I13" s="82" t="n">
        <v>0</v>
      </c>
    </row>
    <row r="14" s="11" customFormat="true" ht="9.6" hidden="false" customHeight="false" outlineLevel="0" collapsed="false">
      <c r="B14" s="24" t="s">
        <v>16</v>
      </c>
      <c r="C14" s="92" t="n">
        <v>1</v>
      </c>
      <c r="D14" s="30" t="n">
        <v>100</v>
      </c>
      <c r="E14" s="93" t="n">
        <v>1</v>
      </c>
      <c r="F14" s="82" t="n">
        <v>0</v>
      </c>
      <c r="G14" s="94" t="n">
        <v>0</v>
      </c>
      <c r="H14" s="94" t="n">
        <v>0</v>
      </c>
      <c r="I14" s="92" t="n">
        <v>0</v>
      </c>
    </row>
    <row r="15" s="11" customFormat="true" ht="9.6" hidden="false" customHeight="false" outlineLevel="0" collapsed="false">
      <c r="B15" s="24" t="s">
        <v>17</v>
      </c>
      <c r="C15" s="92" t="n">
        <v>1</v>
      </c>
      <c r="D15" s="30" t="n">
        <v>100</v>
      </c>
      <c r="E15" s="93" t="n">
        <v>1</v>
      </c>
      <c r="F15" s="82" t="n">
        <v>0</v>
      </c>
      <c r="G15" s="94" t="n">
        <v>0</v>
      </c>
      <c r="H15" s="94" t="n">
        <v>0</v>
      </c>
      <c r="I15" s="92" t="n">
        <v>0</v>
      </c>
    </row>
    <row r="16" s="11" customFormat="true" ht="9.6" hidden="false" customHeight="false" outlineLevel="0" collapsed="false">
      <c r="B16" s="24" t="s">
        <v>18</v>
      </c>
      <c r="C16" s="82" t="n">
        <v>2</v>
      </c>
      <c r="D16" s="30" t="n">
        <v>100</v>
      </c>
      <c r="E16" s="84" t="n">
        <v>2</v>
      </c>
      <c r="F16" s="82" t="n">
        <v>7</v>
      </c>
      <c r="G16" s="91" t="n">
        <v>0</v>
      </c>
      <c r="H16" s="91" t="n">
        <v>0</v>
      </c>
      <c r="I16" s="82" t="n">
        <v>0</v>
      </c>
    </row>
    <row r="17" s="34" customFormat="true" ht="9.6" hidden="false" customHeight="false" outlineLevel="0" collapsed="false">
      <c r="B17" s="24" t="s">
        <v>19</v>
      </c>
      <c r="C17" s="32" t="n">
        <v>0</v>
      </c>
      <c r="D17" s="83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0</v>
      </c>
      <c r="D18" s="86" t="n">
        <v>0</v>
      </c>
      <c r="E18" s="39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1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1</v>
      </c>
      <c r="D9" s="26" t="n">
        <v>100</v>
      </c>
      <c r="E9" s="27" t="n">
        <v>31</v>
      </c>
      <c r="F9" s="25" t="n">
        <v>65</v>
      </c>
      <c r="G9" s="25" t="n">
        <v>1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1</v>
      </c>
      <c r="D10" s="26" t="n">
        <v>87.8048780487805</v>
      </c>
      <c r="E10" s="27" t="n">
        <v>36</v>
      </c>
      <c r="F10" s="25" t="n">
        <v>59</v>
      </c>
      <c r="G10" s="25" t="n">
        <v>2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66</v>
      </c>
      <c r="D11" s="26" t="n">
        <v>87.8787878787879</v>
      </c>
      <c r="E11" s="27" t="n">
        <v>58</v>
      </c>
      <c r="F11" s="25" t="n">
        <v>88</v>
      </c>
      <c r="G11" s="25" t="n">
        <v>7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6</v>
      </c>
      <c r="D12" s="26" t="n">
        <v>91.0714285714286</v>
      </c>
      <c r="E12" s="27" t="n">
        <v>51</v>
      </c>
      <c r="F12" s="25" t="n">
        <v>85</v>
      </c>
      <c r="G12" s="25" t="n">
        <v>4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40</v>
      </c>
      <c r="D13" s="30" t="n">
        <v>82.5</v>
      </c>
      <c r="E13" s="65" t="n">
        <v>33</v>
      </c>
      <c r="F13" s="32" t="n">
        <v>52</v>
      </c>
      <c r="G13" s="32" t="n">
        <v>7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41</v>
      </c>
      <c r="D14" s="30" t="n">
        <v>60.9756097560976</v>
      </c>
      <c r="E14" s="31" t="n">
        <v>25</v>
      </c>
      <c r="F14" s="32" t="n">
        <v>27</v>
      </c>
      <c r="G14" s="32" t="n">
        <v>3</v>
      </c>
      <c r="H14" s="32" t="n">
        <v>1</v>
      </c>
      <c r="I14" s="32" t="n">
        <v>1</v>
      </c>
    </row>
    <row r="15" s="11" customFormat="true" ht="9.6" hidden="false" customHeight="false" outlineLevel="0" collapsed="false">
      <c r="B15" s="24" t="s">
        <v>17</v>
      </c>
      <c r="C15" s="29" t="n">
        <v>34</v>
      </c>
      <c r="D15" s="30" t="n">
        <v>79.4117647058824</v>
      </c>
      <c r="E15" s="31" t="n">
        <v>27</v>
      </c>
      <c r="F15" s="32" t="n">
        <v>31</v>
      </c>
      <c r="G15" s="32" t="n">
        <v>2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61</v>
      </c>
      <c r="D16" s="30" t="n">
        <v>60.655737704918</v>
      </c>
      <c r="E16" s="33" t="n">
        <v>37</v>
      </c>
      <c r="F16" s="32" t="n">
        <v>54</v>
      </c>
      <c r="G16" s="32" t="n">
        <v>3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45</v>
      </c>
      <c r="D17" s="30" t="n">
        <v>106.666666666667</v>
      </c>
      <c r="E17" s="35" t="n">
        <v>48</v>
      </c>
      <c r="F17" s="35" t="n">
        <v>36</v>
      </c>
      <c r="G17" s="35" t="n">
        <v>1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1</v>
      </c>
      <c r="D18" s="38" t="n">
        <v>75.609756097561</v>
      </c>
      <c r="E18" s="39" t="n">
        <v>31</v>
      </c>
      <c r="F18" s="37" t="n">
        <v>30</v>
      </c>
      <c r="G18" s="37" t="n">
        <v>3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6</v>
      </c>
      <c r="D26" s="37"/>
      <c r="E26" s="49" t="n">
        <v>5</v>
      </c>
      <c r="F26" s="50" t="n">
        <v>2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</v>
      </c>
      <c r="D29" s="25"/>
      <c r="E29" s="51" t="n">
        <v>2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3</v>
      </c>
      <c r="D32" s="25"/>
      <c r="E32" s="51" t="n">
        <v>3</v>
      </c>
      <c r="F32" s="45" t="n">
        <v>2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3</v>
      </c>
      <c r="D33" s="37"/>
      <c r="E33" s="53" t="n">
        <v>2</v>
      </c>
      <c r="F33" s="52" t="n">
        <v>4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8</v>
      </c>
      <c r="D34" s="37"/>
      <c r="E34" s="54" t="n">
        <v>6</v>
      </c>
      <c r="F34" s="37" t="n">
        <v>7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2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4</v>
      </c>
      <c r="D44" s="25"/>
      <c r="E44" s="51" t="n">
        <v>2</v>
      </c>
      <c r="F44" s="45" t="n">
        <v>4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3</v>
      </c>
      <c r="D45" s="37"/>
      <c r="E45" s="39" t="n">
        <v>2</v>
      </c>
      <c r="F45" s="37" t="n">
        <v>3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2</v>
      </c>
      <c r="F50" s="45" t="n">
        <v>3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1</v>
      </c>
      <c r="D52" s="37"/>
      <c r="E52" s="54" t="n">
        <v>7</v>
      </c>
      <c r="F52" s="37" t="n">
        <v>7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</v>
      </c>
      <c r="D54" s="25"/>
      <c r="E54" s="51" t="n">
        <v>2</v>
      </c>
      <c r="F54" s="45" t="n">
        <v>3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3</v>
      </c>
      <c r="D55" s="25"/>
      <c r="E55" s="51" t="n">
        <v>3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</v>
      </c>
      <c r="D59" s="37"/>
      <c r="E59" s="54" t="n">
        <v>4</v>
      </c>
      <c r="F59" s="37" t="n">
        <v>3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2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2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</v>
      </c>
      <c r="D65" s="37"/>
      <c r="E65" s="54" t="n">
        <v>2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</v>
      </c>
      <c r="D67" s="25"/>
      <c r="E67" s="51" t="n">
        <v>2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3</v>
      </c>
      <c r="D70" s="37"/>
      <c r="E70" s="54" t="n">
        <v>3</v>
      </c>
      <c r="F70" s="37" t="n">
        <v>4</v>
      </c>
      <c r="G70" s="37" t="n">
        <v>2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</v>
      </c>
      <c r="D73" s="25"/>
      <c r="E73" s="51" t="n">
        <v>2</v>
      </c>
      <c r="F73" s="45" t="n">
        <v>1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2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3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448</v>
      </c>
      <c r="D9" s="26" t="n">
        <v>73.0128893662728</v>
      </c>
      <c r="E9" s="27" t="n">
        <v>5438</v>
      </c>
      <c r="F9" s="25" t="n">
        <v>6110</v>
      </c>
      <c r="G9" s="25" t="n">
        <v>535</v>
      </c>
      <c r="H9" s="25" t="n">
        <v>409</v>
      </c>
      <c r="I9" s="25" t="n">
        <v>22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9801</v>
      </c>
      <c r="D10" s="26" t="n">
        <v>59.2694622997653</v>
      </c>
      <c r="E10" s="27" t="n">
        <v>5809</v>
      </c>
      <c r="F10" s="25" t="n">
        <v>6112</v>
      </c>
      <c r="G10" s="25" t="n">
        <v>422</v>
      </c>
      <c r="H10" s="25" t="n">
        <v>429</v>
      </c>
      <c r="I10" s="25" t="n">
        <v>18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11841</v>
      </c>
      <c r="D11" s="26" t="n">
        <v>51.2287813529263</v>
      </c>
      <c r="E11" s="27" t="n">
        <v>6066</v>
      </c>
      <c r="F11" s="25" t="n">
        <v>6166</v>
      </c>
      <c r="G11" s="25" t="n">
        <v>368</v>
      </c>
      <c r="H11" s="25" t="n">
        <v>410</v>
      </c>
      <c r="I11" s="25" t="n">
        <v>17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12220</v>
      </c>
      <c r="D12" s="26" t="n">
        <v>46.0965630114566</v>
      </c>
      <c r="E12" s="27" t="n">
        <v>5633</v>
      </c>
      <c r="F12" s="25" t="n">
        <v>5912</v>
      </c>
      <c r="G12" s="25" t="n">
        <v>327</v>
      </c>
      <c r="H12" s="25" t="n">
        <v>347</v>
      </c>
      <c r="I12" s="25" t="n">
        <v>11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13034</v>
      </c>
      <c r="D13" s="26" t="n">
        <v>47.29937087617</v>
      </c>
      <c r="E13" s="27" t="n">
        <v>6165</v>
      </c>
      <c r="F13" s="25" t="n">
        <v>5886</v>
      </c>
      <c r="G13" s="25" t="n">
        <v>395</v>
      </c>
      <c r="H13" s="25" t="n">
        <v>425</v>
      </c>
      <c r="I13" s="25" t="n">
        <v>20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12346</v>
      </c>
      <c r="D14" s="30" t="n">
        <v>49.165721691236</v>
      </c>
      <c r="E14" s="31" t="n">
        <v>6070</v>
      </c>
      <c r="F14" s="32" t="n">
        <v>5688</v>
      </c>
      <c r="G14" s="32" t="n">
        <v>323</v>
      </c>
      <c r="H14" s="32" t="n">
        <v>344</v>
      </c>
      <c r="I14" s="32" t="n">
        <v>20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12085</v>
      </c>
      <c r="D15" s="30" t="n">
        <v>53.1402565163426</v>
      </c>
      <c r="E15" s="31" t="n">
        <v>6422</v>
      </c>
      <c r="F15" s="32" t="n">
        <v>6373</v>
      </c>
      <c r="G15" s="32" t="n">
        <v>341</v>
      </c>
      <c r="H15" s="32" t="n">
        <v>383</v>
      </c>
      <c r="I15" s="32" t="n">
        <v>10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11932</v>
      </c>
      <c r="D16" s="30" t="n">
        <v>56.5873281930942</v>
      </c>
      <c r="E16" s="33" t="n">
        <v>6752</v>
      </c>
      <c r="F16" s="32" t="n">
        <v>6261</v>
      </c>
      <c r="G16" s="32" t="n">
        <v>314</v>
      </c>
      <c r="H16" s="32" t="n">
        <v>346</v>
      </c>
      <c r="I16" s="32" t="n">
        <v>12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11184</v>
      </c>
      <c r="D17" s="30" t="n">
        <v>57.7789699570816</v>
      </c>
      <c r="E17" s="35" t="n">
        <v>6462</v>
      </c>
      <c r="F17" s="35" t="n">
        <v>6279</v>
      </c>
      <c r="G17" s="35" t="n">
        <v>356</v>
      </c>
      <c r="H17" s="35" t="n">
        <v>341</v>
      </c>
      <c r="I17" s="33" t="n">
        <v>8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0590</v>
      </c>
      <c r="D18" s="38" t="n">
        <v>60.2</v>
      </c>
      <c r="E18" s="39" t="n">
        <v>6376</v>
      </c>
      <c r="F18" s="37" t="n">
        <v>6048</v>
      </c>
      <c r="G18" s="37" t="n">
        <v>247</v>
      </c>
      <c r="H18" s="37" t="n">
        <v>389</v>
      </c>
      <c r="I18" s="37" t="n">
        <v>18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395</v>
      </c>
      <c r="D20" s="37"/>
      <c r="E20" s="42" t="n">
        <v>243</v>
      </c>
      <c r="F20" s="43" t="n">
        <v>220</v>
      </c>
      <c r="G20" s="43" t="n">
        <v>13</v>
      </c>
      <c r="H20" s="43" t="n">
        <v>16</v>
      </c>
      <c r="I20" s="37" t="n">
        <v>1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262</v>
      </c>
      <c r="D21" s="25"/>
      <c r="E21" s="46" t="n">
        <v>148</v>
      </c>
      <c r="F21" s="47" t="n">
        <v>147</v>
      </c>
      <c r="G21" s="47" t="n">
        <v>11</v>
      </c>
      <c r="H21" s="48" t="n">
        <v>6</v>
      </c>
      <c r="I21" s="47" t="n">
        <v>0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18</v>
      </c>
      <c r="D22" s="25"/>
      <c r="E22" s="46" t="n">
        <v>11</v>
      </c>
      <c r="F22" s="47" t="n">
        <v>7</v>
      </c>
      <c r="G22" s="47" t="n">
        <v>0</v>
      </c>
      <c r="H22" s="47" t="n">
        <v>0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43</v>
      </c>
      <c r="D23" s="25"/>
      <c r="E23" s="46" t="n">
        <v>25</v>
      </c>
      <c r="F23" s="47" t="n">
        <v>20</v>
      </c>
      <c r="G23" s="47" t="n">
        <v>0</v>
      </c>
      <c r="H23" s="47" t="n">
        <v>3</v>
      </c>
      <c r="I23" s="47" t="n">
        <v>0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45</v>
      </c>
      <c r="D24" s="25"/>
      <c r="E24" s="46" t="n">
        <v>43</v>
      </c>
      <c r="F24" s="47" t="n">
        <v>31</v>
      </c>
      <c r="G24" s="47" t="n">
        <v>1</v>
      </c>
      <c r="H24" s="47" t="n">
        <v>4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27</v>
      </c>
      <c r="D25" s="25"/>
      <c r="E25" s="46" t="n">
        <v>16</v>
      </c>
      <c r="F25" s="47" t="n">
        <v>15</v>
      </c>
      <c r="G25" s="47" t="n">
        <v>1</v>
      </c>
      <c r="H25" s="47" t="n">
        <v>3</v>
      </c>
      <c r="I25" s="47" t="n">
        <v>1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653</v>
      </c>
      <c r="D26" s="37"/>
      <c r="E26" s="49" t="n">
        <v>349</v>
      </c>
      <c r="F26" s="50" t="n">
        <v>235</v>
      </c>
      <c r="G26" s="50" t="n">
        <v>6</v>
      </c>
      <c r="H26" s="50" t="n">
        <v>13</v>
      </c>
      <c r="I26" s="50" t="n">
        <v>0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137</v>
      </c>
      <c r="D27" s="25"/>
      <c r="E27" s="46" t="n">
        <v>66</v>
      </c>
      <c r="F27" s="47" t="n">
        <v>45</v>
      </c>
      <c r="G27" s="47" t="n">
        <v>3</v>
      </c>
      <c r="H27" s="47" t="n">
        <v>3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67</v>
      </c>
      <c r="D28" s="25"/>
      <c r="E28" s="51" t="n">
        <v>36</v>
      </c>
      <c r="F28" s="45" t="n">
        <v>26</v>
      </c>
      <c r="G28" s="45" t="n">
        <v>0</v>
      </c>
      <c r="H28" s="45" t="n">
        <v>2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231</v>
      </c>
      <c r="D29" s="25"/>
      <c r="E29" s="51" t="n">
        <v>110</v>
      </c>
      <c r="F29" s="45" t="n">
        <v>71</v>
      </c>
      <c r="G29" s="45" t="n">
        <v>1</v>
      </c>
      <c r="H29" s="45" t="n">
        <v>4</v>
      </c>
      <c r="I29" s="45" t="n">
        <v>0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50</v>
      </c>
      <c r="D30" s="25"/>
      <c r="E30" s="51" t="n">
        <v>44</v>
      </c>
      <c r="F30" s="45" t="n">
        <v>27</v>
      </c>
      <c r="G30" s="45" t="n">
        <v>0</v>
      </c>
      <c r="H30" s="45" t="n">
        <v>2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38</v>
      </c>
      <c r="D31" s="25"/>
      <c r="E31" s="51" t="n">
        <v>31</v>
      </c>
      <c r="F31" s="45" t="n">
        <v>21</v>
      </c>
      <c r="G31" s="45" t="n">
        <v>1</v>
      </c>
      <c r="H31" s="45" t="n">
        <v>0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130</v>
      </c>
      <c r="D32" s="25"/>
      <c r="E32" s="51" t="n">
        <v>62</v>
      </c>
      <c r="F32" s="45" t="n">
        <v>45</v>
      </c>
      <c r="G32" s="45" t="n">
        <v>1</v>
      </c>
      <c r="H32" s="45" t="n">
        <v>2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1666</v>
      </c>
      <c r="D33" s="37"/>
      <c r="E33" s="53" t="n">
        <v>1137</v>
      </c>
      <c r="F33" s="52" t="n">
        <v>1349</v>
      </c>
      <c r="G33" s="52" t="n">
        <v>42</v>
      </c>
      <c r="H33" s="52" t="n">
        <v>47</v>
      </c>
      <c r="I33" s="52" t="n">
        <v>1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2729</v>
      </c>
      <c r="D34" s="37"/>
      <c r="E34" s="54" t="n">
        <v>1623</v>
      </c>
      <c r="F34" s="37" t="n">
        <v>1362</v>
      </c>
      <c r="G34" s="37" t="n">
        <v>39</v>
      </c>
      <c r="H34" s="37" t="n">
        <v>111</v>
      </c>
      <c r="I34" s="37" t="n">
        <v>5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181</v>
      </c>
      <c r="D35" s="25"/>
      <c r="E35" s="51" t="n">
        <v>90</v>
      </c>
      <c r="F35" s="45" t="n">
        <v>52</v>
      </c>
      <c r="G35" s="45" t="n">
        <v>0</v>
      </c>
      <c r="H35" s="45" t="n">
        <v>4</v>
      </c>
      <c r="I35" s="45" t="n">
        <v>0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144</v>
      </c>
      <c r="D36" s="25"/>
      <c r="E36" s="51" t="n">
        <v>79</v>
      </c>
      <c r="F36" s="45" t="n">
        <v>62</v>
      </c>
      <c r="G36" s="45" t="n">
        <v>0</v>
      </c>
      <c r="H36" s="45" t="n">
        <v>2</v>
      </c>
      <c r="I36" s="45" t="n">
        <v>0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83</v>
      </c>
      <c r="D37" s="25"/>
      <c r="E37" s="51" t="n">
        <v>61</v>
      </c>
      <c r="F37" s="45" t="n">
        <v>43</v>
      </c>
      <c r="G37" s="45" t="n">
        <v>0</v>
      </c>
      <c r="H37" s="45" t="n">
        <v>4</v>
      </c>
      <c r="I37" s="45" t="n">
        <v>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599</v>
      </c>
      <c r="D38" s="25"/>
      <c r="E38" s="51" t="n">
        <v>382</v>
      </c>
      <c r="F38" s="45" t="n">
        <v>284</v>
      </c>
      <c r="G38" s="45" t="n">
        <v>3</v>
      </c>
      <c r="H38" s="45" t="n">
        <v>27</v>
      </c>
      <c r="I38" s="45" t="n">
        <v>0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508</v>
      </c>
      <c r="D39" s="25"/>
      <c r="E39" s="51" t="n">
        <v>321</v>
      </c>
      <c r="F39" s="45" t="n">
        <v>216</v>
      </c>
      <c r="G39" s="45" t="n">
        <v>2</v>
      </c>
      <c r="H39" s="45" t="n">
        <v>18</v>
      </c>
      <c r="I39" s="45" t="n">
        <v>0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588</v>
      </c>
      <c r="D40" s="25"/>
      <c r="E40" s="51" t="n">
        <v>398</v>
      </c>
      <c r="F40" s="45" t="n">
        <v>427</v>
      </c>
      <c r="G40" s="45" t="n">
        <v>30</v>
      </c>
      <c r="H40" s="45" t="n">
        <v>31</v>
      </c>
      <c r="I40" s="45" t="n">
        <v>5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156</v>
      </c>
      <c r="D41" s="25"/>
      <c r="E41" s="51" t="n">
        <v>78</v>
      </c>
      <c r="F41" s="45" t="n">
        <v>56</v>
      </c>
      <c r="G41" s="45" t="n">
        <v>0</v>
      </c>
      <c r="H41" s="45" t="n">
        <v>3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55</v>
      </c>
      <c r="D42" s="25"/>
      <c r="E42" s="51" t="n">
        <v>33</v>
      </c>
      <c r="F42" s="45" t="n">
        <v>28</v>
      </c>
      <c r="G42" s="45" t="n">
        <v>1</v>
      </c>
      <c r="H42" s="45" t="n">
        <v>0</v>
      </c>
      <c r="I42" s="45" t="n">
        <v>0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153</v>
      </c>
      <c r="D43" s="25"/>
      <c r="E43" s="51" t="n">
        <v>64</v>
      </c>
      <c r="F43" s="45" t="n">
        <v>88</v>
      </c>
      <c r="G43" s="45" t="n">
        <v>1</v>
      </c>
      <c r="H43" s="45" t="n">
        <v>10</v>
      </c>
      <c r="I43" s="45" t="n">
        <v>0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262</v>
      </c>
      <c r="D44" s="25"/>
      <c r="E44" s="51" t="n">
        <v>117</v>
      </c>
      <c r="F44" s="45" t="n">
        <v>106</v>
      </c>
      <c r="G44" s="45" t="n">
        <v>2</v>
      </c>
      <c r="H44" s="45" t="n">
        <v>12</v>
      </c>
      <c r="I44" s="45" t="n">
        <v>0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1044</v>
      </c>
      <c r="D45" s="37"/>
      <c r="E45" s="39" t="n">
        <v>628</v>
      </c>
      <c r="F45" s="37" t="n">
        <v>600</v>
      </c>
      <c r="G45" s="37" t="n">
        <v>30</v>
      </c>
      <c r="H45" s="37" t="n">
        <v>28</v>
      </c>
      <c r="I45" s="37" t="n">
        <v>2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62</v>
      </c>
      <c r="D46" s="25"/>
      <c r="E46" s="51" t="n">
        <v>46</v>
      </c>
      <c r="F46" s="45" t="n">
        <v>63</v>
      </c>
      <c r="G46" s="45" t="n">
        <v>2</v>
      </c>
      <c r="H46" s="45" t="n">
        <v>5</v>
      </c>
      <c r="I46" s="45" t="n">
        <v>2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58</v>
      </c>
      <c r="D47" s="25"/>
      <c r="E47" s="51" t="n">
        <v>36</v>
      </c>
      <c r="F47" s="45" t="n">
        <v>51</v>
      </c>
      <c r="G47" s="45" t="n">
        <v>0</v>
      </c>
      <c r="H47" s="45" t="n">
        <v>2</v>
      </c>
      <c r="I47" s="45" t="n">
        <v>0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55</v>
      </c>
      <c r="D48" s="25"/>
      <c r="E48" s="51" t="n">
        <v>53</v>
      </c>
      <c r="F48" s="45" t="n">
        <v>39</v>
      </c>
      <c r="G48" s="45" t="n">
        <v>0</v>
      </c>
      <c r="H48" s="45" t="n">
        <v>1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113</v>
      </c>
      <c r="D49" s="25"/>
      <c r="E49" s="51" t="n">
        <v>76</v>
      </c>
      <c r="F49" s="45" t="n">
        <v>47</v>
      </c>
      <c r="G49" s="45" t="n">
        <v>1</v>
      </c>
      <c r="H49" s="45" t="n">
        <v>3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607</v>
      </c>
      <c r="D50" s="25"/>
      <c r="E50" s="51" t="n">
        <v>333</v>
      </c>
      <c r="F50" s="45" t="n">
        <v>338</v>
      </c>
      <c r="G50" s="45" t="n">
        <v>27</v>
      </c>
      <c r="H50" s="45" t="n">
        <v>13</v>
      </c>
      <c r="I50" s="45" t="n">
        <v>0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149</v>
      </c>
      <c r="D51" s="25"/>
      <c r="E51" s="51" t="n">
        <v>84</v>
      </c>
      <c r="F51" s="45" t="n">
        <v>62</v>
      </c>
      <c r="G51" s="45" t="n">
        <v>0</v>
      </c>
      <c r="H51" s="45" t="n">
        <v>4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2200</v>
      </c>
      <c r="D52" s="37"/>
      <c r="E52" s="54" t="n">
        <v>1158</v>
      </c>
      <c r="F52" s="37" t="n">
        <v>1159</v>
      </c>
      <c r="G52" s="37" t="n">
        <v>53</v>
      </c>
      <c r="H52" s="37" t="n">
        <v>88</v>
      </c>
      <c r="I52" s="37" t="n">
        <v>7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70</v>
      </c>
      <c r="D53" s="25"/>
      <c r="E53" s="51" t="n">
        <v>43</v>
      </c>
      <c r="F53" s="45" t="n">
        <v>45</v>
      </c>
      <c r="G53" s="45" t="n">
        <v>0</v>
      </c>
      <c r="H53" s="45" t="n">
        <v>13</v>
      </c>
      <c r="I53" s="45" t="n">
        <v>0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310</v>
      </c>
      <c r="D54" s="25"/>
      <c r="E54" s="51" t="n">
        <v>191</v>
      </c>
      <c r="F54" s="45" t="n">
        <v>134</v>
      </c>
      <c r="G54" s="45" t="n">
        <v>6</v>
      </c>
      <c r="H54" s="45" t="n">
        <v>6</v>
      </c>
      <c r="I54" s="45" t="n">
        <v>0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1131</v>
      </c>
      <c r="D55" s="25"/>
      <c r="E55" s="51" t="n">
        <v>563</v>
      </c>
      <c r="F55" s="45" t="n">
        <v>658</v>
      </c>
      <c r="G55" s="45" t="n">
        <v>30</v>
      </c>
      <c r="H55" s="45" t="n">
        <v>43</v>
      </c>
      <c r="I55" s="45" t="n">
        <v>6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541</v>
      </c>
      <c r="D56" s="25"/>
      <c r="E56" s="51" t="n">
        <v>265</v>
      </c>
      <c r="F56" s="45" t="n">
        <v>236</v>
      </c>
      <c r="G56" s="45" t="n">
        <v>13</v>
      </c>
      <c r="H56" s="45" t="n">
        <v>20</v>
      </c>
      <c r="I56" s="45" t="n">
        <v>1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87</v>
      </c>
      <c r="D57" s="25"/>
      <c r="E57" s="51" t="n">
        <v>63</v>
      </c>
      <c r="F57" s="45" t="n">
        <v>43</v>
      </c>
      <c r="G57" s="45" t="n">
        <v>1</v>
      </c>
      <c r="H57" s="45" t="n">
        <v>4</v>
      </c>
      <c r="I57" s="45" t="n">
        <v>0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61</v>
      </c>
      <c r="D58" s="25"/>
      <c r="E58" s="51" t="n">
        <v>33</v>
      </c>
      <c r="F58" s="45" t="n">
        <v>43</v>
      </c>
      <c r="G58" s="45" t="n">
        <v>3</v>
      </c>
      <c r="H58" s="45" t="n">
        <v>2</v>
      </c>
      <c r="I58" s="45" t="n">
        <v>0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560</v>
      </c>
      <c r="D59" s="37"/>
      <c r="E59" s="54" t="n">
        <v>333</v>
      </c>
      <c r="F59" s="37" t="n">
        <v>391</v>
      </c>
      <c r="G59" s="37" t="n">
        <v>29</v>
      </c>
      <c r="H59" s="37" t="n">
        <v>22</v>
      </c>
      <c r="I59" s="37" t="n">
        <v>1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41</v>
      </c>
      <c r="D60" s="25"/>
      <c r="E60" s="51" t="n">
        <v>22</v>
      </c>
      <c r="F60" s="45" t="n">
        <v>11</v>
      </c>
      <c r="G60" s="45" t="n">
        <v>0</v>
      </c>
      <c r="H60" s="45" t="n">
        <v>1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39</v>
      </c>
      <c r="D61" s="25"/>
      <c r="E61" s="51" t="n">
        <v>22</v>
      </c>
      <c r="F61" s="45" t="n">
        <v>18</v>
      </c>
      <c r="G61" s="45" t="n">
        <v>0</v>
      </c>
      <c r="H61" s="45" t="n">
        <v>2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140</v>
      </c>
      <c r="D62" s="25"/>
      <c r="E62" s="51" t="n">
        <v>97</v>
      </c>
      <c r="F62" s="45" t="n">
        <v>111</v>
      </c>
      <c r="G62" s="45" t="n">
        <v>11</v>
      </c>
      <c r="H62" s="45" t="n">
        <v>3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264</v>
      </c>
      <c r="D63" s="25"/>
      <c r="E63" s="51" t="n">
        <v>128</v>
      </c>
      <c r="F63" s="45" t="n">
        <v>101</v>
      </c>
      <c r="G63" s="45" t="n">
        <v>3</v>
      </c>
      <c r="H63" s="45" t="n">
        <v>12</v>
      </c>
      <c r="I63" s="45" t="n">
        <v>1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76</v>
      </c>
      <c r="D64" s="25"/>
      <c r="E64" s="51" t="n">
        <v>64</v>
      </c>
      <c r="F64" s="45" t="n">
        <v>150</v>
      </c>
      <c r="G64" s="45" t="n">
        <v>15</v>
      </c>
      <c r="H64" s="45" t="n">
        <v>4</v>
      </c>
      <c r="I64" s="45" t="n">
        <v>0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250</v>
      </c>
      <c r="D65" s="37"/>
      <c r="E65" s="54" t="n">
        <v>175</v>
      </c>
      <c r="F65" s="37" t="n">
        <v>169</v>
      </c>
      <c r="G65" s="37" t="n">
        <v>7</v>
      </c>
      <c r="H65" s="37" t="n">
        <v>9</v>
      </c>
      <c r="I65" s="37" t="n">
        <v>0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45</v>
      </c>
      <c r="D66" s="25"/>
      <c r="E66" s="51" t="n">
        <v>32</v>
      </c>
      <c r="F66" s="45" t="n">
        <v>25</v>
      </c>
      <c r="G66" s="45" t="n">
        <v>0</v>
      </c>
      <c r="H66" s="45" t="n">
        <v>1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61</v>
      </c>
      <c r="D67" s="25"/>
      <c r="E67" s="51" t="n">
        <v>49</v>
      </c>
      <c r="F67" s="45" t="n">
        <v>47</v>
      </c>
      <c r="G67" s="45" t="n">
        <v>5</v>
      </c>
      <c r="H67" s="45" t="n">
        <v>2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84</v>
      </c>
      <c r="D68" s="25"/>
      <c r="E68" s="51" t="n">
        <v>62</v>
      </c>
      <c r="F68" s="45" t="n">
        <v>47</v>
      </c>
      <c r="G68" s="45" t="n">
        <v>0</v>
      </c>
      <c r="H68" s="45" t="n">
        <v>5</v>
      </c>
      <c r="I68" s="45" t="n">
        <v>0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60</v>
      </c>
      <c r="D69" s="25"/>
      <c r="E69" s="51" t="n">
        <v>32</v>
      </c>
      <c r="F69" s="45" t="n">
        <v>50</v>
      </c>
      <c r="G69" s="45" t="n">
        <v>2</v>
      </c>
      <c r="H69" s="45" t="n">
        <v>1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1093</v>
      </c>
      <c r="D70" s="37"/>
      <c r="E70" s="54" t="n">
        <v>730</v>
      </c>
      <c r="F70" s="37" t="n">
        <v>563</v>
      </c>
      <c r="G70" s="37" t="n">
        <v>28</v>
      </c>
      <c r="H70" s="37" t="n">
        <v>55</v>
      </c>
      <c r="I70" s="37" t="n">
        <v>1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501</v>
      </c>
      <c r="D71" s="25"/>
      <c r="E71" s="51" t="n">
        <v>348</v>
      </c>
      <c r="F71" s="45" t="n">
        <v>248</v>
      </c>
      <c r="G71" s="45" t="n">
        <v>9</v>
      </c>
      <c r="H71" s="45" t="n">
        <v>23</v>
      </c>
      <c r="I71" s="45" t="n">
        <v>0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49</v>
      </c>
      <c r="D72" s="25"/>
      <c r="E72" s="51" t="n">
        <v>30</v>
      </c>
      <c r="F72" s="45" t="n">
        <v>21</v>
      </c>
      <c r="G72" s="45" t="n">
        <v>0</v>
      </c>
      <c r="H72" s="45" t="n">
        <v>4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110</v>
      </c>
      <c r="D73" s="25"/>
      <c r="E73" s="51" t="n">
        <v>52</v>
      </c>
      <c r="F73" s="45" t="n">
        <v>37</v>
      </c>
      <c r="G73" s="45" t="n">
        <v>2</v>
      </c>
      <c r="H73" s="45" t="n">
        <v>8</v>
      </c>
      <c r="I73" s="45" t="n">
        <v>1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119</v>
      </c>
      <c r="D74" s="25"/>
      <c r="E74" s="51" t="n">
        <v>87</v>
      </c>
      <c r="F74" s="45" t="n">
        <v>76</v>
      </c>
      <c r="G74" s="45" t="n">
        <v>2</v>
      </c>
      <c r="H74" s="45" t="n">
        <v>5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42</v>
      </c>
      <c r="D75" s="25"/>
      <c r="E75" s="51" t="n">
        <v>35</v>
      </c>
      <c r="F75" s="45" t="n">
        <v>26</v>
      </c>
      <c r="G75" s="45" t="n">
        <v>0</v>
      </c>
      <c r="H75" s="45" t="n">
        <v>5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98</v>
      </c>
      <c r="D76" s="25"/>
      <c r="E76" s="51" t="n">
        <v>46</v>
      </c>
      <c r="F76" s="45" t="n">
        <v>33</v>
      </c>
      <c r="G76" s="45" t="n">
        <v>2</v>
      </c>
      <c r="H76" s="45" t="n">
        <v>3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70</v>
      </c>
      <c r="D77" s="25"/>
      <c r="E77" s="51" t="n">
        <v>58</v>
      </c>
      <c r="F77" s="45" t="n">
        <v>48</v>
      </c>
      <c r="G77" s="45" t="n">
        <v>7</v>
      </c>
      <c r="H77" s="45" t="n">
        <v>4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104</v>
      </c>
      <c r="D78" s="57"/>
      <c r="E78" s="58" t="n">
        <v>74</v>
      </c>
      <c r="F78" s="56" t="n">
        <v>74</v>
      </c>
      <c r="G78" s="56" t="n">
        <v>6</v>
      </c>
      <c r="H78" s="56" t="n">
        <v>3</v>
      </c>
      <c r="I78" s="56" t="n">
        <v>0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93</v>
      </c>
      <c r="D9" s="26" t="n">
        <v>99.3174061433447</v>
      </c>
      <c r="E9" s="27" t="n">
        <v>291</v>
      </c>
      <c r="F9" s="25" t="n">
        <v>2327</v>
      </c>
      <c r="G9" s="25" t="n">
        <v>405</v>
      </c>
      <c r="H9" s="25" t="n">
        <v>40</v>
      </c>
      <c r="I9" s="25" t="n">
        <v>12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278</v>
      </c>
      <c r="D10" s="26" t="n">
        <v>100</v>
      </c>
      <c r="E10" s="27" t="n">
        <v>278</v>
      </c>
      <c r="F10" s="25" t="n">
        <v>1905</v>
      </c>
      <c r="G10" s="25" t="n">
        <v>343</v>
      </c>
      <c r="H10" s="25" t="n">
        <v>22</v>
      </c>
      <c r="I10" s="25" t="n">
        <v>5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290</v>
      </c>
      <c r="D11" s="26" t="n">
        <v>100</v>
      </c>
      <c r="E11" s="27" t="n">
        <v>290</v>
      </c>
      <c r="F11" s="25" t="n">
        <v>2077</v>
      </c>
      <c r="G11" s="25" t="n">
        <v>293</v>
      </c>
      <c r="H11" s="25" t="n">
        <v>20</v>
      </c>
      <c r="I11" s="25" t="n">
        <v>3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300</v>
      </c>
      <c r="D12" s="26" t="n">
        <v>100</v>
      </c>
      <c r="E12" s="27" t="n">
        <v>300</v>
      </c>
      <c r="F12" s="25" t="n">
        <v>1928</v>
      </c>
      <c r="G12" s="25" t="n">
        <v>271</v>
      </c>
      <c r="H12" s="25" t="n">
        <v>36</v>
      </c>
      <c r="I12" s="25" t="n">
        <v>6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32" t="n">
        <v>208</v>
      </c>
      <c r="D13" s="30" t="n">
        <v>97.1153846153846</v>
      </c>
      <c r="E13" s="65" t="n">
        <v>202</v>
      </c>
      <c r="F13" s="32" t="n">
        <v>1725</v>
      </c>
      <c r="G13" s="32" t="n">
        <v>325</v>
      </c>
      <c r="H13" s="32" t="n">
        <v>33</v>
      </c>
      <c r="I13" s="32" t="n">
        <v>8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249</v>
      </c>
      <c r="D14" s="30" t="n">
        <v>97.5903614457831</v>
      </c>
      <c r="E14" s="31" t="n">
        <v>243</v>
      </c>
      <c r="F14" s="32" t="n">
        <v>1422</v>
      </c>
      <c r="G14" s="32" t="n">
        <v>248</v>
      </c>
      <c r="H14" s="32" t="n">
        <v>18</v>
      </c>
      <c r="I14" s="32" t="n">
        <v>2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221</v>
      </c>
      <c r="D15" s="30" t="n">
        <v>96.3800904977376</v>
      </c>
      <c r="E15" s="31" t="n">
        <v>213</v>
      </c>
      <c r="F15" s="32" t="n">
        <v>1771</v>
      </c>
      <c r="G15" s="32" t="n">
        <v>273</v>
      </c>
      <c r="H15" s="32" t="n">
        <v>27</v>
      </c>
      <c r="I15" s="32" t="n">
        <v>7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209</v>
      </c>
      <c r="D16" s="30" t="n">
        <v>97.6076555023924</v>
      </c>
      <c r="E16" s="33" t="n">
        <v>204</v>
      </c>
      <c r="F16" s="32" t="n">
        <v>1379</v>
      </c>
      <c r="G16" s="32" t="n">
        <v>214</v>
      </c>
      <c r="H16" s="32" t="n">
        <v>20</v>
      </c>
      <c r="I16" s="32" t="n">
        <v>4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424</v>
      </c>
      <c r="D17" s="30" t="n">
        <v>97.877358490566</v>
      </c>
      <c r="E17" s="35" t="n">
        <v>415</v>
      </c>
      <c r="F17" s="35" t="n">
        <v>1529</v>
      </c>
      <c r="G17" s="35" t="n">
        <v>239</v>
      </c>
      <c r="H17" s="35" t="n">
        <v>9</v>
      </c>
      <c r="I17" s="33" t="n">
        <v>2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72</v>
      </c>
      <c r="D18" s="38" t="n">
        <v>92.6</v>
      </c>
      <c r="E18" s="39" t="n">
        <v>252</v>
      </c>
      <c r="F18" s="37" t="n">
        <v>1359</v>
      </c>
      <c r="G18" s="37" t="n">
        <v>172</v>
      </c>
      <c r="H18" s="37" t="n">
        <v>21</v>
      </c>
      <c r="I18" s="37" t="n">
        <v>5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7</v>
      </c>
      <c r="D20" s="37"/>
      <c r="E20" s="42" t="n">
        <v>6</v>
      </c>
      <c r="F20" s="43" t="n">
        <v>50</v>
      </c>
      <c r="G20" s="43" t="n">
        <v>6</v>
      </c>
      <c r="H20" s="43" t="n">
        <v>0</v>
      </c>
      <c r="I20" s="37" t="n">
        <v>0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7</v>
      </c>
      <c r="D21" s="25"/>
      <c r="E21" s="46" t="n">
        <v>6</v>
      </c>
      <c r="F21" s="47" t="n">
        <v>50</v>
      </c>
      <c r="G21" s="47" t="n">
        <v>6</v>
      </c>
      <c r="H21" s="48" t="n">
        <v>0</v>
      </c>
      <c r="I21" s="47" t="n">
        <v>0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10</v>
      </c>
      <c r="D26" s="37"/>
      <c r="E26" s="49" t="n">
        <v>10</v>
      </c>
      <c r="F26" s="50" t="n">
        <v>25</v>
      </c>
      <c r="G26" s="50" t="n">
        <v>4</v>
      </c>
      <c r="H26" s="50" t="n">
        <v>0</v>
      </c>
      <c r="I26" s="50" t="n">
        <v>0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2</v>
      </c>
      <c r="D27" s="25"/>
      <c r="E27" s="46" t="n">
        <v>2</v>
      </c>
      <c r="F27" s="47" t="n">
        <v>10</v>
      </c>
      <c r="G27" s="47" t="n">
        <v>3</v>
      </c>
      <c r="H27" s="47" t="n">
        <v>0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2</v>
      </c>
      <c r="F28" s="45" t="n">
        <v>4</v>
      </c>
      <c r="G28" s="45" t="n">
        <v>0</v>
      </c>
      <c r="H28" s="45" t="n">
        <v>0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6</v>
      </c>
      <c r="D29" s="25"/>
      <c r="E29" s="51" t="n">
        <v>6</v>
      </c>
      <c r="F29" s="45" t="n">
        <v>11</v>
      </c>
      <c r="G29" s="45" t="n">
        <v>1</v>
      </c>
      <c r="H29" s="45" t="n">
        <v>0</v>
      </c>
      <c r="I29" s="45" t="n">
        <v>0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40</v>
      </c>
      <c r="D33" s="37"/>
      <c r="E33" s="53" t="n">
        <v>40</v>
      </c>
      <c r="F33" s="52" t="n">
        <v>275</v>
      </c>
      <c r="G33" s="52" t="n">
        <v>33</v>
      </c>
      <c r="H33" s="52" t="n">
        <v>3</v>
      </c>
      <c r="I33" s="52" t="n">
        <v>1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23</v>
      </c>
      <c r="D34" s="37"/>
      <c r="E34" s="54" t="n">
        <v>22</v>
      </c>
      <c r="F34" s="37" t="n">
        <v>185</v>
      </c>
      <c r="G34" s="37" t="n">
        <v>27</v>
      </c>
      <c r="H34" s="37" t="n">
        <v>7</v>
      </c>
      <c r="I34" s="37" t="n">
        <v>1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5</v>
      </c>
      <c r="F38" s="45" t="n">
        <v>18</v>
      </c>
      <c r="G38" s="45" t="n">
        <v>1</v>
      </c>
      <c r="H38" s="45" t="n">
        <v>0</v>
      </c>
      <c r="I38" s="45" t="n">
        <v>0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3</v>
      </c>
      <c r="D39" s="25"/>
      <c r="E39" s="51" t="n">
        <v>1</v>
      </c>
      <c r="F39" s="45" t="n">
        <v>7</v>
      </c>
      <c r="G39" s="45" t="n">
        <v>1</v>
      </c>
      <c r="H39" s="45" t="n">
        <v>0</v>
      </c>
      <c r="I39" s="45" t="n">
        <v>0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13</v>
      </c>
      <c r="D40" s="25"/>
      <c r="E40" s="51" t="n">
        <v>13</v>
      </c>
      <c r="F40" s="45" t="n">
        <v>117</v>
      </c>
      <c r="G40" s="45" t="n">
        <v>24</v>
      </c>
      <c r="H40" s="45" t="n">
        <v>2</v>
      </c>
      <c r="I40" s="45" t="n">
        <v>1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3</v>
      </c>
      <c r="F43" s="45" t="n">
        <v>43</v>
      </c>
      <c r="G43" s="45" t="n">
        <v>1</v>
      </c>
      <c r="H43" s="45" t="n">
        <v>5</v>
      </c>
      <c r="I43" s="45" t="n">
        <v>0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76</v>
      </c>
      <c r="D45" s="37"/>
      <c r="E45" s="39" t="n">
        <v>72</v>
      </c>
      <c r="F45" s="37" t="n">
        <v>216</v>
      </c>
      <c r="G45" s="37" t="n">
        <v>19</v>
      </c>
      <c r="H45" s="37" t="n">
        <v>1</v>
      </c>
      <c r="I45" s="37" t="n">
        <v>0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2</v>
      </c>
      <c r="F46" s="45" t="n">
        <v>47</v>
      </c>
      <c r="G46" s="45" t="n">
        <v>0</v>
      </c>
      <c r="H46" s="45" t="n">
        <v>0</v>
      </c>
      <c r="I46" s="45" t="n">
        <v>0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3</v>
      </c>
      <c r="F47" s="45" t="n">
        <v>27</v>
      </c>
      <c r="G47" s="45" t="n">
        <v>0</v>
      </c>
      <c r="H47" s="45" t="n">
        <v>1</v>
      </c>
      <c r="I47" s="45" t="n">
        <v>0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17</v>
      </c>
      <c r="D48" s="25"/>
      <c r="E48" s="51" t="n">
        <v>18</v>
      </c>
      <c r="F48" s="45" t="n">
        <v>24</v>
      </c>
      <c r="G48" s="45" t="n">
        <v>0</v>
      </c>
      <c r="H48" s="45" t="n">
        <v>0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5</v>
      </c>
      <c r="D49" s="25"/>
      <c r="E49" s="51" t="n">
        <v>4</v>
      </c>
      <c r="F49" s="45" t="n">
        <v>6</v>
      </c>
      <c r="G49" s="45" t="n">
        <v>0</v>
      </c>
      <c r="H49" s="45" t="n">
        <v>0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31</v>
      </c>
      <c r="D50" s="25"/>
      <c r="E50" s="51" t="n">
        <v>28</v>
      </c>
      <c r="F50" s="45" t="n">
        <v>96</v>
      </c>
      <c r="G50" s="45" t="n">
        <v>19</v>
      </c>
      <c r="H50" s="45" t="n">
        <v>0</v>
      </c>
      <c r="I50" s="45" t="n">
        <v>0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18</v>
      </c>
      <c r="D51" s="25"/>
      <c r="E51" s="51" t="n">
        <v>17</v>
      </c>
      <c r="F51" s="45" t="n">
        <v>16</v>
      </c>
      <c r="G51" s="45" t="n">
        <v>0</v>
      </c>
      <c r="H51" s="45" t="n">
        <v>0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46</v>
      </c>
      <c r="D52" s="37"/>
      <c r="E52" s="54" t="n">
        <v>45</v>
      </c>
      <c r="F52" s="37" t="n">
        <v>285</v>
      </c>
      <c r="G52" s="37" t="n">
        <v>35</v>
      </c>
      <c r="H52" s="37" t="n">
        <v>8</v>
      </c>
      <c r="I52" s="37" t="n">
        <v>3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4</v>
      </c>
      <c r="G53" s="45" t="n">
        <v>0</v>
      </c>
      <c r="H53" s="45" t="n">
        <v>0</v>
      </c>
      <c r="I53" s="45" t="n">
        <v>0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10</v>
      </c>
      <c r="D54" s="25"/>
      <c r="E54" s="51" t="n">
        <v>10</v>
      </c>
      <c r="F54" s="45" t="n">
        <v>48</v>
      </c>
      <c r="G54" s="45" t="n">
        <v>3</v>
      </c>
      <c r="H54" s="45" t="n">
        <v>0</v>
      </c>
      <c r="I54" s="45" t="n">
        <v>0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15</v>
      </c>
      <c r="D55" s="25"/>
      <c r="E55" s="51" t="n">
        <v>15</v>
      </c>
      <c r="F55" s="45" t="n">
        <v>156</v>
      </c>
      <c r="G55" s="45" t="n">
        <v>18</v>
      </c>
      <c r="H55" s="45" t="n">
        <v>7</v>
      </c>
      <c r="I55" s="45" t="n">
        <v>3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19</v>
      </c>
      <c r="D56" s="25"/>
      <c r="E56" s="51" t="n">
        <v>18</v>
      </c>
      <c r="F56" s="45" t="n">
        <v>57</v>
      </c>
      <c r="G56" s="45" t="n">
        <v>11</v>
      </c>
      <c r="H56" s="45" t="n">
        <v>1</v>
      </c>
      <c r="I56" s="45" t="n">
        <v>0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2</v>
      </c>
      <c r="F58" s="45" t="n">
        <v>20</v>
      </c>
      <c r="G58" s="45" t="n">
        <v>3</v>
      </c>
      <c r="H58" s="45" t="n">
        <v>0</v>
      </c>
      <c r="I58" s="45" t="n">
        <v>0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30</v>
      </c>
      <c r="D59" s="37"/>
      <c r="E59" s="54" t="n">
        <v>29</v>
      </c>
      <c r="F59" s="37" t="n">
        <v>172</v>
      </c>
      <c r="G59" s="37" t="n">
        <v>26</v>
      </c>
      <c r="H59" s="37" t="n">
        <v>0</v>
      </c>
      <c r="I59" s="37" t="n">
        <v>0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24</v>
      </c>
      <c r="D62" s="25"/>
      <c r="E62" s="51" t="n">
        <v>23</v>
      </c>
      <c r="F62" s="45" t="n">
        <v>61</v>
      </c>
      <c r="G62" s="45" t="n">
        <v>10</v>
      </c>
      <c r="H62" s="45" t="n">
        <v>0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3</v>
      </c>
      <c r="D63" s="25"/>
      <c r="E63" s="51" t="n">
        <v>3</v>
      </c>
      <c r="F63" s="45" t="n">
        <v>6</v>
      </c>
      <c r="G63" s="45" t="n">
        <v>1</v>
      </c>
      <c r="H63" s="45" t="n">
        <v>0</v>
      </c>
      <c r="I63" s="45" t="n">
        <v>0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3</v>
      </c>
      <c r="F64" s="45" t="n">
        <v>105</v>
      </c>
      <c r="G64" s="45" t="n">
        <v>15</v>
      </c>
      <c r="H64" s="45" t="n">
        <v>0</v>
      </c>
      <c r="I64" s="45" t="n">
        <v>0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29</v>
      </c>
      <c r="D65" s="37"/>
      <c r="E65" s="54" t="n">
        <v>17</v>
      </c>
      <c r="F65" s="37" t="n">
        <v>78</v>
      </c>
      <c r="G65" s="37" t="n">
        <v>4</v>
      </c>
      <c r="H65" s="37" t="n">
        <v>0</v>
      </c>
      <c r="I65" s="37" t="n">
        <v>0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2</v>
      </c>
      <c r="F66" s="45" t="n">
        <v>2</v>
      </c>
      <c r="G66" s="45" t="n">
        <v>0</v>
      </c>
      <c r="H66" s="45" t="n">
        <v>0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15</v>
      </c>
      <c r="D67" s="25"/>
      <c r="E67" s="51" t="n">
        <v>4</v>
      </c>
      <c r="F67" s="45" t="n">
        <v>22</v>
      </c>
      <c r="G67" s="45" t="n">
        <v>2</v>
      </c>
      <c r="H67" s="45" t="n">
        <v>0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6</v>
      </c>
      <c r="D68" s="25"/>
      <c r="E68" s="51" t="n">
        <v>6</v>
      </c>
      <c r="F68" s="45" t="n">
        <v>14</v>
      </c>
      <c r="G68" s="45" t="n">
        <v>0</v>
      </c>
      <c r="H68" s="45" t="n">
        <v>0</v>
      </c>
      <c r="I68" s="45" t="n">
        <v>0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6</v>
      </c>
      <c r="D69" s="25"/>
      <c r="E69" s="51" t="n">
        <v>5</v>
      </c>
      <c r="F69" s="45" t="n">
        <v>40</v>
      </c>
      <c r="G69" s="45" t="n">
        <v>2</v>
      </c>
      <c r="H69" s="45" t="n">
        <v>0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11</v>
      </c>
      <c r="D70" s="37"/>
      <c r="E70" s="54" t="n">
        <v>11</v>
      </c>
      <c r="F70" s="37" t="n">
        <v>73</v>
      </c>
      <c r="G70" s="37" t="n">
        <v>18</v>
      </c>
      <c r="H70" s="37" t="n">
        <v>2</v>
      </c>
      <c r="I70" s="37" t="n">
        <v>0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6</v>
      </c>
      <c r="D71" s="25"/>
      <c r="E71" s="51" t="n">
        <v>6</v>
      </c>
      <c r="F71" s="45" t="n">
        <v>45</v>
      </c>
      <c r="G71" s="45" t="n">
        <v>5</v>
      </c>
      <c r="H71" s="45" t="n">
        <v>2</v>
      </c>
      <c r="I71" s="45" t="n">
        <v>0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12</v>
      </c>
      <c r="G77" s="45" t="n">
        <v>7</v>
      </c>
      <c r="H77" s="45" t="n">
        <v>0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4</v>
      </c>
      <c r="D78" s="57"/>
      <c r="E78" s="58" t="n">
        <v>4</v>
      </c>
      <c r="F78" s="56" t="n">
        <v>16</v>
      </c>
      <c r="G78" s="56" t="n">
        <v>6</v>
      </c>
      <c r="H78" s="56" t="n">
        <v>0</v>
      </c>
      <c r="I78" s="56" t="n">
        <v>0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7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7</v>
      </c>
      <c r="D9" s="26" t="n">
        <v>98.4251968503937</v>
      </c>
      <c r="E9" s="27" t="n">
        <v>125</v>
      </c>
      <c r="F9" s="25" t="n">
        <v>1465</v>
      </c>
      <c r="G9" s="25" t="n">
        <v>226</v>
      </c>
      <c r="H9" s="25" t="n">
        <v>17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94</v>
      </c>
      <c r="D10" s="26" t="n">
        <v>101.063829787234</v>
      </c>
      <c r="E10" s="27" t="n">
        <v>95</v>
      </c>
      <c r="F10" s="25" t="n">
        <v>966</v>
      </c>
      <c r="G10" s="25" t="n">
        <v>157</v>
      </c>
      <c r="H10" s="25" t="n">
        <v>14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92</v>
      </c>
      <c r="D11" s="26" t="n">
        <v>100</v>
      </c>
      <c r="E11" s="27" t="n">
        <v>92</v>
      </c>
      <c r="F11" s="25" t="n">
        <v>1123</v>
      </c>
      <c r="G11" s="25" t="n">
        <v>152</v>
      </c>
      <c r="H11" s="25" t="n">
        <v>8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96</v>
      </c>
      <c r="D12" s="26" t="n">
        <v>100</v>
      </c>
      <c r="E12" s="27" t="n">
        <v>96</v>
      </c>
      <c r="F12" s="25" t="n">
        <v>1118</v>
      </c>
      <c r="G12" s="25" t="n">
        <v>145</v>
      </c>
      <c r="H12" s="25" t="n">
        <v>20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69</v>
      </c>
      <c r="D13" s="26" t="n">
        <v>94.2028985507246</v>
      </c>
      <c r="E13" s="27" t="n">
        <v>65</v>
      </c>
      <c r="F13" s="25" t="n">
        <v>1053</v>
      </c>
      <c r="G13" s="25" t="n">
        <v>186</v>
      </c>
      <c r="H13" s="25" t="n">
        <v>21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116</v>
      </c>
      <c r="D14" s="30" t="n">
        <v>93.9655172413793</v>
      </c>
      <c r="E14" s="31" t="n">
        <v>109</v>
      </c>
      <c r="F14" s="32" t="n">
        <v>603</v>
      </c>
      <c r="G14" s="32" t="n">
        <v>109</v>
      </c>
      <c r="H14" s="32" t="n">
        <v>5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87</v>
      </c>
      <c r="D15" s="30" t="n">
        <v>94.2528735632184</v>
      </c>
      <c r="E15" s="31" t="n">
        <v>82</v>
      </c>
      <c r="F15" s="32" t="n">
        <v>1067</v>
      </c>
      <c r="G15" s="32" t="n">
        <v>157</v>
      </c>
      <c r="H15" s="32" t="n">
        <v>16</v>
      </c>
      <c r="I15" s="32" t="n">
        <v>1</v>
      </c>
    </row>
    <row r="16" s="11" customFormat="true" ht="9.6" hidden="false" customHeight="false" outlineLevel="0" collapsed="false">
      <c r="B16" s="24" t="s">
        <v>18</v>
      </c>
      <c r="C16" s="32" t="n">
        <v>89</v>
      </c>
      <c r="D16" s="30" t="n">
        <v>97.752808988764</v>
      </c>
      <c r="E16" s="33" t="n">
        <v>87</v>
      </c>
      <c r="F16" s="32" t="n">
        <v>797</v>
      </c>
      <c r="G16" s="32" t="n">
        <v>111</v>
      </c>
      <c r="H16" s="32" t="n">
        <v>15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16</v>
      </c>
      <c r="D17" s="30" t="n">
        <v>98.2758620689655</v>
      </c>
      <c r="E17" s="35" t="n">
        <v>114</v>
      </c>
      <c r="F17" s="35" t="n">
        <v>922</v>
      </c>
      <c r="G17" s="35" t="n">
        <v>133</v>
      </c>
      <c r="H17" s="35" t="n">
        <v>4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26</v>
      </c>
      <c r="D18" s="38" t="n">
        <v>91.2698412698413</v>
      </c>
      <c r="E18" s="39" t="n">
        <v>115</v>
      </c>
      <c r="F18" s="37" t="n">
        <v>837</v>
      </c>
      <c r="G18" s="37" t="n">
        <v>106</v>
      </c>
      <c r="H18" s="37" t="n">
        <v>16</v>
      </c>
      <c r="I18" s="37" t="n">
        <v>3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</v>
      </c>
      <c r="D20" s="37"/>
      <c r="E20" s="42" t="n">
        <v>2</v>
      </c>
      <c r="F20" s="43" t="n">
        <v>34</v>
      </c>
      <c r="G20" s="43" t="n">
        <v>4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3</v>
      </c>
      <c r="D21" s="25"/>
      <c r="E21" s="46" t="n">
        <v>2</v>
      </c>
      <c r="F21" s="47" t="n">
        <v>34</v>
      </c>
      <c r="G21" s="47" t="n">
        <v>4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6</v>
      </c>
      <c r="D26" s="37"/>
      <c r="E26" s="49" t="n">
        <v>6</v>
      </c>
      <c r="F26" s="50" t="n">
        <v>16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7</v>
      </c>
      <c r="G27" s="47" t="n">
        <v>2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4</v>
      </c>
      <c r="D29" s="25"/>
      <c r="E29" s="51" t="n">
        <v>4</v>
      </c>
      <c r="F29" s="45" t="n">
        <v>8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6</v>
      </c>
      <c r="D33" s="37"/>
      <c r="E33" s="53" t="n">
        <v>16</v>
      </c>
      <c r="F33" s="52" t="n">
        <v>144</v>
      </c>
      <c r="G33" s="52" t="n">
        <v>19</v>
      </c>
      <c r="H33" s="52" t="n">
        <v>3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7</v>
      </c>
      <c r="D34" s="37"/>
      <c r="E34" s="54" t="n">
        <v>7</v>
      </c>
      <c r="F34" s="37" t="n">
        <v>105</v>
      </c>
      <c r="G34" s="37" t="n">
        <v>16</v>
      </c>
      <c r="H34" s="37" t="n">
        <v>6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</v>
      </c>
      <c r="D38" s="25"/>
      <c r="E38" s="51" t="n">
        <v>3</v>
      </c>
      <c r="F38" s="45" t="n">
        <v>10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3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3</v>
      </c>
      <c r="D40" s="25"/>
      <c r="E40" s="51" t="n">
        <v>2</v>
      </c>
      <c r="F40" s="45" t="n">
        <v>55</v>
      </c>
      <c r="G40" s="45" t="n">
        <v>13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2</v>
      </c>
      <c r="F43" s="45" t="n">
        <v>37</v>
      </c>
      <c r="G43" s="45" t="n">
        <v>1</v>
      </c>
      <c r="H43" s="45" t="n">
        <v>5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51</v>
      </c>
      <c r="D45" s="37"/>
      <c r="E45" s="39" t="n">
        <v>49</v>
      </c>
      <c r="F45" s="37" t="n">
        <v>149</v>
      </c>
      <c r="G45" s="37" t="n">
        <v>17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2</v>
      </c>
      <c r="F46" s="45" t="n">
        <v>47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17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6</v>
      </c>
      <c r="D48" s="25"/>
      <c r="E48" s="51" t="n">
        <v>16</v>
      </c>
      <c r="F48" s="45" t="n">
        <v>2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</v>
      </c>
      <c r="D49" s="25"/>
      <c r="E49" s="51" t="n">
        <v>2</v>
      </c>
      <c r="F49" s="45" t="n">
        <v>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7</v>
      </c>
      <c r="D50" s="25"/>
      <c r="E50" s="51" t="n">
        <v>16</v>
      </c>
      <c r="F50" s="45" t="n">
        <v>51</v>
      </c>
      <c r="G50" s="45" t="n">
        <v>17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4</v>
      </c>
      <c r="D51" s="25"/>
      <c r="E51" s="51" t="n">
        <v>13</v>
      </c>
      <c r="F51" s="45" t="n">
        <v>12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8</v>
      </c>
      <c r="D52" s="37"/>
      <c r="E52" s="54" t="n">
        <v>19</v>
      </c>
      <c r="F52" s="37" t="n">
        <v>162</v>
      </c>
      <c r="G52" s="37" t="n">
        <v>18</v>
      </c>
      <c r="H52" s="37" t="n">
        <v>7</v>
      </c>
      <c r="I52" s="37" t="n">
        <v>2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4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7</v>
      </c>
      <c r="D54" s="25"/>
      <c r="E54" s="51" t="n">
        <v>7</v>
      </c>
      <c r="F54" s="45" t="n">
        <v>39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2</v>
      </c>
      <c r="F55" s="45" t="n">
        <v>84</v>
      </c>
      <c r="G55" s="45" t="n">
        <v>11</v>
      </c>
      <c r="H55" s="45" t="n">
        <v>6</v>
      </c>
      <c r="I55" s="45" t="n">
        <v>2</v>
      </c>
    </row>
    <row r="56" s="11" customFormat="true" ht="11.1" hidden="false" customHeight="true" outlineLevel="0" collapsed="false">
      <c r="B56" s="44" t="s">
        <v>57</v>
      </c>
      <c r="C56" s="45" t="n">
        <v>10</v>
      </c>
      <c r="D56" s="25"/>
      <c r="E56" s="51" t="n">
        <v>10</v>
      </c>
      <c r="F56" s="45" t="n">
        <v>31</v>
      </c>
      <c r="G56" s="45" t="n">
        <v>7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4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</v>
      </c>
      <c r="D59" s="37"/>
      <c r="E59" s="54" t="n">
        <v>4</v>
      </c>
      <c r="F59" s="37" t="n">
        <v>139</v>
      </c>
      <c r="G59" s="37" t="n">
        <v>2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34</v>
      </c>
      <c r="G62" s="45" t="n">
        <v>5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3</v>
      </c>
      <c r="F64" s="45" t="n">
        <v>105</v>
      </c>
      <c r="G64" s="45" t="n">
        <v>15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7</v>
      </c>
      <c r="D65" s="37"/>
      <c r="E65" s="54" t="n">
        <v>8</v>
      </c>
      <c r="F65" s="37" t="n">
        <v>52</v>
      </c>
      <c r="G65" s="37" t="n">
        <v>2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0</v>
      </c>
      <c r="D67" s="25"/>
      <c r="E67" s="51" t="n">
        <v>2</v>
      </c>
      <c r="F67" s="45" t="n">
        <v>8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3</v>
      </c>
      <c r="D68" s="25"/>
      <c r="E68" s="51" t="n">
        <v>3</v>
      </c>
      <c r="F68" s="45" t="n">
        <v>1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</v>
      </c>
      <c r="D69" s="25"/>
      <c r="E69" s="51" t="n">
        <v>2</v>
      </c>
      <c r="F69" s="45" t="n">
        <v>33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4</v>
      </c>
      <c r="D70" s="37"/>
      <c r="E70" s="54" t="n">
        <v>4</v>
      </c>
      <c r="F70" s="37" t="n">
        <v>36</v>
      </c>
      <c r="G70" s="37" t="n">
        <v>8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4</v>
      </c>
      <c r="F71" s="45" t="n">
        <v>23</v>
      </c>
      <c r="G71" s="45" t="n">
        <v>2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3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10</v>
      </c>
      <c r="G78" s="56" t="n">
        <v>5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6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7</v>
      </c>
      <c r="D9" s="26" t="n">
        <v>100</v>
      </c>
      <c r="E9" s="27" t="n">
        <v>77</v>
      </c>
      <c r="F9" s="25" t="n">
        <v>319</v>
      </c>
      <c r="G9" s="25" t="n">
        <v>92</v>
      </c>
      <c r="H9" s="25" t="n">
        <v>13</v>
      </c>
      <c r="I9" s="25" t="n">
        <v>6</v>
      </c>
    </row>
    <row r="10" s="11" customFormat="true" ht="9.6" hidden="false" customHeight="false" outlineLevel="0" collapsed="false">
      <c r="B10" s="24" t="s">
        <v>12</v>
      </c>
      <c r="C10" s="25" t="n">
        <v>97</v>
      </c>
      <c r="D10" s="26" t="n">
        <v>100</v>
      </c>
      <c r="E10" s="27" t="n">
        <v>97</v>
      </c>
      <c r="F10" s="25" t="n">
        <v>332</v>
      </c>
      <c r="G10" s="25" t="n">
        <v>69</v>
      </c>
      <c r="H10" s="25" t="n">
        <v>1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98</v>
      </c>
      <c r="D11" s="26" t="n">
        <v>98.9795918367347</v>
      </c>
      <c r="E11" s="27" t="n">
        <v>97</v>
      </c>
      <c r="F11" s="25" t="n">
        <v>347</v>
      </c>
      <c r="G11" s="25" t="n">
        <v>54</v>
      </c>
      <c r="H11" s="25" t="n">
        <v>6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137</v>
      </c>
      <c r="D12" s="26" t="n">
        <v>100</v>
      </c>
      <c r="E12" s="27" t="n">
        <v>137</v>
      </c>
      <c r="F12" s="25" t="n">
        <v>309</v>
      </c>
      <c r="G12" s="25" t="n">
        <v>42</v>
      </c>
      <c r="H12" s="25" t="n">
        <v>3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85</v>
      </c>
      <c r="D13" s="26" t="n">
        <v>98.8235294117647</v>
      </c>
      <c r="E13" s="27" t="n">
        <v>84</v>
      </c>
      <c r="F13" s="25" t="n">
        <v>237</v>
      </c>
      <c r="G13" s="25" t="n">
        <v>46</v>
      </c>
      <c r="H13" s="25" t="n">
        <v>3</v>
      </c>
      <c r="I13" s="25" t="n">
        <v>3</v>
      </c>
    </row>
    <row r="14" s="11" customFormat="true" ht="9.6" hidden="false" customHeight="false" outlineLevel="0" collapsed="false">
      <c r="B14" s="24" t="s">
        <v>16</v>
      </c>
      <c r="C14" s="29" t="n">
        <v>62</v>
      </c>
      <c r="D14" s="30" t="n">
        <v>100</v>
      </c>
      <c r="E14" s="31" t="n">
        <v>62</v>
      </c>
      <c r="F14" s="32" t="n">
        <v>248</v>
      </c>
      <c r="G14" s="32" t="n">
        <v>29</v>
      </c>
      <c r="H14" s="32" t="n">
        <v>2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62</v>
      </c>
      <c r="D15" s="30" t="n">
        <v>100</v>
      </c>
      <c r="E15" s="31" t="n">
        <v>62</v>
      </c>
      <c r="F15" s="32" t="n">
        <v>179</v>
      </c>
      <c r="G15" s="32" t="n">
        <v>31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68</v>
      </c>
      <c r="D16" s="30" t="n">
        <v>95.5882352941177</v>
      </c>
      <c r="E16" s="33" t="n">
        <v>65</v>
      </c>
      <c r="F16" s="32" t="n">
        <v>261</v>
      </c>
      <c r="G16" s="32" t="n">
        <v>50</v>
      </c>
      <c r="H16" s="32" t="n">
        <v>5</v>
      </c>
      <c r="I16" s="32" t="n">
        <v>4</v>
      </c>
    </row>
    <row r="17" s="34" customFormat="true" ht="9.6" hidden="false" customHeight="false" outlineLevel="0" collapsed="false">
      <c r="B17" s="24" t="s">
        <v>19</v>
      </c>
      <c r="C17" s="32" t="n">
        <v>249</v>
      </c>
      <c r="D17" s="30" t="n">
        <v>98.3935742971888</v>
      </c>
      <c r="E17" s="35" t="n">
        <v>245</v>
      </c>
      <c r="F17" s="35" t="n">
        <v>272</v>
      </c>
      <c r="G17" s="35" t="n">
        <v>56</v>
      </c>
      <c r="H17" s="35" t="n">
        <v>3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97</v>
      </c>
      <c r="D18" s="38" t="n">
        <v>95.9</v>
      </c>
      <c r="E18" s="39" t="n">
        <v>93</v>
      </c>
      <c r="F18" s="37" t="n">
        <v>293</v>
      </c>
      <c r="G18" s="37" t="n">
        <v>44</v>
      </c>
      <c r="H18" s="37" t="n">
        <v>5</v>
      </c>
      <c r="I18" s="37" t="n">
        <v>2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2</v>
      </c>
      <c r="F20" s="43" t="n">
        <v>6</v>
      </c>
      <c r="G20" s="43" t="n">
        <v>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2</v>
      </c>
      <c r="F21" s="47" t="n">
        <v>6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4</v>
      </c>
      <c r="D26" s="37"/>
      <c r="E26" s="49" t="n">
        <v>4</v>
      </c>
      <c r="F26" s="50" t="n">
        <v>9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3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3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2</v>
      </c>
      <c r="F29" s="45" t="n">
        <v>3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7</v>
      </c>
      <c r="D33" s="37"/>
      <c r="E33" s="53" t="n">
        <v>17</v>
      </c>
      <c r="F33" s="52" t="n">
        <v>59</v>
      </c>
      <c r="G33" s="52" t="n">
        <v>4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2</v>
      </c>
      <c r="D34" s="37"/>
      <c r="E34" s="54" t="n">
        <v>11</v>
      </c>
      <c r="F34" s="37" t="n">
        <v>43</v>
      </c>
      <c r="G34" s="37" t="n">
        <v>7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3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</v>
      </c>
      <c r="D39" s="25"/>
      <c r="E39" s="51" t="n">
        <v>1</v>
      </c>
      <c r="F39" s="45" t="n">
        <v>4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8</v>
      </c>
      <c r="D40" s="25"/>
      <c r="E40" s="51" t="n">
        <v>9</v>
      </c>
      <c r="F40" s="45" t="n">
        <v>36</v>
      </c>
      <c r="G40" s="45" t="n">
        <v>7</v>
      </c>
      <c r="H40" s="45" t="n">
        <v>1</v>
      </c>
      <c r="I40" s="45" t="n">
        <v>1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3</v>
      </c>
      <c r="D45" s="37"/>
      <c r="E45" s="39" t="n">
        <v>12</v>
      </c>
      <c r="F45" s="37" t="n">
        <v>25</v>
      </c>
      <c r="G45" s="37" t="n">
        <v>1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2</v>
      </c>
      <c r="F47" s="45" t="n">
        <v>8</v>
      </c>
      <c r="G47" s="45" t="n">
        <v>0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</v>
      </c>
      <c r="D49" s="25"/>
      <c r="E49" s="51" t="n">
        <v>2</v>
      </c>
      <c r="F49" s="45" t="n">
        <v>4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9</v>
      </c>
      <c r="D50" s="25"/>
      <c r="E50" s="51" t="n">
        <v>8</v>
      </c>
      <c r="F50" s="45" t="n">
        <v>13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7</v>
      </c>
      <c r="D52" s="37"/>
      <c r="E52" s="54" t="n">
        <v>16</v>
      </c>
      <c r="F52" s="37" t="n">
        <v>91</v>
      </c>
      <c r="G52" s="37" t="n">
        <v>16</v>
      </c>
      <c r="H52" s="37" t="n">
        <v>1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8</v>
      </c>
      <c r="G54" s="45" t="n">
        <v>3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0</v>
      </c>
      <c r="D55" s="25"/>
      <c r="E55" s="51" t="n">
        <v>9</v>
      </c>
      <c r="F55" s="45" t="n">
        <v>46</v>
      </c>
      <c r="G55" s="45" t="n">
        <v>6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3</v>
      </c>
      <c r="D56" s="25"/>
      <c r="E56" s="51" t="n">
        <v>3</v>
      </c>
      <c r="F56" s="45" t="n">
        <v>21</v>
      </c>
      <c r="G56" s="45" t="n">
        <v>4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2</v>
      </c>
      <c r="F58" s="45" t="n">
        <v>16</v>
      </c>
      <c r="G58" s="45" t="n">
        <v>3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3</v>
      </c>
      <c r="D59" s="37"/>
      <c r="E59" s="54" t="n">
        <v>22</v>
      </c>
      <c r="F59" s="37" t="n">
        <v>30</v>
      </c>
      <c r="G59" s="37" t="n">
        <v>5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1</v>
      </c>
      <c r="D62" s="25"/>
      <c r="E62" s="51" t="n">
        <v>20</v>
      </c>
      <c r="F62" s="45" t="n">
        <v>27</v>
      </c>
      <c r="G62" s="45" t="n">
        <v>5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2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</v>
      </c>
      <c r="D65" s="37"/>
      <c r="E65" s="54" t="n">
        <v>3</v>
      </c>
      <c r="F65" s="37" t="n">
        <v>1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7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2</v>
      </c>
      <c r="F68" s="45" t="n">
        <v>3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6</v>
      </c>
      <c r="D70" s="37"/>
      <c r="E70" s="54" t="n">
        <v>6</v>
      </c>
      <c r="F70" s="37" t="n">
        <v>20</v>
      </c>
      <c r="G70" s="37" t="n">
        <v>7</v>
      </c>
      <c r="H70" s="37" t="n">
        <v>2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5</v>
      </c>
      <c r="G71" s="45" t="n">
        <v>0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9</v>
      </c>
      <c r="G77" s="45" t="n">
        <v>6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4</v>
      </c>
      <c r="D78" s="57"/>
      <c r="E78" s="58" t="n">
        <v>4</v>
      </c>
      <c r="F78" s="56" t="n">
        <v>6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1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89</v>
      </c>
      <c r="D9" s="26" t="n">
        <v>100</v>
      </c>
      <c r="E9" s="27" t="n">
        <v>89</v>
      </c>
      <c r="F9" s="25" t="n">
        <v>543</v>
      </c>
      <c r="G9" s="25" t="n">
        <v>87</v>
      </c>
      <c r="H9" s="25" t="n">
        <v>10</v>
      </c>
      <c r="I9" s="25" t="n">
        <v>5</v>
      </c>
    </row>
    <row r="10" s="11" customFormat="true" ht="9.6" hidden="false" customHeight="false" outlineLevel="0" collapsed="false">
      <c r="B10" s="24" t="s">
        <v>12</v>
      </c>
      <c r="C10" s="25" t="n">
        <v>87</v>
      </c>
      <c r="D10" s="26" t="n">
        <v>98.8505747126437</v>
      </c>
      <c r="E10" s="27" t="n">
        <v>86</v>
      </c>
      <c r="F10" s="25" t="n">
        <v>607</v>
      </c>
      <c r="G10" s="25" t="n">
        <v>117</v>
      </c>
      <c r="H10" s="25" t="n">
        <v>7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100</v>
      </c>
      <c r="D11" s="26" t="n">
        <v>101</v>
      </c>
      <c r="E11" s="27" t="n">
        <v>101</v>
      </c>
      <c r="F11" s="25" t="n">
        <v>607</v>
      </c>
      <c r="G11" s="25" t="n">
        <v>87</v>
      </c>
      <c r="H11" s="25" t="n">
        <v>6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67</v>
      </c>
      <c r="D12" s="26" t="n">
        <v>100</v>
      </c>
      <c r="E12" s="27" t="n">
        <v>67</v>
      </c>
      <c r="F12" s="25" t="n">
        <v>501</v>
      </c>
      <c r="G12" s="25" t="n">
        <v>84</v>
      </c>
      <c r="H12" s="25" t="n">
        <v>13</v>
      </c>
      <c r="I12" s="25" t="n">
        <v>5</v>
      </c>
    </row>
    <row r="13" s="11" customFormat="true" ht="9.6" hidden="false" customHeight="false" outlineLevel="0" collapsed="false">
      <c r="B13" s="24" t="s">
        <v>15</v>
      </c>
      <c r="C13" s="25" t="n">
        <v>54</v>
      </c>
      <c r="D13" s="26" t="n">
        <v>98.1481481481482</v>
      </c>
      <c r="E13" s="27" t="n">
        <v>53</v>
      </c>
      <c r="F13" s="25" t="n">
        <v>435</v>
      </c>
      <c r="G13" s="25" t="n">
        <v>93</v>
      </c>
      <c r="H13" s="25" t="n">
        <v>9</v>
      </c>
      <c r="I13" s="25" t="n">
        <v>5</v>
      </c>
    </row>
    <row r="14" s="11" customFormat="true" ht="9.6" hidden="false" customHeight="false" outlineLevel="0" collapsed="false">
      <c r="B14" s="24" t="s">
        <v>16</v>
      </c>
      <c r="C14" s="40" t="n">
        <v>71</v>
      </c>
      <c r="D14" s="26" t="n">
        <v>101.408450704225</v>
      </c>
      <c r="E14" s="28" t="n">
        <v>72</v>
      </c>
      <c r="F14" s="25" t="n">
        <v>571</v>
      </c>
      <c r="G14" s="25" t="n">
        <v>110</v>
      </c>
      <c r="H14" s="25" t="n">
        <v>11</v>
      </c>
      <c r="I14" s="25" t="n">
        <v>2</v>
      </c>
    </row>
    <row r="15" s="11" customFormat="true" ht="9.6" hidden="false" customHeight="false" outlineLevel="0" collapsed="false">
      <c r="B15" s="24" t="s">
        <v>17</v>
      </c>
      <c r="C15" s="29" t="n">
        <v>72</v>
      </c>
      <c r="D15" s="30" t="n">
        <v>95.8333333333333</v>
      </c>
      <c r="E15" s="31" t="n">
        <v>69</v>
      </c>
      <c r="F15" s="32" t="n">
        <v>525</v>
      </c>
      <c r="G15" s="32" t="n">
        <v>85</v>
      </c>
      <c r="H15" s="32" t="n">
        <v>11</v>
      </c>
      <c r="I15" s="32" t="n">
        <v>6</v>
      </c>
    </row>
    <row r="16" s="11" customFormat="true" ht="9.6" hidden="false" customHeight="false" outlineLevel="0" collapsed="false">
      <c r="B16" s="24" t="s">
        <v>18</v>
      </c>
      <c r="C16" s="32" t="n">
        <v>52</v>
      </c>
      <c r="D16" s="30" t="n">
        <v>100</v>
      </c>
      <c r="E16" s="33" t="n">
        <v>52</v>
      </c>
      <c r="F16" s="32" t="n">
        <v>321</v>
      </c>
      <c r="G16" s="32" t="n">
        <v>53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59</v>
      </c>
      <c r="D17" s="30" t="n">
        <v>94.9152542372881</v>
      </c>
      <c r="E17" s="35" t="n">
        <v>56</v>
      </c>
      <c r="F17" s="35" t="n">
        <v>335</v>
      </c>
      <c r="G17" s="35" t="n">
        <v>50</v>
      </c>
      <c r="H17" s="35" t="n">
        <v>2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9</v>
      </c>
      <c r="D18" s="38" t="n">
        <v>89.7959183673469</v>
      </c>
      <c r="E18" s="39" t="n">
        <v>44</v>
      </c>
      <c r="F18" s="37" t="n">
        <v>229</v>
      </c>
      <c r="G18" s="37" t="n">
        <v>22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2</v>
      </c>
      <c r="F20" s="43" t="n">
        <v>1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2</v>
      </c>
      <c r="F21" s="47" t="n">
        <v>1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7</v>
      </c>
      <c r="D33" s="37"/>
      <c r="E33" s="53" t="n">
        <v>7</v>
      </c>
      <c r="F33" s="52" t="n">
        <v>72</v>
      </c>
      <c r="G33" s="52" t="n">
        <v>1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</v>
      </c>
      <c r="D34" s="37"/>
      <c r="E34" s="54" t="n">
        <v>4</v>
      </c>
      <c r="F34" s="37" t="n">
        <v>37</v>
      </c>
      <c r="G34" s="37" t="n">
        <v>4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5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2</v>
      </c>
      <c r="F40" s="45" t="n">
        <v>26</v>
      </c>
      <c r="G40" s="45" t="n">
        <v>4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6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2</v>
      </c>
      <c r="D45" s="37"/>
      <c r="E45" s="39" t="n">
        <v>11</v>
      </c>
      <c r="F45" s="37" t="n">
        <v>42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</v>
      </c>
      <c r="D47" s="25"/>
      <c r="E47" s="51" t="n">
        <v>1</v>
      </c>
      <c r="F47" s="45" t="n">
        <v>2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2</v>
      </c>
      <c r="F48" s="45" t="n">
        <v>4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5</v>
      </c>
      <c r="D50" s="25"/>
      <c r="E50" s="51" t="n">
        <v>4</v>
      </c>
      <c r="F50" s="45" t="n">
        <v>32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4</v>
      </c>
      <c r="D51" s="25"/>
      <c r="E51" s="51" t="n">
        <v>4</v>
      </c>
      <c r="F51" s="45" t="n">
        <v>4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1</v>
      </c>
      <c r="D52" s="37"/>
      <c r="E52" s="54" t="n">
        <v>10</v>
      </c>
      <c r="F52" s="37" t="n">
        <v>32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4</v>
      </c>
      <c r="F55" s="45" t="n">
        <v>26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6</v>
      </c>
      <c r="D56" s="25"/>
      <c r="E56" s="51" t="n">
        <v>5</v>
      </c>
      <c r="F56" s="45" t="n">
        <v>5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3</v>
      </c>
      <c r="D59" s="37"/>
      <c r="E59" s="54" t="n">
        <v>3</v>
      </c>
      <c r="F59" s="37" t="n">
        <v>3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2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3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9</v>
      </c>
      <c r="D65" s="37"/>
      <c r="E65" s="54" t="n">
        <v>6</v>
      </c>
      <c r="F65" s="37" t="n">
        <v>16</v>
      </c>
      <c r="G65" s="37" t="n">
        <v>2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1</v>
      </c>
      <c r="F67" s="45" t="n">
        <v>7</v>
      </c>
      <c r="G67" s="45" t="n">
        <v>2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</v>
      </c>
      <c r="D69" s="25"/>
      <c r="E69" s="51" t="n">
        <v>3</v>
      </c>
      <c r="F69" s="45" t="n">
        <v>7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</v>
      </c>
      <c r="D70" s="37"/>
      <c r="E70" s="54" t="n">
        <v>1</v>
      </c>
      <c r="F70" s="37" t="n">
        <v>17</v>
      </c>
      <c r="G70" s="37" t="n">
        <v>3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17</v>
      </c>
      <c r="G71" s="45" t="n">
        <v>3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3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155</v>
      </c>
      <c r="D9" s="26" t="n">
        <v>71.9357092941999</v>
      </c>
      <c r="E9" s="27" t="n">
        <v>5147</v>
      </c>
      <c r="F9" s="25" t="n">
        <v>3783</v>
      </c>
      <c r="G9" s="25" t="n">
        <v>130</v>
      </c>
      <c r="H9" s="25" t="n">
        <v>369</v>
      </c>
      <c r="I9" s="25" t="n">
        <v>10</v>
      </c>
      <c r="J9" s="28"/>
      <c r="L9" s="28"/>
      <c r="M9" s="28"/>
      <c r="N9" s="28"/>
      <c r="O9" s="28"/>
      <c r="P9" s="28"/>
    </row>
    <row r="10" s="11" customFormat="true" ht="9.6" hidden="false" customHeight="false" outlineLevel="0" collapsed="false">
      <c r="B10" s="24" t="s">
        <v>12</v>
      </c>
      <c r="C10" s="25" t="n">
        <v>9523</v>
      </c>
      <c r="D10" s="26" t="n">
        <v>58.0804368371312</v>
      </c>
      <c r="E10" s="27" t="n">
        <v>5531</v>
      </c>
      <c r="F10" s="25" t="n">
        <v>4207</v>
      </c>
      <c r="G10" s="25" t="n">
        <v>79</v>
      </c>
      <c r="H10" s="25" t="n">
        <v>407</v>
      </c>
      <c r="I10" s="25" t="n">
        <v>13</v>
      </c>
      <c r="J10" s="28"/>
      <c r="L10" s="28"/>
      <c r="M10" s="28"/>
      <c r="N10" s="28"/>
      <c r="O10" s="28"/>
      <c r="P10" s="28"/>
    </row>
    <row r="11" s="11" customFormat="true" ht="9.6" hidden="false" customHeight="false" outlineLevel="0" collapsed="false">
      <c r="B11" s="24" t="s">
        <v>13</v>
      </c>
      <c r="C11" s="25" t="n">
        <v>11551</v>
      </c>
      <c r="D11" s="26" t="n">
        <v>50.0043286295559</v>
      </c>
      <c r="E11" s="27" t="n">
        <v>5776</v>
      </c>
      <c r="F11" s="25" t="n">
        <v>4089</v>
      </c>
      <c r="G11" s="25" t="n">
        <v>75</v>
      </c>
      <c r="H11" s="25" t="n">
        <v>390</v>
      </c>
      <c r="I11" s="25" t="n">
        <v>14</v>
      </c>
      <c r="J11" s="28"/>
      <c r="L11" s="28"/>
      <c r="M11" s="28"/>
      <c r="N11" s="28"/>
      <c r="O11" s="28"/>
      <c r="P11" s="28"/>
    </row>
    <row r="12" s="11" customFormat="true" ht="9.6" hidden="false" customHeight="false" outlineLevel="0" collapsed="false">
      <c r="B12" s="24" t="s">
        <v>14</v>
      </c>
      <c r="C12" s="25" t="n">
        <v>11920</v>
      </c>
      <c r="D12" s="26" t="n">
        <v>44.739932885906</v>
      </c>
      <c r="E12" s="27" t="n">
        <v>5333</v>
      </c>
      <c r="F12" s="25" t="n">
        <v>3984</v>
      </c>
      <c r="G12" s="25" t="n">
        <v>56</v>
      </c>
      <c r="H12" s="25" t="n">
        <v>311</v>
      </c>
      <c r="I12" s="25" t="n">
        <v>5</v>
      </c>
      <c r="J12" s="28"/>
      <c r="L12" s="28"/>
      <c r="M12" s="28"/>
      <c r="N12" s="28"/>
      <c r="O12" s="28"/>
      <c r="P12" s="28"/>
    </row>
    <row r="13" s="11" customFormat="true" ht="9.6" hidden="false" customHeight="false" outlineLevel="0" collapsed="false">
      <c r="B13" s="24" t="s">
        <v>15</v>
      </c>
      <c r="C13" s="25" t="n">
        <v>12826</v>
      </c>
      <c r="D13" s="26" t="n">
        <v>46.4915016372992</v>
      </c>
      <c r="E13" s="27" t="n">
        <v>5963</v>
      </c>
      <c r="F13" s="25" t="n">
        <v>4161</v>
      </c>
      <c r="G13" s="25" t="n">
        <v>70</v>
      </c>
      <c r="H13" s="25" t="n">
        <v>392</v>
      </c>
      <c r="I13" s="25" t="n">
        <v>12</v>
      </c>
      <c r="J13" s="28"/>
      <c r="L13" s="28"/>
      <c r="M13" s="28"/>
      <c r="N13" s="28"/>
      <c r="O13" s="28"/>
      <c r="P13" s="28"/>
    </row>
    <row r="14" s="11" customFormat="true" ht="9.6" hidden="false" customHeight="false" outlineLevel="0" collapsed="false">
      <c r="B14" s="24" t="s">
        <v>16</v>
      </c>
      <c r="C14" s="29" t="n">
        <v>12097</v>
      </c>
      <c r="D14" s="30" t="n">
        <v>48.1689675126064</v>
      </c>
      <c r="E14" s="31" t="n">
        <v>5827</v>
      </c>
      <c r="F14" s="32" t="n">
        <v>4266</v>
      </c>
      <c r="G14" s="32" t="n">
        <v>75</v>
      </c>
      <c r="H14" s="32" t="n">
        <v>326</v>
      </c>
      <c r="I14" s="32" t="n">
        <v>18</v>
      </c>
      <c r="J14" s="28"/>
      <c r="L14" s="28"/>
      <c r="M14" s="28"/>
      <c r="N14" s="28"/>
      <c r="O14" s="28"/>
      <c r="P14" s="28"/>
    </row>
    <row r="15" s="11" customFormat="true" ht="9.6" hidden="false" customHeight="false" outlineLevel="0" collapsed="false">
      <c r="B15" s="24" t="s">
        <v>17</v>
      </c>
      <c r="C15" s="29" t="n">
        <v>11864</v>
      </c>
      <c r="D15" s="30" t="n">
        <v>52.3347943358058</v>
      </c>
      <c r="E15" s="31" t="n">
        <v>6209</v>
      </c>
      <c r="F15" s="32" t="n">
        <v>4602</v>
      </c>
      <c r="G15" s="32" t="n">
        <v>68</v>
      </c>
      <c r="H15" s="32" t="n">
        <v>356</v>
      </c>
      <c r="I15" s="32" t="n">
        <v>3</v>
      </c>
      <c r="J15" s="28"/>
      <c r="L15" s="28"/>
      <c r="M15" s="28"/>
      <c r="N15" s="28"/>
      <c r="O15" s="28"/>
      <c r="P15" s="28"/>
    </row>
    <row r="16" s="11" customFormat="true" ht="9.6" hidden="false" customHeight="false" outlineLevel="0" collapsed="false">
      <c r="B16" s="24" t="s">
        <v>18</v>
      </c>
      <c r="C16" s="32" t="n">
        <v>11723</v>
      </c>
      <c r="D16" s="30" t="n">
        <v>55.8560095538685</v>
      </c>
      <c r="E16" s="33" t="n">
        <v>6548</v>
      </c>
      <c r="F16" s="32" t="n">
        <v>4882</v>
      </c>
      <c r="G16" s="32" t="n">
        <v>100</v>
      </c>
      <c r="H16" s="32" t="n">
        <v>326</v>
      </c>
      <c r="I16" s="32" t="n">
        <v>8</v>
      </c>
      <c r="J16" s="28"/>
      <c r="L16" s="28"/>
      <c r="M16" s="28"/>
      <c r="N16" s="28"/>
      <c r="O16" s="28"/>
      <c r="P16" s="28"/>
    </row>
    <row r="17" s="34" customFormat="true" ht="9.6" hidden="false" customHeight="false" outlineLevel="0" collapsed="false">
      <c r="B17" s="24" t="s">
        <v>19</v>
      </c>
      <c r="C17" s="32" t="n">
        <v>10760</v>
      </c>
      <c r="D17" s="30" t="n">
        <v>56.1988847583643</v>
      </c>
      <c r="E17" s="35" t="n">
        <v>6047</v>
      </c>
      <c r="F17" s="35" t="n">
        <v>4750</v>
      </c>
      <c r="G17" s="35" t="n">
        <v>117</v>
      </c>
      <c r="H17" s="35" t="n">
        <v>332</v>
      </c>
      <c r="I17" s="33" t="n">
        <v>6</v>
      </c>
      <c r="J17" s="28"/>
      <c r="L17" s="28"/>
      <c r="M17" s="28"/>
      <c r="N17" s="28"/>
      <c r="O17" s="28"/>
      <c r="P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0318</v>
      </c>
      <c r="D18" s="38" t="n">
        <v>59.4</v>
      </c>
      <c r="E18" s="39" t="n">
        <v>6124</v>
      </c>
      <c r="F18" s="37" t="n">
        <v>4689</v>
      </c>
      <c r="G18" s="37" t="n">
        <v>75</v>
      </c>
      <c r="H18" s="37" t="n">
        <v>368</v>
      </c>
      <c r="I18" s="37" t="n">
        <v>13</v>
      </c>
      <c r="J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40"/>
      <c r="E19" s="28"/>
      <c r="F19" s="40"/>
      <c r="G19" s="40"/>
      <c r="H19" s="40"/>
      <c r="I19" s="40"/>
      <c r="J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388</v>
      </c>
      <c r="D20" s="37"/>
      <c r="E20" s="42" t="n">
        <v>237</v>
      </c>
      <c r="F20" s="43" t="n">
        <v>170</v>
      </c>
      <c r="G20" s="43" t="n">
        <v>7</v>
      </c>
      <c r="H20" s="43" t="n">
        <v>16</v>
      </c>
      <c r="I20" s="37" t="n">
        <v>1</v>
      </c>
      <c r="J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255</v>
      </c>
      <c r="D21" s="45"/>
      <c r="E21" s="46" t="n">
        <v>142</v>
      </c>
      <c r="F21" s="47" t="n">
        <v>97</v>
      </c>
      <c r="G21" s="47" t="n">
        <v>5</v>
      </c>
      <c r="H21" s="48" t="n">
        <v>6</v>
      </c>
      <c r="I21" s="47" t="n">
        <v>0</v>
      </c>
      <c r="J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18</v>
      </c>
      <c r="D22" s="45"/>
      <c r="E22" s="46" t="n">
        <v>11</v>
      </c>
      <c r="F22" s="47" t="n">
        <v>7</v>
      </c>
      <c r="G22" s="47" t="n">
        <v>0</v>
      </c>
      <c r="H22" s="47" t="n">
        <v>0</v>
      </c>
      <c r="I22" s="47" t="n">
        <v>0</v>
      </c>
      <c r="J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43</v>
      </c>
      <c r="D23" s="45"/>
      <c r="E23" s="46" t="n">
        <v>25</v>
      </c>
      <c r="F23" s="47" t="n">
        <v>20</v>
      </c>
      <c r="G23" s="47" t="n">
        <v>0</v>
      </c>
      <c r="H23" s="47" t="n">
        <v>3</v>
      </c>
      <c r="I23" s="47" t="n">
        <v>0</v>
      </c>
      <c r="J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45</v>
      </c>
      <c r="D24" s="45"/>
      <c r="E24" s="46" t="n">
        <v>43</v>
      </c>
      <c r="F24" s="47" t="n">
        <v>31</v>
      </c>
      <c r="G24" s="47" t="n">
        <v>1</v>
      </c>
      <c r="H24" s="47" t="n">
        <v>4</v>
      </c>
      <c r="I24" s="47" t="n">
        <v>0</v>
      </c>
      <c r="J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27</v>
      </c>
      <c r="D25" s="45"/>
      <c r="E25" s="46" t="n">
        <v>16</v>
      </c>
      <c r="F25" s="47" t="n">
        <v>15</v>
      </c>
      <c r="G25" s="47" t="n">
        <v>1</v>
      </c>
      <c r="H25" s="47" t="n">
        <v>3</v>
      </c>
      <c r="I25" s="47" t="n">
        <v>1</v>
      </c>
      <c r="J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643</v>
      </c>
      <c r="D26" s="95"/>
      <c r="E26" s="49" t="n">
        <v>339</v>
      </c>
      <c r="F26" s="50" t="n">
        <v>210</v>
      </c>
      <c r="G26" s="50" t="n">
        <v>2</v>
      </c>
      <c r="H26" s="50" t="n">
        <v>13</v>
      </c>
      <c r="I26" s="50" t="n">
        <v>0</v>
      </c>
      <c r="J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135</v>
      </c>
      <c r="D27" s="45"/>
      <c r="E27" s="46" t="n">
        <v>64</v>
      </c>
      <c r="F27" s="47" t="n">
        <v>35</v>
      </c>
      <c r="G27" s="47" t="n">
        <v>0</v>
      </c>
      <c r="H27" s="47" t="n">
        <v>3</v>
      </c>
      <c r="I27" s="47" t="n">
        <v>0</v>
      </c>
      <c r="J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65</v>
      </c>
      <c r="D28" s="45"/>
      <c r="E28" s="51" t="n">
        <v>34</v>
      </c>
      <c r="F28" s="45" t="n">
        <v>22</v>
      </c>
      <c r="G28" s="45" t="n">
        <v>0</v>
      </c>
      <c r="H28" s="45" t="n">
        <v>2</v>
      </c>
      <c r="I28" s="45" t="n">
        <v>0</v>
      </c>
      <c r="J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225</v>
      </c>
      <c r="D29" s="45"/>
      <c r="E29" s="51" t="n">
        <v>104</v>
      </c>
      <c r="F29" s="45" t="n">
        <v>60</v>
      </c>
      <c r="G29" s="45" t="n">
        <v>0</v>
      </c>
      <c r="H29" s="45" t="n">
        <v>4</v>
      </c>
      <c r="I29" s="45" t="n">
        <v>0</v>
      </c>
      <c r="J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50</v>
      </c>
      <c r="D30" s="45"/>
      <c r="E30" s="51" t="n">
        <v>44</v>
      </c>
      <c r="F30" s="45" t="n">
        <v>27</v>
      </c>
      <c r="G30" s="45" t="n">
        <v>0</v>
      </c>
      <c r="H30" s="45" t="n">
        <v>2</v>
      </c>
      <c r="I30" s="45" t="n">
        <v>0</v>
      </c>
      <c r="J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38</v>
      </c>
      <c r="D31" s="45"/>
      <c r="E31" s="51" t="n">
        <v>31</v>
      </c>
      <c r="F31" s="45" t="n">
        <v>21</v>
      </c>
      <c r="G31" s="45" t="n">
        <v>1</v>
      </c>
      <c r="H31" s="45" t="n">
        <v>0</v>
      </c>
      <c r="I31" s="45" t="n">
        <v>0</v>
      </c>
      <c r="J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130</v>
      </c>
      <c r="D32" s="45"/>
      <c r="E32" s="51" t="n">
        <v>62</v>
      </c>
      <c r="F32" s="45" t="n">
        <v>45</v>
      </c>
      <c r="G32" s="45" t="n">
        <v>1</v>
      </c>
      <c r="H32" s="45" t="n">
        <v>2</v>
      </c>
      <c r="I32" s="45" t="n">
        <v>0</v>
      </c>
      <c r="J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1626</v>
      </c>
      <c r="D33" s="52"/>
      <c r="E33" s="53" t="n">
        <v>1097</v>
      </c>
      <c r="F33" s="52" t="n">
        <v>1074</v>
      </c>
      <c r="G33" s="52" t="n">
        <v>9</v>
      </c>
      <c r="H33" s="52" t="n">
        <v>44</v>
      </c>
      <c r="I33" s="52" t="n">
        <v>0</v>
      </c>
      <c r="J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2706</v>
      </c>
      <c r="D34" s="95"/>
      <c r="E34" s="54" t="n">
        <v>1601</v>
      </c>
      <c r="F34" s="37" t="n">
        <v>1177</v>
      </c>
      <c r="G34" s="37" t="n">
        <v>12</v>
      </c>
      <c r="H34" s="37" t="n">
        <v>104</v>
      </c>
      <c r="I34" s="37" t="n">
        <v>4</v>
      </c>
      <c r="J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181</v>
      </c>
      <c r="D35" s="45"/>
      <c r="E35" s="51" t="n">
        <v>90</v>
      </c>
      <c r="F35" s="45" t="n">
        <v>52</v>
      </c>
      <c r="G35" s="45" t="n">
        <v>0</v>
      </c>
      <c r="H35" s="45" t="n">
        <v>4</v>
      </c>
      <c r="I35" s="45" t="n">
        <v>0</v>
      </c>
      <c r="J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144</v>
      </c>
      <c r="D36" s="45"/>
      <c r="E36" s="51" t="n">
        <v>79</v>
      </c>
      <c r="F36" s="45" t="n">
        <v>62</v>
      </c>
      <c r="G36" s="45" t="n">
        <v>0</v>
      </c>
      <c r="H36" s="45" t="n">
        <v>2</v>
      </c>
      <c r="I36" s="45" t="n">
        <v>0</v>
      </c>
      <c r="J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83</v>
      </c>
      <c r="D37" s="45"/>
      <c r="E37" s="51" t="n">
        <v>61</v>
      </c>
      <c r="F37" s="45" t="n">
        <v>43</v>
      </c>
      <c r="G37" s="45" t="n">
        <v>0</v>
      </c>
      <c r="H37" s="45" t="n">
        <v>4</v>
      </c>
      <c r="I37" s="45" t="n">
        <v>0</v>
      </c>
      <c r="J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595</v>
      </c>
      <c r="D38" s="45"/>
      <c r="E38" s="51" t="n">
        <v>377</v>
      </c>
      <c r="F38" s="45" t="n">
        <v>266</v>
      </c>
      <c r="G38" s="45" t="n">
        <v>2</v>
      </c>
      <c r="H38" s="45" t="n">
        <v>27</v>
      </c>
      <c r="I38" s="45" t="n">
        <v>0</v>
      </c>
      <c r="J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505</v>
      </c>
      <c r="D39" s="45"/>
      <c r="E39" s="51" t="n">
        <v>320</v>
      </c>
      <c r="F39" s="45" t="n">
        <v>209</v>
      </c>
      <c r="G39" s="45" t="n">
        <v>1</v>
      </c>
      <c r="H39" s="45" t="n">
        <v>18</v>
      </c>
      <c r="I39" s="45" t="n">
        <v>0</v>
      </c>
      <c r="J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575</v>
      </c>
      <c r="D40" s="45"/>
      <c r="E40" s="51" t="n">
        <v>385</v>
      </c>
      <c r="F40" s="45" t="n">
        <v>310</v>
      </c>
      <c r="G40" s="45" t="n">
        <v>6</v>
      </c>
      <c r="H40" s="45" t="n">
        <v>29</v>
      </c>
      <c r="I40" s="45" t="n">
        <v>4</v>
      </c>
      <c r="J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156</v>
      </c>
      <c r="D41" s="45"/>
      <c r="E41" s="51" t="n">
        <v>78</v>
      </c>
      <c r="F41" s="45" t="n">
        <v>56</v>
      </c>
      <c r="G41" s="45" t="n">
        <v>0</v>
      </c>
      <c r="H41" s="45" t="n">
        <v>3</v>
      </c>
      <c r="I41" s="45" t="n">
        <v>0</v>
      </c>
      <c r="J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55</v>
      </c>
      <c r="D42" s="45"/>
      <c r="E42" s="51" t="n">
        <v>33</v>
      </c>
      <c r="F42" s="45" t="n">
        <v>28</v>
      </c>
      <c r="G42" s="45" t="n">
        <v>1</v>
      </c>
      <c r="H42" s="45" t="n">
        <v>0</v>
      </c>
      <c r="I42" s="45" t="n">
        <v>0</v>
      </c>
      <c r="J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150</v>
      </c>
      <c r="D43" s="45"/>
      <c r="E43" s="51" t="n">
        <v>61</v>
      </c>
      <c r="F43" s="45" t="n">
        <v>45</v>
      </c>
      <c r="G43" s="45" t="n">
        <v>0</v>
      </c>
      <c r="H43" s="45" t="n">
        <v>5</v>
      </c>
      <c r="I43" s="45" t="n">
        <v>0</v>
      </c>
      <c r="J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262</v>
      </c>
      <c r="D44" s="45"/>
      <c r="E44" s="51" t="n">
        <v>117</v>
      </c>
      <c r="F44" s="45" t="n">
        <v>106</v>
      </c>
      <c r="G44" s="45" t="n">
        <v>2</v>
      </c>
      <c r="H44" s="45" t="n">
        <v>12</v>
      </c>
      <c r="I44" s="45" t="n">
        <v>0</v>
      </c>
      <c r="J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968</v>
      </c>
      <c r="D45" s="95"/>
      <c r="E45" s="39" t="n">
        <v>556</v>
      </c>
      <c r="F45" s="37" t="n">
        <v>384</v>
      </c>
      <c r="G45" s="37" t="n">
        <v>11</v>
      </c>
      <c r="H45" s="37" t="n">
        <v>27</v>
      </c>
      <c r="I45" s="37" t="n">
        <v>2</v>
      </c>
      <c r="J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60</v>
      </c>
      <c r="D46" s="45"/>
      <c r="E46" s="51" t="n">
        <v>44</v>
      </c>
      <c r="F46" s="45" t="n">
        <v>16</v>
      </c>
      <c r="G46" s="45" t="n">
        <v>2</v>
      </c>
      <c r="H46" s="45" t="n">
        <v>5</v>
      </c>
      <c r="I46" s="45" t="n">
        <v>2</v>
      </c>
      <c r="J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55</v>
      </c>
      <c r="D47" s="45"/>
      <c r="E47" s="51" t="n">
        <v>33</v>
      </c>
      <c r="F47" s="45" t="n">
        <v>24</v>
      </c>
      <c r="G47" s="45" t="n">
        <v>0</v>
      </c>
      <c r="H47" s="45" t="n">
        <v>1</v>
      </c>
      <c r="I47" s="45" t="n">
        <v>0</v>
      </c>
      <c r="J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38</v>
      </c>
      <c r="D48" s="45"/>
      <c r="E48" s="51" t="n">
        <v>35</v>
      </c>
      <c r="F48" s="45" t="n">
        <v>15</v>
      </c>
      <c r="G48" s="45" t="n">
        <v>0</v>
      </c>
      <c r="H48" s="45" t="n">
        <v>1</v>
      </c>
      <c r="I48" s="45" t="n">
        <v>0</v>
      </c>
      <c r="J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108</v>
      </c>
      <c r="D49" s="45"/>
      <c r="E49" s="51" t="n">
        <v>72</v>
      </c>
      <c r="F49" s="45" t="n">
        <v>41</v>
      </c>
      <c r="G49" s="45" t="n">
        <v>1</v>
      </c>
      <c r="H49" s="45" t="n">
        <v>3</v>
      </c>
      <c r="I49" s="45" t="n">
        <v>0</v>
      </c>
      <c r="J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576</v>
      </c>
      <c r="D50" s="45"/>
      <c r="E50" s="51" t="n">
        <v>305</v>
      </c>
      <c r="F50" s="45" t="n">
        <v>242</v>
      </c>
      <c r="G50" s="45" t="n">
        <v>8</v>
      </c>
      <c r="H50" s="45" t="n">
        <v>13</v>
      </c>
      <c r="I50" s="45" t="n">
        <v>0</v>
      </c>
      <c r="J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131</v>
      </c>
      <c r="D51" s="45"/>
      <c r="E51" s="51" t="n">
        <v>67</v>
      </c>
      <c r="F51" s="45" t="n">
        <v>46</v>
      </c>
      <c r="G51" s="45" t="n">
        <v>0</v>
      </c>
      <c r="H51" s="45" t="n">
        <v>4</v>
      </c>
      <c r="I51" s="45" t="n">
        <v>0</v>
      </c>
      <c r="J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2154</v>
      </c>
      <c r="D52" s="95"/>
      <c r="E52" s="54" t="n">
        <v>1113</v>
      </c>
      <c r="F52" s="37" t="n">
        <v>874</v>
      </c>
      <c r="G52" s="37" t="n">
        <v>18</v>
      </c>
      <c r="H52" s="37" t="n">
        <v>80</v>
      </c>
      <c r="I52" s="37" t="n">
        <v>4</v>
      </c>
      <c r="J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70</v>
      </c>
      <c r="D53" s="45"/>
      <c r="E53" s="51" t="n">
        <v>43</v>
      </c>
      <c r="F53" s="45" t="n">
        <v>41</v>
      </c>
      <c r="G53" s="45" t="n">
        <v>0</v>
      </c>
      <c r="H53" s="45" t="n">
        <v>13</v>
      </c>
      <c r="I53" s="45" t="n">
        <v>0</v>
      </c>
      <c r="J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300</v>
      </c>
      <c r="D54" s="45"/>
      <c r="E54" s="51" t="n">
        <v>181</v>
      </c>
      <c r="F54" s="45" t="n">
        <v>86</v>
      </c>
      <c r="G54" s="45" t="n">
        <v>3</v>
      </c>
      <c r="H54" s="45" t="n">
        <v>6</v>
      </c>
      <c r="I54" s="45" t="n">
        <v>0</v>
      </c>
      <c r="J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1116</v>
      </c>
      <c r="D55" s="45"/>
      <c r="E55" s="51" t="n">
        <v>548</v>
      </c>
      <c r="F55" s="45" t="n">
        <v>502</v>
      </c>
      <c r="G55" s="45" t="n">
        <v>12</v>
      </c>
      <c r="H55" s="45" t="n">
        <v>36</v>
      </c>
      <c r="I55" s="45" t="n">
        <v>3</v>
      </c>
      <c r="J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522</v>
      </c>
      <c r="D56" s="45"/>
      <c r="E56" s="51" t="n">
        <v>247</v>
      </c>
      <c r="F56" s="45" t="n">
        <v>179</v>
      </c>
      <c r="G56" s="45" t="n">
        <v>2</v>
      </c>
      <c r="H56" s="45" t="n">
        <v>19</v>
      </c>
      <c r="I56" s="45" t="n">
        <v>1</v>
      </c>
      <c r="J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87</v>
      </c>
      <c r="D57" s="45"/>
      <c r="E57" s="51" t="n">
        <v>63</v>
      </c>
      <c r="F57" s="45" t="n">
        <v>43</v>
      </c>
      <c r="G57" s="45" t="n">
        <v>1</v>
      </c>
      <c r="H57" s="45" t="n">
        <v>4</v>
      </c>
      <c r="I57" s="45" t="n">
        <v>0</v>
      </c>
      <c r="J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59</v>
      </c>
      <c r="D58" s="45"/>
      <c r="E58" s="51" t="n">
        <v>31</v>
      </c>
      <c r="F58" s="45" t="n">
        <v>23</v>
      </c>
      <c r="G58" s="45" t="n">
        <v>0</v>
      </c>
      <c r="H58" s="45" t="n">
        <v>2</v>
      </c>
      <c r="I58" s="45" t="n">
        <v>0</v>
      </c>
      <c r="J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530</v>
      </c>
      <c r="D59" s="95"/>
      <c r="E59" s="54" t="n">
        <v>304</v>
      </c>
      <c r="F59" s="37" t="n">
        <v>219</v>
      </c>
      <c r="G59" s="37" t="n">
        <v>3</v>
      </c>
      <c r="H59" s="37" t="n">
        <v>22</v>
      </c>
      <c r="I59" s="37" t="n">
        <v>1</v>
      </c>
      <c r="J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41</v>
      </c>
      <c r="D60" s="45"/>
      <c r="E60" s="51" t="n">
        <v>22</v>
      </c>
      <c r="F60" s="45" t="n">
        <v>11</v>
      </c>
      <c r="G60" s="45" t="n">
        <v>0</v>
      </c>
      <c r="H60" s="45" t="n">
        <v>1</v>
      </c>
      <c r="I60" s="45" t="n">
        <v>0</v>
      </c>
      <c r="J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39</v>
      </c>
      <c r="D61" s="45"/>
      <c r="E61" s="51" t="n">
        <v>22</v>
      </c>
      <c r="F61" s="45" t="n">
        <v>18</v>
      </c>
      <c r="G61" s="45" t="n">
        <v>0</v>
      </c>
      <c r="H61" s="45" t="n">
        <v>2</v>
      </c>
      <c r="I61" s="45" t="n">
        <v>0</v>
      </c>
      <c r="J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116</v>
      </c>
      <c r="D62" s="45"/>
      <c r="E62" s="51" t="n">
        <v>74</v>
      </c>
      <c r="F62" s="45" t="n">
        <v>50</v>
      </c>
      <c r="G62" s="45" t="n">
        <v>1</v>
      </c>
      <c r="H62" s="45" t="n">
        <v>3</v>
      </c>
      <c r="I62" s="45" t="n">
        <v>0</v>
      </c>
      <c r="J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261</v>
      </c>
      <c r="D63" s="45"/>
      <c r="E63" s="51" t="n">
        <v>125</v>
      </c>
      <c r="F63" s="45" t="n">
        <v>95</v>
      </c>
      <c r="G63" s="45" t="n">
        <v>2</v>
      </c>
      <c r="H63" s="45" t="n">
        <v>12</v>
      </c>
      <c r="I63" s="45" t="n">
        <v>1</v>
      </c>
      <c r="J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73</v>
      </c>
      <c r="D64" s="45"/>
      <c r="E64" s="51" t="n">
        <v>61</v>
      </c>
      <c r="F64" s="45" t="n">
        <v>45</v>
      </c>
      <c r="G64" s="45" t="n">
        <v>0</v>
      </c>
      <c r="H64" s="45" t="n">
        <v>4</v>
      </c>
      <c r="I64" s="45" t="n">
        <v>0</v>
      </c>
      <c r="J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221</v>
      </c>
      <c r="D65" s="95"/>
      <c r="E65" s="54" t="n">
        <v>158</v>
      </c>
      <c r="F65" s="37" t="n">
        <v>91</v>
      </c>
      <c r="G65" s="37" t="n">
        <v>3</v>
      </c>
      <c r="H65" s="37" t="n">
        <v>9</v>
      </c>
      <c r="I65" s="37" t="n">
        <v>0</v>
      </c>
      <c r="J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43</v>
      </c>
      <c r="D66" s="45"/>
      <c r="E66" s="51" t="n">
        <v>30</v>
      </c>
      <c r="F66" s="45" t="n">
        <v>23</v>
      </c>
      <c r="G66" s="45" t="n">
        <v>0</v>
      </c>
      <c r="H66" s="45" t="n">
        <v>1</v>
      </c>
      <c r="I66" s="45" t="n">
        <v>0</v>
      </c>
      <c r="J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46</v>
      </c>
      <c r="D67" s="45"/>
      <c r="E67" s="51" t="n">
        <v>45</v>
      </c>
      <c r="F67" s="45" t="n">
        <v>25</v>
      </c>
      <c r="G67" s="45" t="n">
        <v>3</v>
      </c>
      <c r="H67" s="45" t="n">
        <v>2</v>
      </c>
      <c r="I67" s="45" t="n">
        <v>0</v>
      </c>
      <c r="J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78</v>
      </c>
      <c r="D68" s="45"/>
      <c r="E68" s="51" t="n">
        <v>56</v>
      </c>
      <c r="F68" s="45" t="n">
        <v>33</v>
      </c>
      <c r="G68" s="45" t="n">
        <v>0</v>
      </c>
      <c r="H68" s="45" t="n">
        <v>5</v>
      </c>
      <c r="I68" s="45" t="n">
        <v>0</v>
      </c>
      <c r="J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54</v>
      </c>
      <c r="D69" s="45"/>
      <c r="E69" s="51" t="n">
        <v>27</v>
      </c>
      <c r="F69" s="45" t="n">
        <v>10</v>
      </c>
      <c r="G69" s="45" t="n">
        <v>0</v>
      </c>
      <c r="H69" s="45" t="n">
        <v>1</v>
      </c>
      <c r="I69" s="45" t="n">
        <v>0</v>
      </c>
      <c r="J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1082</v>
      </c>
      <c r="D70" s="95"/>
      <c r="E70" s="54" t="n">
        <v>719</v>
      </c>
      <c r="F70" s="37" t="n">
        <v>490</v>
      </c>
      <c r="G70" s="37" t="n">
        <v>10</v>
      </c>
      <c r="H70" s="37" t="n">
        <v>53</v>
      </c>
      <c r="I70" s="37" t="n">
        <v>1</v>
      </c>
      <c r="J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495</v>
      </c>
      <c r="D71" s="45"/>
      <c r="E71" s="51" t="n">
        <v>342</v>
      </c>
      <c r="F71" s="45" t="n">
        <v>203</v>
      </c>
      <c r="G71" s="45" t="n">
        <v>4</v>
      </c>
      <c r="H71" s="45" t="n">
        <v>21</v>
      </c>
      <c r="I71" s="45" t="n">
        <v>0</v>
      </c>
      <c r="J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49</v>
      </c>
      <c r="D72" s="45"/>
      <c r="E72" s="51" t="n">
        <v>30</v>
      </c>
      <c r="F72" s="45" t="n">
        <v>21</v>
      </c>
      <c r="G72" s="45" t="n">
        <v>0</v>
      </c>
      <c r="H72" s="45" t="n">
        <v>4</v>
      </c>
      <c r="I72" s="45" t="n">
        <v>0</v>
      </c>
      <c r="J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110</v>
      </c>
      <c r="D73" s="45"/>
      <c r="E73" s="51" t="n">
        <v>52</v>
      </c>
      <c r="F73" s="45" t="n">
        <v>37</v>
      </c>
      <c r="G73" s="45" t="n">
        <v>2</v>
      </c>
      <c r="H73" s="45" t="n">
        <v>8</v>
      </c>
      <c r="I73" s="45" t="n">
        <v>1</v>
      </c>
      <c r="J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119</v>
      </c>
      <c r="D74" s="45"/>
      <c r="E74" s="51" t="n">
        <v>87</v>
      </c>
      <c r="F74" s="45" t="n">
        <v>76</v>
      </c>
      <c r="G74" s="45" t="n">
        <v>2</v>
      </c>
      <c r="H74" s="45" t="n">
        <v>5</v>
      </c>
      <c r="I74" s="45" t="n">
        <v>0</v>
      </c>
      <c r="J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42</v>
      </c>
      <c r="D75" s="45"/>
      <c r="E75" s="51" t="n">
        <v>35</v>
      </c>
      <c r="F75" s="45" t="n">
        <v>26</v>
      </c>
      <c r="G75" s="45" t="n">
        <v>0</v>
      </c>
      <c r="H75" s="45" t="n">
        <v>5</v>
      </c>
      <c r="I75" s="45" t="n">
        <v>0</v>
      </c>
      <c r="J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98</v>
      </c>
      <c r="D76" s="45"/>
      <c r="E76" s="51" t="n">
        <v>46</v>
      </c>
      <c r="F76" s="45" t="n">
        <v>33</v>
      </c>
      <c r="G76" s="45" t="n">
        <v>2</v>
      </c>
      <c r="H76" s="45" t="n">
        <v>3</v>
      </c>
      <c r="I76" s="45" t="n">
        <v>0</v>
      </c>
      <c r="J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69</v>
      </c>
      <c r="D77" s="45"/>
      <c r="E77" s="51" t="n">
        <v>57</v>
      </c>
      <c r="F77" s="45" t="n">
        <v>36</v>
      </c>
      <c r="G77" s="45" t="n">
        <v>0</v>
      </c>
      <c r="H77" s="45" t="n">
        <v>4</v>
      </c>
      <c r="I77" s="45" t="n">
        <v>0</v>
      </c>
      <c r="J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100</v>
      </c>
      <c r="D78" s="56"/>
      <c r="E78" s="58" t="n">
        <v>70</v>
      </c>
      <c r="F78" s="56" t="n">
        <v>58</v>
      </c>
      <c r="G78" s="56" t="n">
        <v>0</v>
      </c>
      <c r="H78" s="56" t="n">
        <v>3</v>
      </c>
      <c r="I78" s="56" t="n">
        <v>0</v>
      </c>
      <c r="J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346</v>
      </c>
      <c r="D9" s="26" t="n">
        <v>63.3744855967078</v>
      </c>
      <c r="E9" s="27" t="n">
        <v>3388</v>
      </c>
      <c r="F9" s="25" t="n">
        <v>1926</v>
      </c>
      <c r="G9" s="25" t="n">
        <v>10</v>
      </c>
      <c r="H9" s="25" t="n">
        <v>314</v>
      </c>
      <c r="I9" s="25" t="n">
        <v>4</v>
      </c>
    </row>
    <row r="10" s="11" customFormat="true" ht="9.6" hidden="false" customHeight="false" outlineLevel="0" collapsed="false">
      <c r="B10" s="24" t="s">
        <v>12</v>
      </c>
      <c r="C10" s="25" t="n">
        <v>7412</v>
      </c>
      <c r="D10" s="26" t="n">
        <v>48.5968699406368</v>
      </c>
      <c r="E10" s="27" t="n">
        <v>3602</v>
      </c>
      <c r="F10" s="25" t="n">
        <v>2286</v>
      </c>
      <c r="G10" s="25" t="n">
        <v>15</v>
      </c>
      <c r="H10" s="25" t="n">
        <v>344</v>
      </c>
      <c r="I10" s="25" t="n">
        <v>11</v>
      </c>
    </row>
    <row r="11" s="11" customFormat="true" ht="9.6" hidden="false" customHeight="false" outlineLevel="0" collapsed="false">
      <c r="B11" s="24" t="s">
        <v>13</v>
      </c>
      <c r="C11" s="25" t="n">
        <v>9326</v>
      </c>
      <c r="D11" s="26" t="n">
        <v>41.6791764958181</v>
      </c>
      <c r="E11" s="27" t="n">
        <v>3887</v>
      </c>
      <c r="F11" s="25" t="n">
        <v>2236</v>
      </c>
      <c r="G11" s="25" t="n">
        <v>16</v>
      </c>
      <c r="H11" s="25" t="n">
        <v>321</v>
      </c>
      <c r="I11" s="25" t="n">
        <v>10</v>
      </c>
    </row>
    <row r="12" s="11" customFormat="true" ht="9.6" hidden="false" customHeight="false" outlineLevel="0" collapsed="false">
      <c r="B12" s="24" t="s">
        <v>14</v>
      </c>
      <c r="C12" s="25" t="n">
        <v>9476</v>
      </c>
      <c r="D12" s="26" t="n">
        <v>35.5318699873364</v>
      </c>
      <c r="E12" s="27" t="n">
        <v>3367</v>
      </c>
      <c r="F12" s="25" t="n">
        <v>2130</v>
      </c>
      <c r="G12" s="25" t="n">
        <v>10</v>
      </c>
      <c r="H12" s="25" t="n">
        <v>256</v>
      </c>
      <c r="I12" s="25" t="n">
        <v>3</v>
      </c>
    </row>
    <row r="13" s="11" customFormat="true" ht="9.6" hidden="false" customHeight="false" outlineLevel="0" collapsed="false">
      <c r="B13" s="24" t="s">
        <v>15</v>
      </c>
      <c r="C13" s="32" t="n">
        <v>10029</v>
      </c>
      <c r="D13" s="30" t="n">
        <v>38.8174294545817</v>
      </c>
      <c r="E13" s="65" t="n">
        <v>3893</v>
      </c>
      <c r="F13" s="32" t="n">
        <v>2273</v>
      </c>
      <c r="G13" s="32" t="n">
        <v>12</v>
      </c>
      <c r="H13" s="32" t="n">
        <v>331</v>
      </c>
      <c r="I13" s="32" t="n">
        <v>7</v>
      </c>
    </row>
    <row r="14" s="11" customFormat="true" ht="9.6" hidden="false" customHeight="false" outlineLevel="0" collapsed="false">
      <c r="B14" s="24" t="s">
        <v>16</v>
      </c>
      <c r="C14" s="29" t="n">
        <v>9184</v>
      </c>
      <c r="D14" s="30" t="n">
        <v>39.808362369338</v>
      </c>
      <c r="E14" s="31" t="n">
        <v>3656</v>
      </c>
      <c r="F14" s="32" t="n">
        <v>2225</v>
      </c>
      <c r="G14" s="32" t="n">
        <v>15</v>
      </c>
      <c r="H14" s="32" t="n">
        <v>253</v>
      </c>
      <c r="I14" s="32" t="n">
        <v>8</v>
      </c>
    </row>
    <row r="15" s="11" customFormat="true" ht="9.6" hidden="false" customHeight="false" outlineLevel="0" collapsed="false">
      <c r="B15" s="24" t="s">
        <v>17</v>
      </c>
      <c r="C15" s="29" t="n">
        <v>8751</v>
      </c>
      <c r="D15" s="30" t="n">
        <v>43.3893269340647</v>
      </c>
      <c r="E15" s="31" t="n">
        <v>3797</v>
      </c>
      <c r="F15" s="32" t="n">
        <v>2286</v>
      </c>
      <c r="G15" s="32" t="n">
        <v>13</v>
      </c>
      <c r="H15" s="32" t="n">
        <v>282</v>
      </c>
      <c r="I15" s="32" t="n">
        <v>1</v>
      </c>
    </row>
    <row r="16" s="11" customFormat="true" ht="9.6" hidden="false" customHeight="false" outlineLevel="0" collapsed="false">
      <c r="B16" s="24" t="s">
        <v>18</v>
      </c>
      <c r="C16" s="32" t="n">
        <v>8326</v>
      </c>
      <c r="D16" s="30" t="n">
        <v>45.3879413884218</v>
      </c>
      <c r="E16" s="33" t="n">
        <v>3779</v>
      </c>
      <c r="F16" s="32" t="n">
        <v>2254</v>
      </c>
      <c r="G16" s="32" t="n">
        <v>11</v>
      </c>
      <c r="H16" s="32" t="n">
        <v>242</v>
      </c>
      <c r="I16" s="32" t="n">
        <v>1</v>
      </c>
    </row>
    <row r="17" s="34" customFormat="true" ht="9.6" hidden="false" customHeight="false" outlineLevel="0" collapsed="false">
      <c r="B17" s="24" t="s">
        <v>19</v>
      </c>
      <c r="C17" s="32" t="n">
        <v>7664</v>
      </c>
      <c r="D17" s="30" t="n">
        <v>46.2160751565762</v>
      </c>
      <c r="E17" s="35" t="n">
        <v>3542</v>
      </c>
      <c r="F17" s="35" t="n">
        <v>2240</v>
      </c>
      <c r="G17" s="35" t="n">
        <v>4</v>
      </c>
      <c r="H17" s="35" t="n">
        <v>262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7137</v>
      </c>
      <c r="D18" s="38" t="n">
        <v>49.8</v>
      </c>
      <c r="E18" s="39" t="n">
        <v>3555</v>
      </c>
      <c r="F18" s="37" t="n">
        <v>2219</v>
      </c>
      <c r="G18" s="37" t="n">
        <v>13</v>
      </c>
      <c r="H18" s="37" t="n">
        <v>275</v>
      </c>
      <c r="I18" s="37" t="n">
        <v>7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42</v>
      </c>
      <c r="D20" s="37"/>
      <c r="E20" s="42" t="n">
        <v>140</v>
      </c>
      <c r="F20" s="43" t="n">
        <v>88</v>
      </c>
      <c r="G20" s="43" t="n">
        <v>1</v>
      </c>
      <c r="H20" s="43" t="n">
        <v>13</v>
      </c>
      <c r="I20" s="37" t="n">
        <v>1</v>
      </c>
    </row>
    <row r="21" s="11" customFormat="true" ht="11.1" hidden="false" customHeight="true" outlineLevel="0" collapsed="false">
      <c r="B21" s="44" t="s">
        <v>22</v>
      </c>
      <c r="C21" s="45" t="n">
        <v>160</v>
      </c>
      <c r="D21" s="25"/>
      <c r="E21" s="46" t="n">
        <v>86</v>
      </c>
      <c r="F21" s="47" t="n">
        <v>50</v>
      </c>
      <c r="G21" s="47" t="n">
        <v>0</v>
      </c>
      <c r="H21" s="48" t="n">
        <v>4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3</v>
      </c>
      <c r="D22" s="25"/>
      <c r="E22" s="46" t="n">
        <v>6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7</v>
      </c>
      <c r="D23" s="25"/>
      <c r="E23" s="46" t="n">
        <v>12</v>
      </c>
      <c r="F23" s="47" t="n">
        <v>10</v>
      </c>
      <c r="G23" s="47" t="n">
        <v>0</v>
      </c>
      <c r="H23" s="47" t="n">
        <v>2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9</v>
      </c>
      <c r="D24" s="25"/>
      <c r="E24" s="46" t="n">
        <v>29</v>
      </c>
      <c r="F24" s="47" t="n">
        <v>19</v>
      </c>
      <c r="G24" s="47" t="n">
        <v>0</v>
      </c>
      <c r="H24" s="47" t="n">
        <v>4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3</v>
      </c>
      <c r="D25" s="25"/>
      <c r="E25" s="46" t="n">
        <v>7</v>
      </c>
      <c r="F25" s="47" t="n">
        <v>7</v>
      </c>
      <c r="G25" s="47" t="n">
        <v>1</v>
      </c>
      <c r="H25" s="47" t="n">
        <v>3</v>
      </c>
      <c r="I25" s="47" t="n">
        <v>1</v>
      </c>
    </row>
    <row r="26" s="34" customFormat="true" ht="11.1" hidden="false" customHeight="true" outlineLevel="0" collapsed="false">
      <c r="B26" s="44" t="s">
        <v>27</v>
      </c>
      <c r="C26" s="37" t="n">
        <v>390</v>
      </c>
      <c r="D26" s="37"/>
      <c r="E26" s="49" t="n">
        <v>175</v>
      </c>
      <c r="F26" s="50" t="n">
        <v>104</v>
      </c>
      <c r="G26" s="50" t="n">
        <v>0</v>
      </c>
      <c r="H26" s="50" t="n">
        <v>9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39</v>
      </c>
      <c r="D27" s="25"/>
      <c r="E27" s="46" t="n">
        <v>21</v>
      </c>
      <c r="F27" s="47" t="n">
        <v>15</v>
      </c>
      <c r="G27" s="47" t="n">
        <v>0</v>
      </c>
      <c r="H27" s="47" t="n">
        <v>2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40</v>
      </c>
      <c r="D28" s="25"/>
      <c r="E28" s="51" t="n">
        <v>17</v>
      </c>
      <c r="F28" s="45" t="n">
        <v>10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82</v>
      </c>
      <c r="D29" s="25"/>
      <c r="E29" s="51" t="n">
        <v>64</v>
      </c>
      <c r="F29" s="45" t="n">
        <v>31</v>
      </c>
      <c r="G29" s="45" t="n">
        <v>0</v>
      </c>
      <c r="H29" s="45" t="n">
        <v>3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33</v>
      </c>
      <c r="D30" s="25"/>
      <c r="E30" s="51" t="n">
        <v>26</v>
      </c>
      <c r="F30" s="45" t="n">
        <v>16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6</v>
      </c>
      <c r="D31" s="25"/>
      <c r="E31" s="51" t="n">
        <v>11</v>
      </c>
      <c r="F31" s="45" t="n">
        <v>7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80</v>
      </c>
      <c r="D32" s="25"/>
      <c r="E32" s="51" t="n">
        <v>36</v>
      </c>
      <c r="F32" s="45" t="n">
        <v>25</v>
      </c>
      <c r="G32" s="45" t="n">
        <v>0</v>
      </c>
      <c r="H32" s="45" t="n">
        <v>2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098</v>
      </c>
      <c r="D33" s="37"/>
      <c r="E33" s="53" t="n">
        <v>609</v>
      </c>
      <c r="F33" s="52" t="n">
        <v>505</v>
      </c>
      <c r="G33" s="52" t="n">
        <v>2</v>
      </c>
      <c r="H33" s="52" t="n">
        <v>29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934</v>
      </c>
      <c r="D34" s="37"/>
      <c r="E34" s="54" t="n">
        <v>979</v>
      </c>
      <c r="F34" s="37" t="n">
        <v>599</v>
      </c>
      <c r="G34" s="37" t="n">
        <v>5</v>
      </c>
      <c r="H34" s="37" t="n">
        <v>72</v>
      </c>
      <c r="I34" s="37" t="n">
        <v>4</v>
      </c>
    </row>
    <row r="35" s="11" customFormat="true" ht="11.1" hidden="false" customHeight="true" outlineLevel="0" collapsed="false">
      <c r="B35" s="44" t="s">
        <v>36</v>
      </c>
      <c r="C35" s="45" t="n">
        <v>139</v>
      </c>
      <c r="D35" s="25"/>
      <c r="E35" s="51" t="n">
        <v>61</v>
      </c>
      <c r="F35" s="45" t="n">
        <v>28</v>
      </c>
      <c r="G35" s="45" t="n">
        <v>0</v>
      </c>
      <c r="H35" s="45" t="n">
        <v>3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02</v>
      </c>
      <c r="D36" s="25"/>
      <c r="E36" s="51" t="n">
        <v>47</v>
      </c>
      <c r="F36" s="45" t="n">
        <v>35</v>
      </c>
      <c r="G36" s="45" t="n">
        <v>0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43</v>
      </c>
      <c r="D37" s="25"/>
      <c r="E37" s="51" t="n">
        <v>28</v>
      </c>
      <c r="F37" s="45" t="n">
        <v>20</v>
      </c>
      <c r="G37" s="45" t="n">
        <v>0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47</v>
      </c>
      <c r="D38" s="25"/>
      <c r="E38" s="51" t="n">
        <v>253</v>
      </c>
      <c r="F38" s="45" t="n">
        <v>144</v>
      </c>
      <c r="G38" s="45" t="n">
        <v>0</v>
      </c>
      <c r="H38" s="45" t="n">
        <v>2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86</v>
      </c>
      <c r="D39" s="25"/>
      <c r="E39" s="51" t="n">
        <v>227</v>
      </c>
      <c r="F39" s="45" t="n">
        <v>108</v>
      </c>
      <c r="G39" s="45" t="n">
        <v>1</v>
      </c>
      <c r="H39" s="45" t="n">
        <v>16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409</v>
      </c>
      <c r="D40" s="25"/>
      <c r="E40" s="51" t="n">
        <v>213</v>
      </c>
      <c r="F40" s="45" t="n">
        <v>158</v>
      </c>
      <c r="G40" s="45" t="n">
        <v>4</v>
      </c>
      <c r="H40" s="45" t="n">
        <v>18</v>
      </c>
      <c r="I40" s="45" t="n">
        <v>4</v>
      </c>
    </row>
    <row r="41" s="11" customFormat="true" ht="11.1" hidden="false" customHeight="true" outlineLevel="0" collapsed="false">
      <c r="B41" s="44" t="s">
        <v>42</v>
      </c>
      <c r="C41" s="45" t="n">
        <v>118</v>
      </c>
      <c r="D41" s="25"/>
      <c r="E41" s="51" t="n">
        <v>44</v>
      </c>
      <c r="F41" s="45" t="n">
        <v>33</v>
      </c>
      <c r="G41" s="45" t="n">
        <v>0</v>
      </c>
      <c r="H41" s="45" t="n">
        <v>2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0</v>
      </c>
      <c r="D42" s="25"/>
      <c r="E42" s="51" t="n">
        <v>14</v>
      </c>
      <c r="F42" s="45" t="n">
        <v>9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80</v>
      </c>
      <c r="D43" s="25"/>
      <c r="E43" s="51" t="n">
        <v>28</v>
      </c>
      <c r="F43" s="45" t="n">
        <v>18</v>
      </c>
      <c r="G43" s="45" t="n">
        <v>0</v>
      </c>
      <c r="H43" s="45" t="n">
        <v>5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80</v>
      </c>
      <c r="D44" s="25"/>
      <c r="E44" s="51" t="n">
        <v>64</v>
      </c>
      <c r="F44" s="45" t="n">
        <v>46</v>
      </c>
      <c r="G44" s="45" t="n">
        <v>0</v>
      </c>
      <c r="H44" s="45" t="n">
        <v>2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686</v>
      </c>
      <c r="D45" s="37"/>
      <c r="E45" s="39" t="n">
        <v>296</v>
      </c>
      <c r="F45" s="37" t="n">
        <v>156</v>
      </c>
      <c r="G45" s="37" t="n">
        <v>4</v>
      </c>
      <c r="H45" s="37" t="n">
        <v>20</v>
      </c>
      <c r="I45" s="37" t="n">
        <v>2</v>
      </c>
    </row>
    <row r="46" s="11" customFormat="true" ht="11.1" hidden="false" customHeight="true" outlineLevel="0" collapsed="false">
      <c r="B46" s="44" t="s">
        <v>47</v>
      </c>
      <c r="C46" s="45" t="n">
        <v>40</v>
      </c>
      <c r="D46" s="25"/>
      <c r="E46" s="51" t="n">
        <v>35</v>
      </c>
      <c r="F46" s="45" t="n">
        <v>10</v>
      </c>
      <c r="G46" s="45" t="n">
        <v>2</v>
      </c>
      <c r="H46" s="45" t="n">
        <v>5</v>
      </c>
      <c r="I46" s="45" t="n">
        <v>2</v>
      </c>
    </row>
    <row r="47" s="11" customFormat="true" ht="11.1" hidden="false" customHeight="true" outlineLevel="0" collapsed="false">
      <c r="B47" s="44" t="s">
        <v>48</v>
      </c>
      <c r="C47" s="45" t="n">
        <v>26</v>
      </c>
      <c r="D47" s="25"/>
      <c r="E47" s="51" t="n">
        <v>19</v>
      </c>
      <c r="F47" s="45" t="n">
        <v>10</v>
      </c>
      <c r="G47" s="45" t="n">
        <v>0</v>
      </c>
      <c r="H47" s="45" t="n">
        <v>1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3</v>
      </c>
      <c r="D48" s="25"/>
      <c r="E48" s="51" t="n">
        <v>22</v>
      </c>
      <c r="F48" s="45" t="n">
        <v>6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73</v>
      </c>
      <c r="D49" s="25"/>
      <c r="E49" s="51" t="n">
        <v>44</v>
      </c>
      <c r="F49" s="45" t="n">
        <v>20</v>
      </c>
      <c r="G49" s="45" t="n">
        <v>1</v>
      </c>
      <c r="H49" s="45" t="n">
        <v>3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437</v>
      </c>
      <c r="D50" s="25"/>
      <c r="E50" s="51" t="n">
        <v>148</v>
      </c>
      <c r="F50" s="45" t="n">
        <v>90</v>
      </c>
      <c r="G50" s="45" t="n">
        <v>1</v>
      </c>
      <c r="H50" s="45" t="n">
        <v>9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87</v>
      </c>
      <c r="D51" s="25"/>
      <c r="E51" s="51" t="n">
        <v>28</v>
      </c>
      <c r="F51" s="45" t="n">
        <v>20</v>
      </c>
      <c r="G51" s="45" t="n">
        <v>0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532</v>
      </c>
      <c r="D52" s="37"/>
      <c r="E52" s="54" t="n">
        <v>615</v>
      </c>
      <c r="F52" s="37" t="n">
        <v>353</v>
      </c>
      <c r="G52" s="37" t="n">
        <v>1</v>
      </c>
      <c r="H52" s="37" t="n">
        <v>64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51</v>
      </c>
      <c r="D53" s="25"/>
      <c r="E53" s="51" t="n">
        <v>29</v>
      </c>
      <c r="F53" s="45" t="n">
        <v>32</v>
      </c>
      <c r="G53" s="45" t="n">
        <v>0</v>
      </c>
      <c r="H53" s="45" t="n">
        <v>13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15</v>
      </c>
      <c r="D54" s="25"/>
      <c r="E54" s="51" t="n">
        <v>105</v>
      </c>
      <c r="F54" s="45" t="n">
        <v>41</v>
      </c>
      <c r="G54" s="45" t="n">
        <v>1</v>
      </c>
      <c r="H54" s="45" t="n">
        <v>6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06</v>
      </c>
      <c r="D55" s="25"/>
      <c r="E55" s="51" t="n">
        <v>278</v>
      </c>
      <c r="F55" s="45" t="n">
        <v>163</v>
      </c>
      <c r="G55" s="45" t="n">
        <v>0</v>
      </c>
      <c r="H55" s="45" t="n">
        <v>24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378</v>
      </c>
      <c r="D56" s="25"/>
      <c r="E56" s="51" t="n">
        <v>157</v>
      </c>
      <c r="F56" s="45" t="n">
        <v>84</v>
      </c>
      <c r="G56" s="45" t="n">
        <v>0</v>
      </c>
      <c r="H56" s="45" t="n">
        <v>16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46</v>
      </c>
      <c r="D57" s="25"/>
      <c r="E57" s="51" t="n">
        <v>23</v>
      </c>
      <c r="F57" s="45" t="n">
        <v>19</v>
      </c>
      <c r="G57" s="45" t="n">
        <v>0</v>
      </c>
      <c r="H57" s="45" t="n">
        <v>3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36</v>
      </c>
      <c r="D58" s="25"/>
      <c r="E58" s="51" t="n">
        <v>23</v>
      </c>
      <c r="F58" s="45" t="n">
        <v>14</v>
      </c>
      <c r="G58" s="45" t="n">
        <v>0</v>
      </c>
      <c r="H58" s="45" t="n">
        <v>2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342</v>
      </c>
      <c r="D59" s="37"/>
      <c r="E59" s="54" t="n">
        <v>165</v>
      </c>
      <c r="F59" s="37" t="n">
        <v>106</v>
      </c>
      <c r="G59" s="37" t="n">
        <v>0</v>
      </c>
      <c r="H59" s="37" t="n">
        <v>18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22</v>
      </c>
      <c r="D60" s="25"/>
      <c r="E60" s="51" t="n">
        <v>5</v>
      </c>
      <c r="F60" s="45" t="n">
        <v>3</v>
      </c>
      <c r="G60" s="45" t="n">
        <v>0</v>
      </c>
      <c r="H60" s="45" t="n">
        <v>1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8</v>
      </c>
      <c r="D61" s="25"/>
      <c r="E61" s="51" t="n">
        <v>14</v>
      </c>
      <c r="F61" s="45" t="n">
        <v>11</v>
      </c>
      <c r="G61" s="45" t="n">
        <v>0</v>
      </c>
      <c r="H61" s="45" t="n">
        <v>2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68</v>
      </c>
      <c r="D62" s="25"/>
      <c r="E62" s="51" t="n">
        <v>36</v>
      </c>
      <c r="F62" s="45" t="n">
        <v>24</v>
      </c>
      <c r="G62" s="45" t="n">
        <v>0</v>
      </c>
      <c r="H62" s="45" t="n">
        <v>3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84</v>
      </c>
      <c r="D63" s="25"/>
      <c r="E63" s="51" t="n">
        <v>76</v>
      </c>
      <c r="F63" s="45" t="n">
        <v>44</v>
      </c>
      <c r="G63" s="45" t="n">
        <v>0</v>
      </c>
      <c r="H63" s="45" t="n">
        <v>1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0</v>
      </c>
      <c r="D64" s="25"/>
      <c r="E64" s="51" t="n">
        <v>34</v>
      </c>
      <c r="F64" s="45" t="n">
        <v>24</v>
      </c>
      <c r="G64" s="45" t="n">
        <v>0</v>
      </c>
      <c r="H64" s="45" t="n">
        <v>2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50</v>
      </c>
      <c r="D65" s="37"/>
      <c r="E65" s="54" t="n">
        <v>102</v>
      </c>
      <c r="F65" s="37" t="n">
        <v>47</v>
      </c>
      <c r="G65" s="37" t="n">
        <v>0</v>
      </c>
      <c r="H65" s="37" t="n">
        <v>6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2</v>
      </c>
      <c r="D66" s="25"/>
      <c r="E66" s="51" t="n">
        <v>13</v>
      </c>
      <c r="F66" s="45" t="n">
        <v>1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8</v>
      </c>
      <c r="D67" s="25"/>
      <c r="E67" s="51" t="n">
        <v>27</v>
      </c>
      <c r="F67" s="45" t="n">
        <v>12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60</v>
      </c>
      <c r="D68" s="25"/>
      <c r="E68" s="51" t="n">
        <v>39</v>
      </c>
      <c r="F68" s="45" t="n">
        <v>19</v>
      </c>
      <c r="G68" s="45" t="n">
        <v>0</v>
      </c>
      <c r="H68" s="45" t="n">
        <v>4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40</v>
      </c>
      <c r="D69" s="25"/>
      <c r="E69" s="51" t="n">
        <v>23</v>
      </c>
      <c r="F69" s="45" t="n">
        <v>6</v>
      </c>
      <c r="G69" s="45" t="n">
        <v>0</v>
      </c>
      <c r="H69" s="45" t="n">
        <v>1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763</v>
      </c>
      <c r="D70" s="37"/>
      <c r="E70" s="54" t="n">
        <v>474</v>
      </c>
      <c r="F70" s="37" t="n">
        <v>261</v>
      </c>
      <c r="G70" s="37" t="n">
        <v>0</v>
      </c>
      <c r="H70" s="37" t="n">
        <v>44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385</v>
      </c>
      <c r="D71" s="25"/>
      <c r="E71" s="51" t="n">
        <v>243</v>
      </c>
      <c r="F71" s="45" t="n">
        <v>112</v>
      </c>
      <c r="G71" s="45" t="n">
        <v>0</v>
      </c>
      <c r="H71" s="45" t="n">
        <v>17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37</v>
      </c>
      <c r="D72" s="25"/>
      <c r="E72" s="51" t="n">
        <v>21</v>
      </c>
      <c r="F72" s="45" t="n">
        <v>13</v>
      </c>
      <c r="G72" s="45" t="n">
        <v>0</v>
      </c>
      <c r="H72" s="45" t="n">
        <v>4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61</v>
      </c>
      <c r="D73" s="25"/>
      <c r="E73" s="51" t="n">
        <v>31</v>
      </c>
      <c r="F73" s="45" t="n">
        <v>22</v>
      </c>
      <c r="G73" s="45" t="n">
        <v>0</v>
      </c>
      <c r="H73" s="45" t="n">
        <v>5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78</v>
      </c>
      <c r="D74" s="25"/>
      <c r="E74" s="51" t="n">
        <v>49</v>
      </c>
      <c r="F74" s="45" t="n">
        <v>28</v>
      </c>
      <c r="G74" s="45" t="n">
        <v>0</v>
      </c>
      <c r="H74" s="45" t="n">
        <v>5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1</v>
      </c>
      <c r="D75" s="25"/>
      <c r="E75" s="51" t="n">
        <v>15</v>
      </c>
      <c r="F75" s="45" t="n">
        <v>13</v>
      </c>
      <c r="G75" s="45" t="n">
        <v>0</v>
      </c>
      <c r="H75" s="45" t="n">
        <v>4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65</v>
      </c>
      <c r="D76" s="25"/>
      <c r="E76" s="51" t="n">
        <v>32</v>
      </c>
      <c r="F76" s="45" t="n">
        <v>21</v>
      </c>
      <c r="G76" s="45" t="n">
        <v>0</v>
      </c>
      <c r="H76" s="45" t="n">
        <v>2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53</v>
      </c>
      <c r="D77" s="25"/>
      <c r="E77" s="51" t="n">
        <v>43</v>
      </c>
      <c r="F77" s="45" t="n">
        <v>22</v>
      </c>
      <c r="G77" s="45" t="n">
        <v>0</v>
      </c>
      <c r="H77" s="45" t="n">
        <v>4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63</v>
      </c>
      <c r="D78" s="57"/>
      <c r="E78" s="58" t="n">
        <v>40</v>
      </c>
      <c r="F78" s="56" t="n">
        <v>30</v>
      </c>
      <c r="G78" s="56" t="n">
        <v>0</v>
      </c>
      <c r="H78" s="56" t="n">
        <v>3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7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12</v>
      </c>
      <c r="D9" s="26" t="n">
        <v>95.957095709571</v>
      </c>
      <c r="E9" s="27" t="n">
        <v>1163</v>
      </c>
      <c r="F9" s="25" t="n">
        <v>1102</v>
      </c>
      <c r="G9" s="25" t="n">
        <v>56</v>
      </c>
      <c r="H9" s="25" t="n">
        <v>46</v>
      </c>
      <c r="I9" s="25" t="n">
        <v>5</v>
      </c>
    </row>
    <row r="10" s="11" customFormat="true" ht="9.6" hidden="false" customHeight="false" outlineLevel="0" collapsed="false">
      <c r="B10" s="24" t="s">
        <v>12</v>
      </c>
      <c r="C10" s="25" t="n">
        <v>1554</v>
      </c>
      <c r="D10" s="26" t="n">
        <v>88.6100386100386</v>
      </c>
      <c r="E10" s="27" t="n">
        <v>1377</v>
      </c>
      <c r="F10" s="25" t="n">
        <v>1179</v>
      </c>
      <c r="G10" s="25" t="n">
        <v>11</v>
      </c>
      <c r="H10" s="25" t="n">
        <v>56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771</v>
      </c>
      <c r="D11" s="26" t="n">
        <v>81.1970638057595</v>
      </c>
      <c r="E11" s="27" t="n">
        <v>1438</v>
      </c>
      <c r="F11" s="25" t="n">
        <v>1261</v>
      </c>
      <c r="G11" s="25" t="n">
        <v>33</v>
      </c>
      <c r="H11" s="25" t="n">
        <v>54</v>
      </c>
      <c r="I11" s="25" t="n">
        <v>4</v>
      </c>
    </row>
    <row r="12" s="11" customFormat="true" ht="9.6" hidden="false" customHeight="false" outlineLevel="0" collapsed="false">
      <c r="B12" s="24" t="s">
        <v>14</v>
      </c>
      <c r="C12" s="25" t="n">
        <v>2052</v>
      </c>
      <c r="D12" s="26" t="n">
        <v>76.6569200779727</v>
      </c>
      <c r="E12" s="27" t="n">
        <v>1573</v>
      </c>
      <c r="F12" s="25" t="n">
        <v>1371</v>
      </c>
      <c r="G12" s="25" t="n">
        <v>20</v>
      </c>
      <c r="H12" s="25" t="n">
        <v>53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32" t="n">
        <v>2422</v>
      </c>
      <c r="D13" s="30" t="n">
        <v>70.4376548307184</v>
      </c>
      <c r="E13" s="65" t="n">
        <v>1706</v>
      </c>
      <c r="F13" s="32" t="n">
        <v>1456</v>
      </c>
      <c r="G13" s="32" t="n">
        <v>29</v>
      </c>
      <c r="H13" s="32" t="n">
        <v>56</v>
      </c>
      <c r="I13" s="32" t="n">
        <v>5</v>
      </c>
    </row>
    <row r="14" s="11" customFormat="true" ht="9.6" hidden="false" customHeight="false" outlineLevel="0" collapsed="false">
      <c r="B14" s="24" t="s">
        <v>16</v>
      </c>
      <c r="C14" s="29" t="n">
        <v>2391</v>
      </c>
      <c r="D14" s="30" t="n">
        <v>69.8034295273944</v>
      </c>
      <c r="E14" s="31" t="n">
        <v>1669</v>
      </c>
      <c r="F14" s="32" t="n">
        <v>1451</v>
      </c>
      <c r="G14" s="32" t="n">
        <v>29</v>
      </c>
      <c r="H14" s="32" t="n">
        <v>66</v>
      </c>
      <c r="I14" s="32" t="n">
        <v>9</v>
      </c>
    </row>
    <row r="15" s="11" customFormat="true" ht="9.6" hidden="false" customHeight="false" outlineLevel="0" collapsed="false">
      <c r="B15" s="24" t="s">
        <v>17</v>
      </c>
      <c r="C15" s="29" t="n">
        <v>2420</v>
      </c>
      <c r="D15" s="30" t="n">
        <v>71.9421487603306</v>
      </c>
      <c r="E15" s="31" t="n">
        <v>1741</v>
      </c>
      <c r="F15" s="32" t="n">
        <v>1502</v>
      </c>
      <c r="G15" s="32" t="n">
        <v>20</v>
      </c>
      <c r="H15" s="32" t="n">
        <v>67</v>
      </c>
      <c r="I15" s="32" t="n">
        <v>2</v>
      </c>
    </row>
    <row r="16" s="11" customFormat="true" ht="9.6" hidden="false" customHeight="false" outlineLevel="0" collapsed="false">
      <c r="B16" s="24" t="s">
        <v>18</v>
      </c>
      <c r="C16" s="32" t="n">
        <v>2602</v>
      </c>
      <c r="D16" s="30" t="n">
        <v>76.825518831668</v>
      </c>
      <c r="E16" s="33" t="n">
        <v>1999</v>
      </c>
      <c r="F16" s="32" t="n">
        <v>1715</v>
      </c>
      <c r="G16" s="32" t="n">
        <v>42</v>
      </c>
      <c r="H16" s="32" t="n">
        <v>75</v>
      </c>
      <c r="I16" s="32" t="n">
        <v>5</v>
      </c>
    </row>
    <row r="17" s="34" customFormat="true" ht="9.6" hidden="false" customHeight="false" outlineLevel="0" collapsed="false">
      <c r="B17" s="24" t="s">
        <v>19</v>
      </c>
      <c r="C17" s="32" t="n">
        <v>2286</v>
      </c>
      <c r="D17" s="30" t="n">
        <v>75.1531058617673</v>
      </c>
      <c r="E17" s="35" t="n">
        <v>1718</v>
      </c>
      <c r="F17" s="35" t="n">
        <v>1618</v>
      </c>
      <c r="G17" s="35" t="n">
        <v>57</v>
      </c>
      <c r="H17" s="35" t="n">
        <v>62</v>
      </c>
      <c r="I17" s="33" t="n">
        <v>3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365</v>
      </c>
      <c r="D18" s="38" t="n">
        <v>75.3</v>
      </c>
      <c r="E18" s="39" t="n">
        <v>1782</v>
      </c>
      <c r="F18" s="37" t="n">
        <v>1613</v>
      </c>
      <c r="G18" s="37" t="n">
        <v>34</v>
      </c>
      <c r="H18" s="37" t="n">
        <v>88</v>
      </c>
      <c r="I18" s="37" t="n">
        <v>5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08</v>
      </c>
      <c r="D20" s="37"/>
      <c r="E20" s="42" t="n">
        <v>54</v>
      </c>
      <c r="F20" s="43" t="n">
        <v>47</v>
      </c>
      <c r="G20" s="43" t="n">
        <v>0</v>
      </c>
      <c r="H20" s="43" t="n">
        <v>3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71</v>
      </c>
      <c r="D21" s="25"/>
      <c r="E21" s="46" t="n">
        <v>27</v>
      </c>
      <c r="F21" s="47" t="n">
        <v>24</v>
      </c>
      <c r="G21" s="47" t="n">
        <v>0</v>
      </c>
      <c r="H21" s="48" t="n">
        <v>2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4</v>
      </c>
      <c r="D22" s="25"/>
      <c r="E22" s="46" t="n">
        <v>3</v>
      </c>
      <c r="F22" s="47" t="n">
        <v>3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4</v>
      </c>
      <c r="D23" s="25"/>
      <c r="E23" s="46" t="n">
        <v>11</v>
      </c>
      <c r="F23" s="47" t="n">
        <v>9</v>
      </c>
      <c r="G23" s="47" t="n">
        <v>0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9</v>
      </c>
      <c r="D24" s="25"/>
      <c r="E24" s="46" t="n">
        <v>8</v>
      </c>
      <c r="F24" s="47" t="n">
        <v>6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0</v>
      </c>
      <c r="D25" s="25"/>
      <c r="E25" s="46" t="n">
        <v>5</v>
      </c>
      <c r="F25" s="47" t="n">
        <v>5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19</v>
      </c>
      <c r="D26" s="37"/>
      <c r="E26" s="49" t="n">
        <v>134</v>
      </c>
      <c r="F26" s="50" t="n">
        <v>87</v>
      </c>
      <c r="G26" s="50" t="n">
        <v>0</v>
      </c>
      <c r="H26" s="50" t="n">
        <v>3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93</v>
      </c>
      <c r="D27" s="25"/>
      <c r="E27" s="46" t="n">
        <v>41</v>
      </c>
      <c r="F27" s="47" t="n">
        <v>18</v>
      </c>
      <c r="G27" s="47" t="n">
        <v>0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2</v>
      </c>
      <c r="D28" s="25"/>
      <c r="E28" s="51" t="n">
        <v>14</v>
      </c>
      <c r="F28" s="45" t="n">
        <v>10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6</v>
      </c>
      <c r="D29" s="25"/>
      <c r="E29" s="51" t="n">
        <v>24</v>
      </c>
      <c r="F29" s="45" t="n">
        <v>25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5</v>
      </c>
      <c r="D30" s="25"/>
      <c r="E30" s="51" t="n">
        <v>16</v>
      </c>
      <c r="F30" s="45" t="n">
        <v>9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7</v>
      </c>
      <c r="D31" s="25"/>
      <c r="E31" s="51" t="n">
        <v>15</v>
      </c>
      <c r="F31" s="45" t="n">
        <v>1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46</v>
      </c>
      <c r="D32" s="25"/>
      <c r="E32" s="51" t="n">
        <v>24</v>
      </c>
      <c r="F32" s="45" t="n">
        <v>15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62</v>
      </c>
      <c r="D33" s="37"/>
      <c r="E33" s="53" t="n">
        <v>242</v>
      </c>
      <c r="F33" s="52" t="n">
        <v>251</v>
      </c>
      <c r="G33" s="52" t="n">
        <v>6</v>
      </c>
      <c r="H33" s="52" t="n">
        <v>14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626</v>
      </c>
      <c r="D34" s="37"/>
      <c r="E34" s="54" t="n">
        <v>479</v>
      </c>
      <c r="F34" s="37" t="n">
        <v>426</v>
      </c>
      <c r="G34" s="37" t="n">
        <v>4</v>
      </c>
      <c r="H34" s="37" t="n">
        <v>31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31</v>
      </c>
      <c r="D35" s="25"/>
      <c r="E35" s="51" t="n">
        <v>19</v>
      </c>
      <c r="F35" s="45" t="n">
        <v>15</v>
      </c>
      <c r="G35" s="45" t="n">
        <v>0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7</v>
      </c>
      <c r="D36" s="25"/>
      <c r="E36" s="51" t="n">
        <v>29</v>
      </c>
      <c r="F36" s="45" t="n">
        <v>25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4</v>
      </c>
      <c r="D37" s="25"/>
      <c r="E37" s="51" t="n">
        <v>27</v>
      </c>
      <c r="F37" s="45" t="n">
        <v>18</v>
      </c>
      <c r="G37" s="45" t="n">
        <v>0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16</v>
      </c>
      <c r="D38" s="25"/>
      <c r="E38" s="51" t="n">
        <v>102</v>
      </c>
      <c r="F38" s="45" t="n">
        <v>97</v>
      </c>
      <c r="G38" s="45" t="n">
        <v>2</v>
      </c>
      <c r="H38" s="45" t="n">
        <v>5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86</v>
      </c>
      <c r="D39" s="25"/>
      <c r="E39" s="51" t="n">
        <v>64</v>
      </c>
      <c r="F39" s="45" t="n">
        <v>59</v>
      </c>
      <c r="G39" s="45" t="n">
        <v>0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26</v>
      </c>
      <c r="D40" s="25"/>
      <c r="E40" s="51" t="n">
        <v>117</v>
      </c>
      <c r="F40" s="45" t="n">
        <v>107</v>
      </c>
      <c r="G40" s="45" t="n">
        <v>2</v>
      </c>
      <c r="H40" s="45" t="n">
        <v>1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36</v>
      </c>
      <c r="D41" s="25"/>
      <c r="E41" s="51" t="n">
        <v>32</v>
      </c>
      <c r="F41" s="45" t="n">
        <v>22</v>
      </c>
      <c r="G41" s="45" t="n">
        <v>0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0</v>
      </c>
      <c r="D42" s="25"/>
      <c r="E42" s="51" t="n">
        <v>15</v>
      </c>
      <c r="F42" s="45" t="n">
        <v>14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61</v>
      </c>
      <c r="D43" s="25"/>
      <c r="E43" s="51" t="n">
        <v>28</v>
      </c>
      <c r="F43" s="45" t="n">
        <v>2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79</v>
      </c>
      <c r="D44" s="25"/>
      <c r="E44" s="51" t="n">
        <v>46</v>
      </c>
      <c r="F44" s="45" t="n">
        <v>48</v>
      </c>
      <c r="G44" s="45" t="n">
        <v>0</v>
      </c>
      <c r="H44" s="45" t="n">
        <v>1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225</v>
      </c>
      <c r="D45" s="37"/>
      <c r="E45" s="39" t="n">
        <v>173</v>
      </c>
      <c r="F45" s="37" t="n">
        <v>156</v>
      </c>
      <c r="G45" s="37" t="n">
        <v>4</v>
      </c>
      <c r="H45" s="37" t="n">
        <v>7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18</v>
      </c>
      <c r="D46" s="25"/>
      <c r="E46" s="51" t="n">
        <v>7</v>
      </c>
      <c r="F46" s="45" t="n">
        <v>6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7</v>
      </c>
      <c r="D47" s="25"/>
      <c r="E47" s="51" t="n">
        <v>13</v>
      </c>
      <c r="F47" s="45" t="n">
        <v>12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9</v>
      </c>
      <c r="D48" s="25"/>
      <c r="E48" s="51" t="n">
        <v>8</v>
      </c>
      <c r="F48" s="45" t="n">
        <v>8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1</v>
      </c>
      <c r="D49" s="25"/>
      <c r="E49" s="51" t="n">
        <v>26</v>
      </c>
      <c r="F49" s="45" t="n">
        <v>19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04</v>
      </c>
      <c r="D50" s="25"/>
      <c r="E50" s="51" t="n">
        <v>88</v>
      </c>
      <c r="F50" s="45" t="n">
        <v>88</v>
      </c>
      <c r="G50" s="45" t="n">
        <v>4</v>
      </c>
      <c r="H50" s="45" t="n">
        <v>4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36</v>
      </c>
      <c r="D51" s="25"/>
      <c r="E51" s="51" t="n">
        <v>31</v>
      </c>
      <c r="F51" s="45" t="n">
        <v>23</v>
      </c>
      <c r="G51" s="45" t="n">
        <v>0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436</v>
      </c>
      <c r="D52" s="37"/>
      <c r="E52" s="54" t="n">
        <v>341</v>
      </c>
      <c r="F52" s="37" t="n">
        <v>351</v>
      </c>
      <c r="G52" s="37" t="n">
        <v>10</v>
      </c>
      <c r="H52" s="37" t="n">
        <v>14</v>
      </c>
      <c r="I52" s="37" t="n">
        <v>3</v>
      </c>
    </row>
    <row r="53" s="11" customFormat="true" ht="11.1" hidden="false" customHeight="true" outlineLevel="0" collapsed="false">
      <c r="B53" s="44" t="s">
        <v>54</v>
      </c>
      <c r="C53" s="45" t="n">
        <v>14</v>
      </c>
      <c r="D53" s="25"/>
      <c r="E53" s="51" t="n">
        <v>11</v>
      </c>
      <c r="F53" s="45" t="n">
        <v>7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57</v>
      </c>
      <c r="D54" s="25"/>
      <c r="E54" s="51" t="n">
        <v>48</v>
      </c>
      <c r="F54" s="45" t="n">
        <v>33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96</v>
      </c>
      <c r="D55" s="25"/>
      <c r="E55" s="51" t="n">
        <v>177</v>
      </c>
      <c r="F55" s="45" t="n">
        <v>220</v>
      </c>
      <c r="G55" s="45" t="n">
        <v>9</v>
      </c>
      <c r="H55" s="45" t="n">
        <v>10</v>
      </c>
      <c r="I55" s="45" t="n">
        <v>2</v>
      </c>
    </row>
    <row r="56" s="11" customFormat="true" ht="11.1" hidden="false" customHeight="true" outlineLevel="0" collapsed="false">
      <c r="B56" s="44" t="s">
        <v>57</v>
      </c>
      <c r="C56" s="45" t="n">
        <v>115</v>
      </c>
      <c r="D56" s="25"/>
      <c r="E56" s="51" t="n">
        <v>68</v>
      </c>
      <c r="F56" s="45" t="n">
        <v>63</v>
      </c>
      <c r="G56" s="45" t="n">
        <v>1</v>
      </c>
      <c r="H56" s="45" t="n">
        <v>3</v>
      </c>
      <c r="I56" s="45" t="n">
        <v>1</v>
      </c>
    </row>
    <row r="57" s="11" customFormat="true" ht="11.1" hidden="false" customHeight="true" outlineLevel="0" collapsed="false">
      <c r="B57" s="44" t="s">
        <v>58</v>
      </c>
      <c r="C57" s="45" t="n">
        <v>33</v>
      </c>
      <c r="D57" s="25"/>
      <c r="E57" s="51" t="n">
        <v>30</v>
      </c>
      <c r="F57" s="45" t="n">
        <v>21</v>
      </c>
      <c r="G57" s="45" t="n">
        <v>0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1</v>
      </c>
      <c r="D58" s="25"/>
      <c r="E58" s="51" t="n">
        <v>7</v>
      </c>
      <c r="F58" s="45" t="n">
        <v>7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55</v>
      </c>
      <c r="D59" s="37"/>
      <c r="E59" s="54" t="n">
        <v>109</v>
      </c>
      <c r="F59" s="37" t="n">
        <v>91</v>
      </c>
      <c r="G59" s="37" t="n">
        <v>2</v>
      </c>
      <c r="H59" s="37" t="n">
        <v>4</v>
      </c>
      <c r="I59" s="37" t="n">
        <v>1</v>
      </c>
    </row>
    <row r="60" s="11" customFormat="true" ht="11.1" hidden="false" customHeight="true" outlineLevel="0" collapsed="false">
      <c r="B60" s="44" t="s">
        <v>61</v>
      </c>
      <c r="C60" s="45" t="n">
        <v>17</v>
      </c>
      <c r="D60" s="25"/>
      <c r="E60" s="51" t="n">
        <v>15</v>
      </c>
      <c r="F60" s="45" t="n">
        <v>6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7</v>
      </c>
      <c r="D61" s="25"/>
      <c r="E61" s="51" t="n">
        <v>4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8</v>
      </c>
      <c r="D62" s="25"/>
      <c r="E62" s="51" t="n">
        <v>29</v>
      </c>
      <c r="F62" s="45" t="n">
        <v>25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71</v>
      </c>
      <c r="D63" s="25"/>
      <c r="E63" s="51" t="n">
        <v>42</v>
      </c>
      <c r="F63" s="45" t="n">
        <v>40</v>
      </c>
      <c r="G63" s="45" t="n">
        <v>1</v>
      </c>
      <c r="H63" s="45" t="n">
        <v>2</v>
      </c>
      <c r="I63" s="45" t="n">
        <v>1</v>
      </c>
    </row>
    <row r="64" s="11" customFormat="true" ht="11.1" hidden="false" customHeight="true" outlineLevel="0" collapsed="false">
      <c r="B64" s="44" t="s">
        <v>65</v>
      </c>
      <c r="C64" s="45" t="n">
        <v>22</v>
      </c>
      <c r="D64" s="25"/>
      <c r="E64" s="51" t="n">
        <v>19</v>
      </c>
      <c r="F64" s="45" t="n">
        <v>17</v>
      </c>
      <c r="G64" s="45" t="n">
        <v>0</v>
      </c>
      <c r="H64" s="45" t="n">
        <v>2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67</v>
      </c>
      <c r="D65" s="37"/>
      <c r="E65" s="54" t="n">
        <v>53</v>
      </c>
      <c r="F65" s="37" t="n">
        <v>42</v>
      </c>
      <c r="G65" s="37" t="n">
        <v>3</v>
      </c>
      <c r="H65" s="37" t="n">
        <v>3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9</v>
      </c>
      <c r="D66" s="25"/>
      <c r="E66" s="51" t="n">
        <v>16</v>
      </c>
      <c r="F66" s="45" t="n">
        <v>12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7</v>
      </c>
      <c r="D67" s="25"/>
      <c r="E67" s="51" t="n">
        <v>17</v>
      </c>
      <c r="F67" s="45" t="n">
        <v>13</v>
      </c>
      <c r="G67" s="45" t="n">
        <v>3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7</v>
      </c>
      <c r="D68" s="25"/>
      <c r="E68" s="51" t="n">
        <v>16</v>
      </c>
      <c r="F68" s="45" t="n">
        <v>13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4</v>
      </c>
      <c r="D69" s="25"/>
      <c r="E69" s="51" t="n">
        <v>4</v>
      </c>
      <c r="F69" s="45" t="n">
        <v>4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67</v>
      </c>
      <c r="D70" s="37"/>
      <c r="E70" s="54" t="n">
        <v>197</v>
      </c>
      <c r="F70" s="37" t="n">
        <v>162</v>
      </c>
      <c r="G70" s="37" t="n">
        <v>5</v>
      </c>
      <c r="H70" s="37" t="n">
        <v>9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88</v>
      </c>
      <c r="D71" s="25"/>
      <c r="E71" s="51" t="n">
        <v>80</v>
      </c>
      <c r="F71" s="45" t="n">
        <v>65</v>
      </c>
      <c r="G71" s="45" t="n">
        <v>1</v>
      </c>
      <c r="H71" s="45" t="n">
        <v>4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1</v>
      </c>
      <c r="D72" s="25"/>
      <c r="E72" s="51" t="n">
        <v>8</v>
      </c>
      <c r="F72" s="45" t="n">
        <v>8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49</v>
      </c>
      <c r="D73" s="25"/>
      <c r="E73" s="51" t="n">
        <v>21</v>
      </c>
      <c r="F73" s="45" t="n">
        <v>15</v>
      </c>
      <c r="G73" s="45" t="n">
        <v>2</v>
      </c>
      <c r="H73" s="45" t="n">
        <v>3</v>
      </c>
      <c r="I73" s="45" t="n">
        <v>1</v>
      </c>
    </row>
    <row r="74" s="11" customFormat="true" ht="11.1" hidden="false" customHeight="true" outlineLevel="0" collapsed="false">
      <c r="B74" s="44" t="s">
        <v>75</v>
      </c>
      <c r="C74" s="45" t="n">
        <v>33</v>
      </c>
      <c r="D74" s="25"/>
      <c r="E74" s="51" t="n">
        <v>30</v>
      </c>
      <c r="F74" s="45" t="n">
        <v>27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0</v>
      </c>
      <c r="D75" s="25"/>
      <c r="E75" s="51" t="n">
        <v>19</v>
      </c>
      <c r="F75" s="45" t="n">
        <v>12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1</v>
      </c>
      <c r="D76" s="25"/>
      <c r="E76" s="51" t="n">
        <v>12</v>
      </c>
      <c r="F76" s="45" t="n">
        <v>10</v>
      </c>
      <c r="G76" s="45" t="n">
        <v>2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5</v>
      </c>
      <c r="D77" s="25"/>
      <c r="E77" s="51" t="n">
        <v>14</v>
      </c>
      <c r="F77" s="45" t="n">
        <v>14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0</v>
      </c>
      <c r="D78" s="57"/>
      <c r="E78" s="58" t="n">
        <v>13</v>
      </c>
      <c r="F78" s="56" t="n">
        <v>11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8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65</v>
      </c>
      <c r="D9" s="26" t="n">
        <v>96.3636363636364</v>
      </c>
      <c r="E9" s="27" t="n">
        <v>1219</v>
      </c>
      <c r="F9" s="25" t="n">
        <v>1313</v>
      </c>
      <c r="G9" s="25" t="n">
        <v>214</v>
      </c>
      <c r="H9" s="25" t="n">
        <v>110</v>
      </c>
      <c r="I9" s="25" t="n">
        <v>9</v>
      </c>
      <c r="J9" s="28"/>
      <c r="K9" s="28"/>
      <c r="L9" s="28"/>
      <c r="M9" s="28"/>
      <c r="N9" s="28"/>
      <c r="O9" s="28"/>
      <c r="P9" s="28"/>
      <c r="Q9" s="28"/>
    </row>
    <row r="10" s="11" customFormat="true" ht="9.6" hidden="false" customHeight="false" outlineLevel="0" collapsed="false">
      <c r="B10" s="24" t="s">
        <v>12</v>
      </c>
      <c r="C10" s="25" t="n">
        <v>1391</v>
      </c>
      <c r="D10" s="26" t="n">
        <v>95.039539899353</v>
      </c>
      <c r="E10" s="27" t="n">
        <v>1322</v>
      </c>
      <c r="F10" s="25" t="n">
        <v>1416</v>
      </c>
      <c r="G10" s="25" t="n">
        <v>230</v>
      </c>
      <c r="H10" s="25" t="n">
        <v>105</v>
      </c>
      <c r="I10" s="25" t="n">
        <v>11</v>
      </c>
      <c r="J10" s="28"/>
      <c r="K10" s="28"/>
      <c r="L10" s="28"/>
      <c r="M10" s="28"/>
      <c r="N10" s="28"/>
      <c r="O10" s="28"/>
      <c r="P10" s="28"/>
      <c r="Q10" s="28"/>
    </row>
    <row r="11" s="11" customFormat="true" ht="9.6" hidden="false" customHeight="false" outlineLevel="0" collapsed="false">
      <c r="B11" s="24" t="s">
        <v>13</v>
      </c>
      <c r="C11" s="25" t="n">
        <v>1340</v>
      </c>
      <c r="D11" s="26" t="n">
        <v>94.1044776119403</v>
      </c>
      <c r="E11" s="27" t="n">
        <v>1261</v>
      </c>
      <c r="F11" s="25" t="n">
        <v>1334</v>
      </c>
      <c r="G11" s="25" t="n">
        <v>244</v>
      </c>
      <c r="H11" s="25" t="n">
        <v>99</v>
      </c>
      <c r="I11" s="25" t="n">
        <v>10</v>
      </c>
      <c r="J11" s="28"/>
      <c r="K11" s="28"/>
      <c r="L11" s="28"/>
      <c r="M11" s="28"/>
      <c r="N11" s="28"/>
      <c r="O11" s="28"/>
      <c r="P11" s="28"/>
      <c r="Q11" s="28"/>
    </row>
    <row r="12" s="11" customFormat="true" ht="9.6" hidden="false" customHeight="false" outlineLevel="0" collapsed="false">
      <c r="B12" s="24" t="s">
        <v>14</v>
      </c>
      <c r="C12" s="25" t="n">
        <v>1396</v>
      </c>
      <c r="D12" s="26" t="n">
        <v>95.702005730659</v>
      </c>
      <c r="E12" s="27" t="n">
        <v>1336</v>
      </c>
      <c r="F12" s="25" t="n">
        <v>1405</v>
      </c>
      <c r="G12" s="25" t="n">
        <v>256</v>
      </c>
      <c r="H12" s="25" t="n">
        <v>80</v>
      </c>
      <c r="I12" s="25" t="n">
        <v>11</v>
      </c>
      <c r="J12" s="28"/>
      <c r="K12" s="28"/>
      <c r="L12" s="28"/>
      <c r="M12" s="28"/>
      <c r="N12" s="28"/>
      <c r="O12" s="28"/>
      <c r="P12" s="28"/>
      <c r="Q12" s="28"/>
    </row>
    <row r="13" s="11" customFormat="true" ht="9.6" hidden="false" customHeight="false" outlineLevel="0" collapsed="false">
      <c r="B13" s="24" t="s">
        <v>15</v>
      </c>
      <c r="C13" s="25" t="n">
        <v>1452</v>
      </c>
      <c r="D13" s="26" t="n">
        <v>94.0771349862259</v>
      </c>
      <c r="E13" s="27" t="n">
        <v>1366</v>
      </c>
      <c r="F13" s="25" t="n">
        <v>1456</v>
      </c>
      <c r="G13" s="25" t="n">
        <v>252</v>
      </c>
      <c r="H13" s="25" t="n">
        <v>93</v>
      </c>
      <c r="I13" s="25" t="n">
        <v>13</v>
      </c>
      <c r="J13" s="28"/>
      <c r="K13" s="28"/>
      <c r="L13" s="28"/>
      <c r="M13" s="28"/>
      <c r="N13" s="28"/>
      <c r="O13" s="28"/>
      <c r="P13" s="28"/>
      <c r="Q13" s="28"/>
    </row>
    <row r="14" s="11" customFormat="true" ht="9.6" hidden="false" customHeight="false" outlineLevel="0" collapsed="false">
      <c r="B14" s="24" t="s">
        <v>16</v>
      </c>
      <c r="C14" s="40" t="n">
        <v>1419</v>
      </c>
      <c r="D14" s="26" t="n">
        <v>94.5736434108527</v>
      </c>
      <c r="E14" s="28" t="n">
        <v>1342</v>
      </c>
      <c r="F14" s="25" t="n">
        <v>1391</v>
      </c>
      <c r="G14" s="25" t="n">
        <v>281</v>
      </c>
      <c r="H14" s="25" t="n">
        <v>57</v>
      </c>
      <c r="I14" s="25" t="n">
        <v>11</v>
      </c>
      <c r="J14" s="28"/>
      <c r="K14" s="28"/>
      <c r="L14" s="28"/>
      <c r="M14" s="28"/>
      <c r="N14" s="28"/>
      <c r="O14" s="28"/>
      <c r="P14" s="28"/>
      <c r="Q14" s="28"/>
    </row>
    <row r="15" s="11" customFormat="true" ht="9.6" hidden="false" customHeight="false" outlineLevel="0" collapsed="false">
      <c r="B15" s="24" t="s">
        <v>17</v>
      </c>
      <c r="C15" s="40" t="n">
        <v>1392</v>
      </c>
      <c r="D15" s="26" t="n">
        <v>96.6235632183908</v>
      </c>
      <c r="E15" s="28" t="n">
        <v>1345</v>
      </c>
      <c r="F15" s="25" t="n">
        <v>1338</v>
      </c>
      <c r="G15" s="25" t="n">
        <v>274</v>
      </c>
      <c r="H15" s="25" t="n">
        <v>67</v>
      </c>
      <c r="I15" s="25" t="n">
        <v>17</v>
      </c>
      <c r="J15" s="28"/>
      <c r="K15" s="28"/>
      <c r="L15" s="28"/>
      <c r="M15" s="28"/>
      <c r="N15" s="28"/>
      <c r="O15" s="28"/>
      <c r="P15" s="28"/>
      <c r="Q15" s="28"/>
    </row>
    <row r="16" s="11" customFormat="true" ht="9.6" hidden="false" customHeight="false" outlineLevel="0" collapsed="false">
      <c r="B16" s="24" t="s">
        <v>18</v>
      </c>
      <c r="C16" s="32" t="n">
        <v>1309</v>
      </c>
      <c r="D16" s="30" t="n">
        <v>96.7914438502674</v>
      </c>
      <c r="E16" s="33" t="n">
        <v>1267</v>
      </c>
      <c r="F16" s="32" t="n">
        <v>1241</v>
      </c>
      <c r="G16" s="32" t="n">
        <v>246</v>
      </c>
      <c r="H16" s="32" t="n">
        <v>69</v>
      </c>
      <c r="I16" s="32" t="n">
        <v>10</v>
      </c>
      <c r="J16" s="28"/>
      <c r="K16" s="28"/>
      <c r="L16" s="28"/>
      <c r="M16" s="28"/>
      <c r="N16" s="28"/>
      <c r="O16" s="28"/>
      <c r="P16" s="28"/>
      <c r="Q16" s="28"/>
    </row>
    <row r="17" s="34" customFormat="true" ht="9.6" hidden="false" customHeight="false" outlineLevel="0" collapsed="false">
      <c r="B17" s="24" t="s">
        <v>19</v>
      </c>
      <c r="C17" s="32" t="n">
        <v>1199</v>
      </c>
      <c r="D17" s="30" t="n">
        <v>96.4970809007506</v>
      </c>
      <c r="E17" s="35" t="n">
        <v>1157</v>
      </c>
      <c r="F17" s="35" t="n">
        <v>1161</v>
      </c>
      <c r="G17" s="35" t="n">
        <v>272</v>
      </c>
      <c r="H17" s="35" t="n">
        <v>62</v>
      </c>
      <c r="I17" s="33" t="n">
        <v>13</v>
      </c>
      <c r="J17" s="28"/>
      <c r="K17" s="28"/>
      <c r="L17" s="28"/>
      <c r="M17" s="28"/>
      <c r="N17" s="28"/>
      <c r="O17" s="28"/>
      <c r="P17" s="28"/>
      <c r="Q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301</v>
      </c>
      <c r="D18" s="38" t="n">
        <v>95.1</v>
      </c>
      <c r="E18" s="39" t="n">
        <v>1237</v>
      </c>
      <c r="F18" s="37" t="n">
        <v>1211</v>
      </c>
      <c r="G18" s="37" t="n">
        <v>296</v>
      </c>
      <c r="H18" s="37" t="n">
        <v>50</v>
      </c>
      <c r="I18" s="37" t="n">
        <v>7</v>
      </c>
      <c r="J18" s="28"/>
      <c r="K18" s="28"/>
      <c r="L18" s="28"/>
      <c r="M18" s="28"/>
      <c r="N18" s="28"/>
      <c r="O18" s="28"/>
      <c r="P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J19" s="28"/>
      <c r="K19" s="28"/>
      <c r="L19" s="28"/>
      <c r="M19" s="28"/>
      <c r="N19" s="28"/>
      <c r="O19" s="28"/>
      <c r="P19" s="28"/>
    </row>
    <row r="20" s="34" customFormat="true" ht="11.1" hidden="false" customHeight="true" outlineLevel="0" collapsed="false">
      <c r="B20" s="41" t="s">
        <v>21</v>
      </c>
      <c r="C20" s="42" t="n">
        <v>43</v>
      </c>
      <c r="D20" s="37"/>
      <c r="E20" s="42" t="n">
        <v>51</v>
      </c>
      <c r="F20" s="43" t="n">
        <v>45</v>
      </c>
      <c r="G20" s="43" t="n">
        <v>13</v>
      </c>
      <c r="H20" s="43" t="n">
        <v>0</v>
      </c>
      <c r="I20" s="37" t="n">
        <v>0</v>
      </c>
      <c r="J20" s="28"/>
      <c r="K20" s="28"/>
      <c r="L20" s="28"/>
      <c r="M20" s="28"/>
      <c r="N20" s="28"/>
      <c r="O20" s="28"/>
      <c r="P20" s="28"/>
    </row>
    <row r="21" s="11" customFormat="true" ht="11.1" hidden="false" customHeight="true" outlineLevel="0" collapsed="false">
      <c r="B21" s="44" t="s">
        <v>22</v>
      </c>
      <c r="C21" s="45" t="n">
        <v>29</v>
      </c>
      <c r="D21" s="25"/>
      <c r="E21" s="46" t="n">
        <v>35</v>
      </c>
      <c r="F21" s="47" t="n">
        <v>30</v>
      </c>
      <c r="G21" s="47" t="n">
        <v>9</v>
      </c>
      <c r="H21" s="48" t="n">
        <v>0</v>
      </c>
      <c r="I21" s="47" t="n">
        <v>0</v>
      </c>
      <c r="J21" s="28"/>
      <c r="K21" s="28"/>
      <c r="L21" s="28"/>
      <c r="M21" s="28"/>
      <c r="N21" s="28"/>
      <c r="O21" s="28"/>
      <c r="P21" s="28"/>
    </row>
    <row r="22" s="11" customFormat="true" ht="11.1" hidden="false" customHeight="true" outlineLevel="0" collapsed="false">
      <c r="B22" s="44" t="s">
        <v>23</v>
      </c>
      <c r="C22" s="45" t="n">
        <v>4</v>
      </c>
      <c r="D22" s="25"/>
      <c r="E22" s="46" t="n">
        <v>5</v>
      </c>
      <c r="F22" s="47" t="n">
        <v>5</v>
      </c>
      <c r="G22" s="47" t="n">
        <v>1</v>
      </c>
      <c r="H22" s="47" t="n">
        <v>0</v>
      </c>
      <c r="I22" s="47" t="n">
        <v>0</v>
      </c>
      <c r="J22" s="28"/>
      <c r="K22" s="28"/>
      <c r="L22" s="28"/>
      <c r="M22" s="28"/>
      <c r="N22" s="28"/>
      <c r="O22" s="28"/>
      <c r="P22" s="28"/>
    </row>
    <row r="23" s="11" customFormat="true" ht="11.1" hidden="false" customHeight="true" outlineLevel="0" collapsed="false">
      <c r="B23" s="44" t="s">
        <v>24</v>
      </c>
      <c r="C23" s="45" t="n">
        <v>5</v>
      </c>
      <c r="D23" s="25"/>
      <c r="E23" s="46" t="n">
        <v>5</v>
      </c>
      <c r="F23" s="47" t="n">
        <v>5</v>
      </c>
      <c r="G23" s="47" t="n">
        <v>1</v>
      </c>
      <c r="H23" s="47" t="n">
        <v>0</v>
      </c>
      <c r="I23" s="47" t="n">
        <v>0</v>
      </c>
      <c r="J23" s="28"/>
      <c r="K23" s="28"/>
      <c r="L23" s="28"/>
      <c r="M23" s="28"/>
      <c r="N23" s="28"/>
      <c r="O23" s="28"/>
      <c r="P23" s="28"/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1</v>
      </c>
      <c r="H24" s="47" t="n">
        <v>0</v>
      </c>
      <c r="I24" s="47" t="n">
        <v>0</v>
      </c>
      <c r="J24" s="28"/>
      <c r="K24" s="28"/>
      <c r="L24" s="28"/>
      <c r="M24" s="28"/>
      <c r="N24" s="28"/>
      <c r="O24" s="28"/>
      <c r="P24" s="28"/>
    </row>
    <row r="25" s="11" customFormat="true" ht="11.1" hidden="false" customHeight="true" outlineLevel="0" collapsed="false">
      <c r="B25" s="44" t="s">
        <v>26</v>
      </c>
      <c r="C25" s="45" t="n">
        <v>4</v>
      </c>
      <c r="D25" s="25"/>
      <c r="E25" s="46" t="n">
        <v>5</v>
      </c>
      <c r="F25" s="47" t="n">
        <v>4</v>
      </c>
      <c r="G25" s="47" t="n">
        <v>1</v>
      </c>
      <c r="H25" s="47" t="n">
        <v>0</v>
      </c>
      <c r="I25" s="47" t="n">
        <v>0</v>
      </c>
      <c r="J25" s="28"/>
      <c r="K25" s="28"/>
      <c r="L25" s="28"/>
      <c r="M25" s="28"/>
      <c r="N25" s="28"/>
      <c r="O25" s="28"/>
      <c r="P25" s="28"/>
    </row>
    <row r="26" s="34" customFormat="true" ht="11.1" hidden="false" customHeight="true" outlineLevel="0" collapsed="false">
      <c r="B26" s="44" t="s">
        <v>27</v>
      </c>
      <c r="C26" s="37" t="n">
        <v>75</v>
      </c>
      <c r="D26" s="37"/>
      <c r="E26" s="49" t="n">
        <v>72</v>
      </c>
      <c r="F26" s="50" t="n">
        <v>66</v>
      </c>
      <c r="G26" s="50" t="n">
        <v>14</v>
      </c>
      <c r="H26" s="50" t="n">
        <v>5</v>
      </c>
      <c r="I26" s="50" t="n">
        <v>1</v>
      </c>
      <c r="J26" s="28"/>
      <c r="K26" s="28"/>
      <c r="L26" s="28"/>
      <c r="M26" s="28"/>
      <c r="N26" s="28"/>
      <c r="O26" s="28"/>
      <c r="P26" s="28"/>
    </row>
    <row r="27" s="11" customFormat="true" ht="11.1" hidden="false" customHeight="true" outlineLevel="0" collapsed="false">
      <c r="B27" s="44" t="s">
        <v>28</v>
      </c>
      <c r="C27" s="45" t="n">
        <v>11</v>
      </c>
      <c r="D27" s="25"/>
      <c r="E27" s="46" t="n">
        <v>11</v>
      </c>
      <c r="F27" s="47" t="n">
        <v>9</v>
      </c>
      <c r="G27" s="47" t="n">
        <v>2</v>
      </c>
      <c r="H27" s="47" t="n">
        <v>1</v>
      </c>
      <c r="I27" s="47" t="n">
        <v>0</v>
      </c>
      <c r="J27" s="28"/>
      <c r="K27" s="28"/>
      <c r="L27" s="28"/>
      <c r="M27" s="28"/>
      <c r="N27" s="28"/>
      <c r="O27" s="28"/>
      <c r="P27" s="28"/>
    </row>
    <row r="28" s="11" customFormat="true" ht="11.1" hidden="false" customHeight="true" outlineLevel="0" collapsed="false">
      <c r="B28" s="44" t="s">
        <v>29</v>
      </c>
      <c r="C28" s="45" t="n">
        <v>13</v>
      </c>
      <c r="D28" s="25"/>
      <c r="E28" s="51" t="n">
        <v>10</v>
      </c>
      <c r="F28" s="45" t="n">
        <v>10</v>
      </c>
      <c r="G28" s="45" t="n">
        <v>0</v>
      </c>
      <c r="H28" s="45" t="n">
        <v>2</v>
      </c>
      <c r="I28" s="45" t="n">
        <v>0</v>
      </c>
      <c r="J28" s="28"/>
      <c r="K28" s="28"/>
      <c r="L28" s="28"/>
      <c r="M28" s="28"/>
      <c r="N28" s="28"/>
      <c r="O28" s="28"/>
      <c r="P28" s="28"/>
    </row>
    <row r="29" s="11" customFormat="true" ht="11.1" hidden="false" customHeight="true" outlineLevel="0" collapsed="false">
      <c r="B29" s="44" t="s">
        <v>30</v>
      </c>
      <c r="C29" s="45" t="n">
        <v>26</v>
      </c>
      <c r="D29" s="25"/>
      <c r="E29" s="51" t="n">
        <v>26</v>
      </c>
      <c r="F29" s="45" t="n">
        <v>23</v>
      </c>
      <c r="G29" s="45" t="n">
        <v>6</v>
      </c>
      <c r="H29" s="45" t="n">
        <v>1</v>
      </c>
      <c r="I29" s="45" t="n">
        <v>1</v>
      </c>
      <c r="J29" s="28"/>
      <c r="K29" s="28"/>
      <c r="L29" s="28"/>
      <c r="M29" s="28"/>
      <c r="N29" s="28"/>
      <c r="O29" s="28"/>
      <c r="P29" s="28"/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3</v>
      </c>
      <c r="F30" s="45" t="n">
        <v>3</v>
      </c>
      <c r="G30" s="45" t="n">
        <v>1</v>
      </c>
      <c r="H30" s="45" t="n">
        <v>0</v>
      </c>
      <c r="I30" s="45" t="n">
        <v>0</v>
      </c>
      <c r="J30" s="28"/>
      <c r="K30" s="28"/>
      <c r="L30" s="28"/>
      <c r="M30" s="28"/>
      <c r="N30" s="28"/>
      <c r="O30" s="28"/>
      <c r="P30" s="28"/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4</v>
      </c>
      <c r="F31" s="45" t="n">
        <v>3</v>
      </c>
      <c r="G31" s="45" t="n">
        <v>1</v>
      </c>
      <c r="H31" s="45" t="n">
        <v>0</v>
      </c>
      <c r="I31" s="45" t="n">
        <v>0</v>
      </c>
      <c r="J31" s="28"/>
      <c r="K31" s="28"/>
      <c r="L31" s="28"/>
      <c r="M31" s="28"/>
      <c r="N31" s="28"/>
      <c r="O31" s="28"/>
      <c r="P31" s="28"/>
    </row>
    <row r="32" s="11" customFormat="true" ht="11.1" hidden="false" customHeight="true" outlineLevel="0" collapsed="false">
      <c r="B32" s="44" t="s">
        <v>33</v>
      </c>
      <c r="C32" s="45" t="n">
        <v>18</v>
      </c>
      <c r="D32" s="25"/>
      <c r="E32" s="51" t="n">
        <v>18</v>
      </c>
      <c r="F32" s="45" t="n">
        <v>18</v>
      </c>
      <c r="G32" s="45" t="n">
        <v>4</v>
      </c>
      <c r="H32" s="45" t="n">
        <v>1</v>
      </c>
      <c r="I32" s="45" t="n">
        <v>0</v>
      </c>
      <c r="J32" s="28"/>
      <c r="K32" s="28"/>
      <c r="L32" s="28"/>
      <c r="M32" s="28"/>
      <c r="N32" s="28"/>
      <c r="O32" s="28"/>
      <c r="P32" s="28"/>
    </row>
    <row r="33" s="34" customFormat="true" ht="11.1" hidden="false" customHeight="true" outlineLevel="0" collapsed="false">
      <c r="B33" s="44" t="s">
        <v>34</v>
      </c>
      <c r="C33" s="52" t="n">
        <v>179</v>
      </c>
      <c r="D33" s="37"/>
      <c r="E33" s="53" t="n">
        <v>146</v>
      </c>
      <c r="F33" s="52" t="n">
        <v>138</v>
      </c>
      <c r="G33" s="52" t="n">
        <v>34</v>
      </c>
      <c r="H33" s="52" t="n">
        <v>4</v>
      </c>
      <c r="I33" s="52" t="n">
        <v>0</v>
      </c>
      <c r="J33" s="28"/>
      <c r="K33" s="28"/>
      <c r="L33" s="28"/>
      <c r="M33" s="28"/>
      <c r="N33" s="28"/>
      <c r="O33" s="28"/>
      <c r="P33" s="28"/>
    </row>
    <row r="34" s="34" customFormat="true" ht="11.1" hidden="false" customHeight="true" outlineLevel="0" collapsed="false">
      <c r="B34" s="44" t="s">
        <v>35</v>
      </c>
      <c r="C34" s="37" t="n">
        <v>359</v>
      </c>
      <c r="D34" s="37"/>
      <c r="E34" s="54" t="n">
        <v>349</v>
      </c>
      <c r="F34" s="37" t="n">
        <v>337</v>
      </c>
      <c r="G34" s="37" t="n">
        <v>86</v>
      </c>
      <c r="H34" s="37" t="n">
        <v>19</v>
      </c>
      <c r="I34" s="37" t="n">
        <v>2</v>
      </c>
      <c r="J34" s="28"/>
      <c r="K34" s="28"/>
      <c r="L34" s="28"/>
      <c r="M34" s="28"/>
      <c r="N34" s="28"/>
      <c r="O34" s="28"/>
      <c r="P34" s="28"/>
    </row>
    <row r="35" s="11" customFormat="true" ht="11.1" hidden="false" customHeight="true" outlineLevel="0" collapsed="false">
      <c r="B35" s="44" t="s">
        <v>36</v>
      </c>
      <c r="C35" s="45" t="n">
        <v>29</v>
      </c>
      <c r="D35" s="25"/>
      <c r="E35" s="51" t="n">
        <v>30</v>
      </c>
      <c r="F35" s="45" t="n">
        <v>29</v>
      </c>
      <c r="G35" s="45" t="n">
        <v>9</v>
      </c>
      <c r="H35" s="45" t="n">
        <v>1</v>
      </c>
      <c r="I35" s="45" t="n">
        <v>0</v>
      </c>
      <c r="J35" s="28"/>
      <c r="K35" s="28"/>
      <c r="L35" s="28"/>
      <c r="M35" s="28"/>
      <c r="N35" s="28"/>
      <c r="O35" s="28"/>
      <c r="P35" s="28"/>
    </row>
    <row r="36" s="11" customFormat="true" ht="11.1" hidden="false" customHeight="true" outlineLevel="0" collapsed="false">
      <c r="B36" s="44" t="s">
        <v>37</v>
      </c>
      <c r="C36" s="45" t="n">
        <v>22</v>
      </c>
      <c r="D36" s="25"/>
      <c r="E36" s="51" t="n">
        <v>20</v>
      </c>
      <c r="F36" s="45" t="n">
        <v>18</v>
      </c>
      <c r="G36" s="45" t="n">
        <v>1</v>
      </c>
      <c r="H36" s="45" t="n">
        <v>0</v>
      </c>
      <c r="I36" s="45" t="n">
        <v>0</v>
      </c>
      <c r="J36" s="28"/>
      <c r="K36" s="28"/>
      <c r="L36" s="28"/>
      <c r="M36" s="28"/>
      <c r="N36" s="28"/>
      <c r="O36" s="28"/>
      <c r="P36" s="28"/>
    </row>
    <row r="37" s="11" customFormat="true" ht="11.1" hidden="false" customHeight="true" outlineLevel="0" collapsed="false">
      <c r="B37" s="44" t="s">
        <v>38</v>
      </c>
      <c r="C37" s="45" t="n">
        <v>26</v>
      </c>
      <c r="D37" s="25"/>
      <c r="E37" s="51" t="n">
        <v>26</v>
      </c>
      <c r="F37" s="45" t="n">
        <v>22</v>
      </c>
      <c r="G37" s="45" t="n">
        <v>7</v>
      </c>
      <c r="H37" s="45" t="n">
        <v>2</v>
      </c>
      <c r="I37" s="45" t="n">
        <v>0</v>
      </c>
      <c r="J37" s="28"/>
      <c r="K37" s="28"/>
      <c r="L37" s="28"/>
      <c r="M37" s="28"/>
      <c r="N37" s="28"/>
      <c r="O37" s="28"/>
      <c r="P37" s="28"/>
    </row>
    <row r="38" s="11" customFormat="true" ht="11.1" hidden="false" customHeight="true" outlineLevel="0" collapsed="false">
      <c r="B38" s="44" t="s">
        <v>39</v>
      </c>
      <c r="C38" s="45" t="n">
        <v>65</v>
      </c>
      <c r="D38" s="25"/>
      <c r="E38" s="51" t="n">
        <v>61</v>
      </c>
      <c r="F38" s="45" t="n">
        <v>67</v>
      </c>
      <c r="G38" s="45" t="n">
        <v>12</v>
      </c>
      <c r="H38" s="45" t="n">
        <v>1</v>
      </c>
      <c r="I38" s="45" t="n">
        <v>1</v>
      </c>
      <c r="J38" s="28"/>
      <c r="K38" s="28"/>
      <c r="L38" s="28"/>
      <c r="M38" s="28"/>
      <c r="N38" s="28"/>
      <c r="O38" s="28"/>
      <c r="P38" s="28"/>
    </row>
    <row r="39" s="11" customFormat="true" ht="11.1" hidden="false" customHeight="true" outlineLevel="0" collapsed="false">
      <c r="B39" s="44" t="s">
        <v>40</v>
      </c>
      <c r="C39" s="45" t="n">
        <v>63</v>
      </c>
      <c r="D39" s="25"/>
      <c r="E39" s="51" t="n">
        <v>61</v>
      </c>
      <c r="F39" s="45" t="n">
        <v>58</v>
      </c>
      <c r="G39" s="45" t="n">
        <v>11</v>
      </c>
      <c r="H39" s="45" t="n">
        <v>7</v>
      </c>
      <c r="I39" s="45" t="n">
        <v>0</v>
      </c>
      <c r="J39" s="28"/>
      <c r="K39" s="28"/>
      <c r="L39" s="28"/>
      <c r="M39" s="28"/>
      <c r="N39" s="28"/>
      <c r="O39" s="28"/>
      <c r="P39" s="28"/>
    </row>
    <row r="40" s="11" customFormat="true" ht="11.1" hidden="false" customHeight="true" outlineLevel="0" collapsed="false">
      <c r="B40" s="44" t="s">
        <v>41</v>
      </c>
      <c r="C40" s="45" t="n">
        <v>81</v>
      </c>
      <c r="D40" s="25"/>
      <c r="E40" s="51" t="n">
        <v>80</v>
      </c>
      <c r="F40" s="45" t="n">
        <v>68</v>
      </c>
      <c r="G40" s="45" t="n">
        <v>23</v>
      </c>
      <c r="H40" s="45" t="n">
        <v>4</v>
      </c>
      <c r="I40" s="45" t="n">
        <v>0</v>
      </c>
      <c r="J40" s="28"/>
      <c r="K40" s="28"/>
      <c r="L40" s="28"/>
      <c r="M40" s="28"/>
      <c r="N40" s="28"/>
      <c r="O40" s="28"/>
      <c r="P40" s="28"/>
    </row>
    <row r="41" s="11" customFormat="true" ht="11.1" hidden="false" customHeight="true" outlineLevel="0" collapsed="false">
      <c r="B41" s="44" t="s">
        <v>42</v>
      </c>
      <c r="C41" s="45" t="n">
        <v>22</v>
      </c>
      <c r="D41" s="25"/>
      <c r="E41" s="51" t="n">
        <v>23</v>
      </c>
      <c r="F41" s="45" t="n">
        <v>30</v>
      </c>
      <c r="G41" s="45" t="n">
        <v>8</v>
      </c>
      <c r="H41" s="45" t="n">
        <v>1</v>
      </c>
      <c r="I41" s="45" t="n">
        <v>0</v>
      </c>
      <c r="J41" s="28"/>
      <c r="K41" s="28"/>
      <c r="L41" s="28"/>
      <c r="M41" s="28"/>
      <c r="N41" s="28"/>
      <c r="O41" s="28"/>
      <c r="P41" s="28"/>
    </row>
    <row r="42" s="11" customFormat="true" ht="11.1" hidden="false" customHeight="true" outlineLevel="0" collapsed="false">
      <c r="B42" s="44" t="s">
        <v>43</v>
      </c>
      <c r="C42" s="45" t="n">
        <v>8</v>
      </c>
      <c r="D42" s="25"/>
      <c r="E42" s="51" t="n">
        <v>8</v>
      </c>
      <c r="F42" s="45" t="n">
        <v>8</v>
      </c>
      <c r="G42" s="45" t="n">
        <v>5</v>
      </c>
      <c r="H42" s="45" t="n">
        <v>1</v>
      </c>
      <c r="I42" s="45" t="n">
        <v>1</v>
      </c>
      <c r="J42" s="28"/>
      <c r="K42" s="28"/>
      <c r="L42" s="28"/>
      <c r="M42" s="28"/>
      <c r="N42" s="28"/>
      <c r="O42" s="28"/>
      <c r="P42" s="28"/>
    </row>
    <row r="43" s="11" customFormat="true" ht="11.1" hidden="false" customHeight="true" outlineLevel="0" collapsed="false">
      <c r="B43" s="44" t="s">
        <v>44</v>
      </c>
      <c r="C43" s="45" t="n">
        <v>11</v>
      </c>
      <c r="D43" s="25"/>
      <c r="E43" s="51" t="n">
        <v>12</v>
      </c>
      <c r="F43" s="45" t="n">
        <v>8</v>
      </c>
      <c r="G43" s="45" t="n">
        <v>2</v>
      </c>
      <c r="H43" s="45" t="n">
        <v>0</v>
      </c>
      <c r="I43" s="45" t="n">
        <v>0</v>
      </c>
      <c r="J43" s="28"/>
      <c r="K43" s="28"/>
      <c r="L43" s="28"/>
      <c r="M43" s="28"/>
      <c r="N43" s="28"/>
      <c r="O43" s="28"/>
      <c r="P43" s="28"/>
    </row>
    <row r="44" s="11" customFormat="true" ht="11.1" hidden="false" customHeight="true" outlineLevel="0" collapsed="false">
      <c r="B44" s="44" t="s">
        <v>45</v>
      </c>
      <c r="C44" s="45" t="n">
        <v>32</v>
      </c>
      <c r="D44" s="25"/>
      <c r="E44" s="51" t="n">
        <v>28</v>
      </c>
      <c r="F44" s="45" t="n">
        <v>29</v>
      </c>
      <c r="G44" s="45" t="n">
        <v>8</v>
      </c>
      <c r="H44" s="45" t="n">
        <v>2</v>
      </c>
      <c r="I44" s="45" t="n">
        <v>0</v>
      </c>
      <c r="J44" s="28"/>
      <c r="K44" s="28"/>
      <c r="L44" s="28"/>
      <c r="M44" s="28"/>
      <c r="N44" s="28"/>
      <c r="O44" s="28"/>
      <c r="P44" s="28"/>
    </row>
    <row r="45" s="34" customFormat="true" ht="11.1" hidden="false" customHeight="true" outlineLevel="0" collapsed="false">
      <c r="B45" s="44" t="s">
        <v>46</v>
      </c>
      <c r="C45" s="37" t="n">
        <v>134</v>
      </c>
      <c r="D45" s="37"/>
      <c r="E45" s="39" t="n">
        <v>123</v>
      </c>
      <c r="F45" s="37" t="n">
        <v>123</v>
      </c>
      <c r="G45" s="37" t="n">
        <v>32</v>
      </c>
      <c r="H45" s="37" t="n">
        <v>5</v>
      </c>
      <c r="I45" s="37" t="n">
        <v>0</v>
      </c>
      <c r="J45" s="28"/>
      <c r="K45" s="28"/>
      <c r="L45" s="28"/>
      <c r="M45" s="28"/>
      <c r="N45" s="28"/>
      <c r="O45" s="28"/>
      <c r="P45" s="28"/>
    </row>
    <row r="46" s="11" customFormat="true" ht="11.1" hidden="false" customHeight="true" outlineLevel="0" collapsed="false">
      <c r="B46" s="44" t="s">
        <v>47</v>
      </c>
      <c r="C46" s="45" t="n">
        <v>13</v>
      </c>
      <c r="D46" s="25"/>
      <c r="E46" s="51" t="n">
        <v>14</v>
      </c>
      <c r="F46" s="45" t="n">
        <v>8</v>
      </c>
      <c r="G46" s="45" t="n">
        <v>1</v>
      </c>
      <c r="H46" s="45" t="n">
        <v>0</v>
      </c>
      <c r="I46" s="45" t="n">
        <v>0</v>
      </c>
      <c r="J46" s="28"/>
      <c r="K46" s="28"/>
      <c r="L46" s="28"/>
      <c r="M46" s="28"/>
      <c r="N46" s="28"/>
      <c r="O46" s="28"/>
      <c r="P46" s="28"/>
    </row>
    <row r="47" s="11" customFormat="true" ht="11.1" hidden="false" customHeight="true" outlineLevel="0" collapsed="false">
      <c r="B47" s="44" t="s">
        <v>48</v>
      </c>
      <c r="C47" s="45" t="n">
        <v>15</v>
      </c>
      <c r="D47" s="25"/>
      <c r="E47" s="51" t="n">
        <v>12</v>
      </c>
      <c r="F47" s="45" t="n">
        <v>11</v>
      </c>
      <c r="G47" s="45" t="n">
        <v>5</v>
      </c>
      <c r="H47" s="45" t="n">
        <v>2</v>
      </c>
      <c r="I47" s="45" t="n">
        <v>0</v>
      </c>
      <c r="J47" s="28"/>
      <c r="K47" s="28"/>
      <c r="L47" s="28"/>
      <c r="M47" s="28"/>
      <c r="N47" s="28"/>
      <c r="O47" s="28"/>
      <c r="P47" s="28"/>
    </row>
    <row r="48" s="11" customFormat="true" ht="11.1" hidden="false" customHeight="true" outlineLevel="0" collapsed="false">
      <c r="B48" s="44" t="s">
        <v>49</v>
      </c>
      <c r="C48" s="45" t="n">
        <v>5</v>
      </c>
      <c r="D48" s="25"/>
      <c r="E48" s="51" t="n">
        <v>4</v>
      </c>
      <c r="F48" s="45" t="n">
        <v>3</v>
      </c>
      <c r="G48" s="45" t="n">
        <v>1</v>
      </c>
      <c r="H48" s="45" t="n">
        <v>0</v>
      </c>
      <c r="I48" s="45" t="n">
        <v>0</v>
      </c>
      <c r="J48" s="28"/>
      <c r="K48" s="28"/>
      <c r="L48" s="28"/>
      <c r="M48" s="28"/>
      <c r="N48" s="28"/>
      <c r="O48" s="28"/>
      <c r="P48" s="28"/>
    </row>
    <row r="49" s="11" customFormat="true" ht="11.1" hidden="false" customHeight="true" outlineLevel="0" collapsed="false">
      <c r="B49" s="44" t="s">
        <v>50</v>
      </c>
      <c r="C49" s="45" t="n">
        <v>19</v>
      </c>
      <c r="D49" s="25"/>
      <c r="E49" s="51" t="n">
        <v>17</v>
      </c>
      <c r="F49" s="45" t="n">
        <v>19</v>
      </c>
      <c r="G49" s="45" t="n">
        <v>4</v>
      </c>
      <c r="H49" s="45" t="n">
        <v>1</v>
      </c>
      <c r="I49" s="45" t="n">
        <v>0</v>
      </c>
      <c r="J49" s="28"/>
      <c r="K49" s="28"/>
      <c r="L49" s="28"/>
      <c r="M49" s="28"/>
      <c r="N49" s="28"/>
      <c r="O49" s="28"/>
      <c r="P49" s="28"/>
    </row>
    <row r="50" s="11" customFormat="true" ht="11.1" hidden="false" customHeight="true" outlineLevel="0" collapsed="false">
      <c r="B50" s="44" t="s">
        <v>51</v>
      </c>
      <c r="C50" s="45" t="n">
        <v>66</v>
      </c>
      <c r="D50" s="25"/>
      <c r="E50" s="51" t="n">
        <v>60</v>
      </c>
      <c r="F50" s="45" t="n">
        <v>68</v>
      </c>
      <c r="G50" s="45" t="n">
        <v>18</v>
      </c>
      <c r="H50" s="45" t="n">
        <v>2</v>
      </c>
      <c r="I50" s="45" t="n">
        <v>0</v>
      </c>
      <c r="J50" s="28"/>
      <c r="K50" s="28"/>
      <c r="L50" s="28"/>
      <c r="M50" s="28"/>
      <c r="N50" s="28"/>
      <c r="O50" s="28"/>
      <c r="P50" s="28"/>
    </row>
    <row r="51" s="11" customFormat="true" ht="11.1" hidden="false" customHeight="true" outlineLevel="0" collapsed="false">
      <c r="B51" s="44" t="s">
        <v>52</v>
      </c>
      <c r="C51" s="45" t="n">
        <v>16</v>
      </c>
      <c r="D51" s="25"/>
      <c r="E51" s="51" t="n">
        <v>16</v>
      </c>
      <c r="F51" s="45" t="n">
        <v>14</v>
      </c>
      <c r="G51" s="45" t="n">
        <v>3</v>
      </c>
      <c r="H51" s="45" t="n">
        <v>0</v>
      </c>
      <c r="I51" s="45" t="n">
        <v>0</v>
      </c>
      <c r="J51" s="28"/>
      <c r="K51" s="28"/>
      <c r="L51" s="28"/>
      <c r="M51" s="28"/>
      <c r="N51" s="28"/>
      <c r="O51" s="28"/>
      <c r="P51" s="28"/>
    </row>
    <row r="52" s="34" customFormat="true" ht="11.1" hidden="false" customHeight="true" outlineLevel="0" collapsed="false">
      <c r="B52" s="44" t="s">
        <v>53</v>
      </c>
      <c r="C52" s="37" t="n">
        <v>228</v>
      </c>
      <c r="D52" s="37"/>
      <c r="E52" s="54" t="n">
        <v>213</v>
      </c>
      <c r="F52" s="37" t="n">
        <v>204</v>
      </c>
      <c r="G52" s="37" t="n">
        <v>55</v>
      </c>
      <c r="H52" s="37" t="n">
        <v>7</v>
      </c>
      <c r="I52" s="37" t="n">
        <v>3</v>
      </c>
      <c r="J52" s="28"/>
      <c r="K52" s="28"/>
      <c r="L52" s="28"/>
      <c r="M52" s="28"/>
      <c r="N52" s="28"/>
      <c r="O52" s="28"/>
      <c r="P52" s="28"/>
    </row>
    <row r="53" s="11" customFormat="true" ht="11.1" hidden="false" customHeight="true" outlineLevel="0" collapsed="false">
      <c r="B53" s="44" t="s">
        <v>54</v>
      </c>
      <c r="C53" s="45" t="n">
        <v>9</v>
      </c>
      <c r="D53" s="25"/>
      <c r="E53" s="51" t="n">
        <v>9</v>
      </c>
      <c r="F53" s="45" t="n">
        <v>7</v>
      </c>
      <c r="G53" s="45" t="n">
        <v>1</v>
      </c>
      <c r="H53" s="45" t="n">
        <v>0</v>
      </c>
      <c r="I53" s="45" t="n">
        <v>0</v>
      </c>
      <c r="J53" s="28"/>
      <c r="K53" s="28"/>
      <c r="L53" s="28"/>
      <c r="M53" s="28"/>
      <c r="N53" s="28"/>
      <c r="O53" s="28"/>
      <c r="P53" s="28"/>
    </row>
    <row r="54" s="11" customFormat="true" ht="11.1" hidden="false" customHeight="true" outlineLevel="0" collapsed="false">
      <c r="B54" s="44" t="s">
        <v>55</v>
      </c>
      <c r="C54" s="45" t="n">
        <v>19</v>
      </c>
      <c r="D54" s="25"/>
      <c r="E54" s="51" t="n">
        <v>15</v>
      </c>
      <c r="F54" s="45" t="n">
        <v>14</v>
      </c>
      <c r="G54" s="45" t="n">
        <v>3</v>
      </c>
      <c r="H54" s="45" t="n">
        <v>0</v>
      </c>
      <c r="I54" s="45" t="n">
        <v>0</v>
      </c>
      <c r="J54" s="28"/>
      <c r="K54" s="28"/>
      <c r="L54" s="28"/>
      <c r="M54" s="28"/>
      <c r="N54" s="28"/>
      <c r="O54" s="28"/>
      <c r="P54" s="28"/>
    </row>
    <row r="55" s="11" customFormat="true" ht="11.1" hidden="false" customHeight="true" outlineLevel="0" collapsed="false">
      <c r="B55" s="44" t="s">
        <v>56</v>
      </c>
      <c r="C55" s="45" t="n">
        <v>123</v>
      </c>
      <c r="D55" s="25"/>
      <c r="E55" s="51" t="n">
        <v>114</v>
      </c>
      <c r="F55" s="45" t="n">
        <v>112</v>
      </c>
      <c r="G55" s="45" t="n">
        <v>28</v>
      </c>
      <c r="H55" s="45" t="n">
        <v>3</v>
      </c>
      <c r="I55" s="45" t="n">
        <v>1</v>
      </c>
      <c r="J55" s="28"/>
      <c r="K55" s="28"/>
      <c r="L55" s="28"/>
      <c r="M55" s="28"/>
      <c r="N55" s="28"/>
      <c r="O55" s="28"/>
      <c r="P55" s="28"/>
    </row>
    <row r="56" s="11" customFormat="true" ht="11.1" hidden="false" customHeight="true" outlineLevel="0" collapsed="false">
      <c r="B56" s="44" t="s">
        <v>57</v>
      </c>
      <c r="C56" s="45" t="n">
        <v>52</v>
      </c>
      <c r="D56" s="25"/>
      <c r="E56" s="51" t="n">
        <v>53</v>
      </c>
      <c r="F56" s="45" t="n">
        <v>49</v>
      </c>
      <c r="G56" s="45" t="n">
        <v>14</v>
      </c>
      <c r="H56" s="45" t="n">
        <v>3</v>
      </c>
      <c r="I56" s="45" t="n">
        <v>2</v>
      </c>
      <c r="J56" s="28"/>
      <c r="K56" s="28"/>
      <c r="L56" s="28"/>
      <c r="M56" s="28"/>
      <c r="N56" s="28"/>
      <c r="O56" s="28"/>
      <c r="P56" s="28"/>
    </row>
    <row r="57" s="11" customFormat="true" ht="11.1" hidden="false" customHeight="true" outlineLevel="0" collapsed="false">
      <c r="B57" s="44" t="s">
        <v>58</v>
      </c>
      <c r="C57" s="45" t="n">
        <v>14</v>
      </c>
      <c r="D57" s="25"/>
      <c r="E57" s="51" t="n">
        <v>12</v>
      </c>
      <c r="F57" s="45" t="n">
        <v>12</v>
      </c>
      <c r="G57" s="45" t="n">
        <v>6</v>
      </c>
      <c r="H57" s="45" t="n">
        <v>1</v>
      </c>
      <c r="I57" s="45" t="n">
        <v>0</v>
      </c>
      <c r="J57" s="28"/>
      <c r="K57" s="28"/>
      <c r="L57" s="28"/>
      <c r="M57" s="28"/>
      <c r="N57" s="28"/>
      <c r="O57" s="28"/>
      <c r="P57" s="28"/>
    </row>
    <row r="58" s="11" customFormat="true" ht="11.1" hidden="false" customHeight="true" outlineLevel="0" collapsed="false">
      <c r="B58" s="44" t="s">
        <v>59</v>
      </c>
      <c r="C58" s="45" t="n">
        <v>11</v>
      </c>
      <c r="D58" s="25"/>
      <c r="E58" s="51" t="n">
        <v>10</v>
      </c>
      <c r="F58" s="45" t="n">
        <v>10</v>
      </c>
      <c r="G58" s="45" t="n">
        <v>3</v>
      </c>
      <c r="H58" s="45" t="n">
        <v>0</v>
      </c>
      <c r="I58" s="45" t="n">
        <v>0</v>
      </c>
      <c r="J58" s="28"/>
      <c r="K58" s="28"/>
      <c r="L58" s="28"/>
      <c r="M58" s="28"/>
      <c r="N58" s="28"/>
      <c r="O58" s="28"/>
      <c r="P58" s="28"/>
    </row>
    <row r="59" s="34" customFormat="true" ht="11.1" hidden="false" customHeight="true" outlineLevel="0" collapsed="false">
      <c r="B59" s="44" t="s">
        <v>60</v>
      </c>
      <c r="C59" s="37" t="n">
        <v>80</v>
      </c>
      <c r="D59" s="37"/>
      <c r="E59" s="54" t="n">
        <v>79</v>
      </c>
      <c r="F59" s="37" t="n">
        <v>73</v>
      </c>
      <c r="G59" s="37" t="n">
        <v>14</v>
      </c>
      <c r="H59" s="37" t="n">
        <v>2</v>
      </c>
      <c r="I59" s="37" t="n">
        <v>0</v>
      </c>
      <c r="J59" s="28"/>
      <c r="K59" s="28"/>
      <c r="L59" s="28"/>
      <c r="M59" s="28"/>
      <c r="N59" s="28"/>
      <c r="O59" s="28"/>
      <c r="P59" s="28"/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3</v>
      </c>
      <c r="F60" s="45" t="n">
        <v>5</v>
      </c>
      <c r="G60" s="45" t="n">
        <v>1</v>
      </c>
      <c r="H60" s="45" t="n">
        <v>0</v>
      </c>
      <c r="I60" s="45" t="n">
        <v>0</v>
      </c>
      <c r="J60" s="28"/>
      <c r="K60" s="28"/>
      <c r="L60" s="28"/>
      <c r="M60" s="28"/>
      <c r="N60" s="28"/>
      <c r="O60" s="28"/>
      <c r="P60" s="28"/>
    </row>
    <row r="61" s="11" customFormat="true" ht="11.1" hidden="false" customHeight="true" outlineLevel="0" collapsed="false">
      <c r="B61" s="44" t="s">
        <v>62</v>
      </c>
      <c r="C61" s="45" t="n">
        <v>3</v>
      </c>
      <c r="D61" s="25"/>
      <c r="E61" s="51" t="n">
        <v>3</v>
      </c>
      <c r="F61" s="45" t="n">
        <v>3</v>
      </c>
      <c r="G61" s="45" t="n">
        <v>0</v>
      </c>
      <c r="H61" s="45" t="n">
        <v>0</v>
      </c>
      <c r="I61" s="45" t="n">
        <v>0</v>
      </c>
      <c r="J61" s="28"/>
      <c r="K61" s="28"/>
      <c r="L61" s="28"/>
      <c r="M61" s="28"/>
      <c r="N61" s="28"/>
      <c r="O61" s="28"/>
      <c r="P61" s="28"/>
    </row>
    <row r="62" s="11" customFormat="true" ht="11.1" hidden="false" customHeight="true" outlineLevel="0" collapsed="false">
      <c r="B62" s="44" t="s">
        <v>63</v>
      </c>
      <c r="C62" s="45" t="n">
        <v>31</v>
      </c>
      <c r="D62" s="25"/>
      <c r="E62" s="51" t="n">
        <v>31</v>
      </c>
      <c r="F62" s="45" t="n">
        <v>28</v>
      </c>
      <c r="G62" s="45" t="n">
        <v>5</v>
      </c>
      <c r="H62" s="45" t="n">
        <v>1</v>
      </c>
      <c r="I62" s="45" t="n">
        <v>0</v>
      </c>
      <c r="J62" s="28"/>
      <c r="K62" s="28"/>
      <c r="L62" s="28"/>
      <c r="M62" s="28"/>
      <c r="N62" s="28"/>
      <c r="O62" s="28"/>
      <c r="P62" s="28"/>
    </row>
    <row r="63" s="11" customFormat="true" ht="11.1" hidden="false" customHeight="true" outlineLevel="0" collapsed="false">
      <c r="B63" s="44" t="s">
        <v>64</v>
      </c>
      <c r="C63" s="45" t="n">
        <v>29</v>
      </c>
      <c r="D63" s="25"/>
      <c r="E63" s="51" t="n">
        <v>27</v>
      </c>
      <c r="F63" s="45" t="n">
        <v>24</v>
      </c>
      <c r="G63" s="45" t="n">
        <v>7</v>
      </c>
      <c r="H63" s="45" t="n">
        <v>1</v>
      </c>
      <c r="I63" s="45" t="n">
        <v>0</v>
      </c>
      <c r="J63" s="28"/>
      <c r="K63" s="28"/>
      <c r="L63" s="28"/>
      <c r="M63" s="28"/>
      <c r="N63" s="28"/>
      <c r="O63" s="28"/>
      <c r="P63" s="28"/>
    </row>
    <row r="64" s="11" customFormat="true" ht="11.1" hidden="false" customHeight="true" outlineLevel="0" collapsed="false">
      <c r="B64" s="44" t="s">
        <v>65</v>
      </c>
      <c r="C64" s="45" t="n">
        <v>14</v>
      </c>
      <c r="D64" s="25"/>
      <c r="E64" s="51" t="n">
        <v>15</v>
      </c>
      <c r="F64" s="45" t="n">
        <v>13</v>
      </c>
      <c r="G64" s="45" t="n">
        <v>1</v>
      </c>
      <c r="H64" s="45" t="n">
        <v>0</v>
      </c>
      <c r="I64" s="45" t="n">
        <v>0</v>
      </c>
      <c r="J64" s="28"/>
      <c r="K64" s="28"/>
      <c r="L64" s="28"/>
      <c r="M64" s="28"/>
      <c r="N64" s="28"/>
      <c r="O64" s="28"/>
      <c r="P64" s="28"/>
    </row>
    <row r="65" s="34" customFormat="true" ht="11.1" hidden="false" customHeight="true" outlineLevel="0" collapsed="false">
      <c r="B65" s="44" t="s">
        <v>66</v>
      </c>
      <c r="C65" s="37" t="n">
        <v>57</v>
      </c>
      <c r="D65" s="37"/>
      <c r="E65" s="54" t="n">
        <v>57</v>
      </c>
      <c r="F65" s="37" t="n">
        <v>59</v>
      </c>
      <c r="G65" s="37" t="n">
        <v>13</v>
      </c>
      <c r="H65" s="37" t="n">
        <v>2</v>
      </c>
      <c r="I65" s="37" t="n">
        <v>0</v>
      </c>
      <c r="J65" s="28"/>
      <c r="K65" s="28"/>
      <c r="L65" s="28"/>
      <c r="M65" s="28"/>
      <c r="N65" s="28"/>
      <c r="O65" s="28"/>
      <c r="P65" s="28"/>
    </row>
    <row r="66" s="11" customFormat="true" ht="11.1" hidden="false" customHeight="true" outlineLevel="0" collapsed="false">
      <c r="B66" s="44" t="s">
        <v>67</v>
      </c>
      <c r="C66" s="45" t="n">
        <v>7</v>
      </c>
      <c r="D66" s="25"/>
      <c r="E66" s="51" t="n">
        <v>7</v>
      </c>
      <c r="F66" s="45" t="n">
        <v>7</v>
      </c>
      <c r="G66" s="45" t="n">
        <v>3</v>
      </c>
      <c r="H66" s="45" t="n">
        <v>0</v>
      </c>
      <c r="I66" s="45" t="n">
        <v>0</v>
      </c>
      <c r="J66" s="28"/>
      <c r="K66" s="28"/>
      <c r="L66" s="28"/>
      <c r="M66" s="28"/>
      <c r="N66" s="28"/>
      <c r="O66" s="28"/>
      <c r="P66" s="28"/>
    </row>
    <row r="67" s="11" customFormat="true" ht="11.1" hidden="false" customHeight="true" outlineLevel="0" collapsed="false">
      <c r="B67" s="44" t="s">
        <v>68</v>
      </c>
      <c r="C67" s="45" t="n">
        <v>15</v>
      </c>
      <c r="D67" s="25"/>
      <c r="E67" s="51" t="n">
        <v>15</v>
      </c>
      <c r="F67" s="45" t="n">
        <v>17</v>
      </c>
      <c r="G67" s="45" t="n">
        <v>4</v>
      </c>
      <c r="H67" s="45" t="n">
        <v>2</v>
      </c>
      <c r="I67" s="45" t="n">
        <v>0</v>
      </c>
      <c r="J67" s="28"/>
      <c r="K67" s="28"/>
      <c r="L67" s="28"/>
      <c r="M67" s="28"/>
      <c r="N67" s="28"/>
      <c r="O67" s="28"/>
      <c r="P67" s="28"/>
    </row>
    <row r="68" s="11" customFormat="true" ht="11.1" hidden="false" customHeight="true" outlineLevel="0" collapsed="false">
      <c r="B68" s="44" t="s">
        <v>69</v>
      </c>
      <c r="C68" s="45" t="n">
        <v>23</v>
      </c>
      <c r="D68" s="25"/>
      <c r="E68" s="51" t="n">
        <v>23</v>
      </c>
      <c r="F68" s="45" t="n">
        <v>23</v>
      </c>
      <c r="G68" s="45" t="n">
        <v>5</v>
      </c>
      <c r="H68" s="45" t="n">
        <v>0</v>
      </c>
      <c r="I68" s="45" t="n">
        <v>0</v>
      </c>
      <c r="J68" s="28"/>
      <c r="K68" s="28"/>
      <c r="L68" s="28"/>
      <c r="M68" s="28"/>
      <c r="N68" s="28"/>
      <c r="O68" s="28"/>
      <c r="P68" s="28"/>
    </row>
    <row r="69" s="11" customFormat="true" ht="11.1" hidden="false" customHeight="true" outlineLevel="0" collapsed="false">
      <c r="B69" s="44" t="s">
        <v>70</v>
      </c>
      <c r="C69" s="45" t="n">
        <v>12</v>
      </c>
      <c r="D69" s="25"/>
      <c r="E69" s="51" t="n">
        <v>12</v>
      </c>
      <c r="F69" s="45" t="n">
        <v>12</v>
      </c>
      <c r="G69" s="45" t="n">
        <v>1</v>
      </c>
      <c r="H69" s="45" t="n">
        <v>0</v>
      </c>
      <c r="I69" s="45" t="n">
        <v>0</v>
      </c>
      <c r="J69" s="28"/>
      <c r="K69" s="28"/>
      <c r="L69" s="28"/>
      <c r="M69" s="28"/>
      <c r="N69" s="28"/>
      <c r="O69" s="28"/>
      <c r="P69" s="28"/>
    </row>
    <row r="70" s="34" customFormat="true" ht="11.1" hidden="false" customHeight="true" outlineLevel="0" collapsed="false">
      <c r="B70" s="44" t="s">
        <v>71</v>
      </c>
      <c r="C70" s="37" t="n">
        <v>146</v>
      </c>
      <c r="D70" s="37"/>
      <c r="E70" s="54" t="n">
        <v>147</v>
      </c>
      <c r="F70" s="37" t="n">
        <v>166</v>
      </c>
      <c r="G70" s="37" t="n">
        <v>35</v>
      </c>
      <c r="H70" s="37" t="n">
        <v>6</v>
      </c>
      <c r="I70" s="37" t="n">
        <v>1</v>
      </c>
      <c r="J70" s="28"/>
      <c r="K70" s="28"/>
      <c r="L70" s="28"/>
      <c r="M70" s="28"/>
      <c r="N70" s="28"/>
      <c r="O70" s="28"/>
      <c r="P70" s="28"/>
    </row>
    <row r="71" s="11" customFormat="true" ht="11.1" hidden="false" customHeight="true" outlineLevel="0" collapsed="false">
      <c r="B71" s="44" t="s">
        <v>72</v>
      </c>
      <c r="C71" s="45" t="n">
        <v>61</v>
      </c>
      <c r="D71" s="25"/>
      <c r="E71" s="51" t="n">
        <v>59</v>
      </c>
      <c r="F71" s="45" t="n">
        <v>67</v>
      </c>
      <c r="G71" s="45" t="n">
        <v>14</v>
      </c>
      <c r="H71" s="45" t="n">
        <v>0</v>
      </c>
      <c r="I71" s="45" t="n">
        <v>0</v>
      </c>
      <c r="J71" s="28"/>
      <c r="K71" s="28"/>
      <c r="L71" s="28"/>
      <c r="M71" s="28"/>
      <c r="N71" s="28"/>
      <c r="O71" s="28"/>
      <c r="P71" s="28"/>
    </row>
    <row r="72" s="11" customFormat="true" ht="11.1" hidden="false" customHeight="true" outlineLevel="0" collapsed="false">
      <c r="B72" s="44" t="s">
        <v>73</v>
      </c>
      <c r="C72" s="45" t="n">
        <v>10</v>
      </c>
      <c r="D72" s="25"/>
      <c r="E72" s="51" t="n">
        <v>9</v>
      </c>
      <c r="F72" s="45" t="n">
        <v>11</v>
      </c>
      <c r="G72" s="45" t="n">
        <v>4</v>
      </c>
      <c r="H72" s="45" t="n">
        <v>0</v>
      </c>
      <c r="I72" s="45" t="n">
        <v>0</v>
      </c>
      <c r="J72" s="28"/>
      <c r="K72" s="28"/>
      <c r="L72" s="28"/>
      <c r="M72" s="28"/>
      <c r="N72" s="28"/>
      <c r="O72" s="28"/>
      <c r="P72" s="28"/>
    </row>
    <row r="73" s="11" customFormat="true" ht="11.1" hidden="false" customHeight="true" outlineLevel="0" collapsed="false">
      <c r="B73" s="44" t="s">
        <v>74</v>
      </c>
      <c r="C73" s="45" t="n">
        <v>9</v>
      </c>
      <c r="D73" s="25"/>
      <c r="E73" s="51" t="n">
        <v>10</v>
      </c>
      <c r="F73" s="45" t="n">
        <v>10</v>
      </c>
      <c r="G73" s="45" t="n">
        <v>0</v>
      </c>
      <c r="H73" s="45" t="n">
        <v>0</v>
      </c>
      <c r="I73" s="45" t="n">
        <v>0</v>
      </c>
      <c r="J73" s="28"/>
      <c r="K73" s="28"/>
      <c r="L73" s="28"/>
      <c r="M73" s="28"/>
      <c r="N73" s="28"/>
      <c r="O73" s="28"/>
      <c r="P73" s="28"/>
    </row>
    <row r="74" s="11" customFormat="true" ht="11.1" hidden="false" customHeight="true" outlineLevel="0" collapsed="false">
      <c r="B74" s="44" t="s">
        <v>75</v>
      </c>
      <c r="C74" s="45" t="n">
        <v>18</v>
      </c>
      <c r="D74" s="25"/>
      <c r="E74" s="51" t="n">
        <v>19</v>
      </c>
      <c r="F74" s="45" t="n">
        <v>33</v>
      </c>
      <c r="G74" s="45" t="n">
        <v>6</v>
      </c>
      <c r="H74" s="45" t="n">
        <v>2</v>
      </c>
      <c r="I74" s="45" t="n">
        <v>0</v>
      </c>
      <c r="J74" s="28"/>
      <c r="K74" s="28"/>
      <c r="L74" s="28"/>
      <c r="M74" s="28"/>
      <c r="N74" s="28"/>
      <c r="O74" s="28"/>
      <c r="P74" s="28"/>
    </row>
    <row r="75" s="11" customFormat="true" ht="11.1" hidden="false" customHeight="true" outlineLevel="0" collapsed="false">
      <c r="B75" s="44" t="s">
        <v>76</v>
      </c>
      <c r="C75" s="45" t="n">
        <v>8</v>
      </c>
      <c r="D75" s="25"/>
      <c r="E75" s="51" t="n">
        <v>7</v>
      </c>
      <c r="F75" s="45" t="n">
        <v>7</v>
      </c>
      <c r="G75" s="45" t="n">
        <v>0</v>
      </c>
      <c r="H75" s="45" t="n">
        <v>0</v>
      </c>
      <c r="I75" s="45" t="n">
        <v>0</v>
      </c>
      <c r="J75" s="28"/>
      <c r="K75" s="28"/>
      <c r="L75" s="28"/>
      <c r="M75" s="28"/>
      <c r="N75" s="28"/>
      <c r="O75" s="28"/>
      <c r="P75" s="28"/>
    </row>
    <row r="76" s="11" customFormat="true" ht="11.1" hidden="false" customHeight="true" outlineLevel="0" collapsed="false">
      <c r="B76" s="44" t="s">
        <v>77</v>
      </c>
      <c r="C76" s="45" t="n">
        <v>5</v>
      </c>
      <c r="D76" s="25"/>
      <c r="E76" s="51" t="n">
        <v>6</v>
      </c>
      <c r="F76" s="45" t="n">
        <v>5</v>
      </c>
      <c r="G76" s="45" t="n">
        <v>3</v>
      </c>
      <c r="H76" s="45" t="n">
        <v>0</v>
      </c>
      <c r="I76" s="45" t="n">
        <v>0</v>
      </c>
      <c r="J76" s="28"/>
      <c r="K76" s="28"/>
      <c r="L76" s="28"/>
      <c r="M76" s="28"/>
      <c r="N76" s="28"/>
      <c r="O76" s="28"/>
      <c r="P76" s="28"/>
    </row>
    <row r="77" s="11" customFormat="true" ht="11.1" hidden="false" customHeight="true" outlineLevel="0" collapsed="false">
      <c r="B77" s="44" t="s">
        <v>78</v>
      </c>
      <c r="C77" s="45" t="n">
        <v>17</v>
      </c>
      <c r="D77" s="25"/>
      <c r="E77" s="51" t="n">
        <v>19</v>
      </c>
      <c r="F77" s="45" t="n">
        <v>18</v>
      </c>
      <c r="G77" s="45" t="n">
        <v>4</v>
      </c>
      <c r="H77" s="45" t="n">
        <v>2</v>
      </c>
      <c r="I77" s="45" t="n">
        <v>0</v>
      </c>
      <c r="J77" s="28"/>
      <c r="K77" s="28"/>
      <c r="L77" s="28"/>
      <c r="M77" s="28"/>
      <c r="N77" s="28"/>
      <c r="O77" s="28"/>
      <c r="P77" s="28"/>
    </row>
    <row r="78" s="11" customFormat="true" ht="11.1" hidden="false" customHeight="true" outlineLevel="0" collapsed="false">
      <c r="B78" s="55" t="s">
        <v>79</v>
      </c>
      <c r="C78" s="56" t="n">
        <v>18</v>
      </c>
      <c r="D78" s="57"/>
      <c r="E78" s="58" t="n">
        <v>18</v>
      </c>
      <c r="F78" s="56" t="n">
        <v>15</v>
      </c>
      <c r="G78" s="56" t="n">
        <v>4</v>
      </c>
      <c r="H78" s="56" t="n">
        <v>2</v>
      </c>
      <c r="I78" s="56" t="n">
        <v>1</v>
      </c>
      <c r="J78" s="28"/>
      <c r="K78" s="28"/>
      <c r="L78" s="28"/>
      <c r="M78" s="28"/>
      <c r="N78" s="28"/>
      <c r="O78" s="28"/>
      <c r="P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7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97</v>
      </c>
      <c r="D9" s="26" t="n">
        <v>99.8324958123953</v>
      </c>
      <c r="E9" s="27" t="n">
        <v>596</v>
      </c>
      <c r="F9" s="25" t="n">
        <v>755</v>
      </c>
      <c r="G9" s="25" t="n">
        <v>64</v>
      </c>
      <c r="H9" s="25" t="n">
        <v>9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557</v>
      </c>
      <c r="D10" s="26" t="n">
        <v>99.1023339317774</v>
      </c>
      <c r="E10" s="27" t="n">
        <v>552</v>
      </c>
      <c r="F10" s="25" t="n">
        <v>742</v>
      </c>
      <c r="G10" s="25" t="n">
        <v>53</v>
      </c>
      <c r="H10" s="25" t="n">
        <v>7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454</v>
      </c>
      <c r="D11" s="26" t="n">
        <v>99.3392070484582</v>
      </c>
      <c r="E11" s="27" t="n">
        <v>451</v>
      </c>
      <c r="F11" s="25" t="n">
        <v>592</v>
      </c>
      <c r="G11" s="25" t="n">
        <v>26</v>
      </c>
      <c r="H11" s="25" t="n">
        <v>15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392</v>
      </c>
      <c r="D12" s="26" t="n">
        <v>100.255102040816</v>
      </c>
      <c r="E12" s="27" t="n">
        <v>393</v>
      </c>
      <c r="F12" s="25" t="n">
        <v>483</v>
      </c>
      <c r="G12" s="25" t="n">
        <v>26</v>
      </c>
      <c r="H12" s="25" t="n">
        <v>2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375</v>
      </c>
      <c r="D13" s="26" t="n">
        <v>97.0666666666667</v>
      </c>
      <c r="E13" s="27" t="n">
        <v>364</v>
      </c>
      <c r="F13" s="25" t="n">
        <v>432</v>
      </c>
      <c r="G13" s="25" t="n">
        <v>29</v>
      </c>
      <c r="H13" s="25" t="n">
        <v>5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522</v>
      </c>
      <c r="D14" s="30" t="n">
        <v>96.1685823754789</v>
      </c>
      <c r="E14" s="31" t="n">
        <v>502</v>
      </c>
      <c r="F14" s="32" t="n">
        <v>590</v>
      </c>
      <c r="G14" s="32" t="n">
        <v>31</v>
      </c>
      <c r="H14" s="32" t="n">
        <v>7</v>
      </c>
      <c r="I14" s="32" t="n">
        <v>1</v>
      </c>
    </row>
    <row r="15" s="11" customFormat="true" ht="9.6" hidden="false" customHeight="false" outlineLevel="0" collapsed="false">
      <c r="B15" s="24" t="s">
        <v>17</v>
      </c>
      <c r="C15" s="29" t="n">
        <v>693</v>
      </c>
      <c r="D15" s="30" t="n">
        <v>96.8253968253968</v>
      </c>
      <c r="E15" s="31" t="n">
        <v>671</v>
      </c>
      <c r="F15" s="32" t="n">
        <v>814</v>
      </c>
      <c r="G15" s="32" t="n">
        <v>35</v>
      </c>
      <c r="H15" s="32" t="n">
        <v>7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795</v>
      </c>
      <c r="D16" s="30" t="n">
        <v>96.8553459119497</v>
      </c>
      <c r="E16" s="33" t="n">
        <v>770</v>
      </c>
      <c r="F16" s="32" t="n">
        <v>913</v>
      </c>
      <c r="G16" s="32" t="n">
        <v>47</v>
      </c>
      <c r="H16" s="32" t="n">
        <v>9</v>
      </c>
      <c r="I16" s="32" t="n">
        <v>2</v>
      </c>
    </row>
    <row r="17" s="34" customFormat="true" ht="9.6" hidden="false" customHeight="false" outlineLevel="0" collapsed="false">
      <c r="B17" s="24" t="s">
        <v>19</v>
      </c>
      <c r="C17" s="32" t="n">
        <v>810</v>
      </c>
      <c r="D17" s="30" t="n">
        <v>97.1604938271605</v>
      </c>
      <c r="E17" s="35" t="n">
        <v>787</v>
      </c>
      <c r="F17" s="35" t="n">
        <v>892</v>
      </c>
      <c r="G17" s="35" t="n">
        <v>56</v>
      </c>
      <c r="H17" s="35" t="n">
        <v>8</v>
      </c>
      <c r="I17" s="33" t="n">
        <v>3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816</v>
      </c>
      <c r="D18" s="38" t="n">
        <v>96.4460784313726</v>
      </c>
      <c r="E18" s="39" t="n">
        <v>787</v>
      </c>
      <c r="F18" s="37" t="n">
        <v>857</v>
      </c>
      <c r="G18" s="37" t="n">
        <v>28</v>
      </c>
      <c r="H18" s="37" t="n">
        <v>5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8</v>
      </c>
      <c r="D20" s="37"/>
      <c r="E20" s="42" t="n">
        <v>43</v>
      </c>
      <c r="F20" s="43" t="n">
        <v>35</v>
      </c>
      <c r="G20" s="43" t="n">
        <v>6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4</v>
      </c>
      <c r="D21" s="25"/>
      <c r="E21" s="46" t="n">
        <v>29</v>
      </c>
      <c r="F21" s="47" t="n">
        <v>23</v>
      </c>
      <c r="G21" s="47" t="n">
        <v>5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2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</v>
      </c>
      <c r="D23" s="25"/>
      <c r="E23" s="46" t="n">
        <v>2</v>
      </c>
      <c r="F23" s="47" t="n">
        <v>1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7</v>
      </c>
      <c r="D24" s="25"/>
      <c r="E24" s="46" t="n">
        <v>6</v>
      </c>
      <c r="F24" s="47" t="n">
        <v>6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4</v>
      </c>
      <c r="D25" s="25"/>
      <c r="E25" s="46" t="n">
        <v>4</v>
      </c>
      <c r="F25" s="47" t="n">
        <v>3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34</v>
      </c>
      <c r="D26" s="37"/>
      <c r="E26" s="49" t="n">
        <v>30</v>
      </c>
      <c r="F26" s="50" t="n">
        <v>19</v>
      </c>
      <c r="G26" s="50" t="n">
        <v>2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3</v>
      </c>
      <c r="D27" s="25"/>
      <c r="E27" s="46" t="n">
        <v>2</v>
      </c>
      <c r="F27" s="47" t="n">
        <v>2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3</v>
      </c>
      <c r="D28" s="25"/>
      <c r="E28" s="51" t="n">
        <v>3</v>
      </c>
      <c r="F28" s="45" t="n">
        <v>2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7</v>
      </c>
      <c r="D29" s="25"/>
      <c r="E29" s="51" t="n">
        <v>16</v>
      </c>
      <c r="F29" s="45" t="n">
        <v>4</v>
      </c>
      <c r="G29" s="45" t="n">
        <v>0</v>
      </c>
      <c r="H29" s="45" t="n">
        <v>1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</v>
      </c>
      <c r="D30" s="25"/>
      <c r="E30" s="51" t="n">
        <v>2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5</v>
      </c>
      <c r="D31" s="25"/>
      <c r="E31" s="51" t="n">
        <v>5</v>
      </c>
      <c r="F31" s="45" t="n">
        <v>4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4</v>
      </c>
      <c r="D32" s="25"/>
      <c r="E32" s="51" t="n">
        <v>2</v>
      </c>
      <c r="F32" s="45" t="n">
        <v>5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66</v>
      </c>
      <c r="D33" s="37"/>
      <c r="E33" s="53" t="n">
        <v>246</v>
      </c>
      <c r="F33" s="52" t="n">
        <v>318</v>
      </c>
      <c r="G33" s="52" t="n">
        <v>1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46</v>
      </c>
      <c r="D34" s="37"/>
      <c r="E34" s="54" t="n">
        <v>143</v>
      </c>
      <c r="F34" s="37" t="n">
        <v>152</v>
      </c>
      <c r="G34" s="37" t="n">
        <v>3</v>
      </c>
      <c r="H34" s="37" t="n">
        <v>1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11</v>
      </c>
      <c r="D35" s="25"/>
      <c r="E35" s="51" t="n">
        <v>10</v>
      </c>
      <c r="F35" s="45" t="n">
        <v>9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5</v>
      </c>
      <c r="D36" s="25"/>
      <c r="E36" s="51" t="n">
        <v>3</v>
      </c>
      <c r="F36" s="45" t="n">
        <v>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6</v>
      </c>
      <c r="D37" s="25"/>
      <c r="E37" s="51" t="n">
        <v>6</v>
      </c>
      <c r="F37" s="45" t="n">
        <v>5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2</v>
      </c>
      <c r="D38" s="25"/>
      <c r="E38" s="51" t="n">
        <v>22</v>
      </c>
      <c r="F38" s="45" t="n">
        <v>25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3</v>
      </c>
      <c r="D39" s="25"/>
      <c r="E39" s="51" t="n">
        <v>29</v>
      </c>
      <c r="F39" s="45" t="n">
        <v>42</v>
      </c>
      <c r="G39" s="45" t="n">
        <v>0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40</v>
      </c>
      <c r="D40" s="25"/>
      <c r="E40" s="51" t="n">
        <v>55</v>
      </c>
      <c r="F40" s="45" t="n">
        <v>45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2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5</v>
      </c>
      <c r="D42" s="25"/>
      <c r="E42" s="51" t="n">
        <v>4</v>
      </c>
      <c r="F42" s="45" t="n">
        <v>5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9</v>
      </c>
      <c r="D43" s="25"/>
      <c r="E43" s="51" t="n">
        <v>5</v>
      </c>
      <c r="F43" s="45" t="n">
        <v>6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</v>
      </c>
      <c r="D44" s="25"/>
      <c r="E44" s="51" t="n">
        <v>7</v>
      </c>
      <c r="F44" s="45" t="n">
        <v>12</v>
      </c>
      <c r="G44" s="45" t="n">
        <v>2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57</v>
      </c>
      <c r="D45" s="37"/>
      <c r="E45" s="39" t="n">
        <v>87</v>
      </c>
      <c r="F45" s="37" t="n">
        <v>72</v>
      </c>
      <c r="G45" s="37" t="n">
        <v>3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2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1</v>
      </c>
      <c r="F47" s="45" t="n">
        <v>2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6</v>
      </c>
      <c r="D48" s="25"/>
      <c r="E48" s="51" t="n">
        <v>5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4</v>
      </c>
      <c r="D49" s="25"/>
      <c r="E49" s="51" t="n">
        <v>2</v>
      </c>
      <c r="F49" s="45" t="n">
        <v>2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5</v>
      </c>
      <c r="D50" s="25"/>
      <c r="E50" s="51" t="n">
        <v>69</v>
      </c>
      <c r="F50" s="45" t="n">
        <v>64</v>
      </c>
      <c r="G50" s="45" t="n">
        <v>3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8</v>
      </c>
      <c r="D51" s="25"/>
      <c r="E51" s="51" t="n">
        <v>8</v>
      </c>
      <c r="F51" s="45" t="n">
        <v>3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86</v>
      </c>
      <c r="D52" s="37"/>
      <c r="E52" s="54" t="n">
        <v>157</v>
      </c>
      <c r="F52" s="37" t="n">
        <v>170</v>
      </c>
      <c r="G52" s="37" t="n">
        <v>7</v>
      </c>
      <c r="H52" s="37" t="n">
        <v>2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5</v>
      </c>
      <c r="D53" s="25"/>
      <c r="E53" s="51" t="n">
        <v>3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8</v>
      </c>
      <c r="D54" s="25"/>
      <c r="E54" s="51" t="n">
        <v>28</v>
      </c>
      <c r="F54" s="45" t="n">
        <v>12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14</v>
      </c>
      <c r="D55" s="25"/>
      <c r="E55" s="51" t="n">
        <v>93</v>
      </c>
      <c r="F55" s="45" t="n">
        <v>119</v>
      </c>
      <c r="G55" s="45" t="n">
        <v>3</v>
      </c>
      <c r="H55" s="45" t="n">
        <v>2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29</v>
      </c>
      <c r="D56" s="25"/>
      <c r="E56" s="51" t="n">
        <v>22</v>
      </c>
      <c r="F56" s="45" t="n">
        <v>32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8</v>
      </c>
      <c r="D57" s="25"/>
      <c r="E57" s="51" t="n">
        <v>10</v>
      </c>
      <c r="F57" s="45" t="n">
        <v>3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1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33</v>
      </c>
      <c r="D59" s="37"/>
      <c r="E59" s="54" t="n">
        <v>30</v>
      </c>
      <c r="F59" s="37" t="n">
        <v>22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2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4</v>
      </c>
      <c r="F61" s="45" t="n">
        <v>4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0</v>
      </c>
      <c r="D62" s="25"/>
      <c r="E62" s="51" t="n">
        <v>9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6</v>
      </c>
      <c r="D63" s="25"/>
      <c r="E63" s="51" t="n">
        <v>7</v>
      </c>
      <c r="F63" s="45" t="n">
        <v>11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1</v>
      </c>
      <c r="D64" s="25"/>
      <c r="E64" s="51" t="n">
        <v>8</v>
      </c>
      <c r="F64" s="45" t="n">
        <v>4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4</v>
      </c>
      <c r="D65" s="37"/>
      <c r="E65" s="54" t="n">
        <v>3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52</v>
      </c>
      <c r="D70" s="37"/>
      <c r="E70" s="54" t="n">
        <v>48</v>
      </c>
      <c r="F70" s="37" t="n">
        <v>67</v>
      </c>
      <c r="G70" s="37" t="n">
        <v>5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22</v>
      </c>
      <c r="D71" s="25"/>
      <c r="E71" s="51" t="n">
        <v>19</v>
      </c>
      <c r="F71" s="45" t="n">
        <v>26</v>
      </c>
      <c r="G71" s="45" t="n">
        <v>3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8</v>
      </c>
      <c r="D74" s="25"/>
      <c r="E74" s="51" t="n">
        <v>8</v>
      </c>
      <c r="F74" s="45" t="n">
        <v>21</v>
      </c>
      <c r="G74" s="45" t="n">
        <v>2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</v>
      </c>
      <c r="D76" s="25"/>
      <c r="E76" s="51" t="n">
        <v>2</v>
      </c>
      <c r="F76" s="45" t="n">
        <v>2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7</v>
      </c>
      <c r="D78" s="57"/>
      <c r="E78" s="58" t="n">
        <v>17</v>
      </c>
      <c r="F78" s="56" t="n">
        <v>17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11.99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1</v>
      </c>
      <c r="D4" s="74"/>
      <c r="E4" s="74"/>
      <c r="F4" s="74"/>
      <c r="G4" s="74"/>
      <c r="H4" s="74"/>
      <c r="I4" s="74"/>
      <c r="M4" s="96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  <c r="J8" s="97"/>
      <c r="K8" s="97"/>
      <c r="M8" s="97"/>
      <c r="N8" s="97"/>
      <c r="P8" s="97"/>
      <c r="Q8" s="97"/>
      <c r="S8" s="97"/>
      <c r="T8" s="97"/>
      <c r="V8" s="97"/>
      <c r="W8" s="97"/>
      <c r="Y8" s="97"/>
      <c r="Z8" s="97"/>
    </row>
    <row r="9" s="11" customFormat="true" ht="9.6" hidden="false" customHeight="false" outlineLevel="0" collapsed="false">
      <c r="B9" s="24" t="s">
        <v>11</v>
      </c>
      <c r="C9" s="25" t="n">
        <v>141348</v>
      </c>
      <c r="D9" s="26" t="n">
        <v>57.6760902170529</v>
      </c>
      <c r="E9" s="27" t="n">
        <v>81524</v>
      </c>
      <c r="F9" s="25" t="n">
        <v>81445</v>
      </c>
      <c r="G9" s="25" t="n">
        <v>11463</v>
      </c>
      <c r="H9" s="25" t="n">
        <v>36023</v>
      </c>
      <c r="I9" s="25" t="n">
        <v>6181</v>
      </c>
      <c r="L9" s="28"/>
      <c r="O9" s="28"/>
      <c r="R9" s="28"/>
      <c r="U9" s="28"/>
      <c r="X9" s="28"/>
      <c r="AA9" s="28"/>
    </row>
    <row r="10" s="11" customFormat="true" ht="9.6" hidden="false" customHeight="false" outlineLevel="0" collapsed="false">
      <c r="B10" s="24" t="s">
        <v>12</v>
      </c>
      <c r="C10" s="25" t="n">
        <v>172336</v>
      </c>
      <c r="D10" s="26" t="n">
        <v>42.3637545260422</v>
      </c>
      <c r="E10" s="27" t="n">
        <v>73008</v>
      </c>
      <c r="F10" s="25" t="n">
        <v>71679</v>
      </c>
      <c r="G10" s="25" t="n">
        <v>9694</v>
      </c>
      <c r="H10" s="25" t="n">
        <v>31609</v>
      </c>
      <c r="I10" s="25" t="n">
        <v>5286</v>
      </c>
      <c r="L10" s="28"/>
      <c r="O10" s="28"/>
      <c r="R10" s="28"/>
      <c r="U10" s="28"/>
      <c r="X10" s="28"/>
      <c r="AA10" s="28"/>
    </row>
    <row r="11" s="11" customFormat="true" ht="9.6" hidden="false" customHeight="false" outlineLevel="0" collapsed="false">
      <c r="B11" s="24" t="s">
        <v>13</v>
      </c>
      <c r="C11" s="25" t="n">
        <v>245485</v>
      </c>
      <c r="D11" s="26" t="n">
        <v>33.9580829785934</v>
      </c>
      <c r="E11" s="27" t="n">
        <v>83362</v>
      </c>
      <c r="F11" s="25" t="n">
        <v>80750</v>
      </c>
      <c r="G11" s="25" t="n">
        <v>11262</v>
      </c>
      <c r="H11" s="25" t="n">
        <v>35915</v>
      </c>
      <c r="I11" s="25" t="n">
        <v>6489</v>
      </c>
      <c r="L11" s="28"/>
      <c r="O11" s="28"/>
      <c r="R11" s="28"/>
      <c r="U11" s="28"/>
      <c r="X11" s="28"/>
      <c r="AA11" s="28"/>
    </row>
    <row r="12" s="11" customFormat="true" ht="9.6" hidden="false" customHeight="false" outlineLevel="0" collapsed="false">
      <c r="B12" s="24" t="s">
        <v>14</v>
      </c>
      <c r="C12" s="25" t="n">
        <v>312140</v>
      </c>
      <c r="D12" s="26" t="n">
        <v>30.4161594156468</v>
      </c>
      <c r="E12" s="27" t="n">
        <v>94941</v>
      </c>
      <c r="F12" s="25" t="n">
        <v>90407</v>
      </c>
      <c r="G12" s="25" t="n">
        <v>12873</v>
      </c>
      <c r="H12" s="25" t="n">
        <v>39556</v>
      </c>
      <c r="I12" s="25" t="n">
        <v>7426</v>
      </c>
      <c r="L12" s="28"/>
      <c r="O12" s="28"/>
      <c r="R12" s="28"/>
      <c r="U12" s="28"/>
      <c r="X12" s="28"/>
      <c r="AA12" s="28"/>
    </row>
    <row r="13" s="11" customFormat="true" ht="9.6" hidden="false" customHeight="false" outlineLevel="0" collapsed="false">
      <c r="B13" s="24" t="s">
        <v>15</v>
      </c>
      <c r="C13" s="32" t="n">
        <v>374087</v>
      </c>
      <c r="D13" s="30" t="n">
        <v>31.3103636319894</v>
      </c>
      <c r="E13" s="65" t="n">
        <v>117128</v>
      </c>
      <c r="F13" s="32" t="n">
        <v>110768</v>
      </c>
      <c r="G13" s="32" t="n">
        <v>15878</v>
      </c>
      <c r="H13" s="32" t="n">
        <v>45115</v>
      </c>
      <c r="I13" s="32" t="n">
        <v>8481</v>
      </c>
      <c r="L13" s="28"/>
      <c r="O13" s="28"/>
      <c r="R13" s="28"/>
      <c r="U13" s="28"/>
      <c r="X13" s="28"/>
      <c r="AA13" s="28"/>
    </row>
    <row r="14" s="11" customFormat="true" ht="9.6" hidden="false" customHeight="false" outlineLevel="0" collapsed="false">
      <c r="B14" s="24" t="s">
        <v>16</v>
      </c>
      <c r="C14" s="29" t="n">
        <v>379909</v>
      </c>
      <c r="D14" s="30" t="n">
        <v>33.7578209518595</v>
      </c>
      <c r="E14" s="31" t="n">
        <v>128249</v>
      </c>
      <c r="F14" s="32" t="n">
        <v>119018</v>
      </c>
      <c r="G14" s="32" t="n">
        <v>17237</v>
      </c>
      <c r="H14" s="32" t="n">
        <v>43603</v>
      </c>
      <c r="I14" s="32" t="n">
        <v>8372</v>
      </c>
      <c r="L14" s="28"/>
      <c r="O14" s="28"/>
      <c r="R14" s="28"/>
      <c r="U14" s="28"/>
      <c r="X14" s="28"/>
      <c r="AA14" s="28"/>
    </row>
    <row r="15" s="11" customFormat="true" ht="9.6" hidden="false" customHeight="false" outlineLevel="0" collapsed="false">
      <c r="B15" s="24" t="s">
        <v>17</v>
      </c>
      <c r="C15" s="29" t="n">
        <v>349504</v>
      </c>
      <c r="D15" s="30" t="n">
        <v>35.6038843618385</v>
      </c>
      <c r="E15" s="31" t="n">
        <v>124437</v>
      </c>
      <c r="F15" s="32" t="n">
        <v>115207</v>
      </c>
      <c r="G15" s="32" t="n">
        <v>16539</v>
      </c>
      <c r="H15" s="32" t="n">
        <v>39126</v>
      </c>
      <c r="I15" s="32" t="n">
        <v>7216</v>
      </c>
      <c r="L15" s="28"/>
      <c r="O15" s="28"/>
      <c r="R15" s="28"/>
      <c r="U15" s="28"/>
      <c r="X15" s="28"/>
      <c r="AA15" s="28"/>
    </row>
    <row r="16" s="11" customFormat="true" ht="9.6" hidden="false" customHeight="false" outlineLevel="0" collapsed="false">
      <c r="B16" s="24" t="s">
        <v>18</v>
      </c>
      <c r="C16" s="32" t="n">
        <v>333692</v>
      </c>
      <c r="D16" s="30" t="n">
        <v>37.0982822483008</v>
      </c>
      <c r="E16" s="33" t="n">
        <v>123794</v>
      </c>
      <c r="F16" s="32" t="n">
        <v>113611</v>
      </c>
      <c r="G16" s="32" t="n">
        <v>16614</v>
      </c>
      <c r="H16" s="32" t="n">
        <v>37553</v>
      </c>
      <c r="I16" s="32" t="n">
        <v>6879</v>
      </c>
      <c r="L16" s="28"/>
      <c r="O16" s="28"/>
      <c r="R16" s="28"/>
      <c r="U16" s="28"/>
      <c r="X16" s="28"/>
      <c r="AA16" s="28"/>
    </row>
    <row r="17" s="34" customFormat="true" ht="9.6" hidden="false" customHeight="false" outlineLevel="0" collapsed="false">
      <c r="B17" s="24" t="s">
        <v>19</v>
      </c>
      <c r="C17" s="32" t="n">
        <v>309738</v>
      </c>
      <c r="D17" s="30" t="n">
        <v>36.6948840633051</v>
      </c>
      <c r="E17" s="35" t="n">
        <v>113658</v>
      </c>
      <c r="F17" s="35" t="n">
        <v>103502</v>
      </c>
      <c r="G17" s="35" t="n">
        <v>15260</v>
      </c>
      <c r="H17" s="35" t="n">
        <v>33301</v>
      </c>
      <c r="I17" s="33" t="n">
        <v>6217</v>
      </c>
      <c r="J17" s="11"/>
      <c r="K17" s="11"/>
      <c r="L17" s="28"/>
      <c r="M17" s="11"/>
      <c r="N17" s="11"/>
      <c r="O17" s="28"/>
      <c r="P17" s="11"/>
      <c r="Q17" s="11"/>
      <c r="R17" s="28"/>
      <c r="S17" s="11"/>
      <c r="T17" s="11"/>
      <c r="U17" s="28"/>
      <c r="V17" s="11"/>
      <c r="W17" s="11"/>
      <c r="X17" s="28"/>
      <c r="Y17" s="11"/>
      <c r="Z17" s="11"/>
      <c r="AA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84964</v>
      </c>
      <c r="D18" s="38" t="n">
        <v>33.8</v>
      </c>
      <c r="E18" s="39" t="n">
        <v>96197</v>
      </c>
      <c r="F18" s="37" t="n">
        <v>86263</v>
      </c>
      <c r="G18" s="37" t="n">
        <v>11768</v>
      </c>
      <c r="H18" s="37" t="n">
        <v>27284</v>
      </c>
      <c r="I18" s="37" t="n">
        <v>4578</v>
      </c>
      <c r="J18" s="11"/>
      <c r="K18" s="11"/>
      <c r="L18" s="28"/>
      <c r="M18" s="11"/>
      <c r="N18" s="11"/>
      <c r="O18" s="28"/>
      <c r="P18" s="11"/>
      <c r="Q18" s="11"/>
      <c r="R18" s="28"/>
      <c r="S18" s="11"/>
      <c r="T18" s="11"/>
      <c r="U18" s="28"/>
      <c r="V18" s="11"/>
      <c r="W18" s="11"/>
      <c r="X18" s="28"/>
      <c r="Y18" s="11"/>
      <c r="Z18" s="11"/>
      <c r="AA18" s="28"/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  <c r="L19" s="28"/>
      <c r="O19" s="28"/>
      <c r="R19" s="28"/>
      <c r="U19" s="28"/>
      <c r="X19" s="28"/>
      <c r="AA19" s="28"/>
    </row>
    <row r="20" s="34" customFormat="true" ht="11.1" hidden="false" customHeight="true" outlineLevel="0" collapsed="false">
      <c r="B20" s="41" t="s">
        <v>21</v>
      </c>
      <c r="C20" s="42" t="n">
        <v>8449</v>
      </c>
      <c r="D20" s="37"/>
      <c r="E20" s="42" t="n">
        <v>3969</v>
      </c>
      <c r="F20" s="43" t="n">
        <v>3585</v>
      </c>
      <c r="G20" s="43" t="n">
        <v>547</v>
      </c>
      <c r="H20" s="43" t="n">
        <v>1153</v>
      </c>
      <c r="I20" s="37" t="n">
        <v>172</v>
      </c>
      <c r="J20" s="11"/>
      <c r="K20" s="11"/>
      <c r="L20" s="28"/>
      <c r="M20" s="11"/>
      <c r="N20" s="11"/>
      <c r="O20" s="28"/>
      <c r="P20" s="11"/>
      <c r="Q20" s="11"/>
      <c r="R20" s="28"/>
      <c r="S20" s="11"/>
      <c r="T20" s="11"/>
      <c r="U20" s="28"/>
      <c r="V20" s="11"/>
      <c r="W20" s="11"/>
      <c r="X20" s="28"/>
      <c r="Y20" s="11"/>
      <c r="Z20" s="11"/>
      <c r="AA20" s="28"/>
    </row>
    <row r="21" s="11" customFormat="true" ht="11.1" hidden="false" customHeight="true" outlineLevel="0" collapsed="false">
      <c r="B21" s="44" t="s">
        <v>22</v>
      </c>
      <c r="C21" s="45" t="n">
        <v>5965</v>
      </c>
      <c r="D21" s="25"/>
      <c r="E21" s="46" t="n">
        <v>3034</v>
      </c>
      <c r="F21" s="47" t="n">
        <v>2805</v>
      </c>
      <c r="G21" s="47" t="n">
        <v>422</v>
      </c>
      <c r="H21" s="48" t="n">
        <v>908</v>
      </c>
      <c r="I21" s="47" t="n">
        <v>131</v>
      </c>
      <c r="L21" s="28"/>
      <c r="O21" s="28"/>
      <c r="R21" s="28"/>
      <c r="U21" s="28"/>
      <c r="X21" s="28"/>
      <c r="AA21" s="28"/>
    </row>
    <row r="22" s="11" customFormat="true" ht="11.1" hidden="false" customHeight="true" outlineLevel="0" collapsed="false">
      <c r="B22" s="44" t="s">
        <v>23</v>
      </c>
      <c r="C22" s="45" t="n">
        <v>733</v>
      </c>
      <c r="D22" s="25"/>
      <c r="E22" s="46" t="n">
        <v>327</v>
      </c>
      <c r="F22" s="47" t="n">
        <v>307</v>
      </c>
      <c r="G22" s="47" t="n">
        <v>40</v>
      </c>
      <c r="H22" s="47" t="n">
        <v>98</v>
      </c>
      <c r="I22" s="47" t="n">
        <v>9</v>
      </c>
      <c r="L22" s="28"/>
      <c r="O22" s="28"/>
      <c r="R22" s="28"/>
      <c r="U22" s="28"/>
      <c r="X22" s="28"/>
      <c r="AA22" s="28"/>
    </row>
    <row r="23" s="11" customFormat="true" ht="11.1" hidden="false" customHeight="true" outlineLevel="0" collapsed="false">
      <c r="B23" s="44" t="s">
        <v>24</v>
      </c>
      <c r="C23" s="45" t="n">
        <v>794</v>
      </c>
      <c r="D23" s="25"/>
      <c r="E23" s="46" t="n">
        <v>212</v>
      </c>
      <c r="F23" s="47" t="n">
        <v>161</v>
      </c>
      <c r="G23" s="47" t="n">
        <v>28</v>
      </c>
      <c r="H23" s="47" t="n">
        <v>52</v>
      </c>
      <c r="I23" s="47" t="n">
        <v>13</v>
      </c>
      <c r="L23" s="28"/>
      <c r="O23" s="28"/>
      <c r="R23" s="28"/>
      <c r="U23" s="28"/>
      <c r="X23" s="28"/>
      <c r="AA23" s="28"/>
    </row>
    <row r="24" s="11" customFormat="true" ht="11.1" hidden="false" customHeight="true" outlineLevel="0" collapsed="false">
      <c r="B24" s="44" t="s">
        <v>25</v>
      </c>
      <c r="C24" s="45" t="n">
        <v>651</v>
      </c>
      <c r="D24" s="25"/>
      <c r="E24" s="46" t="n">
        <v>316</v>
      </c>
      <c r="F24" s="47" t="n">
        <v>239</v>
      </c>
      <c r="G24" s="47" t="n">
        <v>47</v>
      </c>
      <c r="H24" s="47" t="n">
        <v>77</v>
      </c>
      <c r="I24" s="47" t="n">
        <v>18</v>
      </c>
      <c r="L24" s="28"/>
      <c r="O24" s="28"/>
      <c r="R24" s="28"/>
      <c r="U24" s="28"/>
      <c r="X24" s="28"/>
      <c r="AA24" s="28"/>
    </row>
    <row r="25" s="11" customFormat="true" ht="11.1" hidden="false" customHeight="true" outlineLevel="0" collapsed="false">
      <c r="B25" s="44" t="s">
        <v>26</v>
      </c>
      <c r="C25" s="45" t="n">
        <v>306</v>
      </c>
      <c r="D25" s="25"/>
      <c r="E25" s="46" t="n">
        <v>80</v>
      </c>
      <c r="F25" s="47" t="n">
        <v>73</v>
      </c>
      <c r="G25" s="47" t="n">
        <v>10</v>
      </c>
      <c r="H25" s="47" t="n">
        <v>18</v>
      </c>
      <c r="I25" s="47" t="n">
        <v>1</v>
      </c>
      <c r="L25" s="28"/>
      <c r="O25" s="28"/>
      <c r="R25" s="28"/>
      <c r="U25" s="28"/>
      <c r="X25" s="28"/>
      <c r="AA25" s="28"/>
    </row>
    <row r="26" s="34" customFormat="true" ht="11.1" hidden="false" customHeight="true" outlineLevel="0" collapsed="false">
      <c r="B26" s="44" t="s">
        <v>27</v>
      </c>
      <c r="C26" s="37" t="n">
        <v>13661</v>
      </c>
      <c r="D26" s="37"/>
      <c r="E26" s="49" t="n">
        <v>4181</v>
      </c>
      <c r="F26" s="50" t="n">
        <v>3455</v>
      </c>
      <c r="G26" s="50" t="n">
        <v>454</v>
      </c>
      <c r="H26" s="50" t="n">
        <v>1308</v>
      </c>
      <c r="I26" s="50" t="n">
        <v>182</v>
      </c>
      <c r="J26" s="11"/>
      <c r="K26" s="11"/>
      <c r="L26" s="28"/>
      <c r="M26" s="11"/>
      <c r="N26" s="11"/>
      <c r="O26" s="28"/>
      <c r="P26" s="11"/>
      <c r="Q26" s="11"/>
      <c r="R26" s="28"/>
      <c r="S26" s="11"/>
      <c r="T26" s="11"/>
      <c r="U26" s="28"/>
      <c r="V26" s="11"/>
      <c r="W26" s="11"/>
      <c r="X26" s="28"/>
      <c r="Y26" s="11"/>
      <c r="Z26" s="11"/>
      <c r="AA26" s="28"/>
    </row>
    <row r="27" s="11" customFormat="true" ht="11.1" hidden="false" customHeight="true" outlineLevel="0" collapsed="false">
      <c r="B27" s="44" t="s">
        <v>28</v>
      </c>
      <c r="C27" s="45" t="n">
        <v>1858</v>
      </c>
      <c r="D27" s="25"/>
      <c r="E27" s="46" t="n">
        <v>560</v>
      </c>
      <c r="F27" s="47" t="n">
        <v>471</v>
      </c>
      <c r="G27" s="47" t="n">
        <v>70</v>
      </c>
      <c r="H27" s="47" t="n">
        <v>168</v>
      </c>
      <c r="I27" s="47" t="n">
        <v>28</v>
      </c>
      <c r="L27" s="28"/>
      <c r="O27" s="28"/>
      <c r="R27" s="28"/>
      <c r="U27" s="28"/>
      <c r="X27" s="28"/>
      <c r="AA27" s="28"/>
    </row>
    <row r="28" s="11" customFormat="true" ht="11.1" hidden="false" customHeight="true" outlineLevel="0" collapsed="false">
      <c r="B28" s="44" t="s">
        <v>29</v>
      </c>
      <c r="C28" s="45" t="n">
        <v>1437</v>
      </c>
      <c r="D28" s="25"/>
      <c r="E28" s="51" t="n">
        <v>494</v>
      </c>
      <c r="F28" s="45" t="n">
        <v>394</v>
      </c>
      <c r="G28" s="45" t="n">
        <v>47</v>
      </c>
      <c r="H28" s="45" t="n">
        <v>169</v>
      </c>
      <c r="I28" s="45" t="n">
        <v>28</v>
      </c>
      <c r="L28" s="28"/>
      <c r="O28" s="28"/>
      <c r="R28" s="28"/>
      <c r="U28" s="28"/>
      <c r="X28" s="28"/>
      <c r="AA28" s="28"/>
    </row>
    <row r="29" s="11" customFormat="true" ht="11.1" hidden="false" customHeight="true" outlineLevel="0" collapsed="false">
      <c r="B29" s="44" t="s">
        <v>30</v>
      </c>
      <c r="C29" s="45" t="n">
        <v>4432</v>
      </c>
      <c r="D29" s="25"/>
      <c r="E29" s="51" t="n">
        <v>1374</v>
      </c>
      <c r="F29" s="45" t="n">
        <v>1212</v>
      </c>
      <c r="G29" s="45" t="n">
        <v>154</v>
      </c>
      <c r="H29" s="45" t="n">
        <v>484</v>
      </c>
      <c r="I29" s="45" t="n">
        <v>53</v>
      </c>
      <c r="L29" s="28"/>
      <c r="O29" s="28"/>
      <c r="R29" s="28"/>
      <c r="U29" s="28"/>
      <c r="X29" s="28"/>
      <c r="AA29" s="28"/>
    </row>
    <row r="30" s="11" customFormat="true" ht="11.1" hidden="false" customHeight="true" outlineLevel="0" collapsed="false">
      <c r="B30" s="44" t="s">
        <v>31</v>
      </c>
      <c r="C30" s="45" t="n">
        <v>894</v>
      </c>
      <c r="D30" s="25"/>
      <c r="E30" s="51" t="n">
        <v>291</v>
      </c>
      <c r="F30" s="45" t="n">
        <v>197</v>
      </c>
      <c r="G30" s="45" t="n">
        <v>18</v>
      </c>
      <c r="H30" s="45" t="n">
        <v>73</v>
      </c>
      <c r="I30" s="45" t="n">
        <v>8</v>
      </c>
      <c r="L30" s="28"/>
      <c r="O30" s="28"/>
      <c r="R30" s="28"/>
      <c r="U30" s="28"/>
      <c r="X30" s="28"/>
      <c r="AA30" s="28"/>
    </row>
    <row r="31" s="11" customFormat="true" ht="11.1" hidden="false" customHeight="true" outlineLevel="0" collapsed="false">
      <c r="B31" s="44" t="s">
        <v>32</v>
      </c>
      <c r="C31" s="45" t="n">
        <v>1311</v>
      </c>
      <c r="D31" s="25"/>
      <c r="E31" s="51" t="n">
        <v>460</v>
      </c>
      <c r="F31" s="45" t="n">
        <v>373</v>
      </c>
      <c r="G31" s="45" t="n">
        <v>52</v>
      </c>
      <c r="H31" s="45" t="n">
        <v>106</v>
      </c>
      <c r="I31" s="45" t="n">
        <v>14</v>
      </c>
      <c r="L31" s="28"/>
      <c r="O31" s="28"/>
      <c r="R31" s="28"/>
      <c r="U31" s="28"/>
      <c r="X31" s="28"/>
      <c r="AA31" s="28"/>
    </row>
    <row r="32" s="11" customFormat="true" ht="11.1" hidden="false" customHeight="true" outlineLevel="0" collapsed="false">
      <c r="B32" s="44" t="s">
        <v>33</v>
      </c>
      <c r="C32" s="45" t="n">
        <v>3729</v>
      </c>
      <c r="D32" s="25"/>
      <c r="E32" s="51" t="n">
        <v>1002</v>
      </c>
      <c r="F32" s="45" t="n">
        <v>808</v>
      </c>
      <c r="G32" s="45" t="n">
        <v>113</v>
      </c>
      <c r="H32" s="45" t="n">
        <v>308</v>
      </c>
      <c r="I32" s="45" t="n">
        <v>51</v>
      </c>
      <c r="L32" s="28"/>
      <c r="O32" s="28"/>
      <c r="R32" s="28"/>
      <c r="U32" s="28"/>
      <c r="X32" s="28"/>
      <c r="AA32" s="28"/>
    </row>
    <row r="33" s="34" customFormat="true" ht="11.1" hidden="false" customHeight="true" outlineLevel="0" collapsed="false">
      <c r="B33" s="44" t="s">
        <v>34</v>
      </c>
      <c r="C33" s="52" t="n">
        <v>35160</v>
      </c>
      <c r="D33" s="37"/>
      <c r="E33" s="53" t="n">
        <v>15402</v>
      </c>
      <c r="F33" s="52" t="n">
        <v>14384</v>
      </c>
      <c r="G33" s="52" t="n">
        <v>1523</v>
      </c>
      <c r="H33" s="52" t="n">
        <v>2659</v>
      </c>
      <c r="I33" s="52" t="n">
        <v>422</v>
      </c>
      <c r="J33" s="11"/>
      <c r="K33" s="11"/>
      <c r="L33" s="28"/>
      <c r="M33" s="11"/>
      <c r="N33" s="11"/>
      <c r="O33" s="28"/>
      <c r="P33" s="11"/>
      <c r="Q33" s="11"/>
      <c r="R33" s="28"/>
      <c r="S33" s="11"/>
      <c r="T33" s="11"/>
      <c r="U33" s="28"/>
      <c r="V33" s="11"/>
      <c r="W33" s="11"/>
      <c r="X33" s="28"/>
      <c r="Y33" s="11"/>
      <c r="Z33" s="11"/>
      <c r="AA33" s="28"/>
    </row>
    <row r="34" s="34" customFormat="true" ht="11.1" hidden="false" customHeight="true" outlineLevel="0" collapsed="false">
      <c r="B34" s="44" t="s">
        <v>35</v>
      </c>
      <c r="C34" s="37" t="n">
        <v>81895</v>
      </c>
      <c r="D34" s="37"/>
      <c r="E34" s="54" t="n">
        <v>27661</v>
      </c>
      <c r="F34" s="37" t="n">
        <v>24352</v>
      </c>
      <c r="G34" s="37" t="n">
        <v>3270</v>
      </c>
      <c r="H34" s="37" t="n">
        <v>8488</v>
      </c>
      <c r="I34" s="37" t="n">
        <v>1389</v>
      </c>
      <c r="J34" s="11"/>
      <c r="K34" s="11"/>
      <c r="L34" s="28"/>
      <c r="M34" s="11"/>
      <c r="N34" s="11"/>
      <c r="O34" s="28"/>
      <c r="P34" s="11"/>
      <c r="Q34" s="11"/>
      <c r="R34" s="28"/>
      <c r="S34" s="11"/>
      <c r="T34" s="11"/>
      <c r="U34" s="28"/>
      <c r="V34" s="11"/>
      <c r="W34" s="11"/>
      <c r="X34" s="28"/>
      <c r="Y34" s="11"/>
      <c r="Z34" s="11"/>
      <c r="AA34" s="28"/>
    </row>
    <row r="35" s="11" customFormat="true" ht="11.1" hidden="false" customHeight="true" outlineLevel="0" collapsed="false">
      <c r="B35" s="44" t="s">
        <v>36</v>
      </c>
      <c r="C35" s="45" t="n">
        <v>6085</v>
      </c>
      <c r="D35" s="25"/>
      <c r="E35" s="51" t="n">
        <v>1414</v>
      </c>
      <c r="F35" s="45" t="n">
        <v>1214</v>
      </c>
      <c r="G35" s="45" t="n">
        <v>142</v>
      </c>
      <c r="H35" s="45" t="n">
        <v>480</v>
      </c>
      <c r="I35" s="45" t="n">
        <v>65</v>
      </c>
      <c r="L35" s="28"/>
      <c r="O35" s="28"/>
      <c r="R35" s="28"/>
      <c r="U35" s="28"/>
      <c r="X35" s="28"/>
      <c r="AA35" s="28"/>
    </row>
    <row r="36" s="11" customFormat="true" ht="11.1" hidden="false" customHeight="true" outlineLevel="0" collapsed="false">
      <c r="B36" s="44" t="s">
        <v>37</v>
      </c>
      <c r="C36" s="45" t="n">
        <v>4049</v>
      </c>
      <c r="D36" s="25"/>
      <c r="E36" s="51" t="n">
        <v>1168</v>
      </c>
      <c r="F36" s="45" t="n">
        <v>869</v>
      </c>
      <c r="G36" s="45" t="n">
        <v>116</v>
      </c>
      <c r="H36" s="45" t="n">
        <v>408</v>
      </c>
      <c r="I36" s="45" t="n">
        <v>59</v>
      </c>
      <c r="L36" s="28"/>
      <c r="O36" s="28"/>
      <c r="R36" s="28"/>
      <c r="U36" s="28"/>
      <c r="X36" s="28"/>
      <c r="AA36" s="28"/>
    </row>
    <row r="37" s="11" customFormat="true" ht="11.1" hidden="false" customHeight="true" outlineLevel="0" collapsed="false">
      <c r="B37" s="44" t="s">
        <v>38</v>
      </c>
      <c r="C37" s="45" t="n">
        <v>4203</v>
      </c>
      <c r="D37" s="25"/>
      <c r="E37" s="51" t="n">
        <v>1089</v>
      </c>
      <c r="F37" s="45" t="n">
        <v>774</v>
      </c>
      <c r="G37" s="45" t="n">
        <v>112</v>
      </c>
      <c r="H37" s="45" t="n">
        <v>331</v>
      </c>
      <c r="I37" s="45" t="n">
        <v>61</v>
      </c>
      <c r="L37" s="28"/>
      <c r="O37" s="28"/>
      <c r="R37" s="28"/>
      <c r="U37" s="28"/>
      <c r="X37" s="28"/>
      <c r="AA37" s="28"/>
    </row>
    <row r="38" s="11" customFormat="true" ht="11.1" hidden="false" customHeight="true" outlineLevel="0" collapsed="false">
      <c r="B38" s="44" t="s">
        <v>39</v>
      </c>
      <c r="C38" s="45" t="n">
        <v>20250</v>
      </c>
      <c r="D38" s="25"/>
      <c r="E38" s="51" t="n">
        <v>6680</v>
      </c>
      <c r="F38" s="45" t="n">
        <v>5908</v>
      </c>
      <c r="G38" s="45" t="n">
        <v>860</v>
      </c>
      <c r="H38" s="45" t="n">
        <v>1787</v>
      </c>
      <c r="I38" s="45" t="n">
        <v>317</v>
      </c>
      <c r="L38" s="28"/>
      <c r="O38" s="28"/>
      <c r="R38" s="28"/>
      <c r="U38" s="28"/>
      <c r="X38" s="28"/>
      <c r="AA38" s="28"/>
    </row>
    <row r="39" s="11" customFormat="true" ht="11.1" hidden="false" customHeight="true" outlineLevel="0" collapsed="false">
      <c r="B39" s="44" t="s">
        <v>40</v>
      </c>
      <c r="C39" s="45" t="n">
        <v>14845</v>
      </c>
      <c r="D39" s="25"/>
      <c r="E39" s="51" t="n">
        <v>5236</v>
      </c>
      <c r="F39" s="45" t="n">
        <v>4810</v>
      </c>
      <c r="G39" s="45" t="n">
        <v>720</v>
      </c>
      <c r="H39" s="45" t="n">
        <v>1471</v>
      </c>
      <c r="I39" s="45" t="n">
        <v>236</v>
      </c>
      <c r="L39" s="28"/>
      <c r="O39" s="28"/>
      <c r="R39" s="28"/>
      <c r="U39" s="28"/>
      <c r="X39" s="28"/>
      <c r="AA39" s="28"/>
    </row>
    <row r="40" s="11" customFormat="true" ht="11.1" hidden="false" customHeight="true" outlineLevel="0" collapsed="false">
      <c r="B40" s="44" t="s">
        <v>41</v>
      </c>
      <c r="C40" s="45" t="n">
        <v>16628</v>
      </c>
      <c r="D40" s="25"/>
      <c r="E40" s="51" t="n">
        <v>7330</v>
      </c>
      <c r="F40" s="45" t="n">
        <v>6864</v>
      </c>
      <c r="G40" s="45" t="n">
        <v>782</v>
      </c>
      <c r="H40" s="45" t="n">
        <v>2289</v>
      </c>
      <c r="I40" s="45" t="n">
        <v>337</v>
      </c>
      <c r="L40" s="28"/>
      <c r="O40" s="28"/>
      <c r="R40" s="28"/>
      <c r="U40" s="28"/>
      <c r="X40" s="28"/>
      <c r="AA40" s="28"/>
    </row>
    <row r="41" s="11" customFormat="true" ht="11.1" hidden="false" customHeight="true" outlineLevel="0" collapsed="false">
      <c r="B41" s="44" t="s">
        <v>42</v>
      </c>
      <c r="C41" s="45" t="n">
        <v>4278</v>
      </c>
      <c r="D41" s="25"/>
      <c r="E41" s="51" t="n">
        <v>1292</v>
      </c>
      <c r="F41" s="45" t="n">
        <v>1152</v>
      </c>
      <c r="G41" s="45" t="n">
        <v>155</v>
      </c>
      <c r="H41" s="45" t="n">
        <v>562</v>
      </c>
      <c r="I41" s="45" t="n">
        <v>104</v>
      </c>
      <c r="L41" s="28"/>
      <c r="O41" s="28"/>
      <c r="R41" s="28"/>
      <c r="U41" s="28"/>
      <c r="X41" s="28"/>
      <c r="AA41" s="28"/>
    </row>
    <row r="42" s="11" customFormat="true" ht="11.1" hidden="false" customHeight="true" outlineLevel="0" collapsed="false">
      <c r="B42" s="44" t="s">
        <v>43</v>
      </c>
      <c r="C42" s="45" t="n">
        <v>1249</v>
      </c>
      <c r="D42" s="25"/>
      <c r="E42" s="51" t="n">
        <v>466</v>
      </c>
      <c r="F42" s="45" t="n">
        <v>393</v>
      </c>
      <c r="G42" s="45" t="n">
        <v>45</v>
      </c>
      <c r="H42" s="45" t="n">
        <v>131</v>
      </c>
      <c r="I42" s="45" t="n">
        <v>19</v>
      </c>
      <c r="L42" s="28"/>
      <c r="O42" s="28"/>
      <c r="R42" s="28"/>
      <c r="U42" s="28"/>
      <c r="X42" s="28"/>
      <c r="AA42" s="28"/>
    </row>
    <row r="43" s="11" customFormat="true" ht="11.1" hidden="false" customHeight="true" outlineLevel="0" collapsed="false">
      <c r="B43" s="44" t="s">
        <v>44</v>
      </c>
      <c r="C43" s="45" t="n">
        <v>3442</v>
      </c>
      <c r="D43" s="25"/>
      <c r="E43" s="51" t="n">
        <v>1113</v>
      </c>
      <c r="F43" s="45" t="n">
        <v>859</v>
      </c>
      <c r="G43" s="45" t="n">
        <v>117</v>
      </c>
      <c r="H43" s="45" t="n">
        <v>446</v>
      </c>
      <c r="I43" s="45" t="n">
        <v>74</v>
      </c>
      <c r="L43" s="28"/>
      <c r="O43" s="28"/>
      <c r="R43" s="28"/>
      <c r="U43" s="28"/>
      <c r="X43" s="28"/>
      <c r="AA43" s="28"/>
    </row>
    <row r="44" s="11" customFormat="true" ht="11.1" hidden="false" customHeight="true" outlineLevel="0" collapsed="false">
      <c r="B44" s="44" t="s">
        <v>45</v>
      </c>
      <c r="C44" s="45" t="n">
        <v>6866</v>
      </c>
      <c r="D44" s="25"/>
      <c r="E44" s="51" t="n">
        <v>1873</v>
      </c>
      <c r="F44" s="45" t="n">
        <v>1509</v>
      </c>
      <c r="G44" s="45" t="n">
        <v>221</v>
      </c>
      <c r="H44" s="45" t="n">
        <v>583</v>
      </c>
      <c r="I44" s="45" t="n">
        <v>117</v>
      </c>
      <c r="L44" s="28"/>
      <c r="O44" s="28"/>
      <c r="R44" s="28"/>
      <c r="U44" s="28"/>
      <c r="X44" s="28"/>
      <c r="AA44" s="28"/>
    </row>
    <row r="45" s="34" customFormat="true" ht="11.1" hidden="false" customHeight="true" outlineLevel="0" collapsed="false">
      <c r="B45" s="44" t="s">
        <v>46</v>
      </c>
      <c r="C45" s="37" t="n">
        <v>39222</v>
      </c>
      <c r="D45" s="37"/>
      <c r="E45" s="39" t="n">
        <v>8032</v>
      </c>
      <c r="F45" s="37" t="n">
        <v>6967</v>
      </c>
      <c r="G45" s="37" t="n">
        <v>858</v>
      </c>
      <c r="H45" s="37" t="n">
        <v>2572</v>
      </c>
      <c r="I45" s="37" t="n">
        <v>389</v>
      </c>
      <c r="J45" s="11"/>
      <c r="K45" s="11"/>
      <c r="L45" s="28"/>
      <c r="M45" s="11"/>
      <c r="N45" s="11"/>
      <c r="O45" s="28"/>
      <c r="P45" s="11"/>
      <c r="Q45" s="11"/>
      <c r="R45" s="28"/>
      <c r="S45" s="11"/>
      <c r="T45" s="11"/>
      <c r="U45" s="28"/>
      <c r="V45" s="11"/>
      <c r="W45" s="11"/>
      <c r="X45" s="28"/>
      <c r="Y45" s="11"/>
      <c r="Z45" s="11"/>
      <c r="AA45" s="28"/>
    </row>
    <row r="46" s="11" customFormat="true" ht="11.1" hidden="false" customHeight="true" outlineLevel="0" collapsed="false">
      <c r="B46" s="44" t="s">
        <v>47</v>
      </c>
      <c r="C46" s="45" t="n">
        <v>1813</v>
      </c>
      <c r="D46" s="25"/>
      <c r="E46" s="51" t="n">
        <v>435</v>
      </c>
      <c r="F46" s="45" t="n">
        <v>384</v>
      </c>
      <c r="G46" s="45" t="n">
        <v>39</v>
      </c>
      <c r="H46" s="45" t="n">
        <v>169</v>
      </c>
      <c r="I46" s="45" t="n">
        <v>25</v>
      </c>
      <c r="L46" s="28"/>
      <c r="O46" s="28"/>
      <c r="R46" s="28"/>
      <c r="U46" s="28"/>
      <c r="X46" s="28"/>
      <c r="AA46" s="28"/>
    </row>
    <row r="47" s="11" customFormat="true" ht="11.1" hidden="false" customHeight="true" outlineLevel="0" collapsed="false">
      <c r="B47" s="44" t="s">
        <v>48</v>
      </c>
      <c r="C47" s="45" t="n">
        <v>1285</v>
      </c>
      <c r="D47" s="25"/>
      <c r="E47" s="51" t="n">
        <v>424</v>
      </c>
      <c r="F47" s="45" t="n">
        <v>411</v>
      </c>
      <c r="G47" s="45" t="n">
        <v>47</v>
      </c>
      <c r="H47" s="45" t="n">
        <v>162</v>
      </c>
      <c r="I47" s="45" t="n">
        <v>20</v>
      </c>
      <c r="L47" s="28"/>
      <c r="O47" s="28"/>
      <c r="R47" s="28"/>
      <c r="U47" s="28"/>
      <c r="X47" s="28"/>
      <c r="AA47" s="28"/>
    </row>
    <row r="48" s="11" customFormat="true" ht="11.1" hidden="false" customHeight="true" outlineLevel="0" collapsed="false">
      <c r="B48" s="44" t="s">
        <v>49</v>
      </c>
      <c r="C48" s="45" t="n">
        <v>1100</v>
      </c>
      <c r="D48" s="25"/>
      <c r="E48" s="51" t="n">
        <v>345</v>
      </c>
      <c r="F48" s="45" t="n">
        <v>281</v>
      </c>
      <c r="G48" s="45" t="n">
        <v>45</v>
      </c>
      <c r="H48" s="45" t="n">
        <v>138</v>
      </c>
      <c r="I48" s="45" t="n">
        <v>25</v>
      </c>
      <c r="L48" s="28"/>
      <c r="O48" s="28"/>
      <c r="R48" s="28"/>
      <c r="U48" s="28"/>
      <c r="X48" s="28"/>
      <c r="AA48" s="28"/>
    </row>
    <row r="49" s="11" customFormat="true" ht="11.1" hidden="false" customHeight="true" outlineLevel="0" collapsed="false">
      <c r="B49" s="44" t="s">
        <v>50</v>
      </c>
      <c r="C49" s="45" t="n">
        <v>5196</v>
      </c>
      <c r="D49" s="25"/>
      <c r="E49" s="51" t="n">
        <v>1086</v>
      </c>
      <c r="F49" s="45" t="n">
        <v>908</v>
      </c>
      <c r="G49" s="45" t="n">
        <v>115</v>
      </c>
      <c r="H49" s="45" t="n">
        <v>422</v>
      </c>
      <c r="I49" s="45" t="n">
        <v>62</v>
      </c>
      <c r="L49" s="28"/>
      <c r="O49" s="28"/>
      <c r="R49" s="28"/>
      <c r="U49" s="28"/>
      <c r="X49" s="28"/>
      <c r="AA49" s="28"/>
    </row>
    <row r="50" s="11" customFormat="true" ht="11.1" hidden="false" customHeight="true" outlineLevel="0" collapsed="false">
      <c r="B50" s="44" t="s">
        <v>51</v>
      </c>
      <c r="C50" s="45" t="n">
        <v>25399</v>
      </c>
      <c r="D50" s="25"/>
      <c r="E50" s="51" t="n">
        <v>4838</v>
      </c>
      <c r="F50" s="45" t="n">
        <v>4294</v>
      </c>
      <c r="G50" s="45" t="n">
        <v>535</v>
      </c>
      <c r="H50" s="45" t="n">
        <v>1357</v>
      </c>
      <c r="I50" s="45" t="n">
        <v>214</v>
      </c>
      <c r="L50" s="28"/>
      <c r="O50" s="28"/>
      <c r="R50" s="28"/>
      <c r="U50" s="28"/>
      <c r="X50" s="28"/>
      <c r="AA50" s="28"/>
    </row>
    <row r="51" s="11" customFormat="true" ht="11.1" hidden="false" customHeight="true" outlineLevel="0" collapsed="false">
      <c r="B51" s="44" t="s">
        <v>52</v>
      </c>
      <c r="C51" s="45" t="n">
        <v>4429</v>
      </c>
      <c r="D51" s="25"/>
      <c r="E51" s="51" t="n">
        <v>904</v>
      </c>
      <c r="F51" s="45" t="n">
        <v>689</v>
      </c>
      <c r="G51" s="45" t="n">
        <v>77</v>
      </c>
      <c r="H51" s="45" t="n">
        <v>324</v>
      </c>
      <c r="I51" s="45" t="n">
        <v>43</v>
      </c>
      <c r="L51" s="28"/>
      <c r="O51" s="28"/>
      <c r="R51" s="28"/>
      <c r="U51" s="28"/>
      <c r="X51" s="28"/>
      <c r="AA51" s="28"/>
    </row>
    <row r="52" s="34" customFormat="true" ht="11.1" hidden="false" customHeight="true" outlineLevel="0" collapsed="false">
      <c r="B52" s="44" t="s">
        <v>53</v>
      </c>
      <c r="C52" s="37" t="n">
        <v>60412</v>
      </c>
      <c r="D52" s="37"/>
      <c r="E52" s="54" t="n">
        <v>19793</v>
      </c>
      <c r="F52" s="37" t="n">
        <v>18516</v>
      </c>
      <c r="G52" s="37" t="n">
        <v>2916</v>
      </c>
      <c r="H52" s="37" t="n">
        <v>5084</v>
      </c>
      <c r="I52" s="37" t="n">
        <v>934</v>
      </c>
      <c r="J52" s="11"/>
      <c r="K52" s="11"/>
      <c r="L52" s="28"/>
      <c r="M52" s="11"/>
      <c r="N52" s="11"/>
      <c r="O52" s="28"/>
      <c r="P52" s="11"/>
      <c r="Q52" s="11"/>
      <c r="R52" s="28"/>
      <c r="S52" s="11"/>
      <c r="T52" s="11"/>
      <c r="U52" s="28"/>
      <c r="V52" s="11"/>
      <c r="W52" s="11"/>
      <c r="X52" s="28"/>
      <c r="Y52" s="11"/>
      <c r="Z52" s="11"/>
      <c r="AA52" s="28"/>
    </row>
    <row r="53" s="11" customFormat="true" ht="11.1" hidden="false" customHeight="true" outlineLevel="0" collapsed="false">
      <c r="B53" s="44" t="s">
        <v>54</v>
      </c>
      <c r="C53" s="45" t="n">
        <v>2617</v>
      </c>
      <c r="D53" s="25"/>
      <c r="E53" s="51" t="n">
        <v>554</v>
      </c>
      <c r="F53" s="45" t="n">
        <v>416</v>
      </c>
      <c r="G53" s="45" t="n">
        <v>47</v>
      </c>
      <c r="H53" s="45" t="n">
        <v>171</v>
      </c>
      <c r="I53" s="45" t="n">
        <v>29</v>
      </c>
      <c r="L53" s="28"/>
      <c r="O53" s="28"/>
      <c r="R53" s="28"/>
      <c r="U53" s="28"/>
      <c r="X53" s="28"/>
      <c r="AA53" s="28"/>
    </row>
    <row r="54" s="11" customFormat="true" ht="11.1" hidden="false" customHeight="true" outlineLevel="0" collapsed="false">
      <c r="B54" s="44" t="s">
        <v>55</v>
      </c>
      <c r="C54" s="45" t="n">
        <v>9135</v>
      </c>
      <c r="D54" s="25"/>
      <c r="E54" s="51" t="n">
        <v>2655</v>
      </c>
      <c r="F54" s="45" t="n">
        <v>2473</v>
      </c>
      <c r="G54" s="45" t="n">
        <v>386</v>
      </c>
      <c r="H54" s="45" t="n">
        <v>829</v>
      </c>
      <c r="I54" s="45" t="n">
        <v>147</v>
      </c>
      <c r="L54" s="28"/>
      <c r="O54" s="28"/>
      <c r="R54" s="28"/>
      <c r="U54" s="28"/>
      <c r="X54" s="28"/>
      <c r="AA54" s="28"/>
    </row>
    <row r="55" s="11" customFormat="true" ht="11.1" hidden="false" customHeight="true" outlineLevel="0" collapsed="false">
      <c r="B55" s="44" t="s">
        <v>56</v>
      </c>
      <c r="C55" s="45" t="n">
        <v>26218</v>
      </c>
      <c r="D55" s="25"/>
      <c r="E55" s="51" t="n">
        <v>10529</v>
      </c>
      <c r="F55" s="45" t="n">
        <v>10360</v>
      </c>
      <c r="G55" s="45" t="n">
        <v>1749</v>
      </c>
      <c r="H55" s="45" t="n">
        <v>2247</v>
      </c>
      <c r="I55" s="45" t="n">
        <v>456</v>
      </c>
      <c r="L55" s="28"/>
      <c r="O55" s="28"/>
      <c r="R55" s="28"/>
      <c r="U55" s="28"/>
      <c r="X55" s="28"/>
      <c r="AA55" s="28"/>
    </row>
    <row r="56" s="11" customFormat="true" ht="11.1" hidden="false" customHeight="true" outlineLevel="0" collapsed="false">
      <c r="B56" s="44" t="s">
        <v>57</v>
      </c>
      <c r="C56" s="45" t="n">
        <v>16972</v>
      </c>
      <c r="D56" s="25"/>
      <c r="E56" s="51" t="n">
        <v>4939</v>
      </c>
      <c r="F56" s="45" t="n">
        <v>4397</v>
      </c>
      <c r="G56" s="45" t="n">
        <v>607</v>
      </c>
      <c r="H56" s="45" t="n">
        <v>1460</v>
      </c>
      <c r="I56" s="45" t="n">
        <v>238</v>
      </c>
      <c r="L56" s="28"/>
      <c r="O56" s="28"/>
      <c r="R56" s="28"/>
      <c r="U56" s="28"/>
      <c r="X56" s="28"/>
      <c r="AA56" s="28"/>
    </row>
    <row r="57" s="11" customFormat="true" ht="11.1" hidden="false" customHeight="true" outlineLevel="0" collapsed="false">
      <c r="B57" s="44" t="s">
        <v>58</v>
      </c>
      <c r="C57" s="45" t="n">
        <v>2832</v>
      </c>
      <c r="D57" s="25"/>
      <c r="E57" s="51" t="n">
        <v>611</v>
      </c>
      <c r="F57" s="45" t="n">
        <v>460</v>
      </c>
      <c r="G57" s="45" t="n">
        <v>66</v>
      </c>
      <c r="H57" s="45" t="n">
        <v>172</v>
      </c>
      <c r="I57" s="45" t="n">
        <v>24</v>
      </c>
      <c r="L57" s="28"/>
      <c r="O57" s="28"/>
      <c r="R57" s="28"/>
      <c r="U57" s="28"/>
      <c r="X57" s="28"/>
      <c r="AA57" s="28"/>
    </row>
    <row r="58" s="11" customFormat="true" ht="11.1" hidden="false" customHeight="true" outlineLevel="0" collapsed="false">
      <c r="B58" s="44" t="s">
        <v>59</v>
      </c>
      <c r="C58" s="45" t="n">
        <v>2638</v>
      </c>
      <c r="D58" s="25"/>
      <c r="E58" s="51" t="n">
        <v>505</v>
      </c>
      <c r="F58" s="45" t="n">
        <v>410</v>
      </c>
      <c r="G58" s="45" t="n">
        <v>61</v>
      </c>
      <c r="H58" s="45" t="n">
        <v>205</v>
      </c>
      <c r="I58" s="45" t="n">
        <v>40</v>
      </c>
      <c r="L58" s="28"/>
      <c r="O58" s="28"/>
      <c r="R58" s="28"/>
      <c r="U58" s="28"/>
      <c r="X58" s="28"/>
      <c r="AA58" s="28"/>
    </row>
    <row r="59" s="34" customFormat="true" ht="11.1" hidden="false" customHeight="true" outlineLevel="0" collapsed="false">
      <c r="B59" s="44" t="s">
        <v>60</v>
      </c>
      <c r="C59" s="37" t="n">
        <v>15173</v>
      </c>
      <c r="D59" s="37"/>
      <c r="E59" s="54" t="n">
        <v>5026</v>
      </c>
      <c r="F59" s="37" t="n">
        <v>4175</v>
      </c>
      <c r="G59" s="37" t="n">
        <v>642</v>
      </c>
      <c r="H59" s="37" t="n">
        <v>1603</v>
      </c>
      <c r="I59" s="37" t="n">
        <v>327</v>
      </c>
      <c r="J59" s="11"/>
      <c r="K59" s="11"/>
      <c r="L59" s="28"/>
      <c r="M59" s="11"/>
      <c r="N59" s="11"/>
      <c r="O59" s="28"/>
      <c r="P59" s="11"/>
      <c r="Q59" s="11"/>
      <c r="R59" s="28"/>
      <c r="S59" s="11"/>
      <c r="T59" s="11"/>
      <c r="U59" s="28"/>
      <c r="V59" s="11"/>
      <c r="W59" s="11"/>
      <c r="X59" s="28"/>
      <c r="Y59" s="11"/>
      <c r="Z59" s="11"/>
      <c r="AA59" s="28"/>
    </row>
    <row r="60" s="11" customFormat="true" ht="11.1" hidden="false" customHeight="true" outlineLevel="0" collapsed="false">
      <c r="B60" s="44" t="s">
        <v>61</v>
      </c>
      <c r="C60" s="45" t="n">
        <v>1086</v>
      </c>
      <c r="D60" s="25"/>
      <c r="E60" s="51" t="n">
        <v>273</v>
      </c>
      <c r="F60" s="45" t="n">
        <v>202</v>
      </c>
      <c r="G60" s="45" t="n">
        <v>42</v>
      </c>
      <c r="H60" s="45" t="n">
        <v>82</v>
      </c>
      <c r="I60" s="45" t="n">
        <v>24</v>
      </c>
      <c r="L60" s="28"/>
      <c r="O60" s="28"/>
      <c r="R60" s="28"/>
      <c r="U60" s="28"/>
      <c r="X60" s="28"/>
      <c r="AA60" s="28"/>
    </row>
    <row r="61" s="11" customFormat="true" ht="11.1" hidden="false" customHeight="true" outlineLevel="0" collapsed="false">
      <c r="B61" s="44" t="s">
        <v>62</v>
      </c>
      <c r="C61" s="45" t="n">
        <v>894</v>
      </c>
      <c r="D61" s="25"/>
      <c r="E61" s="51" t="n">
        <v>270</v>
      </c>
      <c r="F61" s="45" t="n">
        <v>215</v>
      </c>
      <c r="G61" s="45" t="n">
        <v>26</v>
      </c>
      <c r="H61" s="45" t="n">
        <v>91</v>
      </c>
      <c r="I61" s="45" t="n">
        <v>14</v>
      </c>
      <c r="L61" s="28"/>
      <c r="O61" s="28"/>
      <c r="R61" s="28"/>
      <c r="U61" s="28"/>
      <c r="X61" s="28"/>
      <c r="AA61" s="28"/>
    </row>
    <row r="62" s="11" customFormat="true" ht="11.1" hidden="false" customHeight="true" outlineLevel="0" collapsed="false">
      <c r="B62" s="44" t="s">
        <v>63</v>
      </c>
      <c r="C62" s="45" t="n">
        <v>4449</v>
      </c>
      <c r="D62" s="25"/>
      <c r="E62" s="51" t="n">
        <v>1182</v>
      </c>
      <c r="F62" s="45" t="n">
        <v>966</v>
      </c>
      <c r="G62" s="45" t="n">
        <v>135</v>
      </c>
      <c r="H62" s="45" t="n">
        <v>409</v>
      </c>
      <c r="I62" s="45" t="n">
        <v>74</v>
      </c>
      <c r="L62" s="28"/>
      <c r="O62" s="28"/>
      <c r="R62" s="28"/>
      <c r="U62" s="28"/>
      <c r="X62" s="28"/>
      <c r="AA62" s="28"/>
    </row>
    <row r="63" s="11" customFormat="true" ht="11.1" hidden="false" customHeight="true" outlineLevel="0" collapsed="false">
      <c r="B63" s="44" t="s">
        <v>64</v>
      </c>
      <c r="C63" s="45" t="n">
        <v>5931</v>
      </c>
      <c r="D63" s="25"/>
      <c r="E63" s="51" t="n">
        <v>2357</v>
      </c>
      <c r="F63" s="45" t="n">
        <v>2086</v>
      </c>
      <c r="G63" s="45" t="n">
        <v>335</v>
      </c>
      <c r="H63" s="45" t="n">
        <v>751</v>
      </c>
      <c r="I63" s="45" t="n">
        <v>150</v>
      </c>
      <c r="L63" s="28"/>
      <c r="O63" s="28"/>
      <c r="R63" s="28"/>
      <c r="U63" s="28"/>
      <c r="X63" s="28"/>
      <c r="AA63" s="28"/>
    </row>
    <row r="64" s="11" customFormat="true" ht="11.1" hidden="false" customHeight="true" outlineLevel="0" collapsed="false">
      <c r="B64" s="44" t="s">
        <v>65</v>
      </c>
      <c r="C64" s="45" t="n">
        <v>2813</v>
      </c>
      <c r="D64" s="25"/>
      <c r="E64" s="51" t="n">
        <v>944</v>
      </c>
      <c r="F64" s="45" t="n">
        <v>706</v>
      </c>
      <c r="G64" s="45" t="n">
        <v>104</v>
      </c>
      <c r="H64" s="45" t="n">
        <v>270</v>
      </c>
      <c r="I64" s="45" t="n">
        <v>65</v>
      </c>
      <c r="L64" s="28"/>
      <c r="O64" s="28"/>
      <c r="R64" s="28"/>
      <c r="U64" s="28"/>
      <c r="X64" s="28"/>
      <c r="AA64" s="28"/>
    </row>
    <row r="65" s="34" customFormat="true" ht="11.1" hidden="false" customHeight="true" outlineLevel="0" collapsed="false">
      <c r="B65" s="44" t="s">
        <v>66</v>
      </c>
      <c r="C65" s="37" t="n">
        <v>6704</v>
      </c>
      <c r="D65" s="37"/>
      <c r="E65" s="54" t="n">
        <v>1927</v>
      </c>
      <c r="F65" s="37" t="n">
        <v>1577</v>
      </c>
      <c r="G65" s="37" t="n">
        <v>250</v>
      </c>
      <c r="H65" s="37" t="n">
        <v>626</v>
      </c>
      <c r="I65" s="37" t="n">
        <v>140</v>
      </c>
      <c r="J65" s="11"/>
      <c r="K65" s="11"/>
      <c r="L65" s="28"/>
      <c r="M65" s="11"/>
      <c r="N65" s="11"/>
      <c r="O65" s="28"/>
      <c r="P65" s="11"/>
      <c r="Q65" s="11"/>
      <c r="R65" s="28"/>
      <c r="S65" s="11"/>
      <c r="T65" s="11"/>
      <c r="U65" s="28"/>
      <c r="V65" s="11"/>
      <c r="W65" s="11"/>
      <c r="X65" s="28"/>
      <c r="Y65" s="11"/>
      <c r="Z65" s="11"/>
      <c r="AA65" s="28"/>
    </row>
    <row r="66" s="11" customFormat="true" ht="11.1" hidden="false" customHeight="true" outlineLevel="0" collapsed="false">
      <c r="B66" s="44" t="s">
        <v>67</v>
      </c>
      <c r="C66" s="45" t="n">
        <v>1446</v>
      </c>
      <c r="D66" s="25"/>
      <c r="E66" s="51" t="n">
        <v>337</v>
      </c>
      <c r="F66" s="45" t="n">
        <v>239</v>
      </c>
      <c r="G66" s="45" t="n">
        <v>34</v>
      </c>
      <c r="H66" s="45" t="n">
        <v>72</v>
      </c>
      <c r="I66" s="45" t="n">
        <v>21</v>
      </c>
      <c r="L66" s="28"/>
      <c r="O66" s="28"/>
      <c r="R66" s="28"/>
      <c r="U66" s="28"/>
      <c r="X66" s="28"/>
      <c r="AA66" s="28"/>
    </row>
    <row r="67" s="11" customFormat="true" ht="11.1" hidden="false" customHeight="true" outlineLevel="0" collapsed="false">
      <c r="B67" s="44" t="s">
        <v>68</v>
      </c>
      <c r="C67" s="45" t="n">
        <v>1551</v>
      </c>
      <c r="D67" s="25"/>
      <c r="E67" s="51" t="n">
        <v>545</v>
      </c>
      <c r="F67" s="45" t="n">
        <v>401</v>
      </c>
      <c r="G67" s="45" t="n">
        <v>77</v>
      </c>
      <c r="H67" s="45" t="n">
        <v>142</v>
      </c>
      <c r="I67" s="45" t="n">
        <v>31</v>
      </c>
      <c r="L67" s="28"/>
      <c r="O67" s="28"/>
      <c r="R67" s="28"/>
      <c r="U67" s="28"/>
      <c r="X67" s="28"/>
      <c r="AA67" s="28"/>
    </row>
    <row r="68" s="11" customFormat="true" ht="11.1" hidden="false" customHeight="true" outlineLevel="0" collapsed="false">
      <c r="B68" s="44" t="s">
        <v>69</v>
      </c>
      <c r="C68" s="45" t="n">
        <v>2280</v>
      </c>
      <c r="D68" s="25"/>
      <c r="E68" s="51" t="n">
        <v>657</v>
      </c>
      <c r="F68" s="45" t="n">
        <v>555</v>
      </c>
      <c r="G68" s="45" t="n">
        <v>76</v>
      </c>
      <c r="H68" s="45" t="n">
        <v>193</v>
      </c>
      <c r="I68" s="45" t="n">
        <v>43</v>
      </c>
      <c r="L68" s="28"/>
      <c r="O68" s="28"/>
      <c r="R68" s="28"/>
      <c r="U68" s="28"/>
      <c r="X68" s="28"/>
      <c r="AA68" s="28"/>
    </row>
    <row r="69" s="11" customFormat="true" ht="11.1" hidden="false" customHeight="true" outlineLevel="0" collapsed="false">
      <c r="B69" s="44" t="s">
        <v>70</v>
      </c>
      <c r="C69" s="45" t="n">
        <v>1427</v>
      </c>
      <c r="D69" s="25"/>
      <c r="E69" s="51" t="n">
        <v>388</v>
      </c>
      <c r="F69" s="45" t="n">
        <v>382</v>
      </c>
      <c r="G69" s="45" t="n">
        <v>63</v>
      </c>
      <c r="H69" s="45" t="n">
        <v>219</v>
      </c>
      <c r="I69" s="45" t="n">
        <v>45</v>
      </c>
      <c r="L69" s="28"/>
      <c r="O69" s="28"/>
      <c r="R69" s="28"/>
      <c r="U69" s="28"/>
      <c r="X69" s="28"/>
      <c r="AA69" s="28"/>
    </row>
    <row r="70" s="34" customFormat="true" ht="11.1" hidden="false" customHeight="true" outlineLevel="0" collapsed="false">
      <c r="B70" s="44" t="s">
        <v>71</v>
      </c>
      <c r="C70" s="37" t="n">
        <v>24288</v>
      </c>
      <c r="D70" s="37"/>
      <c r="E70" s="54" t="n">
        <v>10206</v>
      </c>
      <c r="F70" s="37" t="n">
        <v>9252</v>
      </c>
      <c r="G70" s="37" t="n">
        <v>1308</v>
      </c>
      <c r="H70" s="37" t="n">
        <v>3791</v>
      </c>
      <c r="I70" s="37" t="n">
        <v>623</v>
      </c>
      <c r="J70" s="11"/>
      <c r="K70" s="11"/>
      <c r="L70" s="28"/>
      <c r="M70" s="11"/>
      <c r="N70" s="11"/>
      <c r="O70" s="28"/>
      <c r="P70" s="11"/>
      <c r="Q70" s="11"/>
      <c r="R70" s="28"/>
      <c r="S70" s="11"/>
      <c r="T70" s="11"/>
      <c r="U70" s="28"/>
      <c r="V70" s="11"/>
      <c r="W70" s="11"/>
      <c r="X70" s="28"/>
      <c r="Y70" s="11"/>
      <c r="Z70" s="11"/>
      <c r="AA70" s="28"/>
    </row>
    <row r="71" s="11" customFormat="true" ht="11.1" hidden="false" customHeight="true" outlineLevel="0" collapsed="false">
      <c r="B71" s="44" t="s">
        <v>72</v>
      </c>
      <c r="C71" s="45" t="n">
        <v>12750</v>
      </c>
      <c r="D71" s="25"/>
      <c r="E71" s="51" t="n">
        <v>6092</v>
      </c>
      <c r="F71" s="45" t="n">
        <v>5756</v>
      </c>
      <c r="G71" s="45" t="n">
        <v>903</v>
      </c>
      <c r="H71" s="45" t="n">
        <v>2268</v>
      </c>
      <c r="I71" s="45" t="n">
        <v>410</v>
      </c>
      <c r="L71" s="28"/>
      <c r="O71" s="28"/>
      <c r="R71" s="28"/>
      <c r="U71" s="28"/>
      <c r="X71" s="28"/>
      <c r="AA71" s="28"/>
    </row>
    <row r="72" s="11" customFormat="true" ht="11.1" hidden="false" customHeight="true" outlineLevel="0" collapsed="false">
      <c r="B72" s="44" t="s">
        <v>73</v>
      </c>
      <c r="C72" s="45" t="n">
        <v>965</v>
      </c>
      <c r="D72" s="25"/>
      <c r="E72" s="51" t="n">
        <v>350</v>
      </c>
      <c r="F72" s="45" t="n">
        <v>262</v>
      </c>
      <c r="G72" s="45" t="n">
        <v>31</v>
      </c>
      <c r="H72" s="45" t="n">
        <v>106</v>
      </c>
      <c r="I72" s="45" t="n">
        <v>11</v>
      </c>
      <c r="L72" s="28"/>
      <c r="O72" s="28"/>
      <c r="R72" s="28"/>
      <c r="U72" s="28"/>
      <c r="X72" s="28"/>
      <c r="AA72" s="28"/>
    </row>
    <row r="73" s="11" customFormat="true" ht="11.1" hidden="false" customHeight="true" outlineLevel="0" collapsed="false">
      <c r="B73" s="44" t="s">
        <v>74</v>
      </c>
      <c r="C73" s="45" t="n">
        <v>1711</v>
      </c>
      <c r="D73" s="25"/>
      <c r="E73" s="51" t="n">
        <v>490</v>
      </c>
      <c r="F73" s="45" t="n">
        <v>377</v>
      </c>
      <c r="G73" s="45" t="n">
        <v>29</v>
      </c>
      <c r="H73" s="45" t="n">
        <v>157</v>
      </c>
      <c r="I73" s="45" t="n">
        <v>14</v>
      </c>
      <c r="L73" s="28"/>
      <c r="O73" s="28"/>
      <c r="R73" s="28"/>
      <c r="U73" s="28"/>
      <c r="X73" s="28"/>
      <c r="AA73" s="28"/>
    </row>
    <row r="74" s="11" customFormat="true" ht="11.1" hidden="false" customHeight="true" outlineLevel="0" collapsed="false">
      <c r="B74" s="44" t="s">
        <v>75</v>
      </c>
      <c r="C74" s="45" t="n">
        <v>2218</v>
      </c>
      <c r="D74" s="25"/>
      <c r="E74" s="51" t="n">
        <v>954</v>
      </c>
      <c r="F74" s="45" t="n">
        <v>902</v>
      </c>
      <c r="G74" s="45" t="n">
        <v>112</v>
      </c>
      <c r="H74" s="45" t="n">
        <v>451</v>
      </c>
      <c r="I74" s="45" t="n">
        <v>63</v>
      </c>
      <c r="L74" s="28"/>
      <c r="O74" s="28"/>
      <c r="R74" s="28"/>
      <c r="U74" s="28"/>
      <c r="X74" s="28"/>
      <c r="AA74" s="28"/>
    </row>
    <row r="75" s="11" customFormat="true" ht="11.1" hidden="false" customHeight="true" outlineLevel="0" collapsed="false">
      <c r="B75" s="44" t="s">
        <v>76</v>
      </c>
      <c r="C75" s="45" t="n">
        <v>1527</v>
      </c>
      <c r="D75" s="25"/>
      <c r="E75" s="51" t="n">
        <v>619</v>
      </c>
      <c r="F75" s="45" t="n">
        <v>521</v>
      </c>
      <c r="G75" s="45" t="n">
        <v>76</v>
      </c>
      <c r="H75" s="45" t="n">
        <v>190</v>
      </c>
      <c r="I75" s="45" t="n">
        <v>37</v>
      </c>
      <c r="L75" s="28"/>
      <c r="O75" s="28"/>
      <c r="R75" s="28"/>
      <c r="U75" s="28"/>
      <c r="X75" s="28"/>
      <c r="AA75" s="28"/>
    </row>
    <row r="76" s="11" customFormat="true" ht="11.1" hidden="false" customHeight="true" outlineLevel="0" collapsed="false">
      <c r="B76" s="44" t="s">
        <v>77</v>
      </c>
      <c r="C76" s="45" t="n">
        <v>1296</v>
      </c>
      <c r="D76" s="25"/>
      <c r="E76" s="51" t="n">
        <v>492</v>
      </c>
      <c r="F76" s="45" t="n">
        <v>468</v>
      </c>
      <c r="G76" s="45" t="n">
        <v>73</v>
      </c>
      <c r="H76" s="45" t="n">
        <v>230</v>
      </c>
      <c r="I76" s="45" t="n">
        <v>44</v>
      </c>
      <c r="L76" s="28"/>
      <c r="O76" s="28"/>
      <c r="R76" s="28"/>
      <c r="U76" s="28"/>
      <c r="X76" s="28"/>
      <c r="AA76" s="28"/>
    </row>
    <row r="77" s="11" customFormat="true" ht="11.1" hidden="false" customHeight="true" outlineLevel="0" collapsed="false">
      <c r="B77" s="44" t="s">
        <v>78</v>
      </c>
      <c r="C77" s="45" t="n">
        <v>1406</v>
      </c>
      <c r="D77" s="25"/>
      <c r="E77" s="51" t="n">
        <v>549</v>
      </c>
      <c r="F77" s="45" t="n">
        <v>366</v>
      </c>
      <c r="G77" s="45" t="n">
        <v>36</v>
      </c>
      <c r="H77" s="45" t="n">
        <v>161</v>
      </c>
      <c r="I77" s="45" t="n">
        <v>20</v>
      </c>
      <c r="L77" s="28"/>
      <c r="O77" s="28"/>
      <c r="R77" s="28"/>
      <c r="U77" s="28"/>
      <c r="X77" s="28"/>
      <c r="AA77" s="28"/>
    </row>
    <row r="78" s="11" customFormat="true" ht="11.1" hidden="false" customHeight="true" outlineLevel="0" collapsed="false">
      <c r="B78" s="55" t="s">
        <v>79</v>
      </c>
      <c r="C78" s="56" t="n">
        <v>2415</v>
      </c>
      <c r="D78" s="57"/>
      <c r="E78" s="58" t="n">
        <v>660</v>
      </c>
      <c r="F78" s="56" t="n">
        <v>600</v>
      </c>
      <c r="G78" s="56" t="n">
        <v>48</v>
      </c>
      <c r="H78" s="56" t="n">
        <v>228</v>
      </c>
      <c r="I78" s="56" t="n">
        <v>24</v>
      </c>
      <c r="L78" s="28"/>
      <c r="O78" s="28"/>
      <c r="R78" s="28"/>
      <c r="U78" s="28"/>
      <c r="X78" s="28"/>
      <c r="AA78" s="28"/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3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531</v>
      </c>
      <c r="D9" s="26" t="n">
        <v>98.4977139124755</v>
      </c>
      <c r="E9" s="27" t="n">
        <v>1508</v>
      </c>
      <c r="F9" s="25" t="n">
        <v>1569</v>
      </c>
      <c r="G9" s="25" t="n">
        <v>28</v>
      </c>
      <c r="H9" s="25" t="n">
        <v>362</v>
      </c>
      <c r="I9" s="25" t="n">
        <v>6</v>
      </c>
    </row>
    <row r="10" s="11" customFormat="true" ht="9.6" hidden="false" customHeight="false" outlineLevel="0" collapsed="false">
      <c r="B10" s="24" t="s">
        <v>12</v>
      </c>
      <c r="C10" s="25" t="n">
        <v>2082</v>
      </c>
      <c r="D10" s="26" t="n">
        <v>98.4149855907781</v>
      </c>
      <c r="E10" s="27" t="n">
        <v>2049</v>
      </c>
      <c r="F10" s="25" t="n">
        <v>1997</v>
      </c>
      <c r="G10" s="25" t="n">
        <v>38</v>
      </c>
      <c r="H10" s="25" t="n">
        <v>420</v>
      </c>
      <c r="I10" s="25" t="n">
        <v>6</v>
      </c>
    </row>
    <row r="11" s="11" customFormat="true" ht="9.6" hidden="false" customHeight="false" outlineLevel="0" collapsed="false">
      <c r="B11" s="24" t="s">
        <v>13</v>
      </c>
      <c r="C11" s="25" t="n">
        <v>2354</v>
      </c>
      <c r="D11" s="26" t="n">
        <v>97.7909940526763</v>
      </c>
      <c r="E11" s="27" t="n">
        <v>2302</v>
      </c>
      <c r="F11" s="25" t="n">
        <v>2057</v>
      </c>
      <c r="G11" s="25" t="n">
        <v>58</v>
      </c>
      <c r="H11" s="25" t="n">
        <v>370</v>
      </c>
      <c r="I11" s="25" t="n">
        <v>9</v>
      </c>
    </row>
    <row r="12" s="11" customFormat="true" ht="9.6" hidden="false" customHeight="false" outlineLevel="0" collapsed="false">
      <c r="B12" s="24" t="s">
        <v>14</v>
      </c>
      <c r="C12" s="25" t="n">
        <v>2621</v>
      </c>
      <c r="D12" s="26" t="n">
        <v>97.0621900038154</v>
      </c>
      <c r="E12" s="27" t="n">
        <v>2544</v>
      </c>
      <c r="F12" s="25" t="n">
        <v>2194</v>
      </c>
      <c r="G12" s="25" t="n">
        <v>61</v>
      </c>
      <c r="H12" s="25" t="n">
        <v>342</v>
      </c>
      <c r="I12" s="25" t="n">
        <v>13</v>
      </c>
    </row>
    <row r="13" s="11" customFormat="true" ht="9.6" hidden="false" customHeight="false" outlineLevel="0" collapsed="false">
      <c r="B13" s="24" t="s">
        <v>15</v>
      </c>
      <c r="C13" s="32" t="n">
        <v>3007</v>
      </c>
      <c r="D13" s="30" t="n">
        <v>96.7409378117725</v>
      </c>
      <c r="E13" s="65" t="n">
        <v>2909</v>
      </c>
      <c r="F13" s="32" t="n">
        <v>2508</v>
      </c>
      <c r="G13" s="32" t="n">
        <v>75</v>
      </c>
      <c r="H13" s="32" t="n">
        <v>307</v>
      </c>
      <c r="I13" s="32" t="n">
        <v>9</v>
      </c>
    </row>
    <row r="14" s="11" customFormat="true" ht="9.6" hidden="false" customHeight="false" outlineLevel="0" collapsed="false">
      <c r="B14" s="24" t="s">
        <v>16</v>
      </c>
      <c r="C14" s="29" t="n">
        <v>3129</v>
      </c>
      <c r="D14" s="30" t="n">
        <v>94.5030361137744</v>
      </c>
      <c r="E14" s="31" t="n">
        <v>2957</v>
      </c>
      <c r="F14" s="32" t="n">
        <v>2705</v>
      </c>
      <c r="G14" s="32" t="n">
        <v>88</v>
      </c>
      <c r="H14" s="32" t="n">
        <v>270</v>
      </c>
      <c r="I14" s="32" t="n">
        <v>7</v>
      </c>
    </row>
    <row r="15" s="11" customFormat="true" ht="9.6" hidden="false" customHeight="false" outlineLevel="0" collapsed="false">
      <c r="B15" s="24" t="s">
        <v>17</v>
      </c>
      <c r="C15" s="29" t="n">
        <v>3327</v>
      </c>
      <c r="D15" s="30" t="n">
        <v>95.8220619176435</v>
      </c>
      <c r="E15" s="31" t="n">
        <v>3188</v>
      </c>
      <c r="F15" s="32" t="n">
        <v>2868</v>
      </c>
      <c r="G15" s="32" t="n">
        <v>101</v>
      </c>
      <c r="H15" s="32" t="n">
        <v>274</v>
      </c>
      <c r="I15" s="32" t="n">
        <v>13</v>
      </c>
    </row>
    <row r="16" s="11" customFormat="true" ht="9.6" hidden="false" customHeight="false" outlineLevel="0" collapsed="false">
      <c r="B16" s="24" t="s">
        <v>18</v>
      </c>
      <c r="C16" s="32" t="n">
        <v>3576</v>
      </c>
      <c r="D16" s="30" t="n">
        <v>95.1342281879195</v>
      </c>
      <c r="E16" s="33" t="n">
        <v>3402</v>
      </c>
      <c r="F16" s="32" t="n">
        <v>3118</v>
      </c>
      <c r="G16" s="32" t="n">
        <v>123</v>
      </c>
      <c r="H16" s="32" t="n">
        <v>275</v>
      </c>
      <c r="I16" s="32" t="n">
        <v>14</v>
      </c>
    </row>
    <row r="17" s="34" customFormat="true" ht="9.6" hidden="false" customHeight="false" outlineLevel="0" collapsed="false">
      <c r="B17" s="24" t="s">
        <v>19</v>
      </c>
      <c r="C17" s="32" t="n">
        <v>3569</v>
      </c>
      <c r="D17" s="30" t="n">
        <v>96.9179041748389</v>
      </c>
      <c r="E17" s="35" t="n">
        <v>3459</v>
      </c>
      <c r="F17" s="35" t="n">
        <v>3181</v>
      </c>
      <c r="G17" s="35" t="n">
        <v>126</v>
      </c>
      <c r="H17" s="35" t="n">
        <v>259</v>
      </c>
      <c r="I17" s="32" t="n">
        <v>1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3242</v>
      </c>
      <c r="D18" s="38" t="n">
        <v>94.7</v>
      </c>
      <c r="E18" s="39" t="n">
        <v>3071</v>
      </c>
      <c r="F18" s="37" t="n">
        <v>2945</v>
      </c>
      <c r="G18" s="37" t="n">
        <v>134</v>
      </c>
      <c r="H18" s="37" t="n">
        <v>248</v>
      </c>
      <c r="I18" s="37" t="n">
        <v>1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45</v>
      </c>
      <c r="D20" s="37"/>
      <c r="E20" s="42" t="n">
        <v>140</v>
      </c>
      <c r="F20" s="43" t="n">
        <v>113</v>
      </c>
      <c r="G20" s="43" t="n">
        <v>6</v>
      </c>
      <c r="H20" s="43" t="n">
        <v>1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96</v>
      </c>
      <c r="D21" s="25"/>
      <c r="E21" s="46" t="n">
        <v>92</v>
      </c>
      <c r="F21" s="47" t="n">
        <v>68</v>
      </c>
      <c r="G21" s="47" t="n">
        <v>4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3</v>
      </c>
      <c r="D22" s="25"/>
      <c r="E22" s="46" t="n">
        <v>12</v>
      </c>
      <c r="F22" s="47" t="n">
        <v>15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9</v>
      </c>
      <c r="D23" s="25"/>
      <c r="E23" s="46" t="n">
        <v>10</v>
      </c>
      <c r="F23" s="47" t="n">
        <v>9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9</v>
      </c>
      <c r="D24" s="25"/>
      <c r="E24" s="46" t="n">
        <v>18</v>
      </c>
      <c r="F24" s="47" t="n">
        <v>15</v>
      </c>
      <c r="G24" s="47" t="n">
        <v>1</v>
      </c>
      <c r="H24" s="47" t="n">
        <v>1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8</v>
      </c>
      <c r="D25" s="25"/>
      <c r="E25" s="46" t="n">
        <v>8</v>
      </c>
      <c r="F25" s="47" t="n">
        <v>6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89</v>
      </c>
      <c r="D26" s="37"/>
      <c r="E26" s="49" t="n">
        <v>89</v>
      </c>
      <c r="F26" s="50" t="n">
        <v>74</v>
      </c>
      <c r="G26" s="50" t="n">
        <v>2</v>
      </c>
      <c r="H26" s="50" t="n">
        <v>5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15</v>
      </c>
      <c r="D27" s="25"/>
      <c r="E27" s="46" t="n">
        <v>15</v>
      </c>
      <c r="F27" s="47" t="n">
        <v>13</v>
      </c>
      <c r="G27" s="47" t="n">
        <v>0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7</v>
      </c>
      <c r="D28" s="25"/>
      <c r="E28" s="51" t="n">
        <v>7</v>
      </c>
      <c r="F28" s="45" t="n">
        <v>5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9</v>
      </c>
      <c r="D29" s="25"/>
      <c r="E29" s="51" t="n">
        <v>20</v>
      </c>
      <c r="F29" s="45" t="n">
        <v>18</v>
      </c>
      <c r="G29" s="45" t="n">
        <v>1</v>
      </c>
      <c r="H29" s="45" t="n">
        <v>2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10</v>
      </c>
      <c r="D30" s="25"/>
      <c r="E30" s="51" t="n">
        <v>10</v>
      </c>
      <c r="F30" s="45" t="n">
        <v>11</v>
      </c>
      <c r="G30" s="45" t="n">
        <v>0</v>
      </c>
      <c r="H30" s="45" t="n">
        <v>1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6</v>
      </c>
      <c r="D31" s="25"/>
      <c r="E31" s="51" t="n">
        <v>15</v>
      </c>
      <c r="F31" s="45" t="n">
        <v>12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2</v>
      </c>
      <c r="D32" s="25"/>
      <c r="E32" s="51" t="n">
        <v>22</v>
      </c>
      <c r="F32" s="45" t="n">
        <v>15</v>
      </c>
      <c r="G32" s="45" t="n">
        <v>1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711</v>
      </c>
      <c r="D33" s="37"/>
      <c r="E33" s="53" t="n">
        <v>682</v>
      </c>
      <c r="F33" s="52" t="n">
        <v>649</v>
      </c>
      <c r="G33" s="52" t="n">
        <v>33</v>
      </c>
      <c r="H33" s="52" t="n">
        <v>36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871</v>
      </c>
      <c r="D34" s="37"/>
      <c r="E34" s="54" t="n">
        <v>806</v>
      </c>
      <c r="F34" s="37" t="n">
        <v>733</v>
      </c>
      <c r="G34" s="37" t="n">
        <v>28</v>
      </c>
      <c r="H34" s="37" t="n">
        <v>63</v>
      </c>
      <c r="I34" s="37" t="n">
        <v>3</v>
      </c>
    </row>
    <row r="35" s="11" customFormat="true" ht="11.1" hidden="false" customHeight="true" outlineLevel="0" collapsed="false">
      <c r="B35" s="44" t="s">
        <v>36</v>
      </c>
      <c r="C35" s="45" t="n">
        <v>31</v>
      </c>
      <c r="D35" s="25"/>
      <c r="E35" s="51" t="n">
        <v>28</v>
      </c>
      <c r="F35" s="45" t="n">
        <v>32</v>
      </c>
      <c r="G35" s="45" t="n">
        <v>2</v>
      </c>
      <c r="H35" s="45" t="n">
        <v>12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31</v>
      </c>
      <c r="D36" s="25"/>
      <c r="E36" s="51" t="n">
        <v>32</v>
      </c>
      <c r="F36" s="45" t="n">
        <v>30</v>
      </c>
      <c r="G36" s="45" t="n">
        <v>2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7</v>
      </c>
      <c r="D37" s="25"/>
      <c r="E37" s="51" t="n">
        <v>34</v>
      </c>
      <c r="F37" s="45" t="n">
        <v>26</v>
      </c>
      <c r="G37" s="45" t="n">
        <v>0</v>
      </c>
      <c r="H37" s="45" t="n">
        <v>3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33</v>
      </c>
      <c r="D38" s="25"/>
      <c r="E38" s="51" t="n">
        <v>214</v>
      </c>
      <c r="F38" s="45" t="n">
        <v>220</v>
      </c>
      <c r="G38" s="45" t="n">
        <v>8</v>
      </c>
      <c r="H38" s="45" t="n">
        <v>26</v>
      </c>
      <c r="I38" s="45" t="n">
        <v>2</v>
      </c>
    </row>
    <row r="39" s="11" customFormat="true" ht="11.1" hidden="false" customHeight="true" outlineLevel="0" collapsed="false">
      <c r="B39" s="44" t="s">
        <v>40</v>
      </c>
      <c r="C39" s="45" t="n">
        <v>175</v>
      </c>
      <c r="D39" s="25"/>
      <c r="E39" s="51" t="n">
        <v>152</v>
      </c>
      <c r="F39" s="45" t="n">
        <v>135</v>
      </c>
      <c r="G39" s="45" t="n">
        <v>3</v>
      </c>
      <c r="H39" s="45" t="n">
        <v>2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12</v>
      </c>
      <c r="D40" s="25"/>
      <c r="E40" s="51" t="n">
        <v>200</v>
      </c>
      <c r="F40" s="45" t="n">
        <v>153</v>
      </c>
      <c r="G40" s="45" t="n">
        <v>4</v>
      </c>
      <c r="H40" s="45" t="n">
        <v>1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9</v>
      </c>
      <c r="D41" s="25"/>
      <c r="E41" s="51" t="n">
        <v>48</v>
      </c>
      <c r="F41" s="45" t="n">
        <v>57</v>
      </c>
      <c r="G41" s="45" t="n">
        <v>2</v>
      </c>
      <c r="H41" s="45" t="n">
        <v>2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6</v>
      </c>
      <c r="D42" s="25"/>
      <c r="E42" s="51" t="n">
        <v>16</v>
      </c>
      <c r="F42" s="45" t="n">
        <v>14</v>
      </c>
      <c r="G42" s="45" t="n">
        <v>1</v>
      </c>
      <c r="H42" s="45" t="n">
        <v>1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9</v>
      </c>
      <c r="D43" s="25"/>
      <c r="E43" s="51" t="n">
        <v>29</v>
      </c>
      <c r="F43" s="45" t="n">
        <v>23</v>
      </c>
      <c r="G43" s="45" t="n">
        <v>3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58</v>
      </c>
      <c r="D44" s="25"/>
      <c r="E44" s="51" t="n">
        <v>53</v>
      </c>
      <c r="F44" s="45" t="n">
        <v>43</v>
      </c>
      <c r="G44" s="45" t="n">
        <v>3</v>
      </c>
      <c r="H44" s="45" t="n">
        <v>3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228</v>
      </c>
      <c r="D45" s="37"/>
      <c r="E45" s="39" t="n">
        <v>214</v>
      </c>
      <c r="F45" s="37" t="n">
        <v>255</v>
      </c>
      <c r="G45" s="37" t="n">
        <v>10</v>
      </c>
      <c r="H45" s="37" t="n">
        <v>18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16</v>
      </c>
      <c r="D46" s="25"/>
      <c r="E46" s="51" t="n">
        <v>16</v>
      </c>
      <c r="F46" s="45" t="n">
        <v>28</v>
      </c>
      <c r="G46" s="45" t="n">
        <v>1</v>
      </c>
      <c r="H46" s="45" t="n">
        <v>2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1</v>
      </c>
      <c r="D47" s="25"/>
      <c r="E47" s="51" t="n">
        <v>12</v>
      </c>
      <c r="F47" s="45" t="n">
        <v>39</v>
      </c>
      <c r="G47" s="45" t="n">
        <v>4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3</v>
      </c>
      <c r="F48" s="45" t="n">
        <v>3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2</v>
      </c>
      <c r="D49" s="25"/>
      <c r="E49" s="51" t="n">
        <v>29</v>
      </c>
      <c r="F49" s="45" t="n">
        <v>32</v>
      </c>
      <c r="G49" s="45" t="n">
        <v>2</v>
      </c>
      <c r="H49" s="45" t="n">
        <v>7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51</v>
      </c>
      <c r="D50" s="25"/>
      <c r="E50" s="51" t="n">
        <v>138</v>
      </c>
      <c r="F50" s="45" t="n">
        <v>134</v>
      </c>
      <c r="G50" s="45" t="n">
        <v>3</v>
      </c>
      <c r="H50" s="45" t="n">
        <v>7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6</v>
      </c>
      <c r="D51" s="25"/>
      <c r="E51" s="51" t="n">
        <v>16</v>
      </c>
      <c r="F51" s="45" t="n">
        <v>19</v>
      </c>
      <c r="G51" s="45" t="n">
        <v>0</v>
      </c>
      <c r="H51" s="45" t="n">
        <v>2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619</v>
      </c>
      <c r="D52" s="37"/>
      <c r="E52" s="54" t="n">
        <v>582</v>
      </c>
      <c r="F52" s="37" t="n">
        <v>589</v>
      </c>
      <c r="G52" s="37" t="n">
        <v>32</v>
      </c>
      <c r="H52" s="37" t="n">
        <v>62</v>
      </c>
      <c r="I52" s="37" t="n">
        <v>4</v>
      </c>
    </row>
    <row r="53" s="11" customFormat="true" ht="11.1" hidden="false" customHeight="true" outlineLevel="0" collapsed="false">
      <c r="B53" s="44" t="s">
        <v>54</v>
      </c>
      <c r="C53" s="45" t="n">
        <v>22</v>
      </c>
      <c r="D53" s="25"/>
      <c r="E53" s="51" t="n">
        <v>22</v>
      </c>
      <c r="F53" s="45" t="n">
        <v>17</v>
      </c>
      <c r="G53" s="45" t="n">
        <v>1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92</v>
      </c>
      <c r="D54" s="25"/>
      <c r="E54" s="51" t="n">
        <v>93</v>
      </c>
      <c r="F54" s="45" t="n">
        <v>100</v>
      </c>
      <c r="G54" s="45" t="n">
        <v>5</v>
      </c>
      <c r="H54" s="45" t="n">
        <v>17</v>
      </c>
      <c r="I54" s="45" t="n">
        <v>1</v>
      </c>
    </row>
    <row r="55" s="11" customFormat="true" ht="11.1" hidden="false" customHeight="true" outlineLevel="0" collapsed="false">
      <c r="B55" s="44" t="s">
        <v>56</v>
      </c>
      <c r="C55" s="45" t="n">
        <v>233</v>
      </c>
      <c r="D55" s="25"/>
      <c r="E55" s="51" t="n">
        <v>201</v>
      </c>
      <c r="F55" s="45" t="n">
        <v>175</v>
      </c>
      <c r="G55" s="45" t="n">
        <v>7</v>
      </c>
      <c r="H55" s="45" t="n">
        <v>25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26</v>
      </c>
      <c r="D56" s="25"/>
      <c r="E56" s="51" t="n">
        <v>223</v>
      </c>
      <c r="F56" s="45" t="n">
        <v>212</v>
      </c>
      <c r="G56" s="45" t="n">
        <v>12</v>
      </c>
      <c r="H56" s="45" t="n">
        <v>17</v>
      </c>
      <c r="I56" s="45" t="n">
        <v>3</v>
      </c>
    </row>
    <row r="57" s="11" customFormat="true" ht="11.1" hidden="false" customHeight="true" outlineLevel="0" collapsed="false">
      <c r="B57" s="44" t="s">
        <v>58</v>
      </c>
      <c r="C57" s="45" t="n">
        <v>31</v>
      </c>
      <c r="D57" s="25"/>
      <c r="E57" s="51" t="n">
        <v>31</v>
      </c>
      <c r="F57" s="45" t="n">
        <v>75</v>
      </c>
      <c r="G57" s="45" t="n">
        <v>6</v>
      </c>
      <c r="H57" s="45" t="n">
        <v>2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5</v>
      </c>
      <c r="D58" s="25"/>
      <c r="E58" s="51" t="n">
        <v>12</v>
      </c>
      <c r="F58" s="45" t="n">
        <v>10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23</v>
      </c>
      <c r="D59" s="37"/>
      <c r="E59" s="54" t="n">
        <v>214</v>
      </c>
      <c r="F59" s="37" t="n">
        <v>200</v>
      </c>
      <c r="G59" s="37" t="n">
        <v>7</v>
      </c>
      <c r="H59" s="37" t="n">
        <v>24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5</v>
      </c>
      <c r="F60" s="45" t="n">
        <v>3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0</v>
      </c>
      <c r="D61" s="25"/>
      <c r="E61" s="51" t="n">
        <v>9</v>
      </c>
      <c r="F61" s="45" t="n">
        <v>9</v>
      </c>
      <c r="G61" s="45" t="n">
        <v>1</v>
      </c>
      <c r="H61" s="45" t="n">
        <v>1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71</v>
      </c>
      <c r="D62" s="25"/>
      <c r="E62" s="51" t="n">
        <v>66</v>
      </c>
      <c r="F62" s="45" t="n">
        <v>65</v>
      </c>
      <c r="G62" s="45" t="n">
        <v>1</v>
      </c>
      <c r="H62" s="45" t="n">
        <v>7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95</v>
      </c>
      <c r="D63" s="25"/>
      <c r="E63" s="51" t="n">
        <v>91</v>
      </c>
      <c r="F63" s="45" t="n">
        <v>84</v>
      </c>
      <c r="G63" s="45" t="n">
        <v>3</v>
      </c>
      <c r="H63" s="45" t="n">
        <v>1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2</v>
      </c>
      <c r="D64" s="25"/>
      <c r="E64" s="51" t="n">
        <v>43</v>
      </c>
      <c r="F64" s="45" t="n">
        <v>39</v>
      </c>
      <c r="G64" s="45" t="n">
        <v>1</v>
      </c>
      <c r="H64" s="45" t="n">
        <v>5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72</v>
      </c>
      <c r="D65" s="37"/>
      <c r="E65" s="54" t="n">
        <v>73</v>
      </c>
      <c r="F65" s="37" t="n">
        <v>57</v>
      </c>
      <c r="G65" s="37" t="n">
        <v>2</v>
      </c>
      <c r="H65" s="37" t="n">
        <v>3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1</v>
      </c>
      <c r="D66" s="25"/>
      <c r="E66" s="51" t="n">
        <v>12</v>
      </c>
      <c r="F66" s="45" t="n">
        <v>11</v>
      </c>
      <c r="G66" s="45" t="n">
        <v>0</v>
      </c>
      <c r="H66" s="45" t="n">
        <v>1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2</v>
      </c>
      <c r="D67" s="25"/>
      <c r="E67" s="51" t="n">
        <v>12</v>
      </c>
      <c r="F67" s="45" t="n">
        <v>5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31</v>
      </c>
      <c r="D68" s="25"/>
      <c r="E68" s="51" t="n">
        <v>33</v>
      </c>
      <c r="F68" s="45" t="n">
        <v>27</v>
      </c>
      <c r="G68" s="45" t="n">
        <v>2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8</v>
      </c>
      <c r="D69" s="25"/>
      <c r="E69" s="51" t="n">
        <v>16</v>
      </c>
      <c r="F69" s="45" t="n">
        <v>14</v>
      </c>
      <c r="G69" s="45" t="n">
        <v>0</v>
      </c>
      <c r="H69" s="45" t="n">
        <v>1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84</v>
      </c>
      <c r="D70" s="37"/>
      <c r="E70" s="54" t="n">
        <v>271</v>
      </c>
      <c r="F70" s="37" t="n">
        <v>275</v>
      </c>
      <c r="G70" s="37" t="n">
        <v>14</v>
      </c>
      <c r="H70" s="37" t="n">
        <v>36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137</v>
      </c>
      <c r="D71" s="25"/>
      <c r="E71" s="51" t="n">
        <v>130</v>
      </c>
      <c r="F71" s="45" t="n">
        <v>123</v>
      </c>
      <c r="G71" s="45" t="n">
        <v>10</v>
      </c>
      <c r="H71" s="45" t="n">
        <v>12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5</v>
      </c>
      <c r="D72" s="25"/>
      <c r="E72" s="51" t="n">
        <v>4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0</v>
      </c>
      <c r="D73" s="25"/>
      <c r="E73" s="51" t="n">
        <v>19</v>
      </c>
      <c r="F73" s="45" t="n">
        <v>16</v>
      </c>
      <c r="G73" s="45" t="n">
        <v>0</v>
      </c>
      <c r="H73" s="45" t="n">
        <v>4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8</v>
      </c>
      <c r="D74" s="25"/>
      <c r="E74" s="51" t="n">
        <v>24</v>
      </c>
      <c r="F74" s="45" t="n">
        <v>25</v>
      </c>
      <c r="G74" s="45" t="n">
        <v>0</v>
      </c>
      <c r="H74" s="45" t="n">
        <v>3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2</v>
      </c>
      <c r="D75" s="25"/>
      <c r="E75" s="51" t="n">
        <v>12</v>
      </c>
      <c r="F75" s="45" t="n">
        <v>11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2</v>
      </c>
      <c r="D76" s="25"/>
      <c r="E76" s="51" t="n">
        <v>12</v>
      </c>
      <c r="F76" s="45" t="n">
        <v>30</v>
      </c>
      <c r="G76" s="45" t="n">
        <v>0</v>
      </c>
      <c r="H76" s="45" t="n">
        <v>1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6</v>
      </c>
      <c r="D77" s="25"/>
      <c r="E77" s="51" t="n">
        <v>17</v>
      </c>
      <c r="F77" s="45" t="n">
        <v>13</v>
      </c>
      <c r="G77" s="45" t="n">
        <v>0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54</v>
      </c>
      <c r="D78" s="57"/>
      <c r="E78" s="58" t="n">
        <v>53</v>
      </c>
      <c r="F78" s="56" t="n">
        <v>54</v>
      </c>
      <c r="G78" s="56" t="n">
        <v>3</v>
      </c>
      <c r="H78" s="56" t="n">
        <v>14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</v>
      </c>
      <c r="D9" s="26" t="n">
        <v>100</v>
      </c>
      <c r="E9" s="27" t="n">
        <v>5</v>
      </c>
      <c r="F9" s="25" t="n">
        <v>2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</v>
      </c>
      <c r="D10" s="26" t="n">
        <v>100</v>
      </c>
      <c r="E10" s="27" t="n">
        <v>5</v>
      </c>
      <c r="F10" s="25" t="n">
        <v>8</v>
      </c>
      <c r="G10" s="25" t="n">
        <v>0</v>
      </c>
      <c r="H10" s="25" t="n">
        <v>5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8</v>
      </c>
      <c r="D11" s="26" t="n">
        <v>87.5</v>
      </c>
      <c r="E11" s="27" t="n">
        <v>7</v>
      </c>
      <c r="F11" s="25" t="n">
        <v>3</v>
      </c>
      <c r="G11" s="25" t="n">
        <v>0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</v>
      </c>
      <c r="D12" s="26" t="n">
        <v>120</v>
      </c>
      <c r="E12" s="27" t="n">
        <v>6</v>
      </c>
      <c r="F12" s="25" t="n">
        <v>5</v>
      </c>
      <c r="G12" s="25" t="n">
        <v>1</v>
      </c>
      <c r="H12" s="25" t="n">
        <v>1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32" t="n">
        <v>7</v>
      </c>
      <c r="D13" s="30" t="n">
        <v>85.7142857142857</v>
      </c>
      <c r="E13" s="65" t="n">
        <v>6</v>
      </c>
      <c r="F13" s="32" t="n">
        <v>6</v>
      </c>
      <c r="G13" s="32" t="n">
        <v>1</v>
      </c>
      <c r="H13" s="32" t="n">
        <v>1</v>
      </c>
      <c r="I13" s="32" t="n">
        <v>1</v>
      </c>
    </row>
    <row r="14" s="11" customFormat="true" ht="9.6" hidden="false" customHeight="false" outlineLevel="0" collapsed="false">
      <c r="B14" s="24" t="s">
        <v>16</v>
      </c>
      <c r="C14" s="29" t="n">
        <v>5</v>
      </c>
      <c r="D14" s="30" t="n">
        <v>100</v>
      </c>
      <c r="E14" s="31" t="n">
        <v>5</v>
      </c>
      <c r="F14" s="32" t="n">
        <v>3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8</v>
      </c>
      <c r="D15" s="30" t="n">
        <v>100</v>
      </c>
      <c r="E15" s="31" t="n">
        <v>8</v>
      </c>
      <c r="F15" s="32" t="n">
        <v>9</v>
      </c>
      <c r="G15" s="32" t="n">
        <v>0</v>
      </c>
      <c r="H15" s="32" t="n">
        <v>1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4</v>
      </c>
      <c r="D16" s="30" t="n">
        <v>100</v>
      </c>
      <c r="E16" s="33" t="n">
        <v>4</v>
      </c>
      <c r="F16" s="32" t="n">
        <v>4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3</v>
      </c>
      <c r="D17" s="30" t="n">
        <v>100</v>
      </c>
      <c r="E17" s="35" t="n">
        <v>3</v>
      </c>
      <c r="F17" s="35" t="n">
        <v>3</v>
      </c>
      <c r="G17" s="35" t="n">
        <v>0</v>
      </c>
      <c r="H17" s="35" t="n">
        <v>1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</v>
      </c>
      <c r="D18" s="38" t="n">
        <v>100</v>
      </c>
      <c r="E18" s="39" t="n">
        <v>2</v>
      </c>
      <c r="F18" s="37" t="n">
        <v>1</v>
      </c>
      <c r="G18" s="37" t="n">
        <v>0</v>
      </c>
      <c r="H18" s="37" t="n">
        <v>1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1</v>
      </c>
      <c r="F45" s="37" t="n">
        <v>1</v>
      </c>
      <c r="G45" s="37" t="n">
        <v>0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1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</v>
      </c>
      <c r="D65" s="37"/>
      <c r="E65" s="54" t="n">
        <v>1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7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24</v>
      </c>
      <c r="D9" s="26" t="n">
        <v>99.5535714285714</v>
      </c>
      <c r="E9" s="27" t="n">
        <v>223</v>
      </c>
      <c r="F9" s="25" t="n">
        <v>356</v>
      </c>
      <c r="G9" s="25" t="n">
        <v>61</v>
      </c>
      <c r="H9" s="25" t="n">
        <v>104</v>
      </c>
      <c r="I9" s="25" t="n">
        <v>11</v>
      </c>
    </row>
    <row r="10" s="11" customFormat="true" ht="9.6" hidden="false" customHeight="false" outlineLevel="0" collapsed="false">
      <c r="B10" s="24" t="s">
        <v>12</v>
      </c>
      <c r="C10" s="25" t="n">
        <v>259</v>
      </c>
      <c r="D10" s="26" t="n">
        <v>98.8416988416988</v>
      </c>
      <c r="E10" s="27" t="n">
        <v>256</v>
      </c>
      <c r="F10" s="25" t="n">
        <v>380</v>
      </c>
      <c r="G10" s="25" t="n">
        <v>56</v>
      </c>
      <c r="H10" s="25" t="n">
        <v>79</v>
      </c>
      <c r="I10" s="25" t="n">
        <v>9</v>
      </c>
    </row>
    <row r="11" s="11" customFormat="true" ht="9.6" hidden="false" customHeight="false" outlineLevel="0" collapsed="false">
      <c r="B11" s="24" t="s">
        <v>13</v>
      </c>
      <c r="C11" s="25" t="n">
        <v>287</v>
      </c>
      <c r="D11" s="26" t="n">
        <v>97.9094076655052</v>
      </c>
      <c r="E11" s="27" t="n">
        <v>281</v>
      </c>
      <c r="F11" s="25" t="n">
        <v>407</v>
      </c>
      <c r="G11" s="25" t="n">
        <v>100</v>
      </c>
      <c r="H11" s="25" t="n">
        <v>104</v>
      </c>
      <c r="I11" s="25" t="n">
        <v>26</v>
      </c>
    </row>
    <row r="12" s="11" customFormat="true" ht="9.6" hidden="false" customHeight="false" outlineLevel="0" collapsed="false">
      <c r="B12" s="24" t="s">
        <v>14</v>
      </c>
      <c r="C12" s="25" t="n">
        <v>318</v>
      </c>
      <c r="D12" s="26" t="n">
        <v>99.3710691823899</v>
      </c>
      <c r="E12" s="27" t="n">
        <v>316</v>
      </c>
      <c r="F12" s="25" t="n">
        <v>459</v>
      </c>
      <c r="G12" s="25" t="n">
        <v>94</v>
      </c>
      <c r="H12" s="25" t="n">
        <v>113</v>
      </c>
      <c r="I12" s="25" t="n">
        <v>17</v>
      </c>
    </row>
    <row r="13" s="11" customFormat="true" ht="9.6" hidden="false" customHeight="false" outlineLevel="0" collapsed="false">
      <c r="B13" s="24" t="s">
        <v>15</v>
      </c>
      <c r="C13" s="32" t="n">
        <v>364</v>
      </c>
      <c r="D13" s="30" t="n">
        <v>97.5274725274725</v>
      </c>
      <c r="E13" s="65" t="n">
        <v>355</v>
      </c>
      <c r="F13" s="32" t="n">
        <v>504</v>
      </c>
      <c r="G13" s="32" t="n">
        <v>73</v>
      </c>
      <c r="H13" s="32" t="n">
        <v>120</v>
      </c>
      <c r="I13" s="32" t="n">
        <v>14</v>
      </c>
    </row>
    <row r="14" s="11" customFormat="true" ht="9.6" hidden="false" customHeight="false" outlineLevel="0" collapsed="false">
      <c r="B14" s="24" t="s">
        <v>16</v>
      </c>
      <c r="C14" s="29" t="n">
        <v>344</v>
      </c>
      <c r="D14" s="30" t="n">
        <v>95.0581395348837</v>
      </c>
      <c r="E14" s="31" t="n">
        <v>327</v>
      </c>
      <c r="F14" s="32" t="n">
        <v>449</v>
      </c>
      <c r="G14" s="32" t="n">
        <v>100</v>
      </c>
      <c r="H14" s="32" t="n">
        <v>102</v>
      </c>
      <c r="I14" s="32" t="n">
        <v>18</v>
      </c>
    </row>
    <row r="15" s="11" customFormat="true" ht="9.6" hidden="false" customHeight="false" outlineLevel="0" collapsed="false">
      <c r="B15" s="24" t="s">
        <v>17</v>
      </c>
      <c r="C15" s="29" t="n">
        <v>326</v>
      </c>
      <c r="D15" s="30" t="n">
        <v>97.239263803681</v>
      </c>
      <c r="E15" s="31" t="n">
        <v>317</v>
      </c>
      <c r="F15" s="32" t="n">
        <v>409</v>
      </c>
      <c r="G15" s="32" t="n">
        <v>93</v>
      </c>
      <c r="H15" s="32" t="n">
        <v>69</v>
      </c>
      <c r="I15" s="32" t="n">
        <v>16</v>
      </c>
    </row>
    <row r="16" s="11" customFormat="true" ht="9.6" hidden="false" customHeight="false" outlineLevel="0" collapsed="false">
      <c r="B16" s="24" t="s">
        <v>18</v>
      </c>
      <c r="C16" s="32" t="n">
        <v>386</v>
      </c>
      <c r="D16" s="30" t="n">
        <v>90.9326424870466</v>
      </c>
      <c r="E16" s="33" t="n">
        <v>351</v>
      </c>
      <c r="F16" s="32" t="n">
        <v>460</v>
      </c>
      <c r="G16" s="32" t="n">
        <v>107</v>
      </c>
      <c r="H16" s="32" t="n">
        <v>91</v>
      </c>
      <c r="I16" s="32" t="n">
        <v>21</v>
      </c>
    </row>
    <row r="17" s="34" customFormat="true" ht="9.6" hidden="false" customHeight="false" outlineLevel="0" collapsed="false">
      <c r="B17" s="24" t="s">
        <v>19</v>
      </c>
      <c r="C17" s="32" t="n">
        <v>309</v>
      </c>
      <c r="D17" s="30" t="n">
        <v>98.705501618123</v>
      </c>
      <c r="E17" s="35" t="n">
        <v>305</v>
      </c>
      <c r="F17" s="35" t="n">
        <v>408</v>
      </c>
      <c r="G17" s="35" t="n">
        <v>85</v>
      </c>
      <c r="H17" s="35" t="n">
        <v>89</v>
      </c>
      <c r="I17" s="33" t="n">
        <v>19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88</v>
      </c>
      <c r="D18" s="38" t="n">
        <v>93.4027777777778</v>
      </c>
      <c r="E18" s="39" t="n">
        <v>269</v>
      </c>
      <c r="F18" s="37" t="n">
        <v>336</v>
      </c>
      <c r="G18" s="37" t="n">
        <v>84</v>
      </c>
      <c r="H18" s="37" t="n">
        <v>68</v>
      </c>
      <c r="I18" s="37" t="n">
        <v>1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4</v>
      </c>
      <c r="D20" s="37"/>
      <c r="E20" s="42" t="n">
        <v>13</v>
      </c>
      <c r="F20" s="43" t="n">
        <v>17</v>
      </c>
      <c r="G20" s="43" t="n">
        <v>7</v>
      </c>
      <c r="H20" s="43" t="n">
        <v>3</v>
      </c>
      <c r="I20" s="37" t="n">
        <v>2</v>
      </c>
    </row>
    <row r="21" s="11" customFormat="true" ht="11.1" hidden="false" customHeight="true" outlineLevel="0" collapsed="false">
      <c r="B21" s="44" t="s">
        <v>22</v>
      </c>
      <c r="C21" s="45" t="n">
        <v>3</v>
      </c>
      <c r="D21" s="25"/>
      <c r="E21" s="46" t="n">
        <v>3</v>
      </c>
      <c r="F21" s="47" t="n">
        <v>3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4</v>
      </c>
      <c r="D23" s="25"/>
      <c r="E23" s="46" t="n">
        <v>4</v>
      </c>
      <c r="F23" s="47" t="n">
        <v>5</v>
      </c>
      <c r="G23" s="47" t="n">
        <v>2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6</v>
      </c>
      <c r="D24" s="25"/>
      <c r="E24" s="46" t="n">
        <v>5</v>
      </c>
      <c r="F24" s="47" t="n">
        <v>7</v>
      </c>
      <c r="G24" s="47" t="n">
        <v>3</v>
      </c>
      <c r="H24" s="47" t="n">
        <v>2</v>
      </c>
      <c r="I24" s="47" t="n">
        <v>2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2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7</v>
      </c>
      <c r="D26" s="37"/>
      <c r="E26" s="49" t="n">
        <v>13</v>
      </c>
      <c r="F26" s="50" t="n">
        <v>19</v>
      </c>
      <c r="G26" s="50" t="n">
        <v>7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2</v>
      </c>
      <c r="D27" s="25"/>
      <c r="E27" s="46" t="n">
        <v>2</v>
      </c>
      <c r="F27" s="47" t="n">
        <v>8</v>
      </c>
      <c r="G27" s="47" t="n">
        <v>4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3</v>
      </c>
      <c r="D28" s="25"/>
      <c r="E28" s="51" t="n">
        <v>2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2</v>
      </c>
      <c r="F29" s="45" t="n">
        <v>2</v>
      </c>
      <c r="G29" s="45" t="n">
        <v>1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1</v>
      </c>
      <c r="F30" s="45" t="n">
        <v>2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5</v>
      </c>
      <c r="D31" s="25"/>
      <c r="E31" s="51" t="n">
        <v>3</v>
      </c>
      <c r="F31" s="45" t="n">
        <v>4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4</v>
      </c>
      <c r="D32" s="25"/>
      <c r="E32" s="51" t="n">
        <v>3</v>
      </c>
      <c r="F32" s="45" t="n">
        <v>2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4</v>
      </c>
      <c r="D33" s="37"/>
      <c r="E33" s="53" t="n">
        <v>13</v>
      </c>
      <c r="F33" s="52" t="n">
        <v>18</v>
      </c>
      <c r="G33" s="52" t="n">
        <v>7</v>
      </c>
      <c r="H33" s="52" t="n">
        <v>2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65</v>
      </c>
      <c r="D34" s="37"/>
      <c r="E34" s="54" t="n">
        <v>62</v>
      </c>
      <c r="F34" s="37" t="n">
        <v>72</v>
      </c>
      <c r="G34" s="37" t="n">
        <v>14</v>
      </c>
      <c r="H34" s="37" t="n">
        <v>18</v>
      </c>
      <c r="I34" s="37" t="n">
        <v>2</v>
      </c>
    </row>
    <row r="35" s="11" customFormat="true" ht="11.1" hidden="false" customHeight="true" outlineLevel="0" collapsed="false">
      <c r="B35" s="44" t="s">
        <v>36</v>
      </c>
      <c r="C35" s="45" t="n">
        <v>4</v>
      </c>
      <c r="D35" s="25"/>
      <c r="E35" s="51" t="n">
        <v>4</v>
      </c>
      <c r="F35" s="45" t="n">
        <v>6</v>
      </c>
      <c r="G35" s="45" t="n">
        <v>0</v>
      </c>
      <c r="H35" s="45" t="n">
        <v>3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4</v>
      </c>
      <c r="D36" s="25"/>
      <c r="E36" s="51" t="n">
        <v>3</v>
      </c>
      <c r="F36" s="45" t="n">
        <v>5</v>
      </c>
      <c r="G36" s="45" t="n">
        <v>0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</v>
      </c>
      <c r="D37" s="25"/>
      <c r="E37" s="51" t="n">
        <v>2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0</v>
      </c>
      <c r="D38" s="25"/>
      <c r="E38" s="51" t="n">
        <v>9</v>
      </c>
      <c r="F38" s="45" t="n">
        <v>13</v>
      </c>
      <c r="G38" s="45" t="n">
        <v>3</v>
      </c>
      <c r="H38" s="45" t="n">
        <v>3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5</v>
      </c>
      <c r="D39" s="25"/>
      <c r="E39" s="51" t="n">
        <v>5</v>
      </c>
      <c r="F39" s="45" t="n">
        <v>5</v>
      </c>
      <c r="G39" s="45" t="n">
        <v>2</v>
      </c>
      <c r="H39" s="45" t="n">
        <v>3</v>
      </c>
      <c r="I39" s="45" t="n">
        <v>2</v>
      </c>
    </row>
    <row r="40" s="11" customFormat="true" ht="11.1" hidden="false" customHeight="true" outlineLevel="0" collapsed="false">
      <c r="B40" s="44" t="s">
        <v>41</v>
      </c>
      <c r="C40" s="45" t="n">
        <v>12</v>
      </c>
      <c r="D40" s="25"/>
      <c r="E40" s="51" t="n">
        <v>11</v>
      </c>
      <c r="F40" s="45" t="n">
        <v>12</v>
      </c>
      <c r="G40" s="45" t="n">
        <v>3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7</v>
      </c>
      <c r="D41" s="25"/>
      <c r="E41" s="51" t="n">
        <v>7</v>
      </c>
      <c r="F41" s="45" t="n">
        <v>6</v>
      </c>
      <c r="G41" s="45" t="n">
        <v>3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4</v>
      </c>
      <c r="F42" s="45" t="n">
        <v>4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8</v>
      </c>
      <c r="D43" s="25"/>
      <c r="E43" s="51" t="n">
        <v>8</v>
      </c>
      <c r="F43" s="45" t="n">
        <v>7</v>
      </c>
      <c r="G43" s="45" t="n">
        <v>1</v>
      </c>
      <c r="H43" s="45" t="n">
        <v>3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9</v>
      </c>
      <c r="D44" s="25"/>
      <c r="E44" s="51" t="n">
        <v>9</v>
      </c>
      <c r="F44" s="45" t="n">
        <v>13</v>
      </c>
      <c r="G44" s="45" t="n">
        <v>1</v>
      </c>
      <c r="H44" s="45" t="n">
        <v>3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25</v>
      </c>
      <c r="D45" s="37"/>
      <c r="E45" s="39" t="n">
        <v>19</v>
      </c>
      <c r="F45" s="37" t="n">
        <v>31</v>
      </c>
      <c r="G45" s="37" t="n">
        <v>3</v>
      </c>
      <c r="H45" s="37" t="n">
        <v>7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2</v>
      </c>
      <c r="F46" s="45" t="n">
        <v>4</v>
      </c>
      <c r="G46" s="45" t="n">
        <v>0</v>
      </c>
      <c r="H46" s="45" t="n">
        <v>3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1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3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7</v>
      </c>
      <c r="D49" s="25"/>
      <c r="E49" s="51" t="n">
        <v>6</v>
      </c>
      <c r="F49" s="45" t="n">
        <v>9</v>
      </c>
      <c r="G49" s="45" t="n">
        <v>2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7</v>
      </c>
      <c r="D50" s="25"/>
      <c r="E50" s="51" t="n">
        <v>4</v>
      </c>
      <c r="F50" s="45" t="n">
        <v>6</v>
      </c>
      <c r="G50" s="45" t="n">
        <v>0</v>
      </c>
      <c r="H50" s="45" t="n">
        <v>3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6</v>
      </c>
      <c r="D51" s="25"/>
      <c r="E51" s="51" t="n">
        <v>5</v>
      </c>
      <c r="F51" s="45" t="n">
        <v>9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57</v>
      </c>
      <c r="D52" s="37"/>
      <c r="E52" s="54" t="n">
        <v>59</v>
      </c>
      <c r="F52" s="37" t="n">
        <v>65</v>
      </c>
      <c r="G52" s="37" t="n">
        <v>19</v>
      </c>
      <c r="H52" s="37" t="n">
        <v>1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7</v>
      </c>
      <c r="D53" s="25"/>
      <c r="E53" s="51" t="n">
        <v>7</v>
      </c>
      <c r="F53" s="45" t="n">
        <v>9</v>
      </c>
      <c r="G53" s="45" t="n">
        <v>0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6</v>
      </c>
      <c r="D54" s="25"/>
      <c r="E54" s="51" t="n">
        <v>6</v>
      </c>
      <c r="F54" s="45" t="n">
        <v>6</v>
      </c>
      <c r="G54" s="45" t="n">
        <v>0</v>
      </c>
      <c r="H54" s="45" t="n">
        <v>5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2</v>
      </c>
      <c r="D55" s="25"/>
      <c r="E55" s="51" t="n">
        <v>22</v>
      </c>
      <c r="F55" s="45" t="n">
        <v>24</v>
      </c>
      <c r="G55" s="45" t="n">
        <v>9</v>
      </c>
      <c r="H55" s="45" t="n">
        <v>1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6</v>
      </c>
      <c r="D56" s="25"/>
      <c r="E56" s="51" t="n">
        <v>19</v>
      </c>
      <c r="F56" s="45" t="n">
        <v>22</v>
      </c>
      <c r="G56" s="45" t="n">
        <v>8</v>
      </c>
      <c r="H56" s="45" t="n">
        <v>2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5</v>
      </c>
      <c r="D57" s="25"/>
      <c r="E57" s="51" t="n">
        <v>4</v>
      </c>
      <c r="F57" s="45" t="n">
        <v>3</v>
      </c>
      <c r="G57" s="45" t="n">
        <v>2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1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2</v>
      </c>
      <c r="D59" s="37"/>
      <c r="E59" s="54" t="n">
        <v>40</v>
      </c>
      <c r="F59" s="37" t="n">
        <v>62</v>
      </c>
      <c r="G59" s="37" t="n">
        <v>15</v>
      </c>
      <c r="H59" s="37" t="n">
        <v>17</v>
      </c>
      <c r="I59" s="37" t="n">
        <v>3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2</v>
      </c>
      <c r="F60" s="45" t="n">
        <v>1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5</v>
      </c>
      <c r="D61" s="25"/>
      <c r="E61" s="51" t="n">
        <v>4</v>
      </c>
      <c r="F61" s="45" t="n">
        <v>14</v>
      </c>
      <c r="G61" s="45" t="n">
        <v>1</v>
      </c>
      <c r="H61" s="45" t="n">
        <v>2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0</v>
      </c>
      <c r="D62" s="25"/>
      <c r="E62" s="51" t="n">
        <v>9</v>
      </c>
      <c r="F62" s="45" t="n">
        <v>10</v>
      </c>
      <c r="G62" s="45" t="n">
        <v>3</v>
      </c>
      <c r="H62" s="45" t="n">
        <v>2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8</v>
      </c>
      <c r="D63" s="25"/>
      <c r="E63" s="51" t="n">
        <v>18</v>
      </c>
      <c r="F63" s="45" t="n">
        <v>28</v>
      </c>
      <c r="G63" s="45" t="n">
        <v>8</v>
      </c>
      <c r="H63" s="45" t="n">
        <v>12</v>
      </c>
      <c r="I63" s="45" t="n">
        <v>3</v>
      </c>
    </row>
    <row r="64" s="11" customFormat="true" ht="11.1" hidden="false" customHeight="true" outlineLevel="0" collapsed="false">
      <c r="B64" s="44" t="s">
        <v>65</v>
      </c>
      <c r="C64" s="45" t="n">
        <v>7</v>
      </c>
      <c r="D64" s="25"/>
      <c r="E64" s="51" t="n">
        <v>7</v>
      </c>
      <c r="F64" s="45" t="n">
        <v>9</v>
      </c>
      <c r="G64" s="45" t="n">
        <v>3</v>
      </c>
      <c r="H64" s="45" t="n">
        <v>1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0</v>
      </c>
      <c r="D65" s="37"/>
      <c r="E65" s="54" t="n">
        <v>9</v>
      </c>
      <c r="F65" s="37" t="n">
        <v>7</v>
      </c>
      <c r="G65" s="37" t="n">
        <v>3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4</v>
      </c>
      <c r="D66" s="25"/>
      <c r="E66" s="51" t="n">
        <v>4</v>
      </c>
      <c r="F66" s="45" t="n">
        <v>3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3</v>
      </c>
      <c r="F67" s="45" t="n">
        <v>2</v>
      </c>
      <c r="G67" s="45" t="n">
        <v>2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44</v>
      </c>
      <c r="D70" s="37"/>
      <c r="E70" s="54" t="n">
        <v>41</v>
      </c>
      <c r="F70" s="37" t="n">
        <v>45</v>
      </c>
      <c r="G70" s="37" t="n">
        <v>9</v>
      </c>
      <c r="H70" s="37" t="n">
        <v>11</v>
      </c>
      <c r="I70" s="37" t="n">
        <v>3</v>
      </c>
    </row>
    <row r="71" s="11" customFormat="true" ht="11.1" hidden="false" customHeight="true" outlineLevel="0" collapsed="false">
      <c r="B71" s="44" t="s">
        <v>72</v>
      </c>
      <c r="C71" s="45" t="n">
        <v>20</v>
      </c>
      <c r="D71" s="25"/>
      <c r="E71" s="51" t="n">
        <v>19</v>
      </c>
      <c r="F71" s="45" t="n">
        <v>17</v>
      </c>
      <c r="G71" s="45" t="n">
        <v>4</v>
      </c>
      <c r="H71" s="45" t="n">
        <v>6</v>
      </c>
      <c r="I71" s="45" t="n">
        <v>2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2</v>
      </c>
      <c r="F72" s="45" t="n">
        <v>3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9</v>
      </c>
      <c r="D73" s="25"/>
      <c r="E73" s="51" t="n">
        <v>8</v>
      </c>
      <c r="F73" s="45" t="n">
        <v>11</v>
      </c>
      <c r="G73" s="45" t="n">
        <v>1</v>
      </c>
      <c r="H73" s="45" t="n">
        <v>2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2</v>
      </c>
      <c r="F74" s="45" t="n">
        <v>2</v>
      </c>
      <c r="G74" s="45" t="n">
        <v>1</v>
      </c>
      <c r="H74" s="45" t="n">
        <v>2</v>
      </c>
      <c r="I74" s="45" t="n">
        <v>1</v>
      </c>
    </row>
    <row r="75" s="11" customFormat="true" ht="11.1" hidden="false" customHeight="true" outlineLevel="0" collapsed="false">
      <c r="B75" s="44" t="s">
        <v>76</v>
      </c>
      <c r="C75" s="45" t="n">
        <v>2</v>
      </c>
      <c r="D75" s="25"/>
      <c r="E75" s="51" t="n">
        <v>2</v>
      </c>
      <c r="F75" s="45" t="n">
        <v>3</v>
      </c>
      <c r="G75" s="45" t="n">
        <v>1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2</v>
      </c>
      <c r="F76" s="45" t="n">
        <v>2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4</v>
      </c>
      <c r="D77" s="25"/>
      <c r="E77" s="51" t="n">
        <v>4</v>
      </c>
      <c r="F77" s="45" t="n">
        <v>5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</v>
      </c>
      <c r="D78" s="57"/>
      <c r="E78" s="58" t="n">
        <v>2</v>
      </c>
      <c r="F78" s="56" t="n">
        <v>2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8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11</v>
      </c>
      <c r="D9" s="26" t="n">
        <v>36.0189573459716</v>
      </c>
      <c r="E9" s="27" t="n">
        <v>76</v>
      </c>
      <c r="F9" s="25" t="n">
        <v>54</v>
      </c>
      <c r="G9" s="25" t="n">
        <v>16</v>
      </c>
      <c r="H9" s="25" t="n">
        <v>10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325</v>
      </c>
      <c r="D10" s="26" t="n">
        <v>25.8461538461538</v>
      </c>
      <c r="E10" s="27" t="n">
        <v>84</v>
      </c>
      <c r="F10" s="25" t="n">
        <v>65</v>
      </c>
      <c r="G10" s="25" t="n">
        <v>16</v>
      </c>
      <c r="H10" s="25" t="n">
        <v>15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429</v>
      </c>
      <c r="D11" s="26" t="n">
        <v>23.7762237762238</v>
      </c>
      <c r="E11" s="27" t="n">
        <v>102</v>
      </c>
      <c r="F11" s="25" t="n">
        <v>84</v>
      </c>
      <c r="G11" s="25" t="n">
        <v>17</v>
      </c>
      <c r="H11" s="25" t="n">
        <v>15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329</v>
      </c>
      <c r="D12" s="26" t="n">
        <v>24.6200607902736</v>
      </c>
      <c r="E12" s="27" t="n">
        <v>81</v>
      </c>
      <c r="F12" s="25" t="n">
        <v>84</v>
      </c>
      <c r="G12" s="25" t="n">
        <v>14</v>
      </c>
      <c r="H12" s="25" t="n">
        <v>18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300</v>
      </c>
      <c r="D13" s="26" t="n">
        <v>35</v>
      </c>
      <c r="E13" s="27" t="n">
        <v>105</v>
      </c>
      <c r="F13" s="25" t="n">
        <v>77</v>
      </c>
      <c r="G13" s="25" t="n">
        <v>18</v>
      </c>
      <c r="H13" s="25" t="n">
        <v>16</v>
      </c>
      <c r="I13" s="25" t="n">
        <v>3</v>
      </c>
    </row>
    <row r="14" s="11" customFormat="true" ht="9.6" hidden="false" customHeight="false" outlineLevel="0" collapsed="false">
      <c r="B14" s="24" t="s">
        <v>16</v>
      </c>
      <c r="C14" s="29" t="n">
        <v>323</v>
      </c>
      <c r="D14" s="30" t="n">
        <v>42.1052631578947</v>
      </c>
      <c r="E14" s="31" t="n">
        <v>136</v>
      </c>
      <c r="F14" s="32" t="n">
        <v>86</v>
      </c>
      <c r="G14" s="32" t="n">
        <v>14</v>
      </c>
      <c r="H14" s="32" t="n">
        <v>24</v>
      </c>
      <c r="I14" s="32" t="n">
        <v>1</v>
      </c>
    </row>
    <row r="15" s="11" customFormat="true" ht="9.6" hidden="false" customHeight="false" outlineLevel="0" collapsed="false">
      <c r="B15" s="24" t="s">
        <v>17</v>
      </c>
      <c r="C15" s="29" t="n">
        <v>339</v>
      </c>
      <c r="D15" s="30" t="n">
        <v>34.8082595870207</v>
      </c>
      <c r="E15" s="31" t="n">
        <v>118</v>
      </c>
      <c r="F15" s="32" t="n">
        <v>96</v>
      </c>
      <c r="G15" s="32" t="n">
        <v>23</v>
      </c>
      <c r="H15" s="32" t="n">
        <v>12</v>
      </c>
      <c r="I15" s="32" t="n">
        <v>3</v>
      </c>
    </row>
    <row r="16" s="11" customFormat="true" ht="9.6" hidden="false" customHeight="false" outlineLevel="0" collapsed="false">
      <c r="B16" s="24" t="s">
        <v>18</v>
      </c>
      <c r="C16" s="32" t="n">
        <v>284</v>
      </c>
      <c r="D16" s="30" t="n">
        <v>36.6197183098592</v>
      </c>
      <c r="E16" s="33" t="n">
        <v>104</v>
      </c>
      <c r="F16" s="32" t="n">
        <v>92</v>
      </c>
      <c r="G16" s="32" t="n">
        <v>25</v>
      </c>
      <c r="H16" s="32" t="n">
        <v>13</v>
      </c>
      <c r="I16" s="32" t="n">
        <v>3</v>
      </c>
    </row>
    <row r="17" s="34" customFormat="true" ht="9.6" hidden="false" customHeight="false" outlineLevel="0" collapsed="false">
      <c r="B17" s="24" t="s">
        <v>19</v>
      </c>
      <c r="C17" s="32" t="n">
        <v>217</v>
      </c>
      <c r="D17" s="30" t="n">
        <v>39.63133640553</v>
      </c>
      <c r="E17" s="35" t="n">
        <v>86</v>
      </c>
      <c r="F17" s="35" t="n">
        <v>76</v>
      </c>
      <c r="G17" s="35" t="n">
        <v>22</v>
      </c>
      <c r="H17" s="35" t="n">
        <v>13</v>
      </c>
      <c r="I17" s="33" t="n">
        <v>4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73</v>
      </c>
      <c r="D18" s="38" t="n">
        <v>45.0549450549451</v>
      </c>
      <c r="E18" s="39" t="n">
        <v>123</v>
      </c>
      <c r="F18" s="37" t="n">
        <v>82</v>
      </c>
      <c r="G18" s="37" t="n">
        <v>20</v>
      </c>
      <c r="H18" s="37" t="n">
        <v>16</v>
      </c>
      <c r="I18" s="37" t="n">
        <v>2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55</v>
      </c>
      <c r="D20" s="37"/>
      <c r="E20" s="42" t="n">
        <v>24</v>
      </c>
      <c r="F20" s="43" t="n">
        <v>6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6</v>
      </c>
      <c r="D21" s="25"/>
      <c r="E21" s="46" t="n">
        <v>11</v>
      </c>
      <c r="F21" s="47" t="n">
        <v>4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1</v>
      </c>
      <c r="D23" s="25"/>
      <c r="E23" s="46" t="n">
        <v>6</v>
      </c>
      <c r="F23" s="47" t="n">
        <v>1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5</v>
      </c>
      <c r="D24" s="25"/>
      <c r="E24" s="46" t="n">
        <v>7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30</v>
      </c>
      <c r="D26" s="37"/>
      <c r="E26" s="49" t="n">
        <v>15</v>
      </c>
      <c r="F26" s="50" t="n">
        <v>10</v>
      </c>
      <c r="G26" s="50" t="n">
        <v>1</v>
      </c>
      <c r="H26" s="50" t="n">
        <v>3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5</v>
      </c>
      <c r="D27" s="25"/>
      <c r="E27" s="46" t="n">
        <v>4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8</v>
      </c>
      <c r="D28" s="25"/>
      <c r="E28" s="51" t="n">
        <v>4</v>
      </c>
      <c r="F28" s="45" t="n">
        <v>2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3</v>
      </c>
      <c r="D29" s="25"/>
      <c r="E29" s="51" t="n">
        <v>3</v>
      </c>
      <c r="F29" s="45" t="n">
        <v>3</v>
      </c>
      <c r="G29" s="45" t="n">
        <v>0</v>
      </c>
      <c r="H29" s="45" t="n">
        <v>2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2</v>
      </c>
      <c r="F30" s="45" t="n">
        <v>2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2</v>
      </c>
      <c r="D31" s="25"/>
      <c r="E31" s="51" t="n">
        <v>1</v>
      </c>
      <c r="F31" s="45" t="n">
        <v>2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8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4</v>
      </c>
      <c r="D33" s="37"/>
      <c r="E33" s="53" t="n">
        <v>3</v>
      </c>
      <c r="F33" s="52" t="n">
        <v>2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6</v>
      </c>
      <c r="D34" s="37"/>
      <c r="E34" s="54" t="n">
        <v>23</v>
      </c>
      <c r="F34" s="37" t="n">
        <v>20</v>
      </c>
      <c r="G34" s="37" t="n">
        <v>5</v>
      </c>
      <c r="H34" s="37" t="n">
        <v>3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3</v>
      </c>
      <c r="F35" s="45" t="n">
        <v>2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6</v>
      </c>
      <c r="D36" s="25"/>
      <c r="E36" s="51" t="n">
        <v>2</v>
      </c>
      <c r="F36" s="45" t="n">
        <v>2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3</v>
      </c>
      <c r="D37" s="25"/>
      <c r="E37" s="51" t="n">
        <v>2</v>
      </c>
      <c r="F37" s="45" t="n">
        <v>2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2</v>
      </c>
      <c r="D39" s="25"/>
      <c r="E39" s="51" t="n">
        <v>9</v>
      </c>
      <c r="F39" s="45" t="n">
        <v>5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2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</v>
      </c>
      <c r="D42" s="25"/>
      <c r="E42" s="51" t="n">
        <v>2</v>
      </c>
      <c r="F42" s="45" t="n">
        <v>2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0</v>
      </c>
      <c r="F43" s="45" t="n">
        <v>2</v>
      </c>
      <c r="G43" s="45" t="n">
        <v>0</v>
      </c>
      <c r="H43" s="45" t="n">
        <v>2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2</v>
      </c>
      <c r="F44" s="45" t="n">
        <v>2</v>
      </c>
      <c r="G44" s="45" t="n">
        <v>2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26</v>
      </c>
      <c r="D45" s="37"/>
      <c r="E45" s="39" t="n">
        <v>5</v>
      </c>
      <c r="F45" s="37" t="n">
        <v>4</v>
      </c>
      <c r="G45" s="37" t="n">
        <v>0</v>
      </c>
      <c r="H45" s="37" t="n">
        <v>3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3</v>
      </c>
      <c r="D50" s="25"/>
      <c r="E50" s="51" t="n">
        <v>3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2</v>
      </c>
      <c r="F51" s="45" t="n">
        <v>3</v>
      </c>
      <c r="G51" s="45" t="n">
        <v>0</v>
      </c>
      <c r="H51" s="45" t="n">
        <v>3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3</v>
      </c>
      <c r="D52" s="37"/>
      <c r="E52" s="54" t="n">
        <v>16</v>
      </c>
      <c r="F52" s="37" t="n">
        <v>17</v>
      </c>
      <c r="G52" s="37" t="n">
        <v>5</v>
      </c>
      <c r="H52" s="37" t="n">
        <v>5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2</v>
      </c>
      <c r="F53" s="45" t="n">
        <v>1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8</v>
      </c>
      <c r="D54" s="25"/>
      <c r="E54" s="51" t="n">
        <v>8</v>
      </c>
      <c r="F54" s="45" t="n">
        <v>8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3</v>
      </c>
      <c r="F55" s="45" t="n">
        <v>6</v>
      </c>
      <c r="G55" s="45" t="n">
        <v>1</v>
      </c>
      <c r="H55" s="45" t="n">
        <v>5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7</v>
      </c>
      <c r="D56" s="25"/>
      <c r="E56" s="51" t="n">
        <v>2</v>
      </c>
      <c r="F56" s="45" t="n">
        <v>1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1</v>
      </c>
      <c r="F58" s="45" t="n">
        <v>1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1</v>
      </c>
      <c r="D59" s="37"/>
      <c r="E59" s="54" t="n">
        <v>16</v>
      </c>
      <c r="F59" s="37" t="n">
        <v>11</v>
      </c>
      <c r="G59" s="37" t="n">
        <v>5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4</v>
      </c>
      <c r="D60" s="25"/>
      <c r="E60" s="51" t="n">
        <v>7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6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8</v>
      </c>
      <c r="D63" s="25"/>
      <c r="E63" s="51" t="n">
        <v>7</v>
      </c>
      <c r="F63" s="45" t="n">
        <v>7</v>
      </c>
      <c r="G63" s="45" t="n">
        <v>3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2</v>
      </c>
      <c r="F64" s="45" t="n">
        <v>2</v>
      </c>
      <c r="G64" s="45" t="n">
        <v>2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1</v>
      </c>
      <c r="D65" s="37"/>
      <c r="E65" s="54" t="n">
        <v>4</v>
      </c>
      <c r="F65" s="37" t="n">
        <v>3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3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2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3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37</v>
      </c>
      <c r="D70" s="37"/>
      <c r="E70" s="54" t="n">
        <v>17</v>
      </c>
      <c r="F70" s="37" t="n">
        <v>9</v>
      </c>
      <c r="G70" s="37" t="n">
        <v>3</v>
      </c>
      <c r="H70" s="37" t="n">
        <v>2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14</v>
      </c>
      <c r="D71" s="25"/>
      <c r="E71" s="51" t="n">
        <v>6</v>
      </c>
      <c r="F71" s="45" t="n">
        <v>2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7</v>
      </c>
      <c r="D73" s="25"/>
      <c r="E73" s="51" t="n">
        <v>6</v>
      </c>
      <c r="F73" s="45" t="n">
        <v>4</v>
      </c>
      <c r="G73" s="45" t="n">
        <v>2</v>
      </c>
      <c r="H73" s="45" t="n">
        <v>2</v>
      </c>
      <c r="I73" s="45" t="n">
        <v>1</v>
      </c>
    </row>
    <row r="74" s="11" customFormat="true" ht="11.1" hidden="false" customHeight="true" outlineLevel="0" collapsed="false">
      <c r="B74" s="44" t="s">
        <v>75</v>
      </c>
      <c r="C74" s="45" t="n">
        <v>3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2</v>
      </c>
      <c r="D75" s="25"/>
      <c r="E75" s="51" t="n">
        <v>1</v>
      </c>
      <c r="F75" s="45" t="n">
        <v>1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8</v>
      </c>
      <c r="D76" s="25"/>
      <c r="E76" s="51" t="n">
        <v>1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1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1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</v>
      </c>
      <c r="D9" s="26" t="n">
        <v>80</v>
      </c>
      <c r="E9" s="27" t="n">
        <v>4</v>
      </c>
      <c r="F9" s="25" t="n">
        <v>3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9</v>
      </c>
      <c r="D10" s="26" t="n">
        <v>77.7777777777778</v>
      </c>
      <c r="E10" s="27" t="n">
        <v>7</v>
      </c>
      <c r="F10" s="25" t="n">
        <v>5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5</v>
      </c>
      <c r="D11" s="26" t="n">
        <v>40</v>
      </c>
      <c r="E11" s="27" t="n">
        <v>6</v>
      </c>
      <c r="F11" s="25" t="n">
        <v>8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</v>
      </c>
      <c r="D12" s="26" t="n">
        <v>100</v>
      </c>
      <c r="E12" s="27" t="n">
        <v>5</v>
      </c>
      <c r="F12" s="25" t="n">
        <v>5</v>
      </c>
      <c r="G12" s="25" t="n">
        <v>1</v>
      </c>
      <c r="H12" s="25" t="n">
        <v>2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10</v>
      </c>
      <c r="D13" s="26" t="n">
        <v>50</v>
      </c>
      <c r="E13" s="27" t="n">
        <v>5</v>
      </c>
      <c r="F13" s="25" t="n">
        <v>7</v>
      </c>
      <c r="G13" s="25" t="n">
        <v>1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40" t="n">
        <v>15</v>
      </c>
      <c r="D14" s="26" t="n">
        <v>60</v>
      </c>
      <c r="E14" s="28" t="n">
        <v>9</v>
      </c>
      <c r="F14" s="25" t="n">
        <v>10</v>
      </c>
      <c r="G14" s="25" t="n">
        <v>0</v>
      </c>
      <c r="H14" s="25" t="n">
        <v>3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9" t="n">
        <v>12</v>
      </c>
      <c r="D15" s="30" t="n">
        <v>83.3333333333333</v>
      </c>
      <c r="E15" s="31" t="n">
        <v>10</v>
      </c>
      <c r="F15" s="32" t="n">
        <v>13</v>
      </c>
      <c r="G15" s="32" t="n">
        <v>0</v>
      </c>
      <c r="H15" s="32" t="n">
        <v>7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7</v>
      </c>
      <c r="D16" s="30" t="n">
        <v>85.7142857142857</v>
      </c>
      <c r="E16" s="33" t="n">
        <v>6</v>
      </c>
      <c r="F16" s="32" t="n">
        <v>2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2</v>
      </c>
      <c r="D17" s="30" t="n">
        <v>33.3333333333333</v>
      </c>
      <c r="E17" s="35" t="n">
        <v>4</v>
      </c>
      <c r="F17" s="35" t="n">
        <v>4</v>
      </c>
      <c r="G17" s="35" t="n">
        <v>1</v>
      </c>
      <c r="H17" s="35" t="n">
        <v>1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2</v>
      </c>
      <c r="D18" s="38" t="n">
        <v>133.333333333333</v>
      </c>
      <c r="E18" s="39" t="n">
        <v>16</v>
      </c>
      <c r="F18" s="37" t="n">
        <v>10</v>
      </c>
      <c r="G18" s="37" t="n">
        <v>1</v>
      </c>
      <c r="H18" s="37" t="n">
        <v>1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</v>
      </c>
      <c r="D20" s="37"/>
      <c r="E20" s="42" t="n">
        <v>3</v>
      </c>
      <c r="F20" s="43" t="n">
        <v>2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2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3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3</v>
      </c>
      <c r="D34" s="37"/>
      <c r="E34" s="54" t="n">
        <v>1</v>
      </c>
      <c r="F34" s="37" t="n">
        <v>1</v>
      </c>
      <c r="G34" s="37" t="n">
        <v>0</v>
      </c>
      <c r="H34" s="37" t="n">
        <v>1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0</v>
      </c>
      <c r="H44" s="45" t="n">
        <v>1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</v>
      </c>
      <c r="D59" s="37"/>
      <c r="E59" s="54" t="n">
        <v>3</v>
      </c>
      <c r="F59" s="37" t="n">
        <v>3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2</v>
      </c>
      <c r="F63" s="45" t="n">
        <v>2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2</v>
      </c>
      <c r="D65" s="37"/>
      <c r="E65" s="54" t="n">
        <v>2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2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</v>
      </c>
      <c r="D70" s="37"/>
      <c r="E70" s="54" t="n">
        <v>2</v>
      </c>
      <c r="F70" s="37" t="n">
        <v>2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1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2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3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</v>
      </c>
      <c r="D9" s="26" t="n">
        <v>0</v>
      </c>
      <c r="E9" s="27" t="n">
        <v>0</v>
      </c>
      <c r="F9" s="25" t="n">
        <v>1</v>
      </c>
      <c r="G9" s="25" t="n">
        <v>0</v>
      </c>
      <c r="H9" s="25" t="n">
        <v>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3</v>
      </c>
      <c r="D10" s="26" t="n">
        <v>33.3333333333333</v>
      </c>
      <c r="E10" s="27" t="n">
        <v>1</v>
      </c>
      <c r="F10" s="25" t="n">
        <v>1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2</v>
      </c>
      <c r="D11" s="26" t="n">
        <v>50</v>
      </c>
      <c r="E11" s="27" t="n">
        <v>1</v>
      </c>
      <c r="F11" s="25" t="n">
        <v>3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3</v>
      </c>
      <c r="D12" s="26" t="n">
        <v>33.3333333333333</v>
      </c>
      <c r="E12" s="27" t="n">
        <v>1</v>
      </c>
      <c r="F12" s="25" t="n">
        <v>1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5</v>
      </c>
      <c r="D13" s="30" t="n">
        <v>80</v>
      </c>
      <c r="E13" s="65" t="n">
        <v>4</v>
      </c>
      <c r="F13" s="32" t="n">
        <v>1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7</v>
      </c>
      <c r="D14" s="30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5</v>
      </c>
      <c r="D15" s="30" t="n">
        <v>40</v>
      </c>
      <c r="E15" s="31" t="n">
        <v>2</v>
      </c>
      <c r="F15" s="32" t="n">
        <v>4</v>
      </c>
      <c r="G15" s="32" t="n">
        <v>1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2</v>
      </c>
      <c r="D16" s="30" t="n">
        <v>0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</v>
      </c>
      <c r="D17" s="30" t="n">
        <v>100</v>
      </c>
      <c r="E17" s="35" t="n">
        <v>2</v>
      </c>
      <c r="F17" s="35" t="n">
        <v>2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</v>
      </c>
      <c r="D18" s="38" t="n">
        <v>75</v>
      </c>
      <c r="E18" s="39" t="n">
        <v>3</v>
      </c>
      <c r="F18" s="37" t="n">
        <v>3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</v>
      </c>
      <c r="D52" s="37"/>
      <c r="E52" s="54" t="n">
        <v>1</v>
      </c>
      <c r="F52" s="37" t="n">
        <v>1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1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</v>
      </c>
      <c r="D70" s="37"/>
      <c r="E70" s="54" t="n">
        <v>1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1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4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77</v>
      </c>
      <c r="D9" s="26" t="n">
        <v>83.1168831168831</v>
      </c>
      <c r="E9" s="27" t="n">
        <v>64</v>
      </c>
      <c r="F9" s="25" t="n">
        <v>51</v>
      </c>
      <c r="G9" s="25" t="n">
        <v>6</v>
      </c>
      <c r="H9" s="25" t="n">
        <v>13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07</v>
      </c>
      <c r="D10" s="26" t="n">
        <v>66.3551401869159</v>
      </c>
      <c r="E10" s="27" t="n">
        <v>71</v>
      </c>
      <c r="F10" s="25" t="n">
        <v>54</v>
      </c>
      <c r="G10" s="25" t="n">
        <v>4</v>
      </c>
      <c r="H10" s="25" t="n">
        <v>7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105</v>
      </c>
      <c r="D11" s="26" t="n">
        <v>72.3809523809524</v>
      </c>
      <c r="E11" s="27" t="n">
        <v>76</v>
      </c>
      <c r="F11" s="25" t="n">
        <v>62</v>
      </c>
      <c r="G11" s="25" t="n">
        <v>4</v>
      </c>
      <c r="H11" s="25" t="n">
        <v>16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163</v>
      </c>
      <c r="D12" s="26" t="n">
        <v>49.6932515337423</v>
      </c>
      <c r="E12" s="27" t="n">
        <v>81</v>
      </c>
      <c r="F12" s="25" t="n">
        <v>66</v>
      </c>
      <c r="G12" s="25" t="n">
        <v>6</v>
      </c>
      <c r="H12" s="25" t="n">
        <v>18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169</v>
      </c>
      <c r="D13" s="26" t="n">
        <v>44.3786982248521</v>
      </c>
      <c r="E13" s="27" t="n">
        <v>75</v>
      </c>
      <c r="F13" s="25" t="n">
        <v>63</v>
      </c>
      <c r="G13" s="25" t="n">
        <v>11</v>
      </c>
      <c r="H13" s="25" t="n">
        <v>11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159</v>
      </c>
      <c r="D14" s="30" t="n">
        <v>43.3962264150943</v>
      </c>
      <c r="E14" s="31" t="n">
        <v>69</v>
      </c>
      <c r="F14" s="32" t="n">
        <v>63</v>
      </c>
      <c r="G14" s="32" t="n">
        <v>8</v>
      </c>
      <c r="H14" s="32" t="n">
        <v>17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198</v>
      </c>
      <c r="D15" s="30" t="n">
        <v>42.9292929292929</v>
      </c>
      <c r="E15" s="31" t="n">
        <v>85</v>
      </c>
      <c r="F15" s="32" t="n">
        <v>80</v>
      </c>
      <c r="G15" s="32" t="n">
        <v>8</v>
      </c>
      <c r="H15" s="32" t="n">
        <v>34</v>
      </c>
      <c r="I15" s="32" t="n">
        <v>2</v>
      </c>
    </row>
    <row r="16" s="11" customFormat="true" ht="9.6" hidden="false" customHeight="false" outlineLevel="0" collapsed="false">
      <c r="B16" s="24" t="s">
        <v>18</v>
      </c>
      <c r="C16" s="32" t="n">
        <v>161</v>
      </c>
      <c r="D16" s="30" t="n">
        <v>48.4472049689441</v>
      </c>
      <c r="E16" s="33" t="n">
        <v>78</v>
      </c>
      <c r="F16" s="32" t="n">
        <v>62</v>
      </c>
      <c r="G16" s="32" t="n">
        <v>5</v>
      </c>
      <c r="H16" s="32" t="n">
        <v>15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63</v>
      </c>
      <c r="D17" s="30" t="n">
        <v>38.6503067484663</v>
      </c>
      <c r="E17" s="35" t="n">
        <v>63</v>
      </c>
      <c r="F17" s="35" t="n">
        <v>53</v>
      </c>
      <c r="G17" s="35" t="n">
        <v>9</v>
      </c>
      <c r="H17" s="35" t="n">
        <v>1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35</v>
      </c>
      <c r="D18" s="38" t="n">
        <v>43.7037037037037</v>
      </c>
      <c r="E18" s="39" t="n">
        <v>59</v>
      </c>
      <c r="F18" s="37" t="n">
        <v>42</v>
      </c>
      <c r="G18" s="37" t="n">
        <v>7</v>
      </c>
      <c r="H18" s="37" t="n">
        <v>6</v>
      </c>
      <c r="I18" s="37" t="n">
        <v>2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</v>
      </c>
      <c r="D20" s="37"/>
      <c r="E20" s="42" t="n">
        <v>2</v>
      </c>
      <c r="F20" s="43" t="n">
        <v>2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4</v>
      </c>
      <c r="D26" s="37"/>
      <c r="E26" s="49" t="n">
        <v>3</v>
      </c>
      <c r="F26" s="50" t="n">
        <v>2</v>
      </c>
      <c r="G26" s="50" t="n">
        <v>0</v>
      </c>
      <c r="H26" s="50" t="n">
        <v>2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2</v>
      </c>
      <c r="G28" s="45" t="n">
        <v>0</v>
      </c>
      <c r="H28" s="45" t="n">
        <v>2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</v>
      </c>
      <c r="D32" s="25"/>
      <c r="E32" s="51" t="n">
        <v>2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6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32</v>
      </c>
      <c r="D34" s="37"/>
      <c r="E34" s="54" t="n">
        <v>16</v>
      </c>
      <c r="F34" s="37" t="n">
        <v>14</v>
      </c>
      <c r="G34" s="37" t="n">
        <v>0</v>
      </c>
      <c r="H34" s="37" t="n">
        <v>1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4</v>
      </c>
      <c r="D35" s="25"/>
      <c r="E35" s="51" t="n">
        <v>3</v>
      </c>
      <c r="F35" s="45" t="n">
        <v>3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5</v>
      </c>
      <c r="D37" s="25"/>
      <c r="E37" s="51" t="n">
        <v>2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8</v>
      </c>
      <c r="D38" s="25"/>
      <c r="E38" s="51" t="n">
        <v>5</v>
      </c>
      <c r="F38" s="45" t="n">
        <v>4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4</v>
      </c>
      <c r="D39" s="25"/>
      <c r="E39" s="51" t="n">
        <v>1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8</v>
      </c>
      <c r="D40" s="25"/>
      <c r="E40" s="51" t="n">
        <v>4</v>
      </c>
      <c r="F40" s="45" t="n">
        <v>4</v>
      </c>
      <c r="G40" s="45" t="n">
        <v>0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41</v>
      </c>
      <c r="D45" s="37"/>
      <c r="E45" s="39" t="n">
        <v>9</v>
      </c>
      <c r="F45" s="37" t="n">
        <v>3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1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</v>
      </c>
      <c r="D49" s="25"/>
      <c r="E49" s="51" t="n">
        <v>2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2</v>
      </c>
      <c r="D50" s="25"/>
      <c r="E50" s="51" t="n">
        <v>7</v>
      </c>
      <c r="F50" s="45" t="n">
        <v>2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6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7</v>
      </c>
      <c r="D52" s="37"/>
      <c r="E52" s="54" t="n">
        <v>9</v>
      </c>
      <c r="F52" s="37" t="n">
        <v>7</v>
      </c>
      <c r="G52" s="37" t="n">
        <v>3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4</v>
      </c>
      <c r="D53" s="25"/>
      <c r="E53" s="51" t="n">
        <v>2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1</v>
      </c>
      <c r="F54" s="45" t="n">
        <v>1</v>
      </c>
      <c r="G54" s="45" t="n">
        <v>0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3</v>
      </c>
      <c r="D56" s="25"/>
      <c r="E56" s="51" t="n">
        <v>2</v>
      </c>
      <c r="F56" s="45" t="n">
        <v>2</v>
      </c>
      <c r="G56" s="45" t="n">
        <v>2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6</v>
      </c>
      <c r="D57" s="25"/>
      <c r="E57" s="51" t="n">
        <v>4</v>
      </c>
      <c r="F57" s="45" t="n">
        <v>2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4</v>
      </c>
      <c r="D59" s="37"/>
      <c r="E59" s="54" t="n">
        <v>12</v>
      </c>
      <c r="F59" s="37" t="n">
        <v>4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5</v>
      </c>
      <c r="D60" s="25"/>
      <c r="E60" s="51" t="n">
        <v>2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6</v>
      </c>
      <c r="D63" s="25"/>
      <c r="E63" s="51" t="n">
        <v>9</v>
      </c>
      <c r="F63" s="45" t="n">
        <v>3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5</v>
      </c>
      <c r="D65" s="37"/>
      <c r="E65" s="54" t="n">
        <v>3</v>
      </c>
      <c r="F65" s="37" t="n">
        <v>3</v>
      </c>
      <c r="G65" s="37" t="n">
        <v>2</v>
      </c>
      <c r="H65" s="37" t="n">
        <v>2</v>
      </c>
      <c r="I65" s="37" t="n">
        <v>2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2</v>
      </c>
      <c r="D67" s="25"/>
      <c r="E67" s="51" t="n">
        <v>1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2</v>
      </c>
      <c r="G68" s="45" t="n">
        <v>2</v>
      </c>
      <c r="H68" s="45" t="n">
        <v>2</v>
      </c>
      <c r="I68" s="45" t="n">
        <v>2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2</v>
      </c>
      <c r="D70" s="37"/>
      <c r="E70" s="54" t="n">
        <v>5</v>
      </c>
      <c r="F70" s="37" t="n">
        <v>7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7</v>
      </c>
      <c r="D71" s="25"/>
      <c r="E71" s="51" t="n">
        <v>1</v>
      </c>
      <c r="F71" s="45" t="n">
        <v>1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5</v>
      </c>
      <c r="D73" s="25"/>
      <c r="E73" s="51" t="n">
        <v>4</v>
      </c>
      <c r="F73" s="45" t="n">
        <v>6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6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7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4549</v>
      </c>
      <c r="D9" s="26" t="n">
        <v>28.1</v>
      </c>
      <c r="E9" s="27" t="n">
        <v>4094</v>
      </c>
      <c r="F9" s="25" t="n">
        <v>2868</v>
      </c>
      <c r="G9" s="25" t="n">
        <v>227</v>
      </c>
      <c r="H9" s="25" t="n">
        <v>1178</v>
      </c>
      <c r="I9" s="25" t="n">
        <v>177</v>
      </c>
    </row>
    <row r="10" s="11" customFormat="true" ht="9.6" hidden="false" customHeight="false" outlineLevel="0" collapsed="false">
      <c r="B10" s="24" t="s">
        <v>12</v>
      </c>
      <c r="C10" s="25" t="n">
        <v>20976</v>
      </c>
      <c r="D10" s="26" t="n">
        <v>22.9691075514874</v>
      </c>
      <c r="E10" s="27" t="n">
        <v>4818</v>
      </c>
      <c r="F10" s="25" t="n">
        <v>3445</v>
      </c>
      <c r="G10" s="25" t="n">
        <v>245</v>
      </c>
      <c r="H10" s="25" t="n">
        <v>1337</v>
      </c>
      <c r="I10" s="25" t="n">
        <v>166</v>
      </c>
    </row>
    <row r="11" s="11" customFormat="true" ht="9.6" hidden="false" customHeight="false" outlineLevel="0" collapsed="false">
      <c r="B11" s="24" t="s">
        <v>13</v>
      </c>
      <c r="C11" s="25" t="n">
        <v>26686</v>
      </c>
      <c r="D11" s="26" t="n">
        <v>19.6545004871468</v>
      </c>
      <c r="E11" s="27" t="n">
        <v>5245</v>
      </c>
      <c r="F11" s="25" t="n">
        <v>3856</v>
      </c>
      <c r="G11" s="25" t="n">
        <v>260</v>
      </c>
      <c r="H11" s="25" t="n">
        <v>1665</v>
      </c>
      <c r="I11" s="25" t="n">
        <v>176</v>
      </c>
    </row>
    <row r="12" s="11" customFormat="true" ht="9.6" hidden="false" customHeight="false" outlineLevel="0" collapsed="false">
      <c r="B12" s="24" t="s">
        <v>14</v>
      </c>
      <c r="C12" s="25" t="n">
        <v>33872</v>
      </c>
      <c r="D12" s="26" t="n">
        <v>19.0747520075579</v>
      </c>
      <c r="E12" s="27" t="n">
        <v>6461</v>
      </c>
      <c r="F12" s="25" t="n">
        <v>4214</v>
      </c>
      <c r="G12" s="25" t="n">
        <v>358</v>
      </c>
      <c r="H12" s="25" t="n">
        <v>1796</v>
      </c>
      <c r="I12" s="25" t="n">
        <v>245</v>
      </c>
    </row>
    <row r="13" s="11" customFormat="true" ht="9.6" hidden="false" customHeight="false" outlineLevel="0" collapsed="false">
      <c r="B13" s="24" t="s">
        <v>15</v>
      </c>
      <c r="C13" s="25" t="n">
        <v>40348</v>
      </c>
      <c r="D13" s="26" t="n">
        <v>19.3813819768018</v>
      </c>
      <c r="E13" s="27" t="n">
        <v>7820</v>
      </c>
      <c r="F13" s="25" t="n">
        <v>5361</v>
      </c>
      <c r="G13" s="25" t="n">
        <v>484</v>
      </c>
      <c r="H13" s="25" t="n">
        <v>2519</v>
      </c>
      <c r="I13" s="25" t="n">
        <v>350</v>
      </c>
    </row>
    <row r="14" s="11" customFormat="true" ht="9.6" hidden="false" customHeight="false" outlineLevel="0" collapsed="false">
      <c r="B14" s="24" t="s">
        <v>16</v>
      </c>
      <c r="C14" s="40" t="n">
        <v>37857</v>
      </c>
      <c r="D14" s="26" t="n">
        <v>22.6272551971894</v>
      </c>
      <c r="E14" s="28" t="n">
        <v>8566</v>
      </c>
      <c r="F14" s="25" t="n">
        <v>5993</v>
      </c>
      <c r="G14" s="25" t="n">
        <v>575</v>
      </c>
      <c r="H14" s="25" t="n">
        <v>2844</v>
      </c>
      <c r="I14" s="25" t="n">
        <v>442</v>
      </c>
    </row>
    <row r="15" s="11" customFormat="true" ht="9.6" hidden="false" customHeight="false" outlineLevel="0" collapsed="false">
      <c r="B15" s="24" t="s">
        <v>17</v>
      </c>
      <c r="C15" s="40" t="n">
        <v>34518</v>
      </c>
      <c r="D15" s="26" t="n">
        <v>25.9603685033895</v>
      </c>
      <c r="E15" s="28" t="n">
        <v>8961</v>
      </c>
      <c r="F15" s="25" t="n">
        <v>6107</v>
      </c>
      <c r="G15" s="25" t="n">
        <v>496</v>
      </c>
      <c r="H15" s="25" t="n">
        <v>2833</v>
      </c>
      <c r="I15" s="25" t="n">
        <v>330</v>
      </c>
    </row>
    <row r="16" s="11" customFormat="true" ht="9.6" hidden="false" customHeight="false" outlineLevel="0" collapsed="false">
      <c r="B16" s="24" t="s">
        <v>18</v>
      </c>
      <c r="C16" s="32" t="n">
        <v>31030</v>
      </c>
      <c r="D16" s="30" t="n">
        <v>29.6841766032871</v>
      </c>
      <c r="E16" s="33" t="n">
        <v>9211</v>
      </c>
      <c r="F16" s="32" t="n">
        <v>6209</v>
      </c>
      <c r="G16" s="32" t="n">
        <v>602</v>
      </c>
      <c r="H16" s="32" t="n">
        <v>3044</v>
      </c>
      <c r="I16" s="32" t="n">
        <v>437</v>
      </c>
    </row>
    <row r="17" s="34" customFormat="true" ht="9.6" hidden="false" customHeight="false" outlineLevel="0" collapsed="false">
      <c r="B17" s="24" t="s">
        <v>19</v>
      </c>
      <c r="C17" s="32" t="n">
        <v>27383</v>
      </c>
      <c r="D17" s="30" t="n">
        <v>33.0168352627543</v>
      </c>
      <c r="E17" s="35" t="n">
        <v>9041</v>
      </c>
      <c r="F17" s="35" t="n">
        <v>5901</v>
      </c>
      <c r="G17" s="35" t="n">
        <v>624</v>
      </c>
      <c r="H17" s="35" t="n">
        <v>2905</v>
      </c>
      <c r="I17" s="33" t="n">
        <v>437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4905</v>
      </c>
      <c r="D18" s="38" t="n">
        <v>34.9</v>
      </c>
      <c r="E18" s="39" t="n">
        <v>8682</v>
      </c>
      <c r="F18" s="37" t="n">
        <v>5881</v>
      </c>
      <c r="G18" s="37" t="n">
        <v>510</v>
      </c>
      <c r="H18" s="37" t="n">
        <v>2883</v>
      </c>
      <c r="I18" s="37" t="n">
        <v>364</v>
      </c>
    </row>
    <row r="19" s="11" customFormat="true" ht="9.6" hidden="false" customHeight="false" outlineLevel="0" collapsed="false">
      <c r="B19" s="1"/>
      <c r="C19" s="40"/>
      <c r="D19" s="40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808</v>
      </c>
      <c r="D20" s="37"/>
      <c r="E20" s="42" t="n">
        <v>296</v>
      </c>
      <c r="F20" s="43" t="n">
        <v>123</v>
      </c>
      <c r="G20" s="43" t="n">
        <v>5</v>
      </c>
      <c r="H20" s="43" t="n">
        <v>27</v>
      </c>
      <c r="I20" s="37" t="n">
        <v>2</v>
      </c>
    </row>
    <row r="21" s="11" customFormat="true" ht="11.1" hidden="false" customHeight="true" outlineLevel="0" collapsed="false">
      <c r="B21" s="44" t="s">
        <v>22</v>
      </c>
      <c r="C21" s="45" t="n">
        <v>509</v>
      </c>
      <c r="D21" s="45"/>
      <c r="E21" s="46" t="n">
        <v>161</v>
      </c>
      <c r="F21" s="47" t="n">
        <v>66</v>
      </c>
      <c r="G21" s="47" t="n">
        <v>2</v>
      </c>
      <c r="H21" s="48" t="n">
        <v>18</v>
      </c>
      <c r="I21" s="47" t="n">
        <v>1</v>
      </c>
    </row>
    <row r="22" s="11" customFormat="true" ht="11.1" hidden="false" customHeight="true" outlineLevel="0" collapsed="false">
      <c r="B22" s="44" t="s">
        <v>23</v>
      </c>
      <c r="C22" s="45" t="n">
        <v>65</v>
      </c>
      <c r="D22" s="45"/>
      <c r="E22" s="46" t="n">
        <v>16</v>
      </c>
      <c r="F22" s="47" t="n">
        <v>11</v>
      </c>
      <c r="G22" s="47" t="n">
        <v>0</v>
      </c>
      <c r="H22" s="47" t="n">
        <v>1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87</v>
      </c>
      <c r="D23" s="45"/>
      <c r="E23" s="46" t="n">
        <v>35</v>
      </c>
      <c r="F23" s="47" t="n">
        <v>17</v>
      </c>
      <c r="G23" s="47" t="n">
        <v>2</v>
      </c>
      <c r="H23" s="47" t="n">
        <v>6</v>
      </c>
      <c r="I23" s="47" t="n">
        <v>1</v>
      </c>
    </row>
    <row r="24" s="11" customFormat="true" ht="11.1" hidden="false" customHeight="true" outlineLevel="0" collapsed="false">
      <c r="B24" s="44" t="s">
        <v>25</v>
      </c>
      <c r="C24" s="45" t="n">
        <v>117</v>
      </c>
      <c r="D24" s="45"/>
      <c r="E24" s="46" t="n">
        <v>78</v>
      </c>
      <c r="F24" s="47" t="n">
        <v>24</v>
      </c>
      <c r="G24" s="47" t="n">
        <v>1</v>
      </c>
      <c r="H24" s="47" t="n">
        <v>1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0</v>
      </c>
      <c r="D25" s="45"/>
      <c r="E25" s="46" t="n">
        <v>6</v>
      </c>
      <c r="F25" s="47" t="n">
        <v>5</v>
      </c>
      <c r="G25" s="47" t="n">
        <v>0</v>
      </c>
      <c r="H25" s="47" t="n">
        <v>1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481</v>
      </c>
      <c r="D26" s="95"/>
      <c r="E26" s="49" t="n">
        <v>547</v>
      </c>
      <c r="F26" s="50" t="n">
        <v>275</v>
      </c>
      <c r="G26" s="50" t="n">
        <v>19</v>
      </c>
      <c r="H26" s="50" t="n">
        <v>99</v>
      </c>
      <c r="I26" s="50" t="n">
        <v>9</v>
      </c>
    </row>
    <row r="27" s="11" customFormat="true" ht="11.1" hidden="false" customHeight="true" outlineLevel="0" collapsed="false">
      <c r="B27" s="44" t="s">
        <v>28</v>
      </c>
      <c r="C27" s="45" t="n">
        <v>185</v>
      </c>
      <c r="D27" s="45"/>
      <c r="E27" s="46" t="n">
        <v>74</v>
      </c>
      <c r="F27" s="47" t="n">
        <v>34</v>
      </c>
      <c r="G27" s="47" t="n">
        <v>5</v>
      </c>
      <c r="H27" s="47" t="n">
        <v>12</v>
      </c>
      <c r="I27" s="47" t="n">
        <v>3</v>
      </c>
    </row>
    <row r="28" s="11" customFormat="true" ht="11.1" hidden="false" customHeight="true" outlineLevel="0" collapsed="false">
      <c r="B28" s="44" t="s">
        <v>29</v>
      </c>
      <c r="C28" s="45" t="n">
        <v>141</v>
      </c>
      <c r="D28" s="45"/>
      <c r="E28" s="51" t="n">
        <v>65</v>
      </c>
      <c r="F28" s="45" t="n">
        <v>40</v>
      </c>
      <c r="G28" s="45" t="n">
        <v>3</v>
      </c>
      <c r="H28" s="45" t="n">
        <v>26</v>
      </c>
      <c r="I28" s="45" t="n">
        <v>3</v>
      </c>
    </row>
    <row r="29" s="11" customFormat="true" ht="11.1" hidden="false" customHeight="true" outlineLevel="0" collapsed="false">
      <c r="B29" s="44" t="s">
        <v>30</v>
      </c>
      <c r="C29" s="45" t="n">
        <v>471</v>
      </c>
      <c r="D29" s="45"/>
      <c r="E29" s="51" t="n">
        <v>107</v>
      </c>
      <c r="F29" s="45" t="n">
        <v>45</v>
      </c>
      <c r="G29" s="45" t="n">
        <v>4</v>
      </c>
      <c r="H29" s="45" t="n">
        <v>11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128</v>
      </c>
      <c r="D30" s="45"/>
      <c r="E30" s="51" t="n">
        <v>77</v>
      </c>
      <c r="F30" s="45" t="n">
        <v>37</v>
      </c>
      <c r="G30" s="45" t="n">
        <v>1</v>
      </c>
      <c r="H30" s="45" t="n">
        <v>17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135</v>
      </c>
      <c r="D31" s="45"/>
      <c r="E31" s="51" t="n">
        <v>83</v>
      </c>
      <c r="F31" s="45" t="n">
        <v>41</v>
      </c>
      <c r="G31" s="45" t="n">
        <v>2</v>
      </c>
      <c r="H31" s="45" t="n">
        <v>15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421</v>
      </c>
      <c r="D32" s="45"/>
      <c r="E32" s="51" t="n">
        <v>141</v>
      </c>
      <c r="F32" s="45" t="n">
        <v>78</v>
      </c>
      <c r="G32" s="45" t="n">
        <v>4</v>
      </c>
      <c r="H32" s="45" t="n">
        <v>18</v>
      </c>
      <c r="I32" s="45" t="n">
        <v>1</v>
      </c>
    </row>
    <row r="33" s="34" customFormat="true" ht="11.1" hidden="false" customHeight="true" outlineLevel="0" collapsed="false">
      <c r="B33" s="44" t="s">
        <v>34</v>
      </c>
      <c r="C33" s="52" t="n">
        <v>1619</v>
      </c>
      <c r="D33" s="52"/>
      <c r="E33" s="53" t="n">
        <v>967</v>
      </c>
      <c r="F33" s="52" t="n">
        <v>590</v>
      </c>
      <c r="G33" s="52" t="n">
        <v>37</v>
      </c>
      <c r="H33" s="52" t="n">
        <v>146</v>
      </c>
      <c r="I33" s="52" t="n">
        <v>16</v>
      </c>
    </row>
    <row r="34" s="34" customFormat="true" ht="11.1" hidden="false" customHeight="true" outlineLevel="0" collapsed="false">
      <c r="B34" s="44" t="s">
        <v>35</v>
      </c>
      <c r="C34" s="37" t="n">
        <v>9416</v>
      </c>
      <c r="D34" s="95"/>
      <c r="E34" s="54" t="n">
        <v>2878</v>
      </c>
      <c r="F34" s="37" t="n">
        <v>2259</v>
      </c>
      <c r="G34" s="37" t="n">
        <v>215</v>
      </c>
      <c r="H34" s="37" t="n">
        <v>1261</v>
      </c>
      <c r="I34" s="37" t="n">
        <v>158</v>
      </c>
    </row>
    <row r="35" s="11" customFormat="true" ht="11.1" hidden="false" customHeight="true" outlineLevel="0" collapsed="false">
      <c r="B35" s="44" t="s">
        <v>36</v>
      </c>
      <c r="C35" s="45" t="n">
        <v>742</v>
      </c>
      <c r="D35" s="45"/>
      <c r="E35" s="51" t="n">
        <v>193</v>
      </c>
      <c r="F35" s="45" t="n">
        <v>130</v>
      </c>
      <c r="G35" s="45" t="n">
        <v>11</v>
      </c>
      <c r="H35" s="45" t="n">
        <v>54</v>
      </c>
      <c r="I35" s="45" t="n">
        <v>8</v>
      </c>
    </row>
    <row r="36" s="11" customFormat="true" ht="11.1" hidden="false" customHeight="true" outlineLevel="0" collapsed="false">
      <c r="B36" s="44" t="s">
        <v>37</v>
      </c>
      <c r="C36" s="45" t="n">
        <v>990</v>
      </c>
      <c r="D36" s="45"/>
      <c r="E36" s="51" t="n">
        <v>206</v>
      </c>
      <c r="F36" s="45" t="n">
        <v>116</v>
      </c>
      <c r="G36" s="45" t="n">
        <v>9</v>
      </c>
      <c r="H36" s="45" t="n">
        <v>64</v>
      </c>
      <c r="I36" s="45" t="n">
        <v>7</v>
      </c>
    </row>
    <row r="37" s="11" customFormat="true" ht="11.1" hidden="false" customHeight="true" outlineLevel="0" collapsed="false">
      <c r="B37" s="44" t="s">
        <v>38</v>
      </c>
      <c r="C37" s="45" t="n">
        <v>733</v>
      </c>
      <c r="D37" s="45"/>
      <c r="E37" s="51" t="n">
        <v>162</v>
      </c>
      <c r="F37" s="45" t="n">
        <v>73</v>
      </c>
      <c r="G37" s="45" t="n">
        <v>9</v>
      </c>
      <c r="H37" s="45" t="n">
        <v>40</v>
      </c>
      <c r="I37" s="45" t="n">
        <v>7</v>
      </c>
    </row>
    <row r="38" s="11" customFormat="true" ht="11.1" hidden="false" customHeight="true" outlineLevel="0" collapsed="false">
      <c r="B38" s="44" t="s">
        <v>39</v>
      </c>
      <c r="C38" s="45" t="n">
        <v>1137</v>
      </c>
      <c r="D38" s="45"/>
      <c r="E38" s="51" t="n">
        <v>371</v>
      </c>
      <c r="F38" s="45" t="n">
        <v>293</v>
      </c>
      <c r="G38" s="45" t="n">
        <v>16</v>
      </c>
      <c r="H38" s="45" t="n">
        <v>130</v>
      </c>
      <c r="I38" s="45" t="n">
        <v>10</v>
      </c>
    </row>
    <row r="39" s="11" customFormat="true" ht="11.1" hidden="false" customHeight="true" outlineLevel="0" collapsed="false">
      <c r="B39" s="44" t="s">
        <v>40</v>
      </c>
      <c r="C39" s="45" t="n">
        <v>1658</v>
      </c>
      <c r="D39" s="45"/>
      <c r="E39" s="51" t="n">
        <v>344</v>
      </c>
      <c r="F39" s="45" t="n">
        <v>301</v>
      </c>
      <c r="G39" s="45" t="n">
        <v>30</v>
      </c>
      <c r="H39" s="45" t="n">
        <v>170</v>
      </c>
      <c r="I39" s="45" t="n">
        <v>21</v>
      </c>
    </row>
    <row r="40" s="11" customFormat="true" ht="11.1" hidden="false" customHeight="true" outlineLevel="0" collapsed="false">
      <c r="B40" s="44" t="s">
        <v>41</v>
      </c>
      <c r="C40" s="45" t="n">
        <v>2360</v>
      </c>
      <c r="D40" s="45"/>
      <c r="E40" s="51" t="n">
        <v>880</v>
      </c>
      <c r="F40" s="45" t="n">
        <v>830</v>
      </c>
      <c r="G40" s="45" t="n">
        <v>90</v>
      </c>
      <c r="H40" s="45" t="n">
        <v>529</v>
      </c>
      <c r="I40" s="45" t="n">
        <v>66</v>
      </c>
    </row>
    <row r="41" s="11" customFormat="true" ht="11.1" hidden="false" customHeight="true" outlineLevel="0" collapsed="false">
      <c r="B41" s="44" t="s">
        <v>42</v>
      </c>
      <c r="C41" s="45" t="n">
        <v>400</v>
      </c>
      <c r="D41" s="45"/>
      <c r="E41" s="51" t="n">
        <v>163</v>
      </c>
      <c r="F41" s="45" t="n">
        <v>127</v>
      </c>
      <c r="G41" s="45" t="n">
        <v>10</v>
      </c>
      <c r="H41" s="45" t="n">
        <v>68</v>
      </c>
      <c r="I41" s="45" t="n">
        <v>5</v>
      </c>
    </row>
    <row r="42" s="11" customFormat="true" ht="11.1" hidden="false" customHeight="true" outlineLevel="0" collapsed="false">
      <c r="B42" s="44" t="s">
        <v>43</v>
      </c>
      <c r="C42" s="45" t="n">
        <v>145</v>
      </c>
      <c r="D42" s="45"/>
      <c r="E42" s="51" t="n">
        <v>59</v>
      </c>
      <c r="F42" s="45" t="n">
        <v>24</v>
      </c>
      <c r="G42" s="45" t="n">
        <v>0</v>
      </c>
      <c r="H42" s="45" t="n">
        <v>5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37</v>
      </c>
      <c r="D43" s="45"/>
      <c r="E43" s="51" t="n">
        <v>139</v>
      </c>
      <c r="F43" s="45" t="n">
        <v>127</v>
      </c>
      <c r="G43" s="45" t="n">
        <v>15</v>
      </c>
      <c r="H43" s="45" t="n">
        <v>75</v>
      </c>
      <c r="I43" s="45" t="n">
        <v>13</v>
      </c>
    </row>
    <row r="44" s="11" customFormat="true" ht="11.1" hidden="false" customHeight="true" outlineLevel="0" collapsed="false">
      <c r="B44" s="44" t="s">
        <v>45</v>
      </c>
      <c r="C44" s="45" t="n">
        <v>914</v>
      </c>
      <c r="D44" s="45"/>
      <c r="E44" s="51" t="n">
        <v>361</v>
      </c>
      <c r="F44" s="45" t="n">
        <v>238</v>
      </c>
      <c r="G44" s="45" t="n">
        <v>25</v>
      </c>
      <c r="H44" s="45" t="n">
        <v>126</v>
      </c>
      <c r="I44" s="45" t="n">
        <v>21</v>
      </c>
    </row>
    <row r="45" s="34" customFormat="true" ht="11.1" hidden="false" customHeight="true" outlineLevel="0" collapsed="false">
      <c r="B45" s="44" t="s">
        <v>46</v>
      </c>
      <c r="C45" s="37" t="n">
        <v>2563</v>
      </c>
      <c r="D45" s="95"/>
      <c r="E45" s="39" t="n">
        <v>774</v>
      </c>
      <c r="F45" s="37" t="n">
        <v>415</v>
      </c>
      <c r="G45" s="37" t="n">
        <v>24</v>
      </c>
      <c r="H45" s="37" t="n">
        <v>209</v>
      </c>
      <c r="I45" s="37" t="n">
        <v>14</v>
      </c>
    </row>
    <row r="46" s="11" customFormat="true" ht="11.1" hidden="false" customHeight="true" outlineLevel="0" collapsed="false">
      <c r="B46" s="44" t="s">
        <v>47</v>
      </c>
      <c r="C46" s="45" t="n">
        <v>144</v>
      </c>
      <c r="D46" s="45"/>
      <c r="E46" s="51" t="n">
        <v>49</v>
      </c>
      <c r="F46" s="45" t="n">
        <v>50</v>
      </c>
      <c r="G46" s="45" t="n">
        <v>2</v>
      </c>
      <c r="H46" s="45" t="n">
        <v>35</v>
      </c>
      <c r="I46" s="45" t="n">
        <v>1</v>
      </c>
    </row>
    <row r="47" s="11" customFormat="true" ht="11.1" hidden="false" customHeight="true" outlineLevel="0" collapsed="false">
      <c r="B47" s="44" t="s">
        <v>48</v>
      </c>
      <c r="C47" s="45" t="n">
        <v>137</v>
      </c>
      <c r="D47" s="45"/>
      <c r="E47" s="51" t="n">
        <v>70</v>
      </c>
      <c r="F47" s="45" t="n">
        <v>75</v>
      </c>
      <c r="G47" s="45" t="n">
        <v>4</v>
      </c>
      <c r="H47" s="45" t="n">
        <v>45</v>
      </c>
      <c r="I47" s="45" t="n">
        <v>4</v>
      </c>
    </row>
    <row r="48" s="11" customFormat="true" ht="11.1" hidden="false" customHeight="true" outlineLevel="0" collapsed="false">
      <c r="B48" s="44" t="s">
        <v>49</v>
      </c>
      <c r="C48" s="45" t="n">
        <v>89</v>
      </c>
      <c r="D48" s="45"/>
      <c r="E48" s="51" t="n">
        <v>38</v>
      </c>
      <c r="F48" s="45" t="n">
        <v>19</v>
      </c>
      <c r="G48" s="45" t="n">
        <v>1</v>
      </c>
      <c r="H48" s="45" t="n">
        <v>15</v>
      </c>
      <c r="I48" s="45" t="n">
        <v>1</v>
      </c>
    </row>
    <row r="49" s="11" customFormat="true" ht="11.1" hidden="false" customHeight="true" outlineLevel="0" collapsed="false">
      <c r="B49" s="44" t="s">
        <v>50</v>
      </c>
      <c r="C49" s="45" t="n">
        <v>535</v>
      </c>
      <c r="D49" s="45"/>
      <c r="E49" s="51" t="n">
        <v>137</v>
      </c>
      <c r="F49" s="45" t="n">
        <v>83</v>
      </c>
      <c r="G49" s="45" t="n">
        <v>11</v>
      </c>
      <c r="H49" s="45" t="n">
        <v>49</v>
      </c>
      <c r="I49" s="45" t="n">
        <v>7</v>
      </c>
    </row>
    <row r="50" s="11" customFormat="true" ht="11.1" hidden="false" customHeight="true" outlineLevel="0" collapsed="false">
      <c r="B50" s="44" t="s">
        <v>51</v>
      </c>
      <c r="C50" s="45" t="n">
        <v>1258</v>
      </c>
      <c r="D50" s="45"/>
      <c r="E50" s="51" t="n">
        <v>374</v>
      </c>
      <c r="F50" s="45" t="n">
        <v>144</v>
      </c>
      <c r="G50" s="45" t="n">
        <v>6</v>
      </c>
      <c r="H50" s="45" t="n">
        <v>55</v>
      </c>
      <c r="I50" s="45" t="n">
        <v>1</v>
      </c>
    </row>
    <row r="51" s="11" customFormat="true" ht="11.1" hidden="false" customHeight="true" outlineLevel="0" collapsed="false">
      <c r="B51" s="44" t="s">
        <v>52</v>
      </c>
      <c r="C51" s="45" t="n">
        <v>400</v>
      </c>
      <c r="D51" s="45"/>
      <c r="E51" s="51" t="n">
        <v>106</v>
      </c>
      <c r="F51" s="45" t="n">
        <v>44</v>
      </c>
      <c r="G51" s="45" t="n">
        <v>0</v>
      </c>
      <c r="H51" s="45" t="n">
        <v>1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4272</v>
      </c>
      <c r="D52" s="95"/>
      <c r="E52" s="54" t="n">
        <v>1119</v>
      </c>
      <c r="F52" s="37" t="n">
        <v>881</v>
      </c>
      <c r="G52" s="37" t="n">
        <v>89</v>
      </c>
      <c r="H52" s="37" t="n">
        <v>506</v>
      </c>
      <c r="I52" s="37" t="n">
        <v>65</v>
      </c>
    </row>
    <row r="53" s="11" customFormat="true" ht="11.1" hidden="false" customHeight="true" outlineLevel="0" collapsed="false">
      <c r="B53" s="44" t="s">
        <v>54</v>
      </c>
      <c r="C53" s="45" t="n">
        <v>248</v>
      </c>
      <c r="D53" s="45"/>
      <c r="E53" s="51" t="n">
        <v>70</v>
      </c>
      <c r="F53" s="45" t="n">
        <v>33</v>
      </c>
      <c r="G53" s="45" t="n">
        <v>3</v>
      </c>
      <c r="H53" s="45" t="n">
        <v>10</v>
      </c>
      <c r="I53" s="45" t="n">
        <v>2</v>
      </c>
    </row>
    <row r="54" s="11" customFormat="true" ht="11.1" hidden="false" customHeight="true" outlineLevel="0" collapsed="false">
      <c r="B54" s="44" t="s">
        <v>55</v>
      </c>
      <c r="C54" s="45" t="n">
        <v>389</v>
      </c>
      <c r="D54" s="45"/>
      <c r="E54" s="51" t="n">
        <v>187</v>
      </c>
      <c r="F54" s="45" t="n">
        <v>165</v>
      </c>
      <c r="G54" s="45" t="n">
        <v>16</v>
      </c>
      <c r="H54" s="45" t="n">
        <v>88</v>
      </c>
      <c r="I54" s="45" t="n">
        <v>11</v>
      </c>
    </row>
    <row r="55" s="11" customFormat="true" ht="11.1" hidden="false" customHeight="true" outlineLevel="0" collapsed="false">
      <c r="B55" s="44" t="s">
        <v>56</v>
      </c>
      <c r="C55" s="45" t="n">
        <v>2604</v>
      </c>
      <c r="D55" s="45"/>
      <c r="E55" s="51" t="n">
        <v>381</v>
      </c>
      <c r="F55" s="45" t="n">
        <v>261</v>
      </c>
      <c r="G55" s="45" t="n">
        <v>31</v>
      </c>
      <c r="H55" s="45" t="n">
        <v>153</v>
      </c>
      <c r="I55" s="45" t="n">
        <v>25</v>
      </c>
    </row>
    <row r="56" s="11" customFormat="true" ht="11.1" hidden="false" customHeight="true" outlineLevel="0" collapsed="false">
      <c r="B56" s="44" t="s">
        <v>57</v>
      </c>
      <c r="C56" s="45" t="n">
        <v>688</v>
      </c>
      <c r="D56" s="45"/>
      <c r="E56" s="51" t="n">
        <v>307</v>
      </c>
      <c r="F56" s="45" t="n">
        <v>338</v>
      </c>
      <c r="G56" s="45" t="n">
        <v>34</v>
      </c>
      <c r="H56" s="45" t="n">
        <v>214</v>
      </c>
      <c r="I56" s="45" t="n">
        <v>24</v>
      </c>
    </row>
    <row r="57" s="11" customFormat="true" ht="11.1" hidden="false" customHeight="true" outlineLevel="0" collapsed="false">
      <c r="B57" s="44" t="s">
        <v>58</v>
      </c>
      <c r="C57" s="45" t="n">
        <v>205</v>
      </c>
      <c r="D57" s="45"/>
      <c r="E57" s="51" t="n">
        <v>123</v>
      </c>
      <c r="F57" s="45" t="n">
        <v>61</v>
      </c>
      <c r="G57" s="45" t="n">
        <v>4</v>
      </c>
      <c r="H57" s="45" t="n">
        <v>33</v>
      </c>
      <c r="I57" s="45" t="n">
        <v>3</v>
      </c>
    </row>
    <row r="58" s="11" customFormat="true" ht="11.1" hidden="false" customHeight="true" outlineLevel="0" collapsed="false">
      <c r="B58" s="44" t="s">
        <v>59</v>
      </c>
      <c r="C58" s="45" t="n">
        <v>138</v>
      </c>
      <c r="D58" s="45"/>
      <c r="E58" s="51" t="n">
        <v>51</v>
      </c>
      <c r="F58" s="45" t="n">
        <v>23</v>
      </c>
      <c r="G58" s="45" t="n">
        <v>1</v>
      </c>
      <c r="H58" s="45" t="n">
        <v>8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514</v>
      </c>
      <c r="D59" s="95"/>
      <c r="E59" s="54" t="n">
        <v>734</v>
      </c>
      <c r="F59" s="37" t="n">
        <v>448</v>
      </c>
      <c r="G59" s="37" t="n">
        <v>54</v>
      </c>
      <c r="H59" s="37" t="n">
        <v>223</v>
      </c>
      <c r="I59" s="37" t="n">
        <v>45</v>
      </c>
    </row>
    <row r="60" s="11" customFormat="true" ht="11.1" hidden="false" customHeight="true" outlineLevel="0" collapsed="false">
      <c r="B60" s="44" t="s">
        <v>61</v>
      </c>
      <c r="C60" s="45" t="n">
        <v>103</v>
      </c>
      <c r="D60" s="45"/>
      <c r="E60" s="51" t="n">
        <v>40</v>
      </c>
      <c r="F60" s="45" t="n">
        <v>28</v>
      </c>
      <c r="G60" s="45" t="n">
        <v>3</v>
      </c>
      <c r="H60" s="45" t="n">
        <v>12</v>
      </c>
      <c r="I60" s="45" t="n">
        <v>3</v>
      </c>
    </row>
    <row r="61" s="11" customFormat="true" ht="11.1" hidden="false" customHeight="true" outlineLevel="0" collapsed="false">
      <c r="B61" s="44" t="s">
        <v>62</v>
      </c>
      <c r="C61" s="45" t="n">
        <v>89</v>
      </c>
      <c r="D61" s="45"/>
      <c r="E61" s="51" t="n">
        <v>53</v>
      </c>
      <c r="F61" s="45" t="n">
        <v>23</v>
      </c>
      <c r="G61" s="45" t="n">
        <v>2</v>
      </c>
      <c r="H61" s="45" t="n">
        <v>14</v>
      </c>
      <c r="I61" s="45" t="n">
        <v>2</v>
      </c>
    </row>
    <row r="62" s="11" customFormat="true" ht="11.1" hidden="false" customHeight="true" outlineLevel="0" collapsed="false">
      <c r="B62" s="44" t="s">
        <v>63</v>
      </c>
      <c r="C62" s="45" t="n">
        <v>483</v>
      </c>
      <c r="D62" s="45"/>
      <c r="E62" s="51" t="n">
        <v>141</v>
      </c>
      <c r="F62" s="45" t="n">
        <v>94</v>
      </c>
      <c r="G62" s="45" t="n">
        <v>19</v>
      </c>
      <c r="H62" s="45" t="n">
        <v>46</v>
      </c>
      <c r="I62" s="45" t="n">
        <v>16</v>
      </c>
    </row>
    <row r="63" s="11" customFormat="true" ht="11.1" hidden="false" customHeight="true" outlineLevel="0" collapsed="false">
      <c r="B63" s="44" t="s">
        <v>64</v>
      </c>
      <c r="C63" s="45" t="n">
        <v>505</v>
      </c>
      <c r="D63" s="45"/>
      <c r="E63" s="51" t="n">
        <v>304</v>
      </c>
      <c r="F63" s="45" t="n">
        <v>235</v>
      </c>
      <c r="G63" s="45" t="n">
        <v>24</v>
      </c>
      <c r="H63" s="45" t="n">
        <v>125</v>
      </c>
      <c r="I63" s="45" t="n">
        <v>18</v>
      </c>
    </row>
    <row r="64" s="11" customFormat="true" ht="11.1" hidden="false" customHeight="true" outlineLevel="0" collapsed="false">
      <c r="B64" s="44" t="s">
        <v>65</v>
      </c>
      <c r="C64" s="45" t="n">
        <v>334</v>
      </c>
      <c r="D64" s="45"/>
      <c r="E64" s="51" t="n">
        <v>196</v>
      </c>
      <c r="F64" s="45" t="n">
        <v>68</v>
      </c>
      <c r="G64" s="45" t="n">
        <v>6</v>
      </c>
      <c r="H64" s="45" t="n">
        <v>26</v>
      </c>
      <c r="I64" s="45" t="n">
        <v>6</v>
      </c>
    </row>
    <row r="65" s="34" customFormat="true" ht="11.1" hidden="false" customHeight="true" outlineLevel="0" collapsed="false">
      <c r="B65" s="44" t="s">
        <v>66</v>
      </c>
      <c r="C65" s="37" t="n">
        <v>540</v>
      </c>
      <c r="D65" s="95"/>
      <c r="E65" s="54" t="n">
        <v>219</v>
      </c>
      <c r="F65" s="37" t="n">
        <v>162</v>
      </c>
      <c r="G65" s="37" t="n">
        <v>20</v>
      </c>
      <c r="H65" s="37" t="n">
        <v>101</v>
      </c>
      <c r="I65" s="37" t="n">
        <v>16</v>
      </c>
    </row>
    <row r="66" s="11" customFormat="true" ht="11.1" hidden="false" customHeight="true" outlineLevel="0" collapsed="false">
      <c r="B66" s="44" t="s">
        <v>67</v>
      </c>
      <c r="C66" s="45" t="n">
        <v>119</v>
      </c>
      <c r="D66" s="45"/>
      <c r="E66" s="51" t="n">
        <v>50</v>
      </c>
      <c r="F66" s="45" t="n">
        <v>18</v>
      </c>
      <c r="G66" s="45" t="n">
        <v>1</v>
      </c>
      <c r="H66" s="45" t="n">
        <v>2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97</v>
      </c>
      <c r="D67" s="45"/>
      <c r="E67" s="51" t="n">
        <v>79</v>
      </c>
      <c r="F67" s="45" t="n">
        <v>31</v>
      </c>
      <c r="G67" s="45" t="n">
        <v>2</v>
      </c>
      <c r="H67" s="45" t="n">
        <v>17</v>
      </c>
      <c r="I67" s="45" t="n">
        <v>1</v>
      </c>
    </row>
    <row r="68" s="11" customFormat="true" ht="11.1" hidden="false" customHeight="true" outlineLevel="0" collapsed="false">
      <c r="B68" s="44" t="s">
        <v>69</v>
      </c>
      <c r="C68" s="45" t="n">
        <v>98</v>
      </c>
      <c r="D68" s="45"/>
      <c r="E68" s="51" t="n">
        <v>39</v>
      </c>
      <c r="F68" s="45" t="n">
        <v>30</v>
      </c>
      <c r="G68" s="45" t="n">
        <v>3</v>
      </c>
      <c r="H68" s="45" t="n">
        <v>14</v>
      </c>
      <c r="I68" s="45" t="n">
        <v>3</v>
      </c>
    </row>
    <row r="69" s="11" customFormat="true" ht="11.1" hidden="false" customHeight="true" outlineLevel="0" collapsed="false">
      <c r="B69" s="44" t="s">
        <v>70</v>
      </c>
      <c r="C69" s="45" t="n">
        <v>126</v>
      </c>
      <c r="D69" s="45"/>
      <c r="E69" s="51" t="n">
        <v>51</v>
      </c>
      <c r="F69" s="45" t="n">
        <v>83</v>
      </c>
      <c r="G69" s="45" t="n">
        <v>14</v>
      </c>
      <c r="H69" s="45" t="n">
        <v>68</v>
      </c>
      <c r="I69" s="45" t="n">
        <v>12</v>
      </c>
    </row>
    <row r="70" s="34" customFormat="true" ht="11.1" hidden="false" customHeight="true" outlineLevel="0" collapsed="false">
      <c r="B70" s="44" t="s">
        <v>71</v>
      </c>
      <c r="C70" s="37" t="n">
        <v>2692</v>
      </c>
      <c r="D70" s="95"/>
      <c r="E70" s="54" t="n">
        <v>1148</v>
      </c>
      <c r="F70" s="37" t="n">
        <v>728</v>
      </c>
      <c r="G70" s="37" t="n">
        <v>47</v>
      </c>
      <c r="H70" s="37" t="n">
        <v>311</v>
      </c>
      <c r="I70" s="37" t="n">
        <v>39</v>
      </c>
    </row>
    <row r="71" s="11" customFormat="true" ht="11.1" hidden="false" customHeight="true" outlineLevel="0" collapsed="false">
      <c r="B71" s="44" t="s">
        <v>72</v>
      </c>
      <c r="C71" s="45" t="n">
        <v>1362</v>
      </c>
      <c r="D71" s="45"/>
      <c r="E71" s="51" t="n">
        <v>551</v>
      </c>
      <c r="F71" s="45" t="n">
        <v>318</v>
      </c>
      <c r="G71" s="45" t="n">
        <v>19</v>
      </c>
      <c r="H71" s="45" t="n">
        <v>161</v>
      </c>
      <c r="I71" s="45" t="n">
        <v>18</v>
      </c>
    </row>
    <row r="72" s="11" customFormat="true" ht="11.1" hidden="false" customHeight="true" outlineLevel="0" collapsed="false">
      <c r="B72" s="44" t="s">
        <v>73</v>
      </c>
      <c r="C72" s="45" t="n">
        <v>168</v>
      </c>
      <c r="D72" s="45"/>
      <c r="E72" s="51" t="n">
        <v>66</v>
      </c>
      <c r="F72" s="45" t="n">
        <v>34</v>
      </c>
      <c r="G72" s="45" t="n">
        <v>0</v>
      </c>
      <c r="H72" s="45" t="n">
        <v>6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26</v>
      </c>
      <c r="D73" s="45"/>
      <c r="E73" s="51" t="n">
        <v>113</v>
      </c>
      <c r="F73" s="45" t="n">
        <v>64</v>
      </c>
      <c r="G73" s="45" t="n">
        <v>4</v>
      </c>
      <c r="H73" s="45" t="n">
        <v>17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39</v>
      </c>
      <c r="D74" s="45"/>
      <c r="E74" s="51" t="n">
        <v>85</v>
      </c>
      <c r="F74" s="45" t="n">
        <v>70</v>
      </c>
      <c r="G74" s="45" t="n">
        <v>4</v>
      </c>
      <c r="H74" s="45" t="n">
        <v>34</v>
      </c>
      <c r="I74" s="45" t="n">
        <v>3</v>
      </c>
    </row>
    <row r="75" s="11" customFormat="true" ht="11.1" hidden="false" customHeight="true" outlineLevel="0" collapsed="false">
      <c r="B75" s="44" t="s">
        <v>76</v>
      </c>
      <c r="C75" s="45" t="n">
        <v>114</v>
      </c>
      <c r="D75" s="45"/>
      <c r="E75" s="51" t="n">
        <v>62</v>
      </c>
      <c r="F75" s="45" t="n">
        <v>31</v>
      </c>
      <c r="G75" s="45" t="n">
        <v>1</v>
      </c>
      <c r="H75" s="45" t="n">
        <v>5</v>
      </c>
      <c r="I75" s="45" t="n">
        <v>1</v>
      </c>
    </row>
    <row r="76" s="11" customFormat="true" ht="11.1" hidden="false" customHeight="true" outlineLevel="0" collapsed="false">
      <c r="B76" s="44" t="s">
        <v>77</v>
      </c>
      <c r="C76" s="45" t="n">
        <v>144</v>
      </c>
      <c r="D76" s="45"/>
      <c r="E76" s="51" t="n">
        <v>48</v>
      </c>
      <c r="F76" s="45" t="n">
        <v>25</v>
      </c>
      <c r="G76" s="45" t="n">
        <v>1</v>
      </c>
      <c r="H76" s="45" t="n">
        <v>8</v>
      </c>
      <c r="I76" s="45" t="n">
        <v>1</v>
      </c>
    </row>
    <row r="77" s="11" customFormat="true" ht="11.1" hidden="false" customHeight="true" outlineLevel="0" collapsed="false">
      <c r="B77" s="44" t="s">
        <v>78</v>
      </c>
      <c r="C77" s="45" t="n">
        <v>188</v>
      </c>
      <c r="D77" s="45"/>
      <c r="E77" s="51" t="n">
        <v>89</v>
      </c>
      <c r="F77" s="45" t="n">
        <v>28</v>
      </c>
      <c r="G77" s="45" t="n">
        <v>2</v>
      </c>
      <c r="H77" s="45" t="n">
        <v>7</v>
      </c>
      <c r="I77" s="45" t="n">
        <v>2</v>
      </c>
    </row>
    <row r="78" s="11" customFormat="true" ht="11.1" hidden="false" customHeight="true" outlineLevel="0" collapsed="false">
      <c r="B78" s="55" t="s">
        <v>79</v>
      </c>
      <c r="C78" s="56" t="n">
        <v>251</v>
      </c>
      <c r="D78" s="56"/>
      <c r="E78" s="58" t="n">
        <v>134</v>
      </c>
      <c r="F78" s="56" t="n">
        <v>158</v>
      </c>
      <c r="G78" s="56" t="n">
        <v>16</v>
      </c>
      <c r="H78" s="56" t="n">
        <v>73</v>
      </c>
      <c r="I78" s="56" t="n">
        <v>14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5" t="s">
        <v>90</v>
      </c>
      <c r="D4" s="75"/>
      <c r="E4" s="75"/>
      <c r="F4" s="75"/>
      <c r="G4" s="75"/>
      <c r="H4" s="75"/>
      <c r="I4" s="75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205</v>
      </c>
      <c r="D9" s="26" t="n">
        <v>96.3485477178423</v>
      </c>
      <c r="E9" s="27" t="n">
        <v>1161</v>
      </c>
      <c r="F9" s="25" t="n">
        <v>1268</v>
      </c>
      <c r="G9" s="25" t="n">
        <v>191</v>
      </c>
      <c r="H9" s="25" t="n">
        <v>107</v>
      </c>
      <c r="I9" s="25" t="n">
        <v>6</v>
      </c>
    </row>
    <row r="10" s="11" customFormat="true" ht="9.6" hidden="false" customHeight="false" outlineLevel="0" collapsed="false">
      <c r="B10" s="24" t="s">
        <v>12</v>
      </c>
      <c r="C10" s="25" t="n">
        <v>1310</v>
      </c>
      <c r="D10" s="26" t="n">
        <v>95.1908396946565</v>
      </c>
      <c r="E10" s="27" t="n">
        <v>1247</v>
      </c>
      <c r="F10" s="25" t="n">
        <v>1352</v>
      </c>
      <c r="G10" s="25" t="n">
        <v>196</v>
      </c>
      <c r="H10" s="25" t="n">
        <v>98</v>
      </c>
      <c r="I10" s="25" t="n">
        <v>8</v>
      </c>
    </row>
    <row r="11" s="11" customFormat="true" ht="9.6" hidden="false" customHeight="false" outlineLevel="0" collapsed="false">
      <c r="B11" s="24" t="s">
        <v>13</v>
      </c>
      <c r="C11" s="25" t="n">
        <v>1259</v>
      </c>
      <c r="D11" s="26" t="n">
        <v>93.8046068308181</v>
      </c>
      <c r="E11" s="27" t="n">
        <v>1181</v>
      </c>
      <c r="F11" s="25" t="n">
        <v>1262</v>
      </c>
      <c r="G11" s="25" t="n">
        <v>202</v>
      </c>
      <c r="H11" s="25" t="n">
        <v>94</v>
      </c>
      <c r="I11" s="25" t="n">
        <v>7</v>
      </c>
    </row>
    <row r="12" s="11" customFormat="true" ht="9.6" hidden="false" customHeight="false" outlineLevel="0" collapsed="false">
      <c r="B12" s="24" t="s">
        <v>14</v>
      </c>
      <c r="C12" s="25" t="n">
        <v>1317</v>
      </c>
      <c r="D12" s="26" t="n">
        <v>95.4441913439636</v>
      </c>
      <c r="E12" s="27" t="n">
        <v>1257</v>
      </c>
      <c r="F12" s="25" t="n">
        <v>1348</v>
      </c>
      <c r="G12" s="25" t="n">
        <v>232</v>
      </c>
      <c r="H12" s="25" t="n">
        <v>76</v>
      </c>
      <c r="I12" s="25" t="n">
        <v>7</v>
      </c>
    </row>
    <row r="13" s="11" customFormat="true" ht="9.6" hidden="false" customHeight="false" outlineLevel="0" collapsed="false">
      <c r="B13" s="24" t="s">
        <v>15</v>
      </c>
      <c r="C13" s="25" t="n">
        <v>1388</v>
      </c>
      <c r="D13" s="26" t="n">
        <v>94.0201729106628</v>
      </c>
      <c r="E13" s="27" t="n">
        <v>1305</v>
      </c>
      <c r="F13" s="25" t="n">
        <v>1403</v>
      </c>
      <c r="G13" s="25" t="n">
        <v>233</v>
      </c>
      <c r="H13" s="25" t="n">
        <v>90</v>
      </c>
      <c r="I13" s="25" t="n">
        <v>11</v>
      </c>
    </row>
    <row r="14" s="11" customFormat="true" ht="9.6" hidden="false" customHeight="false" outlineLevel="0" collapsed="false">
      <c r="B14" s="24" t="s">
        <v>16</v>
      </c>
      <c r="C14" s="29" t="n">
        <v>1347</v>
      </c>
      <c r="D14" s="30" t="n">
        <v>94.2835931700074</v>
      </c>
      <c r="E14" s="31" t="n">
        <v>1270</v>
      </c>
      <c r="F14" s="32" t="n">
        <v>1327</v>
      </c>
      <c r="G14" s="32" t="n">
        <v>249</v>
      </c>
      <c r="H14" s="32" t="n">
        <v>54</v>
      </c>
      <c r="I14" s="32" t="n">
        <v>8</v>
      </c>
    </row>
    <row r="15" s="11" customFormat="true" ht="9.6" hidden="false" customHeight="false" outlineLevel="0" collapsed="false">
      <c r="B15" s="24" t="s">
        <v>17</v>
      </c>
      <c r="C15" s="29" t="n">
        <v>1321</v>
      </c>
      <c r="D15" s="30" t="n">
        <v>96.7448902346707</v>
      </c>
      <c r="E15" s="31" t="n">
        <v>1278</v>
      </c>
      <c r="F15" s="32" t="n">
        <v>1279</v>
      </c>
      <c r="G15" s="32" t="n">
        <v>247</v>
      </c>
      <c r="H15" s="32" t="n">
        <v>61</v>
      </c>
      <c r="I15" s="32" t="n">
        <v>12</v>
      </c>
    </row>
    <row r="16" s="11" customFormat="true" ht="9.6" hidden="false" customHeight="false" outlineLevel="0" collapsed="false">
      <c r="B16" s="24" t="s">
        <v>18</v>
      </c>
      <c r="C16" s="32" t="n">
        <v>1229</v>
      </c>
      <c r="D16" s="30" t="n">
        <v>96.7453213995118</v>
      </c>
      <c r="E16" s="33" t="n">
        <v>1189</v>
      </c>
      <c r="F16" s="32" t="n">
        <v>1168</v>
      </c>
      <c r="G16" s="32" t="n">
        <v>213</v>
      </c>
      <c r="H16" s="32" t="n">
        <v>61</v>
      </c>
      <c r="I16" s="32" t="n">
        <v>4</v>
      </c>
    </row>
    <row r="17" s="34" customFormat="true" ht="9.6" hidden="false" customHeight="false" outlineLevel="0" collapsed="false">
      <c r="B17" s="24" t="s">
        <v>19</v>
      </c>
      <c r="C17" s="32" t="n">
        <v>1134</v>
      </c>
      <c r="D17" s="30" t="n">
        <v>96.4726631393298</v>
      </c>
      <c r="E17" s="35" t="n">
        <v>1094</v>
      </c>
      <c r="F17" s="35" t="n">
        <v>1108</v>
      </c>
      <c r="G17" s="35" t="n">
        <v>244</v>
      </c>
      <c r="H17" s="35" t="n">
        <v>56</v>
      </c>
      <c r="I17" s="33" t="n">
        <v>1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224</v>
      </c>
      <c r="D18" s="38" t="n">
        <v>95.3</v>
      </c>
      <c r="E18" s="39" t="n">
        <v>1166</v>
      </c>
      <c r="F18" s="37" t="n">
        <v>1151</v>
      </c>
      <c r="G18" s="37" t="n">
        <v>269</v>
      </c>
      <c r="H18" s="37" t="n">
        <v>47</v>
      </c>
      <c r="I18" s="37" t="n">
        <v>6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9</v>
      </c>
      <c r="D20" s="37"/>
      <c r="E20" s="42" t="n">
        <v>46</v>
      </c>
      <c r="F20" s="43" t="n">
        <v>42</v>
      </c>
      <c r="G20" s="43" t="n">
        <v>12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6</v>
      </c>
      <c r="D21" s="25"/>
      <c r="E21" s="46" t="n">
        <v>31</v>
      </c>
      <c r="F21" s="47" t="n">
        <v>27</v>
      </c>
      <c r="G21" s="47" t="n">
        <v>8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3</v>
      </c>
      <c r="D22" s="25"/>
      <c r="E22" s="46" t="n">
        <v>4</v>
      </c>
      <c r="F22" s="47" t="n">
        <v>5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5</v>
      </c>
      <c r="D23" s="25"/>
      <c r="E23" s="46" t="n">
        <v>5</v>
      </c>
      <c r="F23" s="47" t="n">
        <v>5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4</v>
      </c>
      <c r="D25" s="25"/>
      <c r="E25" s="46" t="n">
        <v>5</v>
      </c>
      <c r="F25" s="47" t="n">
        <v>4</v>
      </c>
      <c r="G25" s="47" t="n">
        <v>1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69</v>
      </c>
      <c r="D26" s="37"/>
      <c r="E26" s="49" t="n">
        <v>66</v>
      </c>
      <c r="F26" s="50" t="n">
        <v>60</v>
      </c>
      <c r="G26" s="50" t="n">
        <v>12</v>
      </c>
      <c r="H26" s="50" t="n">
        <v>4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11</v>
      </c>
      <c r="D27" s="25"/>
      <c r="E27" s="46" t="n">
        <v>11</v>
      </c>
      <c r="F27" s="47" t="n">
        <v>9</v>
      </c>
      <c r="G27" s="47" t="n">
        <v>2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2</v>
      </c>
      <c r="D28" s="25"/>
      <c r="E28" s="51" t="n">
        <v>9</v>
      </c>
      <c r="F28" s="45" t="n">
        <v>9</v>
      </c>
      <c r="G28" s="45" t="n">
        <v>0</v>
      </c>
      <c r="H28" s="45" t="n">
        <v>2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5</v>
      </c>
      <c r="D29" s="25"/>
      <c r="E29" s="51" t="n">
        <v>25</v>
      </c>
      <c r="F29" s="45" t="n">
        <v>22</v>
      </c>
      <c r="G29" s="45" t="n">
        <v>6</v>
      </c>
      <c r="H29" s="45" t="n">
        <v>1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3</v>
      </c>
      <c r="D30" s="25"/>
      <c r="E30" s="51" t="n">
        <v>2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4</v>
      </c>
      <c r="F31" s="45" t="n">
        <v>3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5</v>
      </c>
      <c r="D32" s="25"/>
      <c r="E32" s="51" t="n">
        <v>15</v>
      </c>
      <c r="F32" s="45" t="n">
        <v>15</v>
      </c>
      <c r="G32" s="45" t="n">
        <v>3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68</v>
      </c>
      <c r="D33" s="37"/>
      <c r="E33" s="53" t="n">
        <v>136</v>
      </c>
      <c r="F33" s="52" t="n">
        <v>130</v>
      </c>
      <c r="G33" s="52" t="n">
        <v>30</v>
      </c>
      <c r="H33" s="52" t="n">
        <v>4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347</v>
      </c>
      <c r="D34" s="37"/>
      <c r="E34" s="54" t="n">
        <v>337</v>
      </c>
      <c r="F34" s="37" t="n">
        <v>324</v>
      </c>
      <c r="G34" s="37" t="n">
        <v>81</v>
      </c>
      <c r="H34" s="37" t="n">
        <v>18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29</v>
      </c>
      <c r="D35" s="25"/>
      <c r="E35" s="51" t="n">
        <v>30</v>
      </c>
      <c r="F35" s="45" t="n">
        <v>29</v>
      </c>
      <c r="G35" s="45" t="n">
        <v>9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21</v>
      </c>
      <c r="D36" s="25"/>
      <c r="E36" s="51" t="n">
        <v>19</v>
      </c>
      <c r="F36" s="45" t="n">
        <v>17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5</v>
      </c>
      <c r="D37" s="25"/>
      <c r="E37" s="51" t="n">
        <v>25</v>
      </c>
      <c r="F37" s="45" t="n">
        <v>21</v>
      </c>
      <c r="G37" s="45" t="n">
        <v>6</v>
      </c>
      <c r="H37" s="45" t="n">
        <v>2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64</v>
      </c>
      <c r="D38" s="25"/>
      <c r="E38" s="51" t="n">
        <v>60</v>
      </c>
      <c r="F38" s="45" t="n">
        <v>66</v>
      </c>
      <c r="G38" s="45" t="n">
        <v>12</v>
      </c>
      <c r="H38" s="45" t="n">
        <v>1</v>
      </c>
      <c r="I38" s="45" t="n">
        <v>1</v>
      </c>
    </row>
    <row r="39" s="11" customFormat="true" ht="11.1" hidden="false" customHeight="true" outlineLevel="0" collapsed="false">
      <c r="B39" s="44" t="s">
        <v>40</v>
      </c>
      <c r="C39" s="45" t="n">
        <v>62</v>
      </c>
      <c r="D39" s="25"/>
      <c r="E39" s="51" t="n">
        <v>61</v>
      </c>
      <c r="F39" s="45" t="n">
        <v>57</v>
      </c>
      <c r="G39" s="45" t="n">
        <v>11</v>
      </c>
      <c r="H39" s="45" t="n">
        <v>7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77</v>
      </c>
      <c r="D40" s="25"/>
      <c r="E40" s="51" t="n">
        <v>76</v>
      </c>
      <c r="F40" s="45" t="n">
        <v>64</v>
      </c>
      <c r="G40" s="45" t="n">
        <v>22</v>
      </c>
      <c r="H40" s="45" t="n">
        <v>4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1</v>
      </c>
      <c r="D41" s="25"/>
      <c r="E41" s="51" t="n">
        <v>22</v>
      </c>
      <c r="F41" s="45" t="n">
        <v>29</v>
      </c>
      <c r="G41" s="45" t="n">
        <v>7</v>
      </c>
      <c r="H41" s="45" t="n">
        <v>1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6</v>
      </c>
      <c r="D42" s="25"/>
      <c r="E42" s="51" t="n">
        <v>6</v>
      </c>
      <c r="F42" s="45" t="n">
        <v>6</v>
      </c>
      <c r="G42" s="45" t="n">
        <v>4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1</v>
      </c>
      <c r="D43" s="25"/>
      <c r="E43" s="51" t="n">
        <v>11</v>
      </c>
      <c r="F43" s="45" t="n">
        <v>8</v>
      </c>
      <c r="G43" s="45" t="n">
        <v>2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1</v>
      </c>
      <c r="D44" s="25"/>
      <c r="E44" s="51" t="n">
        <v>27</v>
      </c>
      <c r="F44" s="45" t="n">
        <v>27</v>
      </c>
      <c r="G44" s="45" t="n">
        <v>7</v>
      </c>
      <c r="H44" s="45" t="n">
        <v>2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27</v>
      </c>
      <c r="D45" s="37"/>
      <c r="E45" s="39" t="n">
        <v>117</v>
      </c>
      <c r="F45" s="37" t="n">
        <v>120</v>
      </c>
      <c r="G45" s="37" t="n">
        <v>30</v>
      </c>
      <c r="H45" s="37" t="n">
        <v>5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13</v>
      </c>
      <c r="D46" s="25"/>
      <c r="E46" s="51" t="n">
        <v>14</v>
      </c>
      <c r="F46" s="45" t="n">
        <v>8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3</v>
      </c>
      <c r="D47" s="25"/>
      <c r="E47" s="51" t="n">
        <v>11</v>
      </c>
      <c r="F47" s="45" t="n">
        <v>10</v>
      </c>
      <c r="G47" s="45" t="n">
        <v>4</v>
      </c>
      <c r="H47" s="45" t="n">
        <v>2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4</v>
      </c>
      <c r="D48" s="25"/>
      <c r="E48" s="51" t="n">
        <v>3</v>
      </c>
      <c r="F48" s="45" t="n">
        <v>3</v>
      </c>
      <c r="G48" s="45" t="n">
        <v>1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7</v>
      </c>
      <c r="D49" s="25"/>
      <c r="E49" s="51" t="n">
        <v>15</v>
      </c>
      <c r="F49" s="45" t="n">
        <v>18</v>
      </c>
      <c r="G49" s="45" t="n">
        <v>3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65</v>
      </c>
      <c r="D50" s="25"/>
      <c r="E50" s="51" t="n">
        <v>59</v>
      </c>
      <c r="F50" s="45" t="n">
        <v>68</v>
      </c>
      <c r="G50" s="45" t="n">
        <v>18</v>
      </c>
      <c r="H50" s="45" t="n">
        <v>2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5</v>
      </c>
      <c r="D51" s="25"/>
      <c r="E51" s="51" t="n">
        <v>15</v>
      </c>
      <c r="F51" s="45" t="n">
        <v>13</v>
      </c>
      <c r="G51" s="45" t="n">
        <v>3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14</v>
      </c>
      <c r="D52" s="37"/>
      <c r="E52" s="54" t="n">
        <v>201</v>
      </c>
      <c r="F52" s="37" t="n">
        <v>193</v>
      </c>
      <c r="G52" s="37" t="n">
        <v>52</v>
      </c>
      <c r="H52" s="37" t="n">
        <v>7</v>
      </c>
      <c r="I52" s="37" t="n">
        <v>3</v>
      </c>
    </row>
    <row r="53" s="11" customFormat="true" ht="11.1" hidden="false" customHeight="true" outlineLevel="0" collapsed="false">
      <c r="B53" s="44" t="s">
        <v>54</v>
      </c>
      <c r="C53" s="45" t="n">
        <v>9</v>
      </c>
      <c r="D53" s="25"/>
      <c r="E53" s="51" t="n">
        <v>9</v>
      </c>
      <c r="F53" s="45" t="n">
        <v>7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7</v>
      </c>
      <c r="D54" s="25"/>
      <c r="E54" s="51" t="n">
        <v>13</v>
      </c>
      <c r="F54" s="45" t="n">
        <v>12</v>
      </c>
      <c r="G54" s="45" t="n">
        <v>3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12</v>
      </c>
      <c r="D55" s="25"/>
      <c r="E55" s="51" t="n">
        <v>105</v>
      </c>
      <c r="F55" s="45" t="n">
        <v>103</v>
      </c>
      <c r="G55" s="45" t="n">
        <v>25</v>
      </c>
      <c r="H55" s="45" t="n">
        <v>3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51</v>
      </c>
      <c r="D56" s="25"/>
      <c r="E56" s="51" t="n">
        <v>52</v>
      </c>
      <c r="F56" s="45" t="n">
        <v>49</v>
      </c>
      <c r="G56" s="45" t="n">
        <v>14</v>
      </c>
      <c r="H56" s="45" t="n">
        <v>3</v>
      </c>
      <c r="I56" s="45" t="n">
        <v>2</v>
      </c>
    </row>
    <row r="57" s="11" customFormat="true" ht="11.1" hidden="false" customHeight="true" outlineLevel="0" collapsed="false">
      <c r="B57" s="44" t="s">
        <v>58</v>
      </c>
      <c r="C57" s="45" t="n">
        <v>14</v>
      </c>
      <c r="D57" s="25"/>
      <c r="E57" s="51" t="n">
        <v>12</v>
      </c>
      <c r="F57" s="45" t="n">
        <v>12</v>
      </c>
      <c r="G57" s="45" t="n">
        <v>6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1</v>
      </c>
      <c r="D58" s="25"/>
      <c r="E58" s="51" t="n">
        <v>10</v>
      </c>
      <c r="F58" s="45" t="n">
        <v>10</v>
      </c>
      <c r="G58" s="45" t="n">
        <v>3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70</v>
      </c>
      <c r="D59" s="37"/>
      <c r="E59" s="54" t="n">
        <v>71</v>
      </c>
      <c r="F59" s="37" t="n">
        <v>69</v>
      </c>
      <c r="G59" s="37" t="n">
        <v>11</v>
      </c>
      <c r="H59" s="37" t="n">
        <v>2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3</v>
      </c>
      <c r="D60" s="25"/>
      <c r="E60" s="51" t="n">
        <v>3</v>
      </c>
      <c r="F60" s="45" t="n">
        <v>5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3</v>
      </c>
      <c r="D61" s="25"/>
      <c r="E61" s="51" t="n">
        <v>3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6</v>
      </c>
      <c r="D62" s="25"/>
      <c r="E62" s="51" t="n">
        <v>26</v>
      </c>
      <c r="F62" s="45" t="n">
        <v>26</v>
      </c>
      <c r="G62" s="45" t="n">
        <v>3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5</v>
      </c>
      <c r="D63" s="25"/>
      <c r="E63" s="51" t="n">
        <v>25</v>
      </c>
      <c r="F63" s="45" t="n">
        <v>23</v>
      </c>
      <c r="G63" s="45" t="n">
        <v>7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3</v>
      </c>
      <c r="D64" s="25"/>
      <c r="E64" s="51" t="n">
        <v>14</v>
      </c>
      <c r="F64" s="45" t="n">
        <v>12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53</v>
      </c>
      <c r="D65" s="37"/>
      <c r="E65" s="54" t="n">
        <v>53</v>
      </c>
      <c r="F65" s="37" t="n">
        <v>55</v>
      </c>
      <c r="G65" s="37" t="n">
        <v>10</v>
      </c>
      <c r="H65" s="37" t="n">
        <v>1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7</v>
      </c>
      <c r="D66" s="25"/>
      <c r="E66" s="51" t="n">
        <v>7</v>
      </c>
      <c r="F66" s="45" t="n">
        <v>7</v>
      </c>
      <c r="G66" s="45" t="n">
        <v>3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2</v>
      </c>
      <c r="D67" s="25"/>
      <c r="E67" s="51" t="n">
        <v>12</v>
      </c>
      <c r="F67" s="45" t="n">
        <v>14</v>
      </c>
      <c r="G67" s="45" t="n">
        <v>2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2</v>
      </c>
      <c r="D68" s="25"/>
      <c r="E68" s="51" t="n">
        <v>22</v>
      </c>
      <c r="F68" s="45" t="n">
        <v>22</v>
      </c>
      <c r="G68" s="45" t="n">
        <v>4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2</v>
      </c>
      <c r="D69" s="25"/>
      <c r="E69" s="51" t="n">
        <v>12</v>
      </c>
      <c r="F69" s="45" t="n">
        <v>12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37</v>
      </c>
      <c r="D70" s="37"/>
      <c r="E70" s="54" t="n">
        <v>139</v>
      </c>
      <c r="F70" s="37" t="n">
        <v>158</v>
      </c>
      <c r="G70" s="37" t="n">
        <v>31</v>
      </c>
      <c r="H70" s="37" t="n">
        <v>6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59</v>
      </c>
      <c r="D71" s="25"/>
      <c r="E71" s="51" t="n">
        <v>58</v>
      </c>
      <c r="F71" s="45" t="n">
        <v>66</v>
      </c>
      <c r="G71" s="45" t="n">
        <v>14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8</v>
      </c>
      <c r="D72" s="25"/>
      <c r="E72" s="51" t="n">
        <v>7</v>
      </c>
      <c r="F72" s="45" t="n">
        <v>9</v>
      </c>
      <c r="G72" s="45" t="n">
        <v>3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9</v>
      </c>
      <c r="D73" s="25"/>
      <c r="E73" s="51" t="n">
        <v>10</v>
      </c>
      <c r="F73" s="45" t="n">
        <v>1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7</v>
      </c>
      <c r="D74" s="25"/>
      <c r="E74" s="51" t="n">
        <v>18</v>
      </c>
      <c r="F74" s="45" t="n">
        <v>31</v>
      </c>
      <c r="G74" s="45" t="n">
        <v>4</v>
      </c>
      <c r="H74" s="45" t="n">
        <v>2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8</v>
      </c>
      <c r="D75" s="25"/>
      <c r="E75" s="51" t="n">
        <v>7</v>
      </c>
      <c r="F75" s="45" t="n">
        <v>7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3</v>
      </c>
      <c r="D76" s="25"/>
      <c r="E76" s="51" t="n">
        <v>4</v>
      </c>
      <c r="F76" s="45" t="n">
        <v>3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7</v>
      </c>
      <c r="D77" s="25"/>
      <c r="E77" s="51" t="n">
        <v>19</v>
      </c>
      <c r="F77" s="45" t="n">
        <v>18</v>
      </c>
      <c r="G77" s="45" t="n">
        <v>4</v>
      </c>
      <c r="H77" s="45" t="n">
        <v>2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6</v>
      </c>
      <c r="D78" s="57"/>
      <c r="E78" s="58" t="n">
        <v>16</v>
      </c>
      <c r="F78" s="56" t="n">
        <v>14</v>
      </c>
      <c r="G78" s="56" t="n">
        <v>4</v>
      </c>
      <c r="H78" s="56" t="n">
        <v>2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19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0</v>
      </c>
      <c r="D9" s="26" t="n">
        <v>35</v>
      </c>
      <c r="E9" s="27" t="n">
        <v>7</v>
      </c>
      <c r="F9" s="25" t="n">
        <v>12</v>
      </c>
      <c r="G9" s="25" t="n">
        <v>1</v>
      </c>
      <c r="H9" s="25" t="n">
        <v>2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1</v>
      </c>
      <c r="D10" s="26" t="n">
        <v>9.52380952380952</v>
      </c>
      <c r="E10" s="27" t="n">
        <v>2</v>
      </c>
      <c r="F10" s="25" t="n">
        <v>2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48</v>
      </c>
      <c r="D11" s="26" t="n">
        <v>18.75</v>
      </c>
      <c r="E11" s="27" t="n">
        <v>9</v>
      </c>
      <c r="F11" s="25" t="n">
        <v>3</v>
      </c>
      <c r="G11" s="25" t="n">
        <v>2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66</v>
      </c>
      <c r="D12" s="26" t="n">
        <v>9.09090909090909</v>
      </c>
      <c r="E12" s="27" t="n">
        <v>6</v>
      </c>
      <c r="F12" s="25" t="n">
        <v>3</v>
      </c>
      <c r="G12" s="25" t="n">
        <v>0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79</v>
      </c>
      <c r="D13" s="30" t="n">
        <v>6.32911392405063</v>
      </c>
      <c r="E13" s="65" t="n">
        <v>5</v>
      </c>
      <c r="F13" s="32" t="n">
        <v>1</v>
      </c>
      <c r="G13" s="32" t="n">
        <v>1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80</v>
      </c>
      <c r="D14" s="30" t="n">
        <v>5</v>
      </c>
      <c r="E14" s="31" t="n">
        <v>4</v>
      </c>
      <c r="F14" s="32" t="n">
        <v>2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62</v>
      </c>
      <c r="D15" s="30" t="n">
        <v>14.5161290322581</v>
      </c>
      <c r="E15" s="31" t="n">
        <v>9</v>
      </c>
      <c r="F15" s="32" t="n">
        <v>4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70</v>
      </c>
      <c r="D16" s="30" t="n">
        <v>12.8571428571429</v>
      </c>
      <c r="E16" s="33" t="n">
        <v>9</v>
      </c>
      <c r="F16" s="32" t="n">
        <v>5</v>
      </c>
      <c r="G16" s="32" t="n">
        <v>3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50</v>
      </c>
      <c r="D17" s="30" t="n">
        <v>16</v>
      </c>
      <c r="E17" s="35" t="n">
        <v>8</v>
      </c>
      <c r="F17" s="35" t="n">
        <v>4</v>
      </c>
      <c r="G17" s="35" t="n">
        <v>2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74</v>
      </c>
      <c r="D18" s="38" t="n">
        <v>8.1</v>
      </c>
      <c r="E18" s="39" t="n">
        <v>6</v>
      </c>
      <c r="F18" s="37" t="n">
        <v>2</v>
      </c>
      <c r="G18" s="37" t="n">
        <v>1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6</v>
      </c>
      <c r="D33" s="37"/>
      <c r="E33" s="53" t="n">
        <v>1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3</v>
      </c>
      <c r="D34" s="37"/>
      <c r="E34" s="54" t="n">
        <v>1</v>
      </c>
      <c r="F34" s="37" t="n">
        <v>1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3</v>
      </c>
      <c r="D35" s="25"/>
      <c r="E35" s="51" t="n">
        <v>1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6</v>
      </c>
      <c r="D45" s="37"/>
      <c r="E45" s="39" t="n">
        <v>1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1</v>
      </c>
      <c r="D46" s="25"/>
      <c r="E46" s="51" t="n">
        <v>1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7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5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3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3</v>
      </c>
      <c r="D52" s="37"/>
      <c r="E52" s="54" t="n">
        <v>3</v>
      </c>
      <c r="F52" s="37" t="n">
        <v>1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4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9</v>
      </c>
      <c r="D55" s="25"/>
      <c r="E55" s="51" t="n">
        <v>1</v>
      </c>
      <c r="F55" s="45" t="n">
        <v>1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7</v>
      </c>
      <c r="D56" s="25"/>
      <c r="E56" s="51" t="n">
        <v>2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3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1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1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</v>
      </c>
      <c r="D9" s="26" t="n">
        <v>0</v>
      </c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0</v>
      </c>
      <c r="D10" s="26" t="n"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0</v>
      </c>
      <c r="D12" s="26" t="n">
        <v>0</v>
      </c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0</v>
      </c>
      <c r="D13" s="30" t="n">
        <v>0</v>
      </c>
      <c r="E13" s="65" t="n">
        <v>0</v>
      </c>
      <c r="F13" s="32" t="n">
        <v>0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0</v>
      </c>
      <c r="D14" s="30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0</v>
      </c>
      <c r="D15" s="30" t="n">
        <v>0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0</v>
      </c>
      <c r="D16" s="30" t="n">
        <v>0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0</v>
      </c>
      <c r="D17" s="30" t="n">
        <v>0</v>
      </c>
      <c r="E17" s="35" t="n">
        <v>0</v>
      </c>
      <c r="F17" s="66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0</v>
      </c>
      <c r="D18" s="38" t="n">
        <v>0</v>
      </c>
      <c r="E18" s="39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2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3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</v>
      </c>
      <c r="D9" s="26" t="n">
        <v>100</v>
      </c>
      <c r="E9" s="27" t="n">
        <v>4</v>
      </c>
      <c r="F9" s="25" t="n">
        <v>3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</v>
      </c>
      <c r="D10" s="26" t="n">
        <v>80</v>
      </c>
      <c r="E10" s="27" t="n">
        <v>4</v>
      </c>
      <c r="F10" s="25" t="n">
        <v>4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2</v>
      </c>
      <c r="D11" s="26" t="n">
        <v>50</v>
      </c>
      <c r="E11" s="27" t="n">
        <v>1</v>
      </c>
      <c r="F11" s="25" t="n">
        <v>1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6</v>
      </c>
      <c r="D12" s="26" t="n">
        <v>33.3333333333333</v>
      </c>
      <c r="E12" s="27" t="n">
        <v>2</v>
      </c>
      <c r="F12" s="25" t="n">
        <v>3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2</v>
      </c>
      <c r="D13" s="26" t="n">
        <v>50</v>
      </c>
      <c r="E13" s="27" t="n">
        <v>1</v>
      </c>
      <c r="F13" s="25" t="n">
        <v>1</v>
      </c>
      <c r="G13" s="25" t="n">
        <v>1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4</v>
      </c>
      <c r="D14" s="30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9</v>
      </c>
      <c r="D15" s="30" t="n">
        <v>88.8888888888889</v>
      </c>
      <c r="E15" s="31" t="n">
        <v>8</v>
      </c>
      <c r="F15" s="32" t="n">
        <v>3</v>
      </c>
      <c r="G15" s="32" t="n">
        <v>2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3</v>
      </c>
      <c r="D16" s="30" t="n">
        <v>100</v>
      </c>
      <c r="E16" s="33" t="n">
        <v>3</v>
      </c>
      <c r="F16" s="32" t="n">
        <v>1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3</v>
      </c>
      <c r="D17" s="30" t="n">
        <v>33.3333333333333</v>
      </c>
      <c r="E17" s="35" t="n">
        <v>1</v>
      </c>
      <c r="F17" s="35" t="n">
        <v>1</v>
      </c>
      <c r="G17" s="35" t="n">
        <v>1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</v>
      </c>
      <c r="D18" s="38" t="n">
        <v>0</v>
      </c>
      <c r="E18" s="39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4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5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</v>
      </c>
      <c r="D9" s="26" t="n">
        <v>100</v>
      </c>
      <c r="E9" s="27" t="n">
        <v>4</v>
      </c>
      <c r="F9" s="25" t="n">
        <v>5</v>
      </c>
      <c r="G9" s="25" t="n">
        <v>0</v>
      </c>
      <c r="H9" s="25" t="n">
        <v>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0</v>
      </c>
      <c r="D10" s="26" t="n">
        <v>90</v>
      </c>
      <c r="E10" s="27" t="n">
        <v>18</v>
      </c>
      <c r="F10" s="25" t="n">
        <v>18</v>
      </c>
      <c r="G10" s="25" t="n">
        <v>3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9</v>
      </c>
      <c r="D11" s="26" t="n">
        <v>55.5555555555556</v>
      </c>
      <c r="E11" s="27" t="n">
        <v>5</v>
      </c>
      <c r="F11" s="25" t="n">
        <v>8</v>
      </c>
      <c r="G11" s="25" t="n">
        <v>1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8</v>
      </c>
      <c r="D12" s="26" t="n">
        <v>88.8888888888889</v>
      </c>
      <c r="E12" s="27" t="n">
        <v>16</v>
      </c>
      <c r="F12" s="25" t="n">
        <v>18</v>
      </c>
      <c r="G12" s="25" t="n">
        <v>2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16</v>
      </c>
      <c r="D13" s="30" t="n">
        <v>62.5</v>
      </c>
      <c r="E13" s="65" t="n">
        <v>10</v>
      </c>
      <c r="F13" s="32" t="n">
        <v>13</v>
      </c>
      <c r="G13" s="32" t="n">
        <v>3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17</v>
      </c>
      <c r="D14" s="30" t="n">
        <v>100</v>
      </c>
      <c r="E14" s="31" t="n">
        <v>17</v>
      </c>
      <c r="F14" s="32" t="n">
        <v>22</v>
      </c>
      <c r="G14" s="32" t="n">
        <v>3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10</v>
      </c>
      <c r="D15" s="30" t="n">
        <v>90</v>
      </c>
      <c r="E15" s="31" t="n">
        <v>9</v>
      </c>
      <c r="F15" s="32" t="n">
        <v>1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24</v>
      </c>
      <c r="D16" s="30" t="n">
        <v>95.8333333333333</v>
      </c>
      <c r="E16" s="33" t="n">
        <v>23</v>
      </c>
      <c r="F16" s="32" t="n">
        <v>28</v>
      </c>
      <c r="G16" s="32" t="n">
        <v>13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9</v>
      </c>
      <c r="D17" s="30" t="n">
        <v>66.6666666666667</v>
      </c>
      <c r="E17" s="35" t="n">
        <v>6</v>
      </c>
      <c r="F17" s="35" t="n">
        <v>7</v>
      </c>
      <c r="G17" s="35" t="n">
        <v>2</v>
      </c>
      <c r="H17" s="35" t="n">
        <v>1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9</v>
      </c>
      <c r="D18" s="38" t="n">
        <v>111.111111111111</v>
      </c>
      <c r="E18" s="39" t="n">
        <v>10</v>
      </c>
      <c r="F18" s="37" t="n">
        <v>7</v>
      </c>
      <c r="G18" s="37" t="n">
        <v>2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3</v>
      </c>
      <c r="D34" s="37"/>
      <c r="E34" s="54" t="n">
        <v>4</v>
      </c>
      <c r="F34" s="37" t="n">
        <v>1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3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2</v>
      </c>
      <c r="F45" s="37" t="n">
        <v>2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1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</v>
      </c>
      <c r="D52" s="37"/>
      <c r="E52" s="54" t="n">
        <v>2</v>
      </c>
      <c r="F52" s="37" t="n">
        <v>2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1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</v>
      </c>
      <c r="D65" s="37"/>
      <c r="E65" s="54" t="n">
        <v>1</v>
      </c>
      <c r="F65" s="37" t="n">
        <v>1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1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</v>
      </c>
      <c r="D70" s="37"/>
      <c r="E70" s="54" t="n">
        <v>1</v>
      </c>
      <c r="F70" s="37" t="n">
        <v>1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1</v>
      </c>
      <c r="F78" s="56" t="n">
        <v>1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6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7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5</v>
      </c>
      <c r="D9" s="26" t="n">
        <v>93.3333333333333</v>
      </c>
      <c r="E9" s="27" t="n">
        <v>14</v>
      </c>
      <c r="F9" s="25" t="n">
        <v>19</v>
      </c>
      <c r="G9" s="25" t="n">
        <v>4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7</v>
      </c>
      <c r="D10" s="26" t="n">
        <v>94.1176470588235</v>
      </c>
      <c r="E10" s="27" t="n">
        <v>16</v>
      </c>
      <c r="F10" s="25" t="n">
        <v>17</v>
      </c>
      <c r="G10" s="25" t="n">
        <v>10</v>
      </c>
      <c r="H10" s="25" t="n">
        <v>3</v>
      </c>
      <c r="I10" s="25" t="n">
        <v>3</v>
      </c>
    </row>
    <row r="11" s="11" customFormat="true" ht="9.6" hidden="false" customHeight="false" outlineLevel="0" collapsed="false">
      <c r="B11" s="24" t="s">
        <v>13</v>
      </c>
      <c r="C11" s="25" t="n">
        <v>23</v>
      </c>
      <c r="D11" s="26" t="n">
        <v>104.347826086957</v>
      </c>
      <c r="E11" s="27" t="n">
        <v>24</v>
      </c>
      <c r="F11" s="25" t="n">
        <v>28</v>
      </c>
      <c r="G11" s="25" t="n">
        <v>13</v>
      </c>
      <c r="H11" s="25" t="n">
        <v>5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37</v>
      </c>
      <c r="D12" s="26" t="n">
        <v>81.0810810810811</v>
      </c>
      <c r="E12" s="27" t="n">
        <v>30</v>
      </c>
      <c r="F12" s="25" t="n">
        <v>45</v>
      </c>
      <c r="G12" s="25" t="n">
        <v>6</v>
      </c>
      <c r="H12" s="25" t="n">
        <v>1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25</v>
      </c>
      <c r="D13" s="26" t="n">
        <v>100</v>
      </c>
      <c r="E13" s="27" t="n">
        <v>25</v>
      </c>
      <c r="F13" s="25" t="n">
        <v>33</v>
      </c>
      <c r="G13" s="25" t="n">
        <v>17</v>
      </c>
      <c r="H13" s="25" t="n">
        <v>1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37</v>
      </c>
      <c r="D14" s="30" t="n">
        <v>81.0810810810811</v>
      </c>
      <c r="E14" s="31" t="n">
        <v>30</v>
      </c>
      <c r="F14" s="32" t="n">
        <v>38</v>
      </c>
      <c r="G14" s="32" t="n">
        <v>15</v>
      </c>
      <c r="H14" s="32" t="n">
        <v>1</v>
      </c>
      <c r="I14" s="32" t="n">
        <v>1</v>
      </c>
    </row>
    <row r="15" s="11" customFormat="true" ht="9.6" hidden="false" customHeight="false" outlineLevel="0" collapsed="false">
      <c r="B15" s="24" t="s">
        <v>17</v>
      </c>
      <c r="C15" s="29" t="n">
        <v>39</v>
      </c>
      <c r="D15" s="30" t="n">
        <v>71.7948717948718</v>
      </c>
      <c r="E15" s="31" t="n">
        <v>28</v>
      </c>
      <c r="F15" s="32" t="n">
        <v>36</v>
      </c>
      <c r="G15" s="32" t="n">
        <v>15</v>
      </c>
      <c r="H15" s="32" t="n">
        <v>6</v>
      </c>
      <c r="I15" s="32" t="n">
        <v>3</v>
      </c>
    </row>
    <row r="16" s="11" customFormat="true" ht="9.6" hidden="false" customHeight="false" outlineLevel="0" collapsed="false">
      <c r="B16" s="24" t="s">
        <v>18</v>
      </c>
      <c r="C16" s="32" t="n">
        <v>25</v>
      </c>
      <c r="D16" s="30" t="n">
        <v>96</v>
      </c>
      <c r="E16" s="33" t="n">
        <v>24</v>
      </c>
      <c r="F16" s="32" t="n">
        <v>24</v>
      </c>
      <c r="G16" s="32" t="n">
        <v>7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37</v>
      </c>
      <c r="D17" s="30" t="n">
        <v>91.8918918918919</v>
      </c>
      <c r="E17" s="35" t="n">
        <v>34</v>
      </c>
      <c r="F17" s="35" t="n">
        <v>31</v>
      </c>
      <c r="G17" s="35" t="n">
        <v>11</v>
      </c>
      <c r="H17" s="35" t="n">
        <v>2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36</v>
      </c>
      <c r="D18" s="38" t="n">
        <v>69.4444444444444</v>
      </c>
      <c r="E18" s="39" t="n">
        <v>25</v>
      </c>
      <c r="F18" s="37" t="n">
        <v>28</v>
      </c>
      <c r="G18" s="37" t="n">
        <v>12</v>
      </c>
      <c r="H18" s="37" t="n">
        <v>5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</v>
      </c>
      <c r="D20" s="37"/>
      <c r="E20" s="42" t="n">
        <v>1</v>
      </c>
      <c r="F20" s="43" t="n">
        <v>3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3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</v>
      </c>
      <c r="D33" s="37"/>
      <c r="E33" s="53" t="n">
        <v>1</v>
      </c>
      <c r="F33" s="52" t="n">
        <v>1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</v>
      </c>
      <c r="D34" s="37"/>
      <c r="E34" s="54" t="n">
        <v>4</v>
      </c>
      <c r="F34" s="37" t="n">
        <v>6</v>
      </c>
      <c r="G34" s="37" t="n">
        <v>2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</v>
      </c>
      <c r="D38" s="25"/>
      <c r="E38" s="51" t="n">
        <v>3</v>
      </c>
      <c r="F38" s="45" t="n">
        <v>5</v>
      </c>
      <c r="G38" s="45" t="n">
        <v>1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5</v>
      </c>
      <c r="D45" s="37"/>
      <c r="E45" s="39" t="n">
        <v>3</v>
      </c>
      <c r="F45" s="37" t="n">
        <v>3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1</v>
      </c>
      <c r="D46" s="25"/>
      <c r="E46" s="51" t="n">
        <v>1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</v>
      </c>
      <c r="D49" s="25"/>
      <c r="E49" s="51" t="n">
        <v>1</v>
      </c>
      <c r="F49" s="45" t="n">
        <v>1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2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2</v>
      </c>
      <c r="D52" s="37"/>
      <c r="E52" s="54" t="n">
        <v>9</v>
      </c>
      <c r="F52" s="37" t="n">
        <v>8</v>
      </c>
      <c r="G52" s="37" t="n">
        <v>6</v>
      </c>
      <c r="H52" s="37" t="n">
        <v>1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2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1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7</v>
      </c>
      <c r="D55" s="25"/>
      <c r="E55" s="51" t="n">
        <v>6</v>
      </c>
      <c r="F55" s="45" t="n">
        <v>4</v>
      </c>
      <c r="G55" s="45" t="n">
        <v>3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2</v>
      </c>
      <c r="D56" s="25"/>
      <c r="E56" s="51" t="n">
        <v>1</v>
      </c>
      <c r="F56" s="45" t="n">
        <v>1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5</v>
      </c>
      <c r="D59" s="37"/>
      <c r="E59" s="54" t="n">
        <v>4</v>
      </c>
      <c r="F59" s="37" t="n">
        <v>4</v>
      </c>
      <c r="G59" s="37" t="n">
        <v>1</v>
      </c>
      <c r="H59" s="37" t="n">
        <v>2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2</v>
      </c>
      <c r="F62" s="45" t="n">
        <v>2</v>
      </c>
      <c r="G62" s="45" t="n">
        <v>1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1</v>
      </c>
      <c r="F63" s="45" t="n">
        <v>1</v>
      </c>
      <c r="G63" s="45" t="n">
        <v>0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</v>
      </c>
      <c r="D65" s="37"/>
      <c r="E65" s="54" t="n">
        <v>2</v>
      </c>
      <c r="F65" s="37" t="n">
        <v>2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8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09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</v>
      </c>
      <c r="D9" s="26" t="n">
        <v>100</v>
      </c>
      <c r="E9" s="27" t="n">
        <v>1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</v>
      </c>
      <c r="D10" s="26" t="n">
        <v>100</v>
      </c>
      <c r="E10" s="27" t="n">
        <v>1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8</v>
      </c>
      <c r="D11" s="26" t="n">
        <v>100</v>
      </c>
      <c r="E11" s="27" t="n">
        <v>8</v>
      </c>
      <c r="F11" s="25" t="n">
        <v>2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</v>
      </c>
      <c r="D12" s="26" t="n">
        <v>80</v>
      </c>
      <c r="E12" s="27" t="n">
        <v>4</v>
      </c>
      <c r="F12" s="25" t="n">
        <v>2</v>
      </c>
      <c r="G12" s="25" t="n">
        <v>1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3</v>
      </c>
      <c r="D13" s="26" t="n">
        <v>100</v>
      </c>
      <c r="E13" s="27" t="n">
        <v>3</v>
      </c>
      <c r="F13" s="25" t="n">
        <v>1</v>
      </c>
      <c r="G13" s="25" t="n">
        <v>1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3</v>
      </c>
      <c r="D14" s="30" t="n">
        <v>100</v>
      </c>
      <c r="E14" s="31" t="n">
        <v>3</v>
      </c>
      <c r="F14" s="32" t="n">
        <v>2</v>
      </c>
      <c r="G14" s="32" t="n">
        <v>1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0</v>
      </c>
      <c r="D15" s="30" t="n">
        <v>0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5</v>
      </c>
      <c r="D16" s="30" t="n">
        <v>80</v>
      </c>
      <c r="E16" s="33" t="n">
        <v>4</v>
      </c>
      <c r="F16" s="32" t="n">
        <v>3</v>
      </c>
      <c r="G16" s="32" t="n">
        <v>1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3</v>
      </c>
      <c r="D17" s="30" t="n">
        <v>133.333333333333</v>
      </c>
      <c r="E17" s="35" t="n">
        <v>4</v>
      </c>
      <c r="F17" s="35" t="n">
        <v>2</v>
      </c>
      <c r="G17" s="35" t="n">
        <v>1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</v>
      </c>
      <c r="D18" s="38" t="n">
        <v>0</v>
      </c>
      <c r="E18" s="39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0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1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0</v>
      </c>
      <c r="D9" s="83" t="s">
        <v>212</v>
      </c>
      <c r="E9" s="27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0</v>
      </c>
      <c r="D10" s="83" t="s">
        <v>212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</v>
      </c>
      <c r="D11" s="83" t="n">
        <v>100</v>
      </c>
      <c r="E11" s="27" t="n">
        <v>1</v>
      </c>
      <c r="F11" s="25" t="n">
        <v>3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0</v>
      </c>
      <c r="D12" s="83" t="s">
        <v>212</v>
      </c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0</v>
      </c>
      <c r="D13" s="83" t="s">
        <v>212</v>
      </c>
      <c r="E13" s="27" t="n">
        <v>0</v>
      </c>
      <c r="F13" s="25" t="n">
        <v>0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0</v>
      </c>
      <c r="D14" s="83" t="s">
        <v>212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0</v>
      </c>
      <c r="D15" s="83" t="s">
        <v>212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1</v>
      </c>
      <c r="D16" s="83" t="n">
        <v>100</v>
      </c>
      <c r="E16" s="33" t="n">
        <v>1</v>
      </c>
      <c r="F16" s="32" t="n">
        <v>1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0</v>
      </c>
      <c r="D17" s="83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0</v>
      </c>
      <c r="D18" s="86" t="n">
        <v>0</v>
      </c>
      <c r="E18" s="39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84</v>
      </c>
      <c r="D9" s="26" t="n">
        <v>85.7142857142857</v>
      </c>
      <c r="E9" s="27" t="n">
        <v>72</v>
      </c>
      <c r="F9" s="25" t="n">
        <v>31</v>
      </c>
      <c r="G9" s="25" t="n">
        <v>14</v>
      </c>
      <c r="H9" s="25" t="n">
        <v>2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117</v>
      </c>
      <c r="D10" s="26" t="n">
        <v>79.4871794871795</v>
      </c>
      <c r="E10" s="27" t="n">
        <v>93</v>
      </c>
      <c r="F10" s="25" t="n">
        <v>62</v>
      </c>
      <c r="G10" s="25" t="n">
        <v>19</v>
      </c>
      <c r="H10" s="25" t="n">
        <v>3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117</v>
      </c>
      <c r="D11" s="26" t="n">
        <v>88.8888888888889</v>
      </c>
      <c r="E11" s="27" t="n">
        <v>104</v>
      </c>
      <c r="F11" s="25" t="n">
        <v>50</v>
      </c>
      <c r="G11" s="25" t="n">
        <v>25</v>
      </c>
      <c r="H11" s="25" t="n">
        <v>9</v>
      </c>
      <c r="I11" s="25" t="n">
        <v>6</v>
      </c>
    </row>
    <row r="12" s="11" customFormat="true" ht="9.6" hidden="false" customHeight="false" outlineLevel="0" collapsed="false">
      <c r="B12" s="24" t="s">
        <v>14</v>
      </c>
      <c r="C12" s="32" t="n">
        <v>161</v>
      </c>
      <c r="D12" s="30" t="n">
        <v>57.7639751552795</v>
      </c>
      <c r="E12" s="65" t="n">
        <v>93</v>
      </c>
      <c r="F12" s="32" t="n">
        <v>51</v>
      </c>
      <c r="G12" s="32" t="n">
        <v>13</v>
      </c>
      <c r="H12" s="32" t="n">
        <v>2</v>
      </c>
      <c r="I12" s="32" t="n">
        <v>0</v>
      </c>
    </row>
    <row r="13" s="11" customFormat="true" ht="9.6" hidden="false" customHeight="false" outlineLevel="0" collapsed="false">
      <c r="B13" s="24" t="s">
        <v>15</v>
      </c>
      <c r="C13" s="32" t="n">
        <v>114</v>
      </c>
      <c r="D13" s="30" t="n">
        <v>64.9122807017544</v>
      </c>
      <c r="E13" s="65" t="n">
        <v>74</v>
      </c>
      <c r="F13" s="32" t="n">
        <v>49</v>
      </c>
      <c r="G13" s="32" t="n">
        <v>18</v>
      </c>
      <c r="H13" s="32" t="n">
        <v>7</v>
      </c>
      <c r="I13" s="32" t="n">
        <v>4</v>
      </c>
    </row>
    <row r="14" s="11" customFormat="true" ht="9.6" hidden="false" customHeight="false" outlineLevel="0" collapsed="false">
      <c r="B14" s="24" t="s">
        <v>16</v>
      </c>
      <c r="C14" s="29" t="n">
        <v>138</v>
      </c>
      <c r="D14" s="30" t="n">
        <v>73.1884057971015</v>
      </c>
      <c r="E14" s="31" t="n">
        <v>101</v>
      </c>
      <c r="F14" s="32" t="n">
        <v>54</v>
      </c>
      <c r="G14" s="32" t="n">
        <v>23</v>
      </c>
      <c r="H14" s="32" t="n">
        <v>5</v>
      </c>
      <c r="I14" s="32" t="n">
        <v>4</v>
      </c>
    </row>
    <row r="15" s="11" customFormat="true" ht="9.6" hidden="false" customHeight="false" outlineLevel="0" collapsed="false">
      <c r="B15" s="24" t="s">
        <v>17</v>
      </c>
      <c r="C15" s="29" t="n">
        <v>126</v>
      </c>
      <c r="D15" s="30" t="n">
        <v>80.1587301587302</v>
      </c>
      <c r="E15" s="31" t="n">
        <v>101</v>
      </c>
      <c r="F15" s="32" t="n">
        <v>59</v>
      </c>
      <c r="G15" s="32" t="n">
        <v>20</v>
      </c>
      <c r="H15" s="32" t="n">
        <v>3</v>
      </c>
      <c r="I15" s="32" t="n">
        <v>2</v>
      </c>
    </row>
    <row r="16" s="11" customFormat="true" ht="9.6" hidden="false" customHeight="false" outlineLevel="0" collapsed="false">
      <c r="B16" s="24" t="s">
        <v>18</v>
      </c>
      <c r="C16" s="32" t="n">
        <v>116</v>
      </c>
      <c r="D16" s="30" t="n">
        <v>76.7241379310345</v>
      </c>
      <c r="E16" s="33" t="n">
        <v>89</v>
      </c>
      <c r="F16" s="32" t="n">
        <v>41</v>
      </c>
      <c r="G16" s="32" t="n">
        <v>19</v>
      </c>
      <c r="H16" s="32" t="n">
        <v>3</v>
      </c>
      <c r="I16" s="32" t="n">
        <v>3</v>
      </c>
    </row>
    <row r="17" s="34" customFormat="true" ht="9.6" hidden="false" customHeight="false" outlineLevel="0" collapsed="false">
      <c r="B17" s="24" t="s">
        <v>19</v>
      </c>
      <c r="C17" s="32" t="n">
        <v>141</v>
      </c>
      <c r="D17" s="30" t="n">
        <v>78.0141843971631</v>
      </c>
      <c r="E17" s="35" t="n">
        <v>110</v>
      </c>
      <c r="F17" s="35" t="n">
        <v>65</v>
      </c>
      <c r="G17" s="35" t="n">
        <v>26</v>
      </c>
      <c r="H17" s="35" t="n">
        <v>3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47</v>
      </c>
      <c r="D18" s="38" t="n">
        <v>67.3469387755102</v>
      </c>
      <c r="E18" s="39" t="n">
        <v>99</v>
      </c>
      <c r="F18" s="37" t="n">
        <v>56</v>
      </c>
      <c r="G18" s="37" t="n">
        <v>18</v>
      </c>
      <c r="H18" s="37" t="n">
        <v>2</v>
      </c>
      <c r="I18" s="37" t="n">
        <v>2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1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1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0</v>
      </c>
      <c r="D26" s="37"/>
      <c r="E26" s="49" t="n">
        <v>7</v>
      </c>
      <c r="F26" s="50" t="n">
        <v>2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3</v>
      </c>
      <c r="D27" s="25"/>
      <c r="E27" s="46" t="n">
        <v>2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1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5</v>
      </c>
      <c r="D32" s="25"/>
      <c r="E32" s="51" t="n">
        <v>4</v>
      </c>
      <c r="F32" s="45" t="n">
        <v>2</v>
      </c>
      <c r="G32" s="45" t="n">
        <v>2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0</v>
      </c>
      <c r="D33" s="37"/>
      <c r="E33" s="53" t="n">
        <v>7</v>
      </c>
      <c r="F33" s="52" t="n">
        <v>8</v>
      </c>
      <c r="G33" s="52" t="n">
        <v>2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50</v>
      </c>
      <c r="D34" s="37"/>
      <c r="E34" s="54" t="n">
        <v>41</v>
      </c>
      <c r="F34" s="37" t="n">
        <v>22</v>
      </c>
      <c r="G34" s="37" t="n">
        <v>6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4</v>
      </c>
      <c r="D35" s="25"/>
      <c r="E35" s="51" t="n">
        <v>2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4</v>
      </c>
      <c r="D36" s="25"/>
      <c r="E36" s="51" t="n">
        <v>5</v>
      </c>
      <c r="F36" s="45" t="n">
        <v>4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9</v>
      </c>
      <c r="D38" s="25"/>
      <c r="E38" s="51" t="n">
        <v>6</v>
      </c>
      <c r="F38" s="45" t="n">
        <v>5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9</v>
      </c>
      <c r="D39" s="25"/>
      <c r="E39" s="51" t="n">
        <v>6</v>
      </c>
      <c r="F39" s="45" t="n">
        <v>6</v>
      </c>
      <c r="G39" s="45" t="n">
        <v>3</v>
      </c>
      <c r="H39" s="45" t="n">
        <v>1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11</v>
      </c>
      <c r="D40" s="25"/>
      <c r="E40" s="51" t="n">
        <v>9</v>
      </c>
      <c r="F40" s="45" t="n">
        <v>4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3</v>
      </c>
      <c r="F42" s="45" t="n">
        <v>1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8</v>
      </c>
      <c r="D44" s="25"/>
      <c r="E44" s="51" t="n">
        <v>8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22</v>
      </c>
      <c r="D45" s="37"/>
      <c r="E45" s="39" t="n">
        <v>5</v>
      </c>
      <c r="F45" s="37" t="n">
        <v>4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16</v>
      </c>
      <c r="D46" s="25"/>
      <c r="E46" s="51" t="n">
        <v>1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3</v>
      </c>
      <c r="F50" s="45" t="n">
        <v>3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2</v>
      </c>
      <c r="D52" s="37"/>
      <c r="E52" s="54" t="n">
        <v>16</v>
      </c>
      <c r="F52" s="37" t="n">
        <v>9</v>
      </c>
      <c r="G52" s="37" t="n">
        <v>2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1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5</v>
      </c>
      <c r="D54" s="25"/>
      <c r="E54" s="51" t="n">
        <v>5</v>
      </c>
      <c r="F54" s="45" t="n">
        <v>4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8</v>
      </c>
      <c r="D55" s="25"/>
      <c r="E55" s="51" t="n">
        <v>5</v>
      </c>
      <c r="F55" s="45" t="n">
        <v>5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3</v>
      </c>
      <c r="D56" s="25"/>
      <c r="E56" s="51" t="n">
        <v>2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</v>
      </c>
      <c r="D57" s="25"/>
      <c r="E57" s="51" t="n">
        <v>1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2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8</v>
      </c>
      <c r="D59" s="37"/>
      <c r="E59" s="54" t="n">
        <v>4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1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2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1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</v>
      </c>
      <c r="D64" s="25"/>
      <c r="E64" s="51" t="n">
        <v>2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5</v>
      </c>
      <c r="D65" s="37"/>
      <c r="E65" s="54" t="n">
        <v>4</v>
      </c>
      <c r="F65" s="37" t="n">
        <v>3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2</v>
      </c>
      <c r="D66" s="25"/>
      <c r="E66" s="51" t="n">
        <v>2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2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0</v>
      </c>
      <c r="F69" s="45" t="n">
        <v>1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8</v>
      </c>
      <c r="D70" s="37"/>
      <c r="E70" s="54" t="n">
        <v>14</v>
      </c>
      <c r="F70" s="37" t="n">
        <v>8</v>
      </c>
      <c r="G70" s="37" t="n">
        <v>4</v>
      </c>
      <c r="H70" s="37" t="n">
        <v>1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5</v>
      </c>
      <c r="F71" s="45" t="n">
        <v>2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2</v>
      </c>
      <c r="F72" s="45" t="n">
        <v>1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3</v>
      </c>
      <c r="D73" s="25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</v>
      </c>
      <c r="D74" s="25"/>
      <c r="E74" s="51" t="n">
        <v>2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</v>
      </c>
      <c r="D76" s="25"/>
      <c r="E76" s="51" t="n">
        <v>2</v>
      </c>
      <c r="F76" s="45" t="n">
        <v>1</v>
      </c>
      <c r="G76" s="45" t="n">
        <v>1</v>
      </c>
      <c r="H76" s="45" t="n">
        <v>1</v>
      </c>
      <c r="I76" s="45" t="n">
        <v>1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2</v>
      </c>
      <c r="F77" s="45" t="n">
        <v>2</v>
      </c>
      <c r="G77" s="45" t="n">
        <v>1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77" t="s">
        <v>147</v>
      </c>
      <c r="D9" s="78" t="s">
        <v>147</v>
      </c>
      <c r="E9" s="79" t="s">
        <v>147</v>
      </c>
      <c r="F9" s="77" t="s">
        <v>147</v>
      </c>
      <c r="G9" s="77" t="s">
        <v>147</v>
      </c>
      <c r="H9" s="77" t="s">
        <v>147</v>
      </c>
      <c r="I9" s="77" t="s">
        <v>147</v>
      </c>
    </row>
    <row r="10" s="11" customFormat="true" ht="9.6" hidden="false" customHeight="false" outlineLevel="0" collapsed="false">
      <c r="B10" s="24" t="s">
        <v>12</v>
      </c>
      <c r="C10" s="77" t="s">
        <v>147</v>
      </c>
      <c r="D10" s="78" t="s">
        <v>147</v>
      </c>
      <c r="E10" s="79" t="s">
        <v>147</v>
      </c>
      <c r="F10" s="77" t="s">
        <v>147</v>
      </c>
      <c r="G10" s="77" t="s">
        <v>147</v>
      </c>
      <c r="H10" s="77" t="s">
        <v>147</v>
      </c>
      <c r="I10" s="77" t="s">
        <v>147</v>
      </c>
    </row>
    <row r="11" s="11" customFormat="true" ht="9.6" hidden="false" customHeight="false" outlineLevel="0" collapsed="false">
      <c r="B11" s="24" t="s">
        <v>13</v>
      </c>
      <c r="C11" s="77" t="s">
        <v>147</v>
      </c>
      <c r="D11" s="78" t="s">
        <v>147</v>
      </c>
      <c r="E11" s="79" t="s">
        <v>147</v>
      </c>
      <c r="F11" s="77" t="s">
        <v>147</v>
      </c>
      <c r="G11" s="77" t="s">
        <v>147</v>
      </c>
      <c r="H11" s="77" t="s">
        <v>147</v>
      </c>
      <c r="I11" s="77" t="s">
        <v>147</v>
      </c>
    </row>
    <row r="12" s="11" customFormat="true" ht="9.6" hidden="false" customHeight="false" outlineLevel="0" collapsed="false">
      <c r="B12" s="24" t="s">
        <v>14</v>
      </c>
      <c r="C12" s="32" t="n">
        <v>0</v>
      </c>
      <c r="D12" s="30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3" t="n">
        <v>0</v>
      </c>
    </row>
    <row r="13" s="11" customFormat="true" ht="9.6" hidden="false" customHeight="false" outlineLevel="0" collapsed="false">
      <c r="B13" s="24" t="s">
        <v>15</v>
      </c>
      <c r="C13" s="32" t="n">
        <v>0</v>
      </c>
      <c r="D13" s="30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3" t="n">
        <v>0</v>
      </c>
    </row>
    <row r="14" s="11" customFormat="true" ht="9.6" hidden="false" customHeight="false" outlineLevel="0" collapsed="false">
      <c r="B14" s="24" t="s">
        <v>16</v>
      </c>
      <c r="C14" s="32" t="n">
        <v>0</v>
      </c>
      <c r="D14" s="30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3" t="n">
        <v>0</v>
      </c>
    </row>
    <row r="15" s="11" customFormat="true" ht="9.6" hidden="false" customHeight="false" outlineLevel="0" collapsed="false">
      <c r="B15" s="24" t="s">
        <v>17</v>
      </c>
      <c r="C15" s="32" t="n">
        <v>0</v>
      </c>
      <c r="D15" s="30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3" t="n">
        <v>0</v>
      </c>
    </row>
    <row r="16" s="11" customFormat="true" ht="9.6" hidden="false" customHeight="false" outlineLevel="0" collapsed="false">
      <c r="B16" s="24" t="s">
        <v>18</v>
      </c>
      <c r="C16" s="32" t="n">
        <v>0</v>
      </c>
      <c r="D16" s="30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3" t="n">
        <v>0</v>
      </c>
    </row>
    <row r="17" s="34" customFormat="true" ht="9.6" hidden="false" customHeight="false" outlineLevel="0" collapsed="false">
      <c r="B17" s="24" t="s">
        <v>19</v>
      </c>
      <c r="C17" s="32" t="n">
        <v>0</v>
      </c>
      <c r="D17" s="30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</v>
      </c>
      <c r="D18" s="38" t="n">
        <v>100</v>
      </c>
      <c r="E18" s="39" t="n">
        <v>1</v>
      </c>
      <c r="F18" s="37" t="n">
        <v>1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1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0</v>
      </c>
      <c r="D9" s="26" t="n">
        <v>82.5</v>
      </c>
      <c r="E9" s="27" t="n">
        <v>33</v>
      </c>
      <c r="F9" s="25" t="n">
        <v>28</v>
      </c>
      <c r="G9" s="25" t="n">
        <v>6</v>
      </c>
      <c r="H9" s="25" t="n">
        <v>5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89</v>
      </c>
      <c r="D10" s="26" t="n">
        <v>69.6629213483146</v>
      </c>
      <c r="E10" s="27" t="n">
        <v>62</v>
      </c>
      <c r="F10" s="25" t="n">
        <v>64</v>
      </c>
      <c r="G10" s="25" t="n">
        <v>16</v>
      </c>
      <c r="H10" s="25" t="n">
        <v>1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17</v>
      </c>
      <c r="D11" s="26" t="n">
        <v>63.2478632478632</v>
      </c>
      <c r="E11" s="27" t="n">
        <v>74</v>
      </c>
      <c r="F11" s="25" t="n">
        <v>73</v>
      </c>
      <c r="G11" s="25" t="n">
        <v>18</v>
      </c>
      <c r="H11" s="25" t="n">
        <v>8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51</v>
      </c>
      <c r="D12" s="26" t="n">
        <v>64.9006622516556</v>
      </c>
      <c r="E12" s="27" t="n">
        <v>98</v>
      </c>
      <c r="F12" s="25" t="n">
        <v>93</v>
      </c>
      <c r="G12" s="25" t="n">
        <v>22</v>
      </c>
      <c r="H12" s="25" t="n">
        <v>7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32" t="n">
        <v>188</v>
      </c>
      <c r="D13" s="30" t="n">
        <v>63.2978723404255</v>
      </c>
      <c r="E13" s="65" t="n">
        <v>119</v>
      </c>
      <c r="F13" s="32" t="n">
        <v>115</v>
      </c>
      <c r="G13" s="32" t="n">
        <v>27</v>
      </c>
      <c r="H13" s="32" t="n">
        <v>9</v>
      </c>
      <c r="I13" s="32" t="n">
        <v>2</v>
      </c>
    </row>
    <row r="14" s="11" customFormat="true" ht="9.6" hidden="false" customHeight="false" outlineLevel="0" collapsed="false">
      <c r="B14" s="24" t="s">
        <v>16</v>
      </c>
      <c r="C14" s="29" t="n">
        <v>192</v>
      </c>
      <c r="D14" s="30" t="n">
        <v>61.4583333333333</v>
      </c>
      <c r="E14" s="31" t="n">
        <v>118</v>
      </c>
      <c r="F14" s="32" t="n">
        <v>110</v>
      </c>
      <c r="G14" s="32" t="n">
        <v>24</v>
      </c>
      <c r="H14" s="32" t="n">
        <v>12</v>
      </c>
      <c r="I14" s="32" t="n">
        <v>1</v>
      </c>
    </row>
    <row r="15" s="11" customFormat="true" ht="9.6" hidden="false" customHeight="false" outlineLevel="0" collapsed="false">
      <c r="B15" s="24" t="s">
        <v>17</v>
      </c>
      <c r="C15" s="29" t="n">
        <v>207</v>
      </c>
      <c r="D15" s="30" t="n">
        <v>69.5652173913043</v>
      </c>
      <c r="E15" s="31" t="n">
        <v>144</v>
      </c>
      <c r="F15" s="32" t="n">
        <v>121</v>
      </c>
      <c r="G15" s="32" t="n">
        <v>37</v>
      </c>
      <c r="H15" s="32" t="n">
        <v>15</v>
      </c>
      <c r="I15" s="32" t="n">
        <v>1</v>
      </c>
    </row>
    <row r="16" s="11" customFormat="true" ht="9.6" hidden="false" customHeight="false" outlineLevel="0" collapsed="false">
      <c r="B16" s="24" t="s">
        <v>18</v>
      </c>
      <c r="C16" s="32" t="n">
        <v>201</v>
      </c>
      <c r="D16" s="30" t="n">
        <v>61.6915422885572</v>
      </c>
      <c r="E16" s="33" t="n">
        <v>124</v>
      </c>
      <c r="F16" s="32" t="n">
        <v>104</v>
      </c>
      <c r="G16" s="32" t="n">
        <v>27</v>
      </c>
      <c r="H16" s="32" t="n">
        <v>5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03</v>
      </c>
      <c r="D17" s="30" t="n">
        <v>69.4581280788177</v>
      </c>
      <c r="E17" s="35" t="n">
        <v>141</v>
      </c>
      <c r="F17" s="35" t="n">
        <v>122</v>
      </c>
      <c r="G17" s="35" t="n">
        <v>39</v>
      </c>
      <c r="H17" s="35" t="n">
        <v>14</v>
      </c>
      <c r="I17" s="33" t="n">
        <v>3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81</v>
      </c>
      <c r="D18" s="38" t="n">
        <v>65.7</v>
      </c>
      <c r="E18" s="39" t="n">
        <v>119</v>
      </c>
      <c r="F18" s="37" t="n">
        <v>103</v>
      </c>
      <c r="G18" s="37" t="n">
        <v>27</v>
      </c>
      <c r="H18" s="37" t="n">
        <v>11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0</v>
      </c>
      <c r="D20" s="37"/>
      <c r="E20" s="42" t="n">
        <v>7</v>
      </c>
      <c r="F20" s="43" t="n">
        <v>8</v>
      </c>
      <c r="G20" s="43" t="n">
        <v>3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6</v>
      </c>
      <c r="D21" s="25"/>
      <c r="E21" s="46" t="n">
        <v>4</v>
      </c>
      <c r="F21" s="47" t="n">
        <v>4</v>
      </c>
      <c r="G21" s="47" t="n">
        <v>2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2</v>
      </c>
      <c r="D22" s="25"/>
      <c r="E22" s="46" t="n">
        <v>1</v>
      </c>
      <c r="F22" s="47" t="n">
        <v>2</v>
      </c>
      <c r="G22" s="47" t="n">
        <v>1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2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3</v>
      </c>
      <c r="D26" s="37"/>
      <c r="E26" s="49" t="n">
        <v>3</v>
      </c>
      <c r="F26" s="50" t="n">
        <v>1</v>
      </c>
      <c r="G26" s="50" t="n">
        <v>0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1</v>
      </c>
      <c r="F27" s="47" t="n">
        <v>1</v>
      </c>
      <c r="G27" s="47" t="n">
        <v>0</v>
      </c>
      <c r="H27" s="47" t="n">
        <v>1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1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1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8</v>
      </c>
      <c r="D33" s="37"/>
      <c r="E33" s="53" t="n">
        <v>13</v>
      </c>
      <c r="F33" s="52" t="n">
        <v>6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6</v>
      </c>
      <c r="D34" s="37"/>
      <c r="E34" s="54" t="n">
        <v>36</v>
      </c>
      <c r="F34" s="37" t="n">
        <v>36</v>
      </c>
      <c r="G34" s="37" t="n">
        <v>9</v>
      </c>
      <c r="H34" s="37" t="n">
        <v>3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2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4</v>
      </c>
      <c r="D37" s="25"/>
      <c r="E37" s="51" t="n">
        <v>4</v>
      </c>
      <c r="F37" s="45" t="n">
        <v>2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</v>
      </c>
      <c r="D38" s="25"/>
      <c r="E38" s="51" t="n">
        <v>7</v>
      </c>
      <c r="F38" s="45" t="n">
        <v>7</v>
      </c>
      <c r="G38" s="45" t="n">
        <v>1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1</v>
      </c>
      <c r="D39" s="25"/>
      <c r="E39" s="51" t="n">
        <v>7</v>
      </c>
      <c r="F39" s="45" t="n">
        <v>6</v>
      </c>
      <c r="G39" s="45" t="n">
        <v>3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0</v>
      </c>
      <c r="D40" s="25"/>
      <c r="E40" s="51" t="n">
        <v>11</v>
      </c>
      <c r="F40" s="45" t="n">
        <v>13</v>
      </c>
      <c r="G40" s="45" t="n">
        <v>3</v>
      </c>
      <c r="H40" s="45" t="n">
        <v>1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3</v>
      </c>
      <c r="F43" s="45" t="n">
        <v>3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2</v>
      </c>
      <c r="F44" s="45" t="n">
        <v>4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5</v>
      </c>
      <c r="D45" s="37"/>
      <c r="E45" s="39" t="n">
        <v>12</v>
      </c>
      <c r="F45" s="37" t="n">
        <v>10</v>
      </c>
      <c r="G45" s="37" t="n">
        <v>3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3</v>
      </c>
      <c r="D47" s="25"/>
      <c r="E47" s="51" t="n">
        <v>3</v>
      </c>
      <c r="F47" s="45" t="n">
        <v>3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1</v>
      </c>
      <c r="F49" s="45" t="n">
        <v>1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8</v>
      </c>
      <c r="D50" s="25"/>
      <c r="E50" s="51" t="n">
        <v>6</v>
      </c>
      <c r="F50" s="45" t="n">
        <v>4</v>
      </c>
      <c r="G50" s="45" t="n">
        <v>1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2</v>
      </c>
      <c r="F51" s="45" t="n">
        <v>2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51</v>
      </c>
      <c r="D52" s="37"/>
      <c r="E52" s="54" t="n">
        <v>25</v>
      </c>
      <c r="F52" s="37" t="n">
        <v>22</v>
      </c>
      <c r="G52" s="37" t="n">
        <v>3</v>
      </c>
      <c r="H52" s="37" t="n">
        <v>3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2</v>
      </c>
      <c r="G53" s="45" t="n">
        <v>1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0</v>
      </c>
      <c r="D54" s="25"/>
      <c r="E54" s="51" t="n">
        <v>7</v>
      </c>
      <c r="F54" s="45" t="n">
        <v>8</v>
      </c>
      <c r="G54" s="45" t="n">
        <v>1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1</v>
      </c>
      <c r="D55" s="25"/>
      <c r="E55" s="51" t="n">
        <v>7</v>
      </c>
      <c r="F55" s="45" t="n">
        <v>4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8</v>
      </c>
      <c r="D56" s="25"/>
      <c r="E56" s="51" t="n">
        <v>10</v>
      </c>
      <c r="F56" s="45" t="n">
        <v>8</v>
      </c>
      <c r="G56" s="45" t="n">
        <v>1</v>
      </c>
      <c r="H56" s="45" t="n">
        <v>2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5</v>
      </c>
      <c r="D59" s="37"/>
      <c r="E59" s="54" t="n">
        <v>9</v>
      </c>
      <c r="F59" s="37" t="n">
        <v>8</v>
      </c>
      <c r="G59" s="37" t="n">
        <v>3</v>
      </c>
      <c r="H59" s="37" t="n">
        <v>2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4</v>
      </c>
      <c r="D62" s="25"/>
      <c r="E62" s="51" t="n">
        <v>3</v>
      </c>
      <c r="F62" s="45" t="n">
        <v>4</v>
      </c>
      <c r="G62" s="45" t="n">
        <v>2</v>
      </c>
      <c r="H62" s="45" t="n">
        <v>1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0</v>
      </c>
      <c r="D63" s="25"/>
      <c r="E63" s="51" t="n">
        <v>6</v>
      </c>
      <c r="F63" s="45" t="n">
        <v>4</v>
      </c>
      <c r="G63" s="45" t="n">
        <v>1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4</v>
      </c>
      <c r="D65" s="37"/>
      <c r="E65" s="54" t="n">
        <v>4</v>
      </c>
      <c r="F65" s="37" t="n">
        <v>5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2</v>
      </c>
      <c r="F68" s="45" t="n">
        <v>2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2</v>
      </c>
      <c r="F69" s="45" t="n">
        <v>3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9</v>
      </c>
      <c r="D70" s="37"/>
      <c r="E70" s="54" t="n">
        <v>10</v>
      </c>
      <c r="F70" s="37" t="n">
        <v>7</v>
      </c>
      <c r="G70" s="37" t="n">
        <v>4</v>
      </c>
      <c r="H70" s="37" t="n">
        <v>1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3</v>
      </c>
      <c r="D71" s="25"/>
      <c r="E71" s="51" t="n">
        <v>4</v>
      </c>
      <c r="F71" s="45" t="n">
        <v>2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1</v>
      </c>
      <c r="F73" s="45" t="n">
        <v>1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</v>
      </c>
      <c r="D74" s="25"/>
      <c r="E74" s="51" t="n">
        <v>2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1</v>
      </c>
      <c r="F77" s="45" t="n">
        <v>1</v>
      </c>
      <c r="G77" s="45" t="n">
        <v>1</v>
      </c>
      <c r="H77" s="45" t="n">
        <v>1</v>
      </c>
      <c r="I77" s="45" t="n">
        <v>1</v>
      </c>
    </row>
    <row r="78" s="11" customFormat="true" ht="11.1" hidden="false" customHeight="true" outlineLevel="0" collapsed="false">
      <c r="B78" s="55" t="s">
        <v>79</v>
      </c>
      <c r="C78" s="56" t="n">
        <v>3</v>
      </c>
      <c r="D78" s="57"/>
      <c r="E78" s="58" t="n">
        <v>2</v>
      </c>
      <c r="F78" s="56" t="n">
        <v>2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9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6</v>
      </c>
      <c r="D9" s="26" t="n">
        <v>92.3076923076923</v>
      </c>
      <c r="E9" s="27" t="n">
        <v>24</v>
      </c>
      <c r="F9" s="25" t="n">
        <v>19</v>
      </c>
      <c r="G9" s="25" t="n">
        <v>19</v>
      </c>
      <c r="H9" s="25" t="n">
        <v>3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33</v>
      </c>
      <c r="D10" s="26" t="n">
        <v>93.9393939393939</v>
      </c>
      <c r="E10" s="27" t="n">
        <v>31</v>
      </c>
      <c r="F10" s="25" t="n">
        <v>29</v>
      </c>
      <c r="G10" s="25" t="n">
        <v>25</v>
      </c>
      <c r="H10" s="25" t="n">
        <v>4</v>
      </c>
      <c r="I10" s="25" t="n">
        <v>2</v>
      </c>
    </row>
    <row r="11" s="11" customFormat="true" ht="9.6" hidden="false" customHeight="false" outlineLevel="0" collapsed="false">
      <c r="B11" s="24" t="s">
        <v>13</v>
      </c>
      <c r="C11" s="25" t="n">
        <v>40</v>
      </c>
      <c r="D11" s="26" t="n">
        <v>90</v>
      </c>
      <c r="E11" s="27" t="n">
        <v>36</v>
      </c>
      <c r="F11" s="25" t="n">
        <v>35</v>
      </c>
      <c r="G11" s="25" t="n">
        <v>31</v>
      </c>
      <c r="H11" s="25" t="n">
        <v>4</v>
      </c>
      <c r="I11" s="25" t="n">
        <v>3</v>
      </c>
    </row>
    <row r="12" s="11" customFormat="true" ht="9.6" hidden="false" customHeight="false" outlineLevel="0" collapsed="false">
      <c r="B12" s="24" t="s">
        <v>14</v>
      </c>
      <c r="C12" s="25" t="n">
        <v>29</v>
      </c>
      <c r="D12" s="26" t="n">
        <v>100</v>
      </c>
      <c r="E12" s="27" t="n">
        <v>29</v>
      </c>
      <c r="F12" s="25" t="n">
        <v>21</v>
      </c>
      <c r="G12" s="25" t="n">
        <v>20</v>
      </c>
      <c r="H12" s="25" t="n">
        <v>4</v>
      </c>
      <c r="I12" s="25" t="n">
        <v>4</v>
      </c>
    </row>
    <row r="13" s="11" customFormat="true" ht="9.6" hidden="false" customHeight="false" outlineLevel="0" collapsed="false">
      <c r="B13" s="24" t="s">
        <v>15</v>
      </c>
      <c r="C13" s="25" t="n">
        <v>27</v>
      </c>
      <c r="D13" s="26" t="n">
        <v>96.2962962962963</v>
      </c>
      <c r="E13" s="27" t="n">
        <v>26</v>
      </c>
      <c r="F13" s="25" t="n">
        <v>18</v>
      </c>
      <c r="G13" s="25" t="n">
        <v>12</v>
      </c>
      <c r="H13" s="25" t="n">
        <v>2</v>
      </c>
      <c r="I13" s="25" t="n">
        <v>2</v>
      </c>
    </row>
    <row r="14" s="11" customFormat="true" ht="9.6" hidden="false" customHeight="false" outlineLevel="0" collapsed="false">
      <c r="B14" s="24" t="s">
        <v>16</v>
      </c>
      <c r="C14" s="40" t="n">
        <v>24</v>
      </c>
      <c r="D14" s="26" t="n">
        <v>95.8333333333333</v>
      </c>
      <c r="E14" s="28" t="n">
        <v>23</v>
      </c>
      <c r="F14" s="25" t="n">
        <v>21</v>
      </c>
      <c r="G14" s="25" t="n">
        <v>20</v>
      </c>
      <c r="H14" s="25" t="n">
        <v>3</v>
      </c>
      <c r="I14" s="25" t="n">
        <v>3</v>
      </c>
    </row>
    <row r="15" s="11" customFormat="true" ht="9.6" hidden="false" customHeight="false" outlineLevel="0" collapsed="false">
      <c r="B15" s="24" t="s">
        <v>17</v>
      </c>
      <c r="C15" s="29" t="n">
        <v>27</v>
      </c>
      <c r="D15" s="30" t="n">
        <v>85.1851851851852</v>
      </c>
      <c r="E15" s="31" t="n">
        <v>23</v>
      </c>
      <c r="F15" s="32" t="n">
        <v>19</v>
      </c>
      <c r="G15" s="32" t="n">
        <v>18</v>
      </c>
      <c r="H15" s="32" t="n">
        <v>5</v>
      </c>
      <c r="I15" s="32" t="n">
        <v>5</v>
      </c>
    </row>
    <row r="16" s="11" customFormat="true" ht="9.6" hidden="false" customHeight="false" outlineLevel="0" collapsed="false">
      <c r="B16" s="24" t="s">
        <v>18</v>
      </c>
      <c r="C16" s="32" t="n">
        <v>22</v>
      </c>
      <c r="D16" s="30" t="n">
        <v>95.4545454545455</v>
      </c>
      <c r="E16" s="33" t="n">
        <v>21</v>
      </c>
      <c r="F16" s="32" t="n">
        <v>17</v>
      </c>
      <c r="G16" s="32" t="n">
        <v>16</v>
      </c>
      <c r="H16" s="32" t="n">
        <v>4</v>
      </c>
      <c r="I16" s="32" t="n">
        <v>4</v>
      </c>
    </row>
    <row r="17" s="34" customFormat="true" ht="9.6" hidden="false" customHeight="false" outlineLevel="0" collapsed="false">
      <c r="B17" s="24" t="s">
        <v>19</v>
      </c>
      <c r="C17" s="32" t="n">
        <v>23</v>
      </c>
      <c r="D17" s="30" t="n">
        <v>95.6521739130435</v>
      </c>
      <c r="E17" s="35" t="n">
        <v>22</v>
      </c>
      <c r="F17" s="35" t="n">
        <v>18</v>
      </c>
      <c r="G17" s="35" t="n">
        <v>18</v>
      </c>
      <c r="H17" s="35" t="n">
        <v>2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8</v>
      </c>
      <c r="D18" s="38" t="n">
        <v>89.2857142857143</v>
      </c>
      <c r="E18" s="39" t="n">
        <v>25</v>
      </c>
      <c r="F18" s="37" t="n">
        <v>19</v>
      </c>
      <c r="G18" s="37" t="n">
        <v>17</v>
      </c>
      <c r="H18" s="37" t="n">
        <v>1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1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1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</v>
      </c>
      <c r="D26" s="37"/>
      <c r="E26" s="49" t="n">
        <v>2</v>
      </c>
      <c r="F26" s="50" t="n">
        <v>2</v>
      </c>
      <c r="G26" s="50" t="n">
        <v>2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1</v>
      </c>
      <c r="F30" s="45" t="n">
        <v>1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1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3</v>
      </c>
      <c r="D33" s="37"/>
      <c r="E33" s="53" t="n">
        <v>2</v>
      </c>
      <c r="F33" s="52" t="n">
        <v>2</v>
      </c>
      <c r="G33" s="52" t="n">
        <v>2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3</v>
      </c>
      <c r="D34" s="37"/>
      <c r="E34" s="54" t="n">
        <v>3</v>
      </c>
      <c r="F34" s="37" t="n">
        <v>3</v>
      </c>
      <c r="G34" s="37" t="n">
        <v>3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1</v>
      </c>
      <c r="G42" s="45" t="n">
        <v>1</v>
      </c>
      <c r="H42" s="45" t="n">
        <v>1</v>
      </c>
      <c r="I42" s="45" t="n">
        <v>1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3</v>
      </c>
      <c r="D45" s="37"/>
      <c r="E45" s="39" t="n">
        <v>3</v>
      </c>
      <c r="F45" s="37" t="n">
        <v>1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1</v>
      </c>
      <c r="F47" s="45" t="n">
        <v>1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1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7</v>
      </c>
      <c r="D52" s="37"/>
      <c r="E52" s="54" t="n">
        <v>5</v>
      </c>
      <c r="F52" s="37" t="n">
        <v>4</v>
      </c>
      <c r="G52" s="37" t="n">
        <v>3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7</v>
      </c>
      <c r="D55" s="25"/>
      <c r="E55" s="51" t="n">
        <v>5</v>
      </c>
      <c r="F55" s="45" t="n">
        <v>4</v>
      </c>
      <c r="G55" s="45" t="n">
        <v>3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7</v>
      </c>
      <c r="D59" s="37"/>
      <c r="E59" s="54" t="n">
        <v>6</v>
      </c>
      <c r="F59" s="37" t="n">
        <v>3</v>
      </c>
      <c r="G59" s="37" t="n">
        <v>3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</v>
      </c>
      <c r="D62" s="25"/>
      <c r="E62" s="51" t="n">
        <v>5</v>
      </c>
      <c r="F62" s="45" t="n">
        <v>2</v>
      </c>
      <c r="G62" s="45" t="n">
        <v>2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1</v>
      </c>
      <c r="G64" s="45" t="n">
        <v>1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</v>
      </c>
      <c r="D65" s="37"/>
      <c r="E65" s="54" t="n">
        <v>1</v>
      </c>
      <c r="F65" s="37" t="n">
        <v>1</v>
      </c>
      <c r="G65" s="37" t="n">
        <v>1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</v>
      </c>
      <c r="D70" s="37"/>
      <c r="E70" s="54" t="n">
        <v>2</v>
      </c>
      <c r="F70" s="37" t="n">
        <v>3</v>
      </c>
      <c r="G70" s="37" t="n">
        <v>2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1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</v>
      </c>
      <c r="D76" s="25"/>
      <c r="E76" s="51" t="n">
        <v>2</v>
      </c>
      <c r="F76" s="45" t="n">
        <v>2</v>
      </c>
      <c r="G76" s="45" t="n">
        <v>1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0</v>
      </c>
      <c r="D9" s="26" t="n">
        <v>95</v>
      </c>
      <c r="E9" s="27" t="n">
        <v>19</v>
      </c>
      <c r="F9" s="25" t="n">
        <v>25</v>
      </c>
      <c r="G9" s="25" t="n">
        <v>1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3</v>
      </c>
      <c r="D10" s="26" t="n">
        <v>100</v>
      </c>
      <c r="E10" s="27" t="n">
        <v>23</v>
      </c>
      <c r="F10" s="25" t="n">
        <v>38</v>
      </c>
      <c r="G10" s="25" t="n">
        <v>11</v>
      </c>
      <c r="H10" s="25" t="n">
        <v>6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8</v>
      </c>
      <c r="D11" s="26" t="n">
        <v>94.4444444444444</v>
      </c>
      <c r="E11" s="27" t="n">
        <v>17</v>
      </c>
      <c r="F11" s="25" t="n">
        <v>15</v>
      </c>
      <c r="G11" s="25" t="n">
        <v>7</v>
      </c>
      <c r="H11" s="25" t="n">
        <v>3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21</v>
      </c>
      <c r="D12" s="26" t="n">
        <v>90.4761904761905</v>
      </c>
      <c r="E12" s="27" t="n">
        <v>19</v>
      </c>
      <c r="F12" s="25" t="n">
        <v>22</v>
      </c>
      <c r="G12" s="25" t="n">
        <v>7</v>
      </c>
      <c r="H12" s="25" t="n">
        <v>4</v>
      </c>
      <c r="I12" s="25" t="n">
        <v>1</v>
      </c>
    </row>
    <row r="13" s="11" customFormat="true" ht="9.6" hidden="false" customHeight="false" outlineLevel="0" collapsed="false">
      <c r="B13" s="24" t="s">
        <v>15</v>
      </c>
      <c r="C13" s="25" t="n">
        <v>25</v>
      </c>
      <c r="D13" s="26" t="n">
        <v>76</v>
      </c>
      <c r="E13" s="27" t="n">
        <v>19</v>
      </c>
      <c r="F13" s="25" t="n">
        <v>19</v>
      </c>
      <c r="G13" s="25" t="n">
        <v>6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16</v>
      </c>
      <c r="D14" s="30" t="n">
        <v>81.25</v>
      </c>
      <c r="E14" s="31" t="n">
        <v>13</v>
      </c>
      <c r="F14" s="32" t="n">
        <v>16</v>
      </c>
      <c r="G14" s="32" t="n">
        <v>7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28</v>
      </c>
      <c r="D15" s="30" t="n">
        <v>78.5714285714286</v>
      </c>
      <c r="E15" s="31" t="n">
        <v>22</v>
      </c>
      <c r="F15" s="32" t="n">
        <v>22</v>
      </c>
      <c r="G15" s="32" t="n">
        <v>1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25</v>
      </c>
      <c r="D16" s="30" t="n">
        <v>80</v>
      </c>
      <c r="E16" s="33" t="n">
        <v>20</v>
      </c>
      <c r="F16" s="32" t="n">
        <v>25</v>
      </c>
      <c r="G16" s="32" t="n">
        <v>7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6</v>
      </c>
      <c r="D17" s="30" t="n">
        <v>93.75</v>
      </c>
      <c r="E17" s="35" t="n">
        <v>15</v>
      </c>
      <c r="F17" s="35" t="n">
        <v>18</v>
      </c>
      <c r="G17" s="35" t="n">
        <v>6</v>
      </c>
      <c r="H17" s="35" t="n">
        <v>1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7</v>
      </c>
      <c r="D18" s="38" t="n">
        <v>52.9</v>
      </c>
      <c r="E18" s="39" t="n">
        <v>9</v>
      </c>
      <c r="F18" s="37" t="n">
        <v>11</v>
      </c>
      <c r="G18" s="37" t="n">
        <v>3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1</v>
      </c>
      <c r="F33" s="52" t="n">
        <v>2</v>
      </c>
      <c r="G33" s="52" t="n">
        <v>1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6</v>
      </c>
      <c r="D34" s="37"/>
      <c r="E34" s="54" t="n">
        <v>4</v>
      </c>
      <c r="F34" s="37" t="n">
        <v>5</v>
      </c>
      <c r="G34" s="37" t="n">
        <v>2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2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</v>
      </c>
      <c r="D43" s="25"/>
      <c r="E43" s="51" t="n">
        <v>1</v>
      </c>
      <c r="F43" s="45" t="n">
        <v>1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6</v>
      </c>
      <c r="D52" s="37"/>
      <c r="E52" s="54" t="n">
        <v>1</v>
      </c>
      <c r="F52" s="37" t="n">
        <v>2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1</v>
      </c>
      <c r="F55" s="45" t="n">
        <v>1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0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</v>
      </c>
      <c r="D59" s="37"/>
      <c r="E59" s="54" t="n">
        <v>2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</v>
      </c>
      <c r="D65" s="37"/>
      <c r="E65" s="54" t="n">
        <v>1</v>
      </c>
      <c r="F65" s="37" t="n">
        <v>1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39</v>
      </c>
      <c r="D9" s="26" t="n">
        <v>88.4955752212389</v>
      </c>
      <c r="E9" s="27" t="n">
        <v>300</v>
      </c>
      <c r="F9" s="25" t="n">
        <v>415</v>
      </c>
      <c r="G9" s="25" t="n">
        <v>33</v>
      </c>
      <c r="H9" s="25" t="n">
        <v>12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481</v>
      </c>
      <c r="D10" s="26" t="n">
        <v>85.2390852390852</v>
      </c>
      <c r="E10" s="27" t="n">
        <v>410</v>
      </c>
      <c r="F10" s="25" t="n">
        <v>611</v>
      </c>
      <c r="G10" s="25" t="n">
        <v>72</v>
      </c>
      <c r="H10" s="25" t="n">
        <v>13</v>
      </c>
      <c r="I10" s="25" t="n">
        <v>5</v>
      </c>
    </row>
    <row r="11" s="11" customFormat="true" ht="9.6" hidden="false" customHeight="false" outlineLevel="0" collapsed="false">
      <c r="B11" s="24" t="s">
        <v>13</v>
      </c>
      <c r="C11" s="25" t="n">
        <v>546</v>
      </c>
      <c r="D11" s="26" t="n">
        <v>83.8827838827839</v>
      </c>
      <c r="E11" s="27" t="n">
        <v>458</v>
      </c>
      <c r="F11" s="25" t="n">
        <v>674</v>
      </c>
      <c r="G11" s="25" t="n">
        <v>72</v>
      </c>
      <c r="H11" s="25" t="n">
        <v>12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86</v>
      </c>
      <c r="D12" s="26" t="n">
        <v>84.8122866894198</v>
      </c>
      <c r="E12" s="27" t="n">
        <v>497</v>
      </c>
      <c r="F12" s="25" t="n">
        <v>711</v>
      </c>
      <c r="G12" s="25" t="n">
        <v>77</v>
      </c>
      <c r="H12" s="25" t="n">
        <v>15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626</v>
      </c>
      <c r="D13" s="26" t="n">
        <v>76.3578274760383</v>
      </c>
      <c r="E13" s="27" t="n">
        <v>478</v>
      </c>
      <c r="F13" s="25" t="n">
        <v>714</v>
      </c>
      <c r="G13" s="25" t="n">
        <v>108</v>
      </c>
      <c r="H13" s="25" t="n">
        <v>14</v>
      </c>
      <c r="I13" s="25" t="n">
        <v>2</v>
      </c>
    </row>
    <row r="14" s="11" customFormat="true" ht="9.6" hidden="false" customHeight="false" outlineLevel="0" collapsed="false">
      <c r="B14" s="24" t="s">
        <v>16</v>
      </c>
      <c r="C14" s="29" t="n">
        <v>643</v>
      </c>
      <c r="D14" s="30" t="n">
        <v>77.293934681182</v>
      </c>
      <c r="E14" s="31" t="n">
        <v>497</v>
      </c>
      <c r="F14" s="32" t="n">
        <v>686</v>
      </c>
      <c r="G14" s="32" t="n">
        <v>94</v>
      </c>
      <c r="H14" s="32" t="n">
        <v>15</v>
      </c>
      <c r="I14" s="32" t="n">
        <v>4</v>
      </c>
    </row>
    <row r="15" s="11" customFormat="true" ht="9.6" hidden="false" customHeight="false" outlineLevel="0" collapsed="false">
      <c r="B15" s="24" t="s">
        <v>17</v>
      </c>
      <c r="C15" s="29" t="n">
        <v>654</v>
      </c>
      <c r="D15" s="30" t="n">
        <v>78.4403669724771</v>
      </c>
      <c r="E15" s="31" t="n">
        <v>513</v>
      </c>
      <c r="F15" s="32" t="n">
        <v>713</v>
      </c>
      <c r="G15" s="32" t="n">
        <v>86</v>
      </c>
      <c r="H15" s="32" t="n">
        <v>11</v>
      </c>
      <c r="I15" s="32" t="n">
        <v>4</v>
      </c>
    </row>
    <row r="16" s="11" customFormat="true" ht="9.6" hidden="false" customHeight="false" outlineLevel="0" collapsed="false">
      <c r="B16" s="24" t="s">
        <v>18</v>
      </c>
      <c r="C16" s="32" t="n">
        <v>649</v>
      </c>
      <c r="D16" s="30" t="n">
        <v>78.8906009244992</v>
      </c>
      <c r="E16" s="33" t="n">
        <v>512</v>
      </c>
      <c r="F16" s="32" t="n">
        <v>736</v>
      </c>
      <c r="G16" s="32" t="n">
        <v>94</v>
      </c>
      <c r="H16" s="32" t="n">
        <v>14</v>
      </c>
      <c r="I16" s="32" t="n">
        <v>2</v>
      </c>
    </row>
    <row r="17" s="34" customFormat="true" ht="9.6" hidden="false" customHeight="false" outlineLevel="0" collapsed="false">
      <c r="B17" s="24" t="s">
        <v>19</v>
      </c>
      <c r="C17" s="32" t="n">
        <v>579</v>
      </c>
      <c r="D17" s="30" t="n">
        <v>81.1744386873921</v>
      </c>
      <c r="E17" s="35" t="n">
        <v>470</v>
      </c>
      <c r="F17" s="35" t="n">
        <v>662</v>
      </c>
      <c r="G17" s="35" t="n">
        <v>72</v>
      </c>
      <c r="H17" s="35" t="n">
        <v>10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554</v>
      </c>
      <c r="D18" s="38" t="n">
        <v>81.4</v>
      </c>
      <c r="E18" s="39" t="n">
        <v>451</v>
      </c>
      <c r="F18" s="37" t="n">
        <v>635</v>
      </c>
      <c r="G18" s="37" t="n">
        <v>75</v>
      </c>
      <c r="H18" s="37" t="n">
        <v>3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2</v>
      </c>
      <c r="D20" s="37"/>
      <c r="E20" s="42" t="n">
        <v>21</v>
      </c>
      <c r="F20" s="43" t="n">
        <v>31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4</v>
      </c>
      <c r="D21" s="25"/>
      <c r="E21" s="46" t="n">
        <v>8</v>
      </c>
      <c r="F21" s="47" t="n">
        <v>7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6</v>
      </c>
      <c r="D23" s="25"/>
      <c r="E23" s="46" t="n">
        <v>5</v>
      </c>
      <c r="F23" s="47" t="n">
        <v>6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4</v>
      </c>
      <c r="D24" s="25"/>
      <c r="E24" s="46" t="n">
        <v>4</v>
      </c>
      <c r="F24" s="47" t="n">
        <v>8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7</v>
      </c>
      <c r="D25" s="25"/>
      <c r="E25" s="46" t="n">
        <v>4</v>
      </c>
      <c r="F25" s="47" t="n">
        <v>1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52</v>
      </c>
      <c r="D26" s="37"/>
      <c r="E26" s="49" t="n">
        <v>43</v>
      </c>
      <c r="F26" s="50" t="n">
        <v>49</v>
      </c>
      <c r="G26" s="50" t="n">
        <v>3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7</v>
      </c>
      <c r="D27" s="25"/>
      <c r="E27" s="46" t="n">
        <v>5</v>
      </c>
      <c r="F27" s="47" t="n">
        <v>7</v>
      </c>
      <c r="G27" s="47" t="n">
        <v>1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5</v>
      </c>
      <c r="D28" s="25"/>
      <c r="E28" s="51" t="n">
        <v>6</v>
      </c>
      <c r="F28" s="45" t="n">
        <v>4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1</v>
      </c>
      <c r="D30" s="25"/>
      <c r="E30" s="51" t="n">
        <v>10</v>
      </c>
      <c r="F30" s="45" t="n">
        <v>1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1</v>
      </c>
      <c r="D31" s="25"/>
      <c r="E31" s="51" t="n">
        <v>8</v>
      </c>
      <c r="F31" s="45" t="n">
        <v>9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6</v>
      </c>
      <c r="D32" s="25"/>
      <c r="E32" s="51" t="n">
        <v>13</v>
      </c>
      <c r="F32" s="45" t="n">
        <v>16</v>
      </c>
      <c r="G32" s="45" t="n">
        <v>2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46</v>
      </c>
      <c r="D33" s="37"/>
      <c r="E33" s="53" t="n">
        <v>30</v>
      </c>
      <c r="F33" s="52" t="n">
        <v>42</v>
      </c>
      <c r="G33" s="52" t="n">
        <v>8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28</v>
      </c>
      <c r="D34" s="37"/>
      <c r="E34" s="54" t="n">
        <v>111</v>
      </c>
      <c r="F34" s="37" t="n">
        <v>142</v>
      </c>
      <c r="G34" s="37" t="n">
        <v>8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13</v>
      </c>
      <c r="D35" s="25"/>
      <c r="E35" s="51" t="n">
        <v>7</v>
      </c>
      <c r="F35" s="45" t="n">
        <v>6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</v>
      </c>
      <c r="D36" s="25"/>
      <c r="E36" s="51" t="n">
        <v>6</v>
      </c>
      <c r="F36" s="45" t="n">
        <v>8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6</v>
      </c>
      <c r="D37" s="25"/>
      <c r="E37" s="51" t="n">
        <v>4</v>
      </c>
      <c r="F37" s="45" t="n">
        <v>5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2</v>
      </c>
      <c r="D38" s="25"/>
      <c r="E38" s="51" t="n">
        <v>15</v>
      </c>
      <c r="F38" s="45" t="n">
        <v>20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3</v>
      </c>
      <c r="D39" s="25"/>
      <c r="E39" s="51" t="n">
        <v>21</v>
      </c>
      <c r="F39" s="45" t="n">
        <v>25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3</v>
      </c>
      <c r="D40" s="25"/>
      <c r="E40" s="51" t="n">
        <v>21</v>
      </c>
      <c r="F40" s="45" t="n">
        <v>37</v>
      </c>
      <c r="G40" s="45" t="n">
        <v>3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8</v>
      </c>
      <c r="D41" s="25"/>
      <c r="E41" s="51" t="n">
        <v>10</v>
      </c>
      <c r="F41" s="45" t="n">
        <v>14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4</v>
      </c>
      <c r="D42" s="25"/>
      <c r="E42" s="51" t="n">
        <v>3</v>
      </c>
      <c r="F42" s="45" t="n">
        <v>3</v>
      </c>
      <c r="G42" s="45" t="n">
        <v>1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7</v>
      </c>
      <c r="D43" s="25"/>
      <c r="E43" s="51" t="n">
        <v>10</v>
      </c>
      <c r="F43" s="45" t="n">
        <v>13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5</v>
      </c>
      <c r="D44" s="25"/>
      <c r="E44" s="51" t="n">
        <v>14</v>
      </c>
      <c r="F44" s="45" t="n">
        <v>11</v>
      </c>
      <c r="G44" s="45" t="n">
        <v>2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39</v>
      </c>
      <c r="D45" s="37"/>
      <c r="E45" s="39" t="n">
        <v>33</v>
      </c>
      <c r="F45" s="37" t="n">
        <v>55</v>
      </c>
      <c r="G45" s="37" t="n">
        <v>7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7</v>
      </c>
      <c r="D46" s="25"/>
      <c r="E46" s="51" t="n">
        <v>6</v>
      </c>
      <c r="F46" s="45" t="n">
        <v>8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2</v>
      </c>
      <c r="F47" s="45" t="n">
        <v>2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3</v>
      </c>
      <c r="D48" s="25"/>
      <c r="E48" s="51" t="n">
        <v>3</v>
      </c>
      <c r="F48" s="45" t="n">
        <v>5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4</v>
      </c>
      <c r="D49" s="25"/>
      <c r="E49" s="51" t="n">
        <v>6</v>
      </c>
      <c r="F49" s="45" t="n">
        <v>11</v>
      </c>
      <c r="G49" s="45" t="n">
        <v>2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4</v>
      </c>
      <c r="D50" s="25"/>
      <c r="E50" s="51" t="n">
        <v>11</v>
      </c>
      <c r="F50" s="45" t="n">
        <v>21</v>
      </c>
      <c r="G50" s="45" t="n">
        <v>4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9</v>
      </c>
      <c r="D51" s="25"/>
      <c r="E51" s="51" t="n">
        <v>5</v>
      </c>
      <c r="F51" s="45" t="n">
        <v>8</v>
      </c>
      <c r="G51" s="45" t="n">
        <v>1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20</v>
      </c>
      <c r="D52" s="37"/>
      <c r="E52" s="54" t="n">
        <v>89</v>
      </c>
      <c r="F52" s="37" t="n">
        <v>121</v>
      </c>
      <c r="G52" s="37" t="n">
        <v>22</v>
      </c>
      <c r="H52" s="37" t="n">
        <v>2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10</v>
      </c>
      <c r="D53" s="25"/>
      <c r="E53" s="51" t="n">
        <v>3</v>
      </c>
      <c r="F53" s="45" t="n">
        <v>4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4</v>
      </c>
      <c r="D54" s="25"/>
      <c r="E54" s="51" t="n">
        <v>13</v>
      </c>
      <c r="F54" s="45" t="n">
        <v>20</v>
      </c>
      <c r="G54" s="45" t="n">
        <v>1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68</v>
      </c>
      <c r="D55" s="25"/>
      <c r="E55" s="51" t="n">
        <v>50</v>
      </c>
      <c r="F55" s="45" t="n">
        <v>64</v>
      </c>
      <c r="G55" s="45" t="n">
        <v>14</v>
      </c>
      <c r="H55" s="45" t="n">
        <v>1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19</v>
      </c>
      <c r="D56" s="25"/>
      <c r="E56" s="51" t="n">
        <v>18</v>
      </c>
      <c r="F56" s="45" t="n">
        <v>27</v>
      </c>
      <c r="G56" s="45" t="n">
        <v>7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9</v>
      </c>
      <c r="D58" s="25"/>
      <c r="E58" s="51" t="n">
        <v>5</v>
      </c>
      <c r="F58" s="45" t="n">
        <v>6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4</v>
      </c>
      <c r="D59" s="37"/>
      <c r="E59" s="54" t="n">
        <v>43</v>
      </c>
      <c r="F59" s="37" t="n">
        <v>64</v>
      </c>
      <c r="G59" s="37" t="n">
        <v>5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2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4</v>
      </c>
      <c r="D61" s="25"/>
      <c r="E61" s="51" t="n">
        <v>4</v>
      </c>
      <c r="F61" s="45" t="n">
        <v>7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2</v>
      </c>
      <c r="D62" s="25"/>
      <c r="E62" s="51" t="n">
        <v>12</v>
      </c>
      <c r="F62" s="45" t="n">
        <v>18</v>
      </c>
      <c r="G62" s="45" t="n">
        <v>3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8</v>
      </c>
      <c r="D63" s="25"/>
      <c r="E63" s="51" t="n">
        <v>18</v>
      </c>
      <c r="F63" s="45" t="n">
        <v>26</v>
      </c>
      <c r="G63" s="45" t="n">
        <v>2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8</v>
      </c>
      <c r="D64" s="25"/>
      <c r="E64" s="51" t="n">
        <v>7</v>
      </c>
      <c r="F64" s="45" t="n">
        <v>1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7</v>
      </c>
      <c r="D65" s="37"/>
      <c r="E65" s="54" t="n">
        <v>15</v>
      </c>
      <c r="F65" s="37" t="n">
        <v>32</v>
      </c>
      <c r="G65" s="37" t="n">
        <v>3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4</v>
      </c>
      <c r="D66" s="25"/>
      <c r="E66" s="51" t="n">
        <v>2</v>
      </c>
      <c r="F66" s="45" t="n">
        <v>4</v>
      </c>
      <c r="G66" s="45" t="n">
        <v>2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3</v>
      </c>
      <c r="F67" s="45" t="n">
        <v>3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4</v>
      </c>
      <c r="D68" s="25"/>
      <c r="E68" s="51" t="n">
        <v>5</v>
      </c>
      <c r="F68" s="45" t="n">
        <v>16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6</v>
      </c>
      <c r="D69" s="25"/>
      <c r="E69" s="51" t="n">
        <v>5</v>
      </c>
      <c r="F69" s="45" t="n">
        <v>9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76</v>
      </c>
      <c r="D70" s="37"/>
      <c r="E70" s="54" t="n">
        <v>66</v>
      </c>
      <c r="F70" s="37" t="n">
        <v>99</v>
      </c>
      <c r="G70" s="37" t="n">
        <v>18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21</v>
      </c>
      <c r="D71" s="25"/>
      <c r="E71" s="51" t="n">
        <v>21</v>
      </c>
      <c r="F71" s="45" t="n">
        <v>35</v>
      </c>
      <c r="G71" s="45" t="n">
        <v>9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5</v>
      </c>
      <c r="D72" s="25"/>
      <c r="E72" s="51" t="n">
        <v>2</v>
      </c>
      <c r="F72" s="45" t="n">
        <v>2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9</v>
      </c>
      <c r="D73" s="25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8</v>
      </c>
      <c r="D74" s="25"/>
      <c r="E74" s="51" t="n">
        <v>8</v>
      </c>
      <c r="F74" s="45" t="n">
        <v>9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6</v>
      </c>
      <c r="D75" s="25"/>
      <c r="E75" s="51" t="n">
        <v>5</v>
      </c>
      <c r="F75" s="45" t="n">
        <v>7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</v>
      </c>
      <c r="D76" s="25"/>
      <c r="E76" s="51" t="n">
        <v>3</v>
      </c>
      <c r="F76" s="45" t="n">
        <v>6</v>
      </c>
      <c r="G76" s="45" t="n">
        <v>2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5</v>
      </c>
      <c r="D77" s="25"/>
      <c r="E77" s="51" t="n">
        <v>13</v>
      </c>
      <c r="F77" s="45" t="n">
        <v>21</v>
      </c>
      <c r="G77" s="45" t="n">
        <v>2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0</v>
      </c>
      <c r="D78" s="57"/>
      <c r="E78" s="58" t="n">
        <v>13</v>
      </c>
      <c r="F78" s="56" t="n">
        <v>19</v>
      </c>
      <c r="G78" s="56" t="n">
        <v>3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</v>
      </c>
      <c r="D9" s="26" t="n">
        <v>100</v>
      </c>
      <c r="E9" s="27" t="n">
        <v>1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0</v>
      </c>
      <c r="D10" s="26" t="n"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</v>
      </c>
      <c r="D11" s="26" t="n">
        <v>100</v>
      </c>
      <c r="E11" s="27" t="n">
        <v>1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1</v>
      </c>
      <c r="D12" s="26" t="n">
        <v>100</v>
      </c>
      <c r="E12" s="27" t="n">
        <v>1</v>
      </c>
      <c r="F12" s="25" t="n">
        <v>2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1</v>
      </c>
      <c r="D13" s="26" t="n">
        <v>100</v>
      </c>
      <c r="E13" s="27" t="n">
        <v>1</v>
      </c>
      <c r="F13" s="25" t="n">
        <v>1</v>
      </c>
      <c r="G13" s="25" t="n">
        <v>1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40" t="n">
        <v>2</v>
      </c>
      <c r="D14" s="26" t="n">
        <v>100</v>
      </c>
      <c r="E14" s="28" t="n">
        <v>2</v>
      </c>
      <c r="F14" s="25" t="n">
        <v>2</v>
      </c>
      <c r="G14" s="25" t="n">
        <v>1</v>
      </c>
      <c r="H14" s="25" t="n">
        <v>0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9" t="n">
        <v>1</v>
      </c>
      <c r="D15" s="30" t="n">
        <v>100</v>
      </c>
      <c r="E15" s="31" t="n">
        <v>1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2</v>
      </c>
      <c r="D16" s="30" t="n">
        <v>100</v>
      </c>
      <c r="E16" s="33" t="n">
        <v>2</v>
      </c>
      <c r="F16" s="32" t="n">
        <v>2</v>
      </c>
      <c r="G16" s="32" t="n">
        <v>1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</v>
      </c>
      <c r="D17" s="30" t="n">
        <v>50</v>
      </c>
      <c r="E17" s="35" t="n">
        <v>1</v>
      </c>
      <c r="F17" s="35" t="n">
        <v>1</v>
      </c>
      <c r="G17" s="35" t="n">
        <v>1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</v>
      </c>
      <c r="D18" s="38" t="n">
        <v>100</v>
      </c>
      <c r="E18" s="39" t="n">
        <v>1</v>
      </c>
      <c r="F18" s="37" t="n">
        <v>4</v>
      </c>
      <c r="G18" s="37" t="n">
        <v>1</v>
      </c>
      <c r="H18" s="37" t="n">
        <v>2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</v>
      </c>
      <c r="D34" s="37"/>
      <c r="E34" s="54" t="n">
        <v>1</v>
      </c>
      <c r="F34" s="37" t="n">
        <v>4</v>
      </c>
      <c r="G34" s="37" t="n">
        <v>1</v>
      </c>
      <c r="H34" s="37" t="n">
        <v>2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4</v>
      </c>
      <c r="G38" s="45" t="n">
        <v>1</v>
      </c>
      <c r="H38" s="45" t="n">
        <v>2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2</v>
      </c>
      <c r="D9" s="26" t="n">
        <v>80.952380952381</v>
      </c>
      <c r="E9" s="27" t="n">
        <v>34</v>
      </c>
      <c r="F9" s="25" t="n">
        <v>33</v>
      </c>
      <c r="G9" s="25" t="n">
        <v>24</v>
      </c>
      <c r="H9" s="25" t="n">
        <v>2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48</v>
      </c>
      <c r="D10" s="26" t="n">
        <v>72.9166666666667</v>
      </c>
      <c r="E10" s="27" t="n">
        <v>35</v>
      </c>
      <c r="F10" s="25" t="n">
        <v>59</v>
      </c>
      <c r="G10" s="25" t="n">
        <v>29</v>
      </c>
      <c r="H10" s="25" t="n">
        <v>9</v>
      </c>
      <c r="I10" s="25" t="n">
        <v>4</v>
      </c>
    </row>
    <row r="11" s="11" customFormat="true" ht="9.6" hidden="false" customHeight="false" outlineLevel="0" collapsed="false">
      <c r="B11" s="24" t="s">
        <v>13</v>
      </c>
      <c r="C11" s="25" t="n">
        <v>51</v>
      </c>
      <c r="D11" s="26" t="n">
        <v>66.6666666666667</v>
      </c>
      <c r="E11" s="27" t="n">
        <v>34</v>
      </c>
      <c r="F11" s="25" t="n">
        <v>44</v>
      </c>
      <c r="G11" s="25" t="n">
        <v>22</v>
      </c>
      <c r="H11" s="25" t="n">
        <v>4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56</v>
      </c>
      <c r="D12" s="26" t="n">
        <v>62.5</v>
      </c>
      <c r="E12" s="27" t="n">
        <v>35</v>
      </c>
      <c r="F12" s="25" t="n">
        <v>40</v>
      </c>
      <c r="G12" s="25" t="n">
        <v>26</v>
      </c>
      <c r="H12" s="25" t="n">
        <v>5</v>
      </c>
      <c r="I12" s="25" t="n">
        <v>5</v>
      </c>
    </row>
    <row r="13" s="11" customFormat="true" ht="9.6" hidden="false" customHeight="false" outlineLevel="0" collapsed="false">
      <c r="B13" s="24" t="s">
        <v>15</v>
      </c>
      <c r="C13" s="25" t="n">
        <v>51</v>
      </c>
      <c r="D13" s="26" t="n">
        <v>64.7058823529412</v>
      </c>
      <c r="E13" s="27" t="n">
        <v>33</v>
      </c>
      <c r="F13" s="25" t="n">
        <v>38</v>
      </c>
      <c r="G13" s="25" t="n">
        <v>20</v>
      </c>
      <c r="H13" s="25" t="n">
        <v>4</v>
      </c>
      <c r="I13" s="25" t="n">
        <v>4</v>
      </c>
    </row>
    <row r="14" s="11" customFormat="true" ht="9.6" hidden="false" customHeight="false" outlineLevel="0" collapsed="false">
      <c r="B14" s="24" t="s">
        <v>16</v>
      </c>
      <c r="C14" s="29" t="n">
        <v>49</v>
      </c>
      <c r="D14" s="30" t="n">
        <v>79.5918367346939</v>
      </c>
      <c r="E14" s="31" t="n">
        <v>39</v>
      </c>
      <c r="F14" s="32" t="n">
        <v>40</v>
      </c>
      <c r="G14" s="32" t="n">
        <v>27</v>
      </c>
      <c r="H14" s="32" t="n">
        <v>1</v>
      </c>
      <c r="I14" s="32" t="n">
        <v>1</v>
      </c>
    </row>
    <row r="15" s="11" customFormat="true" ht="9.6" hidden="false" customHeight="false" outlineLevel="0" collapsed="false">
      <c r="B15" s="24" t="s">
        <v>17</v>
      </c>
      <c r="C15" s="29" t="n">
        <v>48</v>
      </c>
      <c r="D15" s="30" t="n">
        <v>56.25</v>
      </c>
      <c r="E15" s="31" t="n">
        <v>27</v>
      </c>
      <c r="F15" s="32" t="n">
        <v>34</v>
      </c>
      <c r="G15" s="32" t="n">
        <v>15</v>
      </c>
      <c r="H15" s="32" t="n">
        <v>3</v>
      </c>
      <c r="I15" s="32" t="n">
        <v>2</v>
      </c>
    </row>
    <row r="16" s="11" customFormat="true" ht="9.6" hidden="false" customHeight="false" outlineLevel="0" collapsed="false">
      <c r="B16" s="24" t="s">
        <v>18</v>
      </c>
      <c r="C16" s="32" t="n">
        <v>55</v>
      </c>
      <c r="D16" s="30" t="n">
        <v>89.0909090909091</v>
      </c>
      <c r="E16" s="33" t="n">
        <v>49</v>
      </c>
      <c r="F16" s="32" t="n">
        <v>55</v>
      </c>
      <c r="G16" s="32" t="n">
        <v>35</v>
      </c>
      <c r="H16" s="32" t="n">
        <v>6</v>
      </c>
      <c r="I16" s="32" t="n">
        <v>5</v>
      </c>
    </row>
    <row r="17" s="34" customFormat="true" ht="9.6" hidden="false" customHeight="false" outlineLevel="0" collapsed="false">
      <c r="B17" s="24" t="s">
        <v>19</v>
      </c>
      <c r="C17" s="32" t="n">
        <v>51</v>
      </c>
      <c r="D17" s="30" t="n">
        <v>72.5490196078431</v>
      </c>
      <c r="E17" s="35" t="n">
        <v>37</v>
      </c>
      <c r="F17" s="35" t="n">
        <v>46</v>
      </c>
      <c r="G17" s="35" t="n">
        <v>25</v>
      </c>
      <c r="H17" s="35" t="n">
        <v>7</v>
      </c>
      <c r="I17" s="33" t="n">
        <v>5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39</v>
      </c>
      <c r="D18" s="38" t="n">
        <v>87.1794871794872</v>
      </c>
      <c r="E18" s="39" t="n">
        <v>34</v>
      </c>
      <c r="F18" s="37" t="n">
        <v>41</v>
      </c>
      <c r="G18" s="37" t="n">
        <v>21</v>
      </c>
      <c r="H18" s="37" t="n">
        <v>1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</v>
      </c>
      <c r="D20" s="37"/>
      <c r="E20" s="42" t="n">
        <v>3</v>
      </c>
      <c r="F20" s="43" t="n">
        <v>4</v>
      </c>
      <c r="G20" s="43" t="n">
        <v>3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1</v>
      </c>
      <c r="F21" s="47" t="n">
        <v>1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2</v>
      </c>
      <c r="G24" s="47" t="n">
        <v>1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1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2</v>
      </c>
      <c r="D34" s="37"/>
      <c r="E34" s="54" t="n">
        <v>11</v>
      </c>
      <c r="F34" s="37" t="n">
        <v>10</v>
      </c>
      <c r="G34" s="37" t="n">
        <v>6</v>
      </c>
      <c r="H34" s="37" t="n">
        <v>1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2</v>
      </c>
      <c r="F35" s="45" t="n">
        <v>2</v>
      </c>
      <c r="G35" s="45" t="n">
        <v>1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1</v>
      </c>
      <c r="G36" s="45" t="n">
        <v>1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2</v>
      </c>
      <c r="G37" s="45" t="n">
        <v>1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4</v>
      </c>
      <c r="D38" s="25"/>
      <c r="E38" s="51" t="n">
        <v>4</v>
      </c>
      <c r="F38" s="45" t="n">
        <v>2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</v>
      </c>
      <c r="D39" s="25"/>
      <c r="E39" s="51" t="n">
        <v>2</v>
      </c>
      <c r="F39" s="45" t="n">
        <v>2</v>
      </c>
      <c r="G39" s="45" t="n">
        <v>1</v>
      </c>
      <c r="H39" s="45" t="n">
        <v>1</v>
      </c>
      <c r="I39" s="45" t="n">
        <v>1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1</v>
      </c>
      <c r="F40" s="45" t="n">
        <v>1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0</v>
      </c>
      <c r="D52" s="37"/>
      <c r="E52" s="54" t="n">
        <v>6</v>
      </c>
      <c r="F52" s="37" t="n">
        <v>12</v>
      </c>
      <c r="G52" s="37" t="n">
        <v>2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5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</v>
      </c>
      <c r="D55" s="25"/>
      <c r="E55" s="51" t="n">
        <v>3</v>
      </c>
      <c r="F55" s="45" t="n">
        <v>6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3</v>
      </c>
      <c r="F59" s="37" t="n">
        <v>3</v>
      </c>
      <c r="G59" s="37" t="n">
        <v>3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2</v>
      </c>
      <c r="F62" s="45" t="n">
        <v>2</v>
      </c>
      <c r="G62" s="45" t="n">
        <v>2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1</v>
      </c>
      <c r="F63" s="45" t="n">
        <v>1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2</v>
      </c>
      <c r="D65" s="37"/>
      <c r="E65" s="54" t="n">
        <v>3</v>
      </c>
      <c r="F65" s="37" t="n">
        <v>3</v>
      </c>
      <c r="G65" s="37" t="n">
        <v>3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2</v>
      </c>
      <c r="F69" s="45" t="n">
        <v>2</v>
      </c>
      <c r="G69" s="45" t="n">
        <v>2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7</v>
      </c>
      <c r="D70" s="37"/>
      <c r="E70" s="54" t="n">
        <v>6</v>
      </c>
      <c r="F70" s="37" t="n">
        <v>7</v>
      </c>
      <c r="G70" s="37" t="n">
        <v>4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4</v>
      </c>
      <c r="D71" s="25"/>
      <c r="E71" s="51" t="n">
        <v>3</v>
      </c>
      <c r="F71" s="45" t="n">
        <v>2</v>
      </c>
      <c r="G71" s="45" t="n">
        <v>2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4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</v>
      </c>
      <c r="D77" s="25"/>
      <c r="E77" s="51" t="n">
        <v>1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2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17</v>
      </c>
      <c r="D9" s="26" t="n">
        <v>91.6067146282974</v>
      </c>
      <c r="E9" s="27" t="n">
        <v>382</v>
      </c>
      <c r="F9" s="25" t="n">
        <v>640</v>
      </c>
      <c r="G9" s="25" t="n">
        <v>32</v>
      </c>
      <c r="H9" s="25" t="n">
        <v>147</v>
      </c>
      <c r="I9" s="25" t="n">
        <v>8</v>
      </c>
    </row>
    <row r="10" s="11" customFormat="true" ht="9.6" hidden="false" customHeight="false" outlineLevel="0" collapsed="false">
      <c r="B10" s="24" t="s">
        <v>12</v>
      </c>
      <c r="C10" s="25" t="n">
        <v>564</v>
      </c>
      <c r="D10" s="26" t="n">
        <v>90.2482269503546</v>
      </c>
      <c r="E10" s="27" t="n">
        <v>509</v>
      </c>
      <c r="F10" s="25" t="n">
        <v>754</v>
      </c>
      <c r="G10" s="25" t="n">
        <v>32</v>
      </c>
      <c r="H10" s="25" t="n">
        <v>176</v>
      </c>
      <c r="I10" s="25" t="n">
        <v>13</v>
      </c>
    </row>
    <row r="11" s="11" customFormat="true" ht="9.6" hidden="false" customHeight="false" outlineLevel="0" collapsed="false">
      <c r="B11" s="24" t="s">
        <v>13</v>
      </c>
      <c r="C11" s="25" t="n">
        <v>586</v>
      </c>
      <c r="D11" s="26" t="n">
        <v>83.9590443686007</v>
      </c>
      <c r="E11" s="27" t="n">
        <v>492</v>
      </c>
      <c r="F11" s="25" t="n">
        <v>847</v>
      </c>
      <c r="G11" s="25" t="n">
        <v>53</v>
      </c>
      <c r="H11" s="25" t="n">
        <v>149</v>
      </c>
      <c r="I11" s="25" t="n">
        <v>22</v>
      </c>
    </row>
    <row r="12" s="11" customFormat="true" ht="9.6" hidden="false" customHeight="false" outlineLevel="0" collapsed="false">
      <c r="B12" s="24" t="s">
        <v>14</v>
      </c>
      <c r="C12" s="25" t="n">
        <v>630</v>
      </c>
      <c r="D12" s="26" t="n">
        <v>83.015873015873</v>
      </c>
      <c r="E12" s="27" t="n">
        <v>523</v>
      </c>
      <c r="F12" s="25" t="n">
        <v>887</v>
      </c>
      <c r="G12" s="25" t="n">
        <v>51</v>
      </c>
      <c r="H12" s="25" t="n">
        <v>207</v>
      </c>
      <c r="I12" s="25" t="n">
        <v>22</v>
      </c>
    </row>
    <row r="13" s="11" customFormat="true" ht="9.6" hidden="false" customHeight="false" outlineLevel="0" collapsed="false">
      <c r="B13" s="24" t="s">
        <v>15</v>
      </c>
      <c r="C13" s="25" t="n">
        <v>643</v>
      </c>
      <c r="D13" s="26" t="n">
        <v>81.1819595645412</v>
      </c>
      <c r="E13" s="27" t="n">
        <v>522</v>
      </c>
      <c r="F13" s="25" t="n">
        <v>822</v>
      </c>
      <c r="G13" s="25" t="n">
        <v>30</v>
      </c>
      <c r="H13" s="25" t="n">
        <v>165</v>
      </c>
      <c r="I13" s="25" t="n">
        <v>7</v>
      </c>
    </row>
    <row r="14" s="11" customFormat="true" ht="9.6" hidden="false" customHeight="false" outlineLevel="0" collapsed="false">
      <c r="B14" s="24" t="s">
        <v>16</v>
      </c>
      <c r="C14" s="29" t="n">
        <v>639</v>
      </c>
      <c r="D14" s="30" t="n">
        <v>75.1173708920188</v>
      </c>
      <c r="E14" s="31" t="n">
        <v>480</v>
      </c>
      <c r="F14" s="32" t="n">
        <v>762</v>
      </c>
      <c r="G14" s="32" t="n">
        <v>45</v>
      </c>
      <c r="H14" s="32" t="n">
        <v>86</v>
      </c>
      <c r="I14" s="32" t="n">
        <v>10</v>
      </c>
    </row>
    <row r="15" s="11" customFormat="true" ht="9.6" hidden="false" customHeight="false" outlineLevel="0" collapsed="false">
      <c r="B15" s="24" t="s">
        <v>17</v>
      </c>
      <c r="C15" s="29" t="n">
        <v>576</v>
      </c>
      <c r="D15" s="30" t="n">
        <v>74.3055555555556</v>
      </c>
      <c r="E15" s="31" t="n">
        <v>428</v>
      </c>
      <c r="F15" s="32" t="n">
        <v>642</v>
      </c>
      <c r="G15" s="32" t="n">
        <v>47</v>
      </c>
      <c r="H15" s="32" t="n">
        <v>112</v>
      </c>
      <c r="I15" s="32" t="n">
        <v>31</v>
      </c>
    </row>
    <row r="16" s="11" customFormat="true" ht="9.6" hidden="false" customHeight="false" outlineLevel="0" collapsed="false">
      <c r="B16" s="24" t="s">
        <v>18</v>
      </c>
      <c r="C16" s="32" t="n">
        <v>522</v>
      </c>
      <c r="D16" s="30" t="n">
        <v>80.0766283524904</v>
      </c>
      <c r="E16" s="33" t="n">
        <v>418</v>
      </c>
      <c r="F16" s="32" t="n">
        <v>629</v>
      </c>
      <c r="G16" s="32" t="n">
        <v>37</v>
      </c>
      <c r="H16" s="32" t="n">
        <v>96</v>
      </c>
      <c r="I16" s="32" t="n">
        <v>11</v>
      </c>
    </row>
    <row r="17" s="34" customFormat="true" ht="9.6" hidden="false" customHeight="false" outlineLevel="0" collapsed="false">
      <c r="B17" s="24" t="s">
        <v>19</v>
      </c>
      <c r="C17" s="32" t="n">
        <v>418</v>
      </c>
      <c r="D17" s="30" t="n">
        <v>78.9473684210526</v>
      </c>
      <c r="E17" s="35" t="n">
        <v>330</v>
      </c>
      <c r="F17" s="35" t="n">
        <v>526</v>
      </c>
      <c r="G17" s="35" t="n">
        <v>28</v>
      </c>
      <c r="H17" s="35" t="n">
        <v>69</v>
      </c>
      <c r="I17" s="33" t="n">
        <v>6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09</v>
      </c>
      <c r="D18" s="38" t="n">
        <v>80.2</v>
      </c>
      <c r="E18" s="39" t="n">
        <v>328</v>
      </c>
      <c r="F18" s="37" t="n">
        <v>511</v>
      </c>
      <c r="G18" s="37" t="n">
        <v>43</v>
      </c>
      <c r="H18" s="37" t="n">
        <v>70</v>
      </c>
      <c r="I18" s="37" t="n">
        <v>12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1</v>
      </c>
      <c r="D20" s="37"/>
      <c r="E20" s="42" t="n">
        <v>17</v>
      </c>
      <c r="F20" s="43" t="n">
        <v>33</v>
      </c>
      <c r="G20" s="43" t="n">
        <v>1</v>
      </c>
      <c r="H20" s="43" t="n">
        <v>2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3</v>
      </c>
      <c r="D21" s="25"/>
      <c r="E21" s="46" t="n">
        <v>11</v>
      </c>
      <c r="F21" s="47" t="n">
        <v>27</v>
      </c>
      <c r="G21" s="47" t="n">
        <v>0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3</v>
      </c>
      <c r="D23" s="25"/>
      <c r="E23" s="46" t="n">
        <v>3</v>
      </c>
      <c r="F23" s="47" t="n">
        <v>2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3</v>
      </c>
      <c r="D25" s="25"/>
      <c r="E25" s="46" t="n">
        <v>2</v>
      </c>
      <c r="F25" s="47" t="n">
        <v>4</v>
      </c>
      <c r="G25" s="47" t="n">
        <v>1</v>
      </c>
      <c r="H25" s="47" t="n">
        <v>1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6</v>
      </c>
      <c r="D26" s="37"/>
      <c r="E26" s="49" t="n">
        <v>13</v>
      </c>
      <c r="F26" s="50" t="n">
        <v>21</v>
      </c>
      <c r="G26" s="50" t="n">
        <v>0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6</v>
      </c>
      <c r="D29" s="25"/>
      <c r="E29" s="51" t="n">
        <v>6</v>
      </c>
      <c r="F29" s="45" t="n">
        <v>16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9</v>
      </c>
      <c r="D32" s="25"/>
      <c r="E32" s="51" t="n">
        <v>6</v>
      </c>
      <c r="F32" s="45" t="n">
        <v>4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57</v>
      </c>
      <c r="D33" s="37"/>
      <c r="E33" s="53" t="n">
        <v>46</v>
      </c>
      <c r="F33" s="52" t="n">
        <v>74</v>
      </c>
      <c r="G33" s="52" t="n">
        <v>5</v>
      </c>
      <c r="H33" s="52" t="n">
        <v>17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115</v>
      </c>
      <c r="D34" s="37"/>
      <c r="E34" s="54" t="n">
        <v>85</v>
      </c>
      <c r="F34" s="37" t="n">
        <v>127</v>
      </c>
      <c r="G34" s="37" t="n">
        <v>15</v>
      </c>
      <c r="H34" s="37" t="n">
        <v>16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5</v>
      </c>
      <c r="D35" s="25"/>
      <c r="E35" s="51" t="n">
        <v>5</v>
      </c>
      <c r="F35" s="45" t="n">
        <v>15</v>
      </c>
      <c r="G35" s="45" t="n">
        <v>2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7</v>
      </c>
      <c r="D36" s="25"/>
      <c r="E36" s="51" t="n">
        <v>6</v>
      </c>
      <c r="F36" s="45" t="n">
        <v>11</v>
      </c>
      <c r="G36" s="45" t="n">
        <v>0</v>
      </c>
      <c r="H36" s="45" t="n">
        <v>2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7</v>
      </c>
      <c r="D37" s="25"/>
      <c r="E37" s="51" t="n">
        <v>4</v>
      </c>
      <c r="F37" s="45" t="n">
        <v>2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2</v>
      </c>
      <c r="D38" s="25"/>
      <c r="E38" s="51" t="n">
        <v>16</v>
      </c>
      <c r="F38" s="45" t="n">
        <v>21</v>
      </c>
      <c r="G38" s="45" t="n">
        <v>2</v>
      </c>
      <c r="H38" s="45" t="n">
        <v>3</v>
      </c>
      <c r="I38" s="45" t="n">
        <v>1</v>
      </c>
    </row>
    <row r="39" s="11" customFormat="true" ht="11.1" hidden="false" customHeight="true" outlineLevel="0" collapsed="false">
      <c r="B39" s="44" t="s">
        <v>40</v>
      </c>
      <c r="C39" s="45" t="n">
        <v>28</v>
      </c>
      <c r="D39" s="25"/>
      <c r="E39" s="51" t="n">
        <v>21</v>
      </c>
      <c r="F39" s="45" t="n">
        <v>17</v>
      </c>
      <c r="G39" s="45" t="n">
        <v>2</v>
      </c>
      <c r="H39" s="45" t="n">
        <v>4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2</v>
      </c>
      <c r="D40" s="25"/>
      <c r="E40" s="51" t="n">
        <v>15</v>
      </c>
      <c r="F40" s="45" t="n">
        <v>2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4</v>
      </c>
      <c r="D41" s="25"/>
      <c r="E41" s="51" t="n">
        <v>4</v>
      </c>
      <c r="F41" s="45" t="n">
        <v>5</v>
      </c>
      <c r="G41" s="45" t="n">
        <v>0</v>
      </c>
      <c r="H41" s="45" t="n">
        <v>3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3</v>
      </c>
      <c r="D42" s="25"/>
      <c r="E42" s="51" t="n">
        <v>2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3</v>
      </c>
      <c r="F43" s="45" t="n">
        <v>6</v>
      </c>
      <c r="G43" s="45" t="n">
        <v>0</v>
      </c>
      <c r="H43" s="45" t="n">
        <v>3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4</v>
      </c>
      <c r="D44" s="25"/>
      <c r="E44" s="51" t="n">
        <v>9</v>
      </c>
      <c r="F44" s="45" t="n">
        <v>28</v>
      </c>
      <c r="G44" s="45" t="n">
        <v>9</v>
      </c>
      <c r="H44" s="45" t="n">
        <v>1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38</v>
      </c>
      <c r="D45" s="37"/>
      <c r="E45" s="39" t="n">
        <v>33</v>
      </c>
      <c r="F45" s="37" t="n">
        <v>35</v>
      </c>
      <c r="G45" s="37" t="n">
        <v>2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2</v>
      </c>
      <c r="D46" s="25"/>
      <c r="E46" s="51" t="n">
        <v>2</v>
      </c>
      <c r="F46" s="45" t="n">
        <v>2</v>
      </c>
      <c r="G46" s="45" t="n">
        <v>1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</v>
      </c>
      <c r="D47" s="25"/>
      <c r="E47" s="51" t="n">
        <v>5</v>
      </c>
      <c r="F47" s="45" t="n">
        <v>5</v>
      </c>
      <c r="G47" s="45" t="n">
        <v>1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8</v>
      </c>
      <c r="D49" s="25"/>
      <c r="E49" s="51" t="n">
        <v>8</v>
      </c>
      <c r="F49" s="45" t="n">
        <v>8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9</v>
      </c>
      <c r="D50" s="25"/>
      <c r="E50" s="51" t="n">
        <v>15</v>
      </c>
      <c r="F50" s="45" t="n">
        <v>18</v>
      </c>
      <c r="G50" s="45" t="n">
        <v>0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5</v>
      </c>
      <c r="D51" s="25"/>
      <c r="E51" s="51" t="n">
        <v>3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95</v>
      </c>
      <c r="D52" s="37"/>
      <c r="E52" s="54" t="n">
        <v>76</v>
      </c>
      <c r="F52" s="37" t="n">
        <v>118</v>
      </c>
      <c r="G52" s="37" t="n">
        <v>7</v>
      </c>
      <c r="H52" s="37" t="n">
        <v>2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3</v>
      </c>
      <c r="D53" s="25"/>
      <c r="E53" s="51" t="n">
        <v>2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7</v>
      </c>
      <c r="D54" s="25"/>
      <c r="E54" s="51" t="n">
        <v>18</v>
      </c>
      <c r="F54" s="45" t="n">
        <v>33</v>
      </c>
      <c r="G54" s="45" t="n">
        <v>4</v>
      </c>
      <c r="H54" s="45" t="n">
        <v>7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5</v>
      </c>
      <c r="D55" s="25"/>
      <c r="E55" s="51" t="n">
        <v>31</v>
      </c>
      <c r="F55" s="45" t="n">
        <v>52</v>
      </c>
      <c r="G55" s="45" t="n">
        <v>2</v>
      </c>
      <c r="H55" s="45" t="n">
        <v>7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23</v>
      </c>
      <c r="D56" s="25"/>
      <c r="E56" s="51" t="n">
        <v>19</v>
      </c>
      <c r="F56" s="45" t="n">
        <v>19</v>
      </c>
      <c r="G56" s="45" t="n">
        <v>1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2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6</v>
      </c>
      <c r="D58" s="25"/>
      <c r="E58" s="51" t="n">
        <v>5</v>
      </c>
      <c r="F58" s="45" t="n">
        <v>10</v>
      </c>
      <c r="G58" s="45" t="n">
        <v>0</v>
      </c>
      <c r="H58" s="45" t="n">
        <v>5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4</v>
      </c>
      <c r="D59" s="37"/>
      <c r="E59" s="54" t="n">
        <v>12</v>
      </c>
      <c r="F59" s="37" t="n">
        <v>27</v>
      </c>
      <c r="G59" s="37" t="n">
        <v>1</v>
      </c>
      <c r="H59" s="37" t="n">
        <v>1</v>
      </c>
      <c r="I59" s="37" t="n">
        <v>1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4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</v>
      </c>
      <c r="D62" s="25"/>
      <c r="E62" s="51" t="n">
        <v>1</v>
      </c>
      <c r="F62" s="45" t="n">
        <v>4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9</v>
      </c>
      <c r="D63" s="25"/>
      <c r="E63" s="51" t="n">
        <v>8</v>
      </c>
      <c r="F63" s="45" t="n">
        <v>14</v>
      </c>
      <c r="G63" s="45" t="n">
        <v>1</v>
      </c>
      <c r="H63" s="45" t="n">
        <v>1</v>
      </c>
      <c r="I63" s="45" t="n">
        <v>1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2</v>
      </c>
      <c r="F64" s="45" t="n">
        <v>5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1</v>
      </c>
      <c r="D65" s="37"/>
      <c r="E65" s="54" t="n">
        <v>9</v>
      </c>
      <c r="F65" s="37" t="n">
        <v>14</v>
      </c>
      <c r="G65" s="37" t="n">
        <v>1</v>
      </c>
      <c r="H65" s="37" t="n">
        <v>2</v>
      </c>
      <c r="I65" s="37" t="n">
        <v>1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1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2</v>
      </c>
      <c r="F67" s="45" t="n">
        <v>5</v>
      </c>
      <c r="G67" s="45" t="n">
        <v>1</v>
      </c>
      <c r="H67" s="45" t="n">
        <v>1</v>
      </c>
      <c r="I67" s="45" t="n">
        <v>1</v>
      </c>
    </row>
    <row r="68" s="11" customFormat="true" ht="11.1" hidden="false" customHeight="true" outlineLevel="0" collapsed="false">
      <c r="B68" s="44" t="s">
        <v>69</v>
      </c>
      <c r="C68" s="45" t="n">
        <v>3</v>
      </c>
      <c r="D68" s="25"/>
      <c r="E68" s="51" t="n">
        <v>3</v>
      </c>
      <c r="F68" s="45" t="n">
        <v>6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</v>
      </c>
      <c r="D69" s="25"/>
      <c r="E69" s="51" t="n">
        <v>3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42</v>
      </c>
      <c r="D70" s="37"/>
      <c r="E70" s="54" t="n">
        <v>37</v>
      </c>
      <c r="F70" s="37" t="n">
        <v>62</v>
      </c>
      <c r="G70" s="37" t="n">
        <v>11</v>
      </c>
      <c r="H70" s="37" t="n">
        <v>10</v>
      </c>
      <c r="I70" s="37" t="n">
        <v>9</v>
      </c>
    </row>
    <row r="71" s="11" customFormat="true" ht="11.1" hidden="false" customHeight="true" outlineLevel="0" collapsed="false">
      <c r="B71" s="44" t="s">
        <v>72</v>
      </c>
      <c r="C71" s="45" t="n">
        <v>18</v>
      </c>
      <c r="D71" s="25"/>
      <c r="E71" s="51" t="n">
        <v>14</v>
      </c>
      <c r="F71" s="45" t="n">
        <v>31</v>
      </c>
      <c r="G71" s="45" t="n">
        <v>5</v>
      </c>
      <c r="H71" s="45" t="n">
        <v>5</v>
      </c>
      <c r="I71" s="45" t="n">
        <v>4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1</v>
      </c>
      <c r="F72" s="45" t="n">
        <v>3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1</v>
      </c>
      <c r="F73" s="45" t="n">
        <v>1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7</v>
      </c>
      <c r="D74" s="25"/>
      <c r="E74" s="51" t="n">
        <v>7</v>
      </c>
      <c r="F74" s="45" t="n">
        <v>6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</v>
      </c>
      <c r="D75" s="25"/>
      <c r="E75" s="51" t="n">
        <v>3</v>
      </c>
      <c r="F75" s="45" t="n">
        <v>6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</v>
      </c>
      <c r="D76" s="25"/>
      <c r="E76" s="51" t="n">
        <v>2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6</v>
      </c>
      <c r="D77" s="25"/>
      <c r="E77" s="51" t="n">
        <v>6</v>
      </c>
      <c r="F77" s="45" t="n">
        <v>12</v>
      </c>
      <c r="G77" s="45" t="n">
        <v>5</v>
      </c>
      <c r="H77" s="45" t="n">
        <v>5</v>
      </c>
      <c r="I77" s="45" t="n">
        <v>5</v>
      </c>
    </row>
    <row r="78" s="11" customFormat="true" ht="11.1" hidden="false" customHeight="true" outlineLevel="0" collapsed="false">
      <c r="B78" s="55" t="s">
        <v>79</v>
      </c>
      <c r="C78" s="56" t="n">
        <v>4</v>
      </c>
      <c r="D78" s="57"/>
      <c r="E78" s="58" t="n">
        <v>3</v>
      </c>
      <c r="F78" s="56" t="n">
        <v>2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49</v>
      </c>
      <c r="D9" s="26" t="n">
        <v>97.9919678714859</v>
      </c>
      <c r="E9" s="27" t="n">
        <v>244</v>
      </c>
      <c r="F9" s="25" t="n">
        <v>164</v>
      </c>
      <c r="G9" s="25" t="n">
        <v>4</v>
      </c>
      <c r="H9" s="25" t="n">
        <v>31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302</v>
      </c>
      <c r="D10" s="26" t="n">
        <v>90.0662251655629</v>
      </c>
      <c r="E10" s="27" t="n">
        <v>272</v>
      </c>
      <c r="F10" s="25" t="n">
        <v>180</v>
      </c>
      <c r="G10" s="25" t="n">
        <v>13</v>
      </c>
      <c r="H10" s="25" t="n">
        <v>12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237</v>
      </c>
      <c r="D11" s="26" t="n">
        <v>89.0295358649789</v>
      </c>
      <c r="E11" s="27" t="n">
        <v>211</v>
      </c>
      <c r="F11" s="25" t="n">
        <v>179</v>
      </c>
      <c r="G11" s="25" t="n">
        <v>18</v>
      </c>
      <c r="H11" s="25" t="n">
        <v>11</v>
      </c>
      <c r="I11" s="25" t="n">
        <v>2</v>
      </c>
    </row>
    <row r="12" s="11" customFormat="true" ht="9.6" hidden="false" customHeight="false" outlineLevel="0" collapsed="false">
      <c r="B12" s="24" t="s">
        <v>14</v>
      </c>
      <c r="C12" s="25" t="n">
        <v>251</v>
      </c>
      <c r="D12" s="26" t="n">
        <v>85.6573705179283</v>
      </c>
      <c r="E12" s="27" t="n">
        <v>215</v>
      </c>
      <c r="F12" s="25" t="n">
        <v>173</v>
      </c>
      <c r="G12" s="25" t="n">
        <v>18</v>
      </c>
      <c r="H12" s="25" t="n">
        <v>16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32" t="n">
        <v>284</v>
      </c>
      <c r="D13" s="30" t="n">
        <v>81.3380281690141</v>
      </c>
      <c r="E13" s="65" t="n">
        <v>231</v>
      </c>
      <c r="F13" s="32" t="n">
        <v>151</v>
      </c>
      <c r="G13" s="32" t="n">
        <v>11</v>
      </c>
      <c r="H13" s="32" t="n">
        <v>7</v>
      </c>
      <c r="I13" s="32" t="n">
        <v>1</v>
      </c>
    </row>
    <row r="14" s="11" customFormat="true" ht="9.6" hidden="false" customHeight="false" outlineLevel="0" collapsed="false">
      <c r="B14" s="24" t="s">
        <v>16</v>
      </c>
      <c r="C14" s="29" t="n">
        <v>320</v>
      </c>
      <c r="D14" s="30" t="n">
        <v>72.5</v>
      </c>
      <c r="E14" s="31" t="n">
        <v>232</v>
      </c>
      <c r="F14" s="32" t="n">
        <v>187</v>
      </c>
      <c r="G14" s="32" t="n">
        <v>19</v>
      </c>
      <c r="H14" s="32" t="n">
        <v>11</v>
      </c>
      <c r="I14" s="32" t="n">
        <v>2</v>
      </c>
    </row>
    <row r="15" s="11" customFormat="true" ht="9.6" hidden="false" customHeight="false" outlineLevel="0" collapsed="false">
      <c r="B15" s="24" t="s">
        <v>17</v>
      </c>
      <c r="C15" s="29" t="n">
        <v>277</v>
      </c>
      <c r="D15" s="30" t="n">
        <v>73.6462093862816</v>
      </c>
      <c r="E15" s="31" t="n">
        <v>204</v>
      </c>
      <c r="F15" s="32" t="n">
        <v>176</v>
      </c>
      <c r="G15" s="32" t="n">
        <v>29</v>
      </c>
      <c r="H15" s="32" t="n">
        <v>8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199</v>
      </c>
      <c r="D16" s="30" t="n">
        <v>90.4522613065327</v>
      </c>
      <c r="E16" s="33" t="n">
        <v>180</v>
      </c>
      <c r="F16" s="32" t="n">
        <v>167</v>
      </c>
      <c r="G16" s="32" t="n">
        <v>26</v>
      </c>
      <c r="H16" s="32" t="n">
        <v>16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07</v>
      </c>
      <c r="D17" s="30" t="n">
        <v>85.9903381642512</v>
      </c>
      <c r="E17" s="35" t="n">
        <v>178</v>
      </c>
      <c r="F17" s="35" t="n">
        <v>152</v>
      </c>
      <c r="G17" s="35" t="n">
        <v>14</v>
      </c>
      <c r="H17" s="35" t="n">
        <v>12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55</v>
      </c>
      <c r="D18" s="38" t="n">
        <v>90.9677419354839</v>
      </c>
      <c r="E18" s="39" t="n">
        <v>141</v>
      </c>
      <c r="F18" s="37" t="n">
        <v>129</v>
      </c>
      <c r="G18" s="37" t="n">
        <v>19</v>
      </c>
      <c r="H18" s="37" t="n">
        <v>7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5</v>
      </c>
      <c r="D20" s="37"/>
      <c r="E20" s="42" t="n">
        <v>4</v>
      </c>
      <c r="F20" s="43" t="n">
        <v>7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1</v>
      </c>
      <c r="F23" s="47" t="n">
        <v>4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9</v>
      </c>
      <c r="D26" s="37"/>
      <c r="E26" s="49" t="n">
        <v>10</v>
      </c>
      <c r="F26" s="50" t="n">
        <v>7</v>
      </c>
      <c r="G26" s="50" t="n">
        <v>3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3</v>
      </c>
      <c r="D27" s="25"/>
      <c r="E27" s="46" t="n">
        <v>3</v>
      </c>
      <c r="F27" s="47" t="n">
        <v>2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</v>
      </c>
      <c r="D28" s="25"/>
      <c r="E28" s="51" t="n">
        <v>2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2</v>
      </c>
      <c r="F29" s="45" t="n">
        <v>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1</v>
      </c>
      <c r="F31" s="45" t="n">
        <v>1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</v>
      </c>
      <c r="D32" s="25"/>
      <c r="E32" s="51" t="n">
        <v>2</v>
      </c>
      <c r="F32" s="45" t="n">
        <v>2</v>
      </c>
      <c r="G32" s="45" t="n">
        <v>2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7</v>
      </c>
      <c r="D33" s="37"/>
      <c r="E33" s="53" t="n">
        <v>5</v>
      </c>
      <c r="F33" s="52" t="n">
        <v>8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3</v>
      </c>
      <c r="D34" s="37"/>
      <c r="E34" s="54" t="n">
        <v>39</v>
      </c>
      <c r="F34" s="37" t="n">
        <v>28</v>
      </c>
      <c r="G34" s="37" t="n">
        <v>4</v>
      </c>
      <c r="H34" s="37" t="n">
        <v>4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5</v>
      </c>
      <c r="D35" s="25"/>
      <c r="E35" s="51" t="n">
        <v>3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2</v>
      </c>
      <c r="F37" s="45" t="n">
        <v>5</v>
      </c>
      <c r="G37" s="45" t="n">
        <v>1</v>
      </c>
      <c r="H37" s="45" t="n">
        <v>1</v>
      </c>
      <c r="I37" s="45" t="n">
        <v>1</v>
      </c>
    </row>
    <row r="38" s="11" customFormat="true" ht="11.1" hidden="false" customHeight="true" outlineLevel="0" collapsed="false">
      <c r="B38" s="44" t="s">
        <v>39</v>
      </c>
      <c r="C38" s="45" t="n">
        <v>19</v>
      </c>
      <c r="D38" s="25"/>
      <c r="E38" s="51" t="n">
        <v>18</v>
      </c>
      <c r="F38" s="45" t="n">
        <v>5</v>
      </c>
      <c r="G38" s="45" t="n">
        <v>1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1</v>
      </c>
      <c r="F39" s="45" t="n">
        <v>4</v>
      </c>
      <c r="G39" s="45" t="n">
        <v>1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3</v>
      </c>
      <c r="D40" s="25"/>
      <c r="E40" s="51" t="n">
        <v>4</v>
      </c>
      <c r="F40" s="45" t="n">
        <v>4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2</v>
      </c>
      <c r="F41" s="45" t="n">
        <v>2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5</v>
      </c>
      <c r="D43" s="25"/>
      <c r="E43" s="51" t="n">
        <v>4</v>
      </c>
      <c r="F43" s="45" t="n">
        <v>4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6</v>
      </c>
      <c r="D44" s="25"/>
      <c r="E44" s="51" t="n">
        <v>5</v>
      </c>
      <c r="F44" s="45" t="n">
        <v>4</v>
      </c>
      <c r="G44" s="45" t="n">
        <v>0</v>
      </c>
      <c r="H44" s="45" t="n">
        <v>3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9</v>
      </c>
      <c r="D45" s="37"/>
      <c r="E45" s="39" t="n">
        <v>8</v>
      </c>
      <c r="F45" s="37" t="n">
        <v>5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5</v>
      </c>
      <c r="D50" s="25"/>
      <c r="E50" s="51" t="n">
        <v>5</v>
      </c>
      <c r="F50" s="45" t="n">
        <v>2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2</v>
      </c>
      <c r="D51" s="25"/>
      <c r="E51" s="51" t="n">
        <v>2</v>
      </c>
      <c r="F51" s="45" t="n">
        <v>2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41</v>
      </c>
      <c r="D52" s="37"/>
      <c r="E52" s="54" t="n">
        <v>37</v>
      </c>
      <c r="F52" s="37" t="n">
        <v>39</v>
      </c>
      <c r="G52" s="37" t="n">
        <v>9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3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7</v>
      </c>
      <c r="D55" s="25"/>
      <c r="E55" s="51" t="n">
        <v>16</v>
      </c>
      <c r="F55" s="45" t="n">
        <v>26</v>
      </c>
      <c r="G55" s="45" t="n">
        <v>5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8</v>
      </c>
      <c r="D56" s="25"/>
      <c r="E56" s="51" t="n">
        <v>8</v>
      </c>
      <c r="F56" s="45" t="n">
        <v>7</v>
      </c>
      <c r="G56" s="45" t="n">
        <v>3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2</v>
      </c>
      <c r="D57" s="25"/>
      <c r="E57" s="51" t="n">
        <v>9</v>
      </c>
      <c r="F57" s="45" t="n">
        <v>4</v>
      </c>
      <c r="G57" s="45" t="n">
        <v>1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0</v>
      </c>
      <c r="D59" s="37"/>
      <c r="E59" s="54" t="n">
        <v>10</v>
      </c>
      <c r="F59" s="37" t="n">
        <v>7</v>
      </c>
      <c r="G59" s="37" t="n">
        <v>1</v>
      </c>
      <c r="H59" s="37" t="n">
        <v>1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</v>
      </c>
      <c r="D62" s="25"/>
      <c r="E62" s="51" t="n">
        <v>2</v>
      </c>
      <c r="F62" s="45" t="n">
        <v>4</v>
      </c>
      <c r="G62" s="45" t="n">
        <v>1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</v>
      </c>
      <c r="D63" s="25"/>
      <c r="E63" s="51" t="n">
        <v>4</v>
      </c>
      <c r="F63" s="45" t="n">
        <v>2</v>
      </c>
      <c r="G63" s="45" t="n">
        <v>0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4</v>
      </c>
      <c r="D64" s="25"/>
      <c r="E64" s="51" t="n">
        <v>4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2</v>
      </c>
      <c r="D65" s="37"/>
      <c r="E65" s="54" t="n">
        <v>11</v>
      </c>
      <c r="F65" s="37" t="n">
        <v>8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8</v>
      </c>
      <c r="D67" s="25"/>
      <c r="E67" s="51" t="n">
        <v>7</v>
      </c>
      <c r="F67" s="45" t="n">
        <v>4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3</v>
      </c>
      <c r="D69" s="25"/>
      <c r="E69" s="51" t="n">
        <v>3</v>
      </c>
      <c r="F69" s="45" t="n">
        <v>3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9</v>
      </c>
      <c r="D70" s="37"/>
      <c r="E70" s="54" t="n">
        <v>17</v>
      </c>
      <c r="F70" s="37" t="n">
        <v>20</v>
      </c>
      <c r="G70" s="37" t="n">
        <v>2</v>
      </c>
      <c r="H70" s="37" t="n">
        <v>1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8</v>
      </c>
      <c r="D71" s="25"/>
      <c r="E71" s="51" t="n">
        <v>7</v>
      </c>
      <c r="F71" s="45" t="n">
        <v>7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2</v>
      </c>
      <c r="D73" s="25"/>
      <c r="E73" s="51" t="n">
        <v>2</v>
      </c>
      <c r="F73" s="45" t="n">
        <v>4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2</v>
      </c>
      <c r="F74" s="45" t="n">
        <v>2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2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5</v>
      </c>
      <c r="D78" s="57"/>
      <c r="E78" s="58" t="n">
        <v>4</v>
      </c>
      <c r="F78" s="56" t="n">
        <v>4</v>
      </c>
      <c r="G78" s="56" t="n">
        <v>1</v>
      </c>
      <c r="H78" s="56" t="n">
        <v>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07</v>
      </c>
      <c r="D9" s="26" t="n">
        <v>87.8504672897196</v>
      </c>
      <c r="E9" s="27" t="n">
        <v>94</v>
      </c>
      <c r="F9" s="25" t="n">
        <v>112</v>
      </c>
      <c r="G9" s="25" t="n">
        <v>25</v>
      </c>
      <c r="H9" s="25" t="n">
        <v>4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266</v>
      </c>
      <c r="D10" s="26" t="n">
        <v>77.0676691729323</v>
      </c>
      <c r="E10" s="27" t="n">
        <v>205</v>
      </c>
      <c r="F10" s="25" t="n">
        <v>235</v>
      </c>
      <c r="G10" s="25" t="n">
        <v>39</v>
      </c>
      <c r="H10" s="25" t="n">
        <v>10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25" t="n">
        <v>351</v>
      </c>
      <c r="D11" s="26" t="n">
        <v>72.3646723646724</v>
      </c>
      <c r="E11" s="27" t="n">
        <v>254</v>
      </c>
      <c r="F11" s="25" t="n">
        <v>312</v>
      </c>
      <c r="G11" s="25" t="n">
        <v>58</v>
      </c>
      <c r="H11" s="25" t="n">
        <v>7</v>
      </c>
      <c r="I11" s="25" t="n">
        <v>1</v>
      </c>
    </row>
    <row r="12" s="11" customFormat="true" ht="9.6" hidden="false" customHeight="false" outlineLevel="0" collapsed="false">
      <c r="B12" s="24" t="s">
        <v>14</v>
      </c>
      <c r="C12" s="25" t="n">
        <v>440</v>
      </c>
      <c r="D12" s="26" t="n">
        <v>61.3636363636364</v>
      </c>
      <c r="E12" s="27" t="n">
        <v>270</v>
      </c>
      <c r="F12" s="25" t="n">
        <v>285</v>
      </c>
      <c r="G12" s="25" t="n">
        <v>62</v>
      </c>
      <c r="H12" s="25" t="n">
        <v>13</v>
      </c>
      <c r="I12" s="25" t="n">
        <v>8</v>
      </c>
    </row>
    <row r="13" s="11" customFormat="true" ht="9.6" hidden="false" customHeight="false" outlineLevel="0" collapsed="false">
      <c r="B13" s="24" t="s">
        <v>15</v>
      </c>
      <c r="C13" s="25" t="n">
        <v>488</v>
      </c>
      <c r="D13" s="26" t="n">
        <v>59.6311475409836</v>
      </c>
      <c r="E13" s="27" t="n">
        <v>291</v>
      </c>
      <c r="F13" s="25" t="n">
        <v>286</v>
      </c>
      <c r="G13" s="25" t="n">
        <v>40</v>
      </c>
      <c r="H13" s="25" t="n">
        <v>11</v>
      </c>
      <c r="I13" s="25" t="n">
        <v>6</v>
      </c>
    </row>
    <row r="14" s="11" customFormat="true" ht="9.6" hidden="false" customHeight="false" outlineLevel="0" collapsed="false">
      <c r="B14" s="24" t="s">
        <v>16</v>
      </c>
      <c r="C14" s="40" t="n">
        <v>415</v>
      </c>
      <c r="D14" s="26" t="n">
        <v>52.7710843373494</v>
      </c>
      <c r="E14" s="28" t="n">
        <v>219</v>
      </c>
      <c r="F14" s="25" t="n">
        <v>236</v>
      </c>
      <c r="G14" s="25" t="n">
        <v>37</v>
      </c>
      <c r="H14" s="25" t="n">
        <v>11</v>
      </c>
      <c r="I14" s="25" t="n">
        <v>7</v>
      </c>
    </row>
    <row r="15" s="11" customFormat="true" ht="9.6" hidden="false" customHeight="false" outlineLevel="0" collapsed="false">
      <c r="B15" s="24" t="s">
        <v>17</v>
      </c>
      <c r="C15" s="29" t="n">
        <v>501</v>
      </c>
      <c r="D15" s="30" t="n">
        <v>50.0998003992016</v>
      </c>
      <c r="E15" s="31" t="n">
        <v>251</v>
      </c>
      <c r="F15" s="32" t="n">
        <v>260</v>
      </c>
      <c r="G15" s="32" t="n">
        <v>57</v>
      </c>
      <c r="H15" s="32" t="n">
        <v>37</v>
      </c>
      <c r="I15" s="32" t="n">
        <v>23</v>
      </c>
    </row>
    <row r="16" s="11" customFormat="true" ht="9.6" hidden="false" customHeight="false" outlineLevel="0" collapsed="false">
      <c r="B16" s="24" t="s">
        <v>18</v>
      </c>
      <c r="C16" s="32" t="n">
        <v>519</v>
      </c>
      <c r="D16" s="30" t="n">
        <v>52.7938342967245</v>
      </c>
      <c r="E16" s="33" t="n">
        <v>274</v>
      </c>
      <c r="F16" s="32" t="n">
        <v>273</v>
      </c>
      <c r="G16" s="32" t="n">
        <v>79</v>
      </c>
      <c r="H16" s="32" t="n">
        <v>39</v>
      </c>
      <c r="I16" s="32" t="n">
        <v>24</v>
      </c>
    </row>
    <row r="17" s="34" customFormat="true" ht="9.6" hidden="false" customHeight="false" outlineLevel="0" collapsed="false">
      <c r="B17" s="24" t="s">
        <v>19</v>
      </c>
      <c r="C17" s="32" t="n">
        <v>534</v>
      </c>
      <c r="D17" s="30" t="n">
        <v>59.5505617977528</v>
      </c>
      <c r="E17" s="35" t="n">
        <v>318</v>
      </c>
      <c r="F17" s="35" t="n">
        <v>287</v>
      </c>
      <c r="G17" s="35" t="n">
        <v>72</v>
      </c>
      <c r="H17" s="35" t="n">
        <v>48</v>
      </c>
      <c r="I17" s="33" t="n">
        <v>2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448</v>
      </c>
      <c r="D18" s="38" t="n">
        <v>55.8</v>
      </c>
      <c r="E18" s="39" t="n">
        <v>250</v>
      </c>
      <c r="F18" s="37" t="n">
        <v>207</v>
      </c>
      <c r="G18" s="37" t="n">
        <v>46</v>
      </c>
      <c r="H18" s="37" t="n">
        <v>41</v>
      </c>
      <c r="I18" s="37" t="n">
        <v>15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9</v>
      </c>
      <c r="D20" s="37"/>
      <c r="E20" s="42" t="n">
        <v>8</v>
      </c>
      <c r="F20" s="43" t="n">
        <v>8</v>
      </c>
      <c r="G20" s="43" t="n">
        <v>3</v>
      </c>
      <c r="H20" s="43" t="n">
        <v>2</v>
      </c>
      <c r="I20" s="37" t="n">
        <v>2</v>
      </c>
    </row>
    <row r="21" s="11" customFormat="true" ht="11.1" hidden="false" customHeight="true" outlineLevel="0" collapsed="false">
      <c r="B21" s="44" t="s">
        <v>22</v>
      </c>
      <c r="C21" s="45" t="n">
        <v>5</v>
      </c>
      <c r="D21" s="25"/>
      <c r="E21" s="46" t="n">
        <v>3</v>
      </c>
      <c r="F21" s="47" t="n">
        <v>3</v>
      </c>
      <c r="G21" s="47" t="n">
        <v>2</v>
      </c>
      <c r="H21" s="48" t="n">
        <v>2</v>
      </c>
      <c r="I21" s="47" t="n">
        <v>2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2</v>
      </c>
      <c r="D23" s="25"/>
      <c r="E23" s="46" t="n">
        <v>3</v>
      </c>
      <c r="F23" s="47" t="n">
        <v>3</v>
      </c>
      <c r="G23" s="47" t="n">
        <v>1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2</v>
      </c>
      <c r="F24" s="47" t="n">
        <v>2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40</v>
      </c>
      <c r="D26" s="37"/>
      <c r="E26" s="49" t="n">
        <v>15</v>
      </c>
      <c r="F26" s="50" t="n">
        <v>12</v>
      </c>
      <c r="G26" s="50" t="n">
        <v>6</v>
      </c>
      <c r="H26" s="50" t="n">
        <v>3</v>
      </c>
      <c r="I26" s="50" t="n">
        <v>3</v>
      </c>
    </row>
    <row r="27" s="11" customFormat="true" ht="11.1" hidden="false" customHeight="true" outlineLevel="0" collapsed="false">
      <c r="B27" s="44" t="s">
        <v>28</v>
      </c>
      <c r="C27" s="45" t="n">
        <v>9</v>
      </c>
      <c r="D27" s="25"/>
      <c r="E27" s="46" t="n">
        <v>4</v>
      </c>
      <c r="F27" s="47" t="n">
        <v>3</v>
      </c>
      <c r="G27" s="47" t="n">
        <v>3</v>
      </c>
      <c r="H27" s="47" t="n">
        <v>1</v>
      </c>
      <c r="I27" s="47" t="n">
        <v>1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8</v>
      </c>
      <c r="D29" s="25"/>
      <c r="E29" s="51" t="n">
        <v>5</v>
      </c>
      <c r="F29" s="45" t="n">
        <v>3</v>
      </c>
      <c r="G29" s="45" t="n">
        <v>2</v>
      </c>
      <c r="H29" s="45" t="n">
        <v>1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3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3</v>
      </c>
      <c r="D31" s="25"/>
      <c r="E31" s="51" t="n">
        <v>2</v>
      </c>
      <c r="F31" s="45" t="n">
        <v>2</v>
      </c>
      <c r="G31" s="45" t="n">
        <v>1</v>
      </c>
      <c r="H31" s="45" t="n">
        <v>1</v>
      </c>
      <c r="I31" s="45" t="n">
        <v>1</v>
      </c>
    </row>
    <row r="32" s="11" customFormat="true" ht="11.1" hidden="false" customHeight="true" outlineLevel="0" collapsed="false">
      <c r="B32" s="44" t="s">
        <v>33</v>
      </c>
      <c r="C32" s="45" t="n">
        <v>5</v>
      </c>
      <c r="D32" s="25"/>
      <c r="E32" s="51" t="n">
        <v>1</v>
      </c>
      <c r="F32" s="45" t="n">
        <v>2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56</v>
      </c>
      <c r="D33" s="37"/>
      <c r="E33" s="53" t="n">
        <v>31</v>
      </c>
      <c r="F33" s="52" t="n">
        <v>24</v>
      </c>
      <c r="G33" s="52" t="n">
        <v>4</v>
      </c>
      <c r="H33" s="52" t="n">
        <v>4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100</v>
      </c>
      <c r="D34" s="37"/>
      <c r="E34" s="54" t="n">
        <v>56</v>
      </c>
      <c r="F34" s="37" t="n">
        <v>44</v>
      </c>
      <c r="G34" s="37" t="n">
        <v>8</v>
      </c>
      <c r="H34" s="37" t="n">
        <v>5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16</v>
      </c>
      <c r="D35" s="25"/>
      <c r="E35" s="51" t="n">
        <v>10</v>
      </c>
      <c r="F35" s="45" t="n">
        <v>6</v>
      </c>
      <c r="G35" s="45" t="n">
        <v>1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</v>
      </c>
      <c r="D36" s="25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8</v>
      </c>
      <c r="D37" s="25"/>
      <c r="E37" s="51" t="n">
        <v>5</v>
      </c>
      <c r="F37" s="45" t="n">
        <v>5</v>
      </c>
      <c r="G37" s="45" t="n">
        <v>2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5</v>
      </c>
      <c r="D38" s="25"/>
      <c r="E38" s="51" t="n">
        <v>8</v>
      </c>
      <c r="F38" s="45" t="n">
        <v>7</v>
      </c>
      <c r="G38" s="45" t="n">
        <v>1</v>
      </c>
      <c r="H38" s="45" t="n">
        <v>1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21</v>
      </c>
      <c r="D39" s="25"/>
      <c r="E39" s="51" t="n">
        <v>8</v>
      </c>
      <c r="F39" s="45" t="n">
        <v>7</v>
      </c>
      <c r="G39" s="45" t="n">
        <v>1</v>
      </c>
      <c r="H39" s="45" t="n">
        <v>3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4</v>
      </c>
      <c r="D40" s="25"/>
      <c r="E40" s="51" t="n">
        <v>10</v>
      </c>
      <c r="F40" s="45" t="n">
        <v>6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6</v>
      </c>
      <c r="D41" s="25"/>
      <c r="E41" s="51" t="n">
        <v>5</v>
      </c>
      <c r="F41" s="45" t="n">
        <v>6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4</v>
      </c>
      <c r="D42" s="25"/>
      <c r="E42" s="51" t="n">
        <v>2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3</v>
      </c>
      <c r="D43" s="25"/>
      <c r="E43" s="51" t="n">
        <v>1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0</v>
      </c>
      <c r="D44" s="25"/>
      <c r="E44" s="51" t="n">
        <v>6</v>
      </c>
      <c r="F44" s="45" t="n">
        <v>4</v>
      </c>
      <c r="G44" s="45" t="n">
        <v>1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37</v>
      </c>
      <c r="D45" s="37"/>
      <c r="E45" s="39" t="n">
        <v>17</v>
      </c>
      <c r="F45" s="37" t="n">
        <v>16</v>
      </c>
      <c r="G45" s="37" t="n">
        <v>3</v>
      </c>
      <c r="H45" s="37" t="n">
        <v>5</v>
      </c>
      <c r="I45" s="37" t="n">
        <v>1</v>
      </c>
    </row>
    <row r="46" s="11" customFormat="true" ht="11.1" hidden="false" customHeight="true" outlineLevel="0" collapsed="false">
      <c r="B46" s="44" t="s">
        <v>47</v>
      </c>
      <c r="C46" s="45" t="n">
        <v>5</v>
      </c>
      <c r="D46" s="25"/>
      <c r="E46" s="51" t="n">
        <v>2</v>
      </c>
      <c r="F46" s="45" t="n">
        <v>2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5</v>
      </c>
      <c r="D47" s="25"/>
      <c r="E47" s="51" t="n">
        <v>3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1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6</v>
      </c>
      <c r="D49" s="25"/>
      <c r="E49" s="51" t="n">
        <v>6</v>
      </c>
      <c r="F49" s="45" t="n">
        <v>6</v>
      </c>
      <c r="G49" s="45" t="n">
        <v>1</v>
      </c>
      <c r="H49" s="45" t="n">
        <v>3</v>
      </c>
      <c r="I49" s="45" t="n">
        <v>1</v>
      </c>
    </row>
    <row r="50" s="11" customFormat="true" ht="11.1" hidden="false" customHeight="true" outlineLevel="0" collapsed="false">
      <c r="B50" s="44" t="s">
        <v>51</v>
      </c>
      <c r="C50" s="45" t="n">
        <v>16</v>
      </c>
      <c r="D50" s="25"/>
      <c r="E50" s="51" t="n">
        <v>4</v>
      </c>
      <c r="F50" s="45" t="n">
        <v>5</v>
      </c>
      <c r="G50" s="45" t="n">
        <v>2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4</v>
      </c>
      <c r="D51" s="25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02</v>
      </c>
      <c r="D52" s="37"/>
      <c r="E52" s="54" t="n">
        <v>54</v>
      </c>
      <c r="F52" s="37" t="n">
        <v>42</v>
      </c>
      <c r="G52" s="37" t="n">
        <v>9</v>
      </c>
      <c r="H52" s="37" t="n">
        <v>7</v>
      </c>
      <c r="I52" s="37" t="n">
        <v>4</v>
      </c>
    </row>
    <row r="53" s="11" customFormat="true" ht="11.1" hidden="false" customHeight="true" outlineLevel="0" collapsed="false">
      <c r="B53" s="44" t="s">
        <v>54</v>
      </c>
      <c r="C53" s="45" t="n">
        <v>4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1</v>
      </c>
      <c r="D54" s="25"/>
      <c r="E54" s="51" t="n">
        <v>8</v>
      </c>
      <c r="F54" s="45" t="n">
        <v>3</v>
      </c>
      <c r="G54" s="45" t="n">
        <v>1</v>
      </c>
      <c r="H54" s="45" t="n">
        <v>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8</v>
      </c>
      <c r="D55" s="25"/>
      <c r="E55" s="51" t="n">
        <v>25</v>
      </c>
      <c r="F55" s="45" t="n">
        <v>23</v>
      </c>
      <c r="G55" s="45" t="n">
        <v>7</v>
      </c>
      <c r="H55" s="45" t="n">
        <v>6</v>
      </c>
      <c r="I55" s="45" t="n">
        <v>4</v>
      </c>
    </row>
    <row r="56" s="11" customFormat="true" ht="11.1" hidden="false" customHeight="true" outlineLevel="0" collapsed="false">
      <c r="B56" s="44" t="s">
        <v>57</v>
      </c>
      <c r="C56" s="45" t="n">
        <v>30</v>
      </c>
      <c r="D56" s="25"/>
      <c r="E56" s="51" t="n">
        <v>15</v>
      </c>
      <c r="F56" s="45" t="n">
        <v>12</v>
      </c>
      <c r="G56" s="45" t="n">
        <v>1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2</v>
      </c>
      <c r="D57" s="25"/>
      <c r="E57" s="51" t="n">
        <v>1</v>
      </c>
      <c r="F57" s="45" t="n">
        <v>1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7</v>
      </c>
      <c r="D58" s="25"/>
      <c r="E58" s="51" t="n">
        <v>4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48</v>
      </c>
      <c r="D59" s="37"/>
      <c r="E59" s="54" t="n">
        <v>25</v>
      </c>
      <c r="F59" s="37" t="n">
        <v>25</v>
      </c>
      <c r="G59" s="37" t="n">
        <v>5</v>
      </c>
      <c r="H59" s="37" t="n">
        <v>5</v>
      </c>
      <c r="I59" s="37" t="n">
        <v>2</v>
      </c>
    </row>
    <row r="60" s="11" customFormat="true" ht="11.1" hidden="false" customHeight="true" outlineLevel="0" collapsed="false">
      <c r="B60" s="44" t="s">
        <v>61</v>
      </c>
      <c r="C60" s="45" t="n">
        <v>6</v>
      </c>
      <c r="D60" s="25"/>
      <c r="E60" s="51" t="n">
        <v>3</v>
      </c>
      <c r="F60" s="45" t="n">
        <v>3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6</v>
      </c>
      <c r="D61" s="25"/>
      <c r="E61" s="51" t="n">
        <v>2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5</v>
      </c>
      <c r="D62" s="25"/>
      <c r="E62" s="51" t="n">
        <v>5</v>
      </c>
      <c r="F62" s="45" t="n">
        <v>4</v>
      </c>
      <c r="G62" s="45" t="n">
        <v>1</v>
      </c>
      <c r="H62" s="45" t="n">
        <v>2</v>
      </c>
      <c r="I62" s="45" t="n">
        <v>1</v>
      </c>
    </row>
    <row r="63" s="11" customFormat="true" ht="11.1" hidden="false" customHeight="true" outlineLevel="0" collapsed="false">
      <c r="B63" s="44" t="s">
        <v>64</v>
      </c>
      <c r="C63" s="45" t="n">
        <v>16</v>
      </c>
      <c r="D63" s="25"/>
      <c r="E63" s="51" t="n">
        <v>8</v>
      </c>
      <c r="F63" s="45" t="n">
        <v>9</v>
      </c>
      <c r="G63" s="45" t="n">
        <v>3</v>
      </c>
      <c r="H63" s="45" t="n">
        <v>1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5</v>
      </c>
      <c r="D64" s="25"/>
      <c r="E64" s="51" t="n">
        <v>7</v>
      </c>
      <c r="F64" s="45" t="n">
        <v>8</v>
      </c>
      <c r="G64" s="45" t="n">
        <v>1</v>
      </c>
      <c r="H64" s="45" t="n">
        <v>2</v>
      </c>
      <c r="I64" s="45" t="n">
        <v>1</v>
      </c>
    </row>
    <row r="65" s="34" customFormat="true" ht="11.1" hidden="false" customHeight="true" outlineLevel="0" collapsed="false">
      <c r="B65" s="44" t="s">
        <v>66</v>
      </c>
      <c r="C65" s="37" t="n">
        <v>17</v>
      </c>
      <c r="D65" s="37"/>
      <c r="E65" s="54" t="n">
        <v>15</v>
      </c>
      <c r="F65" s="37" t="n">
        <v>8</v>
      </c>
      <c r="G65" s="37" t="n">
        <v>3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7</v>
      </c>
      <c r="D66" s="25"/>
      <c r="E66" s="51" t="n">
        <v>3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4</v>
      </c>
      <c r="F67" s="45" t="n">
        <v>2</v>
      </c>
      <c r="G67" s="45" t="n">
        <v>1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5</v>
      </c>
      <c r="D68" s="25"/>
      <c r="E68" s="51" t="n">
        <v>6</v>
      </c>
      <c r="F68" s="45" t="n">
        <v>5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</v>
      </c>
      <c r="D69" s="25"/>
      <c r="E69" s="51" t="n">
        <v>2</v>
      </c>
      <c r="F69" s="45" t="n">
        <v>1</v>
      </c>
      <c r="G69" s="45" t="n">
        <v>1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39</v>
      </c>
      <c r="D70" s="37"/>
      <c r="E70" s="54" t="n">
        <v>29</v>
      </c>
      <c r="F70" s="37" t="n">
        <v>28</v>
      </c>
      <c r="G70" s="37" t="n">
        <v>5</v>
      </c>
      <c r="H70" s="37" t="n">
        <v>10</v>
      </c>
      <c r="I70" s="37" t="n">
        <v>2</v>
      </c>
    </row>
    <row r="71" s="11" customFormat="true" ht="11.1" hidden="false" customHeight="true" outlineLevel="0" collapsed="false">
      <c r="B71" s="44" t="s">
        <v>72</v>
      </c>
      <c r="C71" s="45" t="n">
        <v>9</v>
      </c>
      <c r="D71" s="25"/>
      <c r="E71" s="51" t="n">
        <v>9</v>
      </c>
      <c r="F71" s="45" t="n">
        <v>8</v>
      </c>
      <c r="G71" s="45" t="n">
        <v>2</v>
      </c>
      <c r="H71" s="45" t="n">
        <v>1</v>
      </c>
      <c r="I71" s="45" t="n">
        <v>1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3</v>
      </c>
      <c r="D73" s="25"/>
      <c r="E73" s="51" t="n">
        <v>1</v>
      </c>
      <c r="F73" s="45" t="n">
        <v>1</v>
      </c>
      <c r="G73" s="45" t="n">
        <v>0</v>
      </c>
      <c r="H73" s="45" t="n">
        <v>1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4</v>
      </c>
      <c r="D74" s="25"/>
      <c r="E74" s="51" t="n">
        <v>1</v>
      </c>
      <c r="F74" s="45" t="n">
        <v>1</v>
      </c>
      <c r="G74" s="45" t="n">
        <v>0</v>
      </c>
      <c r="H74" s="45" t="n">
        <v>1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5</v>
      </c>
      <c r="D75" s="25"/>
      <c r="E75" s="51" t="n">
        <v>3</v>
      </c>
      <c r="F75" s="45" t="n">
        <v>3</v>
      </c>
      <c r="G75" s="45" t="n">
        <v>1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8</v>
      </c>
      <c r="D76" s="25"/>
      <c r="E76" s="51" t="n">
        <v>8</v>
      </c>
      <c r="F76" s="45" t="n">
        <v>9</v>
      </c>
      <c r="G76" s="45" t="n">
        <v>1</v>
      </c>
      <c r="H76" s="45" t="n">
        <v>7</v>
      </c>
      <c r="I76" s="45" t="n">
        <v>1</v>
      </c>
    </row>
    <row r="77" s="11" customFormat="true" ht="11.1" hidden="false" customHeight="true" outlineLevel="0" collapsed="false">
      <c r="B77" s="44" t="s">
        <v>78</v>
      </c>
      <c r="C77" s="45" t="n">
        <v>5</v>
      </c>
      <c r="D77" s="25"/>
      <c r="E77" s="51" t="n">
        <v>3</v>
      </c>
      <c r="F77" s="45" t="n">
        <v>2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5</v>
      </c>
      <c r="D78" s="57"/>
      <c r="E78" s="58" t="n">
        <v>4</v>
      </c>
      <c r="F78" s="56" t="n">
        <v>4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15</v>
      </c>
      <c r="D9" s="26" t="n">
        <v>67.9365079365079</v>
      </c>
      <c r="E9" s="27" t="n">
        <v>214</v>
      </c>
      <c r="F9" s="25" t="n">
        <v>267</v>
      </c>
      <c r="G9" s="25" t="n">
        <v>29</v>
      </c>
      <c r="H9" s="25" t="n">
        <v>46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526</v>
      </c>
      <c r="D10" s="26" t="n">
        <v>63.3079847908745</v>
      </c>
      <c r="E10" s="27" t="n">
        <v>333</v>
      </c>
      <c r="F10" s="25" t="n">
        <v>332</v>
      </c>
      <c r="G10" s="25" t="n">
        <v>24</v>
      </c>
      <c r="H10" s="25" t="n">
        <v>58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646</v>
      </c>
      <c r="D11" s="26" t="n">
        <v>60.061919504644</v>
      </c>
      <c r="E11" s="27" t="n">
        <v>388</v>
      </c>
      <c r="F11" s="25" t="n">
        <v>361</v>
      </c>
      <c r="G11" s="25" t="n">
        <v>23</v>
      </c>
      <c r="H11" s="25" t="n">
        <v>9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724</v>
      </c>
      <c r="D12" s="26" t="n">
        <v>44.6132596685083</v>
      </c>
      <c r="E12" s="27" t="n">
        <v>323</v>
      </c>
      <c r="F12" s="25" t="n">
        <v>341</v>
      </c>
      <c r="G12" s="25" t="n">
        <v>26</v>
      </c>
      <c r="H12" s="25" t="n">
        <v>37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832</v>
      </c>
      <c r="D13" s="26" t="n">
        <v>38.2211538461539</v>
      </c>
      <c r="E13" s="27" t="n">
        <v>318</v>
      </c>
      <c r="F13" s="25" t="n">
        <v>338</v>
      </c>
      <c r="G13" s="25" t="n">
        <v>19</v>
      </c>
      <c r="H13" s="25" t="n">
        <v>50</v>
      </c>
      <c r="I13" s="25" t="n">
        <v>1</v>
      </c>
    </row>
    <row r="14" s="11" customFormat="true" ht="9.6" hidden="false" customHeight="false" outlineLevel="0" collapsed="false">
      <c r="B14" s="24" t="s">
        <v>16</v>
      </c>
      <c r="C14" s="29" t="n">
        <v>957</v>
      </c>
      <c r="D14" s="30" t="n">
        <v>35.423197492163</v>
      </c>
      <c r="E14" s="31" t="n">
        <v>339</v>
      </c>
      <c r="F14" s="32" t="n">
        <v>361</v>
      </c>
      <c r="G14" s="32" t="n">
        <v>25</v>
      </c>
      <c r="H14" s="32" t="n">
        <v>45</v>
      </c>
      <c r="I14" s="32" t="n">
        <v>1</v>
      </c>
    </row>
    <row r="15" s="11" customFormat="true" ht="9.6" hidden="false" customHeight="false" outlineLevel="0" collapsed="false">
      <c r="B15" s="24" t="s">
        <v>17</v>
      </c>
      <c r="C15" s="29" t="n">
        <v>914</v>
      </c>
      <c r="D15" s="30" t="n">
        <v>39.6061269146608</v>
      </c>
      <c r="E15" s="31" t="n">
        <v>362</v>
      </c>
      <c r="F15" s="32" t="n">
        <v>351</v>
      </c>
      <c r="G15" s="32" t="n">
        <v>29</v>
      </c>
      <c r="H15" s="32" t="n">
        <v>65</v>
      </c>
      <c r="I15" s="32" t="n">
        <v>3</v>
      </c>
    </row>
    <row r="16" s="11" customFormat="true" ht="9.6" hidden="false" customHeight="false" outlineLevel="0" collapsed="false">
      <c r="B16" s="24" t="s">
        <v>18</v>
      </c>
      <c r="C16" s="32" t="n">
        <v>1176</v>
      </c>
      <c r="D16" s="30" t="n">
        <v>45.1530612244898</v>
      </c>
      <c r="E16" s="33" t="n">
        <v>531</v>
      </c>
      <c r="F16" s="32" t="n">
        <v>350</v>
      </c>
      <c r="G16" s="32" t="n">
        <v>28</v>
      </c>
      <c r="H16" s="32" t="n">
        <v>40</v>
      </c>
      <c r="I16" s="32" t="n">
        <v>4</v>
      </c>
    </row>
    <row r="17" s="34" customFormat="true" ht="9.6" hidden="false" customHeight="false" outlineLevel="0" collapsed="false">
      <c r="B17" s="24" t="s">
        <v>19</v>
      </c>
      <c r="C17" s="32" t="n">
        <v>850</v>
      </c>
      <c r="D17" s="30" t="n">
        <v>42.2352941176471</v>
      </c>
      <c r="E17" s="35" t="n">
        <v>359</v>
      </c>
      <c r="F17" s="35" t="n">
        <v>331</v>
      </c>
      <c r="G17" s="35" t="n">
        <v>40</v>
      </c>
      <c r="H17" s="35" t="n">
        <v>43</v>
      </c>
      <c r="I17" s="33" t="n">
        <v>4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339</v>
      </c>
      <c r="D18" s="38" t="n">
        <v>39.3</v>
      </c>
      <c r="E18" s="39" t="n">
        <v>526</v>
      </c>
      <c r="F18" s="37" t="n">
        <v>468</v>
      </c>
      <c r="G18" s="37" t="n">
        <v>50</v>
      </c>
      <c r="H18" s="37" t="n">
        <v>56</v>
      </c>
      <c r="I18" s="37" t="n">
        <v>5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47</v>
      </c>
      <c r="D20" s="37"/>
      <c r="E20" s="42" t="n">
        <v>11</v>
      </c>
      <c r="F20" s="43" t="n">
        <v>11</v>
      </c>
      <c r="G20" s="43" t="n">
        <v>1</v>
      </c>
      <c r="H20" s="43" t="n">
        <v>1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39</v>
      </c>
      <c r="D21" s="25"/>
      <c r="E21" s="46" t="n">
        <v>8</v>
      </c>
      <c r="F21" s="47" t="n">
        <v>7</v>
      </c>
      <c r="G21" s="47" t="n">
        <v>1</v>
      </c>
      <c r="H21" s="48" t="n">
        <v>1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3</v>
      </c>
      <c r="D22" s="25"/>
      <c r="E22" s="46" t="n">
        <v>1</v>
      </c>
      <c r="F22" s="47" t="n">
        <v>2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2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2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81</v>
      </c>
      <c r="D26" s="37"/>
      <c r="E26" s="49" t="n">
        <v>35</v>
      </c>
      <c r="F26" s="50" t="n">
        <v>26</v>
      </c>
      <c r="G26" s="50" t="n">
        <v>5</v>
      </c>
      <c r="H26" s="50" t="n">
        <v>5</v>
      </c>
      <c r="I26" s="50" t="n">
        <v>1</v>
      </c>
    </row>
    <row r="27" s="11" customFormat="true" ht="11.1" hidden="false" customHeight="true" outlineLevel="0" collapsed="false">
      <c r="B27" s="44" t="s">
        <v>28</v>
      </c>
      <c r="C27" s="45" t="n">
        <v>12</v>
      </c>
      <c r="D27" s="25"/>
      <c r="E27" s="46" t="n">
        <v>4</v>
      </c>
      <c r="F27" s="47" t="n">
        <v>4</v>
      </c>
      <c r="G27" s="47" t="n">
        <v>0</v>
      </c>
      <c r="H27" s="47" t="n">
        <v>2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9</v>
      </c>
      <c r="D28" s="25"/>
      <c r="E28" s="51" t="n">
        <v>4</v>
      </c>
      <c r="F28" s="45" t="n">
        <v>3</v>
      </c>
      <c r="G28" s="45" t="n">
        <v>1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1</v>
      </c>
      <c r="D29" s="25"/>
      <c r="E29" s="51" t="n">
        <v>11</v>
      </c>
      <c r="F29" s="45" t="n">
        <v>8</v>
      </c>
      <c r="G29" s="45" t="n">
        <v>2</v>
      </c>
      <c r="H29" s="45" t="n">
        <v>2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5</v>
      </c>
      <c r="D30" s="25"/>
      <c r="E30" s="51" t="n">
        <v>3</v>
      </c>
      <c r="F30" s="45" t="n">
        <v>1</v>
      </c>
      <c r="G30" s="45" t="n">
        <v>1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7</v>
      </c>
      <c r="D31" s="25"/>
      <c r="E31" s="51" t="n">
        <v>3</v>
      </c>
      <c r="F31" s="45" t="n">
        <v>2</v>
      </c>
      <c r="G31" s="45" t="n">
        <v>1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7</v>
      </c>
      <c r="D32" s="25"/>
      <c r="E32" s="51" t="n">
        <v>10</v>
      </c>
      <c r="F32" s="45" t="n">
        <v>8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59</v>
      </c>
      <c r="D33" s="37"/>
      <c r="E33" s="53" t="n">
        <v>88</v>
      </c>
      <c r="F33" s="52" t="n">
        <v>88</v>
      </c>
      <c r="G33" s="52" t="n">
        <v>8</v>
      </c>
      <c r="H33" s="52" t="n">
        <v>9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97</v>
      </c>
      <c r="D34" s="37"/>
      <c r="E34" s="54" t="n">
        <v>128</v>
      </c>
      <c r="F34" s="37" t="n">
        <v>123</v>
      </c>
      <c r="G34" s="37" t="n">
        <v>11</v>
      </c>
      <c r="H34" s="37" t="n">
        <v>20</v>
      </c>
      <c r="I34" s="37" t="n">
        <v>2</v>
      </c>
    </row>
    <row r="35" s="11" customFormat="true" ht="11.1" hidden="false" customHeight="true" outlineLevel="0" collapsed="false">
      <c r="B35" s="44" t="s">
        <v>36</v>
      </c>
      <c r="C35" s="45" t="n">
        <v>28</v>
      </c>
      <c r="D35" s="25"/>
      <c r="E35" s="51" t="n">
        <v>14</v>
      </c>
      <c r="F35" s="45" t="n">
        <v>13</v>
      </c>
      <c r="G35" s="45" t="n">
        <v>2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8</v>
      </c>
      <c r="D36" s="25"/>
      <c r="E36" s="51" t="n">
        <v>2</v>
      </c>
      <c r="F36" s="45" t="n">
        <v>2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1</v>
      </c>
      <c r="D37" s="25"/>
      <c r="E37" s="51" t="n">
        <v>6</v>
      </c>
      <c r="F37" s="45" t="n">
        <v>15</v>
      </c>
      <c r="G37" s="45" t="n">
        <v>1</v>
      </c>
      <c r="H37" s="45" t="n">
        <v>3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64</v>
      </c>
      <c r="D38" s="25"/>
      <c r="E38" s="51" t="n">
        <v>23</v>
      </c>
      <c r="F38" s="45" t="n">
        <v>20</v>
      </c>
      <c r="G38" s="45" t="n">
        <v>4</v>
      </c>
      <c r="H38" s="45" t="n">
        <v>4</v>
      </c>
      <c r="I38" s="45" t="n">
        <v>1</v>
      </c>
    </row>
    <row r="39" s="11" customFormat="true" ht="11.1" hidden="false" customHeight="true" outlineLevel="0" collapsed="false">
      <c r="B39" s="44" t="s">
        <v>40</v>
      </c>
      <c r="C39" s="45" t="n">
        <v>48</v>
      </c>
      <c r="D39" s="25"/>
      <c r="E39" s="51" t="n">
        <v>20</v>
      </c>
      <c r="F39" s="45" t="n">
        <v>18</v>
      </c>
      <c r="G39" s="45" t="n">
        <v>1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49</v>
      </c>
      <c r="D40" s="25"/>
      <c r="E40" s="51" t="n">
        <v>27</v>
      </c>
      <c r="F40" s="45" t="n">
        <v>24</v>
      </c>
      <c r="G40" s="45" t="n">
        <v>0</v>
      </c>
      <c r="H40" s="45" t="n">
        <v>2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5</v>
      </c>
      <c r="D41" s="25"/>
      <c r="E41" s="51" t="n">
        <v>11</v>
      </c>
      <c r="F41" s="45" t="n">
        <v>13</v>
      </c>
      <c r="G41" s="45" t="n">
        <v>1</v>
      </c>
      <c r="H41" s="45" t="n">
        <v>7</v>
      </c>
      <c r="I41" s="45" t="n">
        <v>1</v>
      </c>
    </row>
    <row r="42" s="11" customFormat="true" ht="11.1" hidden="false" customHeight="true" outlineLevel="0" collapsed="false">
      <c r="B42" s="44" t="s">
        <v>43</v>
      </c>
      <c r="C42" s="45" t="n">
        <v>8</v>
      </c>
      <c r="D42" s="25"/>
      <c r="E42" s="51" t="n">
        <v>4</v>
      </c>
      <c r="F42" s="45" t="n">
        <v>3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3</v>
      </c>
      <c r="D43" s="25"/>
      <c r="E43" s="51" t="n">
        <v>7</v>
      </c>
      <c r="F43" s="45" t="n">
        <v>6</v>
      </c>
      <c r="G43" s="45" t="n">
        <v>0</v>
      </c>
      <c r="H43" s="45" t="n">
        <v>1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33</v>
      </c>
      <c r="D44" s="25"/>
      <c r="E44" s="51" t="n">
        <v>14</v>
      </c>
      <c r="F44" s="45" t="n">
        <v>9</v>
      </c>
      <c r="G44" s="45" t="n">
        <v>2</v>
      </c>
      <c r="H44" s="45" t="n">
        <v>1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93</v>
      </c>
      <c r="D45" s="37"/>
      <c r="E45" s="39" t="n">
        <v>52</v>
      </c>
      <c r="F45" s="37" t="n">
        <v>33</v>
      </c>
      <c r="G45" s="37" t="n">
        <v>0</v>
      </c>
      <c r="H45" s="37" t="n">
        <v>7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3</v>
      </c>
      <c r="D46" s="25"/>
      <c r="E46" s="51" t="n">
        <v>2</v>
      </c>
      <c r="F46" s="45" t="n">
        <v>1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4</v>
      </c>
      <c r="D47" s="25"/>
      <c r="E47" s="51" t="n">
        <v>1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3</v>
      </c>
      <c r="D48" s="25"/>
      <c r="E48" s="51" t="n">
        <v>1</v>
      </c>
      <c r="F48" s="45" t="n">
        <v>1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3</v>
      </c>
      <c r="D49" s="25"/>
      <c r="E49" s="51" t="n">
        <v>6</v>
      </c>
      <c r="F49" s="45" t="n">
        <v>4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18</v>
      </c>
      <c r="D50" s="25"/>
      <c r="E50" s="51" t="n">
        <v>25</v>
      </c>
      <c r="F50" s="45" t="n">
        <v>21</v>
      </c>
      <c r="G50" s="45" t="n">
        <v>0</v>
      </c>
      <c r="H50" s="45" t="n">
        <v>6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42</v>
      </c>
      <c r="D51" s="25"/>
      <c r="E51" s="51" t="n">
        <v>17</v>
      </c>
      <c r="F51" s="45" t="n">
        <v>6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329</v>
      </c>
      <c r="D52" s="37"/>
      <c r="E52" s="54" t="n">
        <v>103</v>
      </c>
      <c r="F52" s="37" t="n">
        <v>80</v>
      </c>
      <c r="G52" s="37" t="n">
        <v>13</v>
      </c>
      <c r="H52" s="37" t="n">
        <v>5</v>
      </c>
      <c r="I52" s="37" t="n">
        <v>2</v>
      </c>
    </row>
    <row r="53" s="11" customFormat="true" ht="11.1" hidden="false" customHeight="true" outlineLevel="0" collapsed="false">
      <c r="B53" s="44" t="s">
        <v>54</v>
      </c>
      <c r="C53" s="45" t="n">
        <v>16</v>
      </c>
      <c r="D53" s="25"/>
      <c r="E53" s="51" t="n">
        <v>6</v>
      </c>
      <c r="F53" s="45" t="n">
        <v>16</v>
      </c>
      <c r="G53" s="45" t="n">
        <v>1</v>
      </c>
      <c r="H53" s="45" t="n">
        <v>1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6</v>
      </c>
      <c r="D54" s="25"/>
      <c r="E54" s="51" t="n">
        <v>8</v>
      </c>
      <c r="F54" s="45" t="n">
        <v>6</v>
      </c>
      <c r="G54" s="45" t="n">
        <v>2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71</v>
      </c>
      <c r="D55" s="25"/>
      <c r="E55" s="51" t="n">
        <v>54</v>
      </c>
      <c r="F55" s="45" t="n">
        <v>28</v>
      </c>
      <c r="G55" s="45" t="n">
        <v>4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80</v>
      </c>
      <c r="D56" s="25"/>
      <c r="E56" s="51" t="n">
        <v>25</v>
      </c>
      <c r="F56" s="45" t="n">
        <v>21</v>
      </c>
      <c r="G56" s="45" t="n">
        <v>4</v>
      </c>
      <c r="H56" s="45" t="n">
        <v>4</v>
      </c>
      <c r="I56" s="45" t="n">
        <v>2</v>
      </c>
    </row>
    <row r="57" s="11" customFormat="true" ht="11.1" hidden="false" customHeight="true" outlineLevel="0" collapsed="false">
      <c r="B57" s="44" t="s">
        <v>58</v>
      </c>
      <c r="C57" s="45" t="n">
        <v>18</v>
      </c>
      <c r="D57" s="25"/>
      <c r="E57" s="51" t="n">
        <v>6</v>
      </c>
      <c r="F57" s="45" t="n">
        <v>5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18</v>
      </c>
      <c r="D58" s="25"/>
      <c r="E58" s="51" t="n">
        <v>4</v>
      </c>
      <c r="F58" s="45" t="n">
        <v>4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98</v>
      </c>
      <c r="D59" s="37"/>
      <c r="E59" s="54" t="n">
        <v>43</v>
      </c>
      <c r="F59" s="37" t="n">
        <v>40</v>
      </c>
      <c r="G59" s="37" t="n">
        <v>7</v>
      </c>
      <c r="H59" s="37" t="n">
        <v>4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2</v>
      </c>
      <c r="D60" s="25"/>
      <c r="E60" s="51" t="n">
        <v>0</v>
      </c>
      <c r="F60" s="45" t="n">
        <v>1</v>
      </c>
      <c r="G60" s="45" t="n">
        <v>1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6</v>
      </c>
      <c r="D61" s="25"/>
      <c r="E61" s="51" t="n">
        <v>3</v>
      </c>
      <c r="F61" s="45" t="n">
        <v>3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28</v>
      </c>
      <c r="D62" s="25"/>
      <c r="E62" s="51" t="n">
        <v>10</v>
      </c>
      <c r="F62" s="45" t="n">
        <v>9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51</v>
      </c>
      <c r="D63" s="25"/>
      <c r="E63" s="51" t="n">
        <v>25</v>
      </c>
      <c r="F63" s="45" t="n">
        <v>22</v>
      </c>
      <c r="G63" s="45" t="n">
        <v>6</v>
      </c>
      <c r="H63" s="45" t="n">
        <v>4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1</v>
      </c>
      <c r="D64" s="25"/>
      <c r="E64" s="51" t="n">
        <v>5</v>
      </c>
      <c r="F64" s="45" t="n">
        <v>5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7</v>
      </c>
      <c r="D65" s="37"/>
      <c r="E65" s="54" t="n">
        <v>20</v>
      </c>
      <c r="F65" s="37" t="n">
        <v>14</v>
      </c>
      <c r="G65" s="37" t="n">
        <v>1</v>
      </c>
      <c r="H65" s="37" t="n">
        <v>2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6</v>
      </c>
      <c r="D66" s="25"/>
      <c r="E66" s="51" t="n">
        <v>2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2</v>
      </c>
      <c r="D67" s="25"/>
      <c r="E67" s="51" t="n">
        <v>10</v>
      </c>
      <c r="F67" s="45" t="n">
        <v>7</v>
      </c>
      <c r="G67" s="45" t="n">
        <v>1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6</v>
      </c>
      <c r="D68" s="25"/>
      <c r="E68" s="51" t="n">
        <v>2</v>
      </c>
      <c r="F68" s="45" t="n">
        <v>2</v>
      </c>
      <c r="G68" s="45" t="n">
        <v>0</v>
      </c>
      <c r="H68" s="45" t="n">
        <v>1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3</v>
      </c>
      <c r="D69" s="25"/>
      <c r="E69" s="51" t="n">
        <v>6</v>
      </c>
      <c r="F69" s="45" t="n">
        <v>4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98</v>
      </c>
      <c r="D70" s="37"/>
      <c r="E70" s="54" t="n">
        <v>46</v>
      </c>
      <c r="F70" s="37" t="n">
        <v>53</v>
      </c>
      <c r="G70" s="37" t="n">
        <v>4</v>
      </c>
      <c r="H70" s="37" t="n">
        <v>3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32</v>
      </c>
      <c r="D71" s="25"/>
      <c r="E71" s="51" t="n">
        <v>15</v>
      </c>
      <c r="F71" s="45" t="n">
        <v>17</v>
      </c>
      <c r="G71" s="45" t="n">
        <v>2</v>
      </c>
      <c r="H71" s="45" t="n">
        <v>2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2</v>
      </c>
      <c r="D72" s="25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6</v>
      </c>
      <c r="D73" s="25"/>
      <c r="E73" s="51" t="n">
        <v>4</v>
      </c>
      <c r="F73" s="45" t="n">
        <v>3</v>
      </c>
      <c r="G73" s="45" t="n">
        <v>1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3</v>
      </c>
      <c r="D74" s="25"/>
      <c r="E74" s="51" t="n">
        <v>4</v>
      </c>
      <c r="F74" s="45" t="n">
        <v>7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7</v>
      </c>
      <c r="D75" s="25"/>
      <c r="E75" s="51" t="n">
        <v>5</v>
      </c>
      <c r="F75" s="45" t="n">
        <v>4</v>
      </c>
      <c r="G75" s="45" t="n">
        <v>0</v>
      </c>
      <c r="H75" s="45" t="n">
        <v>1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6</v>
      </c>
      <c r="D76" s="25"/>
      <c r="E76" s="51" t="n">
        <v>4</v>
      </c>
      <c r="F76" s="45" t="n">
        <v>5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11</v>
      </c>
      <c r="D77" s="25"/>
      <c r="E77" s="51" t="n">
        <v>6</v>
      </c>
      <c r="F77" s="45" t="n">
        <v>9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1</v>
      </c>
      <c r="D78" s="57"/>
      <c r="E78" s="58" t="n">
        <v>7</v>
      </c>
      <c r="F78" s="56" t="n">
        <v>7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0</v>
      </c>
      <c r="D9" s="26" t="n">
        <v>96.6666666666667</v>
      </c>
      <c r="E9" s="27" t="n">
        <v>29</v>
      </c>
      <c r="F9" s="25" t="n">
        <v>48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0</v>
      </c>
      <c r="D10" s="26" t="n">
        <v>88</v>
      </c>
      <c r="E10" s="27" t="n">
        <v>44</v>
      </c>
      <c r="F10" s="25" t="n">
        <v>59</v>
      </c>
      <c r="G10" s="25" t="n">
        <v>5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55</v>
      </c>
      <c r="D11" s="26" t="n">
        <v>89.0909090909091</v>
      </c>
      <c r="E11" s="27" t="n">
        <v>49</v>
      </c>
      <c r="F11" s="25" t="n">
        <v>63</v>
      </c>
      <c r="G11" s="25" t="n">
        <v>6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6</v>
      </c>
      <c r="D12" s="26" t="n">
        <v>89.2857142857143</v>
      </c>
      <c r="E12" s="27" t="n">
        <v>50</v>
      </c>
      <c r="F12" s="25" t="n">
        <v>56</v>
      </c>
      <c r="G12" s="25" t="n">
        <v>6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48</v>
      </c>
      <c r="D13" s="30" t="n">
        <v>75</v>
      </c>
      <c r="E13" s="65" t="n">
        <v>36</v>
      </c>
      <c r="F13" s="32" t="n">
        <v>52</v>
      </c>
      <c r="G13" s="32" t="n">
        <v>6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38</v>
      </c>
      <c r="D14" s="30" t="n">
        <v>73.6842105263158</v>
      </c>
      <c r="E14" s="31" t="n">
        <v>28</v>
      </c>
      <c r="F14" s="32" t="n">
        <v>36</v>
      </c>
      <c r="G14" s="32" t="n">
        <v>3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37</v>
      </c>
      <c r="D15" s="30" t="n">
        <v>72.972972972973</v>
      </c>
      <c r="E15" s="31" t="n">
        <v>27</v>
      </c>
      <c r="F15" s="32" t="n">
        <v>35</v>
      </c>
      <c r="G15" s="32" t="n">
        <v>2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32</v>
      </c>
      <c r="D16" s="30" t="n">
        <v>59.375</v>
      </c>
      <c r="E16" s="33" t="n">
        <v>19</v>
      </c>
      <c r="F16" s="32" t="n">
        <v>32</v>
      </c>
      <c r="G16" s="32" t="n">
        <v>2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6</v>
      </c>
      <c r="D17" s="30" t="n">
        <v>92.3076923076923</v>
      </c>
      <c r="E17" s="35" t="n">
        <v>24</v>
      </c>
      <c r="F17" s="35" t="n">
        <v>23</v>
      </c>
      <c r="G17" s="35" t="n">
        <v>3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3</v>
      </c>
      <c r="D18" s="38" t="n">
        <v>95.6521739130435</v>
      </c>
      <c r="E18" s="39" t="n">
        <v>22</v>
      </c>
      <c r="F18" s="37" t="n">
        <v>23</v>
      </c>
      <c r="G18" s="37" t="n">
        <v>1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</v>
      </c>
      <c r="D34" s="37"/>
      <c r="E34" s="54" t="n">
        <v>4</v>
      </c>
      <c r="F34" s="37" t="n">
        <v>8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2</v>
      </c>
      <c r="F38" s="45" t="n">
        <v>6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1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5</v>
      </c>
      <c r="D52" s="37"/>
      <c r="E52" s="54" t="n">
        <v>6</v>
      </c>
      <c r="F52" s="37" t="n">
        <v>6</v>
      </c>
      <c r="G52" s="37" t="n">
        <v>1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1</v>
      </c>
      <c r="D53" s="25"/>
      <c r="E53" s="51" t="n">
        <v>1</v>
      </c>
      <c r="F53" s="45" t="n">
        <v>2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</v>
      </c>
      <c r="D54" s="25"/>
      <c r="E54" s="51" t="n">
        <v>1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1</v>
      </c>
      <c r="F55" s="45" t="n">
        <v>1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2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1</v>
      </c>
      <c r="F58" s="45" t="n">
        <v>1</v>
      </c>
      <c r="G58" s="45" t="n">
        <v>1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</v>
      </c>
      <c r="D59" s="37"/>
      <c r="E59" s="54" t="n">
        <v>1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1</v>
      </c>
      <c r="D62" s="25"/>
      <c r="E62" s="51" t="n">
        <v>1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</v>
      </c>
      <c r="D65" s="37"/>
      <c r="E65" s="54" t="n">
        <v>4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1</v>
      </c>
      <c r="D66" s="25"/>
      <c r="E66" s="51" t="n">
        <v>2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</v>
      </c>
      <c r="D69" s="25"/>
      <c r="E69" s="51" t="n">
        <v>2</v>
      </c>
      <c r="F69" s="45" t="n">
        <v>2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5</v>
      </c>
      <c r="D70" s="37"/>
      <c r="E70" s="54" t="n">
        <v>4</v>
      </c>
      <c r="F70" s="37" t="n">
        <v>4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2</v>
      </c>
      <c r="F77" s="45" t="n">
        <v>2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3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67635</v>
      </c>
      <c r="D9" s="26" t="n">
        <v>99.6274118429807</v>
      </c>
      <c r="E9" s="27" t="n">
        <v>67383</v>
      </c>
      <c r="F9" s="25" t="n">
        <v>70053</v>
      </c>
      <c r="G9" s="25" t="n">
        <v>10552</v>
      </c>
      <c r="H9" s="25" t="n">
        <v>32072</v>
      </c>
      <c r="I9" s="25" t="n">
        <v>5731</v>
      </c>
    </row>
    <row r="10" s="11" customFormat="true" ht="9.6" hidden="false" customHeight="false" outlineLevel="0" collapsed="false">
      <c r="B10" s="24" t="s">
        <v>12</v>
      </c>
      <c r="C10" s="25" t="n">
        <v>55850</v>
      </c>
      <c r="D10" s="26" t="n">
        <v>98.9632945389436</v>
      </c>
      <c r="E10" s="27" t="n">
        <v>55271</v>
      </c>
      <c r="F10" s="25" t="n">
        <v>57138</v>
      </c>
      <c r="G10" s="25" t="n">
        <v>8607</v>
      </c>
      <c r="H10" s="25" t="n">
        <v>27110</v>
      </c>
      <c r="I10" s="25" t="n">
        <v>4863</v>
      </c>
    </row>
    <row r="11" s="11" customFormat="true" ht="9.6" hidden="false" customHeight="false" outlineLevel="0" collapsed="false">
      <c r="B11" s="24" t="s">
        <v>13</v>
      </c>
      <c r="C11" s="25" t="n">
        <v>63775</v>
      </c>
      <c r="D11" s="26" t="n">
        <v>98.4288514308115</v>
      </c>
      <c r="E11" s="27" t="n">
        <v>62773</v>
      </c>
      <c r="F11" s="25" t="n">
        <v>64628</v>
      </c>
      <c r="G11" s="25" t="n">
        <v>9896</v>
      </c>
      <c r="H11" s="25" t="n">
        <v>30965</v>
      </c>
      <c r="I11" s="25" t="n">
        <v>5977</v>
      </c>
    </row>
    <row r="12" s="11" customFormat="true" ht="9.6" hidden="false" customHeight="false" outlineLevel="0" collapsed="false">
      <c r="B12" s="24" t="s">
        <v>14</v>
      </c>
      <c r="C12" s="25" t="n">
        <v>71782</v>
      </c>
      <c r="D12" s="26" t="n">
        <v>97.8518291493689</v>
      </c>
      <c r="E12" s="27" t="n">
        <v>70240</v>
      </c>
      <c r="F12" s="25" t="n">
        <v>72283</v>
      </c>
      <c r="G12" s="25" t="n">
        <v>11372</v>
      </c>
      <c r="H12" s="25" t="n">
        <v>34263</v>
      </c>
      <c r="I12" s="25" t="n">
        <v>6808</v>
      </c>
    </row>
    <row r="13" s="11" customFormat="true" ht="9.6" hidden="false" customHeight="false" outlineLevel="0" collapsed="false">
      <c r="B13" s="24" t="s">
        <v>15</v>
      </c>
      <c r="C13" s="32" t="n">
        <v>90163</v>
      </c>
      <c r="D13" s="30" t="n">
        <v>97.1429522087774</v>
      </c>
      <c r="E13" s="65" t="n">
        <v>87587</v>
      </c>
      <c r="F13" s="32" t="n">
        <v>89358</v>
      </c>
      <c r="G13" s="32" t="n">
        <v>13930</v>
      </c>
      <c r="H13" s="32" t="n">
        <v>38547</v>
      </c>
      <c r="I13" s="32" t="n">
        <v>7645</v>
      </c>
    </row>
    <row r="14" s="11" customFormat="true" ht="9.6" hidden="false" customHeight="false" outlineLevel="0" collapsed="false">
      <c r="B14" s="24" t="s">
        <v>16</v>
      </c>
      <c r="C14" s="29" t="n">
        <v>101869</v>
      </c>
      <c r="D14" s="30" t="n">
        <v>94.0865228872375</v>
      </c>
      <c r="E14" s="31" t="n">
        <v>95845</v>
      </c>
      <c r="F14" s="32" t="n">
        <v>96083</v>
      </c>
      <c r="G14" s="32" t="n">
        <v>14984</v>
      </c>
      <c r="H14" s="32" t="n">
        <v>37194</v>
      </c>
      <c r="I14" s="32" t="n">
        <v>7464</v>
      </c>
    </row>
    <row r="15" s="11" customFormat="true" ht="9.6" hidden="false" customHeight="false" outlineLevel="0" collapsed="false">
      <c r="B15" s="24" t="s">
        <v>17</v>
      </c>
      <c r="C15" s="29" t="n">
        <v>95520</v>
      </c>
      <c r="D15" s="30" t="n">
        <v>95.160175879397</v>
      </c>
      <c r="E15" s="31" t="n">
        <v>90897</v>
      </c>
      <c r="F15" s="32" t="n">
        <v>91306</v>
      </c>
      <c r="G15" s="32" t="n">
        <v>14182</v>
      </c>
      <c r="H15" s="32" t="n">
        <v>32326</v>
      </c>
      <c r="I15" s="32" t="n">
        <v>6372</v>
      </c>
    </row>
    <row r="16" s="11" customFormat="true" ht="9.6" hidden="false" customHeight="false" outlineLevel="0" collapsed="false">
      <c r="B16" s="24" t="s">
        <v>18</v>
      </c>
      <c r="C16" s="32" t="n">
        <v>93436</v>
      </c>
      <c r="D16" s="30" t="n">
        <v>95.265208270902</v>
      </c>
      <c r="E16" s="33" t="n">
        <v>89012</v>
      </c>
      <c r="F16" s="32" t="n">
        <v>89444</v>
      </c>
      <c r="G16" s="32" t="n">
        <v>14040</v>
      </c>
      <c r="H16" s="32" t="n">
        <v>30528</v>
      </c>
      <c r="I16" s="32" t="n">
        <v>5946</v>
      </c>
    </row>
    <row r="17" s="34" customFormat="true" ht="9.6" hidden="false" customHeight="false" outlineLevel="0" collapsed="false">
      <c r="B17" s="24" t="s">
        <v>19</v>
      </c>
      <c r="C17" s="32" t="n">
        <v>83449</v>
      </c>
      <c r="D17" s="30" t="n">
        <v>95.736317990629</v>
      </c>
      <c r="E17" s="35" t="n">
        <v>79891</v>
      </c>
      <c r="F17" s="35" t="n">
        <v>80192</v>
      </c>
      <c r="G17" s="35" t="n">
        <v>12651</v>
      </c>
      <c r="H17" s="35" t="n">
        <v>26437</v>
      </c>
      <c r="I17" s="33" t="n">
        <v>5255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68189</v>
      </c>
      <c r="D18" s="38" t="n">
        <v>94.5196637866542</v>
      </c>
      <c r="E18" s="39" t="n">
        <v>64435</v>
      </c>
      <c r="F18" s="37" t="n">
        <v>64256</v>
      </c>
      <c r="G18" s="37" t="n">
        <v>9548</v>
      </c>
      <c r="H18" s="37" t="n">
        <v>20594</v>
      </c>
      <c r="I18" s="37" t="n">
        <v>3797</v>
      </c>
    </row>
    <row r="19" s="11" customFormat="true" ht="9.6" hidden="false" customHeight="false" outlineLevel="0" collapsed="false">
      <c r="B19" s="61"/>
      <c r="C19" s="29"/>
      <c r="D19" s="32"/>
      <c r="E19" s="31"/>
      <c r="F19" s="29"/>
      <c r="G19" s="29"/>
      <c r="H19" s="29"/>
      <c r="I19" s="29"/>
    </row>
    <row r="20" s="34" customFormat="true" ht="11.1" hidden="false" customHeight="true" outlineLevel="0" collapsed="false">
      <c r="B20" s="41" t="s">
        <v>21</v>
      </c>
      <c r="C20" s="42" t="n">
        <v>3185</v>
      </c>
      <c r="D20" s="37"/>
      <c r="E20" s="42" t="n">
        <v>2972</v>
      </c>
      <c r="F20" s="43" t="n">
        <v>2961</v>
      </c>
      <c r="G20" s="43" t="n">
        <v>483</v>
      </c>
      <c r="H20" s="43" t="n">
        <v>1038</v>
      </c>
      <c r="I20" s="37" t="n">
        <v>149</v>
      </c>
    </row>
    <row r="21" s="11" customFormat="true" ht="11.1" hidden="false" customHeight="true" outlineLevel="0" collapsed="false">
      <c r="B21" s="44" t="s">
        <v>22</v>
      </c>
      <c r="C21" s="45" t="n">
        <v>2633</v>
      </c>
      <c r="D21" s="25"/>
      <c r="E21" s="46" t="n">
        <v>2460</v>
      </c>
      <c r="F21" s="47" t="n">
        <v>2457</v>
      </c>
      <c r="G21" s="47" t="n">
        <v>393</v>
      </c>
      <c r="H21" s="48" t="n">
        <v>833</v>
      </c>
      <c r="I21" s="47" t="n">
        <v>117</v>
      </c>
    </row>
    <row r="22" s="11" customFormat="true" ht="11.1" hidden="false" customHeight="true" outlineLevel="0" collapsed="false">
      <c r="B22" s="44" t="s">
        <v>23</v>
      </c>
      <c r="C22" s="45" t="n">
        <v>265</v>
      </c>
      <c r="D22" s="25"/>
      <c r="E22" s="46" t="n">
        <v>256</v>
      </c>
      <c r="F22" s="47" t="n">
        <v>251</v>
      </c>
      <c r="G22" s="47" t="n">
        <v>36</v>
      </c>
      <c r="H22" s="47" t="n">
        <v>89</v>
      </c>
      <c r="I22" s="47" t="n">
        <v>9</v>
      </c>
    </row>
    <row r="23" s="11" customFormat="true" ht="11.1" hidden="false" customHeight="true" outlineLevel="0" collapsed="false">
      <c r="B23" s="44" t="s">
        <v>24</v>
      </c>
      <c r="C23" s="45" t="n">
        <v>89</v>
      </c>
      <c r="D23" s="25"/>
      <c r="E23" s="46" t="n">
        <v>79</v>
      </c>
      <c r="F23" s="47" t="n">
        <v>77</v>
      </c>
      <c r="G23" s="47" t="n">
        <v>13</v>
      </c>
      <c r="H23" s="47" t="n">
        <v>38</v>
      </c>
      <c r="I23" s="47" t="n">
        <v>9</v>
      </c>
    </row>
    <row r="24" s="11" customFormat="true" ht="11.1" hidden="false" customHeight="true" outlineLevel="0" collapsed="false">
      <c r="B24" s="44" t="s">
        <v>25</v>
      </c>
      <c r="C24" s="45" t="n">
        <v>153</v>
      </c>
      <c r="D24" s="25"/>
      <c r="E24" s="46" t="n">
        <v>143</v>
      </c>
      <c r="F24" s="47" t="n">
        <v>143</v>
      </c>
      <c r="G24" s="47" t="n">
        <v>36</v>
      </c>
      <c r="H24" s="47" t="n">
        <v>64</v>
      </c>
      <c r="I24" s="47" t="n">
        <v>13</v>
      </c>
    </row>
    <row r="25" s="11" customFormat="true" ht="11.1" hidden="false" customHeight="true" outlineLevel="0" collapsed="false">
      <c r="B25" s="44" t="s">
        <v>26</v>
      </c>
      <c r="C25" s="45" t="n">
        <v>45</v>
      </c>
      <c r="D25" s="25"/>
      <c r="E25" s="46" t="n">
        <v>34</v>
      </c>
      <c r="F25" s="47" t="n">
        <v>33</v>
      </c>
      <c r="G25" s="47" t="n">
        <v>5</v>
      </c>
      <c r="H25" s="47" t="n">
        <v>14</v>
      </c>
      <c r="I25" s="47" t="n">
        <v>1</v>
      </c>
    </row>
    <row r="26" s="34" customFormat="true" ht="11.1" hidden="false" customHeight="true" outlineLevel="0" collapsed="false">
      <c r="B26" s="44" t="s">
        <v>27</v>
      </c>
      <c r="C26" s="37" t="n">
        <v>2634</v>
      </c>
      <c r="D26" s="37"/>
      <c r="E26" s="49" t="n">
        <v>2499</v>
      </c>
      <c r="F26" s="50" t="n">
        <v>2449</v>
      </c>
      <c r="G26" s="50" t="n">
        <v>363</v>
      </c>
      <c r="H26" s="50" t="n">
        <v>974</v>
      </c>
      <c r="I26" s="50" t="n">
        <v>150</v>
      </c>
    </row>
    <row r="27" s="11" customFormat="true" ht="11.1" hidden="false" customHeight="true" outlineLevel="0" collapsed="false">
      <c r="B27" s="44" t="s">
        <v>28</v>
      </c>
      <c r="C27" s="45" t="n">
        <v>351</v>
      </c>
      <c r="D27" s="25"/>
      <c r="E27" s="46" t="n">
        <v>327</v>
      </c>
      <c r="F27" s="47" t="n">
        <v>322</v>
      </c>
      <c r="G27" s="47" t="n">
        <v>48</v>
      </c>
      <c r="H27" s="47" t="n">
        <v>117</v>
      </c>
      <c r="I27" s="47" t="n">
        <v>21</v>
      </c>
    </row>
    <row r="28" s="11" customFormat="true" ht="11.1" hidden="false" customHeight="true" outlineLevel="0" collapsed="false">
      <c r="B28" s="44" t="s">
        <v>29</v>
      </c>
      <c r="C28" s="45" t="n">
        <v>309</v>
      </c>
      <c r="D28" s="25"/>
      <c r="E28" s="51" t="n">
        <v>278</v>
      </c>
      <c r="F28" s="45" t="n">
        <v>276</v>
      </c>
      <c r="G28" s="45" t="n">
        <v>38</v>
      </c>
      <c r="H28" s="45" t="n">
        <v>122</v>
      </c>
      <c r="I28" s="45" t="n">
        <v>23</v>
      </c>
    </row>
    <row r="29" s="11" customFormat="true" ht="11.1" hidden="false" customHeight="true" outlineLevel="0" collapsed="false">
      <c r="B29" s="44" t="s">
        <v>30</v>
      </c>
      <c r="C29" s="45" t="n">
        <v>919</v>
      </c>
      <c r="D29" s="25"/>
      <c r="E29" s="51" t="n">
        <v>958</v>
      </c>
      <c r="F29" s="45" t="n">
        <v>941</v>
      </c>
      <c r="G29" s="45" t="n">
        <v>130</v>
      </c>
      <c r="H29" s="45" t="n">
        <v>379</v>
      </c>
      <c r="I29" s="45" t="n">
        <v>44</v>
      </c>
    </row>
    <row r="30" s="11" customFormat="true" ht="11.1" hidden="false" customHeight="true" outlineLevel="0" collapsed="false">
      <c r="B30" s="44" t="s">
        <v>31</v>
      </c>
      <c r="C30" s="45" t="n">
        <v>130</v>
      </c>
      <c r="D30" s="25"/>
      <c r="E30" s="51" t="n">
        <v>108</v>
      </c>
      <c r="F30" s="45" t="n">
        <v>97</v>
      </c>
      <c r="G30" s="45" t="n">
        <v>11</v>
      </c>
      <c r="H30" s="45" t="n">
        <v>45</v>
      </c>
      <c r="I30" s="45" t="n">
        <v>6</v>
      </c>
    </row>
    <row r="31" s="11" customFormat="true" ht="11.1" hidden="false" customHeight="true" outlineLevel="0" collapsed="false">
      <c r="B31" s="44" t="s">
        <v>32</v>
      </c>
      <c r="C31" s="45" t="n">
        <v>258</v>
      </c>
      <c r="D31" s="25"/>
      <c r="E31" s="51" t="n">
        <v>242</v>
      </c>
      <c r="F31" s="45" t="n">
        <v>240</v>
      </c>
      <c r="G31" s="45" t="n">
        <v>41</v>
      </c>
      <c r="H31" s="45" t="n">
        <v>66</v>
      </c>
      <c r="I31" s="45" t="n">
        <v>10</v>
      </c>
    </row>
    <row r="32" s="11" customFormat="true" ht="11.1" hidden="false" customHeight="true" outlineLevel="0" collapsed="false">
      <c r="B32" s="44" t="s">
        <v>33</v>
      </c>
      <c r="C32" s="45" t="n">
        <v>667</v>
      </c>
      <c r="D32" s="25"/>
      <c r="E32" s="51" t="n">
        <v>586</v>
      </c>
      <c r="F32" s="45" t="n">
        <v>573</v>
      </c>
      <c r="G32" s="45" t="n">
        <v>95</v>
      </c>
      <c r="H32" s="45" t="n">
        <v>245</v>
      </c>
      <c r="I32" s="45" t="n">
        <v>46</v>
      </c>
    </row>
    <row r="33" s="34" customFormat="true" ht="11.1" hidden="false" customHeight="true" outlineLevel="0" collapsed="false">
      <c r="B33" s="44" t="s">
        <v>34</v>
      </c>
      <c r="C33" s="52" t="n">
        <v>11725</v>
      </c>
      <c r="D33" s="37"/>
      <c r="E33" s="53" t="n">
        <v>12039</v>
      </c>
      <c r="F33" s="52" t="n">
        <v>12004</v>
      </c>
      <c r="G33" s="52" t="n">
        <v>1348</v>
      </c>
      <c r="H33" s="52" t="n">
        <v>2253</v>
      </c>
      <c r="I33" s="52" t="n">
        <v>386</v>
      </c>
    </row>
    <row r="34" s="34" customFormat="true" ht="11.1" hidden="false" customHeight="true" outlineLevel="0" collapsed="false">
      <c r="B34" s="44" t="s">
        <v>35</v>
      </c>
      <c r="C34" s="37" t="n">
        <v>19462</v>
      </c>
      <c r="D34" s="37"/>
      <c r="E34" s="54" t="n">
        <v>17911</v>
      </c>
      <c r="F34" s="37" t="n">
        <v>17547</v>
      </c>
      <c r="G34" s="37" t="n">
        <v>2616</v>
      </c>
      <c r="H34" s="37" t="n">
        <v>5999</v>
      </c>
      <c r="I34" s="37" t="n">
        <v>1089</v>
      </c>
    </row>
    <row r="35" s="11" customFormat="true" ht="11.1" hidden="false" customHeight="true" outlineLevel="0" collapsed="false">
      <c r="B35" s="44" t="s">
        <v>36</v>
      </c>
      <c r="C35" s="45" t="n">
        <v>884</v>
      </c>
      <c r="D35" s="25"/>
      <c r="E35" s="51" t="n">
        <v>797</v>
      </c>
      <c r="F35" s="45" t="n">
        <v>792</v>
      </c>
      <c r="G35" s="45" t="n">
        <v>110</v>
      </c>
      <c r="H35" s="45" t="n">
        <v>323</v>
      </c>
      <c r="I35" s="45" t="n">
        <v>49</v>
      </c>
    </row>
    <row r="36" s="11" customFormat="true" ht="11.1" hidden="false" customHeight="true" outlineLevel="0" collapsed="false">
      <c r="B36" s="44" t="s">
        <v>37</v>
      </c>
      <c r="C36" s="45" t="n">
        <v>559</v>
      </c>
      <c r="D36" s="25"/>
      <c r="E36" s="51" t="n">
        <v>505</v>
      </c>
      <c r="F36" s="45" t="n">
        <v>504</v>
      </c>
      <c r="G36" s="45" t="n">
        <v>81</v>
      </c>
      <c r="H36" s="45" t="n">
        <v>256</v>
      </c>
      <c r="I36" s="45" t="n">
        <v>43</v>
      </c>
    </row>
    <row r="37" s="11" customFormat="true" ht="11.1" hidden="false" customHeight="true" outlineLevel="0" collapsed="false">
      <c r="B37" s="44" t="s">
        <v>38</v>
      </c>
      <c r="C37" s="45" t="n">
        <v>506</v>
      </c>
      <c r="D37" s="25"/>
      <c r="E37" s="51" t="n">
        <v>489</v>
      </c>
      <c r="F37" s="45" t="n">
        <v>483</v>
      </c>
      <c r="G37" s="45" t="n">
        <v>79</v>
      </c>
      <c r="H37" s="45" t="n">
        <v>229</v>
      </c>
      <c r="I37" s="45" t="n">
        <v>46</v>
      </c>
    </row>
    <row r="38" s="11" customFormat="true" ht="11.1" hidden="false" customHeight="true" outlineLevel="0" collapsed="false">
      <c r="B38" s="44" t="s">
        <v>39</v>
      </c>
      <c r="C38" s="45" t="n">
        <v>5374</v>
      </c>
      <c r="D38" s="25"/>
      <c r="E38" s="51" t="n">
        <v>4924</v>
      </c>
      <c r="F38" s="45" t="n">
        <v>4647</v>
      </c>
      <c r="G38" s="45" t="n">
        <v>751</v>
      </c>
      <c r="H38" s="45" t="n">
        <v>1424</v>
      </c>
      <c r="I38" s="45" t="n">
        <v>280</v>
      </c>
    </row>
    <row r="39" s="11" customFormat="true" ht="11.1" hidden="false" customHeight="true" outlineLevel="0" collapsed="false">
      <c r="B39" s="44" t="s">
        <v>40</v>
      </c>
      <c r="C39" s="45" t="n">
        <v>4110</v>
      </c>
      <c r="D39" s="25"/>
      <c r="E39" s="51" t="n">
        <v>3804</v>
      </c>
      <c r="F39" s="45" t="n">
        <v>3824</v>
      </c>
      <c r="G39" s="45" t="n">
        <v>628</v>
      </c>
      <c r="H39" s="45" t="n">
        <v>1151</v>
      </c>
      <c r="I39" s="45" t="n">
        <v>194</v>
      </c>
    </row>
    <row r="40" s="11" customFormat="true" ht="11.1" hidden="false" customHeight="true" outlineLevel="0" collapsed="false">
      <c r="B40" s="44" t="s">
        <v>41</v>
      </c>
      <c r="C40" s="45" t="n">
        <v>5308</v>
      </c>
      <c r="D40" s="25"/>
      <c r="E40" s="51" t="n">
        <v>4932</v>
      </c>
      <c r="F40" s="45" t="n">
        <v>4861</v>
      </c>
      <c r="G40" s="45" t="n">
        <v>594</v>
      </c>
      <c r="H40" s="45" t="n">
        <v>1454</v>
      </c>
      <c r="I40" s="45" t="n">
        <v>237</v>
      </c>
    </row>
    <row r="41" s="11" customFormat="true" ht="11.1" hidden="false" customHeight="true" outlineLevel="0" collapsed="false">
      <c r="B41" s="44" t="s">
        <v>42</v>
      </c>
      <c r="C41" s="45" t="n">
        <v>814</v>
      </c>
      <c r="D41" s="25"/>
      <c r="E41" s="51" t="n">
        <v>717</v>
      </c>
      <c r="F41" s="45" t="n">
        <v>706</v>
      </c>
      <c r="G41" s="45" t="n">
        <v>115</v>
      </c>
      <c r="H41" s="45" t="n">
        <v>399</v>
      </c>
      <c r="I41" s="45" t="n">
        <v>90</v>
      </c>
    </row>
    <row r="42" s="11" customFormat="true" ht="11.1" hidden="false" customHeight="true" outlineLevel="0" collapsed="false">
      <c r="B42" s="44" t="s">
        <v>43</v>
      </c>
      <c r="C42" s="45" t="n">
        <v>302</v>
      </c>
      <c r="D42" s="25"/>
      <c r="E42" s="51" t="n">
        <v>289</v>
      </c>
      <c r="F42" s="45" t="n">
        <v>284</v>
      </c>
      <c r="G42" s="45" t="n">
        <v>36</v>
      </c>
      <c r="H42" s="45" t="n">
        <v>97</v>
      </c>
      <c r="I42" s="45" t="n">
        <v>17</v>
      </c>
    </row>
    <row r="43" s="11" customFormat="true" ht="11.1" hidden="false" customHeight="true" outlineLevel="0" collapsed="false">
      <c r="B43" s="44" t="s">
        <v>44</v>
      </c>
      <c r="C43" s="45" t="n">
        <v>587</v>
      </c>
      <c r="D43" s="25"/>
      <c r="E43" s="51" t="n">
        <v>545</v>
      </c>
      <c r="F43" s="45" t="n">
        <v>552</v>
      </c>
      <c r="G43" s="45" t="n">
        <v>80</v>
      </c>
      <c r="H43" s="45" t="n">
        <v>314</v>
      </c>
      <c r="I43" s="45" t="n">
        <v>56</v>
      </c>
    </row>
    <row r="44" s="11" customFormat="true" ht="11.1" hidden="false" customHeight="true" outlineLevel="0" collapsed="false">
      <c r="B44" s="44" t="s">
        <v>45</v>
      </c>
      <c r="C44" s="45" t="n">
        <v>1018</v>
      </c>
      <c r="D44" s="25"/>
      <c r="E44" s="51" t="n">
        <v>909</v>
      </c>
      <c r="F44" s="45" t="n">
        <v>894</v>
      </c>
      <c r="G44" s="45" t="n">
        <v>142</v>
      </c>
      <c r="H44" s="45" t="n">
        <v>352</v>
      </c>
      <c r="I44" s="45" t="n">
        <v>77</v>
      </c>
    </row>
    <row r="45" s="34" customFormat="true" ht="11.1" hidden="false" customHeight="true" outlineLevel="0" collapsed="false">
      <c r="B45" s="44" t="s">
        <v>46</v>
      </c>
      <c r="C45" s="37" t="n">
        <v>6037</v>
      </c>
      <c r="D45" s="37"/>
      <c r="E45" s="39" t="n">
        <v>5310</v>
      </c>
      <c r="F45" s="37" t="n">
        <v>5326</v>
      </c>
      <c r="G45" s="37" t="n">
        <v>739</v>
      </c>
      <c r="H45" s="37" t="n">
        <v>2043</v>
      </c>
      <c r="I45" s="37" t="n">
        <v>350</v>
      </c>
    </row>
    <row r="46" s="11" customFormat="true" ht="11.1" hidden="false" customHeight="true" outlineLevel="0" collapsed="false">
      <c r="B46" s="44" t="s">
        <v>47</v>
      </c>
      <c r="C46" s="45" t="n">
        <v>293</v>
      </c>
      <c r="D46" s="25"/>
      <c r="E46" s="51" t="n">
        <v>251</v>
      </c>
      <c r="F46" s="45" t="n">
        <v>242</v>
      </c>
      <c r="G46" s="45" t="n">
        <v>34</v>
      </c>
      <c r="H46" s="45" t="n">
        <v>110</v>
      </c>
      <c r="I46" s="45" t="n">
        <v>24</v>
      </c>
    </row>
    <row r="47" s="11" customFormat="true" ht="11.1" hidden="false" customHeight="true" outlineLevel="0" collapsed="false">
      <c r="B47" s="44" t="s">
        <v>48</v>
      </c>
      <c r="C47" s="45" t="n">
        <v>303</v>
      </c>
      <c r="D47" s="25"/>
      <c r="E47" s="51" t="n">
        <v>245</v>
      </c>
      <c r="F47" s="45" t="n">
        <v>234</v>
      </c>
      <c r="G47" s="45" t="n">
        <v>34</v>
      </c>
      <c r="H47" s="45" t="n">
        <v>102</v>
      </c>
      <c r="I47" s="45" t="n">
        <v>16</v>
      </c>
    </row>
    <row r="48" s="11" customFormat="true" ht="11.1" hidden="false" customHeight="true" outlineLevel="0" collapsed="false">
      <c r="B48" s="44" t="s">
        <v>49</v>
      </c>
      <c r="C48" s="45" t="n">
        <v>233</v>
      </c>
      <c r="D48" s="25"/>
      <c r="E48" s="51" t="n">
        <v>210</v>
      </c>
      <c r="F48" s="45" t="n">
        <v>204</v>
      </c>
      <c r="G48" s="45" t="n">
        <v>38</v>
      </c>
      <c r="H48" s="45" t="n">
        <v>106</v>
      </c>
      <c r="I48" s="45" t="n">
        <v>23</v>
      </c>
    </row>
    <row r="49" s="11" customFormat="true" ht="11.1" hidden="false" customHeight="true" outlineLevel="0" collapsed="false">
      <c r="B49" s="44" t="s">
        <v>50</v>
      </c>
      <c r="C49" s="45" t="n">
        <v>722</v>
      </c>
      <c r="D49" s="25"/>
      <c r="E49" s="51" t="n">
        <v>610</v>
      </c>
      <c r="F49" s="45" t="n">
        <v>641</v>
      </c>
      <c r="G49" s="45" t="n">
        <v>86</v>
      </c>
      <c r="H49" s="45" t="n">
        <v>299</v>
      </c>
      <c r="I49" s="45" t="n">
        <v>47</v>
      </c>
    </row>
    <row r="50" s="11" customFormat="true" ht="11.1" hidden="false" customHeight="true" outlineLevel="0" collapsed="false">
      <c r="B50" s="44" t="s">
        <v>51</v>
      </c>
      <c r="C50" s="45" t="n">
        <v>3933</v>
      </c>
      <c r="D50" s="25"/>
      <c r="E50" s="51" t="n">
        <v>3509</v>
      </c>
      <c r="F50" s="45" t="n">
        <v>3505</v>
      </c>
      <c r="G50" s="45" t="n">
        <v>484</v>
      </c>
      <c r="H50" s="45" t="n">
        <v>1151</v>
      </c>
      <c r="I50" s="45" t="n">
        <v>200</v>
      </c>
    </row>
    <row r="51" s="11" customFormat="true" ht="11.1" hidden="false" customHeight="true" outlineLevel="0" collapsed="false">
      <c r="B51" s="44" t="s">
        <v>52</v>
      </c>
      <c r="C51" s="45" t="n">
        <v>553</v>
      </c>
      <c r="D51" s="25"/>
      <c r="E51" s="51" t="n">
        <v>485</v>
      </c>
      <c r="F51" s="45" t="n">
        <v>500</v>
      </c>
      <c r="G51" s="45" t="n">
        <v>63</v>
      </c>
      <c r="H51" s="45" t="n">
        <v>275</v>
      </c>
      <c r="I51" s="45" t="n">
        <v>40</v>
      </c>
    </row>
    <row r="52" s="34" customFormat="true" ht="11.1" hidden="false" customHeight="true" outlineLevel="0" collapsed="false">
      <c r="B52" s="44" t="s">
        <v>53</v>
      </c>
      <c r="C52" s="37" t="n">
        <v>14352</v>
      </c>
      <c r="D52" s="37"/>
      <c r="E52" s="54" t="n">
        <v>13659</v>
      </c>
      <c r="F52" s="37" t="n">
        <v>13867</v>
      </c>
      <c r="G52" s="37" t="n">
        <v>2329</v>
      </c>
      <c r="H52" s="37" t="n">
        <v>3856</v>
      </c>
      <c r="I52" s="37" t="n">
        <v>786</v>
      </c>
    </row>
    <row r="53" s="11" customFormat="true" ht="11.1" hidden="false" customHeight="true" outlineLevel="0" collapsed="false">
      <c r="B53" s="44" t="s">
        <v>54</v>
      </c>
      <c r="C53" s="45" t="n">
        <v>319</v>
      </c>
      <c r="D53" s="25"/>
      <c r="E53" s="51" t="n">
        <v>256</v>
      </c>
      <c r="F53" s="45" t="n">
        <v>251</v>
      </c>
      <c r="G53" s="45" t="n">
        <v>34</v>
      </c>
      <c r="H53" s="45" t="n">
        <v>137</v>
      </c>
      <c r="I53" s="45" t="n">
        <v>25</v>
      </c>
    </row>
    <row r="54" s="11" customFormat="true" ht="11.1" hidden="false" customHeight="true" outlineLevel="0" collapsed="false">
      <c r="B54" s="44" t="s">
        <v>55</v>
      </c>
      <c r="C54" s="45" t="n">
        <v>1995</v>
      </c>
      <c r="D54" s="25"/>
      <c r="E54" s="51" t="n">
        <v>1781</v>
      </c>
      <c r="F54" s="45" t="n">
        <v>1799</v>
      </c>
      <c r="G54" s="45" t="n">
        <v>320</v>
      </c>
      <c r="H54" s="45" t="n">
        <v>613</v>
      </c>
      <c r="I54" s="45" t="n">
        <v>126</v>
      </c>
    </row>
    <row r="55" s="11" customFormat="true" ht="11.1" hidden="false" customHeight="true" outlineLevel="0" collapsed="false">
      <c r="B55" s="44" t="s">
        <v>56</v>
      </c>
      <c r="C55" s="45" t="n">
        <v>8029</v>
      </c>
      <c r="D55" s="25"/>
      <c r="E55" s="51" t="n">
        <v>7940</v>
      </c>
      <c r="F55" s="45" t="n">
        <v>8107</v>
      </c>
      <c r="G55" s="45" t="n">
        <v>1392</v>
      </c>
      <c r="H55" s="45" t="n">
        <v>1784</v>
      </c>
      <c r="I55" s="45" t="n">
        <v>385</v>
      </c>
    </row>
    <row r="56" s="11" customFormat="true" ht="11.1" hidden="false" customHeight="true" outlineLevel="0" collapsed="false">
      <c r="B56" s="44" t="s">
        <v>57</v>
      </c>
      <c r="C56" s="45" t="n">
        <v>3422</v>
      </c>
      <c r="D56" s="25"/>
      <c r="E56" s="51" t="n">
        <v>3193</v>
      </c>
      <c r="F56" s="45" t="n">
        <v>3236</v>
      </c>
      <c r="G56" s="45" t="n">
        <v>495</v>
      </c>
      <c r="H56" s="45" t="n">
        <v>1068</v>
      </c>
      <c r="I56" s="45" t="n">
        <v>196</v>
      </c>
    </row>
    <row r="57" s="11" customFormat="true" ht="11.1" hidden="false" customHeight="true" outlineLevel="0" collapsed="false">
      <c r="B57" s="44" t="s">
        <v>58</v>
      </c>
      <c r="C57" s="45" t="n">
        <v>298</v>
      </c>
      <c r="D57" s="25"/>
      <c r="E57" s="51" t="n">
        <v>242</v>
      </c>
      <c r="F57" s="45" t="n">
        <v>218</v>
      </c>
      <c r="G57" s="45" t="n">
        <v>41</v>
      </c>
      <c r="H57" s="45" t="n">
        <v>99</v>
      </c>
      <c r="I57" s="45" t="n">
        <v>20</v>
      </c>
    </row>
    <row r="58" s="11" customFormat="true" ht="11.1" hidden="false" customHeight="true" outlineLevel="0" collapsed="false">
      <c r="B58" s="44" t="s">
        <v>59</v>
      </c>
      <c r="C58" s="45" t="n">
        <v>289</v>
      </c>
      <c r="D58" s="25"/>
      <c r="E58" s="51" t="n">
        <v>247</v>
      </c>
      <c r="F58" s="45" t="n">
        <v>256</v>
      </c>
      <c r="G58" s="45" t="n">
        <v>47</v>
      </c>
      <c r="H58" s="45" t="n">
        <v>155</v>
      </c>
      <c r="I58" s="45" t="n">
        <v>34</v>
      </c>
    </row>
    <row r="59" s="34" customFormat="true" ht="11.1" hidden="false" customHeight="true" outlineLevel="0" collapsed="false">
      <c r="B59" s="44" t="s">
        <v>60</v>
      </c>
      <c r="C59" s="37" t="n">
        <v>2795</v>
      </c>
      <c r="D59" s="37"/>
      <c r="E59" s="54" t="n">
        <v>2601</v>
      </c>
      <c r="F59" s="37" t="n">
        <v>2627</v>
      </c>
      <c r="G59" s="37" t="n">
        <v>471</v>
      </c>
      <c r="H59" s="37" t="n">
        <v>1083</v>
      </c>
      <c r="I59" s="37" t="n">
        <v>255</v>
      </c>
    </row>
    <row r="60" s="11" customFormat="true" ht="11.1" hidden="false" customHeight="true" outlineLevel="0" collapsed="false">
      <c r="B60" s="44" t="s">
        <v>61</v>
      </c>
      <c r="C60" s="45" t="n">
        <v>167</v>
      </c>
      <c r="D60" s="25"/>
      <c r="E60" s="51" t="n">
        <v>128</v>
      </c>
      <c r="F60" s="45" t="n">
        <v>125</v>
      </c>
      <c r="G60" s="45" t="n">
        <v>26</v>
      </c>
      <c r="H60" s="45" t="n">
        <v>54</v>
      </c>
      <c r="I60" s="45" t="n">
        <v>13</v>
      </c>
    </row>
    <row r="61" s="11" customFormat="true" ht="11.1" hidden="false" customHeight="true" outlineLevel="0" collapsed="false">
      <c r="B61" s="44" t="s">
        <v>62</v>
      </c>
      <c r="C61" s="45" t="n">
        <v>139</v>
      </c>
      <c r="D61" s="25"/>
      <c r="E61" s="51" t="n">
        <v>123</v>
      </c>
      <c r="F61" s="45" t="n">
        <v>122</v>
      </c>
      <c r="G61" s="45" t="n">
        <v>19</v>
      </c>
      <c r="H61" s="45" t="n">
        <v>63</v>
      </c>
      <c r="I61" s="45" t="n">
        <v>11</v>
      </c>
    </row>
    <row r="62" s="11" customFormat="true" ht="11.1" hidden="false" customHeight="true" outlineLevel="0" collapsed="false">
      <c r="B62" s="44" t="s">
        <v>63</v>
      </c>
      <c r="C62" s="45" t="n">
        <v>594</v>
      </c>
      <c r="D62" s="25"/>
      <c r="E62" s="51" t="n">
        <v>566</v>
      </c>
      <c r="F62" s="45" t="n">
        <v>550</v>
      </c>
      <c r="G62" s="45" t="n">
        <v>86</v>
      </c>
      <c r="H62" s="45" t="n">
        <v>271</v>
      </c>
      <c r="I62" s="45" t="n">
        <v>53</v>
      </c>
    </row>
    <row r="63" s="11" customFormat="true" ht="11.1" hidden="false" customHeight="true" outlineLevel="0" collapsed="false">
      <c r="B63" s="44" t="s">
        <v>64</v>
      </c>
      <c r="C63" s="45" t="n">
        <v>1403</v>
      </c>
      <c r="D63" s="25"/>
      <c r="E63" s="51" t="n">
        <v>1322</v>
      </c>
      <c r="F63" s="45" t="n">
        <v>1363</v>
      </c>
      <c r="G63" s="45" t="n">
        <v>254</v>
      </c>
      <c r="H63" s="45" t="n">
        <v>491</v>
      </c>
      <c r="I63" s="45" t="n">
        <v>122</v>
      </c>
    </row>
    <row r="64" s="11" customFormat="true" ht="11.1" hidden="false" customHeight="true" outlineLevel="0" collapsed="false">
      <c r="B64" s="44" t="s">
        <v>65</v>
      </c>
      <c r="C64" s="45" t="n">
        <v>492</v>
      </c>
      <c r="D64" s="25"/>
      <c r="E64" s="51" t="n">
        <v>462</v>
      </c>
      <c r="F64" s="45" t="n">
        <v>467</v>
      </c>
      <c r="G64" s="45" t="n">
        <v>86</v>
      </c>
      <c r="H64" s="45" t="n">
        <v>204</v>
      </c>
      <c r="I64" s="45" t="n">
        <v>56</v>
      </c>
    </row>
    <row r="65" s="34" customFormat="true" ht="11.1" hidden="false" customHeight="true" outlineLevel="0" collapsed="false">
      <c r="B65" s="44" t="s">
        <v>66</v>
      </c>
      <c r="C65" s="37" t="n">
        <v>1244</v>
      </c>
      <c r="D65" s="37"/>
      <c r="E65" s="54" t="n">
        <v>1039</v>
      </c>
      <c r="F65" s="37" t="n">
        <v>1030</v>
      </c>
      <c r="G65" s="37" t="n">
        <v>182</v>
      </c>
      <c r="H65" s="37" t="n">
        <v>417</v>
      </c>
      <c r="I65" s="37" t="n">
        <v>103</v>
      </c>
    </row>
    <row r="66" s="11" customFormat="true" ht="11.1" hidden="false" customHeight="true" outlineLevel="0" collapsed="false">
      <c r="B66" s="44" t="s">
        <v>67</v>
      </c>
      <c r="C66" s="45" t="n">
        <v>195</v>
      </c>
      <c r="D66" s="25"/>
      <c r="E66" s="51" t="n">
        <v>160</v>
      </c>
      <c r="F66" s="45" t="n">
        <v>160</v>
      </c>
      <c r="G66" s="45" t="n">
        <v>26</v>
      </c>
      <c r="H66" s="45" t="n">
        <v>56</v>
      </c>
      <c r="I66" s="45" t="n">
        <v>19</v>
      </c>
    </row>
    <row r="67" s="11" customFormat="true" ht="11.1" hidden="false" customHeight="true" outlineLevel="0" collapsed="false">
      <c r="B67" s="44" t="s">
        <v>68</v>
      </c>
      <c r="C67" s="45" t="n">
        <v>343</v>
      </c>
      <c r="D67" s="25"/>
      <c r="E67" s="51" t="n">
        <v>299</v>
      </c>
      <c r="F67" s="45" t="n">
        <v>281</v>
      </c>
      <c r="G67" s="45" t="n">
        <v>56</v>
      </c>
      <c r="H67" s="45" t="n">
        <v>98</v>
      </c>
      <c r="I67" s="45" t="n">
        <v>21</v>
      </c>
    </row>
    <row r="68" s="11" customFormat="true" ht="11.1" hidden="false" customHeight="true" outlineLevel="0" collapsed="false">
      <c r="B68" s="44" t="s">
        <v>69</v>
      </c>
      <c r="C68" s="45" t="n">
        <v>453</v>
      </c>
      <c r="D68" s="25"/>
      <c r="E68" s="51" t="n">
        <v>372</v>
      </c>
      <c r="F68" s="45" t="n">
        <v>377</v>
      </c>
      <c r="G68" s="45" t="n">
        <v>59</v>
      </c>
      <c r="H68" s="45" t="n">
        <v>137</v>
      </c>
      <c r="I68" s="45" t="n">
        <v>33</v>
      </c>
    </row>
    <row r="69" s="11" customFormat="true" ht="11.1" hidden="false" customHeight="true" outlineLevel="0" collapsed="false">
      <c r="B69" s="44" t="s">
        <v>70</v>
      </c>
      <c r="C69" s="45" t="n">
        <v>253</v>
      </c>
      <c r="D69" s="25"/>
      <c r="E69" s="51" t="n">
        <v>208</v>
      </c>
      <c r="F69" s="45" t="n">
        <v>212</v>
      </c>
      <c r="G69" s="45" t="n">
        <v>41</v>
      </c>
      <c r="H69" s="45" t="n">
        <v>126</v>
      </c>
      <c r="I69" s="45" t="n">
        <v>30</v>
      </c>
    </row>
    <row r="70" s="34" customFormat="true" ht="11.1" hidden="false" customHeight="true" outlineLevel="0" collapsed="false">
      <c r="B70" s="44" t="s">
        <v>71</v>
      </c>
      <c r="C70" s="37" t="n">
        <v>6755</v>
      </c>
      <c r="D70" s="37"/>
      <c r="E70" s="54" t="n">
        <v>6405</v>
      </c>
      <c r="F70" s="37" t="n">
        <v>6445</v>
      </c>
      <c r="G70" s="37" t="n">
        <v>1017</v>
      </c>
      <c r="H70" s="37" t="n">
        <v>2931</v>
      </c>
      <c r="I70" s="37" t="n">
        <v>529</v>
      </c>
    </row>
    <row r="71" s="11" customFormat="true" ht="11.1" hidden="false" customHeight="true" outlineLevel="0" collapsed="false">
      <c r="B71" s="44" t="s">
        <v>72</v>
      </c>
      <c r="C71" s="45" t="n">
        <v>4446</v>
      </c>
      <c r="D71" s="25"/>
      <c r="E71" s="51" t="n">
        <v>4334</v>
      </c>
      <c r="F71" s="45" t="n">
        <v>4379</v>
      </c>
      <c r="G71" s="45" t="n">
        <v>728</v>
      </c>
      <c r="H71" s="45" t="n">
        <v>1852</v>
      </c>
      <c r="I71" s="45" t="n">
        <v>363</v>
      </c>
    </row>
    <row r="72" s="11" customFormat="true" ht="11.1" hidden="false" customHeight="true" outlineLevel="0" collapsed="false">
      <c r="B72" s="44" t="s">
        <v>73</v>
      </c>
      <c r="C72" s="45" t="n">
        <v>210</v>
      </c>
      <c r="D72" s="25"/>
      <c r="E72" s="51" t="n">
        <v>184</v>
      </c>
      <c r="F72" s="45" t="n">
        <v>177</v>
      </c>
      <c r="G72" s="45" t="n">
        <v>23</v>
      </c>
      <c r="H72" s="45" t="n">
        <v>91</v>
      </c>
      <c r="I72" s="45" t="n">
        <v>10</v>
      </c>
    </row>
    <row r="73" s="11" customFormat="true" ht="11.1" hidden="false" customHeight="true" outlineLevel="0" collapsed="false">
      <c r="B73" s="44" t="s">
        <v>74</v>
      </c>
      <c r="C73" s="45" t="n">
        <v>302</v>
      </c>
      <c r="D73" s="25"/>
      <c r="E73" s="51" t="n">
        <v>196</v>
      </c>
      <c r="F73" s="45" t="n">
        <v>193</v>
      </c>
      <c r="G73" s="45" t="n">
        <v>14</v>
      </c>
      <c r="H73" s="45" t="n">
        <v>101</v>
      </c>
      <c r="I73" s="45" t="n">
        <v>9</v>
      </c>
    </row>
    <row r="74" s="11" customFormat="true" ht="11.1" hidden="false" customHeight="true" outlineLevel="0" collapsed="false">
      <c r="B74" s="44" t="s">
        <v>75</v>
      </c>
      <c r="C74" s="45" t="n">
        <v>639</v>
      </c>
      <c r="D74" s="25"/>
      <c r="E74" s="51" t="n">
        <v>617</v>
      </c>
      <c r="F74" s="45" t="n">
        <v>619</v>
      </c>
      <c r="G74" s="45" t="n">
        <v>96</v>
      </c>
      <c r="H74" s="45" t="n">
        <v>325</v>
      </c>
      <c r="I74" s="45" t="n">
        <v>56</v>
      </c>
    </row>
    <row r="75" s="11" customFormat="true" ht="11.1" hidden="false" customHeight="true" outlineLevel="0" collapsed="false">
      <c r="B75" s="44" t="s">
        <v>76</v>
      </c>
      <c r="C75" s="45" t="n">
        <v>397</v>
      </c>
      <c r="D75" s="25"/>
      <c r="E75" s="51" t="n">
        <v>406</v>
      </c>
      <c r="F75" s="45" t="n">
        <v>401</v>
      </c>
      <c r="G75" s="45" t="n">
        <v>65</v>
      </c>
      <c r="H75" s="45" t="n">
        <v>160</v>
      </c>
      <c r="I75" s="45" t="n">
        <v>35</v>
      </c>
    </row>
    <row r="76" s="11" customFormat="true" ht="11.1" hidden="false" customHeight="true" outlineLevel="0" collapsed="false">
      <c r="B76" s="44" t="s">
        <v>77</v>
      </c>
      <c r="C76" s="45" t="n">
        <v>344</v>
      </c>
      <c r="D76" s="25"/>
      <c r="E76" s="51" t="n">
        <v>324</v>
      </c>
      <c r="F76" s="45" t="n">
        <v>334</v>
      </c>
      <c r="G76" s="45" t="n">
        <v>62</v>
      </c>
      <c r="H76" s="45" t="n">
        <v>194</v>
      </c>
      <c r="I76" s="45" t="n">
        <v>40</v>
      </c>
    </row>
    <row r="77" s="11" customFormat="true" ht="11.1" hidden="false" customHeight="true" outlineLevel="0" collapsed="false">
      <c r="B77" s="44" t="s">
        <v>78</v>
      </c>
      <c r="C77" s="45" t="n">
        <v>228</v>
      </c>
      <c r="D77" s="25"/>
      <c r="E77" s="51" t="n">
        <v>201</v>
      </c>
      <c r="F77" s="45" t="n">
        <v>204</v>
      </c>
      <c r="G77" s="45" t="n">
        <v>22</v>
      </c>
      <c r="H77" s="45" t="n">
        <v>117</v>
      </c>
      <c r="I77" s="45" t="n">
        <v>12</v>
      </c>
    </row>
    <row r="78" s="11" customFormat="true" ht="11.1" hidden="false" customHeight="true" outlineLevel="0" collapsed="false">
      <c r="B78" s="55" t="s">
        <v>79</v>
      </c>
      <c r="C78" s="56" t="n">
        <v>189</v>
      </c>
      <c r="D78" s="57"/>
      <c r="E78" s="58" t="n">
        <v>143</v>
      </c>
      <c r="F78" s="56" t="n">
        <v>138</v>
      </c>
      <c r="G78" s="56" t="n">
        <v>7</v>
      </c>
      <c r="H78" s="56" t="n">
        <v>91</v>
      </c>
      <c r="I78" s="56" t="n">
        <v>4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9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3</v>
      </c>
      <c r="D9" s="26" t="n">
        <v>100</v>
      </c>
      <c r="E9" s="27" t="n">
        <v>13</v>
      </c>
      <c r="F9" s="25" t="n">
        <v>10</v>
      </c>
      <c r="G9" s="25" t="n">
        <v>1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2</v>
      </c>
      <c r="D10" s="26" t="n">
        <v>100</v>
      </c>
      <c r="E10" s="27" t="n">
        <v>22</v>
      </c>
      <c r="F10" s="25" t="n">
        <v>16</v>
      </c>
      <c r="G10" s="25" t="n">
        <v>1</v>
      </c>
      <c r="H10" s="25" t="n">
        <v>2</v>
      </c>
      <c r="I10" s="25" t="n">
        <v>1</v>
      </c>
    </row>
    <row r="11" s="11" customFormat="true" ht="9.6" hidden="false" customHeight="false" outlineLevel="0" collapsed="false">
      <c r="B11" s="24" t="s">
        <v>13</v>
      </c>
      <c r="C11" s="32" t="n">
        <v>21</v>
      </c>
      <c r="D11" s="30" t="n">
        <v>100</v>
      </c>
      <c r="E11" s="65" t="n">
        <v>21</v>
      </c>
      <c r="F11" s="32" t="n">
        <v>19</v>
      </c>
      <c r="G11" s="32" t="n">
        <v>4</v>
      </c>
      <c r="H11" s="32" t="n">
        <v>1</v>
      </c>
      <c r="I11" s="32" t="n">
        <v>0</v>
      </c>
    </row>
    <row r="12" s="11" customFormat="true" ht="9.6" hidden="false" customHeight="false" outlineLevel="0" collapsed="false">
      <c r="B12" s="24" t="s">
        <v>14</v>
      </c>
      <c r="C12" s="32" t="n">
        <v>24</v>
      </c>
      <c r="D12" s="30" t="n">
        <v>95.8333333333333</v>
      </c>
      <c r="E12" s="65" t="n">
        <v>23</v>
      </c>
      <c r="F12" s="32" t="n">
        <v>16</v>
      </c>
      <c r="G12" s="32" t="n">
        <v>0</v>
      </c>
      <c r="H12" s="32" t="n">
        <v>0</v>
      </c>
      <c r="I12" s="32" t="n">
        <v>0</v>
      </c>
    </row>
    <row r="13" s="11" customFormat="true" ht="9.6" hidden="false" customHeight="false" outlineLevel="0" collapsed="false">
      <c r="B13" s="24" t="s">
        <v>15</v>
      </c>
      <c r="C13" s="32" t="n">
        <v>22</v>
      </c>
      <c r="D13" s="30" t="n">
        <v>95.4545454545455</v>
      </c>
      <c r="E13" s="65" t="n">
        <v>21</v>
      </c>
      <c r="F13" s="32" t="n">
        <v>21</v>
      </c>
      <c r="G13" s="32" t="n">
        <v>3</v>
      </c>
      <c r="H13" s="32" t="n">
        <v>1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18</v>
      </c>
      <c r="D14" s="30" t="n">
        <v>100</v>
      </c>
      <c r="E14" s="31" t="n">
        <v>18</v>
      </c>
      <c r="F14" s="32" t="n">
        <v>16</v>
      </c>
      <c r="G14" s="32" t="n">
        <v>2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22</v>
      </c>
      <c r="D15" s="30" t="n">
        <v>100</v>
      </c>
      <c r="E15" s="31" t="n">
        <v>22</v>
      </c>
      <c r="F15" s="32" t="n">
        <v>17</v>
      </c>
      <c r="G15" s="32" t="n">
        <v>1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26</v>
      </c>
      <c r="D16" s="30" t="n">
        <v>100</v>
      </c>
      <c r="E16" s="33" t="n">
        <v>26</v>
      </c>
      <c r="F16" s="32" t="n">
        <v>23</v>
      </c>
      <c r="G16" s="32" t="n">
        <v>6</v>
      </c>
      <c r="H16" s="32" t="n">
        <v>2</v>
      </c>
      <c r="I16" s="32" t="n">
        <v>1</v>
      </c>
    </row>
    <row r="17" s="34" customFormat="true" ht="9.6" hidden="false" customHeight="false" outlineLevel="0" collapsed="false">
      <c r="B17" s="24" t="s">
        <v>19</v>
      </c>
      <c r="C17" s="32" t="n">
        <v>19</v>
      </c>
      <c r="D17" s="30" t="n">
        <v>94.7368421052632</v>
      </c>
      <c r="E17" s="35" t="n">
        <v>18</v>
      </c>
      <c r="F17" s="35" t="n">
        <v>16</v>
      </c>
      <c r="G17" s="35" t="n">
        <v>3</v>
      </c>
      <c r="H17" s="35" t="n">
        <v>4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4</v>
      </c>
      <c r="D18" s="38" t="n">
        <v>100</v>
      </c>
      <c r="E18" s="39" t="n">
        <v>24</v>
      </c>
      <c r="F18" s="37" t="n">
        <v>21</v>
      </c>
      <c r="G18" s="37" t="n">
        <v>6</v>
      </c>
      <c r="H18" s="37" t="n">
        <v>2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2</v>
      </c>
      <c r="F20" s="43" t="n">
        <v>1</v>
      </c>
      <c r="G20" s="43" t="n">
        <v>1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1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1</v>
      </c>
      <c r="D22" s="25"/>
      <c r="E22" s="46" t="n">
        <v>1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1</v>
      </c>
      <c r="G26" s="50" t="n">
        <v>0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8</v>
      </c>
      <c r="D33" s="37"/>
      <c r="E33" s="53" t="n">
        <v>8</v>
      </c>
      <c r="F33" s="52" t="n">
        <v>6</v>
      </c>
      <c r="G33" s="52" t="n">
        <v>2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4</v>
      </c>
      <c r="D34" s="37"/>
      <c r="E34" s="54" t="n">
        <v>4</v>
      </c>
      <c r="F34" s="37" t="n">
        <v>5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1</v>
      </c>
      <c r="D36" s="25"/>
      <c r="E36" s="51" t="n">
        <v>1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1</v>
      </c>
      <c r="D38" s="25"/>
      <c r="E38" s="51" t="n">
        <v>1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1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2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1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</v>
      </c>
      <c r="D52" s="37"/>
      <c r="E52" s="54" t="n">
        <v>2</v>
      </c>
      <c r="F52" s="37" t="n">
        <v>3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2</v>
      </c>
      <c r="F55" s="45" t="n">
        <v>3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1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</v>
      </c>
      <c r="D65" s="37"/>
      <c r="E65" s="54" t="n">
        <v>3</v>
      </c>
      <c r="F65" s="37" t="n">
        <v>3</v>
      </c>
      <c r="G65" s="37" t="n">
        <v>2</v>
      </c>
      <c r="H65" s="37" t="n">
        <v>1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3</v>
      </c>
      <c r="F67" s="45" t="n">
        <v>3</v>
      </c>
      <c r="G67" s="45" t="n">
        <v>2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</v>
      </c>
      <c r="D70" s="37"/>
      <c r="E70" s="54" t="n">
        <v>2</v>
      </c>
      <c r="F70" s="37" t="n">
        <v>2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1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502</v>
      </c>
      <c r="D9" s="26" t="n">
        <v>99.5339547270306</v>
      </c>
      <c r="E9" s="27" t="n">
        <v>1495</v>
      </c>
      <c r="F9" s="25" t="n">
        <v>1486</v>
      </c>
      <c r="G9" s="25" t="n">
        <v>223</v>
      </c>
      <c r="H9" s="25" t="n">
        <v>1051</v>
      </c>
      <c r="I9" s="25" t="n">
        <v>162</v>
      </c>
    </row>
    <row r="10" s="11" customFormat="true" ht="9.6" hidden="false" customHeight="false" outlineLevel="0" collapsed="false">
      <c r="B10" s="24" t="s">
        <v>12</v>
      </c>
      <c r="C10" s="25" t="n">
        <v>1731</v>
      </c>
      <c r="D10" s="26" t="n">
        <v>99.6533795493934</v>
      </c>
      <c r="E10" s="27" t="n">
        <v>1725</v>
      </c>
      <c r="F10" s="25" t="n">
        <v>1688</v>
      </c>
      <c r="G10" s="25" t="n">
        <v>222</v>
      </c>
      <c r="H10" s="25" t="n">
        <v>1044</v>
      </c>
      <c r="I10" s="25" t="n">
        <v>148</v>
      </c>
    </row>
    <row r="11" s="11" customFormat="true" ht="9.6" hidden="false" customHeight="false" outlineLevel="0" collapsed="false">
      <c r="B11" s="24" t="s">
        <v>13</v>
      </c>
      <c r="C11" s="25" t="n">
        <v>2388</v>
      </c>
      <c r="D11" s="26" t="n">
        <v>99.3299832495813</v>
      </c>
      <c r="E11" s="27" t="n">
        <v>2372</v>
      </c>
      <c r="F11" s="25" t="n">
        <v>2322</v>
      </c>
      <c r="G11" s="25" t="n">
        <v>339</v>
      </c>
      <c r="H11" s="25" t="n">
        <v>1226</v>
      </c>
      <c r="I11" s="25" t="n">
        <v>197</v>
      </c>
    </row>
    <row r="12" s="11" customFormat="true" ht="9.6" hidden="false" customHeight="false" outlineLevel="0" collapsed="false">
      <c r="B12" s="24" t="s">
        <v>14</v>
      </c>
      <c r="C12" s="25" t="n">
        <v>2987</v>
      </c>
      <c r="D12" s="26" t="n">
        <v>99.3304318714429</v>
      </c>
      <c r="E12" s="27" t="n">
        <v>2967</v>
      </c>
      <c r="F12" s="25" t="n">
        <v>2916</v>
      </c>
      <c r="G12" s="25" t="n">
        <v>364</v>
      </c>
      <c r="H12" s="25" t="n">
        <v>1354</v>
      </c>
      <c r="I12" s="25" t="n">
        <v>221</v>
      </c>
    </row>
    <row r="13" s="11" customFormat="true" ht="9.6" hidden="false" customHeight="false" outlineLevel="0" collapsed="false">
      <c r="B13" s="24" t="s">
        <v>15</v>
      </c>
      <c r="C13" s="25" t="n">
        <v>4519</v>
      </c>
      <c r="D13" s="26" t="n">
        <v>98.6280150475769</v>
      </c>
      <c r="E13" s="27" t="n">
        <v>4457</v>
      </c>
      <c r="F13" s="25" t="n">
        <v>4345</v>
      </c>
      <c r="G13" s="25" t="n">
        <v>652</v>
      </c>
      <c r="H13" s="25" t="n">
        <v>1813</v>
      </c>
      <c r="I13" s="25" t="n">
        <v>353</v>
      </c>
    </row>
    <row r="14" s="11" customFormat="true" ht="9.6" hidden="false" customHeight="false" outlineLevel="0" collapsed="false">
      <c r="B14" s="24" t="s">
        <v>16</v>
      </c>
      <c r="C14" s="40" t="n">
        <v>5547</v>
      </c>
      <c r="D14" s="26" t="n">
        <v>95.7274202271498</v>
      </c>
      <c r="E14" s="28" t="n">
        <v>5310</v>
      </c>
      <c r="F14" s="25" t="n">
        <v>4935</v>
      </c>
      <c r="G14" s="25" t="n">
        <v>764</v>
      </c>
      <c r="H14" s="25" t="n">
        <v>1597</v>
      </c>
      <c r="I14" s="25" t="n">
        <v>322</v>
      </c>
    </row>
    <row r="15" s="11" customFormat="true" ht="9.6" hidden="false" customHeight="false" outlineLevel="0" collapsed="false">
      <c r="B15" s="24" t="s">
        <v>17</v>
      </c>
      <c r="C15" s="29" t="n">
        <v>5403</v>
      </c>
      <c r="D15" s="30" t="n">
        <v>96.2058115861559</v>
      </c>
      <c r="E15" s="31" t="n">
        <v>5198</v>
      </c>
      <c r="F15" s="32" t="n">
        <v>4889</v>
      </c>
      <c r="G15" s="32" t="n">
        <v>793</v>
      </c>
      <c r="H15" s="32" t="n">
        <v>1593</v>
      </c>
      <c r="I15" s="32" t="n">
        <v>299</v>
      </c>
    </row>
    <row r="16" s="11" customFormat="true" ht="9.6" hidden="false" customHeight="false" outlineLevel="0" collapsed="false">
      <c r="B16" s="24" t="s">
        <v>18</v>
      </c>
      <c r="C16" s="32" t="n">
        <v>5134</v>
      </c>
      <c r="D16" s="30" t="n">
        <v>94.7798987144527</v>
      </c>
      <c r="E16" s="33" t="n">
        <v>4866</v>
      </c>
      <c r="F16" s="32" t="n">
        <v>4495</v>
      </c>
      <c r="G16" s="32" t="n">
        <v>803</v>
      </c>
      <c r="H16" s="32" t="n">
        <v>1554</v>
      </c>
      <c r="I16" s="32" t="n">
        <v>259</v>
      </c>
    </row>
    <row r="17" s="34" customFormat="true" ht="9.6" hidden="false" customHeight="false" outlineLevel="0" collapsed="false">
      <c r="B17" s="24" t="s">
        <v>19</v>
      </c>
      <c r="C17" s="32" t="n">
        <v>4582</v>
      </c>
      <c r="D17" s="30" t="n">
        <v>96.551724137931</v>
      </c>
      <c r="E17" s="35" t="n">
        <v>4424</v>
      </c>
      <c r="F17" s="35" t="n">
        <v>4230</v>
      </c>
      <c r="G17" s="35" t="n">
        <v>831</v>
      </c>
      <c r="H17" s="35" t="n">
        <v>1562</v>
      </c>
      <c r="I17" s="33" t="n">
        <v>275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3867</v>
      </c>
      <c r="D18" s="38" t="n">
        <v>93.6</v>
      </c>
      <c r="E18" s="39" t="n">
        <v>3621</v>
      </c>
      <c r="F18" s="37" t="n">
        <v>3404</v>
      </c>
      <c r="G18" s="37" t="n">
        <v>614</v>
      </c>
      <c r="H18" s="37" t="n">
        <v>1355</v>
      </c>
      <c r="I18" s="37" t="n">
        <v>196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05</v>
      </c>
      <c r="D20" s="37"/>
      <c r="E20" s="42" t="n">
        <v>92</v>
      </c>
      <c r="F20" s="43" t="n">
        <v>86</v>
      </c>
      <c r="G20" s="43" t="n">
        <v>13</v>
      </c>
      <c r="H20" s="43" t="n">
        <v>54</v>
      </c>
      <c r="I20" s="37" t="n">
        <v>10</v>
      </c>
    </row>
    <row r="21" s="11" customFormat="true" ht="11.1" hidden="false" customHeight="true" outlineLevel="0" collapsed="false">
      <c r="B21" s="44" t="s">
        <v>22</v>
      </c>
      <c r="C21" s="45" t="n">
        <v>73</v>
      </c>
      <c r="D21" s="25"/>
      <c r="E21" s="46" t="n">
        <v>64</v>
      </c>
      <c r="F21" s="47" t="n">
        <v>60</v>
      </c>
      <c r="G21" s="47" t="n">
        <v>9</v>
      </c>
      <c r="H21" s="48" t="n">
        <v>35</v>
      </c>
      <c r="I21" s="47" t="n">
        <v>6</v>
      </c>
    </row>
    <row r="22" s="11" customFormat="true" ht="11.1" hidden="false" customHeight="true" outlineLevel="0" collapsed="false">
      <c r="B22" s="44" t="s">
        <v>23</v>
      </c>
      <c r="C22" s="45" t="n">
        <v>8</v>
      </c>
      <c r="D22" s="25"/>
      <c r="E22" s="46" t="n">
        <v>7</v>
      </c>
      <c r="F22" s="47" t="n">
        <v>7</v>
      </c>
      <c r="G22" s="47" t="n">
        <v>0</v>
      </c>
      <c r="H22" s="47" t="n">
        <v>6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2</v>
      </c>
      <c r="D23" s="25"/>
      <c r="E23" s="46" t="n">
        <v>11</v>
      </c>
      <c r="F23" s="47" t="n">
        <v>11</v>
      </c>
      <c r="G23" s="47" t="n">
        <v>3</v>
      </c>
      <c r="H23" s="47" t="n">
        <v>6</v>
      </c>
      <c r="I23" s="47" t="n">
        <v>3</v>
      </c>
    </row>
    <row r="24" s="11" customFormat="true" ht="11.1" hidden="false" customHeight="true" outlineLevel="0" collapsed="false">
      <c r="B24" s="44" t="s">
        <v>25</v>
      </c>
      <c r="C24" s="45" t="n">
        <v>10</v>
      </c>
      <c r="D24" s="25"/>
      <c r="E24" s="46" t="n">
        <v>8</v>
      </c>
      <c r="F24" s="47" t="n">
        <v>5</v>
      </c>
      <c r="G24" s="47" t="n">
        <v>1</v>
      </c>
      <c r="H24" s="47" t="n">
        <v>5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2</v>
      </c>
      <c r="D25" s="25"/>
      <c r="E25" s="46" t="n">
        <v>2</v>
      </c>
      <c r="F25" s="47" t="n">
        <v>3</v>
      </c>
      <c r="G25" s="47" t="n">
        <v>0</v>
      </c>
      <c r="H25" s="47" t="n">
        <v>2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60</v>
      </c>
      <c r="D26" s="37"/>
      <c r="E26" s="49" t="n">
        <v>157</v>
      </c>
      <c r="F26" s="50" t="n">
        <v>136</v>
      </c>
      <c r="G26" s="50" t="n">
        <v>21</v>
      </c>
      <c r="H26" s="50" t="n">
        <v>95</v>
      </c>
      <c r="I26" s="50" t="n">
        <v>12</v>
      </c>
    </row>
    <row r="27" s="11" customFormat="true" ht="11.1" hidden="false" customHeight="true" outlineLevel="0" collapsed="false">
      <c r="B27" s="44" t="s">
        <v>28</v>
      </c>
      <c r="C27" s="45" t="n">
        <v>11</v>
      </c>
      <c r="D27" s="25"/>
      <c r="E27" s="46" t="n">
        <v>12</v>
      </c>
      <c r="F27" s="47" t="n">
        <v>14</v>
      </c>
      <c r="G27" s="47" t="n">
        <v>0</v>
      </c>
      <c r="H27" s="47" t="n">
        <v>12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21</v>
      </c>
      <c r="D28" s="25"/>
      <c r="E28" s="51" t="n">
        <v>20</v>
      </c>
      <c r="F28" s="45" t="n">
        <v>19</v>
      </c>
      <c r="G28" s="45" t="n">
        <v>3</v>
      </c>
      <c r="H28" s="45" t="n">
        <v>13</v>
      </c>
      <c r="I28" s="45" t="n">
        <v>2</v>
      </c>
    </row>
    <row r="29" s="11" customFormat="true" ht="11.1" hidden="false" customHeight="true" outlineLevel="0" collapsed="false">
      <c r="B29" s="44" t="s">
        <v>30</v>
      </c>
      <c r="C29" s="45" t="n">
        <v>59</v>
      </c>
      <c r="D29" s="25"/>
      <c r="E29" s="51" t="n">
        <v>63</v>
      </c>
      <c r="F29" s="45" t="n">
        <v>52</v>
      </c>
      <c r="G29" s="45" t="n">
        <v>7</v>
      </c>
      <c r="H29" s="45" t="n">
        <v>35</v>
      </c>
      <c r="I29" s="45" t="n">
        <v>4</v>
      </c>
    </row>
    <row r="30" s="11" customFormat="true" ht="11.1" hidden="false" customHeight="true" outlineLevel="0" collapsed="false">
      <c r="B30" s="44" t="s">
        <v>31</v>
      </c>
      <c r="C30" s="45" t="n">
        <v>16</v>
      </c>
      <c r="D30" s="25"/>
      <c r="E30" s="51" t="n">
        <v>14</v>
      </c>
      <c r="F30" s="45" t="n">
        <v>13</v>
      </c>
      <c r="G30" s="45" t="n">
        <v>2</v>
      </c>
      <c r="H30" s="45" t="n">
        <v>8</v>
      </c>
      <c r="I30" s="45" t="n">
        <v>1</v>
      </c>
    </row>
    <row r="31" s="11" customFormat="true" ht="11.1" hidden="false" customHeight="true" outlineLevel="0" collapsed="false">
      <c r="B31" s="44" t="s">
        <v>32</v>
      </c>
      <c r="C31" s="45" t="n">
        <v>16</v>
      </c>
      <c r="D31" s="25"/>
      <c r="E31" s="51" t="n">
        <v>16</v>
      </c>
      <c r="F31" s="45" t="n">
        <v>15</v>
      </c>
      <c r="G31" s="45" t="n">
        <v>3</v>
      </c>
      <c r="H31" s="45" t="n">
        <v>9</v>
      </c>
      <c r="I31" s="45" t="n">
        <v>1</v>
      </c>
    </row>
    <row r="32" s="11" customFormat="true" ht="11.1" hidden="false" customHeight="true" outlineLevel="0" collapsed="false">
      <c r="B32" s="44" t="s">
        <v>33</v>
      </c>
      <c r="C32" s="45" t="n">
        <v>37</v>
      </c>
      <c r="D32" s="25"/>
      <c r="E32" s="51" t="n">
        <v>32</v>
      </c>
      <c r="F32" s="45" t="n">
        <v>23</v>
      </c>
      <c r="G32" s="45" t="n">
        <v>6</v>
      </c>
      <c r="H32" s="45" t="n">
        <v>18</v>
      </c>
      <c r="I32" s="45" t="n">
        <v>4</v>
      </c>
    </row>
    <row r="33" s="34" customFormat="true" ht="11.1" hidden="false" customHeight="true" outlineLevel="0" collapsed="false">
      <c r="B33" s="44" t="s">
        <v>34</v>
      </c>
      <c r="C33" s="52" t="n">
        <v>215</v>
      </c>
      <c r="D33" s="37"/>
      <c r="E33" s="53" t="n">
        <v>197</v>
      </c>
      <c r="F33" s="52" t="n">
        <v>180</v>
      </c>
      <c r="G33" s="52" t="n">
        <v>22</v>
      </c>
      <c r="H33" s="52" t="n">
        <v>101</v>
      </c>
      <c r="I33" s="52" t="n">
        <v>15</v>
      </c>
    </row>
    <row r="34" s="34" customFormat="true" ht="11.1" hidden="false" customHeight="true" outlineLevel="0" collapsed="false">
      <c r="B34" s="44" t="s">
        <v>35</v>
      </c>
      <c r="C34" s="37" t="n">
        <v>858</v>
      </c>
      <c r="D34" s="37"/>
      <c r="E34" s="54" t="n">
        <v>764</v>
      </c>
      <c r="F34" s="37" t="n">
        <v>709</v>
      </c>
      <c r="G34" s="37" t="n">
        <v>118</v>
      </c>
      <c r="H34" s="37" t="n">
        <v>376</v>
      </c>
      <c r="I34" s="37" t="n">
        <v>57</v>
      </c>
    </row>
    <row r="35" s="11" customFormat="true" ht="11.1" hidden="false" customHeight="true" outlineLevel="0" collapsed="false">
      <c r="B35" s="44" t="s">
        <v>36</v>
      </c>
      <c r="C35" s="45" t="n">
        <v>59</v>
      </c>
      <c r="D35" s="25"/>
      <c r="E35" s="51" t="n">
        <v>47</v>
      </c>
      <c r="F35" s="45" t="n">
        <v>43</v>
      </c>
      <c r="G35" s="45" t="n">
        <v>4</v>
      </c>
      <c r="H35" s="45" t="n">
        <v>25</v>
      </c>
      <c r="I35" s="45" t="n">
        <v>2</v>
      </c>
    </row>
    <row r="36" s="11" customFormat="true" ht="11.1" hidden="false" customHeight="true" outlineLevel="0" collapsed="false">
      <c r="B36" s="44" t="s">
        <v>37</v>
      </c>
      <c r="C36" s="45" t="n">
        <v>28</v>
      </c>
      <c r="D36" s="25"/>
      <c r="E36" s="51" t="n">
        <v>30</v>
      </c>
      <c r="F36" s="45" t="n">
        <v>25</v>
      </c>
      <c r="G36" s="45" t="n">
        <v>8</v>
      </c>
      <c r="H36" s="45" t="n">
        <v>18</v>
      </c>
      <c r="I36" s="45" t="n">
        <v>6</v>
      </c>
    </row>
    <row r="37" s="11" customFormat="true" ht="11.1" hidden="false" customHeight="true" outlineLevel="0" collapsed="false">
      <c r="B37" s="44" t="s">
        <v>38</v>
      </c>
      <c r="C37" s="45" t="n">
        <v>25</v>
      </c>
      <c r="D37" s="25"/>
      <c r="E37" s="51" t="n">
        <v>22</v>
      </c>
      <c r="F37" s="45" t="n">
        <v>19</v>
      </c>
      <c r="G37" s="45" t="n">
        <v>5</v>
      </c>
      <c r="H37" s="45" t="n">
        <v>15</v>
      </c>
      <c r="I37" s="45" t="n">
        <v>4</v>
      </c>
    </row>
    <row r="38" s="11" customFormat="true" ht="11.1" hidden="false" customHeight="true" outlineLevel="0" collapsed="false">
      <c r="B38" s="44" t="s">
        <v>39</v>
      </c>
      <c r="C38" s="45" t="n">
        <v>128</v>
      </c>
      <c r="D38" s="25"/>
      <c r="E38" s="51" t="n">
        <v>112</v>
      </c>
      <c r="F38" s="45" t="n">
        <v>103</v>
      </c>
      <c r="G38" s="45" t="n">
        <v>33</v>
      </c>
      <c r="H38" s="45" t="n">
        <v>60</v>
      </c>
      <c r="I38" s="45" t="n">
        <v>15</v>
      </c>
    </row>
    <row r="39" s="11" customFormat="true" ht="11.1" hidden="false" customHeight="true" outlineLevel="0" collapsed="false">
      <c r="B39" s="44" t="s">
        <v>40</v>
      </c>
      <c r="C39" s="45" t="n">
        <v>123</v>
      </c>
      <c r="D39" s="25"/>
      <c r="E39" s="51" t="n">
        <v>99</v>
      </c>
      <c r="F39" s="45" t="n">
        <v>93</v>
      </c>
      <c r="G39" s="45" t="n">
        <v>16</v>
      </c>
      <c r="H39" s="45" t="n">
        <v>40</v>
      </c>
      <c r="I39" s="45" t="n">
        <v>8</v>
      </c>
    </row>
    <row r="40" s="11" customFormat="true" ht="11.1" hidden="false" customHeight="true" outlineLevel="0" collapsed="false">
      <c r="B40" s="44" t="s">
        <v>41</v>
      </c>
      <c r="C40" s="45" t="n">
        <v>359</v>
      </c>
      <c r="D40" s="25"/>
      <c r="E40" s="51" t="n">
        <v>323</v>
      </c>
      <c r="F40" s="45" t="n">
        <v>302</v>
      </c>
      <c r="G40" s="45" t="n">
        <v>32</v>
      </c>
      <c r="H40" s="45" t="n">
        <v>124</v>
      </c>
      <c r="I40" s="45" t="n">
        <v>7</v>
      </c>
    </row>
    <row r="41" s="11" customFormat="true" ht="11.1" hidden="false" customHeight="true" outlineLevel="0" collapsed="false">
      <c r="B41" s="44" t="s">
        <v>42</v>
      </c>
      <c r="C41" s="45" t="n">
        <v>45</v>
      </c>
      <c r="D41" s="25"/>
      <c r="E41" s="51" t="n">
        <v>46</v>
      </c>
      <c r="F41" s="45" t="n">
        <v>42</v>
      </c>
      <c r="G41" s="45" t="n">
        <v>7</v>
      </c>
      <c r="H41" s="45" t="n">
        <v>33</v>
      </c>
      <c r="I41" s="45" t="n">
        <v>4</v>
      </c>
    </row>
    <row r="42" s="11" customFormat="true" ht="11.1" hidden="false" customHeight="true" outlineLevel="0" collapsed="false">
      <c r="B42" s="44" t="s">
        <v>43</v>
      </c>
      <c r="C42" s="45" t="n">
        <v>26</v>
      </c>
      <c r="D42" s="25"/>
      <c r="E42" s="51" t="n">
        <v>22</v>
      </c>
      <c r="F42" s="45" t="n">
        <v>20</v>
      </c>
      <c r="G42" s="45" t="n">
        <v>3</v>
      </c>
      <c r="H42" s="45" t="n">
        <v>15</v>
      </c>
      <c r="I42" s="45" t="n">
        <v>2</v>
      </c>
    </row>
    <row r="43" s="11" customFormat="true" ht="11.1" hidden="false" customHeight="true" outlineLevel="0" collapsed="false">
      <c r="B43" s="44" t="s">
        <v>44</v>
      </c>
      <c r="C43" s="45" t="n">
        <v>22</v>
      </c>
      <c r="D43" s="25"/>
      <c r="E43" s="51" t="n">
        <v>20</v>
      </c>
      <c r="F43" s="45" t="n">
        <v>19</v>
      </c>
      <c r="G43" s="45" t="n">
        <v>1</v>
      </c>
      <c r="H43" s="45" t="n">
        <v>14</v>
      </c>
      <c r="I43" s="45" t="n">
        <v>1</v>
      </c>
    </row>
    <row r="44" s="11" customFormat="true" ht="11.1" hidden="false" customHeight="true" outlineLevel="0" collapsed="false">
      <c r="B44" s="44" t="s">
        <v>45</v>
      </c>
      <c r="C44" s="45" t="n">
        <v>43</v>
      </c>
      <c r="D44" s="25"/>
      <c r="E44" s="51" t="n">
        <v>43</v>
      </c>
      <c r="F44" s="45" t="n">
        <v>43</v>
      </c>
      <c r="G44" s="45" t="n">
        <v>9</v>
      </c>
      <c r="H44" s="45" t="n">
        <v>32</v>
      </c>
      <c r="I44" s="45" t="n">
        <v>8</v>
      </c>
    </row>
    <row r="45" s="34" customFormat="true" ht="11.1" hidden="false" customHeight="true" outlineLevel="0" collapsed="false">
      <c r="B45" s="44" t="s">
        <v>46</v>
      </c>
      <c r="C45" s="37" t="n">
        <v>296</v>
      </c>
      <c r="D45" s="37"/>
      <c r="E45" s="39" t="n">
        <v>268</v>
      </c>
      <c r="F45" s="37" t="n">
        <v>256</v>
      </c>
      <c r="G45" s="37" t="n">
        <v>35</v>
      </c>
      <c r="H45" s="37" t="n">
        <v>140</v>
      </c>
      <c r="I45" s="37" t="n">
        <v>18</v>
      </c>
    </row>
    <row r="46" s="11" customFormat="true" ht="11.1" hidden="false" customHeight="true" outlineLevel="0" collapsed="false">
      <c r="B46" s="44" t="s">
        <v>47</v>
      </c>
      <c r="C46" s="45" t="n">
        <v>14</v>
      </c>
      <c r="D46" s="25"/>
      <c r="E46" s="51" t="n">
        <v>13</v>
      </c>
      <c r="F46" s="45" t="n">
        <v>13</v>
      </c>
      <c r="G46" s="45" t="n">
        <v>1</v>
      </c>
      <c r="H46" s="45" t="n">
        <v>5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18</v>
      </c>
      <c r="D47" s="25"/>
      <c r="E47" s="51" t="n">
        <v>16</v>
      </c>
      <c r="F47" s="45" t="n">
        <v>13</v>
      </c>
      <c r="G47" s="45" t="n">
        <v>0</v>
      </c>
      <c r="H47" s="45" t="n">
        <v>1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7</v>
      </c>
      <c r="D48" s="25"/>
      <c r="E48" s="51" t="n">
        <v>6</v>
      </c>
      <c r="F48" s="45" t="n">
        <v>6</v>
      </c>
      <c r="G48" s="45" t="n">
        <v>2</v>
      </c>
      <c r="H48" s="45" t="n">
        <v>5</v>
      </c>
      <c r="I48" s="45" t="n">
        <v>1</v>
      </c>
    </row>
    <row r="49" s="11" customFormat="true" ht="11.1" hidden="false" customHeight="true" outlineLevel="0" collapsed="false">
      <c r="B49" s="44" t="s">
        <v>50</v>
      </c>
      <c r="C49" s="45" t="n">
        <v>35</v>
      </c>
      <c r="D49" s="25"/>
      <c r="E49" s="51" t="n">
        <v>37</v>
      </c>
      <c r="F49" s="45" t="n">
        <v>34</v>
      </c>
      <c r="G49" s="45" t="n">
        <v>9</v>
      </c>
      <c r="H49" s="45" t="n">
        <v>28</v>
      </c>
      <c r="I49" s="45" t="n">
        <v>7</v>
      </c>
    </row>
    <row r="50" s="11" customFormat="true" ht="11.1" hidden="false" customHeight="true" outlineLevel="0" collapsed="false">
      <c r="B50" s="44" t="s">
        <v>51</v>
      </c>
      <c r="C50" s="45" t="n">
        <v>191</v>
      </c>
      <c r="D50" s="25"/>
      <c r="E50" s="51" t="n">
        <v>164</v>
      </c>
      <c r="F50" s="45" t="n">
        <v>164</v>
      </c>
      <c r="G50" s="45" t="n">
        <v>20</v>
      </c>
      <c r="H50" s="45" t="n">
        <v>75</v>
      </c>
      <c r="I50" s="45" t="n">
        <v>8</v>
      </c>
    </row>
    <row r="51" s="11" customFormat="true" ht="11.1" hidden="false" customHeight="true" outlineLevel="0" collapsed="false">
      <c r="B51" s="44" t="s">
        <v>52</v>
      </c>
      <c r="C51" s="45" t="n">
        <v>31</v>
      </c>
      <c r="D51" s="25"/>
      <c r="E51" s="51" t="n">
        <v>32</v>
      </c>
      <c r="F51" s="45" t="n">
        <v>26</v>
      </c>
      <c r="G51" s="45" t="n">
        <v>3</v>
      </c>
      <c r="H51" s="45" t="n">
        <v>17</v>
      </c>
      <c r="I51" s="45" t="n">
        <v>2</v>
      </c>
    </row>
    <row r="52" s="34" customFormat="true" ht="11.1" hidden="false" customHeight="true" outlineLevel="0" collapsed="false">
      <c r="B52" s="44" t="s">
        <v>53</v>
      </c>
      <c r="C52" s="37" t="n">
        <v>1310</v>
      </c>
      <c r="D52" s="37"/>
      <c r="E52" s="54" t="n">
        <v>1268</v>
      </c>
      <c r="F52" s="37" t="n">
        <v>1236</v>
      </c>
      <c r="G52" s="37" t="n">
        <v>269</v>
      </c>
      <c r="H52" s="37" t="n">
        <v>247</v>
      </c>
      <c r="I52" s="37" t="n">
        <v>46</v>
      </c>
    </row>
    <row r="53" s="11" customFormat="true" ht="11.1" hidden="false" customHeight="true" outlineLevel="0" collapsed="false">
      <c r="B53" s="44" t="s">
        <v>54</v>
      </c>
      <c r="C53" s="45" t="n">
        <v>6</v>
      </c>
      <c r="D53" s="25"/>
      <c r="E53" s="51" t="n">
        <v>6</v>
      </c>
      <c r="F53" s="45" t="n">
        <v>7</v>
      </c>
      <c r="G53" s="45" t="n">
        <v>1</v>
      </c>
      <c r="H53" s="45" t="n">
        <v>3</v>
      </c>
      <c r="I53" s="45" t="n">
        <v>1</v>
      </c>
    </row>
    <row r="54" s="11" customFormat="true" ht="11.1" hidden="false" customHeight="true" outlineLevel="0" collapsed="false">
      <c r="B54" s="44" t="s">
        <v>55</v>
      </c>
      <c r="C54" s="45" t="n">
        <v>85</v>
      </c>
      <c r="D54" s="25"/>
      <c r="E54" s="51" t="n">
        <v>77</v>
      </c>
      <c r="F54" s="45" t="n">
        <v>70</v>
      </c>
      <c r="G54" s="45" t="n">
        <v>17</v>
      </c>
      <c r="H54" s="45" t="n">
        <v>46</v>
      </c>
      <c r="I54" s="45" t="n">
        <v>7</v>
      </c>
    </row>
    <row r="55" s="11" customFormat="true" ht="11.1" hidden="false" customHeight="true" outlineLevel="0" collapsed="false">
      <c r="B55" s="44" t="s">
        <v>56</v>
      </c>
      <c r="C55" s="45" t="n">
        <v>1058</v>
      </c>
      <c r="D55" s="25"/>
      <c r="E55" s="51" t="n">
        <v>1047</v>
      </c>
      <c r="F55" s="45" t="n">
        <v>1036</v>
      </c>
      <c r="G55" s="45" t="n">
        <v>231</v>
      </c>
      <c r="H55" s="45" t="n">
        <v>116</v>
      </c>
      <c r="I55" s="45" t="n">
        <v>23</v>
      </c>
    </row>
    <row r="56" s="11" customFormat="true" ht="11.1" hidden="false" customHeight="true" outlineLevel="0" collapsed="false">
      <c r="B56" s="44" t="s">
        <v>57</v>
      </c>
      <c r="C56" s="45" t="n">
        <v>106</v>
      </c>
      <c r="D56" s="25"/>
      <c r="E56" s="51" t="n">
        <v>85</v>
      </c>
      <c r="F56" s="45" t="n">
        <v>79</v>
      </c>
      <c r="G56" s="45" t="n">
        <v>14</v>
      </c>
      <c r="H56" s="45" t="n">
        <v>46</v>
      </c>
      <c r="I56" s="45" t="n">
        <v>10</v>
      </c>
    </row>
    <row r="57" s="11" customFormat="true" ht="11.1" hidden="false" customHeight="true" outlineLevel="0" collapsed="false">
      <c r="B57" s="44" t="s">
        <v>58</v>
      </c>
      <c r="C57" s="45" t="n">
        <v>28</v>
      </c>
      <c r="D57" s="25"/>
      <c r="E57" s="51" t="n">
        <v>27</v>
      </c>
      <c r="F57" s="45" t="n">
        <v>24</v>
      </c>
      <c r="G57" s="45" t="n">
        <v>2</v>
      </c>
      <c r="H57" s="45" t="n">
        <v>21</v>
      </c>
      <c r="I57" s="45" t="n">
        <v>1</v>
      </c>
    </row>
    <row r="58" s="11" customFormat="true" ht="11.1" hidden="false" customHeight="true" outlineLevel="0" collapsed="false">
      <c r="B58" s="44" t="s">
        <v>59</v>
      </c>
      <c r="C58" s="45" t="n">
        <v>27</v>
      </c>
      <c r="D58" s="25"/>
      <c r="E58" s="51" t="n">
        <v>26</v>
      </c>
      <c r="F58" s="45" t="n">
        <v>20</v>
      </c>
      <c r="G58" s="45" t="n">
        <v>4</v>
      </c>
      <c r="H58" s="45" t="n">
        <v>15</v>
      </c>
      <c r="I58" s="45" t="n">
        <v>4</v>
      </c>
    </row>
    <row r="59" s="34" customFormat="true" ht="11.1" hidden="false" customHeight="true" outlineLevel="0" collapsed="false">
      <c r="B59" s="44" t="s">
        <v>60</v>
      </c>
      <c r="C59" s="37" t="n">
        <v>115</v>
      </c>
      <c r="D59" s="37"/>
      <c r="E59" s="54" t="n">
        <v>121</v>
      </c>
      <c r="F59" s="37" t="n">
        <v>107</v>
      </c>
      <c r="G59" s="37" t="n">
        <v>13</v>
      </c>
      <c r="H59" s="37" t="n">
        <v>79</v>
      </c>
      <c r="I59" s="37" t="n">
        <v>8</v>
      </c>
    </row>
    <row r="60" s="11" customFormat="true" ht="11.1" hidden="false" customHeight="true" outlineLevel="0" collapsed="false">
      <c r="B60" s="44" t="s">
        <v>61</v>
      </c>
      <c r="C60" s="45" t="n">
        <v>14</v>
      </c>
      <c r="D60" s="25"/>
      <c r="E60" s="51" t="n">
        <v>15</v>
      </c>
      <c r="F60" s="45" t="n">
        <v>10</v>
      </c>
      <c r="G60" s="45" t="n">
        <v>4</v>
      </c>
      <c r="H60" s="45" t="n">
        <v>5</v>
      </c>
      <c r="I60" s="45" t="n">
        <v>2</v>
      </c>
    </row>
    <row r="61" s="11" customFormat="true" ht="11.1" hidden="false" customHeight="true" outlineLevel="0" collapsed="false">
      <c r="B61" s="44" t="s">
        <v>62</v>
      </c>
      <c r="C61" s="45" t="n">
        <v>8</v>
      </c>
      <c r="D61" s="25"/>
      <c r="E61" s="51" t="n">
        <v>13</v>
      </c>
      <c r="F61" s="45" t="n">
        <v>13</v>
      </c>
      <c r="G61" s="45" t="n">
        <v>2</v>
      </c>
      <c r="H61" s="45" t="n">
        <v>4</v>
      </c>
      <c r="I61" s="45" t="n">
        <v>1</v>
      </c>
    </row>
    <row r="62" s="11" customFormat="true" ht="11.1" hidden="false" customHeight="true" outlineLevel="0" collapsed="false">
      <c r="B62" s="44" t="s">
        <v>63</v>
      </c>
      <c r="C62" s="45" t="n">
        <v>24</v>
      </c>
      <c r="D62" s="25"/>
      <c r="E62" s="51" t="n">
        <v>24</v>
      </c>
      <c r="F62" s="45" t="n">
        <v>21</v>
      </c>
      <c r="G62" s="45" t="n">
        <v>3</v>
      </c>
      <c r="H62" s="45" t="n">
        <v>16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54</v>
      </c>
      <c r="D63" s="25"/>
      <c r="E63" s="51" t="n">
        <v>52</v>
      </c>
      <c r="F63" s="45" t="n">
        <v>50</v>
      </c>
      <c r="G63" s="45" t="n">
        <v>3</v>
      </c>
      <c r="H63" s="45" t="n">
        <v>42</v>
      </c>
      <c r="I63" s="45" t="n">
        <v>2</v>
      </c>
    </row>
    <row r="64" s="11" customFormat="true" ht="11.1" hidden="false" customHeight="true" outlineLevel="0" collapsed="false">
      <c r="B64" s="44" t="s">
        <v>65</v>
      </c>
      <c r="C64" s="45" t="n">
        <v>15</v>
      </c>
      <c r="D64" s="25"/>
      <c r="E64" s="51" t="n">
        <v>17</v>
      </c>
      <c r="F64" s="45" t="n">
        <v>13</v>
      </c>
      <c r="G64" s="45" t="n">
        <v>1</v>
      </c>
      <c r="H64" s="45" t="n">
        <v>12</v>
      </c>
      <c r="I64" s="45" t="n">
        <v>1</v>
      </c>
    </row>
    <row r="65" s="34" customFormat="true" ht="11.1" hidden="false" customHeight="true" outlineLevel="0" collapsed="false">
      <c r="B65" s="44" t="s">
        <v>66</v>
      </c>
      <c r="C65" s="37" t="n">
        <v>55</v>
      </c>
      <c r="D65" s="37"/>
      <c r="E65" s="54" t="n">
        <v>60</v>
      </c>
      <c r="F65" s="37" t="n">
        <v>59</v>
      </c>
      <c r="G65" s="37" t="n">
        <v>7</v>
      </c>
      <c r="H65" s="37" t="n">
        <v>47</v>
      </c>
      <c r="I65" s="37" t="n">
        <v>6</v>
      </c>
    </row>
    <row r="66" s="11" customFormat="true" ht="11.1" hidden="false" customHeight="true" outlineLevel="0" collapsed="false">
      <c r="B66" s="44" t="s">
        <v>67</v>
      </c>
      <c r="C66" s="45" t="n">
        <v>5</v>
      </c>
      <c r="D66" s="25"/>
      <c r="E66" s="51" t="n">
        <v>3</v>
      </c>
      <c r="F66" s="45" t="n">
        <v>2</v>
      </c>
      <c r="G66" s="45" t="n">
        <v>0</v>
      </c>
      <c r="H66" s="45" t="n">
        <v>2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1</v>
      </c>
      <c r="D67" s="25"/>
      <c r="E67" s="51" t="n">
        <v>16</v>
      </c>
      <c r="F67" s="45" t="n">
        <v>13</v>
      </c>
      <c r="G67" s="45" t="n">
        <v>4</v>
      </c>
      <c r="H67" s="45" t="n">
        <v>8</v>
      </c>
      <c r="I67" s="45" t="n">
        <v>3</v>
      </c>
    </row>
    <row r="68" s="11" customFormat="true" ht="11.1" hidden="false" customHeight="true" outlineLevel="0" collapsed="false">
      <c r="B68" s="44" t="s">
        <v>69</v>
      </c>
      <c r="C68" s="45" t="n">
        <v>29</v>
      </c>
      <c r="D68" s="25"/>
      <c r="E68" s="51" t="n">
        <v>31</v>
      </c>
      <c r="F68" s="45" t="n">
        <v>36</v>
      </c>
      <c r="G68" s="45" t="n">
        <v>2</v>
      </c>
      <c r="H68" s="45" t="n">
        <v>29</v>
      </c>
      <c r="I68" s="45" t="n">
        <v>2</v>
      </c>
    </row>
    <row r="69" s="11" customFormat="true" ht="11.1" hidden="false" customHeight="true" outlineLevel="0" collapsed="false">
      <c r="B69" s="44" t="s">
        <v>70</v>
      </c>
      <c r="C69" s="45" t="n">
        <v>10</v>
      </c>
      <c r="D69" s="25"/>
      <c r="E69" s="51" t="n">
        <v>10</v>
      </c>
      <c r="F69" s="45" t="n">
        <v>8</v>
      </c>
      <c r="G69" s="45" t="n">
        <v>1</v>
      </c>
      <c r="H69" s="45" t="n">
        <v>8</v>
      </c>
      <c r="I69" s="45" t="n">
        <v>1</v>
      </c>
    </row>
    <row r="70" s="34" customFormat="true" ht="11.1" hidden="false" customHeight="true" outlineLevel="0" collapsed="false">
      <c r="B70" s="44" t="s">
        <v>71</v>
      </c>
      <c r="C70" s="37" t="n">
        <v>753</v>
      </c>
      <c r="D70" s="37"/>
      <c r="E70" s="54" t="n">
        <v>694</v>
      </c>
      <c r="F70" s="37" t="n">
        <v>635</v>
      </c>
      <c r="G70" s="37" t="n">
        <v>116</v>
      </c>
      <c r="H70" s="37" t="n">
        <v>216</v>
      </c>
      <c r="I70" s="37" t="n">
        <v>24</v>
      </c>
    </row>
    <row r="71" s="11" customFormat="true" ht="11.1" hidden="false" customHeight="true" outlineLevel="0" collapsed="false">
      <c r="B71" s="44" t="s">
        <v>72</v>
      </c>
      <c r="C71" s="45" t="n">
        <v>583</v>
      </c>
      <c r="D71" s="25"/>
      <c r="E71" s="51" t="n">
        <v>533</v>
      </c>
      <c r="F71" s="45" t="n">
        <v>504</v>
      </c>
      <c r="G71" s="45" t="n">
        <v>102</v>
      </c>
      <c r="H71" s="45" t="n">
        <v>124</v>
      </c>
      <c r="I71" s="45" t="n">
        <v>18</v>
      </c>
    </row>
    <row r="72" s="11" customFormat="true" ht="11.1" hidden="false" customHeight="true" outlineLevel="0" collapsed="false">
      <c r="B72" s="44" t="s">
        <v>73</v>
      </c>
      <c r="C72" s="45" t="n">
        <v>21</v>
      </c>
      <c r="D72" s="25"/>
      <c r="E72" s="51" t="n">
        <v>21</v>
      </c>
      <c r="F72" s="45" t="n">
        <v>15</v>
      </c>
      <c r="G72" s="45" t="n">
        <v>2</v>
      </c>
      <c r="H72" s="45" t="n">
        <v>7</v>
      </c>
      <c r="I72" s="45" t="n">
        <v>1</v>
      </c>
    </row>
    <row r="73" s="11" customFormat="true" ht="11.1" hidden="false" customHeight="true" outlineLevel="0" collapsed="false">
      <c r="B73" s="44" t="s">
        <v>74</v>
      </c>
      <c r="C73" s="45" t="n">
        <v>19</v>
      </c>
      <c r="D73" s="25"/>
      <c r="E73" s="51" t="n">
        <v>18</v>
      </c>
      <c r="F73" s="45" t="n">
        <v>16</v>
      </c>
      <c r="G73" s="45" t="n">
        <v>2</v>
      </c>
      <c r="H73" s="45" t="n">
        <v>12</v>
      </c>
      <c r="I73" s="45" t="n">
        <v>2</v>
      </c>
    </row>
    <row r="74" s="11" customFormat="true" ht="11.1" hidden="false" customHeight="true" outlineLevel="0" collapsed="false">
      <c r="B74" s="44" t="s">
        <v>75</v>
      </c>
      <c r="C74" s="45" t="n">
        <v>45</v>
      </c>
      <c r="D74" s="25"/>
      <c r="E74" s="51" t="n">
        <v>42</v>
      </c>
      <c r="F74" s="45" t="n">
        <v>40</v>
      </c>
      <c r="G74" s="45" t="n">
        <v>3</v>
      </c>
      <c r="H74" s="45" t="n">
        <v>32</v>
      </c>
      <c r="I74" s="45" t="n">
        <v>2</v>
      </c>
    </row>
    <row r="75" s="11" customFormat="true" ht="11.1" hidden="false" customHeight="true" outlineLevel="0" collapsed="false">
      <c r="B75" s="44" t="s">
        <v>76</v>
      </c>
      <c r="C75" s="45" t="n">
        <v>15</v>
      </c>
      <c r="D75" s="25"/>
      <c r="E75" s="51" t="n">
        <v>14</v>
      </c>
      <c r="F75" s="45" t="n">
        <v>14</v>
      </c>
      <c r="G75" s="45" t="n">
        <v>1</v>
      </c>
      <c r="H75" s="45" t="n">
        <v>10</v>
      </c>
      <c r="I75" s="45" t="n">
        <v>1</v>
      </c>
    </row>
    <row r="76" s="11" customFormat="true" ht="11.1" hidden="false" customHeight="true" outlineLevel="0" collapsed="false">
      <c r="B76" s="44" t="s">
        <v>77</v>
      </c>
      <c r="C76" s="45" t="n">
        <v>18</v>
      </c>
      <c r="D76" s="25"/>
      <c r="E76" s="51" t="n">
        <v>18</v>
      </c>
      <c r="F76" s="45" t="n">
        <v>15</v>
      </c>
      <c r="G76" s="45" t="n">
        <v>3</v>
      </c>
      <c r="H76" s="45" t="n">
        <v>9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33</v>
      </c>
      <c r="D77" s="25"/>
      <c r="E77" s="51" t="n">
        <v>30</v>
      </c>
      <c r="F77" s="45" t="n">
        <v>16</v>
      </c>
      <c r="G77" s="45" t="n">
        <v>1</v>
      </c>
      <c r="H77" s="45" t="n">
        <v>11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9</v>
      </c>
      <c r="D78" s="57"/>
      <c r="E78" s="58" t="n">
        <v>18</v>
      </c>
      <c r="F78" s="56" t="n">
        <v>15</v>
      </c>
      <c r="G78" s="56" t="n">
        <v>2</v>
      </c>
      <c r="H78" s="56" t="n">
        <v>11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4</v>
      </c>
      <c r="D9" s="26" t="n">
        <v>100</v>
      </c>
      <c r="E9" s="27" t="n">
        <v>44</v>
      </c>
      <c r="F9" s="25" t="n">
        <v>38</v>
      </c>
      <c r="G9" s="25" t="n">
        <v>4</v>
      </c>
      <c r="H9" s="25" t="n">
        <v>5</v>
      </c>
      <c r="I9" s="25" t="n">
        <v>2</v>
      </c>
    </row>
    <row r="10" s="11" customFormat="true" ht="9.6" hidden="false" customHeight="false" outlineLevel="0" collapsed="false">
      <c r="B10" s="24" t="s">
        <v>12</v>
      </c>
      <c r="C10" s="25" t="n">
        <v>54</v>
      </c>
      <c r="D10" s="26" t="n">
        <v>92.5925925925926</v>
      </c>
      <c r="E10" s="27" t="n">
        <v>50</v>
      </c>
      <c r="F10" s="25" t="n">
        <v>35</v>
      </c>
      <c r="G10" s="25" t="n">
        <v>4</v>
      </c>
      <c r="H10" s="25" t="n">
        <v>2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60</v>
      </c>
      <c r="D11" s="26" t="n">
        <v>90</v>
      </c>
      <c r="E11" s="27" t="n">
        <v>54</v>
      </c>
      <c r="F11" s="25" t="n">
        <v>43</v>
      </c>
      <c r="G11" s="25" t="n">
        <v>3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65</v>
      </c>
      <c r="D12" s="26" t="n">
        <v>93.8461538461538</v>
      </c>
      <c r="E12" s="27" t="n">
        <v>61</v>
      </c>
      <c r="F12" s="25" t="n">
        <v>43</v>
      </c>
      <c r="G12" s="25" t="n">
        <v>4</v>
      </c>
      <c r="H12" s="25" t="n">
        <v>5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70</v>
      </c>
      <c r="D13" s="26" t="n">
        <v>92.8571428571429</v>
      </c>
      <c r="E13" s="27" t="n">
        <v>65</v>
      </c>
      <c r="F13" s="25" t="n">
        <v>52</v>
      </c>
      <c r="G13" s="25" t="n">
        <v>5</v>
      </c>
      <c r="H13" s="25" t="n">
        <v>1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40" t="n">
        <v>80</v>
      </c>
      <c r="D14" s="26" t="n">
        <v>86.25</v>
      </c>
      <c r="E14" s="28" t="n">
        <v>69</v>
      </c>
      <c r="F14" s="25" t="n">
        <v>52</v>
      </c>
      <c r="G14" s="25" t="n">
        <v>3</v>
      </c>
      <c r="H14" s="25" t="n">
        <v>1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9" t="n">
        <v>90</v>
      </c>
      <c r="D15" s="30" t="n">
        <v>88.8888888888889</v>
      </c>
      <c r="E15" s="31" t="n">
        <v>80</v>
      </c>
      <c r="F15" s="32" t="n">
        <v>56</v>
      </c>
      <c r="G15" s="32" t="n">
        <v>1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81</v>
      </c>
      <c r="D16" s="30" t="n">
        <v>91.358024691358</v>
      </c>
      <c r="E16" s="33" t="n">
        <v>74</v>
      </c>
      <c r="F16" s="32" t="n">
        <v>47</v>
      </c>
      <c r="G16" s="32" t="n">
        <v>6</v>
      </c>
      <c r="H16" s="32" t="n">
        <v>2</v>
      </c>
      <c r="I16" s="32" t="n">
        <v>1</v>
      </c>
    </row>
    <row r="17" s="34" customFormat="true" ht="9.6" hidden="false" customHeight="false" outlineLevel="0" collapsed="false">
      <c r="B17" s="24" t="s">
        <v>19</v>
      </c>
      <c r="C17" s="32" t="n">
        <v>81</v>
      </c>
      <c r="D17" s="30" t="n">
        <v>91.358024691358</v>
      </c>
      <c r="E17" s="35" t="n">
        <v>74</v>
      </c>
      <c r="F17" s="35" t="n">
        <v>51</v>
      </c>
      <c r="G17" s="35" t="n">
        <v>16</v>
      </c>
      <c r="H17" s="35" t="n">
        <v>2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75</v>
      </c>
      <c r="D18" s="38" t="n">
        <v>78.6666666666667</v>
      </c>
      <c r="E18" s="39" t="n">
        <v>59</v>
      </c>
      <c r="F18" s="37" t="n">
        <v>43</v>
      </c>
      <c r="G18" s="37" t="n">
        <v>7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</v>
      </c>
      <c r="D20" s="37"/>
      <c r="E20" s="42" t="n">
        <v>3</v>
      </c>
      <c r="F20" s="43" t="n">
        <v>3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1</v>
      </c>
      <c r="D24" s="25"/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1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8</v>
      </c>
      <c r="D33" s="37"/>
      <c r="E33" s="53" t="n">
        <v>6</v>
      </c>
      <c r="F33" s="52" t="n">
        <v>4</v>
      </c>
      <c r="G33" s="52" t="n">
        <v>2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7</v>
      </c>
      <c r="D34" s="37"/>
      <c r="E34" s="54" t="n">
        <v>25</v>
      </c>
      <c r="F34" s="37" t="n">
        <v>18</v>
      </c>
      <c r="G34" s="37" t="n">
        <v>3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1</v>
      </c>
      <c r="D35" s="25"/>
      <c r="E35" s="51" t="n">
        <v>1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1</v>
      </c>
      <c r="D37" s="25"/>
      <c r="E37" s="51" t="n">
        <v>1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5</v>
      </c>
      <c r="D38" s="25"/>
      <c r="E38" s="51" t="n">
        <v>5</v>
      </c>
      <c r="F38" s="45" t="n">
        <v>3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</v>
      </c>
      <c r="D39" s="25"/>
      <c r="E39" s="51" t="n">
        <v>3</v>
      </c>
      <c r="F39" s="45" t="n">
        <v>3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0</v>
      </c>
      <c r="D40" s="25"/>
      <c r="E40" s="51" t="n">
        <v>8</v>
      </c>
      <c r="F40" s="45" t="n">
        <v>6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3</v>
      </c>
      <c r="F41" s="45" t="n">
        <v>1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2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</v>
      </c>
      <c r="D43" s="25"/>
      <c r="E43" s="51" t="n">
        <v>2</v>
      </c>
      <c r="F43" s="45" t="n">
        <v>1</v>
      </c>
      <c r="G43" s="45" t="n">
        <v>1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1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9</v>
      </c>
      <c r="D45" s="37"/>
      <c r="E45" s="39" t="n">
        <v>6</v>
      </c>
      <c r="F45" s="37" t="n">
        <v>6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7</v>
      </c>
      <c r="D50" s="25"/>
      <c r="E50" s="51" t="n">
        <v>5</v>
      </c>
      <c r="F50" s="45" t="n">
        <v>5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4</v>
      </c>
      <c r="D52" s="37"/>
      <c r="E52" s="54" t="n">
        <v>8</v>
      </c>
      <c r="F52" s="37" t="n">
        <v>5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2</v>
      </c>
      <c r="D53" s="25"/>
      <c r="E53" s="51" t="n">
        <v>1</v>
      </c>
      <c r="F53" s="45" t="n">
        <v>1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5</v>
      </c>
      <c r="D55" s="25"/>
      <c r="E55" s="51" t="n">
        <v>2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4</v>
      </c>
      <c r="D56" s="25"/>
      <c r="E56" s="51" t="n">
        <v>3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6</v>
      </c>
      <c r="D59" s="37"/>
      <c r="E59" s="54" t="n">
        <v>5</v>
      </c>
      <c r="F59" s="37" t="n">
        <v>3</v>
      </c>
      <c r="G59" s="37" t="n">
        <v>1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</v>
      </c>
      <c r="D60" s="25"/>
      <c r="E60" s="51" t="n">
        <v>1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</v>
      </c>
      <c r="D63" s="25"/>
      <c r="E63" s="51" t="n">
        <v>3</v>
      </c>
      <c r="F63" s="45" t="n">
        <v>2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1</v>
      </c>
      <c r="D64" s="25"/>
      <c r="E64" s="51" t="n">
        <v>1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</v>
      </c>
      <c r="D65" s="37"/>
      <c r="E65" s="54" t="n">
        <v>1</v>
      </c>
      <c r="F65" s="37" t="n">
        <v>1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1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6</v>
      </c>
      <c r="D70" s="37"/>
      <c r="E70" s="54" t="n">
        <v>4</v>
      </c>
      <c r="F70" s="37" t="n">
        <v>2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2</v>
      </c>
      <c r="D71" s="25"/>
      <c r="E71" s="51" t="n">
        <v>1</v>
      </c>
      <c r="F71" s="45" t="n">
        <v>1</v>
      </c>
      <c r="G71" s="45" t="n">
        <v>1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</v>
      </c>
      <c r="D78" s="57"/>
      <c r="E78" s="58" t="n">
        <v>1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62</v>
      </c>
      <c r="D9" s="26" t="n">
        <v>53.0864197530864</v>
      </c>
      <c r="E9" s="27" t="n">
        <v>86</v>
      </c>
      <c r="F9" s="25" t="n">
        <v>91</v>
      </c>
      <c r="G9" s="25" t="n">
        <v>2</v>
      </c>
      <c r="H9" s="25" t="n">
        <v>16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297</v>
      </c>
      <c r="D10" s="26" t="n">
        <v>50.5050505050505</v>
      </c>
      <c r="E10" s="27" t="n">
        <v>150</v>
      </c>
      <c r="F10" s="25" t="n">
        <v>152</v>
      </c>
      <c r="G10" s="25" t="n">
        <v>18</v>
      </c>
      <c r="H10" s="25" t="n">
        <v>48</v>
      </c>
      <c r="I10" s="25" t="n">
        <v>11</v>
      </c>
    </row>
    <row r="11" s="11" customFormat="true" ht="9.6" hidden="false" customHeight="false" outlineLevel="0" collapsed="false">
      <c r="B11" s="24" t="s">
        <v>13</v>
      </c>
      <c r="C11" s="25" t="n">
        <v>407</v>
      </c>
      <c r="D11" s="26" t="n">
        <v>49.3857493857494</v>
      </c>
      <c r="E11" s="27" t="n">
        <v>201</v>
      </c>
      <c r="F11" s="25" t="n">
        <v>188</v>
      </c>
      <c r="G11" s="25" t="n">
        <v>12</v>
      </c>
      <c r="H11" s="25" t="n">
        <v>73</v>
      </c>
      <c r="I11" s="25" t="n">
        <v>5</v>
      </c>
    </row>
    <row r="12" s="11" customFormat="true" ht="9.6" hidden="false" customHeight="false" outlineLevel="0" collapsed="false">
      <c r="B12" s="24" t="s">
        <v>14</v>
      </c>
      <c r="C12" s="25" t="n">
        <v>503</v>
      </c>
      <c r="D12" s="26" t="n">
        <v>43.5387673956262</v>
      </c>
      <c r="E12" s="27" t="n">
        <v>219</v>
      </c>
      <c r="F12" s="25" t="n">
        <v>238</v>
      </c>
      <c r="G12" s="25" t="n">
        <v>4</v>
      </c>
      <c r="H12" s="25" t="n">
        <v>93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25" t="n">
        <v>624</v>
      </c>
      <c r="D13" s="26" t="n">
        <v>36.8589743589744</v>
      </c>
      <c r="E13" s="27" t="n">
        <v>230</v>
      </c>
      <c r="F13" s="25" t="n">
        <v>239</v>
      </c>
      <c r="G13" s="25" t="n">
        <v>8</v>
      </c>
      <c r="H13" s="25" t="n">
        <v>72</v>
      </c>
      <c r="I13" s="25" t="n">
        <v>3</v>
      </c>
    </row>
    <row r="14" s="11" customFormat="true" ht="9.6" hidden="false" customHeight="false" outlineLevel="0" collapsed="false">
      <c r="B14" s="24" t="s">
        <v>16</v>
      </c>
      <c r="C14" s="29" t="n">
        <v>602</v>
      </c>
      <c r="D14" s="30" t="n">
        <v>33.2225913621262</v>
      </c>
      <c r="E14" s="31" t="n">
        <v>200</v>
      </c>
      <c r="F14" s="32" t="n">
        <v>205</v>
      </c>
      <c r="G14" s="32" t="n">
        <v>13</v>
      </c>
      <c r="H14" s="32" t="n">
        <v>69</v>
      </c>
      <c r="I14" s="32" t="n">
        <v>4</v>
      </c>
    </row>
    <row r="15" s="11" customFormat="true" ht="9.6" hidden="false" customHeight="false" outlineLevel="0" collapsed="false">
      <c r="B15" s="24" t="s">
        <v>17</v>
      </c>
      <c r="C15" s="29" t="n">
        <v>573</v>
      </c>
      <c r="D15" s="30" t="n">
        <v>38.2198952879581</v>
      </c>
      <c r="E15" s="31" t="n">
        <v>219</v>
      </c>
      <c r="F15" s="32" t="n">
        <v>207</v>
      </c>
      <c r="G15" s="32" t="n">
        <v>15</v>
      </c>
      <c r="H15" s="32" t="n">
        <v>72</v>
      </c>
      <c r="I15" s="32" t="n">
        <v>4</v>
      </c>
    </row>
    <row r="16" s="11" customFormat="true" ht="9.6" hidden="false" customHeight="false" outlineLevel="0" collapsed="false">
      <c r="B16" s="24" t="s">
        <v>18</v>
      </c>
      <c r="C16" s="32" t="n">
        <v>770</v>
      </c>
      <c r="D16" s="30" t="n">
        <v>31.038961038961</v>
      </c>
      <c r="E16" s="33" t="n">
        <v>239</v>
      </c>
      <c r="F16" s="32" t="n">
        <v>276</v>
      </c>
      <c r="G16" s="32" t="n">
        <v>31</v>
      </c>
      <c r="H16" s="32" t="n">
        <v>96</v>
      </c>
      <c r="I16" s="32" t="n">
        <v>19</v>
      </c>
    </row>
    <row r="17" s="34" customFormat="true" ht="9.6" hidden="false" customHeight="false" outlineLevel="0" collapsed="false">
      <c r="B17" s="24" t="s">
        <v>19</v>
      </c>
      <c r="C17" s="32" t="n">
        <v>948</v>
      </c>
      <c r="D17" s="30" t="n">
        <v>30.168776371308</v>
      </c>
      <c r="E17" s="35" t="n">
        <v>286</v>
      </c>
      <c r="F17" s="35" t="n">
        <v>308</v>
      </c>
      <c r="G17" s="35" t="n">
        <v>27</v>
      </c>
      <c r="H17" s="35" t="n">
        <v>106</v>
      </c>
      <c r="I17" s="33" t="n">
        <v>1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972</v>
      </c>
      <c r="D18" s="38" t="n">
        <v>31</v>
      </c>
      <c r="E18" s="39" t="n">
        <v>301</v>
      </c>
      <c r="F18" s="37" t="n">
        <v>334</v>
      </c>
      <c r="G18" s="37" t="n">
        <v>20</v>
      </c>
      <c r="H18" s="37" t="n">
        <v>122</v>
      </c>
      <c r="I18" s="37" t="n">
        <v>9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9</v>
      </c>
      <c r="D20" s="37"/>
      <c r="E20" s="42" t="n">
        <v>21</v>
      </c>
      <c r="F20" s="43" t="n">
        <v>18</v>
      </c>
      <c r="G20" s="43" t="n">
        <v>5</v>
      </c>
      <c r="H20" s="43" t="n">
        <v>2</v>
      </c>
      <c r="I20" s="37" t="n">
        <v>1</v>
      </c>
    </row>
    <row r="21" s="11" customFormat="true" ht="11.1" hidden="false" customHeight="true" outlineLevel="0" collapsed="false">
      <c r="B21" s="44" t="s">
        <v>22</v>
      </c>
      <c r="C21" s="45" t="n">
        <v>15</v>
      </c>
      <c r="D21" s="25"/>
      <c r="E21" s="46" t="n">
        <v>11</v>
      </c>
      <c r="F21" s="47" t="n">
        <v>8</v>
      </c>
      <c r="G21" s="47" t="n">
        <v>1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4</v>
      </c>
      <c r="D22" s="25"/>
      <c r="E22" s="46" t="n">
        <v>1</v>
      </c>
      <c r="F22" s="47" t="n">
        <v>1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0</v>
      </c>
      <c r="D23" s="25"/>
      <c r="E23" s="46" t="n">
        <v>4</v>
      </c>
      <c r="F23" s="47" t="n">
        <v>5</v>
      </c>
      <c r="G23" s="47" t="n">
        <v>2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9</v>
      </c>
      <c r="D24" s="25"/>
      <c r="E24" s="46" t="n">
        <v>4</v>
      </c>
      <c r="F24" s="47" t="n">
        <v>3</v>
      </c>
      <c r="G24" s="47" t="n">
        <v>1</v>
      </c>
      <c r="H24" s="47" t="n">
        <v>2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1</v>
      </c>
      <c r="F25" s="47" t="n">
        <v>1</v>
      </c>
      <c r="G25" s="47" t="n">
        <v>1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72</v>
      </c>
      <c r="D26" s="37"/>
      <c r="E26" s="49" t="n">
        <v>25</v>
      </c>
      <c r="F26" s="50" t="n">
        <v>24</v>
      </c>
      <c r="G26" s="50" t="n">
        <v>3</v>
      </c>
      <c r="H26" s="50" t="n">
        <v>13</v>
      </c>
      <c r="I26" s="50" t="n">
        <v>2</v>
      </c>
    </row>
    <row r="27" s="11" customFormat="true" ht="11.1" hidden="false" customHeight="true" outlineLevel="0" collapsed="false">
      <c r="B27" s="44" t="s">
        <v>28</v>
      </c>
      <c r="C27" s="45" t="n">
        <v>19</v>
      </c>
      <c r="D27" s="25"/>
      <c r="E27" s="46" t="n">
        <v>5</v>
      </c>
      <c r="F27" s="47" t="n">
        <v>7</v>
      </c>
      <c r="G27" s="47" t="n">
        <v>3</v>
      </c>
      <c r="H27" s="47" t="n">
        <v>3</v>
      </c>
      <c r="I27" s="47" t="n">
        <v>2</v>
      </c>
    </row>
    <row r="28" s="11" customFormat="true" ht="11.1" hidden="false" customHeight="true" outlineLevel="0" collapsed="false">
      <c r="B28" s="44" t="s">
        <v>29</v>
      </c>
      <c r="C28" s="45" t="n">
        <v>5</v>
      </c>
      <c r="D28" s="25"/>
      <c r="E28" s="51" t="n">
        <v>4</v>
      </c>
      <c r="F28" s="45" t="n">
        <v>1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3</v>
      </c>
      <c r="D29" s="25"/>
      <c r="E29" s="51" t="n">
        <v>4</v>
      </c>
      <c r="F29" s="45" t="n">
        <v>2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4</v>
      </c>
      <c r="D30" s="25"/>
      <c r="E30" s="51" t="n">
        <v>3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4</v>
      </c>
      <c r="D31" s="25"/>
      <c r="E31" s="51" t="n">
        <v>3</v>
      </c>
      <c r="F31" s="45" t="n">
        <v>9</v>
      </c>
      <c r="G31" s="45" t="n">
        <v>0</v>
      </c>
      <c r="H31" s="45" t="n">
        <v>6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27</v>
      </c>
      <c r="D32" s="25"/>
      <c r="E32" s="51" t="n">
        <v>6</v>
      </c>
      <c r="F32" s="45" t="n">
        <v>3</v>
      </c>
      <c r="G32" s="45" t="n">
        <v>0</v>
      </c>
      <c r="H32" s="45" t="n">
        <v>3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8</v>
      </c>
      <c r="D33" s="37"/>
      <c r="E33" s="53" t="n">
        <v>13</v>
      </c>
      <c r="F33" s="52" t="n">
        <v>20</v>
      </c>
      <c r="G33" s="52" t="n">
        <v>1</v>
      </c>
      <c r="H33" s="52" t="n">
        <v>1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204</v>
      </c>
      <c r="D34" s="37"/>
      <c r="E34" s="54" t="n">
        <v>74</v>
      </c>
      <c r="F34" s="37" t="n">
        <v>79</v>
      </c>
      <c r="G34" s="37" t="n">
        <v>5</v>
      </c>
      <c r="H34" s="37" t="n">
        <v>32</v>
      </c>
      <c r="I34" s="37" t="n">
        <v>3</v>
      </c>
    </row>
    <row r="35" s="11" customFormat="true" ht="11.1" hidden="false" customHeight="true" outlineLevel="0" collapsed="false">
      <c r="B35" s="44" t="s">
        <v>36</v>
      </c>
      <c r="C35" s="45" t="n">
        <v>5</v>
      </c>
      <c r="D35" s="25"/>
      <c r="E35" s="51" t="n">
        <v>3</v>
      </c>
      <c r="F35" s="45" t="n">
        <v>4</v>
      </c>
      <c r="G35" s="45" t="n">
        <v>0</v>
      </c>
      <c r="H35" s="45" t="n">
        <v>1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4</v>
      </c>
      <c r="D36" s="25"/>
      <c r="E36" s="51" t="n">
        <v>2</v>
      </c>
      <c r="F36" s="45" t="n">
        <v>2</v>
      </c>
      <c r="G36" s="45" t="n">
        <v>0</v>
      </c>
      <c r="H36" s="45" t="n">
        <v>1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6</v>
      </c>
      <c r="D37" s="25"/>
      <c r="E37" s="51" t="n">
        <v>5</v>
      </c>
      <c r="F37" s="45" t="n">
        <v>4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4</v>
      </c>
      <c r="D38" s="25"/>
      <c r="E38" s="51" t="n">
        <v>7</v>
      </c>
      <c r="F38" s="45" t="n">
        <v>6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35</v>
      </c>
      <c r="D39" s="25"/>
      <c r="E39" s="51" t="n">
        <v>13</v>
      </c>
      <c r="F39" s="45" t="n">
        <v>16</v>
      </c>
      <c r="G39" s="45" t="n">
        <v>1</v>
      </c>
      <c r="H39" s="45" t="n">
        <v>7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3</v>
      </c>
      <c r="D40" s="25"/>
      <c r="E40" s="51" t="n">
        <v>9</v>
      </c>
      <c r="F40" s="45" t="n">
        <v>12</v>
      </c>
      <c r="G40" s="45" t="n">
        <v>0</v>
      </c>
      <c r="H40" s="45" t="n">
        <v>6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34</v>
      </c>
      <c r="D41" s="25"/>
      <c r="E41" s="51" t="n">
        <v>6</v>
      </c>
      <c r="F41" s="45" t="n">
        <v>5</v>
      </c>
      <c r="G41" s="45" t="n">
        <v>1</v>
      </c>
      <c r="H41" s="45" t="n">
        <v>1</v>
      </c>
      <c r="I41" s="45" t="n">
        <v>1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10</v>
      </c>
      <c r="D43" s="25"/>
      <c r="E43" s="51" t="n">
        <v>4</v>
      </c>
      <c r="F43" s="45" t="n">
        <v>13</v>
      </c>
      <c r="G43" s="45" t="n">
        <v>2</v>
      </c>
      <c r="H43" s="45" t="n">
        <v>10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63</v>
      </c>
      <c r="D44" s="25"/>
      <c r="E44" s="51" t="n">
        <v>25</v>
      </c>
      <c r="F44" s="45" t="n">
        <v>17</v>
      </c>
      <c r="G44" s="45" t="n">
        <v>1</v>
      </c>
      <c r="H44" s="45" t="n">
        <v>6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03</v>
      </c>
      <c r="D45" s="37"/>
      <c r="E45" s="39" t="n">
        <v>22</v>
      </c>
      <c r="F45" s="37" t="n">
        <v>19</v>
      </c>
      <c r="G45" s="37" t="n">
        <v>0</v>
      </c>
      <c r="H45" s="37" t="n">
        <v>5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32</v>
      </c>
      <c r="D46" s="25"/>
      <c r="E46" s="51" t="n">
        <v>5</v>
      </c>
      <c r="F46" s="45" t="n">
        <v>3</v>
      </c>
      <c r="G46" s="45" t="n">
        <v>0</v>
      </c>
      <c r="H46" s="45" t="n">
        <v>1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0</v>
      </c>
      <c r="F47" s="45" t="n">
        <v>1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2</v>
      </c>
      <c r="D48" s="25"/>
      <c r="E48" s="51" t="n">
        <v>2</v>
      </c>
      <c r="F48" s="45" t="n">
        <v>1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2</v>
      </c>
      <c r="D49" s="25"/>
      <c r="E49" s="51" t="n">
        <v>3</v>
      </c>
      <c r="F49" s="45" t="n">
        <v>4</v>
      </c>
      <c r="G49" s="45" t="n">
        <v>0</v>
      </c>
      <c r="H49" s="45" t="n">
        <v>1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47</v>
      </c>
      <c r="D50" s="25"/>
      <c r="E50" s="51" t="n">
        <v>9</v>
      </c>
      <c r="F50" s="45" t="n">
        <v>8</v>
      </c>
      <c r="G50" s="45" t="n">
        <v>0</v>
      </c>
      <c r="H50" s="45" t="n">
        <v>1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8</v>
      </c>
      <c r="D51" s="25"/>
      <c r="E51" s="51" t="n">
        <v>3</v>
      </c>
      <c r="F51" s="45" t="n">
        <v>2</v>
      </c>
      <c r="G51" s="45" t="n">
        <v>0</v>
      </c>
      <c r="H51" s="45" t="n">
        <v>1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66</v>
      </c>
      <c r="D52" s="37"/>
      <c r="E52" s="54" t="n">
        <v>54</v>
      </c>
      <c r="F52" s="37" t="n">
        <v>70</v>
      </c>
      <c r="G52" s="37" t="n">
        <v>2</v>
      </c>
      <c r="H52" s="37" t="n">
        <v>26</v>
      </c>
      <c r="I52" s="37" t="n">
        <v>1</v>
      </c>
    </row>
    <row r="53" s="11" customFormat="true" ht="11.1" hidden="false" customHeight="true" outlineLevel="0" collapsed="false">
      <c r="B53" s="44" t="s">
        <v>54</v>
      </c>
      <c r="C53" s="45" t="n">
        <v>6</v>
      </c>
      <c r="D53" s="25"/>
      <c r="E53" s="51" t="n">
        <v>2</v>
      </c>
      <c r="F53" s="45" t="n">
        <v>9</v>
      </c>
      <c r="G53" s="45" t="n">
        <v>0</v>
      </c>
      <c r="H53" s="45" t="n">
        <v>4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0</v>
      </c>
      <c r="D54" s="25"/>
      <c r="E54" s="51" t="n">
        <v>5</v>
      </c>
      <c r="F54" s="45" t="n">
        <v>13</v>
      </c>
      <c r="G54" s="45" t="n">
        <v>0</v>
      </c>
      <c r="H54" s="45" t="n">
        <v>11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06</v>
      </c>
      <c r="D55" s="25"/>
      <c r="E55" s="51" t="n">
        <v>38</v>
      </c>
      <c r="F55" s="45" t="n">
        <v>35</v>
      </c>
      <c r="G55" s="45" t="n">
        <v>2</v>
      </c>
      <c r="H55" s="45" t="n">
        <v>7</v>
      </c>
      <c r="I55" s="45" t="n">
        <v>1</v>
      </c>
    </row>
    <row r="56" s="11" customFormat="true" ht="11.1" hidden="false" customHeight="true" outlineLevel="0" collapsed="false">
      <c r="B56" s="44" t="s">
        <v>57</v>
      </c>
      <c r="C56" s="45" t="n">
        <v>29</v>
      </c>
      <c r="D56" s="25"/>
      <c r="E56" s="51" t="n">
        <v>7</v>
      </c>
      <c r="F56" s="45" t="n">
        <v>10</v>
      </c>
      <c r="G56" s="45" t="n">
        <v>0</v>
      </c>
      <c r="H56" s="45" t="n">
        <v>3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6</v>
      </c>
      <c r="D57" s="25"/>
      <c r="E57" s="51" t="n">
        <v>2</v>
      </c>
      <c r="F57" s="45" t="n">
        <v>2</v>
      </c>
      <c r="G57" s="45" t="n">
        <v>0</v>
      </c>
      <c r="H57" s="45" t="n">
        <v>1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9</v>
      </c>
      <c r="D58" s="25"/>
      <c r="E58" s="51" t="n">
        <v>0</v>
      </c>
      <c r="F58" s="45" t="n">
        <v>1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33</v>
      </c>
      <c r="D59" s="37"/>
      <c r="E59" s="54" t="n">
        <v>30</v>
      </c>
      <c r="F59" s="37" t="n">
        <v>23</v>
      </c>
      <c r="G59" s="37" t="n">
        <v>1</v>
      </c>
      <c r="H59" s="37" t="n">
        <v>4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10</v>
      </c>
      <c r="D60" s="25"/>
      <c r="E60" s="51" t="n">
        <v>2</v>
      </c>
      <c r="F60" s="45" t="n">
        <v>2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0</v>
      </c>
      <c r="F61" s="45" t="n">
        <v>2</v>
      </c>
      <c r="G61" s="45" t="n">
        <v>0</v>
      </c>
      <c r="H61" s="45" t="n">
        <v>2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51</v>
      </c>
      <c r="D62" s="25"/>
      <c r="E62" s="51" t="n">
        <v>7</v>
      </c>
      <c r="F62" s="45" t="n">
        <v>2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49</v>
      </c>
      <c r="D63" s="25"/>
      <c r="E63" s="51" t="n">
        <v>15</v>
      </c>
      <c r="F63" s="45" t="n">
        <v>9</v>
      </c>
      <c r="G63" s="45" t="n">
        <v>1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22</v>
      </c>
      <c r="D64" s="25"/>
      <c r="E64" s="51" t="n">
        <v>6</v>
      </c>
      <c r="F64" s="45" t="n">
        <v>8</v>
      </c>
      <c r="G64" s="45" t="n">
        <v>0</v>
      </c>
      <c r="H64" s="45" t="n">
        <v>2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77</v>
      </c>
      <c r="D65" s="37"/>
      <c r="E65" s="54" t="n">
        <v>23</v>
      </c>
      <c r="F65" s="37" t="n">
        <v>20</v>
      </c>
      <c r="G65" s="37" t="n">
        <v>1</v>
      </c>
      <c r="H65" s="37" t="n">
        <v>9</v>
      </c>
      <c r="I65" s="37" t="n">
        <v>1</v>
      </c>
    </row>
    <row r="66" s="11" customFormat="true" ht="11.1" hidden="false" customHeight="true" outlineLevel="0" collapsed="false">
      <c r="B66" s="44" t="s">
        <v>67</v>
      </c>
      <c r="C66" s="45" t="n">
        <v>19</v>
      </c>
      <c r="D66" s="25"/>
      <c r="E66" s="51" t="n">
        <v>6</v>
      </c>
      <c r="F66" s="45" t="n">
        <v>7</v>
      </c>
      <c r="G66" s="45" t="n">
        <v>1</v>
      </c>
      <c r="H66" s="45" t="n">
        <v>4</v>
      </c>
      <c r="I66" s="45" t="n">
        <v>1</v>
      </c>
    </row>
    <row r="67" s="11" customFormat="true" ht="11.1" hidden="false" customHeight="true" outlineLevel="0" collapsed="false">
      <c r="B67" s="44" t="s">
        <v>68</v>
      </c>
      <c r="C67" s="45" t="n">
        <v>4</v>
      </c>
      <c r="D67" s="25"/>
      <c r="E67" s="51" t="n">
        <v>4</v>
      </c>
      <c r="F67" s="45" t="n">
        <v>3</v>
      </c>
      <c r="G67" s="45" t="n">
        <v>0</v>
      </c>
      <c r="H67" s="45" t="n">
        <v>1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2</v>
      </c>
      <c r="D68" s="25"/>
      <c r="E68" s="51" t="n">
        <v>1</v>
      </c>
      <c r="F68" s="45" t="n">
        <v>1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52</v>
      </c>
      <c r="D69" s="25"/>
      <c r="E69" s="51" t="n">
        <v>12</v>
      </c>
      <c r="F69" s="45" t="n">
        <v>9</v>
      </c>
      <c r="G69" s="45" t="n">
        <v>0</v>
      </c>
      <c r="H69" s="45" t="n">
        <v>4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50</v>
      </c>
      <c r="D70" s="37"/>
      <c r="E70" s="54" t="n">
        <v>39</v>
      </c>
      <c r="F70" s="37" t="n">
        <v>61</v>
      </c>
      <c r="G70" s="37" t="n">
        <v>2</v>
      </c>
      <c r="H70" s="37" t="n">
        <v>30</v>
      </c>
      <c r="I70" s="37" t="n">
        <v>1</v>
      </c>
    </row>
    <row r="71" s="11" customFormat="true" ht="11.1" hidden="false" customHeight="true" outlineLevel="0" collapsed="false">
      <c r="B71" s="44" t="s">
        <v>72</v>
      </c>
      <c r="C71" s="45" t="n">
        <v>75</v>
      </c>
      <c r="D71" s="25"/>
      <c r="E71" s="51" t="n">
        <v>16</v>
      </c>
      <c r="F71" s="45" t="n">
        <v>26</v>
      </c>
      <c r="G71" s="45" t="n">
        <v>1</v>
      </c>
      <c r="H71" s="45" t="n">
        <v>14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1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1</v>
      </c>
      <c r="D73" s="25"/>
      <c r="E73" s="51" t="n">
        <v>3</v>
      </c>
      <c r="F73" s="45" t="n">
        <v>5</v>
      </c>
      <c r="G73" s="45" t="n">
        <v>0</v>
      </c>
      <c r="H73" s="45" t="n">
        <v>4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6</v>
      </c>
      <c r="D74" s="25"/>
      <c r="E74" s="51" t="n">
        <v>4</v>
      </c>
      <c r="F74" s="45" t="n">
        <v>3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0</v>
      </c>
      <c r="D75" s="25"/>
      <c r="E75" s="51" t="n">
        <v>1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9</v>
      </c>
      <c r="D76" s="25"/>
      <c r="E76" s="51" t="n">
        <v>4</v>
      </c>
      <c r="F76" s="45" t="n">
        <v>4</v>
      </c>
      <c r="G76" s="45" t="n">
        <v>0</v>
      </c>
      <c r="H76" s="45" t="n">
        <v>2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8</v>
      </c>
      <c r="D77" s="25"/>
      <c r="E77" s="51" t="n">
        <v>2</v>
      </c>
      <c r="F77" s="45" t="n">
        <v>12</v>
      </c>
      <c r="G77" s="45" t="n">
        <v>0</v>
      </c>
      <c r="H77" s="45" t="n">
        <v>5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31</v>
      </c>
      <c r="D78" s="57"/>
      <c r="E78" s="58" t="n">
        <v>8</v>
      </c>
      <c r="F78" s="56" t="n">
        <v>11</v>
      </c>
      <c r="G78" s="56" t="n">
        <v>1</v>
      </c>
      <c r="H78" s="56" t="n">
        <v>5</v>
      </c>
      <c r="I78" s="56" t="n">
        <v>1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6</v>
      </c>
      <c r="D9" s="26" t="n">
        <v>15.3846153846154</v>
      </c>
      <c r="E9" s="27" t="n">
        <v>4</v>
      </c>
      <c r="F9" s="25" t="n">
        <v>8</v>
      </c>
      <c r="G9" s="25" t="n">
        <v>3</v>
      </c>
      <c r="H9" s="25" t="n">
        <v>4</v>
      </c>
      <c r="I9" s="25" t="n">
        <v>3</v>
      </c>
    </row>
    <row r="10" s="11" customFormat="true" ht="9.6" hidden="false" customHeight="false" outlineLevel="0" collapsed="false">
      <c r="B10" s="24" t="s">
        <v>12</v>
      </c>
      <c r="C10" s="25" t="n">
        <v>36</v>
      </c>
      <c r="D10" s="26" t="n">
        <v>27.7777777777778</v>
      </c>
      <c r="E10" s="27" t="n">
        <v>10</v>
      </c>
      <c r="F10" s="25" t="n">
        <v>15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65</v>
      </c>
      <c r="D11" s="26" t="n">
        <v>16.9230769230769</v>
      </c>
      <c r="E11" s="27" t="n">
        <v>11</v>
      </c>
      <c r="F11" s="25" t="n">
        <v>9</v>
      </c>
      <c r="G11" s="25" t="n">
        <v>3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32" t="n">
        <v>67</v>
      </c>
      <c r="D12" s="30" t="n">
        <v>13.4328358208955</v>
      </c>
      <c r="E12" s="65" t="n">
        <v>9</v>
      </c>
      <c r="F12" s="32" t="n">
        <v>14</v>
      </c>
      <c r="G12" s="32" t="n">
        <v>3</v>
      </c>
      <c r="H12" s="32" t="n">
        <v>0</v>
      </c>
      <c r="I12" s="32" t="n">
        <v>0</v>
      </c>
    </row>
    <row r="13" s="11" customFormat="true" ht="9.6" hidden="false" customHeight="false" outlineLevel="0" collapsed="false">
      <c r="B13" s="24" t="s">
        <v>15</v>
      </c>
      <c r="C13" s="32" t="n">
        <v>54</v>
      </c>
      <c r="D13" s="30" t="n">
        <v>11.1111111111111</v>
      </c>
      <c r="E13" s="65" t="n">
        <v>6</v>
      </c>
      <c r="F13" s="32" t="n">
        <v>8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20</v>
      </c>
      <c r="D14" s="30" t="n">
        <v>35</v>
      </c>
      <c r="E14" s="31" t="n">
        <v>7</v>
      </c>
      <c r="F14" s="32" t="n">
        <v>6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20</v>
      </c>
      <c r="D15" s="30" t="n">
        <v>25</v>
      </c>
      <c r="E15" s="31" t="n">
        <v>5</v>
      </c>
      <c r="F15" s="32" t="n">
        <v>5</v>
      </c>
      <c r="G15" s="32" t="n">
        <v>2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21</v>
      </c>
      <c r="D16" s="30" t="n">
        <v>42.8571428571429</v>
      </c>
      <c r="E16" s="33" t="n">
        <v>9</v>
      </c>
      <c r="F16" s="32" t="n">
        <v>1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17</v>
      </c>
      <c r="D17" s="30" t="n">
        <v>58.8235294117647</v>
      </c>
      <c r="E17" s="35" t="n">
        <v>10</v>
      </c>
      <c r="F17" s="35" t="n">
        <v>13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7</v>
      </c>
      <c r="D18" s="38" t="n">
        <v>35.2941176470588</v>
      </c>
      <c r="E18" s="39" t="n">
        <v>6</v>
      </c>
      <c r="F18" s="37" t="n">
        <v>6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2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5</v>
      </c>
      <c r="D34" s="37"/>
      <c r="E34" s="54" t="n">
        <v>3</v>
      </c>
      <c r="F34" s="37" t="n">
        <v>3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2</v>
      </c>
      <c r="F39" s="45" t="n">
        <v>2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9.75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2</v>
      </c>
      <c r="D44" s="25"/>
      <c r="E44" s="51" t="n">
        <v>1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3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2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</v>
      </c>
      <c r="D70" s="37"/>
      <c r="E70" s="54" t="n">
        <v>1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2</v>
      </c>
      <c r="D76" s="25"/>
      <c r="E76" s="51" t="n">
        <v>1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4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3552</v>
      </c>
      <c r="D9" s="26" t="n">
        <v>9.25829100687183</v>
      </c>
      <c r="E9" s="27" t="n">
        <v>4958</v>
      </c>
      <c r="F9" s="25" t="n">
        <v>2861</v>
      </c>
      <c r="G9" s="25" t="n">
        <v>142</v>
      </c>
      <c r="H9" s="25" t="n">
        <v>861</v>
      </c>
      <c r="I9" s="25" t="n">
        <v>51</v>
      </c>
    </row>
    <row r="10" s="11" customFormat="true" ht="9.6" hidden="false" customHeight="false" outlineLevel="0" collapsed="false">
      <c r="B10" s="24" t="s">
        <v>12</v>
      </c>
      <c r="C10" s="25" t="n">
        <v>87943</v>
      </c>
      <c r="D10" s="26" t="n">
        <v>7.2365054637663</v>
      </c>
      <c r="E10" s="27" t="n">
        <v>6364</v>
      </c>
      <c r="F10" s="25" t="n">
        <v>4062</v>
      </c>
      <c r="G10" s="25" t="n">
        <v>208</v>
      </c>
      <c r="H10" s="25" t="n">
        <v>1174</v>
      </c>
      <c r="I10" s="25" t="n">
        <v>52</v>
      </c>
    </row>
    <row r="11" s="11" customFormat="true" ht="9.6" hidden="false" customHeight="false" outlineLevel="0" collapsed="false">
      <c r="B11" s="24" t="s">
        <v>13</v>
      </c>
      <c r="C11" s="25" t="n">
        <v>145936</v>
      </c>
      <c r="D11" s="26" t="n">
        <v>5.25024668347769</v>
      </c>
      <c r="E11" s="27" t="n">
        <v>7662</v>
      </c>
      <c r="F11" s="25" t="n">
        <v>4222</v>
      </c>
      <c r="G11" s="25" t="n">
        <v>238</v>
      </c>
      <c r="H11" s="25" t="n">
        <v>1123</v>
      </c>
      <c r="I11" s="25" t="n">
        <v>55</v>
      </c>
    </row>
    <row r="12" s="11" customFormat="true" ht="9.6" hidden="false" customHeight="false" outlineLevel="0" collapsed="false">
      <c r="B12" s="24" t="s">
        <v>14</v>
      </c>
      <c r="C12" s="25" t="n">
        <v>196018</v>
      </c>
      <c r="D12" s="26" t="n">
        <v>4.90108051301411</v>
      </c>
      <c r="E12" s="27" t="n">
        <v>9607</v>
      </c>
      <c r="F12" s="25" t="n">
        <v>4931</v>
      </c>
      <c r="G12" s="25" t="n">
        <v>269</v>
      </c>
      <c r="H12" s="25" t="n">
        <v>1174</v>
      </c>
      <c r="I12" s="25" t="n">
        <v>73</v>
      </c>
    </row>
    <row r="13" s="11" customFormat="true" ht="9.6" hidden="false" customHeight="false" outlineLevel="0" collapsed="false">
      <c r="B13" s="24" t="s">
        <v>15</v>
      </c>
      <c r="C13" s="32" t="n">
        <v>230743</v>
      </c>
      <c r="D13" s="30" t="n">
        <v>4.81054679881947</v>
      </c>
      <c r="E13" s="65" t="n">
        <v>11100</v>
      </c>
      <c r="F13" s="32" t="n">
        <v>5331</v>
      </c>
      <c r="G13" s="32" t="n">
        <v>298</v>
      </c>
      <c r="H13" s="32" t="n">
        <v>1363</v>
      </c>
      <c r="I13" s="32" t="n">
        <v>71</v>
      </c>
    </row>
    <row r="14" s="11" customFormat="true" ht="9.6" hidden="false" customHeight="false" outlineLevel="0" collapsed="false">
      <c r="B14" s="24" t="s">
        <v>16</v>
      </c>
      <c r="C14" s="29" t="n">
        <v>226059</v>
      </c>
      <c r="D14" s="30" t="n">
        <v>5.45521301960993</v>
      </c>
      <c r="E14" s="31" t="n">
        <v>12332</v>
      </c>
      <c r="F14" s="32" t="n">
        <v>5522</v>
      </c>
      <c r="G14" s="32" t="n">
        <v>341</v>
      </c>
      <c r="H14" s="32" t="n">
        <v>1239</v>
      </c>
      <c r="I14" s="32" t="n">
        <v>74</v>
      </c>
    </row>
    <row r="15" s="11" customFormat="true" ht="9.6" hidden="false" customHeight="false" outlineLevel="0" collapsed="false">
      <c r="B15" s="24" t="s">
        <v>17</v>
      </c>
      <c r="C15" s="29" t="n">
        <v>205312</v>
      </c>
      <c r="D15" s="30" t="n">
        <v>6.27532730673317</v>
      </c>
      <c r="E15" s="31" t="n">
        <v>12884</v>
      </c>
      <c r="F15" s="32" t="n">
        <v>6362</v>
      </c>
      <c r="G15" s="32" t="n">
        <v>452</v>
      </c>
      <c r="H15" s="32" t="n">
        <v>1551</v>
      </c>
      <c r="I15" s="32" t="n">
        <v>106</v>
      </c>
    </row>
    <row r="16" s="11" customFormat="true" ht="9.6" hidden="false" customHeight="false" outlineLevel="0" collapsed="false">
      <c r="B16" s="24" t="s">
        <v>18</v>
      </c>
      <c r="C16" s="32" t="n">
        <v>194824</v>
      </c>
      <c r="D16" s="30" t="n">
        <v>7.09152876442327</v>
      </c>
      <c r="E16" s="33" t="n">
        <v>13816</v>
      </c>
      <c r="F16" s="32" t="n">
        <v>6551</v>
      </c>
      <c r="G16" s="32" t="n">
        <v>485</v>
      </c>
      <c r="H16" s="32" t="n">
        <v>1598</v>
      </c>
      <c r="I16" s="32" t="n">
        <v>128</v>
      </c>
    </row>
    <row r="17" s="34" customFormat="true" ht="9.6" hidden="false" customHeight="false" outlineLevel="0" collapsed="false">
      <c r="B17" s="24" t="s">
        <v>19</v>
      </c>
      <c r="C17" s="32" t="n">
        <v>185472</v>
      </c>
      <c r="D17" s="30" t="n">
        <v>7.34180900621118</v>
      </c>
      <c r="E17" s="35" t="n">
        <v>13617</v>
      </c>
      <c r="F17" s="35" t="n">
        <v>6575</v>
      </c>
      <c r="G17" s="35" t="n">
        <v>511</v>
      </c>
      <c r="H17" s="35" t="n">
        <v>1657</v>
      </c>
      <c r="I17" s="33" t="n">
        <v>154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79134</v>
      </c>
      <c r="D18" s="38" t="n">
        <v>7.3</v>
      </c>
      <c r="E18" s="39" t="n">
        <v>13129</v>
      </c>
      <c r="F18" s="37" t="n">
        <v>6480</v>
      </c>
      <c r="G18" s="37" t="n">
        <v>493</v>
      </c>
      <c r="H18" s="37" t="n">
        <v>1734</v>
      </c>
      <c r="I18" s="37" t="n">
        <v>14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3944</v>
      </c>
      <c r="D20" s="37"/>
      <c r="E20" s="42" t="n">
        <v>316</v>
      </c>
      <c r="F20" s="43" t="n">
        <v>148</v>
      </c>
      <c r="G20" s="43" t="n">
        <v>15</v>
      </c>
      <c r="H20" s="43" t="n">
        <v>23</v>
      </c>
      <c r="I20" s="37" t="n">
        <v>6</v>
      </c>
    </row>
    <row r="21" s="11" customFormat="true" ht="11.1" hidden="false" customHeight="true" outlineLevel="0" collapsed="false">
      <c r="B21" s="44" t="s">
        <v>22</v>
      </c>
      <c r="C21" s="45" t="n">
        <v>2525</v>
      </c>
      <c r="D21" s="25"/>
      <c r="E21" s="46" t="n">
        <v>186</v>
      </c>
      <c r="F21" s="47" t="n">
        <v>82</v>
      </c>
      <c r="G21" s="47" t="n">
        <v>5</v>
      </c>
      <c r="H21" s="48" t="n">
        <v>18</v>
      </c>
      <c r="I21" s="47" t="n">
        <v>5</v>
      </c>
    </row>
    <row r="22" s="11" customFormat="true" ht="11.1" hidden="false" customHeight="true" outlineLevel="0" collapsed="false">
      <c r="B22" s="44" t="s">
        <v>23</v>
      </c>
      <c r="C22" s="45" t="n">
        <v>372</v>
      </c>
      <c r="D22" s="25"/>
      <c r="E22" s="46" t="n">
        <v>33</v>
      </c>
      <c r="F22" s="47" t="n">
        <v>18</v>
      </c>
      <c r="G22" s="47" t="n">
        <v>2</v>
      </c>
      <c r="H22" s="47" t="n">
        <v>2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547</v>
      </c>
      <c r="D23" s="25"/>
      <c r="E23" s="46" t="n">
        <v>50</v>
      </c>
      <c r="F23" s="47" t="n">
        <v>21</v>
      </c>
      <c r="G23" s="47" t="n">
        <v>3</v>
      </c>
      <c r="H23" s="47" t="n">
        <v>1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01</v>
      </c>
      <c r="D24" s="25"/>
      <c r="E24" s="46" t="n">
        <v>36</v>
      </c>
      <c r="F24" s="47" t="n">
        <v>22</v>
      </c>
      <c r="G24" s="47" t="n">
        <v>3</v>
      </c>
      <c r="H24" s="47" t="n">
        <v>2</v>
      </c>
      <c r="I24" s="47" t="n">
        <v>1</v>
      </c>
    </row>
    <row r="25" s="11" customFormat="true" ht="11.1" hidden="false" customHeight="true" outlineLevel="0" collapsed="false">
      <c r="B25" s="44" t="s">
        <v>26</v>
      </c>
      <c r="C25" s="45" t="n">
        <v>199</v>
      </c>
      <c r="D25" s="25"/>
      <c r="E25" s="46" t="n">
        <v>11</v>
      </c>
      <c r="F25" s="47" t="n">
        <v>5</v>
      </c>
      <c r="G25" s="47" t="n">
        <v>2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8927</v>
      </c>
      <c r="D26" s="37"/>
      <c r="E26" s="49" t="n">
        <v>678</v>
      </c>
      <c r="F26" s="50" t="n">
        <v>313</v>
      </c>
      <c r="G26" s="50" t="n">
        <v>19</v>
      </c>
      <c r="H26" s="50" t="n">
        <v>86</v>
      </c>
      <c r="I26" s="50" t="n">
        <v>4</v>
      </c>
    </row>
    <row r="27" s="11" customFormat="true" ht="11.1" hidden="false" customHeight="true" outlineLevel="0" collapsed="false">
      <c r="B27" s="44" t="s">
        <v>28</v>
      </c>
      <c r="C27" s="45" t="n">
        <v>1233</v>
      </c>
      <c r="D27" s="25"/>
      <c r="E27" s="46" t="n">
        <v>102</v>
      </c>
      <c r="F27" s="47" t="n">
        <v>56</v>
      </c>
      <c r="G27" s="47" t="n">
        <v>6</v>
      </c>
      <c r="H27" s="47" t="n">
        <v>19</v>
      </c>
      <c r="I27" s="47" t="n">
        <v>1</v>
      </c>
    </row>
    <row r="28" s="11" customFormat="true" ht="11.1" hidden="false" customHeight="true" outlineLevel="0" collapsed="false">
      <c r="B28" s="44" t="s">
        <v>29</v>
      </c>
      <c r="C28" s="45" t="n">
        <v>919</v>
      </c>
      <c r="D28" s="25"/>
      <c r="E28" s="51" t="n">
        <v>95</v>
      </c>
      <c r="F28" s="45" t="n">
        <v>38</v>
      </c>
      <c r="G28" s="45" t="n">
        <v>2</v>
      </c>
      <c r="H28" s="45" t="n">
        <v>3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2884</v>
      </c>
      <c r="D29" s="25"/>
      <c r="E29" s="51" t="n">
        <v>183</v>
      </c>
      <c r="F29" s="45" t="n">
        <v>93</v>
      </c>
      <c r="G29" s="45" t="n">
        <v>7</v>
      </c>
      <c r="H29" s="45" t="n">
        <v>33</v>
      </c>
      <c r="I29" s="45" t="n">
        <v>1</v>
      </c>
    </row>
    <row r="30" s="11" customFormat="true" ht="11.1" hidden="false" customHeight="true" outlineLevel="0" collapsed="false">
      <c r="B30" s="44" t="s">
        <v>31</v>
      </c>
      <c r="C30" s="45" t="n">
        <v>578</v>
      </c>
      <c r="D30" s="25"/>
      <c r="E30" s="51" t="n">
        <v>58</v>
      </c>
      <c r="F30" s="45" t="n">
        <v>16</v>
      </c>
      <c r="G30" s="45" t="n">
        <v>1</v>
      </c>
      <c r="H30" s="45" t="n">
        <v>2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840</v>
      </c>
      <c r="D31" s="25"/>
      <c r="E31" s="51" t="n">
        <v>69</v>
      </c>
      <c r="F31" s="45" t="n">
        <v>34</v>
      </c>
      <c r="G31" s="45" t="n">
        <v>2</v>
      </c>
      <c r="H31" s="45" t="n">
        <v>9</v>
      </c>
      <c r="I31" s="45" t="n">
        <v>2</v>
      </c>
    </row>
    <row r="32" s="11" customFormat="true" ht="11.1" hidden="false" customHeight="true" outlineLevel="0" collapsed="false">
      <c r="B32" s="44" t="s">
        <v>33</v>
      </c>
      <c r="C32" s="45" t="n">
        <v>2473</v>
      </c>
      <c r="D32" s="25"/>
      <c r="E32" s="51" t="n">
        <v>171</v>
      </c>
      <c r="F32" s="45" t="n">
        <v>76</v>
      </c>
      <c r="G32" s="45" t="n">
        <v>1</v>
      </c>
      <c r="H32" s="45" t="n">
        <v>2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0365</v>
      </c>
      <c r="D33" s="37"/>
      <c r="E33" s="53" t="n">
        <v>1215</v>
      </c>
      <c r="F33" s="52" t="n">
        <v>647</v>
      </c>
      <c r="G33" s="52" t="n">
        <v>42</v>
      </c>
      <c r="H33" s="52" t="n">
        <v>88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49980</v>
      </c>
      <c r="D34" s="37"/>
      <c r="E34" s="54" t="n">
        <v>4503</v>
      </c>
      <c r="F34" s="37" t="n">
        <v>2288</v>
      </c>
      <c r="G34" s="37" t="n">
        <v>191</v>
      </c>
      <c r="H34" s="37" t="n">
        <v>671</v>
      </c>
      <c r="I34" s="37" t="n">
        <v>68</v>
      </c>
    </row>
    <row r="35" s="11" customFormat="true" ht="11.1" hidden="false" customHeight="true" outlineLevel="0" collapsed="false">
      <c r="B35" s="44" t="s">
        <v>36</v>
      </c>
      <c r="C35" s="45" t="n">
        <v>4258</v>
      </c>
      <c r="D35" s="25"/>
      <c r="E35" s="51" t="n">
        <v>274</v>
      </c>
      <c r="F35" s="45" t="n">
        <v>145</v>
      </c>
      <c r="G35" s="45" t="n">
        <v>8</v>
      </c>
      <c r="H35" s="45" t="n">
        <v>57</v>
      </c>
      <c r="I35" s="45" t="n">
        <v>4</v>
      </c>
    </row>
    <row r="36" s="11" customFormat="true" ht="11.1" hidden="false" customHeight="true" outlineLevel="0" collapsed="false">
      <c r="B36" s="44" t="s">
        <v>37</v>
      </c>
      <c r="C36" s="45" t="n">
        <v>2380</v>
      </c>
      <c r="D36" s="25"/>
      <c r="E36" s="51" t="n">
        <v>360</v>
      </c>
      <c r="F36" s="45" t="n">
        <v>155</v>
      </c>
      <c r="G36" s="45" t="n">
        <v>12</v>
      </c>
      <c r="H36" s="45" t="n">
        <v>62</v>
      </c>
      <c r="I36" s="45" t="n">
        <v>3</v>
      </c>
    </row>
    <row r="37" s="11" customFormat="true" ht="11.1" hidden="false" customHeight="true" outlineLevel="0" collapsed="false">
      <c r="B37" s="44" t="s">
        <v>38</v>
      </c>
      <c r="C37" s="45" t="n">
        <v>2837</v>
      </c>
      <c r="D37" s="25"/>
      <c r="E37" s="51" t="n">
        <v>340</v>
      </c>
      <c r="F37" s="45" t="n">
        <v>125</v>
      </c>
      <c r="G37" s="45" t="n">
        <v>12</v>
      </c>
      <c r="H37" s="45" t="n">
        <v>40</v>
      </c>
      <c r="I37" s="45" t="n">
        <v>3</v>
      </c>
    </row>
    <row r="38" s="11" customFormat="true" ht="11.1" hidden="false" customHeight="true" outlineLevel="0" collapsed="false">
      <c r="B38" s="44" t="s">
        <v>39</v>
      </c>
      <c r="C38" s="45" t="n">
        <v>13134</v>
      </c>
      <c r="D38" s="25"/>
      <c r="E38" s="51" t="n">
        <v>916</v>
      </c>
      <c r="F38" s="45" t="n">
        <v>496</v>
      </c>
      <c r="G38" s="45" t="n">
        <v>34</v>
      </c>
      <c r="H38" s="45" t="n">
        <v>126</v>
      </c>
      <c r="I38" s="45" t="n">
        <v>6</v>
      </c>
    </row>
    <row r="39" s="11" customFormat="true" ht="11.1" hidden="false" customHeight="true" outlineLevel="0" collapsed="false">
      <c r="B39" s="44" t="s">
        <v>40</v>
      </c>
      <c r="C39" s="45" t="n">
        <v>8526</v>
      </c>
      <c r="D39" s="25"/>
      <c r="E39" s="51" t="n">
        <v>700</v>
      </c>
      <c r="F39" s="45" t="n">
        <v>330</v>
      </c>
      <c r="G39" s="45" t="n">
        <v>27</v>
      </c>
      <c r="H39" s="45" t="n">
        <v>87</v>
      </c>
      <c r="I39" s="45" t="n">
        <v>9</v>
      </c>
    </row>
    <row r="40" s="11" customFormat="true" ht="11.1" hidden="false" customHeight="true" outlineLevel="0" collapsed="false">
      <c r="B40" s="44" t="s">
        <v>41</v>
      </c>
      <c r="C40" s="45" t="n">
        <v>8178</v>
      </c>
      <c r="D40" s="25"/>
      <c r="E40" s="51" t="n">
        <v>858</v>
      </c>
      <c r="F40" s="45" t="n">
        <v>565</v>
      </c>
      <c r="G40" s="45" t="n">
        <v>49</v>
      </c>
      <c r="H40" s="45" t="n">
        <v>160</v>
      </c>
      <c r="I40" s="45" t="n">
        <v>27</v>
      </c>
    </row>
    <row r="41" s="11" customFormat="true" ht="11.1" hidden="false" customHeight="true" outlineLevel="0" collapsed="false">
      <c r="B41" s="44" t="s">
        <v>42</v>
      </c>
      <c r="C41" s="45" t="n">
        <v>2875</v>
      </c>
      <c r="D41" s="25"/>
      <c r="E41" s="51" t="n">
        <v>267</v>
      </c>
      <c r="F41" s="45" t="n">
        <v>166</v>
      </c>
      <c r="G41" s="45" t="n">
        <v>14</v>
      </c>
      <c r="H41" s="45" t="n">
        <v>48</v>
      </c>
      <c r="I41" s="45" t="n">
        <v>3</v>
      </c>
    </row>
    <row r="42" s="11" customFormat="true" ht="11.1" hidden="false" customHeight="true" outlineLevel="0" collapsed="false">
      <c r="B42" s="44" t="s">
        <v>43</v>
      </c>
      <c r="C42" s="45" t="n">
        <v>728</v>
      </c>
      <c r="D42" s="25"/>
      <c r="E42" s="51" t="n">
        <v>57</v>
      </c>
      <c r="F42" s="45" t="n">
        <v>33</v>
      </c>
      <c r="G42" s="45" t="n">
        <v>1</v>
      </c>
      <c r="H42" s="45" t="n">
        <v>13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2401</v>
      </c>
      <c r="D43" s="25"/>
      <c r="E43" s="51" t="n">
        <v>324</v>
      </c>
      <c r="F43" s="45" t="n">
        <v>80</v>
      </c>
      <c r="G43" s="45" t="n">
        <v>11</v>
      </c>
      <c r="H43" s="45" t="n">
        <v>23</v>
      </c>
      <c r="I43" s="45" t="n">
        <v>2</v>
      </c>
    </row>
    <row r="44" s="11" customFormat="true" ht="11.1" hidden="false" customHeight="true" outlineLevel="0" collapsed="false">
      <c r="B44" s="44" t="s">
        <v>45</v>
      </c>
      <c r="C44" s="45" t="n">
        <v>4663</v>
      </c>
      <c r="D44" s="25"/>
      <c r="E44" s="51" t="n">
        <v>407</v>
      </c>
      <c r="F44" s="45" t="n">
        <v>193</v>
      </c>
      <c r="G44" s="45" t="n">
        <v>23</v>
      </c>
      <c r="H44" s="45" t="n">
        <v>55</v>
      </c>
      <c r="I44" s="45" t="n">
        <v>11</v>
      </c>
    </row>
    <row r="45" s="34" customFormat="true" ht="11.1" hidden="false" customHeight="true" outlineLevel="0" collapsed="false">
      <c r="B45" s="44" t="s">
        <v>46</v>
      </c>
      <c r="C45" s="37" t="n">
        <v>29498</v>
      </c>
      <c r="D45" s="37"/>
      <c r="E45" s="39" t="n">
        <v>1221</v>
      </c>
      <c r="F45" s="37" t="n">
        <v>471</v>
      </c>
      <c r="G45" s="37" t="n">
        <v>29</v>
      </c>
      <c r="H45" s="37" t="n">
        <v>131</v>
      </c>
      <c r="I45" s="37" t="n">
        <v>6</v>
      </c>
    </row>
    <row r="46" s="11" customFormat="true" ht="11.1" hidden="false" customHeight="true" outlineLevel="0" collapsed="false">
      <c r="B46" s="44" t="s">
        <v>47</v>
      </c>
      <c r="C46" s="45" t="n">
        <v>1274</v>
      </c>
      <c r="D46" s="25"/>
      <c r="E46" s="51" t="n">
        <v>83</v>
      </c>
      <c r="F46" s="45" t="n">
        <v>30</v>
      </c>
      <c r="G46" s="45" t="n">
        <v>0</v>
      </c>
      <c r="H46" s="45" t="n">
        <v>12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790</v>
      </c>
      <c r="D47" s="25"/>
      <c r="E47" s="51" t="n">
        <v>63</v>
      </c>
      <c r="F47" s="45" t="n">
        <v>33</v>
      </c>
      <c r="G47" s="45" t="n">
        <v>3</v>
      </c>
      <c r="H47" s="45" t="n">
        <v>5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754</v>
      </c>
      <c r="D48" s="25"/>
      <c r="E48" s="51" t="n">
        <v>77</v>
      </c>
      <c r="F48" s="45" t="n">
        <v>36</v>
      </c>
      <c r="G48" s="45" t="n">
        <v>4</v>
      </c>
      <c r="H48" s="45" t="n">
        <v>9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3794</v>
      </c>
      <c r="D49" s="25"/>
      <c r="E49" s="51" t="n">
        <v>229</v>
      </c>
      <c r="F49" s="45" t="n">
        <v>68</v>
      </c>
      <c r="G49" s="45" t="n">
        <v>1</v>
      </c>
      <c r="H49" s="45" t="n">
        <v>32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9550</v>
      </c>
      <c r="D50" s="25"/>
      <c r="E50" s="51" t="n">
        <v>547</v>
      </c>
      <c r="F50" s="45" t="n">
        <v>243</v>
      </c>
      <c r="G50" s="45" t="n">
        <v>13</v>
      </c>
      <c r="H50" s="45" t="n">
        <v>57</v>
      </c>
      <c r="I50" s="45" t="n">
        <v>5</v>
      </c>
    </row>
    <row r="51" s="11" customFormat="true" ht="11.1" hidden="false" customHeight="true" outlineLevel="0" collapsed="false">
      <c r="B51" s="44" t="s">
        <v>52</v>
      </c>
      <c r="C51" s="45" t="n">
        <v>3336</v>
      </c>
      <c r="D51" s="25"/>
      <c r="E51" s="51" t="n">
        <v>222</v>
      </c>
      <c r="F51" s="45" t="n">
        <v>61</v>
      </c>
      <c r="G51" s="45" t="n">
        <v>8</v>
      </c>
      <c r="H51" s="45" t="n">
        <v>16</v>
      </c>
      <c r="I51" s="45" t="n">
        <v>1</v>
      </c>
    </row>
    <row r="52" s="34" customFormat="true" ht="11.1" hidden="false" customHeight="true" outlineLevel="0" collapsed="false">
      <c r="B52" s="44" t="s">
        <v>53</v>
      </c>
      <c r="C52" s="37" t="n">
        <v>38689</v>
      </c>
      <c r="D52" s="37"/>
      <c r="E52" s="54" t="n">
        <v>2515</v>
      </c>
      <c r="F52" s="37" t="n">
        <v>1288</v>
      </c>
      <c r="G52" s="37" t="n">
        <v>91</v>
      </c>
      <c r="H52" s="37" t="n">
        <v>328</v>
      </c>
      <c r="I52" s="37" t="n">
        <v>23</v>
      </c>
    </row>
    <row r="53" s="11" customFormat="true" ht="11.1" hidden="false" customHeight="true" outlineLevel="0" collapsed="false">
      <c r="B53" s="44" t="s">
        <v>54</v>
      </c>
      <c r="C53" s="45" t="n">
        <v>1960</v>
      </c>
      <c r="D53" s="25"/>
      <c r="E53" s="51" t="n">
        <v>169</v>
      </c>
      <c r="F53" s="45" t="n">
        <v>56</v>
      </c>
      <c r="G53" s="45" t="n">
        <v>4</v>
      </c>
      <c r="H53" s="45" t="n">
        <v>14</v>
      </c>
      <c r="I53" s="45" t="n">
        <v>1</v>
      </c>
    </row>
    <row r="54" s="11" customFormat="true" ht="11.1" hidden="false" customHeight="true" outlineLevel="0" collapsed="false">
      <c r="B54" s="44" t="s">
        <v>55</v>
      </c>
      <c r="C54" s="45" t="n">
        <v>6437</v>
      </c>
      <c r="D54" s="25"/>
      <c r="E54" s="51" t="n">
        <v>412</v>
      </c>
      <c r="F54" s="45" t="n">
        <v>223</v>
      </c>
      <c r="G54" s="45" t="n">
        <v>14</v>
      </c>
      <c r="H54" s="45" t="n">
        <v>39</v>
      </c>
      <c r="I54" s="45" t="n">
        <v>2</v>
      </c>
    </row>
    <row r="55" s="11" customFormat="true" ht="11.1" hidden="false" customHeight="true" outlineLevel="0" collapsed="false">
      <c r="B55" s="44" t="s">
        <v>56</v>
      </c>
      <c r="C55" s="45" t="n">
        <v>13706</v>
      </c>
      <c r="D55" s="25"/>
      <c r="E55" s="51" t="n">
        <v>674</v>
      </c>
      <c r="F55" s="45" t="n">
        <v>486</v>
      </c>
      <c r="G55" s="45" t="n">
        <v>38</v>
      </c>
      <c r="H55" s="45" t="n">
        <v>141</v>
      </c>
      <c r="I55" s="45" t="n">
        <v>15</v>
      </c>
    </row>
    <row r="56" s="11" customFormat="true" ht="11.1" hidden="false" customHeight="true" outlineLevel="0" collapsed="false">
      <c r="B56" s="44" t="s">
        <v>57</v>
      </c>
      <c r="C56" s="45" t="n">
        <v>12267</v>
      </c>
      <c r="D56" s="25"/>
      <c r="E56" s="51" t="n">
        <v>960</v>
      </c>
      <c r="F56" s="45" t="n">
        <v>390</v>
      </c>
      <c r="G56" s="45" t="n">
        <v>23</v>
      </c>
      <c r="H56" s="45" t="n">
        <v>98</v>
      </c>
      <c r="I56" s="45" t="n">
        <v>3</v>
      </c>
    </row>
    <row r="57" s="11" customFormat="true" ht="11.1" hidden="false" customHeight="true" outlineLevel="0" collapsed="false">
      <c r="B57" s="44" t="s">
        <v>58</v>
      </c>
      <c r="C57" s="45" t="n">
        <v>2211</v>
      </c>
      <c r="D57" s="25"/>
      <c r="E57" s="51" t="n">
        <v>156</v>
      </c>
      <c r="F57" s="45" t="n">
        <v>60</v>
      </c>
      <c r="G57" s="45" t="n">
        <v>7</v>
      </c>
      <c r="H57" s="45" t="n">
        <v>14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108</v>
      </c>
      <c r="D58" s="25"/>
      <c r="E58" s="51" t="n">
        <v>144</v>
      </c>
      <c r="F58" s="45" t="n">
        <v>73</v>
      </c>
      <c r="G58" s="45" t="n">
        <v>5</v>
      </c>
      <c r="H58" s="45" t="n">
        <v>22</v>
      </c>
      <c r="I58" s="45" t="n">
        <v>2</v>
      </c>
    </row>
    <row r="59" s="34" customFormat="true" ht="11.1" hidden="false" customHeight="true" outlineLevel="0" collapsed="false">
      <c r="B59" s="44" t="s">
        <v>60</v>
      </c>
      <c r="C59" s="37" t="n">
        <v>10010</v>
      </c>
      <c r="D59" s="37"/>
      <c r="E59" s="54" t="n">
        <v>1010</v>
      </c>
      <c r="F59" s="37" t="n">
        <v>481</v>
      </c>
      <c r="G59" s="37" t="n">
        <v>49</v>
      </c>
      <c r="H59" s="37" t="n">
        <v>144</v>
      </c>
      <c r="I59" s="37" t="n">
        <v>13</v>
      </c>
    </row>
    <row r="60" s="11" customFormat="true" ht="11.1" hidden="false" customHeight="true" outlineLevel="0" collapsed="false">
      <c r="B60" s="44" t="s">
        <v>61</v>
      </c>
      <c r="C60" s="45" t="n">
        <v>755</v>
      </c>
      <c r="D60" s="25"/>
      <c r="E60" s="51" t="n">
        <v>65</v>
      </c>
      <c r="F60" s="45" t="n">
        <v>25</v>
      </c>
      <c r="G60" s="45" t="n">
        <v>7</v>
      </c>
      <c r="H60" s="45" t="n">
        <v>11</v>
      </c>
      <c r="I60" s="45" t="n">
        <v>6</v>
      </c>
    </row>
    <row r="61" s="11" customFormat="true" ht="11.1" hidden="false" customHeight="true" outlineLevel="0" collapsed="false">
      <c r="B61" s="44" t="s">
        <v>62</v>
      </c>
      <c r="C61" s="45" t="n">
        <v>621</v>
      </c>
      <c r="D61" s="25"/>
      <c r="E61" s="51" t="n">
        <v>55</v>
      </c>
      <c r="F61" s="45" t="n">
        <v>13</v>
      </c>
      <c r="G61" s="45" t="n">
        <v>1</v>
      </c>
      <c r="H61" s="45" t="n">
        <v>3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117</v>
      </c>
      <c r="D62" s="25"/>
      <c r="E62" s="51" t="n">
        <v>320</v>
      </c>
      <c r="F62" s="45" t="n">
        <v>162</v>
      </c>
      <c r="G62" s="45" t="n">
        <v>13</v>
      </c>
      <c r="H62" s="45" t="n">
        <v>54</v>
      </c>
      <c r="I62" s="45" t="n">
        <v>2</v>
      </c>
    </row>
    <row r="63" s="11" customFormat="true" ht="11.1" hidden="false" customHeight="true" outlineLevel="0" collapsed="false">
      <c r="B63" s="44" t="s">
        <v>64</v>
      </c>
      <c r="C63" s="45" t="n">
        <v>3659</v>
      </c>
      <c r="D63" s="25"/>
      <c r="E63" s="51" t="n">
        <v>392</v>
      </c>
      <c r="F63" s="45" t="n">
        <v>215</v>
      </c>
      <c r="G63" s="45" t="n">
        <v>24</v>
      </c>
      <c r="H63" s="45" t="n">
        <v>58</v>
      </c>
      <c r="I63" s="45" t="n">
        <v>4</v>
      </c>
    </row>
    <row r="64" s="11" customFormat="true" ht="11.1" hidden="false" customHeight="true" outlineLevel="0" collapsed="false">
      <c r="B64" s="44" t="s">
        <v>65</v>
      </c>
      <c r="C64" s="45" t="n">
        <v>1858</v>
      </c>
      <c r="D64" s="25"/>
      <c r="E64" s="51" t="n">
        <v>178</v>
      </c>
      <c r="F64" s="45" t="n">
        <v>66</v>
      </c>
      <c r="G64" s="45" t="n">
        <v>4</v>
      </c>
      <c r="H64" s="45" t="n">
        <v>18</v>
      </c>
      <c r="I64" s="45" t="n">
        <v>1</v>
      </c>
    </row>
    <row r="65" s="34" customFormat="true" ht="11.1" hidden="false" customHeight="true" outlineLevel="0" collapsed="false">
      <c r="B65" s="44" t="s">
        <v>66</v>
      </c>
      <c r="C65" s="37" t="n">
        <v>4550</v>
      </c>
      <c r="D65" s="37"/>
      <c r="E65" s="54" t="n">
        <v>371</v>
      </c>
      <c r="F65" s="37" t="n">
        <v>128</v>
      </c>
      <c r="G65" s="37" t="n">
        <v>14</v>
      </c>
      <c r="H65" s="37" t="n">
        <v>38</v>
      </c>
      <c r="I65" s="37" t="n">
        <v>8</v>
      </c>
    </row>
    <row r="66" s="11" customFormat="true" ht="11.1" hidden="false" customHeight="true" outlineLevel="0" collapsed="false">
      <c r="B66" s="44" t="s">
        <v>67</v>
      </c>
      <c r="C66" s="45" t="n">
        <v>1059</v>
      </c>
      <c r="D66" s="25"/>
      <c r="E66" s="51" t="n">
        <v>68</v>
      </c>
      <c r="F66" s="45" t="n">
        <v>26</v>
      </c>
      <c r="G66" s="45" t="n">
        <v>2</v>
      </c>
      <c r="H66" s="45" t="n">
        <v>5</v>
      </c>
      <c r="I66" s="45" t="n">
        <v>1</v>
      </c>
    </row>
    <row r="67" s="11" customFormat="true" ht="11.1" hidden="false" customHeight="true" outlineLevel="0" collapsed="false">
      <c r="B67" s="44" t="s">
        <v>68</v>
      </c>
      <c r="C67" s="45" t="n">
        <v>937</v>
      </c>
      <c r="D67" s="25"/>
      <c r="E67" s="51" t="n">
        <v>91</v>
      </c>
      <c r="F67" s="45" t="n">
        <v>37</v>
      </c>
      <c r="G67" s="45" t="n">
        <v>6</v>
      </c>
      <c r="H67" s="45" t="n">
        <v>12</v>
      </c>
      <c r="I67" s="45" t="n">
        <v>2</v>
      </c>
    </row>
    <row r="68" s="11" customFormat="true" ht="11.1" hidden="false" customHeight="true" outlineLevel="0" collapsed="false">
      <c r="B68" s="44" t="s">
        <v>69</v>
      </c>
      <c r="C68" s="45" t="n">
        <v>1624</v>
      </c>
      <c r="D68" s="25"/>
      <c r="E68" s="51" t="n">
        <v>149</v>
      </c>
      <c r="F68" s="45" t="n">
        <v>39</v>
      </c>
      <c r="G68" s="45" t="n">
        <v>4</v>
      </c>
      <c r="H68" s="45" t="n">
        <v>9</v>
      </c>
      <c r="I68" s="45" t="n">
        <v>3</v>
      </c>
    </row>
    <row r="69" s="11" customFormat="true" ht="11.1" hidden="false" customHeight="true" outlineLevel="0" collapsed="false">
      <c r="B69" s="44" t="s">
        <v>70</v>
      </c>
      <c r="C69" s="45" t="n">
        <v>930</v>
      </c>
      <c r="D69" s="25"/>
      <c r="E69" s="51" t="n">
        <v>63</v>
      </c>
      <c r="F69" s="45" t="n">
        <v>26</v>
      </c>
      <c r="G69" s="45" t="n">
        <v>2</v>
      </c>
      <c r="H69" s="45" t="n">
        <v>12</v>
      </c>
      <c r="I69" s="45" t="n">
        <v>2</v>
      </c>
    </row>
    <row r="70" s="34" customFormat="true" ht="11.1" hidden="false" customHeight="true" outlineLevel="0" collapsed="false">
      <c r="B70" s="44" t="s">
        <v>71</v>
      </c>
      <c r="C70" s="37" t="n">
        <v>13171</v>
      </c>
      <c r="D70" s="37"/>
      <c r="E70" s="54" t="n">
        <v>1300</v>
      </c>
      <c r="F70" s="37" t="n">
        <v>716</v>
      </c>
      <c r="G70" s="37" t="n">
        <v>43</v>
      </c>
      <c r="H70" s="37" t="n">
        <v>225</v>
      </c>
      <c r="I70" s="37" t="n">
        <v>12</v>
      </c>
    </row>
    <row r="71" s="11" customFormat="true" ht="11.1" hidden="false" customHeight="true" outlineLevel="0" collapsed="false">
      <c r="B71" s="44" t="s">
        <v>72</v>
      </c>
      <c r="C71" s="45" t="n">
        <v>5980</v>
      </c>
      <c r="D71" s="25"/>
      <c r="E71" s="51" t="n">
        <v>405</v>
      </c>
      <c r="F71" s="45" t="n">
        <v>272</v>
      </c>
      <c r="G71" s="45" t="n">
        <v>15</v>
      </c>
      <c r="H71" s="45" t="n">
        <v>88</v>
      </c>
      <c r="I71" s="45" t="n">
        <v>4</v>
      </c>
    </row>
    <row r="72" s="11" customFormat="true" ht="11.1" hidden="false" customHeight="true" outlineLevel="0" collapsed="false">
      <c r="B72" s="44" t="s">
        <v>73</v>
      </c>
      <c r="C72" s="45" t="n">
        <v>542</v>
      </c>
      <c r="D72" s="25"/>
      <c r="E72" s="51" t="n">
        <v>61</v>
      </c>
      <c r="F72" s="45" t="n">
        <v>16</v>
      </c>
      <c r="G72" s="45" t="n">
        <v>2</v>
      </c>
      <c r="H72" s="45" t="n">
        <v>2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068</v>
      </c>
      <c r="D73" s="25"/>
      <c r="E73" s="51" t="n">
        <v>106</v>
      </c>
      <c r="F73" s="45" t="n">
        <v>48</v>
      </c>
      <c r="G73" s="45" t="n">
        <v>3</v>
      </c>
      <c r="H73" s="45" t="n">
        <v>14</v>
      </c>
      <c r="I73" s="45" t="n">
        <v>2</v>
      </c>
    </row>
    <row r="74" s="11" customFormat="true" ht="11.1" hidden="false" customHeight="true" outlineLevel="0" collapsed="false">
      <c r="B74" s="44" t="s">
        <v>75</v>
      </c>
      <c r="C74" s="45" t="n">
        <v>1204</v>
      </c>
      <c r="D74" s="25"/>
      <c r="E74" s="51" t="n">
        <v>145</v>
      </c>
      <c r="F74" s="45" t="n">
        <v>103</v>
      </c>
      <c r="G74" s="45" t="n">
        <v>5</v>
      </c>
      <c r="H74" s="45" t="n">
        <v>54</v>
      </c>
      <c r="I74" s="45" t="n">
        <v>1</v>
      </c>
    </row>
    <row r="75" s="11" customFormat="true" ht="11.1" hidden="false" customHeight="true" outlineLevel="0" collapsed="false">
      <c r="B75" s="44" t="s">
        <v>76</v>
      </c>
      <c r="C75" s="45" t="n">
        <v>948</v>
      </c>
      <c r="D75" s="25"/>
      <c r="E75" s="51" t="n">
        <v>100</v>
      </c>
      <c r="F75" s="45" t="n">
        <v>35</v>
      </c>
      <c r="G75" s="45" t="n">
        <v>4</v>
      </c>
      <c r="H75" s="45" t="n">
        <v>13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734</v>
      </c>
      <c r="D76" s="25"/>
      <c r="E76" s="51" t="n">
        <v>58</v>
      </c>
      <c r="F76" s="45" t="n">
        <v>33</v>
      </c>
      <c r="G76" s="45" t="n">
        <v>2</v>
      </c>
      <c r="H76" s="45" t="n">
        <v>8</v>
      </c>
      <c r="I76" s="45" t="n">
        <v>1</v>
      </c>
    </row>
    <row r="77" s="11" customFormat="true" ht="11.1" hidden="false" customHeight="true" outlineLevel="0" collapsed="false">
      <c r="B77" s="44" t="s">
        <v>78</v>
      </c>
      <c r="C77" s="45" t="n">
        <v>880</v>
      </c>
      <c r="D77" s="25"/>
      <c r="E77" s="51" t="n">
        <v>168</v>
      </c>
      <c r="F77" s="45" t="n">
        <v>36</v>
      </c>
      <c r="G77" s="45" t="n">
        <v>2</v>
      </c>
      <c r="H77" s="45" t="n">
        <v>13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1815</v>
      </c>
      <c r="D78" s="57"/>
      <c r="E78" s="58" t="n">
        <v>257</v>
      </c>
      <c r="F78" s="56" t="n">
        <v>173</v>
      </c>
      <c r="G78" s="56" t="n">
        <v>10</v>
      </c>
      <c r="H78" s="56" t="n">
        <v>33</v>
      </c>
      <c r="I78" s="56" t="n">
        <v>4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03</v>
      </c>
      <c r="D9" s="26" t="n">
        <v>96.1165048543689</v>
      </c>
      <c r="E9" s="27" t="n">
        <v>99</v>
      </c>
      <c r="F9" s="25" t="n">
        <v>160</v>
      </c>
      <c r="G9" s="25" t="n">
        <v>16</v>
      </c>
      <c r="H9" s="25" t="n">
        <v>65</v>
      </c>
      <c r="I9" s="25" t="n">
        <v>16</v>
      </c>
    </row>
    <row r="10" s="11" customFormat="true" ht="9.6" hidden="false" customHeight="false" outlineLevel="0" collapsed="false">
      <c r="B10" s="24" t="s">
        <v>12</v>
      </c>
      <c r="C10" s="25" t="n">
        <v>107</v>
      </c>
      <c r="D10" s="26" t="n">
        <v>91.588785046729</v>
      </c>
      <c r="E10" s="27" t="n">
        <v>98</v>
      </c>
      <c r="F10" s="25" t="n">
        <v>181</v>
      </c>
      <c r="G10" s="25" t="n">
        <v>3</v>
      </c>
      <c r="H10" s="25" t="n">
        <v>59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11</v>
      </c>
      <c r="D11" s="26" t="n">
        <v>92.7927927927928</v>
      </c>
      <c r="E11" s="27" t="n">
        <v>103</v>
      </c>
      <c r="F11" s="25" t="n">
        <v>148</v>
      </c>
      <c r="G11" s="25" t="n">
        <v>13</v>
      </c>
      <c r="H11" s="25" t="n">
        <v>38</v>
      </c>
      <c r="I11" s="25" t="n">
        <v>7</v>
      </c>
    </row>
    <row r="12" s="11" customFormat="true" ht="9.6" hidden="false" customHeight="false" outlineLevel="0" collapsed="false">
      <c r="B12" s="24" t="s">
        <v>14</v>
      </c>
      <c r="C12" s="25" t="n">
        <v>132</v>
      </c>
      <c r="D12" s="26" t="n">
        <v>79.5454545454546</v>
      </c>
      <c r="E12" s="27" t="n">
        <v>105</v>
      </c>
      <c r="F12" s="25" t="n">
        <v>147</v>
      </c>
      <c r="G12" s="25" t="n">
        <v>3</v>
      </c>
      <c r="H12" s="25" t="n">
        <v>33</v>
      </c>
      <c r="I12" s="25" t="n">
        <v>2</v>
      </c>
    </row>
    <row r="13" s="11" customFormat="true" ht="9.6" hidden="false" customHeight="false" outlineLevel="0" collapsed="false">
      <c r="B13" s="24" t="s">
        <v>15</v>
      </c>
      <c r="C13" s="32" t="n">
        <v>156</v>
      </c>
      <c r="D13" s="30" t="n">
        <v>79.4871794871795</v>
      </c>
      <c r="E13" s="65" t="n">
        <v>124</v>
      </c>
      <c r="F13" s="32" t="n">
        <v>199</v>
      </c>
      <c r="G13" s="32" t="n">
        <v>7</v>
      </c>
      <c r="H13" s="32" t="n">
        <v>53</v>
      </c>
      <c r="I13" s="32" t="n">
        <v>5</v>
      </c>
    </row>
    <row r="14" s="11" customFormat="true" ht="9.6" hidden="false" customHeight="false" outlineLevel="0" collapsed="false">
      <c r="B14" s="24" t="s">
        <v>16</v>
      </c>
      <c r="C14" s="29" t="n">
        <v>230</v>
      </c>
      <c r="D14" s="30" t="n">
        <v>85.2173913043478</v>
      </c>
      <c r="E14" s="31" t="n">
        <v>196</v>
      </c>
      <c r="F14" s="32" t="n">
        <v>291</v>
      </c>
      <c r="G14" s="32" t="n">
        <v>18</v>
      </c>
      <c r="H14" s="32" t="n">
        <v>52</v>
      </c>
      <c r="I14" s="32" t="n">
        <v>9</v>
      </c>
    </row>
    <row r="15" s="11" customFormat="true" ht="9.6" hidden="false" customHeight="false" outlineLevel="0" collapsed="false">
      <c r="B15" s="24" t="s">
        <v>17</v>
      </c>
      <c r="C15" s="29" t="n">
        <v>199</v>
      </c>
      <c r="D15" s="30" t="n">
        <v>86.9346733668342</v>
      </c>
      <c r="E15" s="31" t="n">
        <v>173</v>
      </c>
      <c r="F15" s="32" t="n">
        <v>240</v>
      </c>
      <c r="G15" s="32" t="n">
        <v>10</v>
      </c>
      <c r="H15" s="32" t="n">
        <v>60</v>
      </c>
      <c r="I15" s="32" t="n">
        <v>2</v>
      </c>
    </row>
    <row r="16" s="11" customFormat="true" ht="9.6" hidden="false" customHeight="false" outlineLevel="0" collapsed="false">
      <c r="B16" s="24" t="s">
        <v>18</v>
      </c>
      <c r="C16" s="32" t="n">
        <v>156</v>
      </c>
      <c r="D16" s="30" t="n">
        <v>94.2307692307692</v>
      </c>
      <c r="E16" s="33" t="n">
        <v>147</v>
      </c>
      <c r="F16" s="32" t="n">
        <v>224</v>
      </c>
      <c r="G16" s="32" t="n">
        <v>6</v>
      </c>
      <c r="H16" s="32" t="n">
        <v>63</v>
      </c>
      <c r="I16" s="32" t="n">
        <v>2</v>
      </c>
    </row>
    <row r="17" s="34" customFormat="true" ht="9.6" hidden="false" customHeight="false" outlineLevel="0" collapsed="false">
      <c r="B17" s="24" t="s">
        <v>19</v>
      </c>
      <c r="C17" s="32" t="n">
        <v>112</v>
      </c>
      <c r="D17" s="30" t="n">
        <v>89.2857142857143</v>
      </c>
      <c r="E17" s="35" t="n">
        <v>100</v>
      </c>
      <c r="F17" s="35" t="n">
        <v>137</v>
      </c>
      <c r="G17" s="35" t="n">
        <v>10</v>
      </c>
      <c r="H17" s="35" t="n">
        <v>24</v>
      </c>
      <c r="I17" s="33" t="n">
        <v>2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91</v>
      </c>
      <c r="D18" s="38" t="n">
        <v>95.6043956043956</v>
      </c>
      <c r="E18" s="39" t="n">
        <v>87</v>
      </c>
      <c r="F18" s="37" t="n">
        <v>103</v>
      </c>
      <c r="G18" s="37" t="n">
        <v>9</v>
      </c>
      <c r="H18" s="37" t="n">
        <v>30</v>
      </c>
      <c r="I18" s="37" t="n">
        <v>6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4</v>
      </c>
      <c r="D26" s="37"/>
      <c r="E26" s="49" t="n">
        <v>3</v>
      </c>
      <c r="F26" s="50" t="n">
        <v>4</v>
      </c>
      <c r="G26" s="50" t="n">
        <v>0</v>
      </c>
      <c r="H26" s="50" t="n">
        <v>1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1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0</v>
      </c>
      <c r="H28" s="45" t="n">
        <v>1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2</v>
      </c>
      <c r="D30" s="25"/>
      <c r="E30" s="51" t="n">
        <v>2</v>
      </c>
      <c r="F30" s="45" t="n">
        <v>2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1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1</v>
      </c>
      <c r="F33" s="52" t="n">
        <v>4</v>
      </c>
      <c r="G33" s="52" t="n">
        <v>1</v>
      </c>
      <c r="H33" s="52" t="n">
        <v>1</v>
      </c>
      <c r="I33" s="52" t="n">
        <v>1</v>
      </c>
    </row>
    <row r="34" s="34" customFormat="true" ht="11.1" hidden="false" customHeight="true" outlineLevel="0" collapsed="false">
      <c r="B34" s="44" t="s">
        <v>35</v>
      </c>
      <c r="C34" s="37" t="n">
        <v>26</v>
      </c>
      <c r="D34" s="37"/>
      <c r="E34" s="54" t="n">
        <v>21</v>
      </c>
      <c r="F34" s="37" t="n">
        <v>27</v>
      </c>
      <c r="G34" s="37" t="n">
        <v>2</v>
      </c>
      <c r="H34" s="37" t="n">
        <v>7</v>
      </c>
      <c r="I34" s="37" t="n">
        <v>2</v>
      </c>
    </row>
    <row r="35" s="11" customFormat="true" ht="11.1" hidden="false" customHeight="true" outlineLevel="0" collapsed="false">
      <c r="B35" s="44" t="s">
        <v>36</v>
      </c>
      <c r="C35" s="45" t="n">
        <v>6</v>
      </c>
      <c r="D35" s="25"/>
      <c r="E35" s="51" t="n">
        <v>4</v>
      </c>
      <c r="F35" s="45" t="n">
        <v>5</v>
      </c>
      <c r="G35" s="45" t="n">
        <v>0</v>
      </c>
      <c r="H35" s="45" t="n">
        <v>2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</v>
      </c>
      <c r="D36" s="25"/>
      <c r="E36" s="51" t="n">
        <v>2</v>
      </c>
      <c r="F36" s="45" t="n">
        <v>1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2</v>
      </c>
      <c r="F37" s="45" t="n">
        <v>1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3</v>
      </c>
      <c r="D38" s="25"/>
      <c r="E38" s="51" t="n">
        <v>1</v>
      </c>
      <c r="F38" s="45" t="n">
        <v>10</v>
      </c>
      <c r="G38" s="45" t="n">
        <v>2</v>
      </c>
      <c r="H38" s="45" t="n">
        <v>4</v>
      </c>
      <c r="I38" s="45" t="n">
        <v>2</v>
      </c>
    </row>
    <row r="39" s="11" customFormat="true" ht="11.1" hidden="false" customHeight="true" outlineLevel="0" collapsed="false">
      <c r="B39" s="44" t="s">
        <v>40</v>
      </c>
      <c r="C39" s="45" t="n">
        <v>9</v>
      </c>
      <c r="D39" s="25"/>
      <c r="E39" s="51" t="n">
        <v>10</v>
      </c>
      <c r="F39" s="45" t="n">
        <v>7</v>
      </c>
      <c r="G39" s="45" t="n">
        <v>0</v>
      </c>
      <c r="H39" s="45" t="n">
        <v>1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0</v>
      </c>
      <c r="F40" s="45" t="n">
        <v>1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4</v>
      </c>
      <c r="D45" s="37"/>
      <c r="E45" s="39" t="n">
        <v>5</v>
      </c>
      <c r="F45" s="37" t="n">
        <v>5</v>
      </c>
      <c r="G45" s="37" t="n">
        <v>0</v>
      </c>
      <c r="H45" s="37" t="n">
        <v>1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2</v>
      </c>
      <c r="F48" s="45" t="n">
        <v>1</v>
      </c>
      <c r="G48" s="45" t="n">
        <v>0</v>
      </c>
      <c r="H48" s="45" t="n">
        <v>1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3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6</v>
      </c>
      <c r="D52" s="37"/>
      <c r="E52" s="54" t="n">
        <v>6</v>
      </c>
      <c r="F52" s="37" t="n">
        <v>10</v>
      </c>
      <c r="G52" s="37" t="n">
        <v>1</v>
      </c>
      <c r="H52" s="37" t="n">
        <v>3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1</v>
      </c>
      <c r="D55" s="25"/>
      <c r="E55" s="51" t="n">
        <v>1</v>
      </c>
      <c r="F55" s="45" t="n">
        <v>3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3</v>
      </c>
      <c r="G56" s="45" t="n">
        <v>0</v>
      </c>
      <c r="H56" s="45" t="n">
        <v>3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1</v>
      </c>
      <c r="G57" s="45" t="n">
        <v>1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2</v>
      </c>
      <c r="D58" s="25"/>
      <c r="E58" s="51" t="n">
        <v>2</v>
      </c>
      <c r="F58" s="45" t="n">
        <v>2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5</v>
      </c>
      <c r="D59" s="37"/>
      <c r="E59" s="54" t="n">
        <v>16</v>
      </c>
      <c r="F59" s="37" t="n">
        <v>19</v>
      </c>
      <c r="G59" s="37" t="n">
        <v>0</v>
      </c>
      <c r="H59" s="37" t="n">
        <v>11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1</v>
      </c>
      <c r="F61" s="45" t="n">
        <v>2</v>
      </c>
      <c r="G61" s="45" t="n">
        <v>0</v>
      </c>
      <c r="H61" s="45" t="n">
        <v>2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7</v>
      </c>
      <c r="D62" s="25"/>
      <c r="E62" s="51" t="n">
        <v>7</v>
      </c>
      <c r="F62" s="45" t="n">
        <v>13</v>
      </c>
      <c r="G62" s="45" t="n">
        <v>0</v>
      </c>
      <c r="H62" s="45" t="n">
        <v>9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8</v>
      </c>
      <c r="D63" s="25"/>
      <c r="E63" s="51" t="n">
        <v>8</v>
      </c>
      <c r="F63" s="45" t="n">
        <v>4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7</v>
      </c>
      <c r="D65" s="37"/>
      <c r="E65" s="54" t="n">
        <v>7</v>
      </c>
      <c r="F65" s="37" t="n">
        <v>8</v>
      </c>
      <c r="G65" s="37" t="n">
        <v>4</v>
      </c>
      <c r="H65" s="37" t="n">
        <v>3</v>
      </c>
      <c r="I65" s="37" t="n">
        <v>3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3</v>
      </c>
      <c r="G67" s="45" t="n">
        <v>3</v>
      </c>
      <c r="H67" s="45" t="n">
        <v>3</v>
      </c>
      <c r="I67" s="45" t="n">
        <v>3</v>
      </c>
    </row>
    <row r="68" s="11" customFormat="true" ht="11.1" hidden="false" customHeight="true" outlineLevel="0" collapsed="false">
      <c r="B68" s="44" t="s">
        <v>69</v>
      </c>
      <c r="C68" s="45" t="n">
        <v>6</v>
      </c>
      <c r="D68" s="25"/>
      <c r="E68" s="51" t="n">
        <v>6</v>
      </c>
      <c r="F68" s="45" t="n">
        <v>4</v>
      </c>
      <c r="G68" s="45" t="n">
        <v>1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1</v>
      </c>
      <c r="D69" s="25"/>
      <c r="E69" s="51" t="n">
        <v>1</v>
      </c>
      <c r="F69" s="45" t="n">
        <v>1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29</v>
      </c>
      <c r="D70" s="37"/>
      <c r="E70" s="54" t="n">
        <v>28</v>
      </c>
      <c r="F70" s="37" t="n">
        <v>26</v>
      </c>
      <c r="G70" s="37" t="n">
        <v>1</v>
      </c>
      <c r="H70" s="37" t="n">
        <v>3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5</v>
      </c>
      <c r="D71" s="25"/>
      <c r="E71" s="51" t="n">
        <v>4</v>
      </c>
      <c r="F71" s="45" t="n">
        <v>5</v>
      </c>
      <c r="G71" s="45" t="n">
        <v>0</v>
      </c>
      <c r="H71" s="45" t="n">
        <v>3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8</v>
      </c>
      <c r="D73" s="25"/>
      <c r="E73" s="51" t="n">
        <v>5</v>
      </c>
      <c r="F73" s="45" t="n">
        <v>4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3</v>
      </c>
      <c r="D74" s="25"/>
      <c r="E74" s="51" t="n">
        <v>3</v>
      </c>
      <c r="F74" s="45" t="n">
        <v>4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1</v>
      </c>
      <c r="D75" s="25"/>
      <c r="E75" s="51" t="n">
        <v>1</v>
      </c>
      <c r="F75" s="45" t="n">
        <v>1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1</v>
      </c>
      <c r="D76" s="25"/>
      <c r="E76" s="51" t="n">
        <v>4</v>
      </c>
      <c r="F76" s="45" t="n">
        <v>1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2</v>
      </c>
      <c r="F77" s="45" t="n">
        <v>2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8</v>
      </c>
      <c r="D78" s="57"/>
      <c r="E78" s="58" t="n">
        <v>8</v>
      </c>
      <c r="F78" s="56" t="n">
        <v>8</v>
      </c>
      <c r="G78" s="56" t="n">
        <v>1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3</v>
      </c>
      <c r="D9" s="26" t="n">
        <v>100</v>
      </c>
      <c r="E9" s="27" t="n">
        <v>3</v>
      </c>
      <c r="F9" s="25" t="n">
        <v>20</v>
      </c>
      <c r="G9" s="25" t="n">
        <v>0</v>
      </c>
      <c r="H9" s="25" t="n">
        <v>17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0</v>
      </c>
      <c r="D10" s="26" t="n"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32" t="n">
        <v>3</v>
      </c>
      <c r="D12" s="30" t="n">
        <v>100</v>
      </c>
      <c r="E12" s="65" t="n">
        <v>3</v>
      </c>
      <c r="F12" s="32" t="n">
        <v>36</v>
      </c>
      <c r="G12" s="32" t="n">
        <v>0</v>
      </c>
      <c r="H12" s="32" t="n">
        <v>32</v>
      </c>
      <c r="I12" s="32" t="n">
        <v>0</v>
      </c>
    </row>
    <row r="13" s="11" customFormat="true" ht="9.6" hidden="false" customHeight="false" outlineLevel="0" collapsed="false">
      <c r="B13" s="24" t="s">
        <v>15</v>
      </c>
      <c r="C13" s="32" t="n">
        <v>0</v>
      </c>
      <c r="D13" s="30" t="n">
        <v>0</v>
      </c>
      <c r="E13" s="65" t="n">
        <v>0</v>
      </c>
      <c r="F13" s="32" t="n">
        <v>0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0</v>
      </c>
      <c r="D14" s="83" t="s">
        <v>212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2</v>
      </c>
      <c r="D15" s="83" t="n">
        <v>100</v>
      </c>
      <c r="E15" s="31" t="n">
        <v>2</v>
      </c>
      <c r="F15" s="32" t="n">
        <v>18</v>
      </c>
      <c r="G15" s="32" t="n">
        <v>0</v>
      </c>
      <c r="H15" s="32" t="n">
        <v>18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3</v>
      </c>
      <c r="D16" s="83" t="n">
        <v>100</v>
      </c>
      <c r="E16" s="33" t="n">
        <v>3</v>
      </c>
      <c r="F16" s="32" t="n">
        <v>47</v>
      </c>
      <c r="G16" s="32" t="n">
        <v>0</v>
      </c>
      <c r="H16" s="32" t="n">
        <v>47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</v>
      </c>
      <c r="D17" s="83" t="n">
        <v>100</v>
      </c>
      <c r="E17" s="35" t="n">
        <v>2</v>
      </c>
      <c r="F17" s="35" t="n">
        <v>17</v>
      </c>
      <c r="G17" s="35" t="n">
        <v>0</v>
      </c>
      <c r="H17" s="35" t="n">
        <v>17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</v>
      </c>
      <c r="D18" s="86" t="n">
        <v>100</v>
      </c>
      <c r="E18" s="39" t="n">
        <v>2</v>
      </c>
      <c r="F18" s="37" t="n">
        <v>26</v>
      </c>
      <c r="G18" s="37" t="n">
        <v>0</v>
      </c>
      <c r="H18" s="37" t="n">
        <v>25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20</v>
      </c>
      <c r="G26" s="50" t="n">
        <v>0</v>
      </c>
      <c r="H26" s="50" t="n">
        <v>2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9</v>
      </c>
      <c r="G29" s="45" t="n">
        <v>0</v>
      </c>
      <c r="H29" s="45" t="n">
        <v>19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1</v>
      </c>
      <c r="G32" s="45" t="n">
        <v>0</v>
      </c>
      <c r="H32" s="45" t="n">
        <v>1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1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1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</v>
      </c>
      <c r="D59" s="37"/>
      <c r="E59" s="54" t="n">
        <v>1</v>
      </c>
      <c r="F59" s="37" t="n">
        <v>3</v>
      </c>
      <c r="G59" s="37" t="n">
        <v>0</v>
      </c>
      <c r="H59" s="37" t="n">
        <v>3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1</v>
      </c>
      <c r="D63" s="25"/>
      <c r="E63" s="51" t="n">
        <v>1</v>
      </c>
      <c r="F63" s="45" t="n">
        <v>3</v>
      </c>
      <c r="G63" s="45" t="n">
        <v>0</v>
      </c>
      <c r="H63" s="45" t="n">
        <v>3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2</v>
      </c>
      <c r="G65" s="37" t="n">
        <v>0</v>
      </c>
      <c r="H65" s="37" t="n">
        <v>2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2</v>
      </c>
      <c r="G66" s="45" t="n">
        <v>0</v>
      </c>
      <c r="H66" s="45" t="n">
        <v>2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</v>
      </c>
      <c r="D9" s="26" t="n">
        <v>100</v>
      </c>
      <c r="E9" s="27" t="n">
        <v>5</v>
      </c>
      <c r="F9" s="25" t="n">
        <v>2</v>
      </c>
      <c r="G9" s="25" t="n">
        <v>0</v>
      </c>
      <c r="H9" s="25" t="n">
        <v>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5</v>
      </c>
      <c r="D10" s="26" t="n">
        <v>100</v>
      </c>
      <c r="E10" s="27" t="n">
        <v>5</v>
      </c>
      <c r="F10" s="25" t="n">
        <v>2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3</v>
      </c>
      <c r="D11" s="26" t="n">
        <v>66.6666666666667</v>
      </c>
      <c r="E11" s="27" t="n">
        <v>2</v>
      </c>
      <c r="F11" s="25" t="n">
        <v>1</v>
      </c>
      <c r="G11" s="25" t="n">
        <v>0</v>
      </c>
      <c r="H11" s="25" t="n">
        <v>1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9</v>
      </c>
      <c r="D12" s="26" t="n">
        <v>88.8888888888889</v>
      </c>
      <c r="E12" s="27" t="n">
        <v>8</v>
      </c>
      <c r="F12" s="25" t="n">
        <v>6</v>
      </c>
      <c r="G12" s="25" t="n">
        <v>0</v>
      </c>
      <c r="H12" s="25" t="n">
        <v>2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8</v>
      </c>
      <c r="D13" s="30" t="n">
        <v>75</v>
      </c>
      <c r="E13" s="65" t="n">
        <v>6</v>
      </c>
      <c r="F13" s="32" t="n">
        <v>2</v>
      </c>
      <c r="G13" s="32" t="n">
        <v>0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10</v>
      </c>
      <c r="D14" s="30" t="n">
        <v>80</v>
      </c>
      <c r="E14" s="31" t="n">
        <v>8</v>
      </c>
      <c r="F14" s="32" t="n">
        <v>7</v>
      </c>
      <c r="G14" s="32" t="n">
        <v>1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7</v>
      </c>
      <c r="D15" s="30" t="n">
        <v>85.7142857142857</v>
      </c>
      <c r="E15" s="31" t="n">
        <v>6</v>
      </c>
      <c r="F15" s="32" t="n">
        <v>9</v>
      </c>
      <c r="G15" s="32" t="n">
        <v>0</v>
      </c>
      <c r="H15" s="32" t="n">
        <v>1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3</v>
      </c>
      <c r="D16" s="30" t="n">
        <v>133.333333333333</v>
      </c>
      <c r="E16" s="33" t="n">
        <v>4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</v>
      </c>
      <c r="D17" s="30" t="n">
        <v>100</v>
      </c>
      <c r="E17" s="35" t="n">
        <v>2</v>
      </c>
      <c r="F17" s="35" t="n">
        <v>3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0</v>
      </c>
      <c r="D18" s="38" t="n">
        <v>80</v>
      </c>
      <c r="E18" s="39" t="n">
        <v>8</v>
      </c>
      <c r="F18" s="37" t="n">
        <v>9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</v>
      </c>
      <c r="D20" s="37"/>
      <c r="E20" s="42" t="n">
        <v>1</v>
      </c>
      <c r="F20" s="43" t="n">
        <v>1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1</v>
      </c>
      <c r="D21" s="25"/>
      <c r="E21" s="46" t="n">
        <v>1</v>
      </c>
      <c r="F21" s="47" t="n">
        <v>1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1</v>
      </c>
      <c r="D33" s="37"/>
      <c r="E33" s="53" t="n">
        <v>2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3</v>
      </c>
      <c r="D34" s="37"/>
      <c r="E34" s="54" t="n">
        <v>2</v>
      </c>
      <c r="F34" s="37" t="n">
        <v>1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2</v>
      </c>
      <c r="D35" s="25"/>
      <c r="E35" s="51" t="n">
        <v>2</v>
      </c>
      <c r="F35" s="45" t="n">
        <v>1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1</v>
      </c>
      <c r="D50" s="25"/>
      <c r="E50" s="51" t="n">
        <v>1</v>
      </c>
      <c r="F50" s="45" t="n">
        <v>1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3</v>
      </c>
      <c r="D65" s="37"/>
      <c r="E65" s="54" t="n">
        <v>0</v>
      </c>
      <c r="F65" s="37" t="n">
        <v>1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2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</v>
      </c>
      <c r="D70" s="37"/>
      <c r="E70" s="54" t="n">
        <v>2</v>
      </c>
      <c r="F70" s="37" t="n">
        <v>4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1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4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</v>
      </c>
      <c r="D9" s="26" t="n">
        <v>100</v>
      </c>
      <c r="E9" s="27" t="n">
        <v>1</v>
      </c>
      <c r="F9" s="25" t="n">
        <v>1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0</v>
      </c>
      <c r="D10" s="26" t="n"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0</v>
      </c>
      <c r="D12" s="26" t="n">
        <v>0</v>
      </c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0</v>
      </c>
      <c r="D13" s="26" t="n">
        <v>0</v>
      </c>
      <c r="E13" s="27" t="n">
        <v>0</v>
      </c>
      <c r="F13" s="25" t="n">
        <v>0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0</v>
      </c>
      <c r="D14" s="26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0</v>
      </c>
      <c r="D15" s="83" t="s">
        <v>212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0</v>
      </c>
      <c r="D16" s="83" t="s">
        <v>212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0</v>
      </c>
      <c r="D17" s="83" t="s">
        <v>212</v>
      </c>
      <c r="E17" s="35" t="n">
        <v>0</v>
      </c>
      <c r="F17" s="35" t="n">
        <v>0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0</v>
      </c>
      <c r="D18" s="83" t="s">
        <v>212</v>
      </c>
      <c r="E18" s="39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61"/>
      <c r="C19" s="29"/>
      <c r="D19" s="32"/>
      <c r="E19" s="31"/>
      <c r="F19" s="29"/>
      <c r="G19" s="29"/>
      <c r="H19" s="29"/>
      <c r="I19" s="29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58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10</v>
      </c>
      <c r="D9" s="26" t="n">
        <v>100</v>
      </c>
      <c r="E9" s="27" t="n">
        <v>10</v>
      </c>
      <c r="F9" s="25" t="n">
        <v>15</v>
      </c>
      <c r="G9" s="25" t="n">
        <v>1</v>
      </c>
      <c r="H9" s="25" t="n">
        <v>10</v>
      </c>
      <c r="I9" s="25" t="n">
        <v>1</v>
      </c>
    </row>
    <row r="10" s="11" customFormat="true" ht="9.6" hidden="false" customHeight="false" outlineLevel="0" collapsed="false">
      <c r="B10" s="24" t="s">
        <v>12</v>
      </c>
      <c r="C10" s="25" t="n">
        <v>12</v>
      </c>
      <c r="D10" s="26" t="n">
        <v>100</v>
      </c>
      <c r="E10" s="27" t="n">
        <v>12</v>
      </c>
      <c r="F10" s="25" t="n">
        <v>12</v>
      </c>
      <c r="G10" s="25" t="n">
        <v>0</v>
      </c>
      <c r="H10" s="25" t="n">
        <v>3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8</v>
      </c>
      <c r="D11" s="26" t="n">
        <v>77.7777777777778</v>
      </c>
      <c r="E11" s="27" t="n">
        <v>14</v>
      </c>
      <c r="F11" s="25" t="n">
        <v>30</v>
      </c>
      <c r="G11" s="25" t="n">
        <v>0</v>
      </c>
      <c r="H11" s="25" t="n">
        <v>19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9</v>
      </c>
      <c r="D12" s="26" t="n">
        <v>66.6666666666667</v>
      </c>
      <c r="E12" s="27" t="n">
        <v>6</v>
      </c>
      <c r="F12" s="25" t="n">
        <v>7</v>
      </c>
      <c r="G12" s="25" t="n">
        <v>0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9" t="n">
        <v>20</v>
      </c>
      <c r="D13" s="30" t="n">
        <v>65</v>
      </c>
      <c r="E13" s="31" t="n">
        <v>13</v>
      </c>
      <c r="F13" s="32" t="n">
        <v>25</v>
      </c>
      <c r="G13" s="32" t="n">
        <v>0</v>
      </c>
      <c r="H13" s="32" t="n">
        <v>22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9</v>
      </c>
      <c r="D14" s="30" t="n">
        <v>66.6666666666667</v>
      </c>
      <c r="E14" s="31" t="n">
        <v>6</v>
      </c>
      <c r="F14" s="32" t="n">
        <v>7</v>
      </c>
      <c r="G14" s="32" t="n">
        <v>0</v>
      </c>
      <c r="H14" s="32" t="n">
        <v>4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32" t="n">
        <v>11</v>
      </c>
      <c r="D15" s="30" t="n">
        <v>81.8181818181818</v>
      </c>
      <c r="E15" s="33" t="n">
        <v>9</v>
      </c>
      <c r="F15" s="32" t="n">
        <v>9</v>
      </c>
      <c r="G15" s="32" t="n">
        <v>0</v>
      </c>
      <c r="H15" s="32" t="n">
        <v>8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10</v>
      </c>
      <c r="D16" s="30" t="n">
        <v>110</v>
      </c>
      <c r="E16" s="35" t="n">
        <v>11</v>
      </c>
      <c r="F16" s="35" t="n">
        <v>10</v>
      </c>
      <c r="G16" s="35" t="n">
        <v>0</v>
      </c>
      <c r="H16" s="35" t="n">
        <v>4</v>
      </c>
      <c r="I16" s="33" t="n">
        <v>0</v>
      </c>
    </row>
    <row r="17" s="34" customFormat="true" ht="9.6" hidden="false" customHeight="false" outlineLevel="0" collapsed="false">
      <c r="B17" s="24" t="s">
        <v>19</v>
      </c>
      <c r="C17" s="32" t="n">
        <v>9</v>
      </c>
      <c r="D17" s="30" t="n">
        <v>77.8</v>
      </c>
      <c r="E17" s="35" t="n">
        <v>7</v>
      </c>
      <c r="F17" s="35" t="n">
        <v>12</v>
      </c>
      <c r="G17" s="35" t="n">
        <v>0</v>
      </c>
      <c r="H17" s="35" t="n">
        <v>7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10</v>
      </c>
      <c r="D18" s="38" t="n">
        <v>90</v>
      </c>
      <c r="E18" s="39" t="n">
        <v>9</v>
      </c>
      <c r="F18" s="37" t="n">
        <v>5</v>
      </c>
      <c r="G18" s="37" t="n">
        <v>1</v>
      </c>
      <c r="H18" s="37" t="n">
        <v>2</v>
      </c>
      <c r="I18" s="37" t="n">
        <v>1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2</v>
      </c>
      <c r="D33" s="37"/>
      <c r="E33" s="53" t="n">
        <v>1</v>
      </c>
      <c r="F33" s="52" t="n">
        <v>1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7</v>
      </c>
      <c r="D34" s="37"/>
      <c r="E34" s="54" t="n">
        <v>7</v>
      </c>
      <c r="F34" s="37" t="n">
        <v>3</v>
      </c>
      <c r="G34" s="37" t="n">
        <v>1</v>
      </c>
      <c r="H34" s="37" t="n">
        <v>2</v>
      </c>
      <c r="I34" s="37" t="n">
        <v>1</v>
      </c>
    </row>
    <row r="35" s="11" customFormat="true" ht="11.1" hidden="false" customHeight="true" outlineLevel="0" collapsed="false">
      <c r="B35" s="44" t="s">
        <v>36</v>
      </c>
      <c r="C35" s="45" t="n">
        <v>4</v>
      </c>
      <c r="D35" s="25"/>
      <c r="E35" s="51" t="n">
        <v>3</v>
      </c>
      <c r="F35" s="45" t="n">
        <v>2</v>
      </c>
      <c r="G35" s="45" t="n">
        <v>1</v>
      </c>
      <c r="H35" s="45" t="n">
        <v>2</v>
      </c>
      <c r="I35" s="45" t="n">
        <v>1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</v>
      </c>
      <c r="D38" s="25"/>
      <c r="E38" s="51" t="n">
        <v>3</v>
      </c>
      <c r="F38" s="45" t="n">
        <v>1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1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</v>
      </c>
      <c r="D65" s="37"/>
      <c r="E65" s="54" t="n">
        <v>1</v>
      </c>
      <c r="F65" s="37" t="n">
        <v>1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1</v>
      </c>
      <c r="D67" s="25"/>
      <c r="E67" s="51" t="n">
        <v>1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9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21</v>
      </c>
      <c r="D9" s="26" t="n">
        <v>100</v>
      </c>
      <c r="E9" s="27" t="n">
        <v>21</v>
      </c>
      <c r="F9" s="25" t="n">
        <v>16</v>
      </c>
      <c r="G9" s="25" t="n">
        <v>3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32" t="n">
        <v>26</v>
      </c>
      <c r="D10" s="30" t="n">
        <v>84.6153846153846</v>
      </c>
      <c r="E10" s="65" t="n">
        <v>22</v>
      </c>
      <c r="F10" s="32" t="n">
        <v>19</v>
      </c>
      <c r="G10" s="32" t="n">
        <v>8</v>
      </c>
      <c r="H10" s="32" t="n">
        <v>1</v>
      </c>
      <c r="I10" s="32" t="n">
        <v>0</v>
      </c>
    </row>
    <row r="11" s="11" customFormat="true" ht="9.6" hidden="false" customHeight="false" outlineLevel="0" collapsed="false">
      <c r="B11" s="24" t="s">
        <v>13</v>
      </c>
      <c r="C11" s="32" t="n">
        <v>20</v>
      </c>
      <c r="D11" s="30" t="n">
        <v>115</v>
      </c>
      <c r="E11" s="65" t="n">
        <v>23</v>
      </c>
      <c r="F11" s="32" t="n">
        <v>18</v>
      </c>
      <c r="G11" s="32" t="n">
        <v>7</v>
      </c>
      <c r="H11" s="32" t="n">
        <v>0</v>
      </c>
      <c r="I11" s="32" t="n">
        <v>0</v>
      </c>
    </row>
    <row r="12" s="11" customFormat="true" ht="9.6" hidden="false" customHeight="false" outlineLevel="0" collapsed="false">
      <c r="B12" s="24" t="s">
        <v>14</v>
      </c>
      <c r="C12" s="32" t="n">
        <v>26</v>
      </c>
      <c r="D12" s="30" t="n">
        <v>103.846153846154</v>
      </c>
      <c r="E12" s="65" t="n">
        <v>27</v>
      </c>
      <c r="F12" s="32" t="n">
        <v>20</v>
      </c>
      <c r="G12" s="32" t="n">
        <v>4</v>
      </c>
      <c r="H12" s="32" t="n">
        <v>0</v>
      </c>
      <c r="I12" s="32" t="n">
        <v>0</v>
      </c>
    </row>
    <row r="13" s="11" customFormat="true" ht="9.6" hidden="false" customHeight="false" outlineLevel="0" collapsed="false">
      <c r="B13" s="24" t="s">
        <v>15</v>
      </c>
      <c r="C13" s="32" t="n">
        <v>15</v>
      </c>
      <c r="D13" s="30" t="n">
        <v>93.3333333333333</v>
      </c>
      <c r="E13" s="65" t="n">
        <v>14</v>
      </c>
      <c r="F13" s="32" t="n">
        <v>14</v>
      </c>
      <c r="G13" s="32" t="n">
        <v>4</v>
      </c>
      <c r="H13" s="32" t="n">
        <v>0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30</v>
      </c>
      <c r="D14" s="30" t="n">
        <v>103.333333333333</v>
      </c>
      <c r="E14" s="31" t="n">
        <v>31</v>
      </c>
      <c r="F14" s="32" t="n">
        <v>27</v>
      </c>
      <c r="G14" s="32" t="n">
        <v>1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22</v>
      </c>
      <c r="D15" s="30" t="n">
        <v>100</v>
      </c>
      <c r="E15" s="31" t="n">
        <v>22</v>
      </c>
      <c r="F15" s="32" t="n">
        <v>23</v>
      </c>
      <c r="G15" s="32" t="n">
        <v>8</v>
      </c>
      <c r="H15" s="32" t="n">
        <v>1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32</v>
      </c>
      <c r="D16" s="30" t="n">
        <v>96.875</v>
      </c>
      <c r="E16" s="33" t="n">
        <v>31</v>
      </c>
      <c r="F16" s="32" t="n">
        <v>33</v>
      </c>
      <c r="G16" s="32" t="n">
        <v>11</v>
      </c>
      <c r="H16" s="32" t="n">
        <v>2</v>
      </c>
      <c r="I16" s="32" t="n">
        <v>1</v>
      </c>
    </row>
    <row r="17" s="34" customFormat="true" ht="9.6" hidden="false" customHeight="false" outlineLevel="0" collapsed="false">
      <c r="B17" s="24" t="s">
        <v>19</v>
      </c>
      <c r="C17" s="32" t="n">
        <v>23</v>
      </c>
      <c r="D17" s="30" t="n">
        <v>100</v>
      </c>
      <c r="E17" s="35" t="n">
        <v>23</v>
      </c>
      <c r="F17" s="35" t="n">
        <v>19</v>
      </c>
      <c r="G17" s="35" t="n">
        <v>7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5</v>
      </c>
      <c r="D18" s="38" t="n">
        <v>88</v>
      </c>
      <c r="E18" s="39" t="n">
        <v>22</v>
      </c>
      <c r="F18" s="37" t="n">
        <v>20</v>
      </c>
      <c r="G18" s="37" t="n">
        <v>4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61"/>
      <c r="C19" s="29"/>
      <c r="D19" s="32"/>
      <c r="E19" s="31"/>
      <c r="F19" s="29"/>
      <c r="G19" s="29"/>
      <c r="H19" s="29"/>
      <c r="I19" s="29"/>
    </row>
    <row r="20" s="34" customFormat="true" ht="11.1" hidden="false" customHeight="true" outlineLevel="0" collapsed="false">
      <c r="B20" s="41" t="s">
        <v>21</v>
      </c>
      <c r="C20" s="42" t="n">
        <v>2</v>
      </c>
      <c r="D20" s="37"/>
      <c r="E20" s="42" t="n">
        <v>2</v>
      </c>
      <c r="F20" s="43" t="n">
        <v>2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2</v>
      </c>
      <c r="D21" s="25"/>
      <c r="E21" s="46" t="n">
        <v>2</v>
      </c>
      <c r="F21" s="47" t="n">
        <v>2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3</v>
      </c>
      <c r="D26" s="37"/>
      <c r="E26" s="49" t="n">
        <v>3</v>
      </c>
      <c r="F26" s="50" t="n">
        <v>3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1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1</v>
      </c>
      <c r="D29" s="25"/>
      <c r="E29" s="51" t="n">
        <v>1</v>
      </c>
      <c r="F29" s="45" t="n">
        <v>1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1</v>
      </c>
      <c r="D32" s="25"/>
      <c r="E32" s="51" t="n">
        <v>1</v>
      </c>
      <c r="F32" s="45" t="n">
        <v>1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5</v>
      </c>
      <c r="D34" s="37"/>
      <c r="E34" s="54" t="n">
        <v>5</v>
      </c>
      <c r="F34" s="37" t="n">
        <v>5</v>
      </c>
      <c r="G34" s="37" t="n">
        <v>2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2</v>
      </c>
      <c r="D40" s="25"/>
      <c r="E40" s="51" t="n">
        <v>2</v>
      </c>
      <c r="F40" s="45" t="n">
        <v>2</v>
      </c>
      <c r="G40" s="45" t="n">
        <v>1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1</v>
      </c>
      <c r="D41" s="25"/>
      <c r="E41" s="51" t="n">
        <v>1</v>
      </c>
      <c r="F41" s="45" t="n">
        <v>1</v>
      </c>
      <c r="G41" s="45" t="n">
        <v>1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1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1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1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3</v>
      </c>
      <c r="D45" s="37"/>
      <c r="E45" s="39" t="n">
        <v>2</v>
      </c>
      <c r="F45" s="37" t="n">
        <v>2</v>
      </c>
      <c r="G45" s="37" t="n">
        <v>1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1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1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5</v>
      </c>
      <c r="D52" s="37"/>
      <c r="E52" s="54" t="n">
        <v>5</v>
      </c>
      <c r="F52" s="37" t="n">
        <v>4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2</v>
      </c>
      <c r="D54" s="25"/>
      <c r="E54" s="51" t="n">
        <v>2</v>
      </c>
      <c r="F54" s="45" t="n">
        <v>2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2</v>
      </c>
      <c r="D55" s="25"/>
      <c r="E55" s="51" t="n">
        <v>2</v>
      </c>
      <c r="F55" s="45" t="n">
        <v>2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2</v>
      </c>
      <c r="D59" s="37"/>
      <c r="E59" s="54" t="n">
        <v>1</v>
      </c>
      <c r="F59" s="37" t="n">
        <v>1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2</v>
      </c>
      <c r="D63" s="25"/>
      <c r="E63" s="51" t="n">
        <v>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5</v>
      </c>
      <c r="D70" s="37"/>
      <c r="E70" s="54" t="n">
        <v>4</v>
      </c>
      <c r="F70" s="37" t="n">
        <v>3</v>
      </c>
      <c r="G70" s="37" t="n">
        <v>1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1</v>
      </c>
      <c r="D72" s="25"/>
      <c r="E72" s="51" t="n">
        <v>1</v>
      </c>
      <c r="F72" s="45" t="n">
        <v>1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1</v>
      </c>
      <c r="D74" s="25"/>
      <c r="E74" s="51" t="n">
        <v>1</v>
      </c>
      <c r="F74" s="45" t="n">
        <v>1</v>
      </c>
      <c r="G74" s="45" t="n">
        <v>1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2</v>
      </c>
      <c r="D78" s="57"/>
      <c r="E78" s="58" t="n">
        <v>2</v>
      </c>
      <c r="F78" s="56" t="n">
        <v>1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9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0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5</v>
      </c>
      <c r="D9" s="26" t="n">
        <v>100</v>
      </c>
      <c r="E9" s="27" t="n">
        <v>5</v>
      </c>
      <c r="F9" s="25" t="n">
        <v>2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1</v>
      </c>
      <c r="D10" s="26" t="n">
        <v>100</v>
      </c>
      <c r="E10" s="27" t="n">
        <v>1</v>
      </c>
      <c r="F10" s="25" t="n">
        <v>1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1</v>
      </c>
      <c r="D11" s="26" t="n">
        <v>100</v>
      </c>
      <c r="E11" s="27" t="n">
        <v>1</v>
      </c>
      <c r="F11" s="25" t="n">
        <v>1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5</v>
      </c>
      <c r="D12" s="26" t="n">
        <v>100</v>
      </c>
      <c r="E12" s="27" t="n">
        <v>5</v>
      </c>
      <c r="F12" s="25" t="n">
        <v>4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2</v>
      </c>
      <c r="D13" s="26" t="n">
        <v>100</v>
      </c>
      <c r="E13" s="27" t="n">
        <v>2</v>
      </c>
      <c r="F13" s="25" t="n">
        <v>1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29" t="n">
        <v>1</v>
      </c>
      <c r="D14" s="30" t="n">
        <v>100</v>
      </c>
      <c r="E14" s="31" t="n">
        <v>1</v>
      </c>
      <c r="F14" s="32" t="n">
        <v>1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4</v>
      </c>
      <c r="D15" s="30" t="n">
        <v>25</v>
      </c>
      <c r="E15" s="31" t="n">
        <v>1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3</v>
      </c>
      <c r="D16" s="30" t="n">
        <v>133.333333333333</v>
      </c>
      <c r="E16" s="33" t="n">
        <v>4</v>
      </c>
      <c r="F16" s="32" t="n">
        <v>5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</v>
      </c>
      <c r="D17" s="30" t="n">
        <v>50</v>
      </c>
      <c r="E17" s="35" t="n">
        <v>1</v>
      </c>
      <c r="F17" s="35" t="n">
        <v>1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</v>
      </c>
      <c r="D18" s="38" t="n">
        <v>100</v>
      </c>
      <c r="E18" s="39" t="n">
        <v>2</v>
      </c>
      <c r="F18" s="37" t="n">
        <v>2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1</v>
      </c>
      <c r="D45" s="37"/>
      <c r="E45" s="39" t="n">
        <v>1</v>
      </c>
      <c r="F45" s="37" t="n">
        <v>1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1</v>
      </c>
      <c r="D49" s="25"/>
      <c r="E49" s="51" t="n">
        <v>1</v>
      </c>
      <c r="F49" s="45" t="n">
        <v>1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1</v>
      </c>
      <c r="D52" s="37"/>
      <c r="E52" s="54" t="n">
        <v>1</v>
      </c>
      <c r="F52" s="37" t="n">
        <v>1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1</v>
      </c>
      <c r="D56" s="25"/>
      <c r="E56" s="51" t="n">
        <v>1</v>
      </c>
      <c r="F56" s="45" t="n">
        <v>1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1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2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23"/>
    </row>
    <row r="9" s="11" customFormat="true" ht="9.6" hidden="false" customHeight="false" outlineLevel="0" collapsed="false">
      <c r="B9" s="24" t="s">
        <v>11</v>
      </c>
      <c r="C9" s="25" t="n">
        <v>4</v>
      </c>
      <c r="D9" s="26" t="n">
        <v>100</v>
      </c>
      <c r="E9" s="27" t="n">
        <v>4</v>
      </c>
      <c r="F9" s="25" t="n">
        <v>2</v>
      </c>
      <c r="G9" s="25" t="n">
        <v>0</v>
      </c>
      <c r="H9" s="25" t="n">
        <v>1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4</v>
      </c>
      <c r="D10" s="26" t="n">
        <v>100</v>
      </c>
      <c r="E10" s="27" t="n">
        <v>4</v>
      </c>
      <c r="F10" s="25" t="n">
        <v>3</v>
      </c>
      <c r="G10" s="25" t="n">
        <v>0</v>
      </c>
      <c r="H10" s="25" t="n">
        <v>1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7</v>
      </c>
      <c r="D11" s="26" t="n">
        <v>100</v>
      </c>
      <c r="E11" s="27" t="n">
        <v>7</v>
      </c>
      <c r="F11" s="25" t="n">
        <v>7</v>
      </c>
      <c r="G11" s="25" t="n">
        <v>1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7</v>
      </c>
      <c r="D12" s="26" t="n">
        <v>85.7142857142857</v>
      </c>
      <c r="E12" s="27" t="n">
        <v>6</v>
      </c>
      <c r="F12" s="25" t="n">
        <v>5</v>
      </c>
      <c r="G12" s="25" t="n">
        <v>0</v>
      </c>
      <c r="H12" s="25" t="n">
        <v>1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32" t="n">
        <v>6</v>
      </c>
      <c r="D13" s="30" t="n">
        <v>116.666666666667</v>
      </c>
      <c r="E13" s="65" t="n">
        <v>7</v>
      </c>
      <c r="F13" s="32" t="n">
        <v>8</v>
      </c>
      <c r="G13" s="32" t="n">
        <v>0</v>
      </c>
      <c r="H13" s="32" t="n">
        <v>2</v>
      </c>
      <c r="I13" s="32" t="n">
        <v>0</v>
      </c>
    </row>
    <row r="14" s="11" customFormat="true" ht="9.6" hidden="false" customHeight="false" outlineLevel="0" collapsed="false">
      <c r="B14" s="24" t="s">
        <v>16</v>
      </c>
      <c r="C14" s="29" t="n">
        <v>8</v>
      </c>
      <c r="D14" s="30" t="n">
        <v>75</v>
      </c>
      <c r="E14" s="31" t="n">
        <v>6</v>
      </c>
      <c r="F14" s="32" t="n">
        <v>5</v>
      </c>
      <c r="G14" s="32" t="n">
        <v>0</v>
      </c>
      <c r="H14" s="32" t="n">
        <v>0</v>
      </c>
      <c r="I14" s="32" t="n">
        <v>0</v>
      </c>
    </row>
    <row r="15" s="11" customFormat="true" ht="9.6" hidden="false" customHeight="false" outlineLevel="0" collapsed="false">
      <c r="B15" s="24" t="s">
        <v>17</v>
      </c>
      <c r="C15" s="29" t="n">
        <v>3</v>
      </c>
      <c r="D15" s="30" t="n">
        <v>66.6666666666667</v>
      </c>
      <c r="E15" s="31" t="n">
        <v>2</v>
      </c>
      <c r="F15" s="32" t="n">
        <v>2</v>
      </c>
      <c r="G15" s="32" t="n">
        <v>0</v>
      </c>
      <c r="H15" s="32" t="n">
        <v>1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0</v>
      </c>
      <c r="D16" s="30" t="n">
        <v>0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</v>
      </c>
      <c r="D17" s="30" t="n">
        <v>100</v>
      </c>
      <c r="E17" s="35" t="n">
        <v>2</v>
      </c>
      <c r="F17" s="35" t="n">
        <v>2</v>
      </c>
      <c r="G17" s="35" t="n">
        <v>0</v>
      </c>
      <c r="H17" s="35" t="n">
        <v>0</v>
      </c>
      <c r="I17" s="33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</v>
      </c>
      <c r="D18" s="38" t="n">
        <v>100</v>
      </c>
      <c r="E18" s="39" t="n">
        <v>2</v>
      </c>
      <c r="F18" s="37" t="n">
        <v>1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</v>
      </c>
      <c r="D26" s="37"/>
      <c r="E26" s="49" t="n">
        <v>1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</v>
      </c>
      <c r="D31" s="25"/>
      <c r="E31" s="51" t="n">
        <v>1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</v>
      </c>
      <c r="D70" s="37"/>
      <c r="E70" s="54" t="n">
        <v>1</v>
      </c>
      <c r="F70" s="37" t="n">
        <v>1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</v>
      </c>
      <c r="D71" s="25"/>
      <c r="E71" s="51" t="n">
        <v>1</v>
      </c>
      <c r="F71" s="45" t="n">
        <v>1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3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4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98"/>
    </row>
    <row r="9" s="11" customFormat="true" ht="9.6" hidden="false" customHeight="false" outlineLevel="0" collapsed="false">
      <c r="B9" s="24" t="s">
        <v>11</v>
      </c>
      <c r="C9" s="25" t="n">
        <v>1</v>
      </c>
      <c r="D9" s="26" t="n">
        <v>100</v>
      </c>
      <c r="E9" s="27" t="n">
        <v>1</v>
      </c>
      <c r="F9" s="25" t="n">
        <v>0</v>
      </c>
      <c r="G9" s="25" t="n">
        <v>0</v>
      </c>
      <c r="H9" s="25" t="n">
        <v>0</v>
      </c>
      <c r="I9" s="25" t="n">
        <v>0</v>
      </c>
    </row>
    <row r="10" s="11" customFormat="true" ht="9.6" hidden="false" customHeight="false" outlineLevel="0" collapsed="false">
      <c r="B10" s="24" t="s">
        <v>12</v>
      </c>
      <c r="C10" s="25" t="n">
        <v>0</v>
      </c>
      <c r="D10" s="26" t="n"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11" customFormat="true" ht="9.6" hidden="false" customHeight="false" outlineLevel="0" collapsed="false">
      <c r="B11" s="24" t="s">
        <v>13</v>
      </c>
      <c r="C11" s="25" t="n">
        <v>0</v>
      </c>
      <c r="D11" s="26" t="n">
        <v>0</v>
      </c>
      <c r="E11" s="27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11" customFormat="true" ht="9.6" hidden="false" customHeight="false" outlineLevel="0" collapsed="false">
      <c r="B12" s="24" t="s">
        <v>14</v>
      </c>
      <c r="C12" s="25" t="n">
        <v>0</v>
      </c>
      <c r="D12" s="26" t="n">
        <v>0</v>
      </c>
      <c r="E12" s="27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11" customFormat="true" ht="9.6" hidden="false" customHeight="false" outlineLevel="0" collapsed="false">
      <c r="B13" s="24" t="s">
        <v>15</v>
      </c>
      <c r="C13" s="25" t="n">
        <v>0</v>
      </c>
      <c r="D13" s="26" t="n">
        <v>0</v>
      </c>
      <c r="E13" s="27" t="n">
        <v>0</v>
      </c>
      <c r="F13" s="25" t="n">
        <v>0</v>
      </c>
      <c r="G13" s="25" t="n">
        <v>0</v>
      </c>
      <c r="H13" s="25" t="n">
        <v>0</v>
      </c>
      <c r="I13" s="25" t="n">
        <v>0</v>
      </c>
    </row>
    <row r="14" s="11" customFormat="true" ht="9.6" hidden="false" customHeight="false" outlineLevel="0" collapsed="false">
      <c r="B14" s="24" t="s">
        <v>16</v>
      </c>
      <c r="C14" s="40" t="n">
        <v>0</v>
      </c>
      <c r="D14" s="26" t="n">
        <v>0</v>
      </c>
      <c r="E14" s="28" t="n">
        <v>0</v>
      </c>
      <c r="F14" s="25" t="n">
        <v>0</v>
      </c>
      <c r="G14" s="25" t="n">
        <v>0</v>
      </c>
      <c r="H14" s="25" t="n">
        <v>0</v>
      </c>
      <c r="I14" s="25" t="n">
        <v>0</v>
      </c>
    </row>
    <row r="15" s="11" customFormat="true" ht="9.6" hidden="false" customHeight="false" outlineLevel="0" collapsed="false">
      <c r="B15" s="24" t="s">
        <v>17</v>
      </c>
      <c r="C15" s="29" t="n">
        <v>0</v>
      </c>
      <c r="D15" s="83" t="s">
        <v>212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0</v>
      </c>
      <c r="D16" s="83" t="s">
        <v>212</v>
      </c>
      <c r="E16" s="33" t="n">
        <v>0</v>
      </c>
      <c r="F16" s="32" t="n">
        <v>0</v>
      </c>
      <c r="G16" s="32" t="n">
        <v>0</v>
      </c>
      <c r="H16" s="32" t="n">
        <v>0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0</v>
      </c>
      <c r="D17" s="83" t="s">
        <v>212</v>
      </c>
      <c r="E17" s="35" t="n">
        <v>0</v>
      </c>
      <c r="F17" s="35" t="n">
        <v>0</v>
      </c>
      <c r="G17" s="35" t="n">
        <v>0</v>
      </c>
      <c r="H17" s="35" t="n">
        <v>0</v>
      </c>
      <c r="I17" s="32" t="n">
        <v>0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0</v>
      </c>
      <c r="D18" s="83" t="s">
        <v>212</v>
      </c>
      <c r="E18" s="39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0</v>
      </c>
      <c r="D20" s="37"/>
      <c r="E20" s="42" t="n">
        <v>0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0</v>
      </c>
      <c r="D21" s="25"/>
      <c r="E21" s="46" t="n">
        <v>0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0</v>
      </c>
      <c r="D23" s="25"/>
      <c r="E23" s="46" t="n">
        <v>0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0</v>
      </c>
      <c r="D24" s="25"/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0</v>
      </c>
      <c r="D25" s="25"/>
      <c r="E25" s="46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0</v>
      </c>
      <c r="D26" s="37"/>
      <c r="E26" s="49" t="n">
        <v>0</v>
      </c>
      <c r="F26" s="50" t="n">
        <v>0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0</v>
      </c>
      <c r="D28" s="25"/>
      <c r="E28" s="51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0</v>
      </c>
      <c r="D29" s="25"/>
      <c r="E29" s="51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0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0</v>
      </c>
      <c r="D31" s="25"/>
      <c r="E31" s="51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0</v>
      </c>
      <c r="D33" s="37"/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0</v>
      </c>
      <c r="D34" s="37"/>
      <c r="E34" s="54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0</v>
      </c>
      <c r="D35" s="25"/>
      <c r="E35" s="51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0</v>
      </c>
      <c r="D36" s="25"/>
      <c r="E36" s="51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0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0</v>
      </c>
      <c r="D38" s="25"/>
      <c r="E38" s="51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0</v>
      </c>
      <c r="D39" s="25"/>
      <c r="E39" s="51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0</v>
      </c>
      <c r="D40" s="25"/>
      <c r="E40" s="51" t="n">
        <v>0</v>
      </c>
      <c r="F40" s="45" t="n">
        <v>0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0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0</v>
      </c>
      <c r="D42" s="25"/>
      <c r="E42" s="51" t="n">
        <v>0</v>
      </c>
      <c r="F42" s="45" t="n">
        <v>0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0</v>
      </c>
      <c r="D43" s="25"/>
      <c r="E43" s="51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0</v>
      </c>
      <c r="D45" s="37"/>
      <c r="E45" s="39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0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0</v>
      </c>
      <c r="D47" s="25"/>
      <c r="E47" s="51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0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0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0</v>
      </c>
      <c r="D50" s="25"/>
      <c r="E50" s="51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0</v>
      </c>
      <c r="D51" s="25"/>
      <c r="E51" s="51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0</v>
      </c>
      <c r="D52" s="37"/>
      <c r="E52" s="54" t="n">
        <v>0</v>
      </c>
      <c r="F52" s="37" t="n">
        <v>0</v>
      </c>
      <c r="G52" s="37" t="n">
        <v>0</v>
      </c>
      <c r="H52" s="37" t="n">
        <v>0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0</v>
      </c>
      <c r="D54" s="25"/>
      <c r="E54" s="51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0</v>
      </c>
      <c r="D55" s="25"/>
      <c r="E55" s="51" t="n">
        <v>0</v>
      </c>
      <c r="F55" s="45" t="n">
        <v>0</v>
      </c>
      <c r="G55" s="45" t="n">
        <v>0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0</v>
      </c>
      <c r="D56" s="25"/>
      <c r="E56" s="51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0</v>
      </c>
      <c r="D57" s="25"/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0</v>
      </c>
      <c r="D59" s="37"/>
      <c r="E59" s="54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0</v>
      </c>
      <c r="D61" s="25"/>
      <c r="E61" s="51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0</v>
      </c>
      <c r="D62" s="25"/>
      <c r="E62" s="51" t="n">
        <v>0</v>
      </c>
      <c r="F62" s="45" t="n">
        <v>0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0</v>
      </c>
      <c r="D63" s="25"/>
      <c r="E63" s="51" t="n">
        <v>0</v>
      </c>
      <c r="F63" s="45" t="n">
        <v>0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0</v>
      </c>
      <c r="D64" s="25"/>
      <c r="E64" s="51" t="n">
        <v>0</v>
      </c>
      <c r="F64" s="45" t="n">
        <v>0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0</v>
      </c>
      <c r="D65" s="37"/>
      <c r="E65" s="54" t="n">
        <v>0</v>
      </c>
      <c r="F65" s="37" t="n">
        <v>0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0</v>
      </c>
      <c r="D66" s="25"/>
      <c r="E66" s="51" t="n">
        <v>0</v>
      </c>
      <c r="F66" s="45" t="n">
        <v>0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0</v>
      </c>
      <c r="D67" s="25"/>
      <c r="E67" s="51" t="n">
        <v>0</v>
      </c>
      <c r="F67" s="45" t="n">
        <v>0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0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0</v>
      </c>
      <c r="D70" s="37"/>
      <c r="E70" s="54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0</v>
      </c>
      <c r="D71" s="25"/>
      <c r="E71" s="51" t="n">
        <v>0</v>
      </c>
      <c r="F71" s="45" t="n">
        <v>0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0</v>
      </c>
      <c r="D73" s="25"/>
      <c r="E73" s="51" t="n">
        <v>0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0</v>
      </c>
      <c r="D74" s="25"/>
      <c r="E74" s="51" t="n">
        <v>0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0</v>
      </c>
      <c r="D75" s="25"/>
      <c r="E75" s="51" t="n">
        <v>0</v>
      </c>
      <c r="F75" s="45" t="n">
        <v>0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0</v>
      </c>
      <c r="D77" s="25"/>
      <c r="E77" s="51" t="n">
        <v>0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5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4" t="s">
        <v>266</v>
      </c>
      <c r="D4" s="74"/>
      <c r="E4" s="74"/>
      <c r="F4" s="74"/>
      <c r="G4" s="74"/>
      <c r="H4" s="74"/>
      <c r="I4" s="74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0"/>
      <c r="C8" s="21"/>
      <c r="D8" s="22" t="s">
        <v>10</v>
      </c>
      <c r="E8" s="20"/>
      <c r="F8" s="21"/>
      <c r="G8" s="23"/>
      <c r="H8" s="22"/>
      <c r="I8" s="98"/>
    </row>
    <row r="9" s="11" customFormat="true" ht="9.6" hidden="false" customHeight="false" outlineLevel="0" collapsed="false">
      <c r="B9" s="24" t="s">
        <v>11</v>
      </c>
      <c r="C9" s="77" t="s">
        <v>147</v>
      </c>
      <c r="D9" s="78" t="s">
        <v>147</v>
      </c>
      <c r="E9" s="79" t="s">
        <v>147</v>
      </c>
      <c r="F9" s="77" t="s">
        <v>147</v>
      </c>
      <c r="G9" s="77" t="s">
        <v>147</v>
      </c>
      <c r="H9" s="77" t="s">
        <v>147</v>
      </c>
      <c r="I9" s="77" t="s">
        <v>147</v>
      </c>
    </row>
    <row r="10" s="11" customFormat="true" ht="9.6" hidden="false" customHeight="false" outlineLevel="0" collapsed="false">
      <c r="B10" s="24" t="s">
        <v>12</v>
      </c>
      <c r="C10" s="77" t="s">
        <v>147</v>
      </c>
      <c r="D10" s="78" t="s">
        <v>147</v>
      </c>
      <c r="E10" s="79" t="s">
        <v>147</v>
      </c>
      <c r="F10" s="77" t="s">
        <v>147</v>
      </c>
      <c r="G10" s="77" t="s">
        <v>147</v>
      </c>
      <c r="H10" s="77" t="s">
        <v>147</v>
      </c>
      <c r="I10" s="77" t="s">
        <v>147</v>
      </c>
    </row>
    <row r="11" s="11" customFormat="true" ht="9.6" hidden="false" customHeight="false" outlineLevel="0" collapsed="false">
      <c r="B11" s="24" t="s">
        <v>13</v>
      </c>
      <c r="C11" s="77" t="n">
        <v>12</v>
      </c>
      <c r="D11" s="83" t="n">
        <v>100</v>
      </c>
      <c r="E11" s="79" t="n">
        <v>12</v>
      </c>
      <c r="F11" s="77" t="n">
        <v>8</v>
      </c>
      <c r="G11" s="77" t="n">
        <v>0</v>
      </c>
      <c r="H11" s="77" t="n">
        <v>0</v>
      </c>
      <c r="I11" s="77" t="n">
        <v>0</v>
      </c>
    </row>
    <row r="12" s="11" customFormat="true" ht="9.6" hidden="false" customHeight="false" outlineLevel="0" collapsed="false">
      <c r="B12" s="24" t="s">
        <v>14</v>
      </c>
      <c r="C12" s="77" t="n">
        <v>28</v>
      </c>
      <c r="D12" s="83" t="n">
        <v>100</v>
      </c>
      <c r="E12" s="79" t="n">
        <v>28</v>
      </c>
      <c r="F12" s="77" t="n">
        <v>17</v>
      </c>
      <c r="G12" s="77" t="n">
        <v>2</v>
      </c>
      <c r="H12" s="77" t="n">
        <v>0</v>
      </c>
      <c r="I12" s="77" t="n">
        <v>0</v>
      </c>
    </row>
    <row r="13" s="11" customFormat="true" ht="9.6" hidden="false" customHeight="false" outlineLevel="0" collapsed="false">
      <c r="B13" s="24" t="s">
        <v>15</v>
      </c>
      <c r="C13" s="77" t="n">
        <v>87</v>
      </c>
      <c r="D13" s="83" t="n">
        <v>98.8505747126437</v>
      </c>
      <c r="E13" s="79" t="n">
        <v>86</v>
      </c>
      <c r="F13" s="77" t="n">
        <v>39</v>
      </c>
      <c r="G13" s="77" t="n">
        <v>6</v>
      </c>
      <c r="H13" s="77" t="n">
        <v>0</v>
      </c>
      <c r="I13" s="77" t="n">
        <v>0</v>
      </c>
    </row>
    <row r="14" s="11" customFormat="true" ht="9.6" hidden="false" customHeight="false" outlineLevel="0" collapsed="false">
      <c r="B14" s="24" t="s">
        <v>16</v>
      </c>
      <c r="C14" s="82" t="n">
        <v>85</v>
      </c>
      <c r="D14" s="83" t="n">
        <v>91.7647058823529</v>
      </c>
      <c r="E14" s="90" t="n">
        <v>78</v>
      </c>
      <c r="F14" s="82" t="n">
        <v>41</v>
      </c>
      <c r="G14" s="82" t="n">
        <v>4</v>
      </c>
      <c r="H14" s="82" t="n">
        <v>0</v>
      </c>
      <c r="I14" s="82" t="n">
        <v>0</v>
      </c>
    </row>
    <row r="15" s="11" customFormat="true" ht="9.6" hidden="false" customHeight="false" outlineLevel="0" collapsed="false">
      <c r="B15" s="24" t="s">
        <v>17</v>
      </c>
      <c r="C15" s="29" t="n">
        <v>138</v>
      </c>
      <c r="D15" s="30" t="n">
        <v>100</v>
      </c>
      <c r="E15" s="31" t="n">
        <v>138</v>
      </c>
      <c r="F15" s="32" t="n">
        <v>52</v>
      </c>
      <c r="G15" s="32" t="n">
        <v>4</v>
      </c>
      <c r="H15" s="32" t="n">
        <v>6</v>
      </c>
      <c r="I15" s="32" t="n">
        <v>0</v>
      </c>
    </row>
    <row r="16" s="11" customFormat="true" ht="9.6" hidden="false" customHeight="false" outlineLevel="0" collapsed="false">
      <c r="B16" s="24" t="s">
        <v>18</v>
      </c>
      <c r="C16" s="32" t="n">
        <v>177</v>
      </c>
      <c r="D16" s="30" t="n">
        <v>96.6101694915254</v>
      </c>
      <c r="E16" s="33" t="n">
        <v>171</v>
      </c>
      <c r="F16" s="32" t="n">
        <v>79</v>
      </c>
      <c r="G16" s="32" t="n">
        <v>2</v>
      </c>
      <c r="H16" s="32" t="n">
        <v>4</v>
      </c>
      <c r="I16" s="32" t="n">
        <v>0</v>
      </c>
    </row>
    <row r="17" s="34" customFormat="true" ht="9.6" hidden="false" customHeight="false" outlineLevel="0" collapsed="false">
      <c r="B17" s="24" t="s">
        <v>19</v>
      </c>
      <c r="C17" s="32" t="n">
        <v>273</v>
      </c>
      <c r="D17" s="30" t="n">
        <v>89.010989010989</v>
      </c>
      <c r="E17" s="35" t="n">
        <v>243</v>
      </c>
      <c r="F17" s="35" t="n">
        <v>55</v>
      </c>
      <c r="G17" s="35" t="n">
        <v>4</v>
      </c>
      <c r="H17" s="35" t="n">
        <v>1</v>
      </c>
      <c r="I17" s="32" t="n">
        <v>1</v>
      </c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97</v>
      </c>
      <c r="D18" s="38" t="n">
        <v>97.3063973063973</v>
      </c>
      <c r="E18" s="39" t="n">
        <v>289</v>
      </c>
      <c r="F18" s="37" t="n">
        <v>68</v>
      </c>
      <c r="G18" s="37" t="n">
        <v>1</v>
      </c>
      <c r="H18" s="37" t="n">
        <v>1</v>
      </c>
      <c r="I18" s="37" t="n">
        <v>0</v>
      </c>
    </row>
    <row r="19" s="11" customFormat="true" ht="9.6" hidden="false" customHeight="false" outlineLevel="0" collapsed="false">
      <c r="B19" s="1"/>
      <c r="C19" s="40"/>
      <c r="D19" s="25"/>
      <c r="E19" s="28"/>
      <c r="F19" s="40"/>
      <c r="G19" s="40"/>
      <c r="H19" s="40"/>
      <c r="I19" s="40"/>
    </row>
    <row r="20" s="34" customFormat="true" ht="11.1" hidden="false" customHeight="true" outlineLevel="0" collapsed="false">
      <c r="B20" s="41" t="s">
        <v>21</v>
      </c>
      <c r="C20" s="42" t="n">
        <v>13</v>
      </c>
      <c r="D20" s="37"/>
      <c r="E20" s="42" t="n">
        <v>13</v>
      </c>
      <c r="F20" s="43" t="n">
        <v>0</v>
      </c>
      <c r="G20" s="43" t="n">
        <v>0</v>
      </c>
      <c r="H20" s="43" t="n">
        <v>0</v>
      </c>
      <c r="I20" s="37" t="n">
        <v>0</v>
      </c>
    </row>
    <row r="21" s="11" customFormat="true" ht="11.1" hidden="false" customHeight="true" outlineLevel="0" collapsed="false">
      <c r="B21" s="44" t="s">
        <v>22</v>
      </c>
      <c r="C21" s="45" t="n">
        <v>8</v>
      </c>
      <c r="D21" s="25"/>
      <c r="E21" s="46" t="n">
        <v>3</v>
      </c>
      <c r="F21" s="47" t="n">
        <v>0</v>
      </c>
      <c r="G21" s="47" t="n">
        <v>0</v>
      </c>
      <c r="H21" s="48" t="n">
        <v>0</v>
      </c>
      <c r="I21" s="47" t="n">
        <v>0</v>
      </c>
    </row>
    <row r="22" s="11" customFormat="true" ht="11.1" hidden="false" customHeight="true" outlineLevel="0" collapsed="false">
      <c r="B22" s="44" t="s">
        <v>23</v>
      </c>
      <c r="C22" s="45" t="n">
        <v>0</v>
      </c>
      <c r="D22" s="25"/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s="11" customFormat="true" ht="11.1" hidden="false" customHeight="true" outlineLevel="0" collapsed="false">
      <c r="B23" s="44" t="s">
        <v>24</v>
      </c>
      <c r="C23" s="45" t="n">
        <v>1</v>
      </c>
      <c r="D23" s="25"/>
      <c r="E23" s="46" t="n">
        <v>1</v>
      </c>
      <c r="F23" s="47" t="n">
        <v>0</v>
      </c>
      <c r="G23" s="47" t="n">
        <v>0</v>
      </c>
      <c r="H23" s="47" t="n">
        <v>0</v>
      </c>
      <c r="I23" s="47" t="n">
        <v>0</v>
      </c>
    </row>
    <row r="24" s="11" customFormat="true" ht="11.1" hidden="false" customHeight="true" outlineLevel="0" collapsed="false">
      <c r="B24" s="44" t="s">
        <v>25</v>
      </c>
      <c r="C24" s="45" t="n">
        <v>3</v>
      </c>
      <c r="D24" s="25"/>
      <c r="E24" s="46" t="n">
        <v>2</v>
      </c>
      <c r="F24" s="47" t="n">
        <v>0</v>
      </c>
      <c r="G24" s="47" t="n">
        <v>0</v>
      </c>
      <c r="H24" s="47" t="n">
        <v>0</v>
      </c>
      <c r="I24" s="47" t="n">
        <v>0</v>
      </c>
    </row>
    <row r="25" s="11" customFormat="true" ht="11.1" hidden="false" customHeight="true" outlineLevel="0" collapsed="false">
      <c r="B25" s="44" t="s">
        <v>26</v>
      </c>
      <c r="C25" s="45" t="n">
        <v>1</v>
      </c>
      <c r="D25" s="25"/>
      <c r="E25" s="46" t="n">
        <v>7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34" customFormat="true" ht="11.1" hidden="false" customHeight="true" outlineLevel="0" collapsed="false">
      <c r="B26" s="44" t="s">
        <v>27</v>
      </c>
      <c r="C26" s="37" t="n">
        <v>18</v>
      </c>
      <c r="D26" s="37"/>
      <c r="E26" s="49" t="n">
        <v>20</v>
      </c>
      <c r="F26" s="50" t="n">
        <v>7</v>
      </c>
      <c r="G26" s="50" t="n">
        <v>0</v>
      </c>
      <c r="H26" s="50" t="n">
        <v>0</v>
      </c>
      <c r="I26" s="50" t="n">
        <v>0</v>
      </c>
    </row>
    <row r="27" s="11" customFormat="true" ht="11.1" hidden="false" customHeight="true" outlineLevel="0" collapsed="false">
      <c r="B27" s="44" t="s">
        <v>28</v>
      </c>
      <c r="C27" s="45" t="n">
        <v>0</v>
      </c>
      <c r="D27" s="25"/>
      <c r="E27" s="46" t="n">
        <v>0</v>
      </c>
      <c r="F27" s="47" t="n">
        <v>0</v>
      </c>
      <c r="G27" s="47" t="n">
        <v>0</v>
      </c>
      <c r="H27" s="47" t="n">
        <v>0</v>
      </c>
      <c r="I27" s="47" t="n">
        <v>0</v>
      </c>
    </row>
    <row r="28" s="11" customFormat="true" ht="11.1" hidden="false" customHeight="true" outlineLevel="0" collapsed="false">
      <c r="B28" s="44" t="s">
        <v>29</v>
      </c>
      <c r="C28" s="45" t="n">
        <v>1</v>
      </c>
      <c r="D28" s="25"/>
      <c r="E28" s="51" t="n">
        <v>2</v>
      </c>
      <c r="F28" s="45" t="n">
        <v>1</v>
      </c>
      <c r="G28" s="45" t="n">
        <v>0</v>
      </c>
      <c r="H28" s="45" t="n">
        <v>0</v>
      </c>
      <c r="I28" s="45" t="n">
        <v>0</v>
      </c>
    </row>
    <row r="29" s="11" customFormat="true" ht="11.1" hidden="false" customHeight="true" outlineLevel="0" collapsed="false">
      <c r="B29" s="44" t="s">
        <v>30</v>
      </c>
      <c r="C29" s="45" t="n">
        <v>6</v>
      </c>
      <c r="D29" s="25"/>
      <c r="E29" s="51" t="n">
        <v>6</v>
      </c>
      <c r="F29" s="45" t="n">
        <v>6</v>
      </c>
      <c r="G29" s="45" t="n">
        <v>0</v>
      </c>
      <c r="H29" s="45" t="n">
        <v>0</v>
      </c>
      <c r="I29" s="45" t="n">
        <v>0</v>
      </c>
    </row>
    <row r="30" s="11" customFormat="true" ht="11.1" hidden="false" customHeight="true" outlineLevel="0" collapsed="false">
      <c r="B30" s="44" t="s">
        <v>31</v>
      </c>
      <c r="C30" s="45" t="n">
        <v>1</v>
      </c>
      <c r="D30" s="25"/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s="11" customFormat="true" ht="11.1" hidden="false" customHeight="true" outlineLevel="0" collapsed="false">
      <c r="B31" s="44" t="s">
        <v>32</v>
      </c>
      <c r="C31" s="45" t="n">
        <v>10</v>
      </c>
      <c r="D31" s="25"/>
      <c r="E31" s="51" t="n">
        <v>12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11" customFormat="true" ht="11.1" hidden="false" customHeight="true" outlineLevel="0" collapsed="false">
      <c r="B32" s="44" t="s">
        <v>33</v>
      </c>
      <c r="C32" s="45" t="n">
        <v>0</v>
      </c>
      <c r="D32" s="25"/>
      <c r="E32" s="51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s="34" customFormat="true" ht="11.1" hidden="false" customHeight="true" outlineLevel="0" collapsed="false">
      <c r="B33" s="44" t="s">
        <v>34</v>
      </c>
      <c r="C33" s="52" t="n">
        <v>83</v>
      </c>
      <c r="D33" s="37"/>
      <c r="E33" s="53" t="n">
        <v>33</v>
      </c>
      <c r="F33" s="52" t="n">
        <v>7</v>
      </c>
      <c r="G33" s="52" t="n">
        <v>0</v>
      </c>
      <c r="H33" s="52" t="n">
        <v>0</v>
      </c>
      <c r="I33" s="52" t="n">
        <v>0</v>
      </c>
    </row>
    <row r="34" s="34" customFormat="true" ht="11.1" hidden="false" customHeight="true" outlineLevel="0" collapsed="false">
      <c r="B34" s="44" t="s">
        <v>35</v>
      </c>
      <c r="C34" s="37" t="n">
        <v>69</v>
      </c>
      <c r="D34" s="37"/>
      <c r="E34" s="54" t="n">
        <v>40</v>
      </c>
      <c r="F34" s="37" t="n">
        <v>21</v>
      </c>
      <c r="G34" s="37" t="n">
        <v>0</v>
      </c>
      <c r="H34" s="37" t="n">
        <v>0</v>
      </c>
      <c r="I34" s="37" t="n">
        <v>0</v>
      </c>
    </row>
    <row r="35" s="11" customFormat="true" ht="11.1" hidden="false" customHeight="true" outlineLevel="0" collapsed="false">
      <c r="B35" s="44" t="s">
        <v>36</v>
      </c>
      <c r="C35" s="45" t="n">
        <v>3</v>
      </c>
      <c r="D35" s="25"/>
      <c r="E35" s="51" t="n">
        <v>3</v>
      </c>
      <c r="F35" s="45" t="n">
        <v>3</v>
      </c>
      <c r="G35" s="45" t="n">
        <v>0</v>
      </c>
      <c r="H35" s="45" t="n">
        <v>0</v>
      </c>
      <c r="I35" s="45" t="n">
        <v>0</v>
      </c>
    </row>
    <row r="36" s="11" customFormat="true" ht="11.1" hidden="false" customHeight="true" outlineLevel="0" collapsed="false">
      <c r="B36" s="44" t="s">
        <v>37</v>
      </c>
      <c r="C36" s="45" t="n">
        <v>3</v>
      </c>
      <c r="D36" s="25"/>
      <c r="E36" s="51" t="n">
        <v>5</v>
      </c>
      <c r="F36" s="45" t="n">
        <v>2</v>
      </c>
      <c r="G36" s="45" t="n">
        <v>0</v>
      </c>
      <c r="H36" s="45" t="n">
        <v>0</v>
      </c>
      <c r="I36" s="45" t="n">
        <v>0</v>
      </c>
    </row>
    <row r="37" s="11" customFormat="true" ht="11.1" hidden="false" customHeight="true" outlineLevel="0" collapsed="false">
      <c r="B37" s="44" t="s">
        <v>38</v>
      </c>
      <c r="C37" s="45" t="n">
        <v>2</v>
      </c>
      <c r="D37" s="25"/>
      <c r="E37" s="51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s="11" customFormat="true" ht="11.1" hidden="false" customHeight="true" outlineLevel="0" collapsed="false">
      <c r="B38" s="44" t="s">
        <v>39</v>
      </c>
      <c r="C38" s="45" t="n">
        <v>21</v>
      </c>
      <c r="D38" s="25"/>
      <c r="E38" s="51" t="n">
        <v>9</v>
      </c>
      <c r="F38" s="45" t="n">
        <v>9</v>
      </c>
      <c r="G38" s="45" t="n">
        <v>0</v>
      </c>
      <c r="H38" s="45" t="n">
        <v>0</v>
      </c>
      <c r="I38" s="45" t="n">
        <v>0</v>
      </c>
    </row>
    <row r="39" s="11" customFormat="true" ht="11.1" hidden="false" customHeight="true" outlineLevel="0" collapsed="false">
      <c r="B39" s="44" t="s">
        <v>40</v>
      </c>
      <c r="C39" s="45" t="n">
        <v>13</v>
      </c>
      <c r="D39" s="25"/>
      <c r="E39" s="51" t="n">
        <v>6</v>
      </c>
      <c r="F39" s="45" t="n">
        <v>2</v>
      </c>
      <c r="G39" s="45" t="n">
        <v>0</v>
      </c>
      <c r="H39" s="45" t="n">
        <v>0</v>
      </c>
      <c r="I39" s="45" t="n">
        <v>0</v>
      </c>
    </row>
    <row r="40" s="11" customFormat="true" ht="11.1" hidden="false" customHeight="true" outlineLevel="0" collapsed="false">
      <c r="B40" s="44" t="s">
        <v>41</v>
      </c>
      <c r="C40" s="45" t="n">
        <v>16</v>
      </c>
      <c r="D40" s="25"/>
      <c r="E40" s="51" t="n">
        <v>3</v>
      </c>
      <c r="F40" s="45" t="n">
        <v>2</v>
      </c>
      <c r="G40" s="45" t="n">
        <v>0</v>
      </c>
      <c r="H40" s="45" t="n">
        <v>0</v>
      </c>
      <c r="I40" s="45" t="n">
        <v>0</v>
      </c>
    </row>
    <row r="41" s="11" customFormat="true" ht="11.1" hidden="false" customHeight="true" outlineLevel="0" collapsed="false">
      <c r="B41" s="44" t="s">
        <v>42</v>
      </c>
      <c r="C41" s="45" t="n">
        <v>2</v>
      </c>
      <c r="D41" s="25"/>
      <c r="E41" s="51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s="11" customFormat="true" ht="11.1" hidden="false" customHeight="true" outlineLevel="0" collapsed="false">
      <c r="B42" s="44" t="s">
        <v>43</v>
      </c>
      <c r="C42" s="45" t="n">
        <v>1</v>
      </c>
      <c r="D42" s="25"/>
      <c r="E42" s="51" t="n">
        <v>1</v>
      </c>
      <c r="F42" s="45" t="n">
        <v>2</v>
      </c>
      <c r="G42" s="45" t="n">
        <v>0</v>
      </c>
      <c r="H42" s="45" t="n">
        <v>0</v>
      </c>
      <c r="I42" s="45" t="n">
        <v>0</v>
      </c>
    </row>
    <row r="43" s="11" customFormat="true" ht="11.1" hidden="false" customHeight="true" outlineLevel="0" collapsed="false">
      <c r="B43" s="44" t="s">
        <v>44</v>
      </c>
      <c r="C43" s="45" t="n">
        <v>8</v>
      </c>
      <c r="D43" s="25"/>
      <c r="E43" s="51" t="n">
        <v>13</v>
      </c>
      <c r="F43" s="45" t="n">
        <v>1</v>
      </c>
      <c r="G43" s="45" t="n">
        <v>0</v>
      </c>
      <c r="H43" s="45" t="n">
        <v>0</v>
      </c>
      <c r="I43" s="45" t="n">
        <v>0</v>
      </c>
    </row>
    <row r="44" s="11" customFormat="true" ht="11.1" hidden="false" customHeight="true" outlineLevel="0" collapsed="false">
      <c r="B44" s="44" t="s">
        <v>45</v>
      </c>
      <c r="C44" s="45" t="n">
        <v>0</v>
      </c>
      <c r="D44" s="25"/>
      <c r="E44" s="51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s="34" customFormat="true" ht="11.1" hidden="false" customHeight="true" outlineLevel="0" collapsed="false">
      <c r="B45" s="44" t="s">
        <v>46</v>
      </c>
      <c r="C45" s="37" t="n">
        <v>9</v>
      </c>
      <c r="D45" s="37"/>
      <c r="E45" s="39" t="n">
        <v>6</v>
      </c>
      <c r="F45" s="37" t="n">
        <v>6</v>
      </c>
      <c r="G45" s="37" t="n">
        <v>0</v>
      </c>
      <c r="H45" s="37" t="n">
        <v>0</v>
      </c>
      <c r="I45" s="37" t="n">
        <v>0</v>
      </c>
    </row>
    <row r="46" s="11" customFormat="true" ht="11.1" hidden="false" customHeight="true" outlineLevel="0" collapsed="false">
      <c r="B46" s="44" t="s">
        <v>47</v>
      </c>
      <c r="C46" s="45" t="n">
        <v>0</v>
      </c>
      <c r="D46" s="25"/>
      <c r="E46" s="51" t="n">
        <v>1</v>
      </c>
      <c r="F46" s="45" t="n">
        <v>0</v>
      </c>
      <c r="G46" s="45" t="n">
        <v>0</v>
      </c>
      <c r="H46" s="45" t="n">
        <v>0</v>
      </c>
      <c r="I46" s="45" t="n">
        <v>0</v>
      </c>
    </row>
    <row r="47" s="11" customFormat="true" ht="11.1" hidden="false" customHeight="true" outlineLevel="0" collapsed="false">
      <c r="B47" s="44" t="s">
        <v>48</v>
      </c>
      <c r="C47" s="45" t="n">
        <v>2</v>
      </c>
      <c r="D47" s="25"/>
      <c r="E47" s="51" t="n">
        <v>2</v>
      </c>
      <c r="F47" s="45" t="n">
        <v>4</v>
      </c>
      <c r="G47" s="45" t="n">
        <v>0</v>
      </c>
      <c r="H47" s="45" t="n">
        <v>0</v>
      </c>
      <c r="I47" s="45" t="n">
        <v>0</v>
      </c>
    </row>
    <row r="48" s="11" customFormat="true" ht="11.1" hidden="false" customHeight="true" outlineLevel="0" collapsed="false">
      <c r="B48" s="44" t="s">
        <v>49</v>
      </c>
      <c r="C48" s="45" t="n">
        <v>1</v>
      </c>
      <c r="D48" s="25"/>
      <c r="E48" s="51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s="11" customFormat="true" ht="11.1" hidden="false" customHeight="true" outlineLevel="0" collapsed="false">
      <c r="B49" s="44" t="s">
        <v>50</v>
      </c>
      <c r="C49" s="45" t="n">
        <v>2</v>
      </c>
      <c r="D49" s="25"/>
      <c r="E49" s="51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s="11" customFormat="true" ht="11.1" hidden="false" customHeight="true" outlineLevel="0" collapsed="false">
      <c r="B50" s="44" t="s">
        <v>51</v>
      </c>
      <c r="C50" s="45" t="n">
        <v>3</v>
      </c>
      <c r="D50" s="25"/>
      <c r="E50" s="51" t="n">
        <v>2</v>
      </c>
      <c r="F50" s="45" t="n">
        <v>2</v>
      </c>
      <c r="G50" s="45" t="n">
        <v>0</v>
      </c>
      <c r="H50" s="45" t="n">
        <v>0</v>
      </c>
      <c r="I50" s="45" t="n">
        <v>0</v>
      </c>
    </row>
    <row r="51" s="11" customFormat="true" ht="11.1" hidden="false" customHeight="true" outlineLevel="0" collapsed="false">
      <c r="B51" s="44" t="s">
        <v>52</v>
      </c>
      <c r="C51" s="45" t="n">
        <v>1</v>
      </c>
      <c r="D51" s="25"/>
      <c r="E51" s="51" t="n">
        <v>1</v>
      </c>
      <c r="F51" s="45" t="n">
        <v>0</v>
      </c>
      <c r="G51" s="45" t="n">
        <v>0</v>
      </c>
      <c r="H51" s="45" t="n">
        <v>0</v>
      </c>
      <c r="I51" s="45" t="n">
        <v>0</v>
      </c>
    </row>
    <row r="52" s="34" customFormat="true" ht="11.1" hidden="false" customHeight="true" outlineLevel="0" collapsed="false">
      <c r="B52" s="44" t="s">
        <v>53</v>
      </c>
      <c r="C52" s="37" t="n">
        <v>64</v>
      </c>
      <c r="D52" s="37"/>
      <c r="E52" s="54" t="n">
        <v>69</v>
      </c>
      <c r="F52" s="37" t="n">
        <v>16</v>
      </c>
      <c r="G52" s="37" t="n">
        <v>1</v>
      </c>
      <c r="H52" s="37" t="n">
        <v>1</v>
      </c>
      <c r="I52" s="37" t="n">
        <v>0</v>
      </c>
    </row>
    <row r="53" s="11" customFormat="true" ht="11.1" hidden="false" customHeight="true" outlineLevel="0" collapsed="false">
      <c r="B53" s="44" t="s">
        <v>54</v>
      </c>
      <c r="C53" s="45" t="n">
        <v>0</v>
      </c>
      <c r="D53" s="25"/>
      <c r="E53" s="51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s="11" customFormat="true" ht="11.1" hidden="false" customHeight="true" outlineLevel="0" collapsed="false">
      <c r="B54" s="44" t="s">
        <v>55</v>
      </c>
      <c r="C54" s="45" t="n">
        <v>13</v>
      </c>
      <c r="D54" s="25"/>
      <c r="E54" s="51" t="n">
        <v>15</v>
      </c>
      <c r="F54" s="45" t="n">
        <v>3</v>
      </c>
      <c r="G54" s="45" t="n">
        <v>0</v>
      </c>
      <c r="H54" s="45" t="n">
        <v>0</v>
      </c>
      <c r="I54" s="45" t="n">
        <v>0</v>
      </c>
    </row>
    <row r="55" s="11" customFormat="true" ht="11.1" hidden="false" customHeight="true" outlineLevel="0" collapsed="false">
      <c r="B55" s="44" t="s">
        <v>56</v>
      </c>
      <c r="C55" s="45" t="n">
        <v>41</v>
      </c>
      <c r="D55" s="25"/>
      <c r="E55" s="51" t="n">
        <v>19</v>
      </c>
      <c r="F55" s="45" t="n">
        <v>8</v>
      </c>
      <c r="G55" s="45" t="n">
        <v>1</v>
      </c>
      <c r="H55" s="45" t="n">
        <v>0</v>
      </c>
      <c r="I55" s="45" t="n">
        <v>0</v>
      </c>
    </row>
    <row r="56" s="11" customFormat="true" ht="11.1" hidden="false" customHeight="true" outlineLevel="0" collapsed="false">
      <c r="B56" s="44" t="s">
        <v>57</v>
      </c>
      <c r="C56" s="45" t="n">
        <v>9</v>
      </c>
      <c r="D56" s="25"/>
      <c r="E56" s="51" t="n">
        <v>34</v>
      </c>
      <c r="F56" s="45" t="n">
        <v>5</v>
      </c>
      <c r="G56" s="45" t="n">
        <v>0</v>
      </c>
      <c r="H56" s="45" t="n">
        <v>1</v>
      </c>
      <c r="I56" s="45" t="n">
        <v>0</v>
      </c>
    </row>
    <row r="57" s="11" customFormat="true" ht="11.1" hidden="false" customHeight="true" outlineLevel="0" collapsed="false">
      <c r="B57" s="44" t="s">
        <v>58</v>
      </c>
      <c r="C57" s="45" t="n">
        <v>1</v>
      </c>
      <c r="D57" s="25"/>
      <c r="E57" s="51" t="n">
        <v>1</v>
      </c>
      <c r="F57" s="45" t="n">
        <v>0</v>
      </c>
      <c r="G57" s="45" t="n">
        <v>0</v>
      </c>
      <c r="H57" s="45" t="n">
        <v>0</v>
      </c>
      <c r="I57" s="45" t="n">
        <v>0</v>
      </c>
    </row>
    <row r="58" s="11" customFormat="true" ht="11.1" hidden="false" customHeight="true" outlineLevel="0" collapsed="false">
      <c r="B58" s="44" t="s">
        <v>59</v>
      </c>
      <c r="C58" s="45" t="n">
        <v>0</v>
      </c>
      <c r="D58" s="25"/>
      <c r="E58" s="51" t="n">
        <v>0</v>
      </c>
      <c r="F58" s="45" t="n">
        <v>0</v>
      </c>
      <c r="G58" s="45" t="n">
        <v>0</v>
      </c>
      <c r="H58" s="45" t="n">
        <v>0</v>
      </c>
      <c r="I58" s="45" t="n">
        <v>0</v>
      </c>
    </row>
    <row r="59" s="34" customFormat="true" ht="11.1" hidden="false" customHeight="true" outlineLevel="0" collapsed="false">
      <c r="B59" s="44" t="s">
        <v>60</v>
      </c>
      <c r="C59" s="37" t="n">
        <v>10</v>
      </c>
      <c r="D59" s="37"/>
      <c r="E59" s="54" t="n">
        <v>66</v>
      </c>
      <c r="F59" s="37" t="n">
        <v>4</v>
      </c>
      <c r="G59" s="37" t="n">
        <v>0</v>
      </c>
      <c r="H59" s="37" t="n">
        <v>0</v>
      </c>
      <c r="I59" s="37" t="n">
        <v>0</v>
      </c>
    </row>
    <row r="60" s="11" customFormat="true" ht="11.1" hidden="false" customHeight="true" outlineLevel="0" collapsed="false">
      <c r="B60" s="44" t="s">
        <v>61</v>
      </c>
      <c r="C60" s="45" t="n">
        <v>0</v>
      </c>
      <c r="D60" s="25"/>
      <c r="E60" s="51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s="11" customFormat="true" ht="11.1" hidden="false" customHeight="true" outlineLevel="0" collapsed="false">
      <c r="B61" s="44" t="s">
        <v>62</v>
      </c>
      <c r="C61" s="45" t="n">
        <v>1</v>
      </c>
      <c r="D61" s="25"/>
      <c r="E61" s="51" t="n">
        <v>1</v>
      </c>
      <c r="F61" s="45" t="n">
        <v>1</v>
      </c>
      <c r="G61" s="45" t="n">
        <v>0</v>
      </c>
      <c r="H61" s="45" t="n">
        <v>0</v>
      </c>
      <c r="I61" s="45" t="n">
        <v>0</v>
      </c>
    </row>
    <row r="62" s="11" customFormat="true" ht="11.1" hidden="false" customHeight="true" outlineLevel="0" collapsed="false">
      <c r="B62" s="44" t="s">
        <v>63</v>
      </c>
      <c r="C62" s="45" t="n">
        <v>3</v>
      </c>
      <c r="D62" s="25"/>
      <c r="E62" s="51" t="n">
        <v>1</v>
      </c>
      <c r="F62" s="45" t="n">
        <v>1</v>
      </c>
      <c r="G62" s="45" t="n">
        <v>0</v>
      </c>
      <c r="H62" s="45" t="n">
        <v>0</v>
      </c>
      <c r="I62" s="45" t="n">
        <v>0</v>
      </c>
    </row>
    <row r="63" s="11" customFormat="true" ht="11.1" hidden="false" customHeight="true" outlineLevel="0" collapsed="false">
      <c r="B63" s="44" t="s">
        <v>64</v>
      </c>
      <c r="C63" s="45" t="n">
        <v>3</v>
      </c>
      <c r="D63" s="25"/>
      <c r="E63" s="51" t="n">
        <v>61</v>
      </c>
      <c r="F63" s="45" t="n">
        <v>1</v>
      </c>
      <c r="G63" s="45" t="n">
        <v>0</v>
      </c>
      <c r="H63" s="45" t="n">
        <v>0</v>
      </c>
      <c r="I63" s="45" t="n">
        <v>0</v>
      </c>
    </row>
    <row r="64" s="11" customFormat="true" ht="11.1" hidden="false" customHeight="true" outlineLevel="0" collapsed="false">
      <c r="B64" s="44" t="s">
        <v>65</v>
      </c>
      <c r="C64" s="45" t="n">
        <v>3</v>
      </c>
      <c r="D64" s="25"/>
      <c r="E64" s="51" t="n">
        <v>3</v>
      </c>
      <c r="F64" s="45" t="n">
        <v>1</v>
      </c>
      <c r="G64" s="45" t="n">
        <v>0</v>
      </c>
      <c r="H64" s="45" t="n">
        <v>0</v>
      </c>
      <c r="I64" s="45" t="n">
        <v>0</v>
      </c>
    </row>
    <row r="65" s="34" customFormat="true" ht="11.1" hidden="false" customHeight="true" outlineLevel="0" collapsed="false">
      <c r="B65" s="44" t="s">
        <v>66</v>
      </c>
      <c r="C65" s="37" t="n">
        <v>12</v>
      </c>
      <c r="D65" s="37"/>
      <c r="E65" s="54" t="n">
        <v>25</v>
      </c>
      <c r="F65" s="37" t="n">
        <v>2</v>
      </c>
      <c r="G65" s="37" t="n">
        <v>0</v>
      </c>
      <c r="H65" s="37" t="n">
        <v>0</v>
      </c>
      <c r="I65" s="37" t="n">
        <v>0</v>
      </c>
    </row>
    <row r="66" s="11" customFormat="true" ht="11.1" hidden="false" customHeight="true" outlineLevel="0" collapsed="false">
      <c r="B66" s="44" t="s">
        <v>67</v>
      </c>
      <c r="C66" s="45" t="n">
        <v>3</v>
      </c>
      <c r="D66" s="25"/>
      <c r="E66" s="51" t="n">
        <v>17</v>
      </c>
      <c r="F66" s="45" t="n">
        <v>1</v>
      </c>
      <c r="G66" s="45" t="n">
        <v>0</v>
      </c>
      <c r="H66" s="45" t="n">
        <v>0</v>
      </c>
      <c r="I66" s="45" t="n">
        <v>0</v>
      </c>
    </row>
    <row r="67" s="11" customFormat="true" ht="11.1" hidden="false" customHeight="true" outlineLevel="0" collapsed="false">
      <c r="B67" s="44" t="s">
        <v>68</v>
      </c>
      <c r="C67" s="45" t="n">
        <v>3</v>
      </c>
      <c r="D67" s="25"/>
      <c r="E67" s="51" t="n">
        <v>8</v>
      </c>
      <c r="F67" s="45" t="n">
        <v>1</v>
      </c>
      <c r="G67" s="45" t="n">
        <v>0</v>
      </c>
      <c r="H67" s="45" t="n">
        <v>0</v>
      </c>
      <c r="I67" s="45" t="n">
        <v>0</v>
      </c>
    </row>
    <row r="68" s="11" customFormat="true" ht="11.1" hidden="false" customHeight="true" outlineLevel="0" collapsed="false">
      <c r="B68" s="44" t="s">
        <v>69</v>
      </c>
      <c r="C68" s="45" t="n">
        <v>6</v>
      </c>
      <c r="D68" s="25"/>
      <c r="E68" s="51" t="n">
        <v>0</v>
      </c>
      <c r="F68" s="45" t="n">
        <v>0</v>
      </c>
      <c r="G68" s="45" t="n">
        <v>0</v>
      </c>
      <c r="H68" s="45" t="n">
        <v>0</v>
      </c>
      <c r="I68" s="45" t="n">
        <v>0</v>
      </c>
    </row>
    <row r="69" s="11" customFormat="true" ht="11.1" hidden="false" customHeight="true" outlineLevel="0" collapsed="false">
      <c r="B69" s="44" t="s">
        <v>70</v>
      </c>
      <c r="C69" s="45" t="n">
        <v>0</v>
      </c>
      <c r="D69" s="25"/>
      <c r="E69" s="51" t="n">
        <v>0</v>
      </c>
      <c r="F69" s="45" t="n">
        <v>0</v>
      </c>
      <c r="G69" s="45" t="n">
        <v>0</v>
      </c>
      <c r="H69" s="45" t="n">
        <v>0</v>
      </c>
      <c r="I69" s="45" t="n">
        <v>0</v>
      </c>
    </row>
    <row r="70" s="34" customFormat="true" ht="11.1" hidden="false" customHeight="true" outlineLevel="0" collapsed="false">
      <c r="B70" s="44" t="s">
        <v>71</v>
      </c>
      <c r="C70" s="37" t="n">
        <v>19</v>
      </c>
      <c r="D70" s="37"/>
      <c r="E70" s="54" t="n">
        <v>17</v>
      </c>
      <c r="F70" s="37" t="n">
        <v>5</v>
      </c>
      <c r="G70" s="37" t="n">
        <v>0</v>
      </c>
      <c r="H70" s="37" t="n">
        <v>0</v>
      </c>
      <c r="I70" s="37" t="n">
        <v>0</v>
      </c>
    </row>
    <row r="71" s="11" customFormat="true" ht="11.1" hidden="false" customHeight="true" outlineLevel="0" collapsed="false">
      <c r="B71" s="44" t="s">
        <v>72</v>
      </c>
      <c r="C71" s="45" t="n">
        <v>11</v>
      </c>
      <c r="D71" s="25"/>
      <c r="E71" s="51" t="n">
        <v>12</v>
      </c>
      <c r="F71" s="45" t="n">
        <v>3</v>
      </c>
      <c r="G71" s="45" t="n">
        <v>0</v>
      </c>
      <c r="H71" s="45" t="n">
        <v>0</v>
      </c>
      <c r="I71" s="45" t="n">
        <v>0</v>
      </c>
    </row>
    <row r="72" s="11" customFormat="true" ht="11.1" hidden="false" customHeight="true" outlineLevel="0" collapsed="false">
      <c r="B72" s="44" t="s">
        <v>73</v>
      </c>
      <c r="C72" s="45" t="n">
        <v>0</v>
      </c>
      <c r="D72" s="25"/>
      <c r="E72" s="51" t="n">
        <v>0</v>
      </c>
      <c r="F72" s="45" t="n">
        <v>0</v>
      </c>
      <c r="G72" s="45" t="n">
        <v>0</v>
      </c>
      <c r="H72" s="45" t="n">
        <v>0</v>
      </c>
      <c r="I72" s="45" t="n">
        <v>0</v>
      </c>
    </row>
    <row r="73" s="11" customFormat="true" ht="11.1" hidden="false" customHeight="true" outlineLevel="0" collapsed="false">
      <c r="B73" s="44" t="s">
        <v>74</v>
      </c>
      <c r="C73" s="45" t="n">
        <v>1</v>
      </c>
      <c r="D73" s="25"/>
      <c r="E73" s="51" t="n">
        <v>1</v>
      </c>
      <c r="F73" s="45" t="n">
        <v>0</v>
      </c>
      <c r="G73" s="45" t="n">
        <v>0</v>
      </c>
      <c r="H73" s="45" t="n">
        <v>0</v>
      </c>
      <c r="I73" s="45" t="n">
        <v>0</v>
      </c>
    </row>
    <row r="74" s="11" customFormat="true" ht="11.1" hidden="false" customHeight="true" outlineLevel="0" collapsed="false">
      <c r="B74" s="44" t="s">
        <v>75</v>
      </c>
      <c r="C74" s="45" t="n">
        <v>2</v>
      </c>
      <c r="D74" s="25"/>
      <c r="E74" s="51" t="n">
        <v>1</v>
      </c>
      <c r="F74" s="45" t="n">
        <v>0</v>
      </c>
      <c r="G74" s="45" t="n">
        <v>0</v>
      </c>
      <c r="H74" s="45" t="n">
        <v>0</v>
      </c>
      <c r="I74" s="45" t="n">
        <v>0</v>
      </c>
    </row>
    <row r="75" s="11" customFormat="true" ht="11.1" hidden="false" customHeight="true" outlineLevel="0" collapsed="false">
      <c r="B75" s="44" t="s">
        <v>76</v>
      </c>
      <c r="C75" s="45" t="n">
        <v>3</v>
      </c>
      <c r="D75" s="25"/>
      <c r="E75" s="51" t="n">
        <v>2</v>
      </c>
      <c r="F75" s="45" t="n">
        <v>2</v>
      </c>
      <c r="G75" s="45" t="n">
        <v>0</v>
      </c>
      <c r="H75" s="45" t="n">
        <v>0</v>
      </c>
      <c r="I75" s="45" t="n">
        <v>0</v>
      </c>
    </row>
    <row r="76" s="11" customFormat="true" ht="11.1" hidden="false" customHeight="true" outlineLevel="0" collapsed="false">
      <c r="B76" s="44" t="s">
        <v>77</v>
      </c>
      <c r="C76" s="45" t="n">
        <v>0</v>
      </c>
      <c r="D76" s="25"/>
      <c r="E76" s="51" t="n">
        <v>0</v>
      </c>
      <c r="F76" s="45" t="n">
        <v>0</v>
      </c>
      <c r="G76" s="45" t="n">
        <v>0</v>
      </c>
      <c r="H76" s="45" t="n">
        <v>0</v>
      </c>
      <c r="I76" s="45" t="n">
        <v>0</v>
      </c>
    </row>
    <row r="77" s="11" customFormat="true" ht="11.1" hidden="false" customHeight="true" outlineLevel="0" collapsed="false">
      <c r="B77" s="44" t="s">
        <v>78</v>
      </c>
      <c r="C77" s="45" t="n">
        <v>2</v>
      </c>
      <c r="D77" s="25"/>
      <c r="E77" s="51" t="n">
        <v>1</v>
      </c>
      <c r="F77" s="45" t="n">
        <v>0</v>
      </c>
      <c r="G77" s="45" t="n">
        <v>0</v>
      </c>
      <c r="H77" s="45" t="n">
        <v>0</v>
      </c>
      <c r="I77" s="45" t="n">
        <v>0</v>
      </c>
    </row>
    <row r="78" s="11" customFormat="true" ht="11.1" hidden="false" customHeight="true" outlineLevel="0" collapsed="false">
      <c r="B78" s="55" t="s">
        <v>79</v>
      </c>
      <c r="C78" s="56" t="n">
        <v>0</v>
      </c>
      <c r="D78" s="57"/>
      <c r="E78" s="58" t="n">
        <v>0</v>
      </c>
      <c r="F78" s="56" t="n">
        <v>0</v>
      </c>
      <c r="G78" s="56" t="n">
        <v>0</v>
      </c>
      <c r="H78" s="56" t="n">
        <v>0</v>
      </c>
      <c r="I78" s="56" t="n">
        <v>0</v>
      </c>
    </row>
    <row r="79" s="11" customFormat="true" ht="9.6" hidden="false" customHeight="false" outlineLevel="0" collapsed="false"/>
    <row r="84" customFormat="false" ht="9.6" hidden="false" customHeight="false" outlineLevel="0" collapsed="false">
      <c r="D84" s="2"/>
    </row>
    <row r="85" customFormat="false" ht="9.6" hidden="false" customHeight="false" outlineLevel="0" collapsed="false">
      <c r="D85" s="2"/>
    </row>
    <row r="86" customFormat="false" ht="9.6" hidden="false" customHeight="false" outlineLevel="0" collapsed="false">
      <c r="D86" s="2"/>
    </row>
    <row r="87" customFormat="false" ht="9.6" hidden="false" customHeight="false" outlineLevel="0" collapsed="false">
      <c r="D87" s="2"/>
    </row>
    <row r="88" customFormat="false" ht="9.6" hidden="false" customHeight="false" outlineLevel="0" collapsed="false">
      <c r="D88" s="2"/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4" t="s">
        <v>81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68</v>
      </c>
      <c r="D4" s="9"/>
      <c r="E4" s="9"/>
    </row>
    <row r="5" s="11" customFormat="true" ht="9.6" hidden="false" customHeight="true" outlineLevel="0" collapsed="false">
      <c r="B5" s="99" t="s">
        <v>3</v>
      </c>
      <c r="C5" s="100" t="s">
        <v>4</v>
      </c>
      <c r="D5" s="14" t="s">
        <v>269</v>
      </c>
      <c r="E5" s="15" t="s">
        <v>6</v>
      </c>
      <c r="F5" s="15"/>
    </row>
    <row r="6" s="11" customFormat="true" ht="9.6" hidden="false" customHeight="false" outlineLevel="0" collapsed="false">
      <c r="B6" s="99"/>
      <c r="C6" s="100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99"/>
      <c r="C7" s="100"/>
      <c r="D7" s="14"/>
      <c r="E7" s="16"/>
      <c r="F7" s="18"/>
    </row>
    <row r="8" s="11" customFormat="true" ht="9.6" hidden="false" customHeight="false" outlineLevel="0" collapsed="false">
      <c r="B8" s="20"/>
      <c r="C8" s="101"/>
      <c r="D8" s="21"/>
      <c r="E8" s="22"/>
      <c r="F8" s="102"/>
    </row>
    <row r="9" s="11" customFormat="true" ht="9.6" hidden="false" customHeight="false" outlineLevel="0" collapsed="false">
      <c r="B9" s="24" t="s">
        <v>11</v>
      </c>
      <c r="C9" s="66" t="n">
        <v>2904051</v>
      </c>
      <c r="D9" s="32" t="n">
        <v>1469709</v>
      </c>
      <c r="E9" s="32" t="n">
        <v>1080107</v>
      </c>
      <c r="F9" s="103" t="n">
        <v>179323</v>
      </c>
      <c r="G9" s="28"/>
      <c r="H9" s="28"/>
      <c r="I9" s="28"/>
      <c r="J9" s="28"/>
    </row>
    <row r="10" s="11" customFormat="true" ht="9.6" hidden="false" customHeight="false" outlineLevel="0" collapsed="false">
      <c r="B10" s="24" t="s">
        <v>12</v>
      </c>
      <c r="C10" s="66" t="n">
        <v>3256109</v>
      </c>
      <c r="D10" s="32" t="n">
        <v>1389410</v>
      </c>
      <c r="E10" s="32" t="n">
        <v>1160142</v>
      </c>
      <c r="F10" s="103" t="n">
        <v>172783</v>
      </c>
      <c r="G10" s="28"/>
      <c r="H10" s="28"/>
      <c r="I10" s="28"/>
      <c r="J10" s="28"/>
    </row>
    <row r="11" s="11" customFormat="true" ht="9.6" hidden="false" customHeight="false" outlineLevel="0" collapsed="false">
      <c r="B11" s="24" t="s">
        <v>13</v>
      </c>
      <c r="C11" s="66" t="n">
        <v>3581521</v>
      </c>
      <c r="D11" s="32" t="n">
        <v>1388024</v>
      </c>
      <c r="E11" s="32" t="n">
        <v>1195897</v>
      </c>
      <c r="F11" s="103" t="n">
        <v>178872</v>
      </c>
      <c r="G11" s="28"/>
      <c r="H11" s="28"/>
      <c r="I11" s="28"/>
      <c r="J11" s="28"/>
    </row>
    <row r="12" s="11" customFormat="true" ht="9.6" hidden="false" customHeight="false" outlineLevel="0" collapsed="false">
      <c r="B12" s="24" t="s">
        <v>14</v>
      </c>
      <c r="C12" s="66" t="n">
        <v>3693928</v>
      </c>
      <c r="D12" s="32" t="n">
        <v>1432548</v>
      </c>
      <c r="E12" s="32" t="n">
        <v>1219564</v>
      </c>
      <c r="F12" s="103" t="n">
        <v>181940</v>
      </c>
      <c r="G12" s="28"/>
      <c r="H12" s="28"/>
      <c r="I12" s="28"/>
      <c r="J12" s="28"/>
    </row>
    <row r="13" s="11" customFormat="true" ht="9.6" hidden="false" customHeight="false" outlineLevel="0" collapsed="false">
      <c r="B13" s="24" t="s">
        <v>15</v>
      </c>
      <c r="C13" s="66" t="n">
        <v>3646253</v>
      </c>
      <c r="D13" s="32" t="n">
        <v>1504436</v>
      </c>
      <c r="E13" s="32" t="n">
        <v>1269785</v>
      </c>
      <c r="F13" s="103" t="n">
        <v>182145</v>
      </c>
      <c r="G13" s="28"/>
      <c r="H13" s="28"/>
      <c r="I13" s="28"/>
      <c r="J13" s="28"/>
    </row>
    <row r="14" s="11" customFormat="true" ht="9.6" hidden="false" customHeight="false" outlineLevel="0" collapsed="false">
      <c r="B14" s="24" t="s">
        <v>16</v>
      </c>
      <c r="C14" s="66" t="n">
        <v>3427606</v>
      </c>
      <c r="D14" s="32" t="n">
        <v>1532459</v>
      </c>
      <c r="E14" s="32" t="n">
        <v>1289416</v>
      </c>
      <c r="F14" s="103" t="n">
        <v>172885</v>
      </c>
      <c r="G14" s="28"/>
      <c r="H14" s="28"/>
      <c r="I14" s="28"/>
      <c r="J14" s="28"/>
    </row>
    <row r="15" s="11" customFormat="true" ht="9.6" hidden="false" customHeight="false" outlineLevel="0" collapsed="false">
      <c r="B15" s="24" t="s">
        <v>17</v>
      </c>
      <c r="C15" s="66" t="n">
        <v>3125216</v>
      </c>
      <c r="D15" s="32" t="n">
        <v>1505426</v>
      </c>
      <c r="E15" s="32" t="n">
        <v>1278479</v>
      </c>
      <c r="F15" s="103" t="n">
        <v>158453</v>
      </c>
      <c r="G15" s="28"/>
      <c r="H15" s="28"/>
      <c r="I15" s="28"/>
      <c r="J15" s="28"/>
    </row>
    <row r="16" s="11" customFormat="true" ht="9.6" hidden="false" customHeight="false" outlineLevel="0" collapsed="false">
      <c r="B16" s="24" t="s">
        <v>18</v>
      </c>
      <c r="C16" s="66" t="n">
        <v>2877027</v>
      </c>
      <c r="D16" s="32" t="n">
        <v>1466834</v>
      </c>
      <c r="E16" s="32" t="n">
        <v>1241358</v>
      </c>
      <c r="F16" s="103" t="n">
        <v>145433</v>
      </c>
      <c r="G16" s="28"/>
      <c r="H16" s="28"/>
      <c r="I16" s="28"/>
      <c r="J16" s="28"/>
    </row>
    <row r="17" s="34" customFormat="true" ht="9.6" hidden="false" customHeight="false" outlineLevel="0" collapsed="false">
      <c r="B17" s="24" t="s">
        <v>19</v>
      </c>
      <c r="C17" s="66" t="n">
        <v>2690883</v>
      </c>
      <c r="D17" s="32" t="n">
        <v>1387405</v>
      </c>
      <c r="E17" s="32" t="n">
        <v>1184336</v>
      </c>
      <c r="F17" s="103" t="n">
        <v>132003</v>
      </c>
      <c r="G17" s="28"/>
      <c r="H17" s="28"/>
      <c r="I17" s="28"/>
      <c r="J17" s="28"/>
    </row>
    <row r="18" s="34" customFormat="true" ht="9.6" hidden="false" customHeight="false" outlineLevel="0" collapsed="false">
      <c r="B18" s="36" t="s">
        <v>20</v>
      </c>
      <c r="C18" s="37" t="n">
        <f aca="false">+C20+C26+C33+C34+C45+C52+C59+C65+C70</f>
        <v>2541828</v>
      </c>
      <c r="D18" s="43" t="n">
        <v>1288720</v>
      </c>
      <c r="E18" s="54" t="n">
        <v>1081955</v>
      </c>
      <c r="F18" s="37" t="n">
        <v>116847</v>
      </c>
      <c r="G18" s="28"/>
      <c r="H18" s="28"/>
      <c r="I18" s="104"/>
      <c r="J18" s="28"/>
    </row>
    <row r="19" s="11" customFormat="true" ht="9.6" hidden="false" customHeight="false" outlineLevel="0" collapsed="false">
      <c r="B19" s="1"/>
      <c r="C19" s="105"/>
      <c r="D19" s="68"/>
      <c r="E19" s="68"/>
      <c r="F19" s="40"/>
      <c r="G19" s="28"/>
      <c r="H19" s="28"/>
      <c r="I19" s="104"/>
      <c r="J19" s="28"/>
    </row>
    <row r="20" s="34" customFormat="true" ht="11.1" hidden="false" customHeight="true" outlineLevel="0" collapsed="false">
      <c r="B20" s="69" t="s">
        <v>21</v>
      </c>
      <c r="C20" s="43" t="n">
        <v>80145</v>
      </c>
      <c r="D20" s="37" t="n">
        <v>42051</v>
      </c>
      <c r="E20" s="37" t="n">
        <v>33436</v>
      </c>
      <c r="F20" s="106" t="n">
        <v>3689</v>
      </c>
      <c r="G20" s="28"/>
      <c r="H20" s="28"/>
      <c r="I20" s="104"/>
      <c r="J20" s="28"/>
    </row>
    <row r="21" s="11" customFormat="true" ht="11.1" hidden="false" customHeight="true" outlineLevel="0" collapsed="false">
      <c r="B21" s="44" t="s">
        <v>22</v>
      </c>
      <c r="C21" s="66" t="n">
        <v>55971</v>
      </c>
      <c r="D21" s="32" t="n">
        <v>29348</v>
      </c>
      <c r="E21" s="32" t="n">
        <v>22598</v>
      </c>
      <c r="F21" s="103" t="n">
        <v>2468</v>
      </c>
      <c r="G21" s="28"/>
      <c r="H21" s="28"/>
      <c r="I21" s="104"/>
      <c r="J21" s="28"/>
    </row>
    <row r="22" s="11" customFormat="true" ht="11.1" hidden="false" customHeight="true" outlineLevel="0" collapsed="false">
      <c r="B22" s="44" t="s">
        <v>23</v>
      </c>
      <c r="C22" s="66" t="n">
        <v>6542</v>
      </c>
      <c r="D22" s="32" t="n">
        <v>3162</v>
      </c>
      <c r="E22" s="32" t="n">
        <v>2851</v>
      </c>
      <c r="F22" s="103" t="n">
        <v>345</v>
      </c>
      <c r="G22" s="28"/>
      <c r="H22" s="28"/>
      <c r="I22" s="104"/>
      <c r="J22" s="28"/>
    </row>
    <row r="23" s="11" customFormat="true" ht="11.1" hidden="false" customHeight="true" outlineLevel="0" collapsed="false">
      <c r="B23" s="44" t="s">
        <v>24</v>
      </c>
      <c r="C23" s="66" t="n">
        <v>8003</v>
      </c>
      <c r="D23" s="32" t="n">
        <v>4231</v>
      </c>
      <c r="E23" s="32" t="n">
        <v>3662</v>
      </c>
      <c r="F23" s="103" t="n">
        <v>340</v>
      </c>
      <c r="G23" s="28"/>
      <c r="H23" s="28"/>
      <c r="I23" s="104"/>
      <c r="J23" s="28"/>
    </row>
    <row r="24" s="11" customFormat="true" ht="11.1" hidden="false" customHeight="true" outlineLevel="0" collapsed="false">
      <c r="B24" s="44" t="s">
        <v>25</v>
      </c>
      <c r="C24" s="66" t="n">
        <v>6894</v>
      </c>
      <c r="D24" s="32" t="n">
        <v>3888</v>
      </c>
      <c r="E24" s="32" t="n">
        <v>3068</v>
      </c>
      <c r="F24" s="103" t="n">
        <v>416</v>
      </c>
      <c r="G24" s="28"/>
      <c r="H24" s="28"/>
      <c r="I24" s="104"/>
      <c r="J24" s="28"/>
    </row>
    <row r="25" s="11" customFormat="true" ht="11.1" hidden="false" customHeight="true" outlineLevel="0" collapsed="false">
      <c r="B25" s="44" t="s">
        <v>26</v>
      </c>
      <c r="C25" s="66" t="n">
        <v>2735</v>
      </c>
      <c r="D25" s="32" t="n">
        <v>1422</v>
      </c>
      <c r="E25" s="32" t="n">
        <v>1257</v>
      </c>
      <c r="F25" s="103" t="n">
        <v>120</v>
      </c>
      <c r="G25" s="28"/>
      <c r="H25" s="28"/>
      <c r="I25" s="28"/>
      <c r="J25" s="28"/>
    </row>
    <row r="26" s="34" customFormat="true" ht="11.1" hidden="false" customHeight="true" outlineLevel="0" collapsed="false">
      <c r="B26" s="44" t="s">
        <v>27</v>
      </c>
      <c r="C26" s="43" t="n">
        <v>125934</v>
      </c>
      <c r="D26" s="37" t="n">
        <v>73596</v>
      </c>
      <c r="E26" s="37" t="n">
        <v>62872</v>
      </c>
      <c r="F26" s="106" t="n">
        <v>6413</v>
      </c>
      <c r="G26" s="28"/>
      <c r="H26" s="28"/>
      <c r="I26" s="28"/>
      <c r="J26" s="28"/>
    </row>
    <row r="27" s="11" customFormat="true" ht="11.1" hidden="false" customHeight="true" outlineLevel="0" collapsed="false">
      <c r="B27" s="44" t="s">
        <v>28</v>
      </c>
      <c r="C27" s="66" t="n">
        <v>17211</v>
      </c>
      <c r="D27" s="32" t="n">
        <v>10242</v>
      </c>
      <c r="E27" s="32" t="n">
        <v>9243</v>
      </c>
      <c r="F27" s="103" t="n">
        <v>1148</v>
      </c>
      <c r="G27" s="28"/>
      <c r="H27" s="28"/>
      <c r="I27" s="28"/>
      <c r="J27" s="28"/>
    </row>
    <row r="28" s="11" customFormat="true" ht="11.1" hidden="false" customHeight="true" outlineLevel="0" collapsed="false">
      <c r="B28" s="44" t="s">
        <v>29</v>
      </c>
      <c r="C28" s="66" t="n">
        <v>13180</v>
      </c>
      <c r="D28" s="32" t="n">
        <v>7526</v>
      </c>
      <c r="E28" s="32" t="n">
        <v>6438</v>
      </c>
      <c r="F28" s="103" t="n">
        <v>687</v>
      </c>
      <c r="G28" s="28"/>
      <c r="H28" s="28"/>
      <c r="I28" s="28"/>
      <c r="J28" s="28"/>
    </row>
    <row r="29" s="11" customFormat="true" ht="11.1" hidden="false" customHeight="true" outlineLevel="0" collapsed="false">
      <c r="B29" s="44" t="s">
        <v>30</v>
      </c>
      <c r="C29" s="66" t="n">
        <v>39448</v>
      </c>
      <c r="D29" s="32" t="n">
        <v>19247</v>
      </c>
      <c r="E29" s="32" t="n">
        <v>15848</v>
      </c>
      <c r="F29" s="103" t="n">
        <v>1766</v>
      </c>
      <c r="G29" s="28"/>
      <c r="H29" s="28"/>
      <c r="I29" s="28"/>
      <c r="J29" s="28"/>
    </row>
    <row r="30" s="11" customFormat="true" ht="11.1" hidden="false" customHeight="true" outlineLevel="0" collapsed="false">
      <c r="B30" s="44" t="s">
        <v>31</v>
      </c>
      <c r="C30" s="66" t="n">
        <v>9870</v>
      </c>
      <c r="D30" s="32" t="n">
        <v>7146</v>
      </c>
      <c r="E30" s="32" t="n">
        <v>5661</v>
      </c>
      <c r="F30" s="103" t="n">
        <v>519</v>
      </c>
      <c r="G30" s="28"/>
      <c r="H30" s="28"/>
      <c r="I30" s="28"/>
      <c r="J30" s="28"/>
    </row>
    <row r="31" s="11" customFormat="true" ht="11.1" hidden="false" customHeight="true" outlineLevel="0" collapsed="false">
      <c r="B31" s="44" t="s">
        <v>32</v>
      </c>
      <c r="C31" s="66" t="n">
        <v>15535</v>
      </c>
      <c r="D31" s="32" t="n">
        <v>11241</v>
      </c>
      <c r="E31" s="32" t="n">
        <v>10078</v>
      </c>
      <c r="F31" s="103" t="n">
        <v>639</v>
      </c>
      <c r="G31" s="28"/>
      <c r="H31" s="28"/>
      <c r="I31" s="28"/>
      <c r="J31" s="28"/>
    </row>
    <row r="32" s="11" customFormat="true" ht="11.1" hidden="false" customHeight="true" outlineLevel="0" collapsed="false">
      <c r="B32" s="44" t="s">
        <v>33</v>
      </c>
      <c r="C32" s="66" t="n">
        <v>30690</v>
      </c>
      <c r="D32" s="32" t="n">
        <v>18194</v>
      </c>
      <c r="E32" s="32" t="n">
        <v>15604</v>
      </c>
      <c r="F32" s="103" t="n">
        <v>1654</v>
      </c>
      <c r="G32" s="28"/>
      <c r="H32" s="28"/>
      <c r="I32" s="28"/>
      <c r="J32" s="28"/>
    </row>
    <row r="33" s="34" customFormat="true" ht="11.1" hidden="false" customHeight="true" outlineLevel="0" collapsed="false">
      <c r="B33" s="44" t="s">
        <v>34</v>
      </c>
      <c r="C33" s="43" t="n">
        <v>265540</v>
      </c>
      <c r="D33" s="37" t="n">
        <v>120884</v>
      </c>
      <c r="E33" s="37" t="n">
        <v>101247</v>
      </c>
      <c r="F33" s="106" t="n">
        <v>9380</v>
      </c>
      <c r="G33" s="28"/>
      <c r="H33" s="28"/>
      <c r="I33" s="28"/>
      <c r="J33" s="28"/>
    </row>
    <row r="34" s="34" customFormat="true" ht="11.1" hidden="false" customHeight="true" outlineLevel="0" collapsed="false">
      <c r="B34" s="44" t="s">
        <v>35</v>
      </c>
      <c r="C34" s="43" t="n">
        <v>744601</v>
      </c>
      <c r="D34" s="37" t="n">
        <v>388934</v>
      </c>
      <c r="E34" s="37" t="n">
        <v>316913</v>
      </c>
      <c r="F34" s="106" t="n">
        <v>34679</v>
      </c>
      <c r="G34" s="28"/>
      <c r="H34" s="28"/>
      <c r="I34" s="28"/>
      <c r="J34" s="28"/>
    </row>
    <row r="35" s="11" customFormat="true" ht="11.1" hidden="false" customHeight="true" outlineLevel="0" collapsed="false">
      <c r="B35" s="44" t="s">
        <v>36</v>
      </c>
      <c r="C35" s="66" t="n">
        <v>60899</v>
      </c>
      <c r="D35" s="32" t="n">
        <v>34490</v>
      </c>
      <c r="E35" s="32" t="n">
        <v>24153</v>
      </c>
      <c r="F35" s="103" t="n">
        <v>2503</v>
      </c>
      <c r="G35" s="28"/>
      <c r="H35" s="28"/>
      <c r="I35" s="28"/>
      <c r="J35" s="28"/>
    </row>
    <row r="36" s="11" customFormat="true" ht="11.1" hidden="false" customHeight="true" outlineLevel="0" collapsed="false">
      <c r="B36" s="44" t="s">
        <v>37</v>
      </c>
      <c r="C36" s="66" t="n">
        <v>39907</v>
      </c>
      <c r="D36" s="32" t="n">
        <v>21223</v>
      </c>
      <c r="E36" s="32" t="n">
        <v>17226</v>
      </c>
      <c r="F36" s="103" t="n">
        <v>1919</v>
      </c>
      <c r="G36" s="28"/>
      <c r="H36" s="28"/>
      <c r="I36" s="28"/>
      <c r="J36" s="28"/>
    </row>
    <row r="37" s="11" customFormat="true" ht="11.1" hidden="false" customHeight="true" outlineLevel="0" collapsed="false">
      <c r="B37" s="44" t="s">
        <v>38</v>
      </c>
      <c r="C37" s="66" t="n">
        <v>45413</v>
      </c>
      <c r="D37" s="32" t="n">
        <v>29205</v>
      </c>
      <c r="E37" s="32" t="n">
        <v>23061</v>
      </c>
      <c r="F37" s="103" t="n">
        <v>2047</v>
      </c>
      <c r="G37" s="28"/>
      <c r="H37" s="28"/>
      <c r="I37" s="28"/>
      <c r="J37" s="28"/>
    </row>
    <row r="38" s="11" customFormat="true" ht="11.1" hidden="false" customHeight="true" outlineLevel="0" collapsed="false">
      <c r="B38" s="44" t="s">
        <v>39</v>
      </c>
      <c r="C38" s="66" t="n">
        <v>160021</v>
      </c>
      <c r="D38" s="32" t="n">
        <v>69053</v>
      </c>
      <c r="E38" s="32" t="n">
        <v>56665</v>
      </c>
      <c r="F38" s="103" t="n">
        <v>6482</v>
      </c>
      <c r="G38" s="28"/>
      <c r="H38" s="28"/>
      <c r="I38" s="28"/>
      <c r="J38" s="28"/>
    </row>
    <row r="39" s="11" customFormat="true" ht="11.1" hidden="false" customHeight="true" outlineLevel="0" collapsed="false">
      <c r="B39" s="44" t="s">
        <v>40</v>
      </c>
      <c r="C39" s="66" t="n">
        <v>128514</v>
      </c>
      <c r="D39" s="32" t="n">
        <v>58295</v>
      </c>
      <c r="E39" s="32" t="n">
        <v>44250</v>
      </c>
      <c r="F39" s="103" t="n">
        <v>5273</v>
      </c>
      <c r="G39" s="28"/>
      <c r="H39" s="28"/>
      <c r="I39" s="28"/>
      <c r="J39" s="28"/>
    </row>
    <row r="40" s="11" customFormat="true" ht="11.1" hidden="false" customHeight="true" outlineLevel="0" collapsed="false">
      <c r="B40" s="44" t="s">
        <v>41</v>
      </c>
      <c r="C40" s="66" t="n">
        <v>150668</v>
      </c>
      <c r="D40" s="32" t="n">
        <v>79025</v>
      </c>
      <c r="E40" s="32" t="n">
        <v>64790</v>
      </c>
      <c r="F40" s="103" t="n">
        <v>8549</v>
      </c>
      <c r="G40" s="28"/>
      <c r="H40" s="28"/>
      <c r="I40" s="28"/>
      <c r="J40" s="28"/>
    </row>
    <row r="41" s="11" customFormat="true" ht="11.1" hidden="false" customHeight="true" outlineLevel="0" collapsed="false">
      <c r="B41" s="44" t="s">
        <v>42</v>
      </c>
      <c r="C41" s="66" t="n">
        <v>33991</v>
      </c>
      <c r="D41" s="32" t="n">
        <v>18311</v>
      </c>
      <c r="E41" s="32" t="n">
        <v>17017</v>
      </c>
      <c r="F41" s="103" t="n">
        <v>1919</v>
      </c>
      <c r="G41" s="28"/>
      <c r="H41" s="28"/>
      <c r="I41" s="28"/>
      <c r="J41" s="28"/>
    </row>
    <row r="42" s="11" customFormat="true" ht="11.1" hidden="false" customHeight="true" outlineLevel="0" collapsed="false">
      <c r="B42" s="44" t="s">
        <v>43</v>
      </c>
      <c r="C42" s="66" t="n">
        <v>14120</v>
      </c>
      <c r="D42" s="32" t="n">
        <v>9194</v>
      </c>
      <c r="E42" s="32" t="n">
        <v>8639</v>
      </c>
      <c r="F42" s="103" t="n">
        <v>802</v>
      </c>
      <c r="G42" s="28"/>
      <c r="H42" s="28"/>
      <c r="I42" s="28"/>
      <c r="J42" s="28"/>
    </row>
    <row r="43" s="11" customFormat="true" ht="11.1" hidden="false" customHeight="true" outlineLevel="0" collapsed="false">
      <c r="B43" s="44" t="s">
        <v>44</v>
      </c>
      <c r="C43" s="66" t="n">
        <v>32497</v>
      </c>
      <c r="D43" s="32" t="n">
        <v>20285</v>
      </c>
      <c r="E43" s="32" t="n">
        <v>17062</v>
      </c>
      <c r="F43" s="103" t="n">
        <v>1765</v>
      </c>
      <c r="G43" s="28"/>
      <c r="H43" s="28"/>
      <c r="I43" s="28"/>
      <c r="J43" s="28"/>
    </row>
    <row r="44" s="11" customFormat="true" ht="11.1" hidden="false" customHeight="true" outlineLevel="0" collapsed="false">
      <c r="B44" s="44" t="s">
        <v>45</v>
      </c>
      <c r="C44" s="66" t="n">
        <v>78571</v>
      </c>
      <c r="D44" s="32" t="n">
        <v>49853</v>
      </c>
      <c r="E44" s="32" t="n">
        <v>44050</v>
      </c>
      <c r="F44" s="103" t="n">
        <v>3420</v>
      </c>
      <c r="G44" s="28"/>
      <c r="H44" s="28"/>
      <c r="I44" s="28"/>
      <c r="J44" s="28"/>
    </row>
    <row r="45" s="34" customFormat="true" ht="11.1" hidden="false" customHeight="true" outlineLevel="0" collapsed="false">
      <c r="B45" s="44" t="s">
        <v>46</v>
      </c>
      <c r="C45" s="43" t="n">
        <v>316816</v>
      </c>
      <c r="D45" s="37" t="n">
        <v>150620</v>
      </c>
      <c r="E45" s="37" t="n">
        <v>125145</v>
      </c>
      <c r="F45" s="106" t="n">
        <v>12230</v>
      </c>
      <c r="G45" s="28"/>
      <c r="H45" s="28"/>
      <c r="I45" s="28"/>
      <c r="J45" s="28"/>
    </row>
    <row r="46" s="11" customFormat="true" ht="11.1" hidden="false" customHeight="true" outlineLevel="0" collapsed="false">
      <c r="B46" s="44" t="s">
        <v>47</v>
      </c>
      <c r="C46" s="66" t="n">
        <v>16331</v>
      </c>
      <c r="D46" s="32" t="n">
        <v>9168</v>
      </c>
      <c r="E46" s="32" t="n">
        <v>8672</v>
      </c>
      <c r="F46" s="103" t="n">
        <v>892</v>
      </c>
      <c r="G46" s="28"/>
      <c r="H46" s="28"/>
      <c r="I46" s="28"/>
      <c r="J46" s="28"/>
    </row>
    <row r="47" s="11" customFormat="true" ht="11.1" hidden="false" customHeight="true" outlineLevel="0" collapsed="false">
      <c r="B47" s="44" t="s">
        <v>48</v>
      </c>
      <c r="C47" s="66" t="n">
        <v>16271</v>
      </c>
      <c r="D47" s="32" t="n">
        <v>10296</v>
      </c>
      <c r="E47" s="32" t="n">
        <v>8947</v>
      </c>
      <c r="F47" s="103" t="n">
        <v>914</v>
      </c>
      <c r="G47" s="28"/>
      <c r="H47" s="28"/>
      <c r="I47" s="28"/>
      <c r="J47" s="28"/>
    </row>
    <row r="48" s="11" customFormat="true" ht="11.1" hidden="false" customHeight="true" outlineLevel="0" collapsed="false">
      <c r="B48" s="44" t="s">
        <v>49</v>
      </c>
      <c r="C48" s="66" t="n">
        <v>10658</v>
      </c>
      <c r="D48" s="32" t="n">
        <v>7163</v>
      </c>
      <c r="E48" s="32" t="n">
        <v>5767</v>
      </c>
      <c r="F48" s="103" t="n">
        <v>669</v>
      </c>
      <c r="G48" s="28"/>
      <c r="H48" s="28"/>
      <c r="I48" s="28"/>
      <c r="J48" s="28"/>
    </row>
    <row r="49" s="11" customFormat="true" ht="11.1" hidden="false" customHeight="true" outlineLevel="0" collapsed="false">
      <c r="B49" s="44" t="s">
        <v>50</v>
      </c>
      <c r="C49" s="66" t="n">
        <v>40580</v>
      </c>
      <c r="D49" s="32" t="n">
        <v>20799</v>
      </c>
      <c r="E49" s="32" t="n">
        <v>16054</v>
      </c>
      <c r="F49" s="103" t="n">
        <v>1704</v>
      </c>
      <c r="G49" s="28"/>
      <c r="H49" s="28"/>
      <c r="I49" s="28"/>
      <c r="J49" s="28"/>
    </row>
    <row r="50" s="11" customFormat="true" ht="11.1" hidden="false" customHeight="true" outlineLevel="0" collapsed="false">
      <c r="B50" s="44" t="s">
        <v>51</v>
      </c>
      <c r="C50" s="66" t="n">
        <v>196545</v>
      </c>
      <c r="D50" s="32" t="n">
        <v>85458</v>
      </c>
      <c r="E50" s="32" t="n">
        <v>70274</v>
      </c>
      <c r="F50" s="103" t="n">
        <v>6509</v>
      </c>
      <c r="G50" s="28"/>
      <c r="H50" s="28"/>
      <c r="I50" s="28"/>
      <c r="J50" s="28"/>
    </row>
    <row r="51" s="11" customFormat="true" ht="11.1" hidden="false" customHeight="true" outlineLevel="0" collapsed="false">
      <c r="B51" s="44" t="s">
        <v>52</v>
      </c>
      <c r="C51" s="66" t="n">
        <v>36431</v>
      </c>
      <c r="D51" s="32" t="n">
        <v>17736</v>
      </c>
      <c r="E51" s="32" t="n">
        <v>15431</v>
      </c>
      <c r="F51" s="103" t="n">
        <v>1542</v>
      </c>
      <c r="G51" s="28"/>
      <c r="H51" s="28"/>
      <c r="I51" s="28"/>
      <c r="J51" s="28"/>
    </row>
    <row r="52" s="34" customFormat="true" ht="11.1" hidden="false" customHeight="true" outlineLevel="0" collapsed="false">
      <c r="B52" s="44" t="s">
        <v>53</v>
      </c>
      <c r="C52" s="43" t="n">
        <v>525522</v>
      </c>
      <c r="D52" s="37" t="n">
        <v>215502</v>
      </c>
      <c r="E52" s="37" t="n">
        <v>189927</v>
      </c>
      <c r="F52" s="106" t="n">
        <v>22205</v>
      </c>
      <c r="G52" s="28"/>
      <c r="H52" s="28"/>
      <c r="I52" s="28"/>
      <c r="J52" s="28"/>
    </row>
    <row r="53" s="11" customFormat="true" ht="11.1" hidden="false" customHeight="true" outlineLevel="0" collapsed="false">
      <c r="B53" s="44" t="s">
        <v>54</v>
      </c>
      <c r="C53" s="66" t="n">
        <v>23920</v>
      </c>
      <c r="D53" s="32" t="n">
        <v>14576</v>
      </c>
      <c r="E53" s="32" t="n">
        <v>11513</v>
      </c>
      <c r="F53" s="103" t="n">
        <v>1216</v>
      </c>
      <c r="G53" s="28"/>
      <c r="H53" s="28"/>
      <c r="I53" s="28"/>
      <c r="J53" s="28"/>
    </row>
    <row r="54" s="11" customFormat="true" ht="11.1" hidden="false" customHeight="true" outlineLevel="0" collapsed="false">
      <c r="B54" s="44" t="s">
        <v>55</v>
      </c>
      <c r="C54" s="66" t="n">
        <v>65267</v>
      </c>
      <c r="D54" s="32" t="n">
        <v>28228</v>
      </c>
      <c r="E54" s="32" t="n">
        <v>24122</v>
      </c>
      <c r="F54" s="103" t="n">
        <v>3013</v>
      </c>
      <c r="G54" s="28"/>
      <c r="H54" s="28"/>
      <c r="I54" s="28"/>
      <c r="J54" s="28"/>
    </row>
    <row r="55" s="11" customFormat="true" ht="11.1" hidden="false" customHeight="true" outlineLevel="0" collapsed="false">
      <c r="B55" s="44" t="s">
        <v>56</v>
      </c>
      <c r="C55" s="66" t="n">
        <v>259333</v>
      </c>
      <c r="D55" s="32" t="n">
        <v>88065</v>
      </c>
      <c r="E55" s="32" t="n">
        <v>81318</v>
      </c>
      <c r="F55" s="103" t="n">
        <v>9496</v>
      </c>
      <c r="G55" s="28"/>
      <c r="H55" s="28"/>
      <c r="I55" s="28"/>
      <c r="J55" s="28"/>
    </row>
    <row r="56" s="11" customFormat="true" ht="11.1" hidden="false" customHeight="true" outlineLevel="0" collapsed="false">
      <c r="B56" s="44" t="s">
        <v>57</v>
      </c>
      <c r="C56" s="66" t="n">
        <v>130896</v>
      </c>
      <c r="D56" s="32" t="n">
        <v>60207</v>
      </c>
      <c r="E56" s="32" t="n">
        <v>53007</v>
      </c>
      <c r="F56" s="103" t="n">
        <v>6211</v>
      </c>
      <c r="G56" s="28"/>
      <c r="H56" s="28"/>
      <c r="I56" s="28"/>
      <c r="J56" s="28"/>
    </row>
    <row r="57" s="11" customFormat="true" ht="11.1" hidden="false" customHeight="true" outlineLevel="0" collapsed="false">
      <c r="B57" s="44" t="s">
        <v>58</v>
      </c>
      <c r="C57" s="66" t="n">
        <v>25501</v>
      </c>
      <c r="D57" s="32" t="n">
        <v>13967</v>
      </c>
      <c r="E57" s="32" t="n">
        <v>10638</v>
      </c>
      <c r="F57" s="103" t="n">
        <v>1215</v>
      </c>
      <c r="G57" s="28"/>
      <c r="H57" s="28"/>
      <c r="I57" s="28"/>
      <c r="J57" s="28"/>
    </row>
    <row r="58" s="11" customFormat="true" ht="11.1" hidden="false" customHeight="true" outlineLevel="0" collapsed="false">
      <c r="B58" s="44" t="s">
        <v>59</v>
      </c>
      <c r="C58" s="66" t="n">
        <v>20605</v>
      </c>
      <c r="D58" s="32" t="n">
        <v>10459</v>
      </c>
      <c r="E58" s="32" t="n">
        <v>9329</v>
      </c>
      <c r="F58" s="103" t="n">
        <v>1054</v>
      </c>
      <c r="G58" s="28"/>
      <c r="H58" s="28"/>
      <c r="I58" s="28"/>
      <c r="J58" s="28"/>
    </row>
    <row r="59" s="34" customFormat="true" ht="11.1" hidden="false" customHeight="true" outlineLevel="0" collapsed="false">
      <c r="B59" s="44" t="s">
        <v>60</v>
      </c>
      <c r="C59" s="43" t="n">
        <v>129534</v>
      </c>
      <c r="D59" s="37" t="n">
        <v>79556</v>
      </c>
      <c r="E59" s="37" t="n">
        <v>67168</v>
      </c>
      <c r="F59" s="106" t="n">
        <v>7784</v>
      </c>
      <c r="G59" s="28"/>
      <c r="H59" s="28"/>
      <c r="I59" s="28"/>
      <c r="J59" s="28"/>
    </row>
    <row r="60" s="11" customFormat="true" ht="11.1" hidden="false" customHeight="true" outlineLevel="0" collapsed="false">
      <c r="B60" s="44" t="s">
        <v>61</v>
      </c>
      <c r="C60" s="66" t="n">
        <v>8184</v>
      </c>
      <c r="D60" s="32" t="n">
        <v>5192</v>
      </c>
      <c r="E60" s="32" t="n">
        <v>3762</v>
      </c>
      <c r="F60" s="103" t="n">
        <v>520</v>
      </c>
      <c r="G60" s="28"/>
      <c r="H60" s="28"/>
      <c r="I60" s="28"/>
      <c r="J60" s="28"/>
    </row>
    <row r="61" s="11" customFormat="true" ht="11.1" hidden="false" customHeight="true" outlineLevel="0" collapsed="false">
      <c r="B61" s="44" t="s">
        <v>62</v>
      </c>
      <c r="C61" s="66" t="n">
        <v>7865</v>
      </c>
      <c r="D61" s="32" t="n">
        <v>5063</v>
      </c>
      <c r="E61" s="32" t="n">
        <v>3400</v>
      </c>
      <c r="F61" s="103" t="n">
        <v>447</v>
      </c>
      <c r="G61" s="28"/>
      <c r="H61" s="28"/>
      <c r="I61" s="28"/>
      <c r="J61" s="28"/>
    </row>
    <row r="62" s="11" customFormat="true" ht="11.1" hidden="false" customHeight="true" outlineLevel="0" collapsed="false">
      <c r="B62" s="44" t="s">
        <v>63</v>
      </c>
      <c r="C62" s="66" t="n">
        <v>45387</v>
      </c>
      <c r="D62" s="32" t="n">
        <v>26213</v>
      </c>
      <c r="E62" s="32" t="n">
        <v>23418</v>
      </c>
      <c r="F62" s="103" t="n">
        <v>2408</v>
      </c>
      <c r="G62" s="28"/>
      <c r="H62" s="28"/>
      <c r="I62" s="28"/>
      <c r="J62" s="28"/>
    </row>
    <row r="63" s="11" customFormat="true" ht="11.1" hidden="false" customHeight="true" outlineLevel="0" collapsed="false">
      <c r="B63" s="44" t="s">
        <v>64</v>
      </c>
      <c r="C63" s="66" t="n">
        <v>46798</v>
      </c>
      <c r="D63" s="32" t="n">
        <v>28677</v>
      </c>
      <c r="E63" s="32" t="n">
        <v>25022</v>
      </c>
      <c r="F63" s="103" t="n">
        <v>2923</v>
      </c>
      <c r="G63" s="28"/>
      <c r="H63" s="28"/>
      <c r="I63" s="28"/>
      <c r="J63" s="28"/>
    </row>
    <row r="64" s="11" customFormat="true" ht="11.1" hidden="false" customHeight="true" outlineLevel="0" collapsed="false">
      <c r="B64" s="44" t="s">
        <v>65</v>
      </c>
      <c r="C64" s="66" t="n">
        <v>21300</v>
      </c>
      <c r="D64" s="32" t="n">
        <v>14411</v>
      </c>
      <c r="E64" s="32" t="n">
        <v>11566</v>
      </c>
      <c r="F64" s="103" t="n">
        <v>1486</v>
      </c>
      <c r="G64" s="28"/>
      <c r="H64" s="28"/>
      <c r="I64" s="28"/>
      <c r="J64" s="28"/>
    </row>
    <row r="65" s="34" customFormat="true" ht="11.1" hidden="false" customHeight="true" outlineLevel="0" collapsed="false">
      <c r="B65" s="44" t="s">
        <v>66</v>
      </c>
      <c r="C65" s="43" t="n">
        <v>75380</v>
      </c>
      <c r="D65" s="37" t="n">
        <v>45229</v>
      </c>
      <c r="E65" s="37" t="n">
        <v>40652</v>
      </c>
      <c r="F65" s="106" t="n">
        <v>4051</v>
      </c>
      <c r="G65" s="28"/>
      <c r="H65" s="28"/>
      <c r="I65" s="28"/>
      <c r="J65" s="28"/>
    </row>
    <row r="66" s="11" customFormat="true" ht="11.1" hidden="false" customHeight="true" outlineLevel="0" collapsed="false">
      <c r="B66" s="44" t="s">
        <v>67</v>
      </c>
      <c r="C66" s="66" t="n">
        <v>13771</v>
      </c>
      <c r="D66" s="32" t="n">
        <v>8828</v>
      </c>
      <c r="E66" s="32" t="n">
        <v>7715</v>
      </c>
      <c r="F66" s="103" t="n">
        <v>738</v>
      </c>
      <c r="G66" s="28"/>
      <c r="H66" s="28"/>
      <c r="I66" s="28"/>
      <c r="J66" s="28"/>
    </row>
    <row r="67" s="11" customFormat="true" ht="11.1" hidden="false" customHeight="true" outlineLevel="0" collapsed="false">
      <c r="B67" s="44" t="s">
        <v>68</v>
      </c>
      <c r="C67" s="66" t="n">
        <v>21382</v>
      </c>
      <c r="D67" s="32" t="n">
        <v>14922</v>
      </c>
      <c r="E67" s="32" t="n">
        <v>14168</v>
      </c>
      <c r="F67" s="103" t="n">
        <v>1165</v>
      </c>
      <c r="G67" s="28"/>
      <c r="H67" s="28"/>
      <c r="I67" s="28"/>
      <c r="J67" s="28"/>
    </row>
    <row r="68" s="11" customFormat="true" ht="11.1" hidden="false" customHeight="true" outlineLevel="0" collapsed="false">
      <c r="B68" s="44" t="s">
        <v>69</v>
      </c>
      <c r="C68" s="66" t="n">
        <v>26169</v>
      </c>
      <c r="D68" s="32" t="n">
        <v>14908</v>
      </c>
      <c r="E68" s="32" t="n">
        <v>13025</v>
      </c>
      <c r="F68" s="103" t="n">
        <v>1282</v>
      </c>
      <c r="G68" s="28"/>
      <c r="H68" s="28"/>
      <c r="I68" s="28"/>
      <c r="J68" s="28"/>
    </row>
    <row r="69" s="11" customFormat="true" ht="11.1" hidden="false" customHeight="true" outlineLevel="0" collapsed="false">
      <c r="B69" s="44" t="s">
        <v>70</v>
      </c>
      <c r="C69" s="66" t="n">
        <v>14058</v>
      </c>
      <c r="D69" s="32" t="n">
        <v>6571</v>
      </c>
      <c r="E69" s="32" t="n">
        <v>5744</v>
      </c>
      <c r="F69" s="103" t="n">
        <v>866</v>
      </c>
      <c r="G69" s="28"/>
      <c r="H69" s="28"/>
      <c r="I69" s="28"/>
      <c r="J69" s="28"/>
    </row>
    <row r="70" s="34" customFormat="true" ht="11.1" hidden="false" customHeight="true" outlineLevel="0" collapsed="false">
      <c r="B70" s="44" t="s">
        <v>71</v>
      </c>
      <c r="C70" s="43" t="n">
        <v>278356</v>
      </c>
      <c r="D70" s="37" t="n">
        <v>172348</v>
      </c>
      <c r="E70" s="37" t="n">
        <v>144595</v>
      </c>
      <c r="F70" s="106" t="n">
        <v>16416</v>
      </c>
      <c r="G70" s="28"/>
      <c r="H70" s="28"/>
      <c r="I70" s="28"/>
      <c r="J70" s="28"/>
    </row>
    <row r="71" s="11" customFormat="true" ht="11.1" hidden="false" customHeight="true" outlineLevel="0" collapsed="false">
      <c r="B71" s="44" t="s">
        <v>72</v>
      </c>
      <c r="C71" s="66" t="n">
        <v>134641</v>
      </c>
      <c r="D71" s="32" t="n">
        <v>78683</v>
      </c>
      <c r="E71" s="32" t="n">
        <v>63618</v>
      </c>
      <c r="F71" s="103" t="n">
        <v>7281</v>
      </c>
      <c r="G71" s="28"/>
      <c r="H71" s="28"/>
      <c r="I71" s="28"/>
      <c r="J71" s="28"/>
    </row>
    <row r="72" s="11" customFormat="true" ht="11.1" hidden="false" customHeight="true" outlineLevel="0" collapsed="false">
      <c r="B72" s="44" t="s">
        <v>73</v>
      </c>
      <c r="C72" s="66" t="n">
        <v>16935</v>
      </c>
      <c r="D72" s="32" t="n">
        <v>11712</v>
      </c>
      <c r="E72" s="32" t="n">
        <v>10114</v>
      </c>
      <c r="F72" s="103" t="n">
        <v>912</v>
      </c>
      <c r="G72" s="28"/>
      <c r="H72" s="28"/>
      <c r="I72" s="28"/>
      <c r="J72" s="28"/>
    </row>
    <row r="73" s="11" customFormat="true" ht="11.1" hidden="false" customHeight="true" outlineLevel="0" collapsed="false">
      <c r="B73" s="44" t="s">
        <v>74</v>
      </c>
      <c r="C73" s="66" t="n">
        <v>17485</v>
      </c>
      <c r="D73" s="32" t="n">
        <v>11947</v>
      </c>
      <c r="E73" s="32" t="n">
        <v>10612</v>
      </c>
      <c r="F73" s="103" t="n">
        <v>1054</v>
      </c>
      <c r="G73" s="28"/>
      <c r="H73" s="28"/>
      <c r="I73" s="28"/>
      <c r="J73" s="28"/>
    </row>
    <row r="74" s="11" customFormat="true" ht="11.1" hidden="false" customHeight="true" outlineLevel="0" collapsed="false">
      <c r="B74" s="44" t="s">
        <v>75</v>
      </c>
      <c r="C74" s="66" t="n">
        <v>28555</v>
      </c>
      <c r="D74" s="32" t="n">
        <v>18482</v>
      </c>
      <c r="E74" s="32" t="n">
        <v>16440</v>
      </c>
      <c r="F74" s="103" t="n">
        <v>2184</v>
      </c>
      <c r="G74" s="28"/>
      <c r="H74" s="28"/>
      <c r="I74" s="28"/>
      <c r="J74" s="28"/>
    </row>
    <row r="75" s="11" customFormat="true" ht="11.1" hidden="false" customHeight="true" outlineLevel="0" collapsed="false">
      <c r="B75" s="44" t="s">
        <v>76</v>
      </c>
      <c r="C75" s="66" t="n">
        <v>16006</v>
      </c>
      <c r="D75" s="32" t="n">
        <v>10613</v>
      </c>
      <c r="E75" s="32" t="n">
        <v>8682</v>
      </c>
      <c r="F75" s="103" t="n">
        <v>900</v>
      </c>
      <c r="G75" s="28"/>
      <c r="H75" s="28"/>
      <c r="I75" s="28"/>
      <c r="J75" s="28"/>
    </row>
    <row r="76" s="11" customFormat="true" ht="11.1" hidden="false" customHeight="true" outlineLevel="0" collapsed="false">
      <c r="B76" s="44" t="s">
        <v>77</v>
      </c>
      <c r="C76" s="66" t="n">
        <v>20956</v>
      </c>
      <c r="D76" s="32" t="n">
        <v>14503</v>
      </c>
      <c r="E76" s="32" t="n">
        <v>12729</v>
      </c>
      <c r="F76" s="103" t="n">
        <v>1245</v>
      </c>
      <c r="G76" s="28"/>
      <c r="H76" s="28"/>
      <c r="I76" s="28"/>
      <c r="J76" s="28"/>
    </row>
    <row r="77" s="11" customFormat="true" ht="11.1" hidden="false" customHeight="true" outlineLevel="0" collapsed="false">
      <c r="B77" s="44" t="s">
        <v>78</v>
      </c>
      <c r="C77" s="66" t="n">
        <v>22725</v>
      </c>
      <c r="D77" s="32" t="n">
        <v>14072</v>
      </c>
      <c r="E77" s="32" t="n">
        <v>12808</v>
      </c>
      <c r="F77" s="103" t="n">
        <v>1258</v>
      </c>
      <c r="G77" s="28"/>
      <c r="H77" s="28"/>
      <c r="I77" s="28"/>
      <c r="J77" s="28"/>
    </row>
    <row r="78" s="11" customFormat="true" ht="11.1" hidden="false" customHeight="true" outlineLevel="0" collapsed="false">
      <c r="B78" s="55" t="s">
        <v>79</v>
      </c>
      <c r="C78" s="70" t="n">
        <v>21053</v>
      </c>
      <c r="D78" s="71" t="n">
        <v>12336</v>
      </c>
      <c r="E78" s="71" t="n">
        <v>9592</v>
      </c>
      <c r="F78" s="107" t="n">
        <v>1582</v>
      </c>
      <c r="G78" s="28"/>
      <c r="H78" s="28"/>
      <c r="I78" s="28"/>
      <c r="J78" s="28"/>
    </row>
    <row r="79" s="11" customFormat="true" ht="9.6" hidden="false" customHeight="false" outlineLevel="0" collapsed="false"/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08" width="3.84"/>
    <col collapsed="false" customWidth="true" hidden="false" outlineLevel="0" max="2" min="2" style="108" width="16.84"/>
    <col collapsed="false" customWidth="true" hidden="false" outlineLevel="0" max="6" min="3" style="108" width="22.84"/>
    <col collapsed="false" customWidth="true" hidden="false" outlineLevel="0" max="8" min="7" style="108" width="13.84"/>
    <col collapsed="false" customWidth="false" hidden="false" outlineLevel="0" max="57" min="9" style="108" width="9.27"/>
    <col collapsed="false" customWidth="true" hidden="false" outlineLevel="0" max="58" min="58" style="108" width="8.99"/>
    <col collapsed="false" customWidth="false" hidden="false" outlineLevel="0" max="257" min="59" style="108" width="9.27"/>
  </cols>
  <sheetData>
    <row r="1" customFormat="false" ht="9.6" hidden="false" customHeight="false" outlineLevel="0" collapsed="false">
      <c r="B1" s="109" t="s">
        <v>270</v>
      </c>
    </row>
    <row r="2" s="110" customFormat="true" ht="14.4" hidden="false" customHeight="false" outlineLevel="0" collapsed="false">
      <c r="B2" s="111" t="s">
        <v>81</v>
      </c>
      <c r="C2" s="111"/>
      <c r="D2" s="111"/>
      <c r="E2" s="111"/>
      <c r="F2" s="111"/>
    </row>
    <row r="3" s="112" customFormat="true" ht="9.6" hidden="false" customHeight="false" outlineLevel="0" collapsed="false">
      <c r="B3" s="113"/>
      <c r="C3" s="113"/>
      <c r="D3" s="113"/>
      <c r="E3" s="113"/>
    </row>
    <row r="4" s="114" customFormat="true" ht="10.2" hidden="false" customHeight="false" outlineLevel="0" collapsed="false">
      <c r="B4" s="115"/>
      <c r="C4" s="116" t="s">
        <v>271</v>
      </c>
      <c r="D4" s="116"/>
      <c r="E4" s="116"/>
    </row>
    <row r="5" s="117" customFormat="true" ht="9.6" hidden="false" customHeight="true" outlineLevel="0" collapsed="false">
      <c r="B5" s="118" t="s">
        <v>3</v>
      </c>
      <c r="C5" s="119" t="s">
        <v>4</v>
      </c>
      <c r="D5" s="120" t="s">
        <v>269</v>
      </c>
      <c r="E5" s="121" t="s">
        <v>6</v>
      </c>
      <c r="F5" s="121"/>
    </row>
    <row r="6" s="117" customFormat="true" ht="9.6" hidden="false" customHeight="false" outlineLevel="0" collapsed="false">
      <c r="B6" s="118"/>
      <c r="C6" s="119"/>
      <c r="D6" s="120"/>
      <c r="E6" s="122" t="s">
        <v>7</v>
      </c>
      <c r="F6" s="123" t="s">
        <v>8</v>
      </c>
    </row>
    <row r="7" s="117" customFormat="true" ht="9.6" hidden="false" customHeight="false" outlineLevel="0" collapsed="false">
      <c r="B7" s="118"/>
      <c r="C7" s="119"/>
      <c r="D7" s="120"/>
      <c r="E7" s="122"/>
      <c r="F7" s="123"/>
    </row>
    <row r="8" s="117" customFormat="true" ht="9.6" hidden="false" customHeight="false" outlineLevel="0" collapsed="false">
      <c r="B8" s="124"/>
      <c r="C8" s="125"/>
      <c r="D8" s="126"/>
      <c r="E8" s="127"/>
      <c r="F8" s="128"/>
    </row>
    <row r="9" s="117" customFormat="true" ht="9.6" hidden="false" customHeight="false" outlineLevel="0" collapsed="false">
      <c r="B9" s="129" t="s">
        <v>11</v>
      </c>
      <c r="C9" s="130" t="n">
        <v>738425</v>
      </c>
      <c r="D9" s="131" t="n">
        <v>738425</v>
      </c>
      <c r="E9" s="130" t="n">
        <v>764752</v>
      </c>
      <c r="F9" s="132" t="n">
        <v>37602</v>
      </c>
    </row>
    <row r="10" s="117" customFormat="true" ht="9.6" hidden="false" customHeight="false" outlineLevel="0" collapsed="false">
      <c r="B10" s="129" t="s">
        <v>12</v>
      </c>
      <c r="C10" s="130" t="n">
        <v>812639</v>
      </c>
      <c r="D10" s="131" t="n">
        <v>812639</v>
      </c>
      <c r="E10" s="130" t="n">
        <v>850493</v>
      </c>
      <c r="F10" s="132" t="n">
        <v>40447</v>
      </c>
    </row>
    <row r="11" s="117" customFormat="true" ht="9.6" hidden="false" customHeight="false" outlineLevel="0" collapsed="false">
      <c r="B11" s="129" t="s">
        <v>13</v>
      </c>
      <c r="C11" s="130" t="n">
        <v>845909</v>
      </c>
      <c r="D11" s="131" t="n">
        <v>845909</v>
      </c>
      <c r="E11" s="130" t="n">
        <v>870605</v>
      </c>
      <c r="F11" s="132" t="n">
        <v>40218</v>
      </c>
    </row>
    <row r="12" s="117" customFormat="true" ht="9.6" hidden="false" customHeight="false" outlineLevel="0" collapsed="false">
      <c r="B12" s="129" t="s">
        <v>14</v>
      </c>
      <c r="C12" s="133" t="n">
        <v>840189</v>
      </c>
      <c r="D12" s="134" t="n">
        <v>840189</v>
      </c>
      <c r="E12" s="133" t="n">
        <v>872006</v>
      </c>
      <c r="F12" s="135" t="n">
        <v>40165</v>
      </c>
    </row>
    <row r="13" s="117" customFormat="true" ht="9.6" hidden="false" customHeight="false" outlineLevel="0" collapsed="false">
      <c r="B13" s="129" t="s">
        <v>15</v>
      </c>
      <c r="C13" s="133" t="n">
        <v>856117</v>
      </c>
      <c r="D13" s="134" t="n">
        <v>856117</v>
      </c>
      <c r="E13" s="133" t="n">
        <v>890183</v>
      </c>
      <c r="F13" s="135" t="n">
        <v>37741</v>
      </c>
    </row>
    <row r="14" s="117" customFormat="true" ht="9.6" hidden="false" customHeight="false" outlineLevel="0" collapsed="false">
      <c r="B14" s="129" t="s">
        <v>16</v>
      </c>
      <c r="C14" s="135" t="n">
        <v>864839</v>
      </c>
      <c r="D14" s="134" t="n">
        <v>864839</v>
      </c>
      <c r="E14" s="133" t="n">
        <v>900389</v>
      </c>
      <c r="F14" s="135" t="n">
        <v>38038</v>
      </c>
    </row>
    <row r="15" s="117" customFormat="true" ht="9.6" hidden="false" customHeight="false" outlineLevel="0" collapsed="false">
      <c r="B15" s="129" t="s">
        <v>17</v>
      </c>
      <c r="C15" s="135" t="n">
        <v>855923</v>
      </c>
      <c r="D15" s="134" t="n">
        <v>855923</v>
      </c>
      <c r="E15" s="133" t="n">
        <v>891524</v>
      </c>
      <c r="F15" s="135" t="n">
        <v>34738</v>
      </c>
    </row>
    <row r="16" s="117" customFormat="true" ht="9.6" hidden="false" customHeight="false" outlineLevel="0" collapsed="false">
      <c r="B16" s="129" t="s">
        <v>18</v>
      </c>
      <c r="C16" s="133" t="n">
        <v>826177</v>
      </c>
      <c r="D16" s="134" t="n">
        <v>826177</v>
      </c>
      <c r="E16" s="133" t="n">
        <v>857108</v>
      </c>
      <c r="F16" s="135" t="n">
        <v>32616</v>
      </c>
    </row>
    <row r="17" s="136" customFormat="true" ht="9.6" hidden="false" customHeight="false" outlineLevel="0" collapsed="false">
      <c r="B17" s="129" t="s">
        <v>19</v>
      </c>
      <c r="C17" s="133" t="n">
        <v>782047</v>
      </c>
      <c r="D17" s="133" t="n">
        <v>782047</v>
      </c>
      <c r="E17" s="133" t="n">
        <v>818759</v>
      </c>
      <c r="F17" s="133" t="n">
        <v>28779</v>
      </c>
    </row>
    <row r="18" s="136" customFormat="true" ht="9.6" hidden="false" customHeight="false" outlineLevel="0" collapsed="false">
      <c r="B18" s="137" t="s">
        <v>20</v>
      </c>
      <c r="C18" s="37" t="n">
        <f aca="false">+C20+C26+C33+C34+C45+C52+C59+C65+C70</f>
        <v>715328</v>
      </c>
      <c r="D18" s="138" t="n">
        <v>715328</v>
      </c>
      <c r="E18" s="139" t="n">
        <v>742203</v>
      </c>
      <c r="F18" s="140" t="n">
        <v>25881</v>
      </c>
      <c r="G18" s="139"/>
      <c r="H18" s="139"/>
      <c r="I18" s="139"/>
    </row>
    <row r="19" s="117" customFormat="true" ht="9.6" hidden="false" customHeight="false" outlineLevel="0" collapsed="false">
      <c r="B19" s="108"/>
      <c r="C19" s="141"/>
      <c r="D19" s="141"/>
      <c r="E19" s="141"/>
      <c r="F19" s="141"/>
      <c r="I19" s="142"/>
    </row>
    <row r="20" s="136" customFormat="true" ht="11.1" hidden="false" customHeight="true" outlineLevel="0" collapsed="false">
      <c r="B20" s="143" t="s">
        <v>21</v>
      </c>
      <c r="C20" s="144" t="n">
        <v>20412</v>
      </c>
      <c r="D20" s="144" t="n">
        <v>20412</v>
      </c>
      <c r="E20" s="144" t="n">
        <v>20793</v>
      </c>
      <c r="F20" s="145" t="n">
        <v>623</v>
      </c>
      <c r="G20" s="146"/>
      <c r="H20" s="146"/>
      <c r="I20" s="147"/>
    </row>
    <row r="21" s="117" customFormat="true" ht="11.1" hidden="false" customHeight="true" outlineLevel="0" collapsed="false">
      <c r="B21" s="148" t="s">
        <v>22</v>
      </c>
      <c r="C21" s="149" t="n">
        <v>13893</v>
      </c>
      <c r="D21" s="149" t="n">
        <v>13893</v>
      </c>
      <c r="E21" s="149" t="n">
        <v>14163</v>
      </c>
      <c r="F21" s="149" t="n">
        <v>405</v>
      </c>
      <c r="G21" s="150"/>
      <c r="H21" s="150"/>
      <c r="I21" s="142"/>
    </row>
    <row r="22" s="117" customFormat="true" ht="11.1" hidden="false" customHeight="true" outlineLevel="0" collapsed="false">
      <c r="B22" s="148" t="s">
        <v>23</v>
      </c>
      <c r="C22" s="149" t="n">
        <v>1678</v>
      </c>
      <c r="D22" s="149" t="n">
        <v>1678</v>
      </c>
      <c r="E22" s="149" t="n">
        <v>1704</v>
      </c>
      <c r="F22" s="149" t="n">
        <v>77</v>
      </c>
      <c r="G22" s="150"/>
      <c r="H22" s="150"/>
      <c r="I22" s="142"/>
    </row>
    <row r="23" s="117" customFormat="true" ht="11.1" hidden="false" customHeight="true" outlineLevel="0" collapsed="false">
      <c r="B23" s="148" t="s">
        <v>24</v>
      </c>
      <c r="C23" s="149" t="n">
        <v>2273</v>
      </c>
      <c r="D23" s="149" t="n">
        <v>2273</v>
      </c>
      <c r="E23" s="149" t="n">
        <v>2322</v>
      </c>
      <c r="F23" s="149" t="n">
        <v>23</v>
      </c>
      <c r="G23" s="150"/>
      <c r="H23" s="150"/>
      <c r="I23" s="142"/>
    </row>
    <row r="24" s="117" customFormat="true" ht="11.1" hidden="false" customHeight="true" outlineLevel="0" collapsed="false">
      <c r="B24" s="148" t="s">
        <v>25</v>
      </c>
      <c r="C24" s="149" t="n">
        <v>1784</v>
      </c>
      <c r="D24" s="149" t="n">
        <v>1784</v>
      </c>
      <c r="E24" s="149" t="n">
        <v>1807</v>
      </c>
      <c r="F24" s="149" t="n">
        <v>84</v>
      </c>
      <c r="G24" s="150"/>
      <c r="H24" s="150"/>
      <c r="I24" s="142"/>
    </row>
    <row r="25" s="117" customFormat="true" ht="11.1" hidden="false" customHeight="true" outlineLevel="0" collapsed="false">
      <c r="B25" s="148" t="s">
        <v>26</v>
      </c>
      <c r="C25" s="149" t="n">
        <v>784</v>
      </c>
      <c r="D25" s="149" t="n">
        <v>784</v>
      </c>
      <c r="E25" s="149" t="n">
        <v>797</v>
      </c>
      <c r="F25" s="149" t="n">
        <v>34</v>
      </c>
      <c r="G25" s="150"/>
      <c r="H25" s="150"/>
    </row>
    <row r="26" s="136" customFormat="true" ht="11.1" hidden="false" customHeight="true" outlineLevel="0" collapsed="false">
      <c r="B26" s="148" t="s">
        <v>27</v>
      </c>
      <c r="C26" s="145" t="n">
        <v>43585</v>
      </c>
      <c r="D26" s="145" t="n">
        <v>43585</v>
      </c>
      <c r="E26" s="145" t="n">
        <v>44070</v>
      </c>
      <c r="F26" s="145" t="n">
        <v>1543</v>
      </c>
      <c r="G26" s="146"/>
      <c r="H26" s="146"/>
    </row>
    <row r="27" s="117" customFormat="true" ht="11.1" hidden="false" customHeight="true" outlineLevel="0" collapsed="false">
      <c r="B27" s="148" t="s">
        <v>28</v>
      </c>
      <c r="C27" s="149" t="n">
        <v>6196</v>
      </c>
      <c r="D27" s="149" t="n">
        <v>6196</v>
      </c>
      <c r="E27" s="149" t="n">
        <v>6276</v>
      </c>
      <c r="F27" s="149" t="n">
        <v>245</v>
      </c>
      <c r="G27" s="150"/>
      <c r="H27" s="150"/>
    </row>
    <row r="28" s="117" customFormat="true" ht="11.1" hidden="false" customHeight="true" outlineLevel="0" collapsed="false">
      <c r="B28" s="148" t="s">
        <v>29</v>
      </c>
      <c r="C28" s="149" t="n">
        <v>4069</v>
      </c>
      <c r="D28" s="149" t="n">
        <v>4069</v>
      </c>
      <c r="E28" s="149" t="n">
        <v>4117</v>
      </c>
      <c r="F28" s="149" t="n">
        <v>143</v>
      </c>
    </row>
    <row r="29" s="117" customFormat="true" ht="11.1" hidden="false" customHeight="true" outlineLevel="0" collapsed="false">
      <c r="B29" s="148" t="s">
        <v>30</v>
      </c>
      <c r="C29" s="149" t="n">
        <v>10865</v>
      </c>
      <c r="D29" s="149" t="n">
        <v>10865</v>
      </c>
      <c r="E29" s="149" t="n">
        <v>10899</v>
      </c>
      <c r="F29" s="149" t="n">
        <v>375</v>
      </c>
    </row>
    <row r="30" s="117" customFormat="true" ht="11.1" hidden="false" customHeight="true" outlineLevel="0" collapsed="false">
      <c r="B30" s="148" t="s">
        <v>31</v>
      </c>
      <c r="C30" s="149" t="n">
        <v>3736</v>
      </c>
      <c r="D30" s="149" t="n">
        <v>3736</v>
      </c>
      <c r="E30" s="149" t="n">
        <v>3822</v>
      </c>
      <c r="F30" s="149" t="n">
        <v>116</v>
      </c>
    </row>
    <row r="31" s="117" customFormat="true" ht="11.1" hidden="false" customHeight="true" outlineLevel="0" collapsed="false">
      <c r="B31" s="148" t="s">
        <v>32</v>
      </c>
      <c r="C31" s="149" t="n">
        <v>7611</v>
      </c>
      <c r="D31" s="149" t="n">
        <v>7611</v>
      </c>
      <c r="E31" s="149" t="n">
        <v>7633</v>
      </c>
      <c r="F31" s="149" t="n">
        <v>259</v>
      </c>
    </row>
    <row r="32" s="117" customFormat="true" ht="11.1" hidden="false" customHeight="true" outlineLevel="0" collapsed="false">
      <c r="B32" s="148" t="s">
        <v>33</v>
      </c>
      <c r="C32" s="149" t="n">
        <v>11108</v>
      </c>
      <c r="D32" s="149" t="n">
        <v>11108</v>
      </c>
      <c r="E32" s="149" t="n">
        <v>11323</v>
      </c>
      <c r="F32" s="149" t="n">
        <v>405</v>
      </c>
    </row>
    <row r="33" s="136" customFormat="true" ht="11.1" hidden="false" customHeight="true" outlineLevel="0" collapsed="false">
      <c r="B33" s="148" t="s">
        <v>34</v>
      </c>
      <c r="C33" s="151" t="n">
        <v>53388</v>
      </c>
      <c r="D33" s="151" t="n">
        <v>53388</v>
      </c>
      <c r="E33" s="151" t="n">
        <v>54463</v>
      </c>
      <c r="F33" s="151" t="n">
        <v>1177</v>
      </c>
    </row>
    <row r="34" s="136" customFormat="true" ht="11.1" hidden="false" customHeight="true" outlineLevel="0" collapsed="false">
      <c r="B34" s="148" t="s">
        <v>35</v>
      </c>
      <c r="C34" s="145" t="n">
        <v>213569</v>
      </c>
      <c r="D34" s="145" t="n">
        <v>213569</v>
      </c>
      <c r="E34" s="145" t="n">
        <v>218790</v>
      </c>
      <c r="F34" s="145" t="n">
        <v>7549</v>
      </c>
    </row>
    <row r="35" s="117" customFormat="true" ht="11.1" hidden="false" customHeight="true" outlineLevel="0" collapsed="false">
      <c r="B35" s="148" t="s">
        <v>36</v>
      </c>
      <c r="C35" s="149" t="n">
        <v>17014</v>
      </c>
      <c r="D35" s="149" t="n">
        <v>17014</v>
      </c>
      <c r="E35" s="149" t="n">
        <v>17563</v>
      </c>
      <c r="F35" s="152" t="n">
        <v>850</v>
      </c>
    </row>
    <row r="36" s="117" customFormat="true" ht="11.1" hidden="false" customHeight="true" outlineLevel="0" collapsed="false">
      <c r="B36" s="148" t="s">
        <v>37</v>
      </c>
      <c r="C36" s="149" t="n">
        <v>11357</v>
      </c>
      <c r="D36" s="149" t="n">
        <v>11357</v>
      </c>
      <c r="E36" s="149" t="n">
        <v>12129</v>
      </c>
      <c r="F36" s="152" t="n">
        <v>513</v>
      </c>
    </row>
    <row r="37" s="117" customFormat="true" ht="11.1" hidden="false" customHeight="true" outlineLevel="0" collapsed="false">
      <c r="B37" s="148" t="s">
        <v>38</v>
      </c>
      <c r="C37" s="149" t="n">
        <v>18683</v>
      </c>
      <c r="D37" s="149" t="n">
        <v>18683</v>
      </c>
      <c r="E37" s="149" t="n">
        <v>18811</v>
      </c>
      <c r="F37" s="152" t="n">
        <v>856</v>
      </c>
    </row>
    <row r="38" s="117" customFormat="true" ht="11.1" hidden="false" customHeight="true" outlineLevel="0" collapsed="false">
      <c r="B38" s="148" t="s">
        <v>39</v>
      </c>
      <c r="C38" s="149" t="n">
        <v>37913</v>
      </c>
      <c r="D38" s="149" t="n">
        <v>37913</v>
      </c>
      <c r="E38" s="149" t="n">
        <v>38376</v>
      </c>
      <c r="F38" s="152" t="n">
        <v>1043</v>
      </c>
    </row>
    <row r="39" s="117" customFormat="true" ht="11.1" hidden="false" customHeight="true" outlineLevel="0" collapsed="false">
      <c r="B39" s="148" t="s">
        <v>40</v>
      </c>
      <c r="C39" s="149" t="n">
        <v>27687</v>
      </c>
      <c r="D39" s="149" t="n">
        <v>27687</v>
      </c>
      <c r="E39" s="149" t="n">
        <v>28204</v>
      </c>
      <c r="F39" s="152" t="n">
        <v>755</v>
      </c>
    </row>
    <row r="40" s="117" customFormat="true" ht="11.1" hidden="false" customHeight="true" outlineLevel="0" collapsed="false">
      <c r="B40" s="148" t="s">
        <v>41</v>
      </c>
      <c r="C40" s="149" t="n">
        <v>37112</v>
      </c>
      <c r="D40" s="149" t="n">
        <v>37112</v>
      </c>
      <c r="E40" s="149" t="n">
        <v>37821</v>
      </c>
      <c r="F40" s="152" t="n">
        <v>1191</v>
      </c>
    </row>
    <row r="41" s="117" customFormat="true" ht="11.1" hidden="false" customHeight="true" outlineLevel="0" collapsed="false">
      <c r="B41" s="148" t="s">
        <v>42</v>
      </c>
      <c r="C41" s="149" t="n">
        <v>10556</v>
      </c>
      <c r="D41" s="149" t="n">
        <v>10556</v>
      </c>
      <c r="E41" s="149" t="n">
        <v>11217</v>
      </c>
      <c r="F41" s="152" t="n">
        <v>417</v>
      </c>
    </row>
    <row r="42" s="117" customFormat="true" ht="11.1" hidden="false" customHeight="true" outlineLevel="0" collapsed="false">
      <c r="B42" s="148" t="s">
        <v>43</v>
      </c>
      <c r="C42" s="149" t="n">
        <v>6230</v>
      </c>
      <c r="D42" s="149" t="n">
        <v>6230</v>
      </c>
      <c r="E42" s="149" t="n">
        <v>6692</v>
      </c>
      <c r="F42" s="152" t="n">
        <v>254</v>
      </c>
    </row>
    <row r="43" s="117" customFormat="true" ht="11.1" hidden="false" customHeight="true" outlineLevel="0" collapsed="false">
      <c r="B43" s="148" t="s">
        <v>44</v>
      </c>
      <c r="C43" s="149" t="n">
        <v>11392</v>
      </c>
      <c r="D43" s="149" t="n">
        <v>11392</v>
      </c>
      <c r="E43" s="149" t="n">
        <v>12057</v>
      </c>
      <c r="F43" s="152" t="n">
        <v>376</v>
      </c>
    </row>
    <row r="44" s="117" customFormat="true" ht="11.1" hidden="false" customHeight="true" outlineLevel="0" collapsed="false">
      <c r="B44" s="148" t="s">
        <v>45</v>
      </c>
      <c r="C44" s="149" t="n">
        <v>35625</v>
      </c>
      <c r="D44" s="149" t="n">
        <v>35625</v>
      </c>
      <c r="E44" s="149" t="n">
        <v>35920</v>
      </c>
      <c r="F44" s="152" t="n">
        <v>1294</v>
      </c>
    </row>
    <row r="45" s="136" customFormat="true" ht="11.1" hidden="false" customHeight="true" outlineLevel="0" collapsed="false">
      <c r="B45" s="148" t="s">
        <v>46</v>
      </c>
      <c r="C45" s="145" t="n">
        <v>90434</v>
      </c>
      <c r="D45" s="145" t="n">
        <v>90434</v>
      </c>
      <c r="E45" s="145" t="n">
        <v>94704</v>
      </c>
      <c r="F45" s="145" t="n">
        <v>3480</v>
      </c>
    </row>
    <row r="46" s="117" customFormat="true" ht="11.1" hidden="false" customHeight="true" outlineLevel="0" collapsed="false">
      <c r="B46" s="148" t="s">
        <v>47</v>
      </c>
      <c r="C46" s="149" t="n">
        <v>6219</v>
      </c>
      <c r="D46" s="149" t="n">
        <v>6219</v>
      </c>
      <c r="E46" s="149" t="n">
        <v>6530</v>
      </c>
      <c r="F46" s="149" t="n">
        <v>249</v>
      </c>
    </row>
    <row r="47" s="117" customFormat="true" ht="11.1" hidden="false" customHeight="true" outlineLevel="0" collapsed="false">
      <c r="B47" s="148" t="s">
        <v>48</v>
      </c>
      <c r="C47" s="149" t="n">
        <v>6582</v>
      </c>
      <c r="D47" s="149" t="n">
        <v>6582</v>
      </c>
      <c r="E47" s="149" t="n">
        <v>6752</v>
      </c>
      <c r="F47" s="149" t="n">
        <v>294</v>
      </c>
    </row>
    <row r="48" s="117" customFormat="true" ht="11.1" hidden="false" customHeight="true" outlineLevel="0" collapsed="false">
      <c r="B48" s="148" t="s">
        <v>49</v>
      </c>
      <c r="C48" s="149" t="n">
        <v>3918</v>
      </c>
      <c r="D48" s="149" t="n">
        <v>3918</v>
      </c>
      <c r="E48" s="149" t="n">
        <v>4071</v>
      </c>
      <c r="F48" s="149" t="n">
        <v>148</v>
      </c>
    </row>
    <row r="49" s="117" customFormat="true" ht="11.1" hidden="false" customHeight="true" outlineLevel="0" collapsed="false">
      <c r="B49" s="148" t="s">
        <v>50</v>
      </c>
      <c r="C49" s="149" t="n">
        <v>10781</v>
      </c>
      <c r="D49" s="149" t="n">
        <v>10781</v>
      </c>
      <c r="E49" s="149" t="n">
        <v>11679</v>
      </c>
      <c r="F49" s="149" t="n">
        <v>399</v>
      </c>
    </row>
    <row r="50" s="117" customFormat="true" ht="11.1" hidden="false" customHeight="true" outlineLevel="0" collapsed="false">
      <c r="B50" s="148" t="s">
        <v>51</v>
      </c>
      <c r="C50" s="149" t="n">
        <v>51851</v>
      </c>
      <c r="D50" s="149" t="n">
        <v>51851</v>
      </c>
      <c r="E50" s="149" t="n">
        <v>53786</v>
      </c>
      <c r="F50" s="149" t="n">
        <v>1895</v>
      </c>
    </row>
    <row r="51" s="117" customFormat="true" ht="11.1" hidden="false" customHeight="true" outlineLevel="0" collapsed="false">
      <c r="B51" s="148" t="s">
        <v>52</v>
      </c>
      <c r="C51" s="149" t="n">
        <v>11083</v>
      </c>
      <c r="D51" s="149" t="n">
        <v>11083</v>
      </c>
      <c r="E51" s="149" t="n">
        <v>11886</v>
      </c>
      <c r="F51" s="149" t="n">
        <v>495</v>
      </c>
    </row>
    <row r="52" s="136" customFormat="true" ht="11.1" hidden="false" customHeight="true" outlineLevel="0" collapsed="false">
      <c r="B52" s="148" t="s">
        <v>53</v>
      </c>
      <c r="C52" s="145" t="n">
        <v>118851</v>
      </c>
      <c r="D52" s="145" t="n">
        <v>118851</v>
      </c>
      <c r="E52" s="145" t="n">
        <v>127025</v>
      </c>
      <c r="F52" s="145" t="n">
        <v>4421</v>
      </c>
    </row>
    <row r="53" s="117" customFormat="true" ht="11.1" hidden="false" customHeight="true" outlineLevel="0" collapsed="false">
      <c r="B53" s="148" t="s">
        <v>54</v>
      </c>
      <c r="C53" s="149" t="n">
        <v>8465</v>
      </c>
      <c r="D53" s="149" t="n">
        <v>8465</v>
      </c>
      <c r="E53" s="149" t="n">
        <v>8928</v>
      </c>
      <c r="F53" s="149" t="n">
        <v>313</v>
      </c>
    </row>
    <row r="54" s="117" customFormat="true" ht="11.1" hidden="false" customHeight="true" outlineLevel="0" collapsed="false">
      <c r="B54" s="148" t="s">
        <v>55</v>
      </c>
      <c r="C54" s="149" t="n">
        <v>15008</v>
      </c>
      <c r="D54" s="149" t="n">
        <v>15008</v>
      </c>
      <c r="E54" s="149" t="n">
        <v>15710</v>
      </c>
      <c r="F54" s="149" t="n">
        <v>540</v>
      </c>
    </row>
    <row r="55" s="117" customFormat="true" ht="11.1" hidden="false" customHeight="true" outlineLevel="0" collapsed="false">
      <c r="B55" s="148" t="s">
        <v>56</v>
      </c>
      <c r="C55" s="149" t="n">
        <v>49040</v>
      </c>
      <c r="D55" s="149" t="n">
        <v>49040</v>
      </c>
      <c r="E55" s="149" t="n">
        <v>53276</v>
      </c>
      <c r="F55" s="149" t="n">
        <v>2078</v>
      </c>
    </row>
    <row r="56" s="117" customFormat="true" ht="11.1" hidden="false" customHeight="true" outlineLevel="0" collapsed="false">
      <c r="B56" s="148" t="s">
        <v>57</v>
      </c>
      <c r="C56" s="149" t="n">
        <v>33369</v>
      </c>
      <c r="D56" s="149" t="n">
        <v>33369</v>
      </c>
      <c r="E56" s="149" t="n">
        <v>35042</v>
      </c>
      <c r="F56" s="149" t="n">
        <v>1000</v>
      </c>
    </row>
    <row r="57" s="117" customFormat="true" ht="11.1" hidden="false" customHeight="true" outlineLevel="0" collapsed="false">
      <c r="B57" s="148" t="s">
        <v>58</v>
      </c>
      <c r="C57" s="149" t="n">
        <v>6666</v>
      </c>
      <c r="D57" s="149" t="n">
        <v>6666</v>
      </c>
      <c r="E57" s="149" t="n">
        <v>7279</v>
      </c>
      <c r="F57" s="149" t="n">
        <v>245</v>
      </c>
    </row>
    <row r="58" s="117" customFormat="true" ht="11.1" hidden="false" customHeight="true" outlineLevel="0" collapsed="false">
      <c r="B58" s="148" t="s">
        <v>59</v>
      </c>
      <c r="C58" s="149" t="n">
        <v>6303</v>
      </c>
      <c r="D58" s="149" t="n">
        <v>6303</v>
      </c>
      <c r="E58" s="149" t="n">
        <v>6790</v>
      </c>
      <c r="F58" s="149" t="n">
        <v>245</v>
      </c>
    </row>
    <row r="59" s="136" customFormat="true" ht="11.1" hidden="false" customHeight="true" outlineLevel="0" collapsed="false">
      <c r="B59" s="148" t="s">
        <v>60</v>
      </c>
      <c r="C59" s="145" t="n">
        <v>46241</v>
      </c>
      <c r="D59" s="145" t="n">
        <v>46241</v>
      </c>
      <c r="E59" s="145" t="n">
        <v>47245</v>
      </c>
      <c r="F59" s="145" t="n">
        <v>1750</v>
      </c>
    </row>
    <row r="60" s="117" customFormat="true" ht="11.1" hidden="false" customHeight="true" outlineLevel="0" collapsed="false">
      <c r="B60" s="148" t="s">
        <v>61</v>
      </c>
      <c r="C60" s="149" t="n">
        <v>2179</v>
      </c>
      <c r="D60" s="149" t="n">
        <v>2179</v>
      </c>
      <c r="E60" s="149" t="n">
        <v>2230</v>
      </c>
      <c r="F60" s="149" t="n">
        <v>85</v>
      </c>
    </row>
    <row r="61" s="117" customFormat="true" ht="11.1" hidden="false" customHeight="true" outlineLevel="0" collapsed="false">
      <c r="B61" s="148" t="s">
        <v>62</v>
      </c>
      <c r="C61" s="149" t="n">
        <v>2063</v>
      </c>
      <c r="D61" s="149" t="n">
        <v>2063</v>
      </c>
      <c r="E61" s="149" t="n">
        <v>2096</v>
      </c>
      <c r="F61" s="149" t="n">
        <v>72</v>
      </c>
    </row>
    <row r="62" s="117" customFormat="true" ht="11.1" hidden="false" customHeight="true" outlineLevel="0" collapsed="false">
      <c r="B62" s="148" t="s">
        <v>63</v>
      </c>
      <c r="C62" s="149" t="n">
        <v>18030</v>
      </c>
      <c r="D62" s="149" t="n">
        <v>18030</v>
      </c>
      <c r="E62" s="149" t="n">
        <v>18149</v>
      </c>
      <c r="F62" s="149" t="n">
        <v>745</v>
      </c>
    </row>
    <row r="63" s="117" customFormat="true" ht="11.1" hidden="false" customHeight="true" outlineLevel="0" collapsed="false">
      <c r="B63" s="148" t="s">
        <v>64</v>
      </c>
      <c r="C63" s="149" t="n">
        <v>16669</v>
      </c>
      <c r="D63" s="149" t="n">
        <v>16669</v>
      </c>
      <c r="E63" s="149" t="n">
        <v>17355</v>
      </c>
      <c r="F63" s="149" t="n">
        <v>589</v>
      </c>
    </row>
    <row r="64" s="117" customFormat="true" ht="11.1" hidden="false" customHeight="true" outlineLevel="0" collapsed="false">
      <c r="B64" s="148" t="s">
        <v>65</v>
      </c>
      <c r="C64" s="149" t="n">
        <v>7300</v>
      </c>
      <c r="D64" s="149" t="n">
        <v>7300</v>
      </c>
      <c r="E64" s="149" t="n">
        <v>7415</v>
      </c>
      <c r="F64" s="149" t="n">
        <v>259</v>
      </c>
    </row>
    <row r="65" s="136" customFormat="true" ht="11.1" hidden="false" customHeight="true" outlineLevel="0" collapsed="false">
      <c r="B65" s="148" t="s">
        <v>66</v>
      </c>
      <c r="C65" s="145" t="n">
        <v>27236</v>
      </c>
      <c r="D65" s="145" t="n">
        <v>27236</v>
      </c>
      <c r="E65" s="145" t="n">
        <v>30030</v>
      </c>
      <c r="F65" s="145" t="n">
        <v>1062</v>
      </c>
    </row>
    <row r="66" s="117" customFormat="true" ht="11.1" hidden="false" customHeight="true" outlineLevel="0" collapsed="false">
      <c r="B66" s="148" t="s">
        <v>67</v>
      </c>
      <c r="C66" s="149" t="n">
        <v>5320</v>
      </c>
      <c r="D66" s="149" t="n">
        <v>5320</v>
      </c>
      <c r="E66" s="149" t="n">
        <v>5691</v>
      </c>
      <c r="F66" s="149" t="n">
        <v>226</v>
      </c>
    </row>
    <row r="67" s="117" customFormat="true" ht="11.1" hidden="false" customHeight="true" outlineLevel="0" collapsed="false">
      <c r="B67" s="148" t="s">
        <v>68</v>
      </c>
      <c r="C67" s="149" t="n">
        <v>9957</v>
      </c>
      <c r="D67" s="149" t="n">
        <v>9957</v>
      </c>
      <c r="E67" s="149" t="n">
        <v>11325</v>
      </c>
      <c r="F67" s="149" t="n">
        <v>455</v>
      </c>
    </row>
    <row r="68" s="117" customFormat="true" ht="11.1" hidden="false" customHeight="true" outlineLevel="0" collapsed="false">
      <c r="B68" s="148" t="s">
        <v>69</v>
      </c>
      <c r="C68" s="149" t="n">
        <v>8340</v>
      </c>
      <c r="D68" s="149" t="n">
        <v>8340</v>
      </c>
      <c r="E68" s="149" t="n">
        <v>9261</v>
      </c>
      <c r="F68" s="149" t="n">
        <v>283</v>
      </c>
    </row>
    <row r="69" s="117" customFormat="true" ht="11.1" hidden="false" customHeight="true" outlineLevel="0" collapsed="false">
      <c r="B69" s="148" t="s">
        <v>70</v>
      </c>
      <c r="C69" s="149" t="n">
        <v>3619</v>
      </c>
      <c r="D69" s="149" t="n">
        <v>3619</v>
      </c>
      <c r="E69" s="149" t="n">
        <v>3753</v>
      </c>
      <c r="F69" s="149" t="n">
        <v>98</v>
      </c>
    </row>
    <row r="70" s="136" customFormat="true" ht="11.1" hidden="false" customHeight="true" outlineLevel="0" collapsed="false">
      <c r="B70" s="148" t="s">
        <v>71</v>
      </c>
      <c r="C70" s="145" t="n">
        <v>101612</v>
      </c>
      <c r="D70" s="145" t="n">
        <v>101612</v>
      </c>
      <c r="E70" s="145" t="n">
        <v>105083</v>
      </c>
      <c r="F70" s="145" t="n">
        <v>4276</v>
      </c>
    </row>
    <row r="71" s="117" customFormat="true" ht="11.1" hidden="false" customHeight="true" outlineLevel="0" collapsed="false">
      <c r="B71" s="148" t="s">
        <v>72</v>
      </c>
      <c r="C71" s="149" t="n">
        <v>44285</v>
      </c>
      <c r="D71" s="149" t="n">
        <v>44285</v>
      </c>
      <c r="E71" s="153" t="n">
        <v>45493</v>
      </c>
      <c r="F71" s="153" t="n">
        <v>1534</v>
      </c>
    </row>
    <row r="72" s="117" customFormat="true" ht="11.1" hidden="false" customHeight="true" outlineLevel="0" collapsed="false">
      <c r="B72" s="148" t="s">
        <v>73</v>
      </c>
      <c r="C72" s="149" t="n">
        <v>8252</v>
      </c>
      <c r="D72" s="149" t="n">
        <v>8252</v>
      </c>
      <c r="E72" s="153" t="n">
        <v>8304</v>
      </c>
      <c r="F72" s="153" t="n">
        <v>372</v>
      </c>
    </row>
    <row r="73" s="117" customFormat="true" ht="11.1" hidden="false" customHeight="true" outlineLevel="0" collapsed="false">
      <c r="B73" s="148" t="s">
        <v>74</v>
      </c>
      <c r="C73" s="149" t="n">
        <v>7162</v>
      </c>
      <c r="D73" s="149" t="n">
        <v>7162</v>
      </c>
      <c r="E73" s="153" t="n">
        <v>7284</v>
      </c>
      <c r="F73" s="153" t="n">
        <v>290</v>
      </c>
    </row>
    <row r="74" s="117" customFormat="true" ht="11.1" hidden="false" customHeight="true" outlineLevel="0" collapsed="false">
      <c r="B74" s="148" t="s">
        <v>75</v>
      </c>
      <c r="C74" s="149" t="n">
        <v>11126</v>
      </c>
      <c r="D74" s="149" t="n">
        <v>11126</v>
      </c>
      <c r="E74" s="153" t="n">
        <v>11753</v>
      </c>
      <c r="F74" s="153" t="n">
        <v>509</v>
      </c>
    </row>
    <row r="75" s="117" customFormat="true" ht="11.1" hidden="false" customHeight="true" outlineLevel="0" collapsed="false">
      <c r="B75" s="148" t="s">
        <v>76</v>
      </c>
      <c r="C75" s="149" t="n">
        <v>6166</v>
      </c>
      <c r="D75" s="149" t="n">
        <v>6166</v>
      </c>
      <c r="E75" s="153" t="n">
        <v>6566</v>
      </c>
      <c r="F75" s="153" t="n">
        <v>272</v>
      </c>
    </row>
    <row r="76" s="117" customFormat="true" ht="11.1" hidden="false" customHeight="true" outlineLevel="0" collapsed="false">
      <c r="B76" s="148" t="s">
        <v>77</v>
      </c>
      <c r="C76" s="149" t="n">
        <v>9851</v>
      </c>
      <c r="D76" s="149" t="n">
        <v>9851</v>
      </c>
      <c r="E76" s="153" t="n">
        <v>10167</v>
      </c>
      <c r="F76" s="153" t="n">
        <v>477</v>
      </c>
    </row>
    <row r="77" s="117" customFormat="true" ht="11.1" hidden="false" customHeight="true" outlineLevel="0" collapsed="false">
      <c r="B77" s="148" t="s">
        <v>78</v>
      </c>
      <c r="C77" s="149" t="n">
        <v>9070</v>
      </c>
      <c r="D77" s="149" t="n">
        <v>9070</v>
      </c>
      <c r="E77" s="153" t="n">
        <v>9796</v>
      </c>
      <c r="F77" s="153" t="n">
        <v>411</v>
      </c>
    </row>
    <row r="78" s="117" customFormat="true" ht="11.1" hidden="false" customHeight="true" outlineLevel="0" collapsed="false">
      <c r="B78" s="154" t="s">
        <v>79</v>
      </c>
      <c r="C78" s="155" t="n">
        <v>5700</v>
      </c>
      <c r="D78" s="155" t="n">
        <v>5700</v>
      </c>
      <c r="E78" s="156" t="n">
        <v>5720</v>
      </c>
      <c r="F78" s="156" t="n">
        <v>411</v>
      </c>
    </row>
    <row r="79" s="117" customFormat="true" ht="9.6" hidden="false" customHeight="false" outlineLevel="0" collapsed="false"/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40Z</dcterms:created>
  <dc:creator/>
  <dc:description/>
  <dc:language>en-US</dc:language>
  <cp:lastModifiedBy/>
  <dcterms:modified xsi:type="dcterms:W3CDTF">2022-07-28T02:23:40Z</dcterms:modified>
  <cp:revision>0</cp:revision>
  <dc:subject/>
  <dc:title/>
</cp:coreProperties>
</file>