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60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3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1998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1999      11</t>
  </si>
  <si>
    <t xml:space="preserve">2000      12</t>
  </si>
  <si>
    <t xml:space="preserve">2001      13</t>
  </si>
  <si>
    <t xml:space="preserve">2002      14</t>
  </si>
  <si>
    <t xml:space="preserve">2003      15</t>
  </si>
  <si>
    <t xml:space="preserve">2004      16</t>
  </si>
  <si>
    <t xml:space="preserve">2005      17</t>
  </si>
  <si>
    <t xml:space="preserve">2006      18</t>
  </si>
  <si>
    <r>
      <rPr>
        <sz val="8"/>
        <rFont val="ＭＳ ゴシック"/>
        <family val="3"/>
        <charset val="128"/>
      </rPr>
      <t xml:space="preserve">2007      19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4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5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6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8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7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t xml:space="preserve">f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">
        <v>11</v>
      </c>
      <c r="C9" s="23" t="n">
        <v>237703</v>
      </c>
      <c r="D9" s="24" t="n">
        <v>69.7584801201499</v>
      </c>
      <c r="E9" s="25" t="n">
        <v>165818</v>
      </c>
      <c r="F9" s="23" t="n">
        <v>15480</v>
      </c>
      <c r="G9" s="23" t="n">
        <v>1368</v>
      </c>
      <c r="H9" s="23" t="n">
        <v>4588</v>
      </c>
      <c r="I9" s="23" t="n">
        <v>369</v>
      </c>
    </row>
    <row r="10" s="5" customFormat="true" ht="9.6" hidden="false" customHeight="false" outlineLevel="0" collapsed="false">
      <c r="B10" s="22" t="s">
        <v>12</v>
      </c>
      <c r="C10" s="23" t="n">
        <v>260981</v>
      </c>
      <c r="D10" s="24" t="n">
        <v>58.6188266578793</v>
      </c>
      <c r="E10" s="25" t="n">
        <v>152984</v>
      </c>
      <c r="F10" s="23" t="n">
        <v>15234</v>
      </c>
      <c r="G10" s="23" t="n">
        <v>1270</v>
      </c>
      <c r="H10" s="23" t="n">
        <v>4283</v>
      </c>
      <c r="I10" s="23" t="n">
        <v>295</v>
      </c>
    </row>
    <row r="11" s="5" customFormat="true" ht="9.6" hidden="false" customHeight="false" outlineLevel="0" collapsed="false">
      <c r="B11" s="22" t="s">
        <v>13</v>
      </c>
      <c r="C11" s="23" t="n">
        <v>296486</v>
      </c>
      <c r="D11" s="24" t="n">
        <v>36.8071342323078</v>
      </c>
      <c r="E11" s="25" t="n">
        <v>109128</v>
      </c>
      <c r="F11" s="23" t="n">
        <v>13651</v>
      </c>
      <c r="G11" s="23" t="n">
        <v>1154</v>
      </c>
      <c r="H11" s="23" t="n">
        <v>3696</v>
      </c>
      <c r="I11" s="23" t="n">
        <v>266</v>
      </c>
    </row>
    <row r="12" s="5" customFormat="true" ht="9.6" hidden="false" customHeight="false" outlineLevel="0" collapsed="false">
      <c r="B12" s="22" t="s">
        <v>14</v>
      </c>
      <c r="C12" s="23" t="n">
        <v>303698</v>
      </c>
      <c r="D12" s="24" t="n">
        <v>29.4555775803594</v>
      </c>
      <c r="E12" s="25" t="n">
        <v>89456</v>
      </c>
      <c r="F12" s="23" t="n">
        <v>13712</v>
      </c>
      <c r="G12" s="23" t="n">
        <v>1152</v>
      </c>
      <c r="H12" s="23" t="n">
        <v>3807</v>
      </c>
      <c r="I12" s="23" t="n">
        <v>287</v>
      </c>
    </row>
    <row r="13" s="5" customFormat="true" ht="9.6" hidden="false" customHeight="false" outlineLevel="0" collapsed="false">
      <c r="B13" s="22" t="s">
        <v>15</v>
      </c>
      <c r="C13" s="23" t="n">
        <v>338294</v>
      </c>
      <c r="D13" s="24" t="n">
        <v>29.0679113433877</v>
      </c>
      <c r="E13" s="25" t="n">
        <v>98335</v>
      </c>
      <c r="F13" s="23" t="n">
        <v>13696</v>
      </c>
      <c r="G13" s="23" t="n">
        <v>1162</v>
      </c>
      <c r="H13" s="23" t="n">
        <v>3807</v>
      </c>
      <c r="I13" s="23" t="n">
        <v>286</v>
      </c>
    </row>
    <row r="14" s="5" customFormat="true" ht="9.6" hidden="false" customHeight="false" outlineLevel="0" collapsed="false">
      <c r="B14" s="22" t="s">
        <v>16</v>
      </c>
      <c r="C14" s="23" t="n">
        <v>333233</v>
      </c>
      <c r="D14" s="24" t="n">
        <v>32.9859287645581</v>
      </c>
      <c r="E14" s="25" t="n">
        <v>109920</v>
      </c>
      <c r="F14" s="23" t="n">
        <v>14208</v>
      </c>
      <c r="G14" s="23" t="n">
        <v>1183</v>
      </c>
      <c r="H14" s="23" t="n">
        <v>3827</v>
      </c>
      <c r="I14" s="23" t="n">
        <v>260</v>
      </c>
    </row>
    <row r="15" s="5" customFormat="true" ht="9.6" hidden="false" customHeight="false" outlineLevel="0" collapsed="false">
      <c r="B15" s="22" t="s">
        <v>17</v>
      </c>
      <c r="C15" s="23" t="n">
        <v>290595</v>
      </c>
      <c r="D15" s="24" t="n">
        <v>36.0694437275246</v>
      </c>
      <c r="E15" s="25" t="n">
        <v>104816</v>
      </c>
      <c r="F15" s="23" t="n">
        <v>13548</v>
      </c>
      <c r="G15" s="23" t="n">
        <v>1156</v>
      </c>
      <c r="H15" s="23" t="n">
        <v>3669</v>
      </c>
      <c r="I15" s="23" t="n">
        <v>213</v>
      </c>
    </row>
    <row r="16" s="26" customFormat="true" ht="9.6" hidden="false" customHeight="false" outlineLevel="0" collapsed="false">
      <c r="B16" s="22" t="s">
        <v>18</v>
      </c>
      <c r="C16" s="23" t="n">
        <v>244776</v>
      </c>
      <c r="D16" s="24" t="n">
        <v>42.6733013040494</v>
      </c>
      <c r="E16" s="25" t="n">
        <v>104454</v>
      </c>
      <c r="F16" s="23" t="n">
        <v>12564</v>
      </c>
      <c r="G16" s="23" t="n">
        <v>1055</v>
      </c>
      <c r="H16" s="23" t="n">
        <v>2968</v>
      </c>
      <c r="I16" s="23" t="n">
        <v>199</v>
      </c>
    </row>
    <row r="17" s="26" customFormat="true" ht="9.6" hidden="false" customHeight="false" outlineLevel="0" collapsed="false">
      <c r="B17" s="22" t="s">
        <v>19</v>
      </c>
      <c r="C17" s="23" t="n">
        <v>205463</v>
      </c>
      <c r="D17" s="24" t="n">
        <v>49.0716090001606</v>
      </c>
      <c r="E17" s="25" t="n">
        <v>100824</v>
      </c>
      <c r="F17" s="23" t="n">
        <v>12434</v>
      </c>
      <c r="G17" s="23" t="n">
        <v>1104</v>
      </c>
      <c r="H17" s="23" t="n">
        <v>2582</v>
      </c>
      <c r="I17" s="23" t="n">
        <v>188</v>
      </c>
    </row>
    <row r="18" s="26" customFormat="true" ht="9.6" hidden="false" customHeight="false" outlineLevel="0" collapsed="false">
      <c r="B18" s="27" t="s">
        <v>20</v>
      </c>
      <c r="C18" s="28" t="n">
        <v>175728</v>
      </c>
      <c r="D18" s="29" t="n">
        <v>54.7812528453064</v>
      </c>
      <c r="E18" s="30" t="n">
        <v>96266</v>
      </c>
      <c r="F18" s="28" t="n">
        <v>12037</v>
      </c>
      <c r="G18" s="28" t="n">
        <v>1100</v>
      </c>
      <c r="H18" s="28" t="n">
        <v>2387</v>
      </c>
      <c r="I18" s="28" t="n">
        <v>174</v>
      </c>
    </row>
    <row r="19" s="5" customFormat="true" ht="9.6" hidden="false" customHeight="false" outlineLevel="0" collapsed="false">
      <c r="B19" s="1"/>
      <c r="C19" s="28"/>
      <c r="D19" s="29"/>
      <c r="E19" s="30"/>
      <c r="F19" s="28"/>
      <c r="G19" s="28"/>
      <c r="H19" s="28"/>
      <c r="I19" s="28"/>
    </row>
    <row r="20" s="26" customFormat="true" ht="9.6" hidden="false" customHeight="false" outlineLevel="0" collapsed="false">
      <c r="B20" s="31" t="s">
        <v>21</v>
      </c>
      <c r="C20" s="32" t="n">
        <v>6640</v>
      </c>
      <c r="D20" s="33"/>
      <c r="E20" s="34" t="n">
        <v>4082</v>
      </c>
      <c r="F20" s="34" t="n">
        <v>712</v>
      </c>
      <c r="G20" s="34" t="n">
        <v>74</v>
      </c>
      <c r="H20" s="34" t="n">
        <v>149</v>
      </c>
      <c r="I20" s="28" t="n">
        <v>11</v>
      </c>
    </row>
    <row r="21" s="5" customFormat="true" ht="9.6" hidden="false" customHeight="false" outlineLevel="0" collapsed="false">
      <c r="B21" s="35" t="s">
        <v>22</v>
      </c>
      <c r="C21" s="36" t="n">
        <v>4205</v>
      </c>
      <c r="D21" s="36"/>
      <c r="E21" s="37" t="n">
        <v>2707</v>
      </c>
      <c r="F21" s="37" t="n">
        <v>412</v>
      </c>
      <c r="G21" s="37" t="n">
        <v>37</v>
      </c>
      <c r="H21" s="37" t="n">
        <v>83</v>
      </c>
      <c r="I21" s="36" t="n">
        <v>5</v>
      </c>
    </row>
    <row r="22" s="5" customFormat="true" ht="9.6" hidden="false" customHeight="false" outlineLevel="0" collapsed="false">
      <c r="B22" s="35" t="s">
        <v>23</v>
      </c>
      <c r="C22" s="36" t="n">
        <v>642</v>
      </c>
      <c r="D22" s="36"/>
      <c r="E22" s="37" t="n">
        <v>408</v>
      </c>
      <c r="F22" s="37" t="n">
        <v>59</v>
      </c>
      <c r="G22" s="37" t="n">
        <v>13</v>
      </c>
      <c r="H22" s="37" t="n">
        <v>6</v>
      </c>
      <c r="I22" s="36" t="n">
        <v>4</v>
      </c>
    </row>
    <row r="23" s="5" customFormat="true" ht="9.6" hidden="false" customHeight="false" outlineLevel="0" collapsed="false">
      <c r="B23" s="35" t="s">
        <v>24</v>
      </c>
      <c r="C23" s="36" t="n">
        <v>673</v>
      </c>
      <c r="D23" s="36"/>
      <c r="E23" s="37" t="n">
        <v>333</v>
      </c>
      <c r="F23" s="37" t="n">
        <v>112</v>
      </c>
      <c r="G23" s="37" t="n">
        <v>9</v>
      </c>
      <c r="H23" s="37" t="n">
        <v>25</v>
      </c>
      <c r="I23" s="36" t="n">
        <v>1</v>
      </c>
    </row>
    <row r="24" s="5" customFormat="true" ht="9.6" hidden="false" customHeight="false" outlineLevel="0" collapsed="false">
      <c r="B24" s="35" t="s">
        <v>25</v>
      </c>
      <c r="C24" s="36" t="n">
        <v>871</v>
      </c>
      <c r="D24" s="36"/>
      <c r="E24" s="37" t="n">
        <v>452</v>
      </c>
      <c r="F24" s="37" t="n">
        <v>97</v>
      </c>
      <c r="G24" s="37" t="n">
        <v>12</v>
      </c>
      <c r="H24" s="37" t="n">
        <v>34</v>
      </c>
      <c r="I24" s="36" t="n">
        <v>1</v>
      </c>
    </row>
    <row r="25" s="5" customFormat="true" ht="9.6" hidden="false" customHeight="false" outlineLevel="0" collapsed="false">
      <c r="B25" s="35" t="s">
        <v>26</v>
      </c>
      <c r="C25" s="36" t="n">
        <v>249</v>
      </c>
      <c r="D25" s="36"/>
      <c r="E25" s="37" t="n">
        <v>182</v>
      </c>
      <c r="F25" s="37" t="n">
        <v>32</v>
      </c>
      <c r="G25" s="37" t="n">
        <v>3</v>
      </c>
      <c r="H25" s="37" t="n">
        <v>1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8930</v>
      </c>
      <c r="D26" s="33"/>
      <c r="E26" s="34" t="n">
        <v>5343</v>
      </c>
      <c r="F26" s="34" t="n">
        <v>837</v>
      </c>
      <c r="G26" s="34" t="n">
        <v>59</v>
      </c>
      <c r="H26" s="34" t="n">
        <v>192</v>
      </c>
      <c r="I26" s="28" t="n">
        <v>5</v>
      </c>
    </row>
    <row r="27" s="5" customFormat="true" ht="9.6" hidden="false" customHeight="false" outlineLevel="0" collapsed="false">
      <c r="B27" s="35" t="s">
        <v>28</v>
      </c>
      <c r="C27" s="36" t="n">
        <v>821</v>
      </c>
      <c r="D27" s="36"/>
      <c r="E27" s="37" t="n">
        <v>452</v>
      </c>
      <c r="F27" s="37" t="n">
        <v>163</v>
      </c>
      <c r="G27" s="37" t="n">
        <v>18</v>
      </c>
      <c r="H27" s="37" t="n">
        <v>49</v>
      </c>
      <c r="I27" s="36" t="n">
        <v>1</v>
      </c>
    </row>
    <row r="28" s="5" customFormat="true" ht="9.6" hidden="false" customHeight="false" outlineLevel="0" collapsed="false">
      <c r="B28" s="35" t="s">
        <v>29</v>
      </c>
      <c r="C28" s="36" t="n">
        <v>770</v>
      </c>
      <c r="D28" s="36"/>
      <c r="E28" s="37" t="n">
        <v>624</v>
      </c>
      <c r="F28" s="37" t="n">
        <v>111</v>
      </c>
      <c r="G28" s="37" t="n">
        <v>6</v>
      </c>
      <c r="H28" s="37" t="n">
        <v>22</v>
      </c>
      <c r="I28" s="36" t="n">
        <v>1</v>
      </c>
    </row>
    <row r="29" s="5" customFormat="true" ht="9.6" hidden="false" customHeight="false" outlineLevel="0" collapsed="false">
      <c r="B29" s="35" t="s">
        <v>30</v>
      </c>
      <c r="C29" s="36" t="n">
        <v>3547</v>
      </c>
      <c r="D29" s="36"/>
      <c r="E29" s="37" t="n">
        <v>1937</v>
      </c>
      <c r="F29" s="37" t="n">
        <v>235</v>
      </c>
      <c r="G29" s="37" t="n">
        <v>18</v>
      </c>
      <c r="H29" s="37" t="n">
        <v>57</v>
      </c>
      <c r="I29" s="36" t="n">
        <v>2</v>
      </c>
    </row>
    <row r="30" s="5" customFormat="true" ht="9.6" hidden="false" customHeight="false" outlineLevel="0" collapsed="false">
      <c r="B30" s="35" t="s">
        <v>31</v>
      </c>
      <c r="C30" s="36" t="n">
        <v>611</v>
      </c>
      <c r="D30" s="36"/>
      <c r="E30" s="37" t="n">
        <v>572</v>
      </c>
      <c r="F30" s="37" t="n">
        <v>75</v>
      </c>
      <c r="G30" s="37" t="n">
        <v>6</v>
      </c>
      <c r="H30" s="37" t="n">
        <v>13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731</v>
      </c>
      <c r="D31" s="36"/>
      <c r="E31" s="37" t="n">
        <v>606</v>
      </c>
      <c r="F31" s="37" t="n">
        <v>85</v>
      </c>
      <c r="G31" s="37" t="n">
        <v>5</v>
      </c>
      <c r="H31" s="37" t="n">
        <v>18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450</v>
      </c>
      <c r="D32" s="36"/>
      <c r="E32" s="37" t="n">
        <v>1152</v>
      </c>
      <c r="F32" s="37" t="n">
        <v>168</v>
      </c>
      <c r="G32" s="37" t="n">
        <v>6</v>
      </c>
      <c r="H32" s="37" t="n">
        <v>33</v>
      </c>
      <c r="I32" s="36" t="n">
        <v>1</v>
      </c>
    </row>
    <row r="33" s="26" customFormat="true" ht="9.6" hidden="false" customHeight="false" outlineLevel="0" collapsed="false">
      <c r="B33" s="35" t="s">
        <v>34</v>
      </c>
      <c r="C33" s="33" t="n">
        <v>13145</v>
      </c>
      <c r="D33" s="33"/>
      <c r="E33" s="38" t="n">
        <v>15782</v>
      </c>
      <c r="F33" s="38" t="n">
        <v>1209</v>
      </c>
      <c r="G33" s="38" t="n">
        <v>118</v>
      </c>
      <c r="H33" s="38" t="n">
        <v>110</v>
      </c>
      <c r="I33" s="33" t="n">
        <v>9</v>
      </c>
    </row>
    <row r="34" s="26" customFormat="true" ht="9.6" hidden="false" customHeight="false" outlineLevel="0" collapsed="false">
      <c r="B34" s="35" t="s">
        <v>35</v>
      </c>
      <c r="C34" s="28" t="n">
        <v>59992</v>
      </c>
      <c r="D34" s="33"/>
      <c r="E34" s="34" t="n">
        <v>28241</v>
      </c>
      <c r="F34" s="34" t="n">
        <v>2552</v>
      </c>
      <c r="G34" s="34" t="n">
        <v>191</v>
      </c>
      <c r="H34" s="34" t="n">
        <v>429</v>
      </c>
      <c r="I34" s="28" t="n">
        <v>30</v>
      </c>
    </row>
    <row r="35" s="5" customFormat="true" ht="9.6" hidden="false" customHeight="false" outlineLevel="0" collapsed="false">
      <c r="B35" s="35" t="s">
        <v>36</v>
      </c>
      <c r="C35" s="36" t="n">
        <v>5928</v>
      </c>
      <c r="D35" s="36"/>
      <c r="E35" s="37" t="n">
        <v>2391</v>
      </c>
      <c r="F35" s="37" t="n">
        <v>164</v>
      </c>
      <c r="G35" s="37" t="n">
        <v>10</v>
      </c>
      <c r="H35" s="37" t="n">
        <v>30</v>
      </c>
      <c r="I35" s="36" t="n">
        <v>3</v>
      </c>
    </row>
    <row r="36" s="5" customFormat="true" ht="9.6" hidden="false" customHeight="false" outlineLevel="0" collapsed="false">
      <c r="B36" s="35" t="s">
        <v>37</v>
      </c>
      <c r="C36" s="36" t="n">
        <v>4071</v>
      </c>
      <c r="D36" s="36"/>
      <c r="E36" s="37" t="n">
        <v>1439</v>
      </c>
      <c r="F36" s="37" t="n">
        <v>144</v>
      </c>
      <c r="G36" s="37" t="n">
        <v>9</v>
      </c>
      <c r="H36" s="37" t="n">
        <v>22</v>
      </c>
      <c r="I36" s="36" t="n">
        <v>1</v>
      </c>
    </row>
    <row r="37" s="5" customFormat="true" ht="9.6" hidden="false" customHeight="false" outlineLevel="0" collapsed="false">
      <c r="B37" s="35" t="s">
        <v>38</v>
      </c>
      <c r="C37" s="36" t="n">
        <v>4248</v>
      </c>
      <c r="D37" s="36"/>
      <c r="E37" s="37" t="n">
        <v>2216</v>
      </c>
      <c r="F37" s="37" t="n">
        <v>179</v>
      </c>
      <c r="G37" s="37" t="n">
        <v>16</v>
      </c>
      <c r="H37" s="37" t="n">
        <v>28</v>
      </c>
      <c r="I37" s="36" t="n">
        <v>5</v>
      </c>
    </row>
    <row r="38" s="5" customFormat="true" ht="9.6" hidden="false" customHeight="false" outlineLevel="0" collapsed="false">
      <c r="B38" s="35" t="s">
        <v>39</v>
      </c>
      <c r="C38" s="36" t="n">
        <v>13272</v>
      </c>
      <c r="D38" s="36"/>
      <c r="E38" s="37" t="n">
        <v>6131</v>
      </c>
      <c r="F38" s="37" t="n">
        <v>529</v>
      </c>
      <c r="G38" s="37" t="n">
        <v>36</v>
      </c>
      <c r="H38" s="37" t="n">
        <v>98</v>
      </c>
      <c r="I38" s="36" t="n">
        <v>6</v>
      </c>
    </row>
    <row r="39" s="5" customFormat="true" ht="9.6" hidden="false" customHeight="false" outlineLevel="0" collapsed="false">
      <c r="B39" s="35" t="s">
        <v>40</v>
      </c>
      <c r="C39" s="36" t="n">
        <v>12227</v>
      </c>
      <c r="D39" s="36"/>
      <c r="E39" s="37" t="n">
        <v>5709</v>
      </c>
      <c r="F39" s="37" t="n">
        <v>473</v>
      </c>
      <c r="G39" s="37" t="n">
        <v>35</v>
      </c>
      <c r="H39" s="37" t="n">
        <v>85</v>
      </c>
      <c r="I39" s="36" t="n">
        <v>6</v>
      </c>
    </row>
    <row r="40" s="5" customFormat="true" ht="9.6" hidden="false" customHeight="false" outlineLevel="0" collapsed="false">
      <c r="B40" s="35" t="s">
        <v>41</v>
      </c>
      <c r="C40" s="36" t="n">
        <v>9970</v>
      </c>
      <c r="D40" s="36"/>
      <c r="E40" s="37" t="n">
        <v>5814</v>
      </c>
      <c r="F40" s="37" t="n">
        <v>455</v>
      </c>
      <c r="G40" s="37" t="n">
        <v>39</v>
      </c>
      <c r="H40" s="37" t="n">
        <v>47</v>
      </c>
      <c r="I40" s="36" t="n">
        <v>4</v>
      </c>
    </row>
    <row r="41" s="5" customFormat="true" ht="9.6" hidden="false" customHeight="false" outlineLevel="0" collapsed="false">
      <c r="B41" s="35" t="s">
        <v>42</v>
      </c>
      <c r="C41" s="36" t="n">
        <v>2366</v>
      </c>
      <c r="D41" s="36"/>
      <c r="E41" s="37" t="n">
        <v>857</v>
      </c>
      <c r="F41" s="37" t="n">
        <v>177</v>
      </c>
      <c r="G41" s="37" t="n">
        <v>17</v>
      </c>
      <c r="H41" s="37" t="n">
        <v>40</v>
      </c>
      <c r="I41" s="36" t="n">
        <v>2</v>
      </c>
    </row>
    <row r="42" s="5" customFormat="true" ht="9.6" hidden="false" customHeight="false" outlineLevel="0" collapsed="false">
      <c r="B42" s="35" t="s">
        <v>43</v>
      </c>
      <c r="C42" s="36" t="n">
        <v>1207</v>
      </c>
      <c r="D42" s="36"/>
      <c r="E42" s="37" t="n">
        <v>676</v>
      </c>
      <c r="F42" s="37" t="n">
        <v>70</v>
      </c>
      <c r="G42" s="37" t="n">
        <v>4</v>
      </c>
      <c r="H42" s="37" t="n">
        <v>11</v>
      </c>
      <c r="I42" s="36" t="n">
        <v>1</v>
      </c>
    </row>
    <row r="43" s="5" customFormat="true" ht="9.6" hidden="false" customHeight="false" outlineLevel="0" collapsed="false">
      <c r="B43" s="35" t="s">
        <v>44</v>
      </c>
      <c r="C43" s="36" t="n">
        <v>2164</v>
      </c>
      <c r="D43" s="36"/>
      <c r="E43" s="37" t="n">
        <v>1270</v>
      </c>
      <c r="F43" s="37" t="n">
        <v>135</v>
      </c>
      <c r="G43" s="37" t="n">
        <v>12</v>
      </c>
      <c r="H43" s="37" t="n">
        <v>35</v>
      </c>
      <c r="I43" s="36" t="n">
        <v>1</v>
      </c>
    </row>
    <row r="44" s="5" customFormat="true" ht="9.6" hidden="false" customHeight="false" outlineLevel="0" collapsed="false">
      <c r="B44" s="35" t="s">
        <v>45</v>
      </c>
      <c r="C44" s="36" t="n">
        <v>4539</v>
      </c>
      <c r="D44" s="36"/>
      <c r="E44" s="37" t="n">
        <v>1738</v>
      </c>
      <c r="F44" s="37" t="n">
        <v>226</v>
      </c>
      <c r="G44" s="37" t="n">
        <v>13</v>
      </c>
      <c r="H44" s="37" t="n">
        <v>33</v>
      </c>
      <c r="I44" s="36" t="n">
        <v>1</v>
      </c>
    </row>
    <row r="45" s="26" customFormat="true" ht="9.6" hidden="false" customHeight="false" outlineLevel="0" collapsed="false">
      <c r="B45" s="35" t="s">
        <v>46</v>
      </c>
      <c r="C45" s="28" t="n">
        <v>24033</v>
      </c>
      <c r="D45" s="33"/>
      <c r="E45" s="34" t="n">
        <v>8761</v>
      </c>
      <c r="F45" s="34" t="n">
        <v>1286</v>
      </c>
      <c r="G45" s="34" t="n">
        <v>104</v>
      </c>
      <c r="H45" s="34" t="n">
        <v>314</v>
      </c>
      <c r="I45" s="28" t="n">
        <v>21</v>
      </c>
    </row>
    <row r="46" s="5" customFormat="true" ht="9.6" hidden="false" customHeight="false" outlineLevel="0" collapsed="false">
      <c r="B46" s="35" t="s">
        <v>47</v>
      </c>
      <c r="C46" s="36" t="n">
        <v>1053</v>
      </c>
      <c r="D46" s="36"/>
      <c r="E46" s="37" t="n">
        <v>495</v>
      </c>
      <c r="F46" s="37" t="n">
        <v>82</v>
      </c>
      <c r="G46" s="37" t="n">
        <v>7</v>
      </c>
      <c r="H46" s="37" t="n">
        <v>19</v>
      </c>
      <c r="I46" s="36" t="n">
        <v>1</v>
      </c>
    </row>
    <row r="47" s="5" customFormat="true" ht="9.6" hidden="false" customHeight="false" outlineLevel="0" collapsed="false">
      <c r="B47" s="35" t="s">
        <v>48</v>
      </c>
      <c r="C47" s="36" t="n">
        <v>1371</v>
      </c>
      <c r="D47" s="36"/>
      <c r="E47" s="37" t="n">
        <v>937</v>
      </c>
      <c r="F47" s="37" t="n">
        <v>90</v>
      </c>
      <c r="G47" s="37" t="n">
        <v>9</v>
      </c>
      <c r="H47" s="37" t="n">
        <v>23</v>
      </c>
      <c r="I47" s="36" t="n">
        <v>1</v>
      </c>
    </row>
    <row r="48" s="5" customFormat="true" ht="9.6" hidden="false" customHeight="false" outlineLevel="0" collapsed="false">
      <c r="B48" s="35" t="s">
        <v>49</v>
      </c>
      <c r="C48" s="36" t="n">
        <v>708</v>
      </c>
      <c r="D48" s="36"/>
      <c r="E48" s="37" t="n">
        <v>334</v>
      </c>
      <c r="F48" s="37" t="n">
        <v>73</v>
      </c>
      <c r="G48" s="37" t="n">
        <v>3</v>
      </c>
      <c r="H48" s="37" t="n">
        <v>24</v>
      </c>
      <c r="I48" s="36" t="n">
        <v>1</v>
      </c>
    </row>
    <row r="49" s="5" customFormat="true" ht="9.6" hidden="false" customHeight="false" outlineLevel="0" collapsed="false">
      <c r="B49" s="35" t="s">
        <v>50</v>
      </c>
      <c r="C49" s="36" t="n">
        <v>3499</v>
      </c>
      <c r="D49" s="36"/>
      <c r="E49" s="37" t="n">
        <v>1113</v>
      </c>
      <c r="F49" s="37" t="n">
        <v>180</v>
      </c>
      <c r="G49" s="37" t="n">
        <v>16</v>
      </c>
      <c r="H49" s="37" t="n">
        <v>56</v>
      </c>
      <c r="I49" s="36" t="n">
        <v>1</v>
      </c>
    </row>
    <row r="50" s="5" customFormat="true" ht="9.6" hidden="false" customHeight="false" outlineLevel="0" collapsed="false">
      <c r="B50" s="35" t="s">
        <v>51</v>
      </c>
      <c r="C50" s="36" t="n">
        <v>15084</v>
      </c>
      <c r="D50" s="36"/>
      <c r="E50" s="37" t="n">
        <v>4464</v>
      </c>
      <c r="F50" s="37" t="n">
        <v>717</v>
      </c>
      <c r="G50" s="37" t="n">
        <v>63</v>
      </c>
      <c r="H50" s="37" t="n">
        <v>168</v>
      </c>
      <c r="I50" s="36" t="n">
        <v>16</v>
      </c>
    </row>
    <row r="51" s="5" customFormat="true" ht="9.6" hidden="false" customHeight="false" outlineLevel="0" collapsed="false">
      <c r="B51" s="35" t="s">
        <v>52</v>
      </c>
      <c r="C51" s="36" t="n">
        <v>2318</v>
      </c>
      <c r="D51" s="36"/>
      <c r="E51" s="37" t="n">
        <v>1418</v>
      </c>
      <c r="F51" s="37" t="n">
        <v>144</v>
      </c>
      <c r="G51" s="37" t="n">
        <v>6</v>
      </c>
      <c r="H51" s="37" t="n">
        <v>24</v>
      </c>
      <c r="I51" s="36" t="n">
        <v>1</v>
      </c>
    </row>
    <row r="52" s="26" customFormat="true" ht="9.6" hidden="false" customHeight="false" outlineLevel="0" collapsed="false">
      <c r="B52" s="35" t="s">
        <v>53</v>
      </c>
      <c r="C52" s="28" t="n">
        <v>30623</v>
      </c>
      <c r="D52" s="33"/>
      <c r="E52" s="34" t="n">
        <v>13567</v>
      </c>
      <c r="F52" s="34" t="n">
        <v>2710</v>
      </c>
      <c r="G52" s="34" t="n">
        <v>355</v>
      </c>
      <c r="H52" s="34" t="n">
        <v>461</v>
      </c>
      <c r="I52" s="28" t="n">
        <v>60</v>
      </c>
    </row>
    <row r="53" s="5" customFormat="true" ht="9.6" hidden="false" customHeight="false" outlineLevel="0" collapsed="false">
      <c r="B53" s="35" t="s">
        <v>54</v>
      </c>
      <c r="C53" s="36" t="n">
        <v>1451</v>
      </c>
      <c r="D53" s="36"/>
      <c r="E53" s="37" t="n">
        <v>1842</v>
      </c>
      <c r="F53" s="37" t="n">
        <v>132</v>
      </c>
      <c r="G53" s="37" t="n">
        <v>14</v>
      </c>
      <c r="H53" s="37" t="n">
        <v>20</v>
      </c>
      <c r="I53" s="36" t="n">
        <v>4</v>
      </c>
    </row>
    <row r="54" s="5" customFormat="true" ht="9.6" hidden="false" customHeight="false" outlineLevel="0" collapsed="false">
      <c r="B54" s="35" t="s">
        <v>55</v>
      </c>
      <c r="C54" s="36" t="n">
        <v>2813</v>
      </c>
      <c r="D54" s="36"/>
      <c r="E54" s="37" t="n">
        <v>1734</v>
      </c>
      <c r="F54" s="37" t="n">
        <v>219</v>
      </c>
      <c r="G54" s="37" t="n">
        <v>11</v>
      </c>
      <c r="H54" s="37" t="n">
        <v>51</v>
      </c>
      <c r="I54" s="36" t="n">
        <v>1</v>
      </c>
    </row>
    <row r="55" s="5" customFormat="true" ht="9.6" hidden="false" customHeight="false" outlineLevel="0" collapsed="false">
      <c r="B55" s="35" t="s">
        <v>56</v>
      </c>
      <c r="C55" s="36" t="n">
        <v>13688</v>
      </c>
      <c r="D55" s="36"/>
      <c r="E55" s="37" t="n">
        <v>4236</v>
      </c>
      <c r="F55" s="37" t="n">
        <v>1580</v>
      </c>
      <c r="G55" s="37" t="n">
        <v>261</v>
      </c>
      <c r="H55" s="37" t="n">
        <v>222</v>
      </c>
      <c r="I55" s="36" t="n">
        <v>48</v>
      </c>
    </row>
    <row r="56" s="5" customFormat="true" ht="9.6" hidden="false" customHeight="false" outlineLevel="0" collapsed="false">
      <c r="B56" s="35" t="s">
        <v>57</v>
      </c>
      <c r="C56" s="36" t="n">
        <v>9624</v>
      </c>
      <c r="D56" s="36"/>
      <c r="E56" s="37" t="n">
        <v>3786</v>
      </c>
      <c r="F56" s="37" t="n">
        <v>503</v>
      </c>
      <c r="G56" s="37" t="n">
        <v>49</v>
      </c>
      <c r="H56" s="37" t="n">
        <v>105</v>
      </c>
      <c r="I56" s="36" t="n">
        <v>5</v>
      </c>
    </row>
    <row r="57" s="5" customFormat="true" ht="9.6" hidden="false" customHeight="false" outlineLevel="0" collapsed="false">
      <c r="B57" s="35" t="s">
        <v>58</v>
      </c>
      <c r="C57" s="36" t="n">
        <v>1588</v>
      </c>
      <c r="D57" s="36"/>
      <c r="E57" s="37" t="n">
        <v>1209</v>
      </c>
      <c r="F57" s="37" t="n">
        <v>111</v>
      </c>
      <c r="G57" s="37" t="n">
        <v>3</v>
      </c>
      <c r="H57" s="37" t="n">
        <v>24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459</v>
      </c>
      <c r="D58" s="36"/>
      <c r="E58" s="37" t="n">
        <v>760</v>
      </c>
      <c r="F58" s="37" t="n">
        <v>165</v>
      </c>
      <c r="G58" s="37" t="n">
        <v>17</v>
      </c>
      <c r="H58" s="37" t="n">
        <v>39</v>
      </c>
      <c r="I58" s="36" t="n">
        <v>2</v>
      </c>
    </row>
    <row r="59" s="26" customFormat="true" ht="9.6" hidden="false" customHeight="false" outlineLevel="0" collapsed="false">
      <c r="B59" s="35" t="s">
        <v>60</v>
      </c>
      <c r="C59" s="28" t="n">
        <v>7302</v>
      </c>
      <c r="D59" s="33"/>
      <c r="E59" s="34" t="n">
        <v>5131</v>
      </c>
      <c r="F59" s="34" t="n">
        <v>768</v>
      </c>
      <c r="G59" s="34" t="n">
        <v>62</v>
      </c>
      <c r="H59" s="34" t="n">
        <v>227</v>
      </c>
      <c r="I59" s="28" t="n">
        <v>15</v>
      </c>
    </row>
    <row r="60" s="5" customFormat="true" ht="9.6" hidden="false" customHeight="false" outlineLevel="0" collapsed="false">
      <c r="B60" s="35" t="s">
        <v>61</v>
      </c>
      <c r="C60" s="36" t="n">
        <v>442</v>
      </c>
      <c r="D60" s="36"/>
      <c r="E60" s="37" t="n">
        <v>373</v>
      </c>
      <c r="F60" s="37" t="n">
        <v>62</v>
      </c>
      <c r="G60" s="37" t="n">
        <v>3</v>
      </c>
      <c r="H60" s="37" t="n">
        <v>18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582</v>
      </c>
      <c r="D61" s="36"/>
      <c r="E61" s="37" t="n">
        <v>339</v>
      </c>
      <c r="F61" s="37" t="n">
        <v>65</v>
      </c>
      <c r="G61" s="37" t="n">
        <v>2</v>
      </c>
      <c r="H61" s="37" t="n">
        <v>13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239</v>
      </c>
      <c r="D62" s="36"/>
      <c r="E62" s="37" t="n">
        <v>895</v>
      </c>
      <c r="F62" s="37" t="n">
        <v>123</v>
      </c>
      <c r="G62" s="37" t="n">
        <v>8</v>
      </c>
      <c r="H62" s="37" t="n">
        <v>41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2674</v>
      </c>
      <c r="D63" s="36"/>
      <c r="E63" s="37" t="n">
        <v>2110</v>
      </c>
      <c r="F63" s="37" t="n">
        <v>243</v>
      </c>
      <c r="G63" s="37" t="n">
        <v>25</v>
      </c>
      <c r="H63" s="37" t="n">
        <v>83</v>
      </c>
      <c r="I63" s="36" t="n">
        <v>14</v>
      </c>
    </row>
    <row r="64" s="5" customFormat="true" ht="9.6" hidden="false" customHeight="false" outlineLevel="0" collapsed="false">
      <c r="B64" s="35" t="s">
        <v>65</v>
      </c>
      <c r="C64" s="36" t="n">
        <v>1365</v>
      </c>
      <c r="D64" s="36"/>
      <c r="E64" s="37" t="n">
        <v>1414</v>
      </c>
      <c r="F64" s="37" t="n">
        <v>275</v>
      </c>
      <c r="G64" s="37" t="n">
        <v>24</v>
      </c>
      <c r="H64" s="37" t="n">
        <v>72</v>
      </c>
      <c r="I64" s="36" t="n">
        <v>1</v>
      </c>
    </row>
    <row r="65" s="26" customFormat="true" ht="9.6" hidden="false" customHeight="false" outlineLevel="0" collapsed="false">
      <c r="B65" s="35" t="s">
        <v>66</v>
      </c>
      <c r="C65" s="28" t="n">
        <v>5571</v>
      </c>
      <c r="D65" s="33"/>
      <c r="E65" s="34" t="n">
        <v>3911</v>
      </c>
      <c r="F65" s="34" t="n">
        <v>512</v>
      </c>
      <c r="G65" s="34" t="n">
        <v>30</v>
      </c>
      <c r="H65" s="34" t="n">
        <v>135</v>
      </c>
      <c r="I65" s="28" t="n">
        <v>2</v>
      </c>
    </row>
    <row r="66" s="5" customFormat="true" ht="9.6" hidden="false" customHeight="false" outlineLevel="0" collapsed="false">
      <c r="B66" s="35" t="s">
        <v>67</v>
      </c>
      <c r="C66" s="36" t="n">
        <v>820</v>
      </c>
      <c r="D66" s="36"/>
      <c r="E66" s="37" t="n">
        <v>458</v>
      </c>
      <c r="F66" s="37" t="n">
        <v>62</v>
      </c>
      <c r="G66" s="37" t="n">
        <v>1</v>
      </c>
      <c r="H66" s="37" t="n">
        <v>21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321</v>
      </c>
      <c r="D67" s="36"/>
      <c r="E67" s="37" t="n">
        <v>1012</v>
      </c>
      <c r="F67" s="37" t="n">
        <v>83</v>
      </c>
      <c r="G67" s="37" t="n">
        <v>6</v>
      </c>
      <c r="H67" s="37" t="n">
        <v>21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314</v>
      </c>
      <c r="D68" s="36"/>
      <c r="E68" s="37" t="n">
        <v>1622</v>
      </c>
      <c r="F68" s="37" t="n">
        <v>234</v>
      </c>
      <c r="G68" s="37" t="n">
        <v>15</v>
      </c>
      <c r="H68" s="37" t="n">
        <v>55</v>
      </c>
      <c r="I68" s="36" t="n">
        <v>2</v>
      </c>
    </row>
    <row r="69" s="5" customFormat="true" ht="9.6" hidden="false" customHeight="false" outlineLevel="0" collapsed="false">
      <c r="B69" s="35" t="s">
        <v>70</v>
      </c>
      <c r="C69" s="36" t="n">
        <v>1116</v>
      </c>
      <c r="D69" s="36"/>
      <c r="E69" s="37" t="n">
        <v>819</v>
      </c>
      <c r="F69" s="37" t="n">
        <v>133</v>
      </c>
      <c r="G69" s="37" t="n">
        <v>8</v>
      </c>
      <c r="H69" s="37" t="n">
        <v>38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9492</v>
      </c>
      <c r="D70" s="33"/>
      <c r="E70" s="34" t="n">
        <v>11448</v>
      </c>
      <c r="F70" s="34" t="n">
        <v>1451</v>
      </c>
      <c r="G70" s="34" t="n">
        <v>107</v>
      </c>
      <c r="H70" s="34" t="n">
        <v>370</v>
      </c>
      <c r="I70" s="28" t="n">
        <v>21</v>
      </c>
    </row>
    <row r="71" s="5" customFormat="true" ht="9.6" hidden="false" customHeight="false" outlineLevel="0" collapsed="false">
      <c r="B71" s="35" t="s">
        <v>72</v>
      </c>
      <c r="C71" s="36" t="n">
        <v>10135</v>
      </c>
      <c r="D71" s="36"/>
      <c r="E71" s="39" t="n">
        <v>4985</v>
      </c>
      <c r="F71" s="36" t="n">
        <v>441</v>
      </c>
      <c r="G71" s="36" t="n">
        <v>26</v>
      </c>
      <c r="H71" s="36" t="n">
        <v>99</v>
      </c>
      <c r="I71" s="36" t="n">
        <v>9</v>
      </c>
    </row>
    <row r="72" s="5" customFormat="true" ht="9.6" hidden="false" customHeight="false" outlineLevel="0" collapsed="false">
      <c r="B72" s="35" t="s">
        <v>73</v>
      </c>
      <c r="C72" s="36" t="n">
        <v>1058</v>
      </c>
      <c r="D72" s="36"/>
      <c r="E72" s="39" t="n">
        <v>465</v>
      </c>
      <c r="F72" s="36" t="n">
        <v>66</v>
      </c>
      <c r="G72" s="36" t="n">
        <v>6</v>
      </c>
      <c r="H72" s="36" t="n">
        <v>8</v>
      </c>
      <c r="I72" s="36" t="n">
        <v>1</v>
      </c>
    </row>
    <row r="73" s="5" customFormat="true" ht="9.6" hidden="false" customHeight="false" outlineLevel="0" collapsed="false">
      <c r="B73" s="35" t="s">
        <v>74</v>
      </c>
      <c r="C73" s="36" t="n">
        <v>872</v>
      </c>
      <c r="D73" s="36"/>
      <c r="E73" s="39" t="n">
        <v>538</v>
      </c>
      <c r="F73" s="36" t="n">
        <v>96</v>
      </c>
      <c r="G73" s="36" t="n">
        <v>7</v>
      </c>
      <c r="H73" s="36" t="n">
        <v>24</v>
      </c>
      <c r="I73" s="36" t="n">
        <v>1</v>
      </c>
    </row>
    <row r="74" s="5" customFormat="true" ht="9.6" hidden="false" customHeight="false" outlineLevel="0" collapsed="false">
      <c r="B74" s="35" t="s">
        <v>75</v>
      </c>
      <c r="C74" s="36" t="n">
        <v>1577</v>
      </c>
      <c r="D74" s="36"/>
      <c r="E74" s="39" t="n">
        <v>1350</v>
      </c>
      <c r="F74" s="36" t="n">
        <v>213</v>
      </c>
      <c r="G74" s="36" t="n">
        <v>12</v>
      </c>
      <c r="H74" s="36" t="n">
        <v>53</v>
      </c>
      <c r="I74" s="36" t="n">
        <v>3</v>
      </c>
    </row>
    <row r="75" s="5" customFormat="true" ht="9.6" hidden="false" customHeight="false" outlineLevel="0" collapsed="false">
      <c r="B75" s="35" t="s">
        <v>76</v>
      </c>
      <c r="C75" s="36" t="n">
        <v>997</v>
      </c>
      <c r="D75" s="36"/>
      <c r="E75" s="39" t="n">
        <v>583</v>
      </c>
      <c r="F75" s="36" t="n">
        <v>105</v>
      </c>
      <c r="G75" s="36" t="n">
        <v>6</v>
      </c>
      <c r="H75" s="36" t="n">
        <v>28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387</v>
      </c>
      <c r="D76" s="36"/>
      <c r="E76" s="39" t="n">
        <v>711</v>
      </c>
      <c r="F76" s="36" t="n">
        <v>98</v>
      </c>
      <c r="G76" s="36" t="n">
        <v>9</v>
      </c>
      <c r="H76" s="36" t="n">
        <v>21</v>
      </c>
      <c r="I76" s="36" t="n">
        <v>1</v>
      </c>
    </row>
    <row r="77" s="5" customFormat="true" ht="9.6" hidden="false" customHeight="false" outlineLevel="0" collapsed="false">
      <c r="B77" s="35" t="s">
        <v>78</v>
      </c>
      <c r="C77" s="36" t="n">
        <v>1624</v>
      </c>
      <c r="D77" s="36"/>
      <c r="E77" s="39" t="n">
        <v>933</v>
      </c>
      <c r="F77" s="36" t="n">
        <v>195</v>
      </c>
      <c r="G77" s="36" t="n">
        <v>13</v>
      </c>
      <c r="H77" s="36" t="n">
        <v>58</v>
      </c>
      <c r="I77" s="36" t="n">
        <v>1</v>
      </c>
    </row>
    <row r="78" s="5" customFormat="true" ht="10.2" hidden="false" customHeight="false" outlineLevel="0" collapsed="false">
      <c r="B78" s="40" t="s">
        <v>79</v>
      </c>
      <c r="C78" s="41" t="n">
        <v>1842</v>
      </c>
      <c r="D78" s="41"/>
      <c r="E78" s="42" t="n">
        <v>1883</v>
      </c>
      <c r="F78" s="41" t="n">
        <v>237</v>
      </c>
      <c r="G78" s="41" t="n">
        <v>28</v>
      </c>
      <c r="H78" s="41" t="n">
        <v>79</v>
      </c>
      <c r="I78" s="41" t="n">
        <v>5</v>
      </c>
    </row>
    <row r="79" s="5" customFormat="true" ht="9.6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8)'!B9</f>
        <v>1998  平成10年</v>
      </c>
      <c r="C9" s="23" t="n">
        <v>5142</v>
      </c>
      <c r="D9" s="24" t="n">
        <v>60.8518086347725</v>
      </c>
      <c r="E9" s="44" t="n">
        <v>3129</v>
      </c>
      <c r="F9" s="23" t="n">
        <v>291</v>
      </c>
      <c r="G9" s="23" t="n">
        <v>73</v>
      </c>
      <c r="H9" s="23" t="n">
        <v>29</v>
      </c>
      <c r="I9" s="23" t="n">
        <v>3</v>
      </c>
    </row>
    <row r="10" s="5" customFormat="true" ht="9.6" hidden="false" customHeight="false" outlineLevel="0" collapsed="false">
      <c r="B10" s="22" t="str">
        <f aca="false">'C-a-(8)'!B10</f>
        <v>1999      11</v>
      </c>
      <c r="C10" s="23" t="n">
        <v>5830</v>
      </c>
      <c r="D10" s="24" t="n">
        <v>42.9845626072041</v>
      </c>
      <c r="E10" s="44" t="n">
        <v>2506</v>
      </c>
      <c r="F10" s="23" t="n">
        <v>261</v>
      </c>
      <c r="G10" s="23" t="n">
        <v>69</v>
      </c>
      <c r="H10" s="23" t="n">
        <v>25</v>
      </c>
      <c r="I10" s="23" t="n">
        <v>2</v>
      </c>
    </row>
    <row r="11" s="5" customFormat="true" ht="9.6" hidden="false" customHeight="false" outlineLevel="0" collapsed="false">
      <c r="B11" s="22" t="str">
        <f aca="false">'C-a-(8)'!B11</f>
        <v>2000      12</v>
      </c>
      <c r="C11" s="23" t="n">
        <v>5924</v>
      </c>
      <c r="D11" s="24" t="n">
        <v>35.4659014179608</v>
      </c>
      <c r="E11" s="44" t="n">
        <v>2101</v>
      </c>
      <c r="F11" s="23" t="n">
        <v>261</v>
      </c>
      <c r="G11" s="23" t="n">
        <v>64</v>
      </c>
      <c r="H11" s="23" t="n">
        <v>18</v>
      </c>
      <c r="I11" s="23" t="n">
        <v>4</v>
      </c>
    </row>
    <row r="12" s="5" customFormat="true" ht="9.6" hidden="false" customHeight="false" outlineLevel="0" collapsed="false">
      <c r="B12" s="22" t="str">
        <f aca="false">'C-a-(8)'!B12</f>
        <v>2001      13</v>
      </c>
      <c r="C12" s="23" t="n">
        <v>5940</v>
      </c>
      <c r="D12" s="24" t="n">
        <v>35.6734006734007</v>
      </c>
      <c r="E12" s="44" t="n">
        <v>2119</v>
      </c>
      <c r="F12" s="23" t="n">
        <v>260</v>
      </c>
      <c r="G12" s="23" t="n">
        <v>73</v>
      </c>
      <c r="H12" s="23" t="n">
        <v>24</v>
      </c>
      <c r="I12" s="23" t="n">
        <v>6</v>
      </c>
    </row>
    <row r="13" s="5" customFormat="true" ht="9.6" hidden="false" customHeight="false" outlineLevel="0" collapsed="false">
      <c r="B13" s="22" t="str">
        <f aca="false">'C-a-(8)'!B13</f>
        <v>2002      14</v>
      </c>
      <c r="C13" s="45" t="n">
        <v>6555</v>
      </c>
      <c r="D13" s="24" t="n">
        <v>28.7414187643021</v>
      </c>
      <c r="E13" s="46" t="n">
        <v>1884</v>
      </c>
      <c r="F13" s="23" t="n">
        <v>244</v>
      </c>
      <c r="G13" s="23" t="n">
        <v>71</v>
      </c>
      <c r="H13" s="23" t="n">
        <v>17</v>
      </c>
      <c r="I13" s="23" t="n">
        <v>3</v>
      </c>
    </row>
    <row r="14" s="5" customFormat="true" ht="9.6" hidden="false" customHeight="false" outlineLevel="0" collapsed="false">
      <c r="B14" s="22" t="str">
        <f aca="false">'C-a-(8)'!B14</f>
        <v>2003      15</v>
      </c>
      <c r="C14" s="45" t="n">
        <v>6505</v>
      </c>
      <c r="D14" s="24" t="n">
        <v>32.6979246733282</v>
      </c>
      <c r="E14" s="46" t="n">
        <v>2127</v>
      </c>
      <c r="F14" s="23" t="n">
        <v>289</v>
      </c>
      <c r="G14" s="23" t="n">
        <v>76</v>
      </c>
      <c r="H14" s="23" t="n">
        <v>22</v>
      </c>
      <c r="I14" s="23" t="n">
        <v>3</v>
      </c>
    </row>
    <row r="15" s="5" customFormat="true" ht="9.6" hidden="false" customHeight="false" outlineLevel="0" collapsed="false">
      <c r="B15" s="22" t="str">
        <f aca="false">'C-a-(8)'!B15</f>
        <v>2004      16</v>
      </c>
      <c r="C15" s="23" t="n">
        <v>4152</v>
      </c>
      <c r="D15" s="24" t="n">
        <v>52.9624277456647</v>
      </c>
      <c r="E15" s="25" t="n">
        <v>2199</v>
      </c>
      <c r="F15" s="23" t="n">
        <v>212</v>
      </c>
      <c r="G15" s="23" t="n">
        <v>44</v>
      </c>
      <c r="H15" s="23" t="n">
        <v>25</v>
      </c>
      <c r="I15" s="23" t="n">
        <v>5</v>
      </c>
    </row>
    <row r="16" s="26" customFormat="true" ht="9.6" hidden="false" customHeight="false" outlineLevel="0" collapsed="false">
      <c r="B16" s="22" t="str">
        <f aca="false">'C-a-(8)'!B16</f>
        <v>2005      17</v>
      </c>
      <c r="C16" s="23" t="n">
        <v>2943</v>
      </c>
      <c r="D16" s="24" t="n">
        <v>53.6527353041115</v>
      </c>
      <c r="E16" s="47" t="n">
        <v>1579</v>
      </c>
      <c r="F16" s="47" t="n">
        <v>181</v>
      </c>
      <c r="G16" s="47" t="n">
        <v>44</v>
      </c>
      <c r="H16" s="47" t="n">
        <v>14</v>
      </c>
      <c r="I16" s="25" t="n">
        <v>2</v>
      </c>
    </row>
    <row r="17" s="26" customFormat="true" ht="9.6" hidden="false" customHeight="false" outlineLevel="0" collapsed="false">
      <c r="B17" s="22" t="str">
        <f aca="false">'C-a-(8)'!B17</f>
        <v>2006      18</v>
      </c>
      <c r="C17" s="23" t="n">
        <v>2205</v>
      </c>
      <c r="D17" s="24" t="n">
        <v>69.0249433106576</v>
      </c>
      <c r="E17" s="47" t="n">
        <v>1522</v>
      </c>
      <c r="F17" s="47" t="n">
        <v>149</v>
      </c>
      <c r="G17" s="47" t="n">
        <v>35</v>
      </c>
      <c r="H17" s="47" t="n">
        <v>16</v>
      </c>
      <c r="I17" s="25" t="n">
        <v>1</v>
      </c>
    </row>
    <row r="18" s="26" customFormat="true" ht="9.6" hidden="false" customHeight="false" outlineLevel="0" collapsed="false">
      <c r="B18" s="27" t="str">
        <f aca="false">'C-a-(8)'!B18</f>
        <v>2007      19年</v>
      </c>
      <c r="C18" s="28" t="n">
        <v>1934</v>
      </c>
      <c r="D18" s="29" t="n">
        <v>67.5801447776629</v>
      </c>
      <c r="E18" s="34" t="n">
        <v>1307</v>
      </c>
      <c r="F18" s="28" t="n">
        <v>137</v>
      </c>
      <c r="G18" s="28" t="n">
        <v>43</v>
      </c>
      <c r="H18" s="28" t="n">
        <v>5</v>
      </c>
      <c r="I18" s="28" t="n">
        <v>2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65</v>
      </c>
      <c r="D20" s="33"/>
      <c r="E20" s="34" t="n">
        <v>52</v>
      </c>
      <c r="F20" s="34" t="n">
        <v>7</v>
      </c>
      <c r="G20" s="34" t="n">
        <v>2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47</v>
      </c>
      <c r="D21" s="36"/>
      <c r="E21" s="37" t="n">
        <v>45</v>
      </c>
      <c r="F21" s="37" t="n">
        <v>4</v>
      </c>
      <c r="G21" s="37" t="n">
        <v>1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1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2</v>
      </c>
      <c r="D23" s="36"/>
      <c r="E23" s="37" t="n">
        <v>1</v>
      </c>
      <c r="F23" s="37" t="n">
        <v>1</v>
      </c>
      <c r="G23" s="37" t="n">
        <v>1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3</v>
      </c>
      <c r="D24" s="36"/>
      <c r="E24" s="37" t="n">
        <v>2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3</v>
      </c>
      <c r="D25" s="36"/>
      <c r="E25" s="37" t="n">
        <v>3</v>
      </c>
      <c r="F25" s="37" t="n">
        <v>2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54</v>
      </c>
      <c r="D26" s="33"/>
      <c r="E26" s="34" t="n">
        <v>29</v>
      </c>
      <c r="F26" s="34" t="n">
        <v>9</v>
      </c>
      <c r="G26" s="34" t="n">
        <v>3</v>
      </c>
      <c r="H26" s="34" t="n">
        <v>1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2</v>
      </c>
      <c r="D27" s="36"/>
      <c r="E27" s="37" t="n">
        <v>1</v>
      </c>
      <c r="F27" s="37" t="n">
        <v>1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6</v>
      </c>
      <c r="D28" s="36"/>
      <c r="E28" s="37" t="n">
        <v>3</v>
      </c>
      <c r="F28" s="37" t="n">
        <v>2</v>
      </c>
      <c r="G28" s="37" t="n">
        <v>0</v>
      </c>
      <c r="H28" s="37" t="n">
        <v>1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6</v>
      </c>
      <c r="D29" s="36"/>
      <c r="E29" s="37" t="n">
        <v>9</v>
      </c>
      <c r="F29" s="37" t="n">
        <v>3</v>
      </c>
      <c r="G29" s="37" t="n">
        <v>3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4</v>
      </c>
      <c r="D30" s="36"/>
      <c r="E30" s="37" t="n">
        <v>5</v>
      </c>
      <c r="F30" s="37" t="n">
        <v>2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0</v>
      </c>
      <c r="D31" s="36"/>
      <c r="E31" s="37" t="n">
        <v>4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6</v>
      </c>
      <c r="D32" s="36"/>
      <c r="E32" s="37" t="n">
        <v>7</v>
      </c>
      <c r="F32" s="37" t="n">
        <v>1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08</v>
      </c>
      <c r="D33" s="33"/>
      <c r="E33" s="38" t="n">
        <v>183</v>
      </c>
      <c r="F33" s="38" t="n">
        <v>28</v>
      </c>
      <c r="G33" s="38" t="n">
        <v>1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462</v>
      </c>
      <c r="D34" s="33"/>
      <c r="E34" s="34" t="n">
        <v>533</v>
      </c>
      <c r="F34" s="34" t="n">
        <v>18</v>
      </c>
      <c r="G34" s="34" t="n">
        <v>5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20</v>
      </c>
      <c r="D35" s="36"/>
      <c r="E35" s="37" t="n">
        <v>11</v>
      </c>
      <c r="F35" s="37" t="n">
        <v>1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32</v>
      </c>
      <c r="D36" s="36"/>
      <c r="E36" s="37" t="n">
        <v>20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26</v>
      </c>
      <c r="D37" s="36"/>
      <c r="E37" s="37" t="n">
        <v>121</v>
      </c>
      <c r="F37" s="37" t="n">
        <v>1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25</v>
      </c>
      <c r="D38" s="36"/>
      <c r="E38" s="37" t="n">
        <v>173</v>
      </c>
      <c r="F38" s="37" t="n">
        <v>8</v>
      </c>
      <c r="G38" s="37" t="n">
        <v>2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130</v>
      </c>
      <c r="D39" s="36"/>
      <c r="E39" s="37" t="n">
        <v>16</v>
      </c>
      <c r="F39" s="37" t="n">
        <v>1</v>
      </c>
      <c r="G39" s="37" t="n">
        <v>1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67</v>
      </c>
      <c r="D40" s="36"/>
      <c r="E40" s="37" t="n">
        <v>156</v>
      </c>
      <c r="F40" s="37" t="n">
        <v>3</v>
      </c>
      <c r="G40" s="37" t="n">
        <v>1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10</v>
      </c>
      <c r="D41" s="36"/>
      <c r="E41" s="37" t="n">
        <v>4</v>
      </c>
      <c r="F41" s="37" t="n">
        <v>1</v>
      </c>
      <c r="G41" s="37" t="n">
        <v>1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7</v>
      </c>
      <c r="D42" s="36"/>
      <c r="E42" s="37" t="n">
        <v>4</v>
      </c>
      <c r="F42" s="37" t="n">
        <v>1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4</v>
      </c>
      <c r="D43" s="36"/>
      <c r="E43" s="37" t="n">
        <v>6</v>
      </c>
      <c r="F43" s="37" t="n">
        <v>1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31</v>
      </c>
      <c r="D44" s="36"/>
      <c r="E44" s="37" t="n">
        <v>22</v>
      </c>
      <c r="F44" s="37" t="n">
        <v>1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77</v>
      </c>
      <c r="D45" s="33"/>
      <c r="E45" s="34" t="n">
        <v>43</v>
      </c>
      <c r="F45" s="34" t="n">
        <v>11</v>
      </c>
      <c r="G45" s="34" t="n">
        <v>2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8</v>
      </c>
      <c r="D46" s="36"/>
      <c r="E46" s="37" t="n">
        <v>1</v>
      </c>
      <c r="F46" s="37" t="n">
        <v>1</v>
      </c>
      <c r="G46" s="37" t="n">
        <v>1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7</v>
      </c>
      <c r="D47" s="36"/>
      <c r="E47" s="37" t="n">
        <v>2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5</v>
      </c>
      <c r="D48" s="36"/>
      <c r="E48" s="37" t="n">
        <v>10</v>
      </c>
      <c r="F48" s="37" t="n">
        <v>1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21</v>
      </c>
      <c r="D49" s="36"/>
      <c r="E49" s="37" t="n">
        <v>12</v>
      </c>
      <c r="F49" s="37" t="n">
        <v>1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19</v>
      </c>
      <c r="D50" s="36"/>
      <c r="E50" s="37" t="n">
        <v>9</v>
      </c>
      <c r="F50" s="37" t="n">
        <v>8</v>
      </c>
      <c r="G50" s="37" t="n">
        <v>1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17</v>
      </c>
      <c r="D51" s="36"/>
      <c r="E51" s="37" t="n">
        <v>9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678</v>
      </c>
      <c r="D52" s="33"/>
      <c r="E52" s="34" t="n">
        <v>219</v>
      </c>
      <c r="F52" s="34" t="n">
        <v>46</v>
      </c>
      <c r="G52" s="34" t="n">
        <v>13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10</v>
      </c>
      <c r="D53" s="36"/>
      <c r="E53" s="37" t="n">
        <v>84</v>
      </c>
      <c r="F53" s="37" t="n">
        <v>2</v>
      </c>
      <c r="G53" s="37" t="n">
        <v>1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70</v>
      </c>
      <c r="D54" s="36"/>
      <c r="E54" s="37" t="n">
        <v>41</v>
      </c>
      <c r="F54" s="37" t="n">
        <v>2</v>
      </c>
      <c r="G54" s="37" t="n">
        <v>1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352</v>
      </c>
      <c r="D55" s="36"/>
      <c r="E55" s="37" t="n">
        <v>40</v>
      </c>
      <c r="F55" s="37" t="n">
        <v>29</v>
      </c>
      <c r="G55" s="37" t="n">
        <v>9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202</v>
      </c>
      <c r="D56" s="36"/>
      <c r="E56" s="37" t="n">
        <v>48</v>
      </c>
      <c r="F56" s="37" t="n">
        <v>10</v>
      </c>
      <c r="G56" s="37" t="n">
        <v>1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6</v>
      </c>
      <c r="D57" s="36"/>
      <c r="E57" s="37" t="n">
        <v>3</v>
      </c>
      <c r="F57" s="37" t="n">
        <v>1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8</v>
      </c>
      <c r="D58" s="36"/>
      <c r="E58" s="37" t="n">
        <v>3</v>
      </c>
      <c r="F58" s="37" t="n">
        <v>2</v>
      </c>
      <c r="G58" s="37" t="n">
        <v>1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74</v>
      </c>
      <c r="D59" s="33"/>
      <c r="E59" s="34" t="n">
        <v>115</v>
      </c>
      <c r="F59" s="34" t="n">
        <v>1</v>
      </c>
      <c r="G59" s="34" t="n">
        <v>1</v>
      </c>
      <c r="H59" s="34" t="n">
        <v>1</v>
      </c>
      <c r="I59" s="28" t="n">
        <v>1</v>
      </c>
    </row>
    <row r="60" s="5" customFormat="true" ht="9.6" hidden="false" customHeight="false" outlineLevel="0" collapsed="false">
      <c r="B60" s="35" t="s">
        <v>61</v>
      </c>
      <c r="C60" s="36" t="n">
        <v>4</v>
      </c>
      <c r="D60" s="36"/>
      <c r="E60" s="37" t="n">
        <v>14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1</v>
      </c>
      <c r="D62" s="36"/>
      <c r="E62" s="37" t="n">
        <v>19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54</v>
      </c>
      <c r="D63" s="36"/>
      <c r="E63" s="37" t="n">
        <v>75</v>
      </c>
      <c r="F63" s="37" t="n">
        <v>1</v>
      </c>
      <c r="G63" s="37" t="n">
        <v>1</v>
      </c>
      <c r="H63" s="37" t="n">
        <v>1</v>
      </c>
      <c r="I63" s="36" t="n">
        <v>1</v>
      </c>
    </row>
    <row r="64" s="5" customFormat="true" ht="9.6" hidden="false" customHeight="false" outlineLevel="0" collapsed="false">
      <c r="B64" s="35" t="s">
        <v>65</v>
      </c>
      <c r="C64" s="36" t="n">
        <v>5</v>
      </c>
      <c r="D64" s="36"/>
      <c r="E64" s="37" t="n">
        <v>7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45</v>
      </c>
      <c r="D65" s="33"/>
      <c r="E65" s="34" t="n">
        <v>33</v>
      </c>
      <c r="F65" s="34" t="n">
        <v>8</v>
      </c>
      <c r="G65" s="34" t="n">
        <v>3</v>
      </c>
      <c r="H65" s="34" t="n">
        <v>1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3</v>
      </c>
      <c r="D66" s="36"/>
      <c r="E66" s="37" t="n">
        <v>3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8</v>
      </c>
      <c r="D67" s="36"/>
      <c r="E67" s="37" t="n">
        <v>21</v>
      </c>
      <c r="F67" s="37" t="n">
        <v>3</v>
      </c>
      <c r="G67" s="37" t="n">
        <v>0</v>
      </c>
      <c r="H67" s="37" t="n">
        <v>1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10</v>
      </c>
      <c r="D68" s="36"/>
      <c r="E68" s="37" t="n">
        <v>5</v>
      </c>
      <c r="F68" s="37" t="n">
        <v>2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24</v>
      </c>
      <c r="D69" s="36"/>
      <c r="E69" s="37" t="n">
        <v>4</v>
      </c>
      <c r="F69" s="37" t="n">
        <v>3</v>
      </c>
      <c r="G69" s="37" t="n">
        <v>3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71</v>
      </c>
      <c r="D70" s="33"/>
      <c r="E70" s="34" t="n">
        <v>100</v>
      </c>
      <c r="F70" s="34" t="n">
        <v>9</v>
      </c>
      <c r="G70" s="34" t="n">
        <v>4</v>
      </c>
      <c r="H70" s="34" t="n">
        <v>2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94</v>
      </c>
      <c r="D71" s="36"/>
      <c r="E71" s="39" t="n">
        <v>23</v>
      </c>
      <c r="F71" s="36" t="n">
        <v>1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1</v>
      </c>
      <c r="D72" s="36"/>
      <c r="E72" s="39" t="n">
        <v>6</v>
      </c>
      <c r="F72" s="36" t="n">
        <v>1</v>
      </c>
      <c r="G72" s="36" t="n">
        <v>1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2</v>
      </c>
      <c r="D73" s="36"/>
      <c r="E73" s="39" t="n">
        <v>11</v>
      </c>
      <c r="F73" s="36" t="n">
        <v>1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20</v>
      </c>
      <c r="D74" s="36"/>
      <c r="E74" s="39" t="n">
        <v>31</v>
      </c>
      <c r="F74" s="36" t="n">
        <v>3</v>
      </c>
      <c r="G74" s="36" t="n">
        <v>1</v>
      </c>
      <c r="H74" s="36" t="n">
        <v>2</v>
      </c>
      <c r="I74" s="36" t="n">
        <v>1</v>
      </c>
    </row>
    <row r="75" s="5" customFormat="true" ht="9.6" hidden="false" customHeight="false" outlineLevel="0" collapsed="false">
      <c r="B75" s="35" t="s">
        <v>76</v>
      </c>
      <c r="C75" s="36" t="n">
        <v>7</v>
      </c>
      <c r="D75" s="36"/>
      <c r="E75" s="39" t="n">
        <v>5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4</v>
      </c>
      <c r="D76" s="36"/>
      <c r="E76" s="39" t="n">
        <v>7</v>
      </c>
      <c r="F76" s="36" t="n">
        <v>1</v>
      </c>
      <c r="G76" s="36" t="n">
        <v>1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0</v>
      </c>
      <c r="D77" s="36"/>
      <c r="E77" s="39" t="n">
        <v>6</v>
      </c>
      <c r="F77" s="36" t="n">
        <v>2</v>
      </c>
      <c r="G77" s="36" t="n">
        <v>1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3</v>
      </c>
      <c r="D78" s="41"/>
      <c r="E78" s="42" t="n">
        <v>11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9)'!B9</f>
        <v>1998  平成10年</v>
      </c>
      <c r="C9" s="23" t="n">
        <v>2472</v>
      </c>
      <c r="D9" s="24" t="n">
        <v>60.3559870550162</v>
      </c>
      <c r="E9" s="44" t="n">
        <v>1492</v>
      </c>
      <c r="F9" s="23" t="n">
        <v>107</v>
      </c>
      <c r="G9" s="23" t="n">
        <v>5</v>
      </c>
      <c r="H9" s="23" t="n">
        <v>27</v>
      </c>
      <c r="I9" s="23" t="n">
        <v>1</v>
      </c>
    </row>
    <row r="10" s="5" customFormat="true" ht="9.6" hidden="false" customHeight="false" outlineLevel="0" collapsed="false">
      <c r="B10" s="22" t="str">
        <f aca="false">'C-a-(9)'!B10</f>
        <v>1999      11</v>
      </c>
      <c r="C10" s="23" t="n">
        <v>2675</v>
      </c>
      <c r="D10" s="24" t="n">
        <v>53.1588785046729</v>
      </c>
      <c r="E10" s="44" t="n">
        <v>1422</v>
      </c>
      <c r="F10" s="23" t="n">
        <v>137</v>
      </c>
      <c r="G10" s="23" t="n">
        <v>7</v>
      </c>
      <c r="H10" s="23" t="n">
        <v>54</v>
      </c>
      <c r="I10" s="23" t="n">
        <v>1</v>
      </c>
    </row>
    <row r="11" s="5" customFormat="true" ht="9.6" hidden="false" customHeight="false" outlineLevel="0" collapsed="false">
      <c r="B11" s="22" t="str">
        <f aca="false">'C-a-(9)'!B11</f>
        <v>2000      12</v>
      </c>
      <c r="C11" s="23" t="n">
        <v>3021</v>
      </c>
      <c r="D11" s="24" t="n">
        <v>46.4415756372062</v>
      </c>
      <c r="E11" s="44" t="n">
        <v>1403</v>
      </c>
      <c r="F11" s="23" t="n">
        <v>143</v>
      </c>
      <c r="G11" s="23" t="n">
        <v>6</v>
      </c>
      <c r="H11" s="23" t="n">
        <v>43</v>
      </c>
      <c r="I11" s="23" t="n">
        <v>4</v>
      </c>
    </row>
    <row r="12" s="5" customFormat="true" ht="9.6" hidden="false" customHeight="false" outlineLevel="0" collapsed="false">
      <c r="B12" s="22" t="str">
        <f aca="false">'C-a-(9)'!B12</f>
        <v>2001      13</v>
      </c>
      <c r="C12" s="23" t="n">
        <v>2888</v>
      </c>
      <c r="D12" s="24" t="n">
        <v>32.5831024930748</v>
      </c>
      <c r="E12" s="44" t="n">
        <v>941</v>
      </c>
      <c r="F12" s="23" t="n">
        <v>90</v>
      </c>
      <c r="G12" s="23" t="n">
        <v>2</v>
      </c>
      <c r="H12" s="23" t="n">
        <v>28</v>
      </c>
      <c r="I12" s="23" t="n">
        <v>1</v>
      </c>
    </row>
    <row r="13" s="5" customFormat="true" ht="9.6" hidden="false" customHeight="false" outlineLevel="0" collapsed="false">
      <c r="B13" s="22" t="str">
        <f aca="false">'C-a-(9)'!B13</f>
        <v>2002      14</v>
      </c>
      <c r="C13" s="45" t="n">
        <v>3488</v>
      </c>
      <c r="D13" s="24" t="n">
        <v>22.5630733944954</v>
      </c>
      <c r="E13" s="46" t="n">
        <v>787</v>
      </c>
      <c r="F13" s="23" t="n">
        <v>101</v>
      </c>
      <c r="G13" s="23" t="n">
        <v>2</v>
      </c>
      <c r="H13" s="23" t="n">
        <v>29</v>
      </c>
      <c r="I13" s="23" t="n">
        <v>0</v>
      </c>
    </row>
    <row r="14" s="5" customFormat="true" ht="9.6" hidden="false" customHeight="false" outlineLevel="0" collapsed="false">
      <c r="B14" s="22" t="str">
        <f aca="false">'C-a-(9)'!B14</f>
        <v>2003      15</v>
      </c>
      <c r="C14" s="45" t="n">
        <v>3519</v>
      </c>
      <c r="D14" s="24" t="n">
        <v>32.4524012503552</v>
      </c>
      <c r="E14" s="46" t="n">
        <v>1142</v>
      </c>
      <c r="F14" s="23" t="n">
        <v>102</v>
      </c>
      <c r="G14" s="23" t="n">
        <v>3</v>
      </c>
      <c r="H14" s="23" t="n">
        <v>31</v>
      </c>
      <c r="I14" s="23" t="n">
        <v>2</v>
      </c>
    </row>
    <row r="15" s="5" customFormat="true" ht="9.6" hidden="false" customHeight="false" outlineLevel="0" collapsed="false">
      <c r="B15" s="22" t="str">
        <f aca="false">'C-a-(9)'!B15</f>
        <v>2004      16</v>
      </c>
      <c r="C15" s="23" t="n">
        <v>2521</v>
      </c>
      <c r="D15" s="24" t="n">
        <v>54.8591828639429</v>
      </c>
      <c r="E15" s="25" t="n">
        <v>1383</v>
      </c>
      <c r="F15" s="23" t="n">
        <v>132</v>
      </c>
      <c r="G15" s="23" t="n">
        <v>7</v>
      </c>
      <c r="H15" s="23" t="n">
        <v>46</v>
      </c>
      <c r="I15" s="23" t="n">
        <v>4</v>
      </c>
    </row>
    <row r="16" s="26" customFormat="true" ht="9.6" hidden="false" customHeight="false" outlineLevel="0" collapsed="false">
      <c r="B16" s="22" t="str">
        <f aca="false">'C-a-(9)'!B16</f>
        <v>2005      17</v>
      </c>
      <c r="C16" s="23" t="n">
        <v>1831</v>
      </c>
      <c r="D16" s="24" t="n">
        <v>47.6788640087384</v>
      </c>
      <c r="E16" s="47" t="n">
        <v>873</v>
      </c>
      <c r="F16" s="47" t="n">
        <v>79</v>
      </c>
      <c r="G16" s="47" t="n">
        <v>2</v>
      </c>
      <c r="H16" s="47" t="n">
        <v>23</v>
      </c>
      <c r="I16" s="25" t="n">
        <v>1</v>
      </c>
    </row>
    <row r="17" s="26" customFormat="true" ht="9.6" hidden="false" customHeight="false" outlineLevel="0" collapsed="false">
      <c r="B17" s="22" t="str">
        <f aca="false">'C-a-(9)'!B17</f>
        <v>2006      18</v>
      </c>
      <c r="C17" s="23" t="n">
        <v>1467</v>
      </c>
      <c r="D17" s="24" t="n">
        <v>46.2167689161554</v>
      </c>
      <c r="E17" s="47" t="n">
        <v>678</v>
      </c>
      <c r="F17" s="47" t="n">
        <v>76</v>
      </c>
      <c r="G17" s="47" t="n">
        <v>2</v>
      </c>
      <c r="H17" s="47" t="n">
        <v>19</v>
      </c>
      <c r="I17" s="25" t="n">
        <v>1</v>
      </c>
    </row>
    <row r="18" s="26" customFormat="true" ht="9.6" hidden="false" customHeight="false" outlineLevel="0" collapsed="false">
      <c r="B18" s="27" t="str">
        <f aca="false">'C-a-(9)'!B18</f>
        <v>2007      19年</v>
      </c>
      <c r="C18" s="28" t="n">
        <v>864</v>
      </c>
      <c r="D18" s="29" t="n">
        <v>85.9953703703704</v>
      </c>
      <c r="E18" s="34" t="n">
        <v>743</v>
      </c>
      <c r="F18" s="28" t="n">
        <v>60</v>
      </c>
      <c r="G18" s="28" t="n">
        <v>2</v>
      </c>
      <c r="H18" s="28" t="n">
        <v>14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23</v>
      </c>
      <c r="D20" s="33"/>
      <c r="E20" s="34" t="n">
        <v>94</v>
      </c>
      <c r="F20" s="34" t="n">
        <v>6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0</v>
      </c>
      <c r="D21" s="36"/>
      <c r="E21" s="37" t="n">
        <v>87</v>
      </c>
      <c r="F21" s="37" t="n">
        <v>5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4</v>
      </c>
      <c r="D22" s="36"/>
      <c r="E22" s="37" t="n">
        <v>1</v>
      </c>
      <c r="F22" s="37" t="n">
        <v>1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6</v>
      </c>
      <c r="D23" s="36"/>
      <c r="E23" s="37" t="n">
        <v>2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</v>
      </c>
      <c r="D24" s="36"/>
      <c r="E24" s="37" t="n">
        <v>2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2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48</v>
      </c>
      <c r="D26" s="33"/>
      <c r="E26" s="34" t="n">
        <v>38</v>
      </c>
      <c r="F26" s="34" t="n">
        <v>0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7</v>
      </c>
      <c r="D27" s="36"/>
      <c r="E27" s="37" t="n">
        <v>8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</v>
      </c>
      <c r="D28" s="36"/>
      <c r="E28" s="37" t="n">
        <v>4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8</v>
      </c>
      <c r="D29" s="36"/>
      <c r="E29" s="37" t="n">
        <v>2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2</v>
      </c>
      <c r="D30" s="36"/>
      <c r="E30" s="37" t="n">
        <v>1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5</v>
      </c>
      <c r="D31" s="36"/>
      <c r="E31" s="37" t="n">
        <v>2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5</v>
      </c>
      <c r="D32" s="36"/>
      <c r="E32" s="37" t="n">
        <v>21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3</v>
      </c>
      <c r="D33" s="33"/>
      <c r="E33" s="38" t="n">
        <v>36</v>
      </c>
      <c r="F33" s="38" t="n">
        <v>2</v>
      </c>
      <c r="G33" s="38" t="n">
        <v>0</v>
      </c>
      <c r="H33" s="38" t="n">
        <v>1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275</v>
      </c>
      <c r="D34" s="33"/>
      <c r="E34" s="34" t="n">
        <v>163</v>
      </c>
      <c r="F34" s="34" t="n">
        <v>13</v>
      </c>
      <c r="G34" s="34" t="n">
        <v>0</v>
      </c>
      <c r="H34" s="34" t="n">
        <v>5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30</v>
      </c>
      <c r="D35" s="36"/>
      <c r="E35" s="37" t="n">
        <v>5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21</v>
      </c>
      <c r="D36" s="36"/>
      <c r="E36" s="37" t="n">
        <v>14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8</v>
      </c>
      <c r="D37" s="36"/>
      <c r="E37" s="37" t="n">
        <v>43</v>
      </c>
      <c r="F37" s="37" t="n">
        <v>1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42</v>
      </c>
      <c r="D38" s="36"/>
      <c r="E38" s="37" t="n">
        <v>30</v>
      </c>
      <c r="F38" s="37" t="n">
        <v>3</v>
      </c>
      <c r="G38" s="37" t="n">
        <v>0</v>
      </c>
      <c r="H38" s="37" t="n">
        <v>2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35</v>
      </c>
      <c r="D39" s="36"/>
      <c r="E39" s="37" t="n">
        <v>3</v>
      </c>
      <c r="F39" s="37" t="n">
        <v>3</v>
      </c>
      <c r="G39" s="37" t="n">
        <v>0</v>
      </c>
      <c r="H39" s="37" t="n">
        <v>3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35</v>
      </c>
      <c r="D40" s="36"/>
      <c r="E40" s="37" t="n">
        <v>3</v>
      </c>
      <c r="F40" s="37" t="n">
        <v>0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14</v>
      </c>
      <c r="D41" s="36"/>
      <c r="E41" s="37" t="n">
        <v>7</v>
      </c>
      <c r="F41" s="37" t="n">
        <v>1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8</v>
      </c>
      <c r="D42" s="36"/>
      <c r="E42" s="37" t="n">
        <v>8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8</v>
      </c>
      <c r="D43" s="36"/>
      <c r="E43" s="37" t="n">
        <v>39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64</v>
      </c>
      <c r="D44" s="36"/>
      <c r="E44" s="37" t="n">
        <v>11</v>
      </c>
      <c r="F44" s="37" t="n">
        <v>5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34</v>
      </c>
      <c r="D45" s="33"/>
      <c r="E45" s="34" t="n">
        <v>174</v>
      </c>
      <c r="F45" s="34" t="n">
        <v>3</v>
      </c>
      <c r="G45" s="34" t="n">
        <v>0</v>
      </c>
      <c r="H45" s="34" t="n">
        <v>1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6</v>
      </c>
      <c r="D46" s="36"/>
      <c r="E46" s="37" t="n">
        <v>2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3</v>
      </c>
      <c r="D47" s="36"/>
      <c r="E47" s="37" t="n">
        <v>2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8</v>
      </c>
      <c r="D48" s="36"/>
      <c r="E48" s="37" t="n">
        <v>1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1</v>
      </c>
      <c r="D49" s="36"/>
      <c r="E49" s="37" t="n">
        <v>76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61</v>
      </c>
      <c r="D50" s="36"/>
      <c r="E50" s="37" t="n">
        <v>85</v>
      </c>
      <c r="F50" s="37" t="n">
        <v>3</v>
      </c>
      <c r="G50" s="37" t="n">
        <v>0</v>
      </c>
      <c r="H50" s="37" t="n">
        <v>1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25</v>
      </c>
      <c r="D51" s="36"/>
      <c r="E51" s="37" t="n">
        <v>8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62</v>
      </c>
      <c r="D52" s="33"/>
      <c r="E52" s="34" t="n">
        <v>68</v>
      </c>
      <c r="F52" s="34" t="n">
        <v>6</v>
      </c>
      <c r="G52" s="34" t="n">
        <v>1</v>
      </c>
      <c r="H52" s="34" t="n">
        <v>1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32</v>
      </c>
      <c r="D53" s="36"/>
      <c r="E53" s="37" t="n">
        <v>7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9</v>
      </c>
      <c r="D54" s="36"/>
      <c r="E54" s="37" t="n">
        <v>15</v>
      </c>
      <c r="F54" s="37" t="n">
        <v>1</v>
      </c>
      <c r="G54" s="37" t="n">
        <v>0</v>
      </c>
      <c r="H54" s="37" t="n">
        <v>1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46</v>
      </c>
      <c r="D55" s="36"/>
      <c r="E55" s="37" t="n">
        <v>4</v>
      </c>
      <c r="F55" s="37" t="n">
        <v>2</v>
      </c>
      <c r="G55" s="37" t="n">
        <v>1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43</v>
      </c>
      <c r="D56" s="36"/>
      <c r="E56" s="37" t="n">
        <v>40</v>
      </c>
      <c r="F56" s="37" t="n">
        <v>2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9</v>
      </c>
      <c r="D57" s="36"/>
      <c r="E57" s="37" t="n">
        <v>1</v>
      </c>
      <c r="F57" s="37" t="n">
        <v>1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3</v>
      </c>
      <c r="D58" s="36"/>
      <c r="E58" s="37" t="n">
        <v>1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46</v>
      </c>
      <c r="D59" s="33"/>
      <c r="E59" s="34" t="n">
        <v>56</v>
      </c>
      <c r="F59" s="34" t="n">
        <v>9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4</v>
      </c>
      <c r="D60" s="36"/>
      <c r="E60" s="37" t="n">
        <v>4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5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9</v>
      </c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5</v>
      </c>
      <c r="D63" s="36"/>
      <c r="E63" s="37" t="n">
        <v>8</v>
      </c>
      <c r="F63" s="37" t="n">
        <v>6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3</v>
      </c>
      <c r="D64" s="36"/>
      <c r="E64" s="37" t="n">
        <v>44</v>
      </c>
      <c r="F64" s="37" t="n">
        <v>3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35</v>
      </c>
      <c r="D65" s="33"/>
      <c r="E65" s="34" t="n">
        <v>23</v>
      </c>
      <c r="F65" s="34" t="n">
        <v>11</v>
      </c>
      <c r="G65" s="34" t="n">
        <v>1</v>
      </c>
      <c r="H65" s="34" t="n">
        <v>4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6</v>
      </c>
      <c r="D67" s="36"/>
      <c r="E67" s="37" t="n">
        <v>10</v>
      </c>
      <c r="F67" s="37" t="n">
        <v>4</v>
      </c>
      <c r="G67" s="37" t="n">
        <v>0</v>
      </c>
      <c r="H67" s="37" t="n">
        <v>3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6</v>
      </c>
      <c r="D68" s="36"/>
      <c r="E68" s="37" t="n">
        <v>8</v>
      </c>
      <c r="F68" s="37" t="n">
        <v>2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1</v>
      </c>
      <c r="D69" s="36"/>
      <c r="E69" s="37" t="n">
        <v>5</v>
      </c>
      <c r="F69" s="37" t="n">
        <v>5</v>
      </c>
      <c r="G69" s="37" t="n">
        <v>1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18</v>
      </c>
      <c r="D70" s="33"/>
      <c r="E70" s="34" t="n">
        <v>91</v>
      </c>
      <c r="F70" s="34" t="n">
        <v>10</v>
      </c>
      <c r="G70" s="34" t="n">
        <v>0</v>
      </c>
      <c r="H70" s="34" t="n">
        <v>2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37</v>
      </c>
      <c r="D71" s="36"/>
      <c r="E71" s="39" t="n">
        <v>23</v>
      </c>
      <c r="F71" s="36" t="n">
        <v>2</v>
      </c>
      <c r="G71" s="36" t="n">
        <v>0</v>
      </c>
      <c r="H71" s="36" t="n">
        <v>1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4</v>
      </c>
      <c r="D72" s="36"/>
      <c r="E72" s="39" t="n">
        <v>1</v>
      </c>
      <c r="F72" s="36" t="n">
        <v>1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3</v>
      </c>
      <c r="D73" s="36"/>
      <c r="E73" s="39" t="n">
        <v>5</v>
      </c>
      <c r="F73" s="36" t="n">
        <v>1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23</v>
      </c>
      <c r="D74" s="36"/>
      <c r="E74" s="39" t="n">
        <v>45</v>
      </c>
      <c r="F74" s="36" t="n">
        <v>2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20</v>
      </c>
      <c r="D75" s="36"/>
      <c r="E75" s="39" t="n">
        <v>9</v>
      </c>
      <c r="F75" s="36" t="n">
        <v>1</v>
      </c>
      <c r="G75" s="36" t="n">
        <v>0</v>
      </c>
      <c r="H75" s="36" t="n">
        <v>1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4</v>
      </c>
      <c r="D76" s="36"/>
      <c r="E76" s="39" t="n">
        <v>1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6</v>
      </c>
      <c r="D77" s="36"/>
      <c r="E77" s="39" t="n">
        <v>5</v>
      </c>
      <c r="F77" s="36" t="n">
        <v>1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</v>
      </c>
      <c r="D78" s="41"/>
      <c r="E78" s="42" t="n">
        <v>2</v>
      </c>
      <c r="F78" s="41" t="n">
        <v>2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0)'!B9</f>
        <v>1998  平成10年</v>
      </c>
      <c r="C9" s="23" t="n">
        <v>38668</v>
      </c>
      <c r="D9" s="24" t="n">
        <v>71.8190752043033</v>
      </c>
      <c r="E9" s="44" t="n">
        <v>27771</v>
      </c>
      <c r="F9" s="23" t="n">
        <v>1865</v>
      </c>
      <c r="G9" s="23" t="n">
        <v>92</v>
      </c>
      <c r="H9" s="23" t="n">
        <v>312</v>
      </c>
      <c r="I9" s="23" t="n">
        <v>26</v>
      </c>
    </row>
    <row r="10" s="5" customFormat="true" ht="9.6" hidden="false" customHeight="false" outlineLevel="0" collapsed="false">
      <c r="B10" s="22" t="str">
        <f aca="false">'C-a-(10)'!B10</f>
        <v>1999      11</v>
      </c>
      <c r="C10" s="23" t="n">
        <v>43781</v>
      </c>
      <c r="D10" s="24" t="n">
        <v>55.3253694525022</v>
      </c>
      <c r="E10" s="44" t="n">
        <v>24222</v>
      </c>
      <c r="F10" s="23" t="n">
        <v>1968</v>
      </c>
      <c r="G10" s="23" t="n">
        <v>101</v>
      </c>
      <c r="H10" s="23" t="n">
        <v>344</v>
      </c>
      <c r="I10" s="23" t="n">
        <v>15</v>
      </c>
    </row>
    <row r="11" s="5" customFormat="true" ht="9.6" hidden="false" customHeight="false" outlineLevel="0" collapsed="false">
      <c r="B11" s="22" t="str">
        <f aca="false">'C-a-(10)'!B11</f>
        <v>2000      12</v>
      </c>
      <c r="C11" s="23" t="n">
        <v>54483</v>
      </c>
      <c r="D11" s="24" t="n">
        <v>32.4321347943395</v>
      </c>
      <c r="E11" s="44" t="n">
        <v>17670</v>
      </c>
      <c r="F11" s="23" t="n">
        <v>1718</v>
      </c>
      <c r="G11" s="23" t="n">
        <v>95</v>
      </c>
      <c r="H11" s="23" t="n">
        <v>300</v>
      </c>
      <c r="I11" s="23" t="n">
        <v>11</v>
      </c>
    </row>
    <row r="12" s="5" customFormat="true" ht="9.6" hidden="false" customHeight="false" outlineLevel="0" collapsed="false">
      <c r="B12" s="22" t="str">
        <f aca="false">'C-a-(10)'!B12</f>
        <v>2001      13</v>
      </c>
      <c r="C12" s="23" t="n">
        <v>51333</v>
      </c>
      <c r="D12" s="24" t="n">
        <v>29.6787641478191</v>
      </c>
      <c r="E12" s="44" t="n">
        <v>15235</v>
      </c>
      <c r="F12" s="23" t="n">
        <v>1774</v>
      </c>
      <c r="G12" s="23" t="n">
        <v>82</v>
      </c>
      <c r="H12" s="23" t="n">
        <v>312</v>
      </c>
      <c r="I12" s="23" t="n">
        <v>23</v>
      </c>
    </row>
    <row r="13" s="5" customFormat="true" ht="9.6" hidden="false" customHeight="false" outlineLevel="0" collapsed="false">
      <c r="B13" s="22" t="str">
        <f aca="false">'C-a-(10)'!B13</f>
        <v>2002      14</v>
      </c>
      <c r="C13" s="45" t="n">
        <v>49411</v>
      </c>
      <c r="D13" s="24" t="n">
        <v>34.1968387605999</v>
      </c>
      <c r="E13" s="46" t="n">
        <v>16897</v>
      </c>
      <c r="F13" s="23" t="n">
        <v>1648</v>
      </c>
      <c r="G13" s="23" t="n">
        <v>64</v>
      </c>
      <c r="H13" s="23" t="n">
        <v>250</v>
      </c>
      <c r="I13" s="23" t="n">
        <v>18</v>
      </c>
    </row>
    <row r="14" s="5" customFormat="true" ht="9.6" hidden="false" customHeight="false" outlineLevel="0" collapsed="false">
      <c r="B14" s="22" t="str">
        <f aca="false">'C-a-(10)'!B14</f>
        <v>2003      15</v>
      </c>
      <c r="C14" s="45" t="n">
        <v>43686</v>
      </c>
      <c r="D14" s="24" t="n">
        <v>37.7054433914755</v>
      </c>
      <c r="E14" s="46" t="n">
        <v>16472</v>
      </c>
      <c r="F14" s="23" t="n">
        <v>1588</v>
      </c>
      <c r="G14" s="23" t="n">
        <v>77</v>
      </c>
      <c r="H14" s="23" t="n">
        <v>201</v>
      </c>
      <c r="I14" s="23" t="n">
        <v>8</v>
      </c>
    </row>
    <row r="15" s="5" customFormat="true" ht="9.6" hidden="false" customHeight="false" outlineLevel="0" collapsed="false">
      <c r="B15" s="22" t="str">
        <f aca="false">'C-a-(10)'!B15</f>
        <v>2004      16</v>
      </c>
      <c r="C15" s="23" t="n">
        <v>36511</v>
      </c>
      <c r="D15" s="24" t="n">
        <v>35.6495302785462</v>
      </c>
      <c r="E15" s="25" t="n">
        <v>13016</v>
      </c>
      <c r="F15" s="23" t="n">
        <v>1421</v>
      </c>
      <c r="G15" s="23" t="n">
        <v>76</v>
      </c>
      <c r="H15" s="23" t="n">
        <v>203</v>
      </c>
      <c r="I15" s="23" t="n">
        <v>8</v>
      </c>
    </row>
    <row r="16" s="26" customFormat="true" ht="9.6" hidden="false" customHeight="false" outlineLevel="0" collapsed="false">
      <c r="B16" s="22" t="str">
        <f aca="false">'C-a-(10)'!B16</f>
        <v>2005      17</v>
      </c>
      <c r="C16" s="23" t="n">
        <v>30465</v>
      </c>
      <c r="D16" s="24" t="n">
        <v>39.3500738552437</v>
      </c>
      <c r="E16" s="47" t="n">
        <v>11988</v>
      </c>
      <c r="F16" s="47" t="n">
        <v>1313</v>
      </c>
      <c r="G16" s="47" t="n">
        <v>66</v>
      </c>
      <c r="H16" s="47" t="n">
        <v>170</v>
      </c>
      <c r="I16" s="25" t="n">
        <v>13</v>
      </c>
    </row>
    <row r="17" s="26" customFormat="true" ht="9.6" hidden="false" customHeight="false" outlineLevel="0" collapsed="false">
      <c r="B17" s="22" t="str">
        <f aca="false">'C-a-(10)'!B17</f>
        <v>2006      18</v>
      </c>
      <c r="C17" s="23" t="n">
        <v>25181</v>
      </c>
      <c r="D17" s="24" t="n">
        <v>47.1943131726302</v>
      </c>
      <c r="E17" s="47" t="n">
        <v>11884</v>
      </c>
      <c r="F17" s="47" t="n">
        <v>1280</v>
      </c>
      <c r="G17" s="47" t="n">
        <v>90</v>
      </c>
      <c r="H17" s="47" t="n">
        <v>152</v>
      </c>
      <c r="I17" s="25" t="n">
        <v>15</v>
      </c>
    </row>
    <row r="18" s="26" customFormat="true" ht="9.6" hidden="false" customHeight="false" outlineLevel="0" collapsed="false">
      <c r="B18" s="27" t="str">
        <f aca="false">'C-a-(10)'!B18</f>
        <v>2007      19年</v>
      </c>
      <c r="C18" s="28" t="n">
        <v>20347</v>
      </c>
      <c r="D18" s="29" t="n">
        <v>55.2219000344031</v>
      </c>
      <c r="E18" s="34" t="n">
        <v>11236</v>
      </c>
      <c r="F18" s="28" t="n">
        <v>1154</v>
      </c>
      <c r="G18" s="28" t="n">
        <v>65</v>
      </c>
      <c r="H18" s="28" t="n">
        <v>122</v>
      </c>
      <c r="I18" s="28" t="n">
        <v>2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910</v>
      </c>
      <c r="D20" s="33"/>
      <c r="E20" s="34" t="n">
        <v>439</v>
      </c>
      <c r="F20" s="34" t="n">
        <v>66</v>
      </c>
      <c r="G20" s="34" t="n">
        <v>2</v>
      </c>
      <c r="H20" s="34" t="n">
        <v>12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594</v>
      </c>
      <c r="D21" s="36"/>
      <c r="E21" s="37" t="n">
        <v>278</v>
      </c>
      <c r="F21" s="37" t="n">
        <v>36</v>
      </c>
      <c r="G21" s="37" t="n">
        <v>0</v>
      </c>
      <c r="H21" s="37" t="n">
        <v>3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84</v>
      </c>
      <c r="D22" s="36"/>
      <c r="E22" s="37" t="n">
        <v>17</v>
      </c>
      <c r="F22" s="37" t="n">
        <v>4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94</v>
      </c>
      <c r="D23" s="36"/>
      <c r="E23" s="37" t="n">
        <v>44</v>
      </c>
      <c r="F23" s="37" t="n">
        <v>14</v>
      </c>
      <c r="G23" s="37" t="n">
        <v>2</v>
      </c>
      <c r="H23" s="37" t="n">
        <v>7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03</v>
      </c>
      <c r="D24" s="36"/>
      <c r="E24" s="37" t="n">
        <v>73</v>
      </c>
      <c r="F24" s="37" t="n">
        <v>8</v>
      </c>
      <c r="G24" s="37" t="n">
        <v>0</v>
      </c>
      <c r="H24" s="37" t="n">
        <v>2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35</v>
      </c>
      <c r="D25" s="36"/>
      <c r="E25" s="37" t="n">
        <v>27</v>
      </c>
      <c r="F25" s="37" t="n">
        <v>4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112</v>
      </c>
      <c r="D26" s="33"/>
      <c r="E26" s="34" t="n">
        <v>595</v>
      </c>
      <c r="F26" s="34" t="n">
        <v>96</v>
      </c>
      <c r="G26" s="34" t="n">
        <v>3</v>
      </c>
      <c r="H26" s="34" t="n">
        <v>24</v>
      </c>
      <c r="I26" s="28" t="n">
        <v>1</v>
      </c>
    </row>
    <row r="27" s="5" customFormat="true" ht="9.6" hidden="false" customHeight="false" outlineLevel="0" collapsed="false">
      <c r="B27" s="35" t="s">
        <v>28</v>
      </c>
      <c r="C27" s="36" t="n">
        <v>87</v>
      </c>
      <c r="D27" s="36"/>
      <c r="E27" s="37" t="n">
        <v>61</v>
      </c>
      <c r="F27" s="37" t="n">
        <v>20</v>
      </c>
      <c r="G27" s="37" t="n">
        <v>1</v>
      </c>
      <c r="H27" s="37" t="n">
        <v>6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07</v>
      </c>
      <c r="D28" s="36"/>
      <c r="E28" s="37" t="n">
        <v>119</v>
      </c>
      <c r="F28" s="37" t="n">
        <v>12</v>
      </c>
      <c r="G28" s="37" t="n">
        <v>0</v>
      </c>
      <c r="H28" s="37" t="n">
        <v>3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405</v>
      </c>
      <c r="D29" s="36"/>
      <c r="E29" s="37" t="n">
        <v>175</v>
      </c>
      <c r="F29" s="37" t="n">
        <v>31</v>
      </c>
      <c r="G29" s="37" t="n">
        <v>2</v>
      </c>
      <c r="H29" s="37" t="n">
        <v>9</v>
      </c>
      <c r="I29" s="36" t="n">
        <v>1</v>
      </c>
    </row>
    <row r="30" s="5" customFormat="true" ht="9.6" hidden="false" customHeight="false" outlineLevel="0" collapsed="false">
      <c r="B30" s="35" t="s">
        <v>31</v>
      </c>
      <c r="C30" s="36" t="n">
        <v>76</v>
      </c>
      <c r="D30" s="36"/>
      <c r="E30" s="37" t="n">
        <v>45</v>
      </c>
      <c r="F30" s="37" t="n">
        <v>8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05</v>
      </c>
      <c r="D31" s="36"/>
      <c r="E31" s="37" t="n">
        <v>100</v>
      </c>
      <c r="F31" s="37" t="n">
        <v>8</v>
      </c>
      <c r="G31" s="37" t="n">
        <v>0</v>
      </c>
      <c r="H31" s="37" t="n">
        <v>1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332</v>
      </c>
      <c r="D32" s="36"/>
      <c r="E32" s="37" t="n">
        <v>95</v>
      </c>
      <c r="F32" s="37" t="n">
        <v>17</v>
      </c>
      <c r="G32" s="37" t="n">
        <v>0</v>
      </c>
      <c r="H32" s="37" t="n">
        <v>5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279</v>
      </c>
      <c r="D33" s="33"/>
      <c r="E33" s="38" t="n">
        <v>1337</v>
      </c>
      <c r="F33" s="38" t="n">
        <v>149</v>
      </c>
      <c r="G33" s="38" t="n">
        <v>14</v>
      </c>
      <c r="H33" s="38" t="n">
        <v>12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6542</v>
      </c>
      <c r="D34" s="33"/>
      <c r="E34" s="34" t="n">
        <v>3329</v>
      </c>
      <c r="F34" s="34" t="n">
        <v>249</v>
      </c>
      <c r="G34" s="34" t="n">
        <v>7</v>
      </c>
      <c r="H34" s="34" t="n">
        <v>19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634</v>
      </c>
      <c r="D35" s="36"/>
      <c r="E35" s="37" t="n">
        <v>187</v>
      </c>
      <c r="F35" s="37" t="n">
        <v>17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443</v>
      </c>
      <c r="D36" s="36"/>
      <c r="E36" s="37" t="n">
        <v>188</v>
      </c>
      <c r="F36" s="37" t="n">
        <v>14</v>
      </c>
      <c r="G36" s="37" t="n">
        <v>0</v>
      </c>
      <c r="H36" s="37" t="n">
        <v>2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540</v>
      </c>
      <c r="D37" s="36"/>
      <c r="E37" s="37" t="n">
        <v>313</v>
      </c>
      <c r="F37" s="37" t="n">
        <v>27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515</v>
      </c>
      <c r="D38" s="36"/>
      <c r="E38" s="37" t="n">
        <v>775</v>
      </c>
      <c r="F38" s="37" t="n">
        <v>55</v>
      </c>
      <c r="G38" s="37" t="n">
        <v>1</v>
      </c>
      <c r="H38" s="37" t="n">
        <v>5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1172</v>
      </c>
      <c r="D39" s="36"/>
      <c r="E39" s="37" t="n">
        <v>373</v>
      </c>
      <c r="F39" s="37" t="n">
        <v>22</v>
      </c>
      <c r="G39" s="37" t="n">
        <v>1</v>
      </c>
      <c r="H39" s="37" t="n">
        <v>3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828</v>
      </c>
      <c r="D40" s="36"/>
      <c r="E40" s="37" t="n">
        <v>846</v>
      </c>
      <c r="F40" s="37" t="n">
        <v>54</v>
      </c>
      <c r="G40" s="37" t="n">
        <v>2</v>
      </c>
      <c r="H40" s="37" t="n">
        <v>4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351</v>
      </c>
      <c r="D41" s="36"/>
      <c r="E41" s="37" t="n">
        <v>139</v>
      </c>
      <c r="F41" s="37" t="n">
        <v>9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15</v>
      </c>
      <c r="D42" s="36"/>
      <c r="E42" s="37" t="n">
        <v>93</v>
      </c>
      <c r="F42" s="37" t="n">
        <v>7</v>
      </c>
      <c r="G42" s="37" t="n">
        <v>0</v>
      </c>
      <c r="H42" s="37" t="n">
        <v>1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90</v>
      </c>
      <c r="D43" s="36"/>
      <c r="E43" s="37" t="n">
        <v>239</v>
      </c>
      <c r="F43" s="37" t="n">
        <v>24</v>
      </c>
      <c r="G43" s="37" t="n">
        <v>2</v>
      </c>
      <c r="H43" s="37" t="n">
        <v>4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654</v>
      </c>
      <c r="D44" s="36"/>
      <c r="E44" s="37" t="n">
        <v>176</v>
      </c>
      <c r="F44" s="37" t="n">
        <v>20</v>
      </c>
      <c r="G44" s="37" t="n">
        <v>1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2986</v>
      </c>
      <c r="D45" s="33"/>
      <c r="E45" s="34" t="n">
        <v>1345</v>
      </c>
      <c r="F45" s="34" t="n">
        <v>140</v>
      </c>
      <c r="G45" s="34" t="n">
        <v>11</v>
      </c>
      <c r="H45" s="34" t="n">
        <v>14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109</v>
      </c>
      <c r="D46" s="36"/>
      <c r="E46" s="37" t="n">
        <v>45</v>
      </c>
      <c r="F46" s="37" t="n">
        <v>13</v>
      </c>
      <c r="G46" s="37" t="n">
        <v>1</v>
      </c>
      <c r="H46" s="37" t="n">
        <v>2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04</v>
      </c>
      <c r="D47" s="36"/>
      <c r="E47" s="37" t="n">
        <v>117</v>
      </c>
      <c r="F47" s="37" t="n">
        <v>6</v>
      </c>
      <c r="G47" s="37" t="n">
        <v>1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21</v>
      </c>
      <c r="D48" s="36"/>
      <c r="E48" s="37" t="n">
        <v>83</v>
      </c>
      <c r="F48" s="37" t="n">
        <v>9</v>
      </c>
      <c r="G48" s="37" t="n">
        <v>0</v>
      </c>
      <c r="H48" s="37" t="n">
        <v>1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72</v>
      </c>
      <c r="D49" s="36"/>
      <c r="E49" s="37" t="n">
        <v>202</v>
      </c>
      <c r="F49" s="37" t="n">
        <v>5</v>
      </c>
      <c r="G49" s="37" t="n">
        <v>0</v>
      </c>
      <c r="H49" s="37" t="n">
        <v>1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2001</v>
      </c>
      <c r="D50" s="36"/>
      <c r="E50" s="37" t="n">
        <v>684</v>
      </c>
      <c r="F50" s="37" t="n">
        <v>88</v>
      </c>
      <c r="G50" s="37" t="n">
        <v>9</v>
      </c>
      <c r="H50" s="37" t="n">
        <v>8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279</v>
      </c>
      <c r="D51" s="36"/>
      <c r="E51" s="37" t="n">
        <v>214</v>
      </c>
      <c r="F51" s="37" t="n">
        <v>19</v>
      </c>
      <c r="G51" s="37" t="n">
        <v>0</v>
      </c>
      <c r="H51" s="37" t="n">
        <v>2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3767</v>
      </c>
      <c r="D52" s="33"/>
      <c r="E52" s="34" t="n">
        <v>1448</v>
      </c>
      <c r="F52" s="34" t="n">
        <v>231</v>
      </c>
      <c r="G52" s="34" t="n">
        <v>20</v>
      </c>
      <c r="H52" s="34" t="n">
        <v>13</v>
      </c>
      <c r="I52" s="28" t="n">
        <v>1</v>
      </c>
    </row>
    <row r="53" s="5" customFormat="true" ht="9.6" hidden="false" customHeight="false" outlineLevel="0" collapsed="false">
      <c r="B53" s="35" t="s">
        <v>54</v>
      </c>
      <c r="C53" s="36" t="n">
        <v>174</v>
      </c>
      <c r="D53" s="36"/>
      <c r="E53" s="37" t="n">
        <v>160</v>
      </c>
      <c r="F53" s="37" t="n">
        <v>13</v>
      </c>
      <c r="G53" s="37" t="n">
        <v>2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99</v>
      </c>
      <c r="D54" s="36"/>
      <c r="E54" s="37" t="n">
        <v>149</v>
      </c>
      <c r="F54" s="37" t="n">
        <v>20</v>
      </c>
      <c r="G54" s="37" t="n">
        <v>0</v>
      </c>
      <c r="H54" s="37" t="n">
        <v>2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930</v>
      </c>
      <c r="D55" s="36"/>
      <c r="E55" s="37" t="n">
        <v>416</v>
      </c>
      <c r="F55" s="37" t="n">
        <v>141</v>
      </c>
      <c r="G55" s="37" t="n">
        <v>11</v>
      </c>
      <c r="H55" s="37" t="n">
        <v>8</v>
      </c>
      <c r="I55" s="36" t="n">
        <v>1</v>
      </c>
    </row>
    <row r="56" s="5" customFormat="true" ht="9.6" hidden="false" customHeight="false" outlineLevel="0" collapsed="false">
      <c r="B56" s="35" t="s">
        <v>57</v>
      </c>
      <c r="C56" s="36" t="n">
        <v>1106</v>
      </c>
      <c r="D56" s="36"/>
      <c r="E56" s="37" t="n">
        <v>633</v>
      </c>
      <c r="F56" s="37" t="n">
        <v>45</v>
      </c>
      <c r="G56" s="37" t="n">
        <v>6</v>
      </c>
      <c r="H56" s="37" t="n">
        <v>3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41</v>
      </c>
      <c r="D57" s="36"/>
      <c r="E57" s="37" t="n">
        <v>59</v>
      </c>
      <c r="F57" s="37" t="n">
        <v>6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17</v>
      </c>
      <c r="D58" s="36"/>
      <c r="E58" s="37" t="n">
        <v>31</v>
      </c>
      <c r="F58" s="37" t="n">
        <v>6</v>
      </c>
      <c r="G58" s="37" t="n">
        <v>1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983</v>
      </c>
      <c r="D59" s="33"/>
      <c r="E59" s="34" t="n">
        <v>907</v>
      </c>
      <c r="F59" s="34" t="n">
        <v>71</v>
      </c>
      <c r="G59" s="34" t="n">
        <v>3</v>
      </c>
      <c r="H59" s="34" t="n">
        <v>13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31</v>
      </c>
      <c r="D60" s="36"/>
      <c r="E60" s="37" t="n">
        <v>101</v>
      </c>
      <c r="F60" s="37" t="n">
        <v>5</v>
      </c>
      <c r="G60" s="37" t="n">
        <v>0</v>
      </c>
      <c r="H60" s="37" t="n">
        <v>1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59</v>
      </c>
      <c r="D61" s="36"/>
      <c r="E61" s="37" t="n">
        <v>14</v>
      </c>
      <c r="F61" s="37" t="n">
        <v>2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78</v>
      </c>
      <c r="D62" s="36"/>
      <c r="E62" s="37" t="n">
        <v>97</v>
      </c>
      <c r="F62" s="37" t="n">
        <v>11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427</v>
      </c>
      <c r="D63" s="36"/>
      <c r="E63" s="37" t="n">
        <v>452</v>
      </c>
      <c r="F63" s="37" t="n">
        <v>24</v>
      </c>
      <c r="G63" s="37" t="n">
        <v>0</v>
      </c>
      <c r="H63" s="37" t="n">
        <v>5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88</v>
      </c>
      <c r="D64" s="36"/>
      <c r="E64" s="37" t="n">
        <v>243</v>
      </c>
      <c r="F64" s="37" t="n">
        <v>29</v>
      </c>
      <c r="G64" s="37" t="n">
        <v>3</v>
      </c>
      <c r="H64" s="37" t="n">
        <v>7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617</v>
      </c>
      <c r="D65" s="33"/>
      <c r="E65" s="34" t="n">
        <v>523</v>
      </c>
      <c r="F65" s="34" t="n">
        <v>32</v>
      </c>
      <c r="G65" s="34" t="n">
        <v>1</v>
      </c>
      <c r="H65" s="34" t="n">
        <v>2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70</v>
      </c>
      <c r="D66" s="36"/>
      <c r="E66" s="37" t="n">
        <v>56</v>
      </c>
      <c r="F66" s="37" t="n">
        <v>9</v>
      </c>
      <c r="G66" s="37" t="n">
        <v>0</v>
      </c>
      <c r="H66" s="37" t="n">
        <v>1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34</v>
      </c>
      <c r="D67" s="36"/>
      <c r="E67" s="37" t="n">
        <v>110</v>
      </c>
      <c r="F67" s="37" t="n">
        <v>2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63</v>
      </c>
      <c r="D68" s="36"/>
      <c r="E68" s="37" t="n">
        <v>159</v>
      </c>
      <c r="F68" s="37" t="n">
        <v>13</v>
      </c>
      <c r="G68" s="37" t="n">
        <v>1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50</v>
      </c>
      <c r="D69" s="36"/>
      <c r="E69" s="37" t="n">
        <v>198</v>
      </c>
      <c r="F69" s="37" t="n">
        <v>8</v>
      </c>
      <c r="G69" s="37" t="n">
        <v>0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2151</v>
      </c>
      <c r="D70" s="33"/>
      <c r="E70" s="34" t="n">
        <v>1313</v>
      </c>
      <c r="F70" s="34" t="n">
        <v>120</v>
      </c>
      <c r="G70" s="34" t="n">
        <v>4</v>
      </c>
      <c r="H70" s="34" t="n">
        <v>13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1163</v>
      </c>
      <c r="D71" s="36"/>
      <c r="E71" s="39" t="n">
        <v>400</v>
      </c>
      <c r="F71" s="36" t="n">
        <v>42</v>
      </c>
      <c r="G71" s="36" t="n">
        <v>2</v>
      </c>
      <c r="H71" s="36" t="n">
        <v>2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42</v>
      </c>
      <c r="D72" s="36"/>
      <c r="E72" s="39" t="n">
        <v>41</v>
      </c>
      <c r="F72" s="36" t="n">
        <v>4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68</v>
      </c>
      <c r="D73" s="36"/>
      <c r="E73" s="39" t="n">
        <v>81</v>
      </c>
      <c r="F73" s="36" t="n">
        <v>2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75</v>
      </c>
      <c r="D74" s="36"/>
      <c r="E74" s="39" t="n">
        <v>230</v>
      </c>
      <c r="F74" s="36" t="n">
        <v>23</v>
      </c>
      <c r="G74" s="36" t="n">
        <v>1</v>
      </c>
      <c r="H74" s="36" t="n">
        <v>2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32</v>
      </c>
      <c r="D75" s="36"/>
      <c r="E75" s="39" t="n">
        <v>155</v>
      </c>
      <c r="F75" s="36" t="n">
        <v>9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39</v>
      </c>
      <c r="D76" s="36"/>
      <c r="E76" s="39" t="n">
        <v>70</v>
      </c>
      <c r="F76" s="36" t="n">
        <v>7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33</v>
      </c>
      <c r="D77" s="36"/>
      <c r="E77" s="39" t="n">
        <v>126</v>
      </c>
      <c r="F77" s="36" t="n">
        <v>15</v>
      </c>
      <c r="G77" s="36" t="n">
        <v>0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99</v>
      </c>
      <c r="D78" s="41"/>
      <c r="E78" s="42" t="n">
        <v>210</v>
      </c>
      <c r="F78" s="41" t="n">
        <v>18</v>
      </c>
      <c r="G78" s="41" t="n">
        <v>1</v>
      </c>
      <c r="H78" s="41" t="n">
        <v>8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1)'!B9</f>
        <v>1998  平成10年</v>
      </c>
      <c r="C9" s="23" t="n">
        <v>36728</v>
      </c>
      <c r="D9" s="24" t="n">
        <v>68.9065563058157</v>
      </c>
      <c r="E9" s="44" t="n">
        <v>25308</v>
      </c>
      <c r="F9" s="23" t="n">
        <v>2612</v>
      </c>
      <c r="G9" s="23" t="n">
        <v>164</v>
      </c>
      <c r="H9" s="23" t="n">
        <v>855</v>
      </c>
      <c r="I9" s="23" t="n">
        <v>43</v>
      </c>
    </row>
    <row r="10" s="5" customFormat="true" ht="9.6" hidden="false" customHeight="false" outlineLevel="0" collapsed="false">
      <c r="B10" s="22" t="str">
        <f aca="false">'C-a-(11)'!B10</f>
        <v>1999      11</v>
      </c>
      <c r="C10" s="23" t="n">
        <v>41714</v>
      </c>
      <c r="D10" s="24" t="n">
        <v>58.1627271419667</v>
      </c>
      <c r="E10" s="44" t="n">
        <v>24262</v>
      </c>
      <c r="F10" s="23" t="n">
        <v>2400</v>
      </c>
      <c r="G10" s="23" t="n">
        <v>123</v>
      </c>
      <c r="H10" s="23" t="n">
        <v>796</v>
      </c>
      <c r="I10" s="23" t="n">
        <v>39</v>
      </c>
    </row>
    <row r="11" s="5" customFormat="true" ht="9.6" hidden="false" customHeight="false" outlineLevel="0" collapsed="false">
      <c r="B11" s="22" t="str">
        <f aca="false">'C-a-(11)'!B11</f>
        <v>2000      12</v>
      </c>
      <c r="C11" s="23" t="n">
        <v>41613</v>
      </c>
      <c r="D11" s="24" t="n">
        <v>40.0764184269339</v>
      </c>
      <c r="E11" s="44" t="n">
        <v>16677</v>
      </c>
      <c r="F11" s="23" t="n">
        <v>2085</v>
      </c>
      <c r="G11" s="23" t="n">
        <v>114</v>
      </c>
      <c r="H11" s="23" t="n">
        <v>666</v>
      </c>
      <c r="I11" s="23" t="n">
        <v>37</v>
      </c>
    </row>
    <row r="12" s="5" customFormat="true" ht="9.6" hidden="false" customHeight="false" outlineLevel="0" collapsed="false">
      <c r="B12" s="22" t="str">
        <f aca="false">'C-a-(11)'!B12</f>
        <v>2001      13</v>
      </c>
      <c r="C12" s="23" t="n">
        <v>43678</v>
      </c>
      <c r="D12" s="24" t="n">
        <v>29.9189523329823</v>
      </c>
      <c r="E12" s="44" t="n">
        <v>13068</v>
      </c>
      <c r="F12" s="23" t="n">
        <v>2211</v>
      </c>
      <c r="G12" s="23" t="n">
        <v>116</v>
      </c>
      <c r="H12" s="23" t="n">
        <v>773</v>
      </c>
      <c r="I12" s="23" t="n">
        <v>35</v>
      </c>
    </row>
    <row r="13" s="5" customFormat="true" ht="9.6" hidden="false" customHeight="false" outlineLevel="0" collapsed="false">
      <c r="B13" s="22" t="str">
        <f aca="false">'C-a-(11)'!B13</f>
        <v>2002      14</v>
      </c>
      <c r="C13" s="45" t="n">
        <v>48719</v>
      </c>
      <c r="D13" s="24" t="n">
        <v>30.1730331082329</v>
      </c>
      <c r="E13" s="46" t="n">
        <v>14700</v>
      </c>
      <c r="F13" s="23" t="n">
        <v>2213</v>
      </c>
      <c r="G13" s="23" t="n">
        <v>102</v>
      </c>
      <c r="H13" s="23" t="n">
        <v>839</v>
      </c>
      <c r="I13" s="23" t="n">
        <v>33</v>
      </c>
    </row>
    <row r="14" s="5" customFormat="true" ht="9.6" hidden="false" customHeight="false" outlineLevel="0" collapsed="false">
      <c r="B14" s="22" t="str">
        <f aca="false">'C-a-(11)'!B14</f>
        <v>2003      15</v>
      </c>
      <c r="C14" s="45" t="n">
        <v>48526</v>
      </c>
      <c r="D14" s="24" t="n">
        <v>35.8261550509005</v>
      </c>
      <c r="E14" s="46" t="n">
        <v>17385</v>
      </c>
      <c r="F14" s="23" t="n">
        <v>2311</v>
      </c>
      <c r="G14" s="23" t="n">
        <v>123</v>
      </c>
      <c r="H14" s="23" t="n">
        <v>786</v>
      </c>
      <c r="I14" s="23" t="n">
        <v>30</v>
      </c>
    </row>
    <row r="15" s="5" customFormat="true" ht="9.6" hidden="false" customHeight="false" outlineLevel="0" collapsed="false">
      <c r="B15" s="22" t="str">
        <f aca="false">'C-a-(11)'!B15</f>
        <v>2004      16</v>
      </c>
      <c r="C15" s="23" t="n">
        <v>39739</v>
      </c>
      <c r="D15" s="24" t="n">
        <v>42.5828531165857</v>
      </c>
      <c r="E15" s="25" t="n">
        <v>16922</v>
      </c>
      <c r="F15" s="23" t="n">
        <v>2055</v>
      </c>
      <c r="G15" s="23" t="n">
        <v>136</v>
      </c>
      <c r="H15" s="23" t="n">
        <v>705</v>
      </c>
      <c r="I15" s="23" t="n">
        <v>32</v>
      </c>
    </row>
    <row r="16" s="26" customFormat="true" ht="9.6" hidden="false" customHeight="false" outlineLevel="0" collapsed="false">
      <c r="B16" s="22" t="str">
        <f aca="false">'C-a-(11)'!B16</f>
        <v>2005      17</v>
      </c>
      <c r="C16" s="23" t="n">
        <v>34573</v>
      </c>
      <c r="D16" s="24" t="n">
        <v>46.585485783704</v>
      </c>
      <c r="E16" s="47" t="n">
        <v>16106</v>
      </c>
      <c r="F16" s="47" t="n">
        <v>1837</v>
      </c>
      <c r="G16" s="47" t="n">
        <v>102</v>
      </c>
      <c r="H16" s="47" t="n">
        <v>600</v>
      </c>
      <c r="I16" s="25" t="n">
        <v>19</v>
      </c>
    </row>
    <row r="17" s="26" customFormat="true" ht="9.6" hidden="false" customHeight="false" outlineLevel="0" collapsed="false">
      <c r="B17" s="22" t="str">
        <f aca="false">'C-a-(11)'!B17</f>
        <v>2006      18</v>
      </c>
      <c r="C17" s="23" t="n">
        <v>27718</v>
      </c>
      <c r="D17" s="24" t="n">
        <v>53.2361642254131</v>
      </c>
      <c r="E17" s="47" t="n">
        <v>14756</v>
      </c>
      <c r="F17" s="47" t="n">
        <v>1807</v>
      </c>
      <c r="G17" s="47" t="n">
        <v>119</v>
      </c>
      <c r="H17" s="47" t="n">
        <v>506</v>
      </c>
      <c r="I17" s="25" t="n">
        <v>26</v>
      </c>
    </row>
    <row r="18" s="26" customFormat="true" ht="9.6" hidden="false" customHeight="false" outlineLevel="0" collapsed="false">
      <c r="B18" s="27" t="str">
        <f aca="false">'C-a-(11)'!B18</f>
        <v>2007      19年</v>
      </c>
      <c r="C18" s="28" t="n">
        <v>22821</v>
      </c>
      <c r="D18" s="29" t="n">
        <v>63.7921212917927</v>
      </c>
      <c r="E18" s="34" t="n">
        <v>14558</v>
      </c>
      <c r="F18" s="28" t="n">
        <v>1651</v>
      </c>
      <c r="G18" s="28" t="n">
        <v>116</v>
      </c>
      <c r="H18" s="28" t="n">
        <v>470</v>
      </c>
      <c r="I18" s="28" t="n">
        <v>28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676</v>
      </c>
      <c r="D20" s="33"/>
      <c r="E20" s="34" t="n">
        <v>513</v>
      </c>
      <c r="F20" s="34" t="n">
        <v>91</v>
      </c>
      <c r="G20" s="34" t="n">
        <v>9</v>
      </c>
      <c r="H20" s="34" t="n">
        <v>23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480</v>
      </c>
      <c r="D21" s="36"/>
      <c r="E21" s="37" t="n">
        <v>363</v>
      </c>
      <c r="F21" s="37" t="n">
        <v>60</v>
      </c>
      <c r="G21" s="37" t="n">
        <v>5</v>
      </c>
      <c r="H21" s="37" t="n">
        <v>15</v>
      </c>
      <c r="I21" s="36" t="n">
        <v>1</v>
      </c>
    </row>
    <row r="22" s="5" customFormat="true" ht="9.6" hidden="false" customHeight="false" outlineLevel="0" collapsed="false">
      <c r="B22" s="35" t="s">
        <v>23</v>
      </c>
      <c r="C22" s="36" t="n">
        <v>57</v>
      </c>
      <c r="D22" s="36"/>
      <c r="E22" s="37" t="n">
        <v>83</v>
      </c>
      <c r="F22" s="37" t="n">
        <v>6</v>
      </c>
      <c r="G22" s="37" t="n">
        <v>2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78</v>
      </c>
      <c r="D23" s="36"/>
      <c r="E23" s="37" t="n">
        <v>41</v>
      </c>
      <c r="F23" s="37" t="n">
        <v>15</v>
      </c>
      <c r="G23" s="37" t="n">
        <v>1</v>
      </c>
      <c r="H23" s="37" t="n">
        <v>5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49</v>
      </c>
      <c r="D24" s="36"/>
      <c r="E24" s="37" t="n">
        <v>21</v>
      </c>
      <c r="F24" s="37" t="n">
        <v>10</v>
      </c>
      <c r="G24" s="37" t="n">
        <v>1</v>
      </c>
      <c r="H24" s="37" t="n">
        <v>3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2</v>
      </c>
      <c r="D25" s="36"/>
      <c r="E25" s="37" t="n">
        <v>5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034</v>
      </c>
      <c r="D26" s="33"/>
      <c r="E26" s="34" t="n">
        <v>787</v>
      </c>
      <c r="F26" s="34" t="n">
        <v>119</v>
      </c>
      <c r="G26" s="34" t="n">
        <v>6</v>
      </c>
      <c r="H26" s="34" t="n">
        <v>53</v>
      </c>
      <c r="I26" s="28" t="n">
        <v>1</v>
      </c>
    </row>
    <row r="27" s="5" customFormat="true" ht="9.6" hidden="false" customHeight="false" outlineLevel="0" collapsed="false">
      <c r="B27" s="35" t="s">
        <v>28</v>
      </c>
      <c r="C27" s="36" t="n">
        <v>100</v>
      </c>
      <c r="D27" s="36"/>
      <c r="E27" s="37" t="n">
        <v>44</v>
      </c>
      <c r="F27" s="37" t="n">
        <v>20</v>
      </c>
      <c r="G27" s="37" t="n">
        <v>0</v>
      </c>
      <c r="H27" s="37" t="n">
        <v>13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78</v>
      </c>
      <c r="D28" s="36"/>
      <c r="E28" s="37" t="n">
        <v>103</v>
      </c>
      <c r="F28" s="37" t="n">
        <v>15</v>
      </c>
      <c r="G28" s="37" t="n">
        <v>0</v>
      </c>
      <c r="H28" s="37" t="n">
        <v>3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366</v>
      </c>
      <c r="D29" s="36"/>
      <c r="E29" s="37" t="n">
        <v>183</v>
      </c>
      <c r="F29" s="37" t="n">
        <v>34</v>
      </c>
      <c r="G29" s="37" t="n">
        <v>4</v>
      </c>
      <c r="H29" s="37" t="n">
        <v>19</v>
      </c>
      <c r="I29" s="36" t="n">
        <v>1</v>
      </c>
    </row>
    <row r="30" s="5" customFormat="true" ht="9.6" hidden="false" customHeight="false" outlineLevel="0" collapsed="false">
      <c r="B30" s="35" t="s">
        <v>31</v>
      </c>
      <c r="C30" s="36" t="n">
        <v>45</v>
      </c>
      <c r="D30" s="36"/>
      <c r="E30" s="37" t="n">
        <v>28</v>
      </c>
      <c r="F30" s="37" t="n">
        <v>5</v>
      </c>
      <c r="G30" s="37" t="n">
        <v>1</v>
      </c>
      <c r="H30" s="37" t="n">
        <v>1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22</v>
      </c>
      <c r="D31" s="36"/>
      <c r="E31" s="37" t="n">
        <v>222</v>
      </c>
      <c r="F31" s="37" t="n">
        <v>17</v>
      </c>
      <c r="G31" s="37" t="n">
        <v>0</v>
      </c>
      <c r="H31" s="37" t="n">
        <v>9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323</v>
      </c>
      <c r="D32" s="36"/>
      <c r="E32" s="37" t="n">
        <v>207</v>
      </c>
      <c r="F32" s="37" t="n">
        <v>28</v>
      </c>
      <c r="G32" s="37" t="n">
        <v>1</v>
      </c>
      <c r="H32" s="37" t="n">
        <v>8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687</v>
      </c>
      <c r="D33" s="33"/>
      <c r="E33" s="38" t="n">
        <v>1328</v>
      </c>
      <c r="F33" s="38" t="n">
        <v>185</v>
      </c>
      <c r="G33" s="38" t="n">
        <v>10</v>
      </c>
      <c r="H33" s="38" t="n">
        <v>26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6939</v>
      </c>
      <c r="D34" s="33"/>
      <c r="E34" s="34" t="n">
        <v>4574</v>
      </c>
      <c r="F34" s="34" t="n">
        <v>337</v>
      </c>
      <c r="G34" s="34" t="n">
        <v>28</v>
      </c>
      <c r="H34" s="34" t="n">
        <v>72</v>
      </c>
      <c r="I34" s="28" t="n">
        <v>9</v>
      </c>
    </row>
    <row r="35" s="5" customFormat="true" ht="9.6" hidden="false" customHeight="false" outlineLevel="0" collapsed="false">
      <c r="B35" s="35" t="s">
        <v>36</v>
      </c>
      <c r="C35" s="36" t="n">
        <v>752</v>
      </c>
      <c r="D35" s="36"/>
      <c r="E35" s="37" t="n">
        <v>376</v>
      </c>
      <c r="F35" s="37" t="n">
        <v>24</v>
      </c>
      <c r="G35" s="37" t="n">
        <v>3</v>
      </c>
      <c r="H35" s="37" t="n">
        <v>5</v>
      </c>
      <c r="I35" s="36" t="n">
        <v>3</v>
      </c>
    </row>
    <row r="36" s="5" customFormat="true" ht="9.6" hidden="false" customHeight="false" outlineLevel="0" collapsed="false">
      <c r="B36" s="35" t="s">
        <v>37</v>
      </c>
      <c r="C36" s="36" t="n">
        <v>391</v>
      </c>
      <c r="D36" s="36"/>
      <c r="E36" s="37" t="n">
        <v>96</v>
      </c>
      <c r="F36" s="37" t="n">
        <v>18</v>
      </c>
      <c r="G36" s="37" t="n">
        <v>2</v>
      </c>
      <c r="H36" s="37" t="n">
        <v>5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583</v>
      </c>
      <c r="D37" s="36"/>
      <c r="E37" s="37" t="n">
        <v>520</v>
      </c>
      <c r="F37" s="37" t="n">
        <v>36</v>
      </c>
      <c r="G37" s="37" t="n">
        <v>5</v>
      </c>
      <c r="H37" s="37" t="n">
        <v>14</v>
      </c>
      <c r="I37" s="36" t="n">
        <v>4</v>
      </c>
    </row>
    <row r="38" s="5" customFormat="true" ht="9.6" hidden="false" customHeight="false" outlineLevel="0" collapsed="false">
      <c r="B38" s="35" t="s">
        <v>39</v>
      </c>
      <c r="C38" s="36" t="n">
        <v>1240</v>
      </c>
      <c r="D38" s="36"/>
      <c r="E38" s="37" t="n">
        <v>464</v>
      </c>
      <c r="F38" s="37" t="n">
        <v>61</v>
      </c>
      <c r="G38" s="37" t="n">
        <v>5</v>
      </c>
      <c r="H38" s="37" t="n">
        <v>14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1367</v>
      </c>
      <c r="D39" s="36"/>
      <c r="E39" s="37" t="n">
        <v>793</v>
      </c>
      <c r="F39" s="37" t="n">
        <v>58</v>
      </c>
      <c r="G39" s="37" t="n">
        <v>1</v>
      </c>
      <c r="H39" s="37" t="n">
        <v>2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228</v>
      </c>
      <c r="D40" s="36"/>
      <c r="E40" s="37" t="n">
        <v>1414</v>
      </c>
      <c r="F40" s="37" t="n">
        <v>69</v>
      </c>
      <c r="G40" s="37" t="n">
        <v>6</v>
      </c>
      <c r="H40" s="37" t="n">
        <v>7</v>
      </c>
      <c r="I40" s="36" t="n">
        <v>1</v>
      </c>
    </row>
    <row r="41" s="5" customFormat="true" ht="9.6" hidden="false" customHeight="false" outlineLevel="0" collapsed="false">
      <c r="B41" s="35" t="s">
        <v>42</v>
      </c>
      <c r="C41" s="36" t="n">
        <v>250</v>
      </c>
      <c r="D41" s="36"/>
      <c r="E41" s="37" t="n">
        <v>57</v>
      </c>
      <c r="F41" s="37" t="n">
        <v>20</v>
      </c>
      <c r="G41" s="37" t="n">
        <v>4</v>
      </c>
      <c r="H41" s="37" t="n">
        <v>5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236</v>
      </c>
      <c r="D42" s="36"/>
      <c r="E42" s="37" t="n">
        <v>210</v>
      </c>
      <c r="F42" s="37" t="n">
        <v>11</v>
      </c>
      <c r="G42" s="37" t="n">
        <v>1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88</v>
      </c>
      <c r="D43" s="36"/>
      <c r="E43" s="37" t="n">
        <v>234</v>
      </c>
      <c r="F43" s="37" t="n">
        <v>8</v>
      </c>
      <c r="G43" s="37" t="n">
        <v>0</v>
      </c>
      <c r="H43" s="37" t="n">
        <v>1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604</v>
      </c>
      <c r="D44" s="36"/>
      <c r="E44" s="37" t="n">
        <v>410</v>
      </c>
      <c r="F44" s="37" t="n">
        <v>32</v>
      </c>
      <c r="G44" s="37" t="n">
        <v>1</v>
      </c>
      <c r="H44" s="37" t="n">
        <v>1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3590</v>
      </c>
      <c r="D45" s="33"/>
      <c r="E45" s="34" t="n">
        <v>1260</v>
      </c>
      <c r="F45" s="34" t="n">
        <v>180</v>
      </c>
      <c r="G45" s="34" t="n">
        <v>6</v>
      </c>
      <c r="H45" s="34" t="n">
        <v>80</v>
      </c>
      <c r="I45" s="28" t="n">
        <v>2</v>
      </c>
    </row>
    <row r="46" s="5" customFormat="true" ht="9.6" hidden="false" customHeight="false" outlineLevel="0" collapsed="false">
      <c r="B46" s="35" t="s">
        <v>47</v>
      </c>
      <c r="C46" s="36" t="n">
        <v>180</v>
      </c>
      <c r="D46" s="36"/>
      <c r="E46" s="37" t="n">
        <v>119</v>
      </c>
      <c r="F46" s="37" t="n">
        <v>8</v>
      </c>
      <c r="G46" s="37" t="n">
        <v>0</v>
      </c>
      <c r="H46" s="37" t="n">
        <v>5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19</v>
      </c>
      <c r="D47" s="36"/>
      <c r="E47" s="37" t="n">
        <v>87</v>
      </c>
      <c r="F47" s="37" t="n">
        <v>13</v>
      </c>
      <c r="G47" s="37" t="n">
        <v>1</v>
      </c>
      <c r="H47" s="37" t="n">
        <v>6</v>
      </c>
      <c r="I47" s="36" t="n">
        <v>1</v>
      </c>
    </row>
    <row r="48" s="5" customFormat="true" ht="9.6" hidden="false" customHeight="false" outlineLevel="0" collapsed="false">
      <c r="B48" s="35" t="s">
        <v>49</v>
      </c>
      <c r="C48" s="36" t="n">
        <v>96</v>
      </c>
      <c r="D48" s="36"/>
      <c r="E48" s="37" t="n">
        <v>26</v>
      </c>
      <c r="F48" s="37" t="n">
        <v>8</v>
      </c>
      <c r="G48" s="37" t="n">
        <v>0</v>
      </c>
      <c r="H48" s="37" t="n">
        <v>3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614</v>
      </c>
      <c r="D49" s="36"/>
      <c r="E49" s="37" t="n">
        <v>243</v>
      </c>
      <c r="F49" s="37" t="n">
        <v>29</v>
      </c>
      <c r="G49" s="37" t="n">
        <v>0</v>
      </c>
      <c r="H49" s="37" t="n">
        <v>15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2284</v>
      </c>
      <c r="D50" s="36"/>
      <c r="E50" s="37" t="n">
        <v>581</v>
      </c>
      <c r="F50" s="37" t="n">
        <v>100</v>
      </c>
      <c r="G50" s="37" t="n">
        <v>5</v>
      </c>
      <c r="H50" s="37" t="n">
        <v>49</v>
      </c>
      <c r="I50" s="36" t="n">
        <v>1</v>
      </c>
    </row>
    <row r="51" s="5" customFormat="true" ht="9.6" hidden="false" customHeight="false" outlineLevel="0" collapsed="false">
      <c r="B51" s="35" t="s">
        <v>52</v>
      </c>
      <c r="C51" s="36" t="n">
        <v>297</v>
      </c>
      <c r="D51" s="36"/>
      <c r="E51" s="37" t="n">
        <v>204</v>
      </c>
      <c r="F51" s="37" t="n">
        <v>22</v>
      </c>
      <c r="G51" s="37" t="n">
        <v>0</v>
      </c>
      <c r="H51" s="37" t="n">
        <v>2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4274</v>
      </c>
      <c r="D52" s="33"/>
      <c r="E52" s="34" t="n">
        <v>2109</v>
      </c>
      <c r="F52" s="34" t="n">
        <v>365</v>
      </c>
      <c r="G52" s="34" t="n">
        <v>35</v>
      </c>
      <c r="H52" s="34" t="n">
        <v>84</v>
      </c>
      <c r="I52" s="28" t="n">
        <v>8</v>
      </c>
    </row>
    <row r="53" s="5" customFormat="true" ht="9.6" hidden="false" customHeight="false" outlineLevel="0" collapsed="false">
      <c r="B53" s="35" t="s">
        <v>54</v>
      </c>
      <c r="C53" s="36" t="n">
        <v>211</v>
      </c>
      <c r="D53" s="36"/>
      <c r="E53" s="37" t="n">
        <v>297</v>
      </c>
      <c r="F53" s="37" t="n">
        <v>24</v>
      </c>
      <c r="G53" s="37" t="n">
        <v>1</v>
      </c>
      <c r="H53" s="37" t="n">
        <v>8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418</v>
      </c>
      <c r="D54" s="36"/>
      <c r="E54" s="37" t="n">
        <v>431</v>
      </c>
      <c r="F54" s="37" t="n">
        <v>33</v>
      </c>
      <c r="G54" s="37" t="n">
        <v>1</v>
      </c>
      <c r="H54" s="37" t="n">
        <v>15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992</v>
      </c>
      <c r="D55" s="36"/>
      <c r="E55" s="37" t="n">
        <v>599</v>
      </c>
      <c r="F55" s="37" t="n">
        <v>217</v>
      </c>
      <c r="G55" s="37" t="n">
        <v>26</v>
      </c>
      <c r="H55" s="37" t="n">
        <v>33</v>
      </c>
      <c r="I55" s="36" t="n">
        <v>7</v>
      </c>
    </row>
    <row r="56" s="5" customFormat="true" ht="9.6" hidden="false" customHeight="false" outlineLevel="0" collapsed="false">
      <c r="B56" s="35" t="s">
        <v>57</v>
      </c>
      <c r="C56" s="36" t="n">
        <v>1224</v>
      </c>
      <c r="D56" s="36"/>
      <c r="E56" s="37" t="n">
        <v>493</v>
      </c>
      <c r="F56" s="37" t="n">
        <v>57</v>
      </c>
      <c r="G56" s="37" t="n">
        <v>7</v>
      </c>
      <c r="H56" s="37" t="n">
        <v>19</v>
      </c>
      <c r="I56" s="36" t="n">
        <v>1</v>
      </c>
    </row>
    <row r="57" s="5" customFormat="true" ht="9.6" hidden="false" customHeight="false" outlineLevel="0" collapsed="false">
      <c r="B57" s="35" t="s">
        <v>58</v>
      </c>
      <c r="C57" s="36" t="n">
        <v>223</v>
      </c>
      <c r="D57" s="36"/>
      <c r="E57" s="37" t="n">
        <v>161</v>
      </c>
      <c r="F57" s="37" t="n">
        <v>19</v>
      </c>
      <c r="G57" s="37" t="n">
        <v>0</v>
      </c>
      <c r="H57" s="37" t="n">
        <v>4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06</v>
      </c>
      <c r="D58" s="36"/>
      <c r="E58" s="37" t="n">
        <v>128</v>
      </c>
      <c r="F58" s="37" t="n">
        <v>15</v>
      </c>
      <c r="G58" s="37" t="n">
        <v>0</v>
      </c>
      <c r="H58" s="37" t="n">
        <v>5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107</v>
      </c>
      <c r="D59" s="33"/>
      <c r="E59" s="34" t="n">
        <v>1079</v>
      </c>
      <c r="F59" s="34" t="n">
        <v>93</v>
      </c>
      <c r="G59" s="34" t="n">
        <v>4</v>
      </c>
      <c r="H59" s="34" t="n">
        <v>31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32</v>
      </c>
      <c r="D60" s="36"/>
      <c r="E60" s="37" t="n">
        <v>29</v>
      </c>
      <c r="F60" s="37" t="n">
        <v>6</v>
      </c>
      <c r="G60" s="37" t="n">
        <v>0</v>
      </c>
      <c r="H60" s="37" t="n">
        <v>4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54</v>
      </c>
      <c r="D61" s="36"/>
      <c r="E61" s="37" t="n">
        <v>17</v>
      </c>
      <c r="F61" s="37" t="n">
        <v>6</v>
      </c>
      <c r="G61" s="37" t="n">
        <v>0</v>
      </c>
      <c r="H61" s="37" t="n">
        <v>2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418</v>
      </c>
      <c r="D62" s="36"/>
      <c r="E62" s="37" t="n">
        <v>287</v>
      </c>
      <c r="F62" s="37" t="n">
        <v>29</v>
      </c>
      <c r="G62" s="37" t="n">
        <v>1</v>
      </c>
      <c r="H62" s="37" t="n">
        <v>15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473</v>
      </c>
      <c r="D63" s="36"/>
      <c r="E63" s="37" t="n">
        <v>522</v>
      </c>
      <c r="F63" s="37" t="n">
        <v>31</v>
      </c>
      <c r="G63" s="37" t="n">
        <v>2</v>
      </c>
      <c r="H63" s="37" t="n">
        <v>7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30</v>
      </c>
      <c r="D64" s="36"/>
      <c r="E64" s="37" t="n">
        <v>224</v>
      </c>
      <c r="F64" s="37" t="n">
        <v>21</v>
      </c>
      <c r="G64" s="37" t="n">
        <v>1</v>
      </c>
      <c r="H64" s="37" t="n">
        <v>3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987</v>
      </c>
      <c r="D65" s="33"/>
      <c r="E65" s="34" t="n">
        <v>795</v>
      </c>
      <c r="F65" s="34" t="n">
        <v>80</v>
      </c>
      <c r="G65" s="34" t="n">
        <v>4</v>
      </c>
      <c r="H65" s="34" t="n">
        <v>39</v>
      </c>
      <c r="I65" s="28" t="n">
        <v>1</v>
      </c>
    </row>
    <row r="66" s="5" customFormat="true" ht="9.6" hidden="false" customHeight="false" outlineLevel="0" collapsed="false">
      <c r="B66" s="35" t="s">
        <v>67</v>
      </c>
      <c r="C66" s="36" t="n">
        <v>86</v>
      </c>
      <c r="D66" s="36"/>
      <c r="E66" s="37" t="n">
        <v>114</v>
      </c>
      <c r="F66" s="37" t="n">
        <v>6</v>
      </c>
      <c r="G66" s="37" t="n">
        <v>0</v>
      </c>
      <c r="H66" s="37" t="n">
        <v>4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274</v>
      </c>
      <c r="D67" s="36"/>
      <c r="E67" s="37" t="n">
        <v>302</v>
      </c>
      <c r="F67" s="37" t="n">
        <v>11</v>
      </c>
      <c r="G67" s="37" t="n">
        <v>1</v>
      </c>
      <c r="H67" s="37" t="n">
        <v>7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348</v>
      </c>
      <c r="D68" s="36"/>
      <c r="E68" s="37" t="n">
        <v>213</v>
      </c>
      <c r="F68" s="37" t="n">
        <v>28</v>
      </c>
      <c r="G68" s="37" t="n">
        <v>2</v>
      </c>
      <c r="H68" s="37" t="n">
        <v>11</v>
      </c>
      <c r="I68" s="36" t="n">
        <v>1</v>
      </c>
    </row>
    <row r="69" s="5" customFormat="true" ht="9.6" hidden="false" customHeight="false" outlineLevel="0" collapsed="false">
      <c r="B69" s="35" t="s">
        <v>70</v>
      </c>
      <c r="C69" s="36" t="n">
        <v>279</v>
      </c>
      <c r="D69" s="36"/>
      <c r="E69" s="37" t="n">
        <v>166</v>
      </c>
      <c r="F69" s="37" t="n">
        <v>35</v>
      </c>
      <c r="G69" s="37" t="n">
        <v>1</v>
      </c>
      <c r="H69" s="37" t="n">
        <v>17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2527</v>
      </c>
      <c r="D70" s="33"/>
      <c r="E70" s="34" t="n">
        <v>2113</v>
      </c>
      <c r="F70" s="34" t="n">
        <v>201</v>
      </c>
      <c r="G70" s="34" t="n">
        <v>14</v>
      </c>
      <c r="H70" s="34" t="n">
        <v>62</v>
      </c>
      <c r="I70" s="28" t="n">
        <v>6</v>
      </c>
    </row>
    <row r="71" s="5" customFormat="true" ht="9.6" hidden="false" customHeight="false" outlineLevel="0" collapsed="false">
      <c r="B71" s="35" t="s">
        <v>72</v>
      </c>
      <c r="C71" s="36" t="n">
        <v>1383</v>
      </c>
      <c r="D71" s="36"/>
      <c r="E71" s="39" t="n">
        <v>766</v>
      </c>
      <c r="F71" s="36" t="n">
        <v>62</v>
      </c>
      <c r="G71" s="36" t="n">
        <v>7</v>
      </c>
      <c r="H71" s="36" t="n">
        <v>21</v>
      </c>
      <c r="I71" s="36" t="n">
        <v>6</v>
      </c>
    </row>
    <row r="72" s="5" customFormat="true" ht="9.6" hidden="false" customHeight="false" outlineLevel="0" collapsed="false">
      <c r="B72" s="35" t="s">
        <v>73</v>
      </c>
      <c r="C72" s="36" t="n">
        <v>109</v>
      </c>
      <c r="D72" s="36"/>
      <c r="E72" s="39" t="n">
        <v>178</v>
      </c>
      <c r="F72" s="36" t="n">
        <v>7</v>
      </c>
      <c r="G72" s="36" t="n">
        <v>0</v>
      </c>
      <c r="H72" s="36" t="n">
        <v>3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00</v>
      </c>
      <c r="D73" s="36"/>
      <c r="E73" s="39" t="n">
        <v>136</v>
      </c>
      <c r="F73" s="36" t="n">
        <v>13</v>
      </c>
      <c r="G73" s="36" t="n">
        <v>0</v>
      </c>
      <c r="H73" s="36" t="n">
        <v>5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46</v>
      </c>
      <c r="D74" s="36"/>
      <c r="E74" s="39" t="n">
        <v>314</v>
      </c>
      <c r="F74" s="36" t="n">
        <v>19</v>
      </c>
      <c r="G74" s="36" t="n">
        <v>0</v>
      </c>
      <c r="H74" s="36" t="n">
        <v>9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29</v>
      </c>
      <c r="D75" s="36"/>
      <c r="E75" s="39" t="n">
        <v>101</v>
      </c>
      <c r="F75" s="36" t="n">
        <v>19</v>
      </c>
      <c r="G75" s="36" t="n">
        <v>2</v>
      </c>
      <c r="H75" s="36" t="n">
        <v>7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66</v>
      </c>
      <c r="D76" s="36"/>
      <c r="E76" s="39" t="n">
        <v>74</v>
      </c>
      <c r="F76" s="36" t="n">
        <v>15</v>
      </c>
      <c r="G76" s="36" t="n">
        <v>1</v>
      </c>
      <c r="H76" s="36" t="n">
        <v>5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52</v>
      </c>
      <c r="D77" s="36"/>
      <c r="E77" s="39" t="n">
        <v>146</v>
      </c>
      <c r="F77" s="36" t="n">
        <v>23</v>
      </c>
      <c r="G77" s="36" t="n">
        <v>0</v>
      </c>
      <c r="H77" s="36" t="n">
        <v>7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342</v>
      </c>
      <c r="D78" s="41"/>
      <c r="E78" s="42" t="n">
        <v>398</v>
      </c>
      <c r="F78" s="41" t="n">
        <v>43</v>
      </c>
      <c r="G78" s="41" t="n">
        <v>4</v>
      </c>
      <c r="H78" s="41" t="n">
        <v>5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2)'!B9</f>
        <v>1998  平成10年</v>
      </c>
      <c r="C9" s="23" t="n">
        <v>1542</v>
      </c>
      <c r="D9" s="24" t="n">
        <v>71.011673151751</v>
      </c>
      <c r="E9" s="44" t="n">
        <v>1095</v>
      </c>
      <c r="F9" s="23" t="n">
        <v>299</v>
      </c>
      <c r="G9" s="23" t="n">
        <v>9</v>
      </c>
      <c r="H9" s="23" t="n">
        <v>133</v>
      </c>
      <c r="I9" s="23" t="n">
        <v>7</v>
      </c>
    </row>
    <row r="10" s="5" customFormat="true" ht="9.6" hidden="false" customHeight="false" outlineLevel="0" collapsed="false">
      <c r="B10" s="22" t="str">
        <f aca="false">'C-a-(12)'!B10</f>
        <v>1999      11</v>
      </c>
      <c r="C10" s="23" t="n">
        <v>1368</v>
      </c>
      <c r="D10" s="24" t="n">
        <v>61.2573099415205</v>
      </c>
      <c r="E10" s="44" t="n">
        <v>838</v>
      </c>
      <c r="F10" s="23" t="n">
        <v>302</v>
      </c>
      <c r="G10" s="23" t="n">
        <v>8</v>
      </c>
      <c r="H10" s="23" t="n">
        <v>123</v>
      </c>
      <c r="I10" s="23" t="n">
        <v>5</v>
      </c>
    </row>
    <row r="11" s="5" customFormat="true" ht="9.6" hidden="false" customHeight="false" outlineLevel="0" collapsed="false">
      <c r="B11" s="22" t="str">
        <f aca="false">'C-a-(12)'!B11</f>
        <v>2000      12</v>
      </c>
      <c r="C11" s="23" t="n">
        <v>1499</v>
      </c>
      <c r="D11" s="24" t="n">
        <v>36.9579719813209</v>
      </c>
      <c r="E11" s="44" t="n">
        <v>554</v>
      </c>
      <c r="F11" s="23" t="n">
        <v>255</v>
      </c>
      <c r="G11" s="23" t="n">
        <v>9</v>
      </c>
      <c r="H11" s="23" t="n">
        <v>82</v>
      </c>
      <c r="I11" s="23" t="n">
        <v>7</v>
      </c>
    </row>
    <row r="12" s="5" customFormat="true" ht="9.6" hidden="false" customHeight="false" outlineLevel="0" collapsed="false">
      <c r="B12" s="22" t="str">
        <f aca="false">'C-a-(12)'!B12</f>
        <v>2001      13</v>
      </c>
      <c r="C12" s="23" t="n">
        <v>1569</v>
      </c>
      <c r="D12" s="24" t="n">
        <v>27.7246653919694</v>
      </c>
      <c r="E12" s="44" t="n">
        <v>435</v>
      </c>
      <c r="F12" s="23" t="n">
        <v>198</v>
      </c>
      <c r="G12" s="23" t="n">
        <v>7</v>
      </c>
      <c r="H12" s="23" t="n">
        <v>49</v>
      </c>
      <c r="I12" s="23" t="n">
        <v>1</v>
      </c>
    </row>
    <row r="13" s="5" customFormat="true" ht="9.6" hidden="false" customHeight="false" outlineLevel="0" collapsed="false">
      <c r="B13" s="22" t="str">
        <f aca="false">'C-a-(12)'!B13</f>
        <v>2002      14</v>
      </c>
      <c r="C13" s="45" t="n">
        <v>1631</v>
      </c>
      <c r="D13" s="24" t="n">
        <v>27.0386266094421</v>
      </c>
      <c r="E13" s="46" t="n">
        <v>441</v>
      </c>
      <c r="F13" s="23" t="n">
        <v>192</v>
      </c>
      <c r="G13" s="23" t="n">
        <v>5</v>
      </c>
      <c r="H13" s="23" t="n">
        <v>53</v>
      </c>
      <c r="I13" s="23" t="n">
        <v>4</v>
      </c>
    </row>
    <row r="14" s="5" customFormat="true" ht="9.6" hidden="false" customHeight="false" outlineLevel="0" collapsed="false">
      <c r="B14" s="22" t="str">
        <f aca="false">'C-a-(12)'!B14</f>
        <v>2003      15</v>
      </c>
      <c r="C14" s="45" t="n">
        <v>1602</v>
      </c>
      <c r="D14" s="24" t="n">
        <v>25.7802746566792</v>
      </c>
      <c r="E14" s="46" t="n">
        <v>413</v>
      </c>
      <c r="F14" s="23" t="n">
        <v>175</v>
      </c>
      <c r="G14" s="23" t="n">
        <v>4</v>
      </c>
      <c r="H14" s="23" t="n">
        <v>36</v>
      </c>
      <c r="I14" s="23" t="n">
        <v>2</v>
      </c>
    </row>
    <row r="15" s="5" customFormat="true" ht="9.6" hidden="false" customHeight="false" outlineLevel="0" collapsed="false">
      <c r="B15" s="22" t="str">
        <f aca="false">'C-a-(12)'!B15</f>
        <v>2004      16</v>
      </c>
      <c r="C15" s="23" t="n">
        <v>1503</v>
      </c>
      <c r="D15" s="24" t="n">
        <v>26.0146373918829</v>
      </c>
      <c r="E15" s="25" t="n">
        <v>391</v>
      </c>
      <c r="F15" s="23" t="n">
        <v>181</v>
      </c>
      <c r="G15" s="23" t="n">
        <v>7</v>
      </c>
      <c r="H15" s="23" t="n">
        <v>31</v>
      </c>
      <c r="I15" s="23" t="n">
        <v>1</v>
      </c>
    </row>
    <row r="16" s="26" customFormat="true" ht="9.6" hidden="false" customHeight="false" outlineLevel="0" collapsed="false">
      <c r="B16" s="22" t="str">
        <f aca="false">'C-a-(12)'!B16</f>
        <v>2005      17</v>
      </c>
      <c r="C16" s="23" t="n">
        <v>1537</v>
      </c>
      <c r="D16" s="24" t="n">
        <v>25.113858165257</v>
      </c>
      <c r="E16" s="47" t="n">
        <v>386</v>
      </c>
      <c r="F16" s="47" t="n">
        <v>211</v>
      </c>
      <c r="G16" s="47" t="n">
        <v>13</v>
      </c>
      <c r="H16" s="47" t="n">
        <v>48</v>
      </c>
      <c r="I16" s="25" t="n">
        <v>7</v>
      </c>
    </row>
    <row r="17" s="26" customFormat="true" ht="9.6" hidden="false" customHeight="false" outlineLevel="0" collapsed="false">
      <c r="B17" s="22" t="str">
        <f aca="false">'C-a-(12)'!B17</f>
        <v>2006      18</v>
      </c>
      <c r="C17" s="23" t="n">
        <v>1443</v>
      </c>
      <c r="D17" s="24" t="n">
        <v>32.8482328482329</v>
      </c>
      <c r="E17" s="47" t="n">
        <v>474</v>
      </c>
      <c r="F17" s="47" t="n">
        <v>208</v>
      </c>
      <c r="G17" s="47" t="n">
        <v>10</v>
      </c>
      <c r="H17" s="47" t="n">
        <v>24</v>
      </c>
      <c r="I17" s="25" t="n">
        <v>0</v>
      </c>
    </row>
    <row r="18" s="26" customFormat="true" ht="9.6" hidden="false" customHeight="false" outlineLevel="0" collapsed="false">
      <c r="B18" s="27" t="str">
        <f aca="false">'C-a-(12)'!B18</f>
        <v>2007      19年</v>
      </c>
      <c r="C18" s="28" t="n">
        <v>1533</v>
      </c>
      <c r="D18" s="29" t="n">
        <v>48.1409001956947</v>
      </c>
      <c r="E18" s="34" t="n">
        <v>738</v>
      </c>
      <c r="F18" s="28" t="n">
        <v>264</v>
      </c>
      <c r="G18" s="28" t="n">
        <v>8</v>
      </c>
      <c r="H18" s="28" t="n">
        <v>26</v>
      </c>
      <c r="I18" s="28" t="n">
        <v>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67</v>
      </c>
      <c r="D20" s="33"/>
      <c r="E20" s="34" t="n">
        <v>28</v>
      </c>
      <c r="F20" s="34" t="n">
        <v>13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36</v>
      </c>
      <c r="D21" s="36"/>
      <c r="E21" s="37" t="n">
        <v>20</v>
      </c>
      <c r="F21" s="37" t="n">
        <v>7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5</v>
      </c>
      <c r="D22" s="36"/>
      <c r="E22" s="37" t="n">
        <v>1</v>
      </c>
      <c r="F22" s="37" t="n">
        <v>1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9</v>
      </c>
      <c r="D23" s="36"/>
      <c r="E23" s="37" t="n">
        <v>6</v>
      </c>
      <c r="F23" s="37" t="n">
        <v>5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5</v>
      </c>
      <c r="D24" s="36"/>
      <c r="E24" s="37" t="n">
        <v>1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16</v>
      </c>
      <c r="D26" s="33"/>
      <c r="E26" s="34" t="n">
        <v>79</v>
      </c>
      <c r="F26" s="34" t="n">
        <v>35</v>
      </c>
      <c r="G26" s="34" t="n">
        <v>1</v>
      </c>
      <c r="H26" s="34" t="n">
        <v>9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9</v>
      </c>
      <c r="D27" s="36"/>
      <c r="E27" s="37" t="n">
        <v>3</v>
      </c>
      <c r="F27" s="37" t="n">
        <v>8</v>
      </c>
      <c r="G27" s="37" t="n">
        <v>0</v>
      </c>
      <c r="H27" s="37" t="n">
        <v>3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9</v>
      </c>
      <c r="D28" s="36"/>
      <c r="E28" s="37" t="n">
        <v>6</v>
      </c>
      <c r="F28" s="37" t="n">
        <v>3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70</v>
      </c>
      <c r="D29" s="36"/>
      <c r="E29" s="37" t="n">
        <v>61</v>
      </c>
      <c r="F29" s="37" t="n">
        <v>20</v>
      </c>
      <c r="G29" s="37" t="n">
        <v>1</v>
      </c>
      <c r="H29" s="37" t="n">
        <v>4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4</v>
      </c>
      <c r="D30" s="36"/>
      <c r="E30" s="37" t="n">
        <v>1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5</v>
      </c>
      <c r="D31" s="36"/>
      <c r="E31" s="37" t="n">
        <v>3</v>
      </c>
      <c r="F31" s="37" t="n">
        <v>1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9</v>
      </c>
      <c r="D32" s="36"/>
      <c r="E32" s="37" t="n">
        <v>5</v>
      </c>
      <c r="F32" s="37" t="n">
        <v>3</v>
      </c>
      <c r="G32" s="37" t="n">
        <v>0</v>
      </c>
      <c r="H32" s="37" t="n">
        <v>2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47</v>
      </c>
      <c r="D33" s="33"/>
      <c r="E33" s="38" t="n">
        <v>22</v>
      </c>
      <c r="F33" s="38" t="n">
        <v>8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445</v>
      </c>
      <c r="D34" s="33"/>
      <c r="E34" s="34" t="n">
        <v>193</v>
      </c>
      <c r="F34" s="34" t="n">
        <v>56</v>
      </c>
      <c r="G34" s="34" t="n">
        <v>0</v>
      </c>
      <c r="H34" s="34" t="n">
        <v>4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53</v>
      </c>
      <c r="D35" s="36"/>
      <c r="E35" s="37" t="n">
        <v>9</v>
      </c>
      <c r="F35" s="37" t="n">
        <v>7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42</v>
      </c>
      <c r="D36" s="36"/>
      <c r="E36" s="37" t="n">
        <v>7</v>
      </c>
      <c r="F36" s="37" t="n">
        <v>4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29</v>
      </c>
      <c r="D37" s="36"/>
      <c r="E37" s="37" t="n">
        <v>15</v>
      </c>
      <c r="F37" s="37" t="n">
        <v>2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03</v>
      </c>
      <c r="D38" s="36"/>
      <c r="E38" s="37" t="n">
        <v>45</v>
      </c>
      <c r="F38" s="37" t="n">
        <v>6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82</v>
      </c>
      <c r="D39" s="36"/>
      <c r="E39" s="37" t="n">
        <v>47</v>
      </c>
      <c r="F39" s="37" t="n">
        <v>10</v>
      </c>
      <c r="G39" s="37" t="n">
        <v>0</v>
      </c>
      <c r="H39" s="37" t="n">
        <v>3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41</v>
      </c>
      <c r="D40" s="36"/>
      <c r="E40" s="37" t="n">
        <v>40</v>
      </c>
      <c r="F40" s="37" t="n">
        <v>16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25</v>
      </c>
      <c r="D41" s="36"/>
      <c r="E41" s="37" t="n">
        <v>8</v>
      </c>
      <c r="F41" s="37" t="n">
        <v>2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8</v>
      </c>
      <c r="D42" s="36"/>
      <c r="E42" s="37" t="n">
        <v>3</v>
      </c>
      <c r="F42" s="37" t="n">
        <v>4</v>
      </c>
      <c r="G42" s="37" t="n">
        <v>0</v>
      </c>
      <c r="H42" s="37" t="n">
        <v>1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6</v>
      </c>
      <c r="D43" s="36"/>
      <c r="E43" s="37" t="n">
        <v>8</v>
      </c>
      <c r="F43" s="37" t="n">
        <v>1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36</v>
      </c>
      <c r="D44" s="36"/>
      <c r="E44" s="37" t="n">
        <v>11</v>
      </c>
      <c r="F44" s="37" t="n">
        <v>4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305</v>
      </c>
      <c r="D45" s="33"/>
      <c r="E45" s="34" t="n">
        <v>110</v>
      </c>
      <c r="F45" s="34" t="n">
        <v>44</v>
      </c>
      <c r="G45" s="34" t="n">
        <v>4</v>
      </c>
      <c r="H45" s="34" t="n">
        <v>1</v>
      </c>
      <c r="I45" s="28" t="n">
        <v>1</v>
      </c>
    </row>
    <row r="46" s="5" customFormat="true" ht="9.6" hidden="false" customHeight="false" outlineLevel="0" collapsed="false">
      <c r="B46" s="35" t="s">
        <v>47</v>
      </c>
      <c r="C46" s="36" t="n">
        <v>21</v>
      </c>
      <c r="D46" s="36"/>
      <c r="E46" s="37" t="n">
        <v>13</v>
      </c>
      <c r="F46" s="37" t="n">
        <v>4</v>
      </c>
      <c r="G46" s="37" t="n">
        <v>1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9</v>
      </c>
      <c r="D47" s="36"/>
      <c r="E47" s="37" t="n">
        <v>5</v>
      </c>
      <c r="F47" s="37" t="n">
        <v>3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4</v>
      </c>
      <c r="D48" s="36"/>
      <c r="E48" s="37" t="n">
        <v>2</v>
      </c>
      <c r="F48" s="37" t="n">
        <v>1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97</v>
      </c>
      <c r="D49" s="36"/>
      <c r="E49" s="37" t="n">
        <v>46</v>
      </c>
      <c r="F49" s="37" t="n">
        <v>6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30</v>
      </c>
      <c r="D50" s="36"/>
      <c r="E50" s="37" t="n">
        <v>34</v>
      </c>
      <c r="F50" s="37" t="n">
        <v>27</v>
      </c>
      <c r="G50" s="37" t="n">
        <v>3</v>
      </c>
      <c r="H50" s="37" t="n">
        <v>1</v>
      </c>
      <c r="I50" s="36" t="n">
        <v>1</v>
      </c>
    </row>
    <row r="51" s="5" customFormat="true" ht="9.6" hidden="false" customHeight="false" outlineLevel="0" collapsed="false">
      <c r="B51" s="35" t="s">
        <v>52</v>
      </c>
      <c r="C51" s="36" t="n">
        <v>44</v>
      </c>
      <c r="D51" s="36"/>
      <c r="E51" s="37" t="n">
        <v>10</v>
      </c>
      <c r="F51" s="37" t="n">
        <v>3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57</v>
      </c>
      <c r="D52" s="33"/>
      <c r="E52" s="34" t="n">
        <v>108</v>
      </c>
      <c r="F52" s="34" t="n">
        <v>54</v>
      </c>
      <c r="G52" s="34" t="n">
        <v>3</v>
      </c>
      <c r="H52" s="34" t="n">
        <v>5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16</v>
      </c>
      <c r="D53" s="36"/>
      <c r="E53" s="37" t="n">
        <v>9</v>
      </c>
      <c r="F53" s="37" t="n">
        <v>6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5</v>
      </c>
      <c r="D54" s="36"/>
      <c r="E54" s="37" t="n">
        <v>10</v>
      </c>
      <c r="F54" s="37" t="n">
        <v>0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29</v>
      </c>
      <c r="D55" s="36"/>
      <c r="E55" s="37" t="n">
        <v>38</v>
      </c>
      <c r="F55" s="37" t="n">
        <v>25</v>
      </c>
      <c r="G55" s="37" t="n">
        <v>2</v>
      </c>
      <c r="H55" s="37" t="n">
        <v>3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60</v>
      </c>
      <c r="D56" s="36"/>
      <c r="E56" s="37" t="n">
        <v>35</v>
      </c>
      <c r="F56" s="37" t="n">
        <v>20</v>
      </c>
      <c r="G56" s="37" t="n">
        <v>1</v>
      </c>
      <c r="H56" s="37" t="n">
        <v>2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0</v>
      </c>
      <c r="D57" s="36"/>
      <c r="E57" s="37" t="n">
        <v>3</v>
      </c>
      <c r="F57" s="37" t="n">
        <v>1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7</v>
      </c>
      <c r="D58" s="36"/>
      <c r="E58" s="37" t="n">
        <v>13</v>
      </c>
      <c r="F58" s="37" t="n">
        <v>2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84</v>
      </c>
      <c r="D59" s="33"/>
      <c r="E59" s="34" t="n">
        <v>45</v>
      </c>
      <c r="F59" s="34" t="n">
        <v>17</v>
      </c>
      <c r="G59" s="34" t="n">
        <v>0</v>
      </c>
      <c r="H59" s="34" t="n">
        <v>6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5</v>
      </c>
      <c r="D60" s="36"/>
      <c r="E60" s="37" t="n">
        <v>5</v>
      </c>
      <c r="F60" s="37" t="n">
        <v>1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2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6</v>
      </c>
      <c r="D62" s="36"/>
      <c r="E62" s="37" t="n">
        <v>9</v>
      </c>
      <c r="F62" s="37" t="n">
        <v>11</v>
      </c>
      <c r="G62" s="37" t="n">
        <v>0</v>
      </c>
      <c r="H62" s="37" t="n">
        <v>5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54</v>
      </c>
      <c r="D63" s="36"/>
      <c r="E63" s="37" t="n">
        <v>25</v>
      </c>
      <c r="F63" s="37" t="n">
        <v>4</v>
      </c>
      <c r="G63" s="37" t="n">
        <v>0</v>
      </c>
      <c r="H63" s="37" t="n">
        <v>1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7</v>
      </c>
      <c r="D64" s="36"/>
      <c r="E64" s="37" t="n">
        <v>6</v>
      </c>
      <c r="F64" s="37" t="n">
        <v>1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15</v>
      </c>
      <c r="D65" s="33"/>
      <c r="E65" s="34" t="n">
        <v>91</v>
      </c>
      <c r="F65" s="34" t="n">
        <v>13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9</v>
      </c>
      <c r="D66" s="36"/>
      <c r="E66" s="37" t="n">
        <v>24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34</v>
      </c>
      <c r="D67" s="36"/>
      <c r="E67" s="37" t="n">
        <v>24</v>
      </c>
      <c r="F67" s="37" t="n">
        <v>2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38</v>
      </c>
      <c r="D68" s="36"/>
      <c r="E68" s="37" t="n">
        <v>33</v>
      </c>
      <c r="F68" s="37" t="n">
        <v>5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4</v>
      </c>
      <c r="D69" s="36"/>
      <c r="E69" s="37" t="n">
        <v>10</v>
      </c>
      <c r="F69" s="37" t="n">
        <v>6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97</v>
      </c>
      <c r="D70" s="33"/>
      <c r="E70" s="34" t="n">
        <v>62</v>
      </c>
      <c r="F70" s="34" t="n">
        <v>24</v>
      </c>
      <c r="G70" s="34" t="n">
        <v>0</v>
      </c>
      <c r="H70" s="34" t="n">
        <v>1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51</v>
      </c>
      <c r="D71" s="36"/>
      <c r="E71" s="39" t="n">
        <v>27</v>
      </c>
      <c r="F71" s="36" t="n">
        <v>8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2</v>
      </c>
      <c r="D72" s="36"/>
      <c r="E72" s="39" t="n">
        <v>1</v>
      </c>
      <c r="F72" s="36" t="n">
        <v>1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7</v>
      </c>
      <c r="D73" s="36"/>
      <c r="E73" s="39" t="n">
        <v>2</v>
      </c>
      <c r="F73" s="36" t="n">
        <v>0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8</v>
      </c>
      <c r="D74" s="36"/>
      <c r="E74" s="39" t="n">
        <v>11</v>
      </c>
      <c r="F74" s="36" t="n">
        <v>6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2</v>
      </c>
      <c r="D75" s="36"/>
      <c r="E75" s="39" t="n">
        <v>2</v>
      </c>
      <c r="F75" s="36" t="n">
        <v>1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2</v>
      </c>
      <c r="D76" s="36"/>
      <c r="E76" s="39" t="n">
        <v>2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9</v>
      </c>
      <c r="D77" s="36"/>
      <c r="E77" s="39" t="n">
        <v>9</v>
      </c>
      <c r="F77" s="36" t="n">
        <v>4</v>
      </c>
      <c r="G77" s="36" t="n">
        <v>0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6</v>
      </c>
      <c r="D78" s="41"/>
      <c r="E78" s="42" t="n">
        <v>8</v>
      </c>
      <c r="F78" s="41" t="n">
        <v>4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3)'!B9</f>
        <v>1998  平成10年</v>
      </c>
      <c r="C9" s="23" t="n">
        <v>3843</v>
      </c>
      <c r="D9" s="24" t="n">
        <v>65.9380692167577</v>
      </c>
      <c r="E9" s="44" t="n">
        <v>2534</v>
      </c>
      <c r="F9" s="23" t="n">
        <v>529</v>
      </c>
      <c r="G9" s="23" t="n">
        <v>174</v>
      </c>
      <c r="H9" s="23" t="n">
        <v>133</v>
      </c>
      <c r="I9" s="23" t="n">
        <v>57</v>
      </c>
    </row>
    <row r="10" s="5" customFormat="true" ht="9.6" hidden="false" customHeight="false" outlineLevel="0" collapsed="false">
      <c r="B10" s="22" t="str">
        <f aca="false">'C-a-(13)'!B10</f>
        <v>1999      11</v>
      </c>
      <c r="C10" s="23" t="n">
        <v>3977</v>
      </c>
      <c r="D10" s="24" t="n">
        <v>57.4805129494594</v>
      </c>
      <c r="E10" s="44" t="n">
        <v>2286</v>
      </c>
      <c r="F10" s="23" t="n">
        <v>565</v>
      </c>
      <c r="G10" s="23" t="n">
        <v>147</v>
      </c>
      <c r="H10" s="23" t="n">
        <v>134</v>
      </c>
      <c r="I10" s="23" t="n">
        <v>36</v>
      </c>
    </row>
    <row r="11" s="5" customFormat="true" ht="9.6" hidden="false" customHeight="false" outlineLevel="0" collapsed="false">
      <c r="B11" s="22" t="str">
        <f aca="false">'C-a-(13)'!B11</f>
        <v>2000      12</v>
      </c>
      <c r="C11" s="23" t="n">
        <v>4125</v>
      </c>
      <c r="D11" s="24" t="n">
        <v>36.8</v>
      </c>
      <c r="E11" s="44" t="n">
        <v>1518</v>
      </c>
      <c r="F11" s="23" t="n">
        <v>488</v>
      </c>
      <c r="G11" s="23" t="n">
        <v>144</v>
      </c>
      <c r="H11" s="23" t="n">
        <v>137</v>
      </c>
      <c r="I11" s="23" t="n">
        <v>38</v>
      </c>
    </row>
    <row r="12" s="5" customFormat="true" ht="9.6" hidden="false" customHeight="false" outlineLevel="0" collapsed="false">
      <c r="B12" s="22" t="str">
        <f aca="false">'C-a-(13)'!B12</f>
        <v>2001      13</v>
      </c>
      <c r="C12" s="23" t="n">
        <v>4367</v>
      </c>
      <c r="D12" s="24" t="n">
        <v>28.0970918250515</v>
      </c>
      <c r="E12" s="44" t="n">
        <v>1227</v>
      </c>
      <c r="F12" s="23" t="n">
        <v>466</v>
      </c>
      <c r="G12" s="23" t="n">
        <v>143</v>
      </c>
      <c r="H12" s="23" t="n">
        <v>123</v>
      </c>
      <c r="I12" s="23" t="n">
        <v>36</v>
      </c>
    </row>
    <row r="13" s="5" customFormat="true" ht="9.6" hidden="false" customHeight="false" outlineLevel="0" collapsed="false">
      <c r="B13" s="22" t="str">
        <f aca="false">'C-a-(13)'!B13</f>
        <v>2002      14</v>
      </c>
      <c r="C13" s="45" t="n">
        <v>4625</v>
      </c>
      <c r="D13" s="24" t="n">
        <v>21.2972972972973</v>
      </c>
      <c r="E13" s="46" t="n">
        <v>985</v>
      </c>
      <c r="F13" s="23" t="n">
        <v>464</v>
      </c>
      <c r="G13" s="23" t="n">
        <v>121</v>
      </c>
      <c r="H13" s="23" t="n">
        <v>133</v>
      </c>
      <c r="I13" s="23" t="n">
        <v>31</v>
      </c>
    </row>
    <row r="14" s="5" customFormat="true" ht="9.6" hidden="false" customHeight="false" outlineLevel="0" collapsed="false">
      <c r="B14" s="22" t="str">
        <f aca="false">'C-a-(13)'!B14</f>
        <v>2003      15</v>
      </c>
      <c r="C14" s="45" t="n">
        <v>4778</v>
      </c>
      <c r="D14" s="24" t="n">
        <v>29.3637505232315</v>
      </c>
      <c r="E14" s="46" t="n">
        <v>1403</v>
      </c>
      <c r="F14" s="23" t="n">
        <v>492</v>
      </c>
      <c r="G14" s="23" t="n">
        <v>164</v>
      </c>
      <c r="H14" s="23" t="n">
        <v>147</v>
      </c>
      <c r="I14" s="23" t="n">
        <v>56</v>
      </c>
    </row>
    <row r="15" s="5" customFormat="true" ht="9.6" hidden="false" customHeight="false" outlineLevel="0" collapsed="false">
      <c r="B15" s="22" t="str">
        <f aca="false">'C-a-(13)'!B15</f>
        <v>2004      16</v>
      </c>
      <c r="C15" s="23" t="n">
        <v>3840</v>
      </c>
      <c r="D15" s="24" t="n">
        <v>29.2708333333333</v>
      </c>
      <c r="E15" s="25" t="n">
        <v>1124</v>
      </c>
      <c r="F15" s="23" t="n">
        <v>451</v>
      </c>
      <c r="G15" s="23" t="n">
        <v>152</v>
      </c>
      <c r="H15" s="23" t="n">
        <v>143</v>
      </c>
      <c r="I15" s="23" t="n">
        <v>41</v>
      </c>
    </row>
    <row r="16" s="26" customFormat="true" ht="9.6" hidden="false" customHeight="false" outlineLevel="0" collapsed="false">
      <c r="B16" s="22" t="str">
        <f aca="false">'C-a-(13)'!B16</f>
        <v>2005      17</v>
      </c>
      <c r="C16" s="23" t="n">
        <v>3180</v>
      </c>
      <c r="D16" s="24" t="n">
        <v>35.1572327044025</v>
      </c>
      <c r="E16" s="47" t="n">
        <v>1118</v>
      </c>
      <c r="F16" s="47" t="n">
        <v>403</v>
      </c>
      <c r="G16" s="47" t="n">
        <v>120</v>
      </c>
      <c r="H16" s="47" t="n">
        <v>104</v>
      </c>
      <c r="I16" s="25" t="n">
        <v>32</v>
      </c>
    </row>
    <row r="17" s="26" customFormat="true" ht="9.6" hidden="false" customHeight="false" outlineLevel="0" collapsed="false">
      <c r="B17" s="22" t="str">
        <f aca="false">'C-a-(13)'!B17</f>
        <v>2006      18</v>
      </c>
      <c r="C17" s="23" t="n">
        <v>2640</v>
      </c>
      <c r="D17" s="24" t="n">
        <v>36.3257575757576</v>
      </c>
      <c r="E17" s="47" t="n">
        <v>959</v>
      </c>
      <c r="F17" s="47" t="n">
        <v>422</v>
      </c>
      <c r="G17" s="47" t="n">
        <v>124</v>
      </c>
      <c r="H17" s="47" t="n">
        <v>110</v>
      </c>
      <c r="I17" s="25" t="n">
        <v>27</v>
      </c>
    </row>
    <row r="18" s="26" customFormat="true" ht="9.6" hidden="false" customHeight="false" outlineLevel="0" collapsed="false">
      <c r="B18" s="27" t="str">
        <f aca="false">'C-a-(13)'!B18</f>
        <v>2007      19年</v>
      </c>
      <c r="C18" s="28" t="n">
        <v>2230</v>
      </c>
      <c r="D18" s="29" t="n">
        <v>48.9686098654709</v>
      </c>
      <c r="E18" s="34" t="n">
        <v>1092</v>
      </c>
      <c r="F18" s="28" t="n">
        <v>421</v>
      </c>
      <c r="G18" s="28" t="n">
        <v>106</v>
      </c>
      <c r="H18" s="28" t="n">
        <v>120</v>
      </c>
      <c r="I18" s="28" t="n">
        <v>26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77</v>
      </c>
      <c r="D20" s="33"/>
      <c r="E20" s="34" t="n">
        <v>58</v>
      </c>
      <c r="F20" s="34" t="n">
        <v>21</v>
      </c>
      <c r="G20" s="34" t="n">
        <v>9</v>
      </c>
      <c r="H20" s="34" t="n">
        <v>8</v>
      </c>
      <c r="I20" s="28" t="n">
        <v>4</v>
      </c>
    </row>
    <row r="21" s="5" customFormat="true" ht="9.6" hidden="false" customHeight="false" outlineLevel="0" collapsed="false">
      <c r="B21" s="35" t="s">
        <v>22</v>
      </c>
      <c r="C21" s="36" t="n">
        <v>54</v>
      </c>
      <c r="D21" s="36"/>
      <c r="E21" s="37" t="n">
        <v>29</v>
      </c>
      <c r="F21" s="37" t="n">
        <v>16</v>
      </c>
      <c r="G21" s="37" t="n">
        <v>7</v>
      </c>
      <c r="H21" s="37" t="n">
        <v>7</v>
      </c>
      <c r="I21" s="36" t="n">
        <v>3</v>
      </c>
    </row>
    <row r="22" s="5" customFormat="true" ht="9.6" hidden="false" customHeight="false" outlineLevel="0" collapsed="false">
      <c r="B22" s="35" t="s">
        <v>23</v>
      </c>
      <c r="C22" s="36" t="n">
        <v>9</v>
      </c>
      <c r="D22" s="36"/>
      <c r="E22" s="37" t="n">
        <v>2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3</v>
      </c>
      <c r="D23" s="36"/>
      <c r="E23" s="37" t="n">
        <v>1</v>
      </c>
      <c r="F23" s="37" t="n">
        <v>1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9</v>
      </c>
      <c r="D24" s="36"/>
      <c r="E24" s="37" t="n">
        <v>3</v>
      </c>
      <c r="F24" s="37" t="n">
        <v>3</v>
      </c>
      <c r="G24" s="37" t="n">
        <v>2</v>
      </c>
      <c r="H24" s="37" t="n">
        <v>1</v>
      </c>
      <c r="I24" s="36" t="n">
        <v>1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23</v>
      </c>
      <c r="F25" s="37" t="n">
        <v>1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30</v>
      </c>
      <c r="D26" s="33"/>
      <c r="E26" s="34" t="n">
        <v>45</v>
      </c>
      <c r="F26" s="34" t="n">
        <v>22</v>
      </c>
      <c r="G26" s="34" t="n">
        <v>3</v>
      </c>
      <c r="H26" s="34" t="n">
        <v>7</v>
      </c>
      <c r="I26" s="28" t="n">
        <v>1</v>
      </c>
    </row>
    <row r="27" s="5" customFormat="true" ht="9.6" hidden="false" customHeight="false" outlineLevel="0" collapsed="false">
      <c r="B27" s="35" t="s">
        <v>28</v>
      </c>
      <c r="C27" s="36" t="n">
        <v>7</v>
      </c>
      <c r="D27" s="36"/>
      <c r="E27" s="37" t="n">
        <v>6</v>
      </c>
      <c r="F27" s="37" t="n">
        <v>3</v>
      </c>
      <c r="G27" s="37" t="n">
        <v>1</v>
      </c>
      <c r="H27" s="37" t="n">
        <v>1</v>
      </c>
      <c r="I27" s="36" t="n">
        <v>1</v>
      </c>
    </row>
    <row r="28" s="5" customFormat="true" ht="9.6" hidden="false" customHeight="false" outlineLevel="0" collapsed="false">
      <c r="B28" s="35" t="s">
        <v>29</v>
      </c>
      <c r="C28" s="36" t="n">
        <v>26</v>
      </c>
      <c r="D28" s="36"/>
      <c r="E28" s="37" t="n">
        <v>10</v>
      </c>
      <c r="F28" s="37" t="n">
        <v>7</v>
      </c>
      <c r="G28" s="37" t="n">
        <v>0</v>
      </c>
      <c r="H28" s="37" t="n">
        <v>3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49</v>
      </c>
      <c r="D29" s="36"/>
      <c r="E29" s="37" t="n">
        <v>19</v>
      </c>
      <c r="F29" s="37" t="n">
        <v>7</v>
      </c>
      <c r="G29" s="37" t="n">
        <v>2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1</v>
      </c>
      <c r="D31" s="36"/>
      <c r="E31" s="37" t="n">
        <v>7</v>
      </c>
      <c r="F31" s="37" t="n">
        <v>2</v>
      </c>
      <c r="G31" s="37" t="n">
        <v>0</v>
      </c>
      <c r="H31" s="37" t="n">
        <v>1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6</v>
      </c>
      <c r="D32" s="36"/>
      <c r="E32" s="37" t="n">
        <v>3</v>
      </c>
      <c r="F32" s="37" t="n">
        <v>3</v>
      </c>
      <c r="G32" s="37" t="n">
        <v>0</v>
      </c>
      <c r="H32" s="37" t="n">
        <v>2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22</v>
      </c>
      <c r="D33" s="33"/>
      <c r="E33" s="38" t="n">
        <v>186</v>
      </c>
      <c r="F33" s="38" t="n">
        <v>56</v>
      </c>
      <c r="G33" s="38" t="n">
        <v>11</v>
      </c>
      <c r="H33" s="38" t="n">
        <v>8</v>
      </c>
      <c r="I33" s="33" t="n">
        <v>2</v>
      </c>
    </row>
    <row r="34" s="26" customFormat="true" ht="9.6" hidden="false" customHeight="false" outlineLevel="0" collapsed="false">
      <c r="B34" s="35" t="s">
        <v>35</v>
      </c>
      <c r="C34" s="28" t="n">
        <v>796</v>
      </c>
      <c r="D34" s="33"/>
      <c r="E34" s="34" t="n">
        <v>303</v>
      </c>
      <c r="F34" s="34" t="n">
        <v>87</v>
      </c>
      <c r="G34" s="34" t="n">
        <v>16</v>
      </c>
      <c r="H34" s="34" t="n">
        <v>21</v>
      </c>
      <c r="I34" s="28" t="n">
        <v>2</v>
      </c>
    </row>
    <row r="35" s="5" customFormat="true" ht="9.6" hidden="false" customHeight="false" outlineLevel="0" collapsed="false">
      <c r="B35" s="35" t="s">
        <v>36</v>
      </c>
      <c r="C35" s="36" t="n">
        <v>36</v>
      </c>
      <c r="D35" s="36"/>
      <c r="E35" s="37" t="n">
        <v>18</v>
      </c>
      <c r="F35" s="37" t="n">
        <v>4</v>
      </c>
      <c r="G35" s="37" t="n">
        <v>1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45</v>
      </c>
      <c r="D36" s="36"/>
      <c r="E36" s="37" t="n">
        <v>9</v>
      </c>
      <c r="F36" s="37" t="n">
        <v>3</v>
      </c>
      <c r="G36" s="37" t="n">
        <v>1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42</v>
      </c>
      <c r="D37" s="36"/>
      <c r="E37" s="37" t="n">
        <v>13</v>
      </c>
      <c r="F37" s="37" t="n">
        <v>4</v>
      </c>
      <c r="G37" s="37" t="n">
        <v>2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218</v>
      </c>
      <c r="D38" s="36"/>
      <c r="E38" s="37" t="n">
        <v>128</v>
      </c>
      <c r="F38" s="37" t="n">
        <v>23</v>
      </c>
      <c r="G38" s="37" t="n">
        <v>3</v>
      </c>
      <c r="H38" s="37" t="n">
        <v>5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206</v>
      </c>
      <c r="D39" s="36"/>
      <c r="E39" s="37" t="n">
        <v>64</v>
      </c>
      <c r="F39" s="37" t="n">
        <v>26</v>
      </c>
      <c r="G39" s="37" t="n">
        <v>5</v>
      </c>
      <c r="H39" s="37" t="n">
        <v>9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71</v>
      </c>
      <c r="D40" s="36"/>
      <c r="E40" s="37" t="n">
        <v>29</v>
      </c>
      <c r="F40" s="37" t="n">
        <v>11</v>
      </c>
      <c r="G40" s="37" t="n">
        <v>1</v>
      </c>
      <c r="H40" s="37" t="n">
        <v>2</v>
      </c>
      <c r="I40" s="36" t="n">
        <v>1</v>
      </c>
    </row>
    <row r="41" s="5" customFormat="true" ht="9.6" hidden="false" customHeight="false" outlineLevel="0" collapsed="false">
      <c r="B41" s="35" t="s">
        <v>42</v>
      </c>
      <c r="C41" s="36" t="n">
        <v>36</v>
      </c>
      <c r="D41" s="36"/>
      <c r="E41" s="37" t="n">
        <v>9</v>
      </c>
      <c r="F41" s="37" t="n">
        <v>5</v>
      </c>
      <c r="G41" s="37" t="n">
        <v>2</v>
      </c>
      <c r="H41" s="37" t="n">
        <v>2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8</v>
      </c>
      <c r="D42" s="36"/>
      <c r="E42" s="37" t="n">
        <v>6</v>
      </c>
      <c r="F42" s="37" t="n">
        <v>1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78</v>
      </c>
      <c r="D43" s="36"/>
      <c r="E43" s="37" t="n">
        <v>17</v>
      </c>
      <c r="F43" s="37" t="n">
        <v>1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46</v>
      </c>
      <c r="D44" s="36"/>
      <c r="E44" s="37" t="n">
        <v>10</v>
      </c>
      <c r="F44" s="37" t="n">
        <v>9</v>
      </c>
      <c r="G44" s="37" t="n">
        <v>1</v>
      </c>
      <c r="H44" s="37" t="n">
        <v>3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87</v>
      </c>
      <c r="D45" s="33"/>
      <c r="E45" s="34" t="n">
        <v>53</v>
      </c>
      <c r="F45" s="34" t="n">
        <v>30</v>
      </c>
      <c r="G45" s="34" t="n">
        <v>7</v>
      </c>
      <c r="H45" s="34" t="n">
        <v>12</v>
      </c>
      <c r="I45" s="28" t="n">
        <v>2</v>
      </c>
    </row>
    <row r="46" s="5" customFormat="true" ht="9.6" hidden="false" customHeight="false" outlineLevel="0" collapsed="false">
      <c r="B46" s="35" t="s">
        <v>47</v>
      </c>
      <c r="C46" s="36" t="n">
        <v>27</v>
      </c>
      <c r="D46" s="36"/>
      <c r="E46" s="37" t="n">
        <v>7</v>
      </c>
      <c r="F46" s="37" t="n">
        <v>3</v>
      </c>
      <c r="G46" s="37" t="n">
        <v>1</v>
      </c>
      <c r="H46" s="37" t="n">
        <v>1</v>
      </c>
      <c r="I46" s="36" t="n">
        <v>1</v>
      </c>
    </row>
    <row r="47" s="5" customFormat="true" ht="9.6" hidden="false" customHeight="false" outlineLevel="0" collapsed="false">
      <c r="B47" s="35" t="s">
        <v>48</v>
      </c>
      <c r="C47" s="36" t="n">
        <v>27</v>
      </c>
      <c r="D47" s="36"/>
      <c r="E47" s="37" t="n">
        <v>8</v>
      </c>
      <c r="F47" s="37" t="n">
        <v>1</v>
      </c>
      <c r="G47" s="37" t="n">
        <v>0</v>
      </c>
      <c r="H47" s="37" t="n">
        <v>1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5</v>
      </c>
      <c r="D48" s="36"/>
      <c r="E48" s="37" t="n">
        <v>4</v>
      </c>
      <c r="F48" s="37" t="n">
        <v>3</v>
      </c>
      <c r="G48" s="37" t="n">
        <v>0</v>
      </c>
      <c r="H48" s="37" t="n">
        <v>2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5</v>
      </c>
      <c r="D49" s="36"/>
      <c r="E49" s="37" t="n">
        <v>6</v>
      </c>
      <c r="F49" s="37" t="n">
        <v>2</v>
      </c>
      <c r="G49" s="37" t="n">
        <v>1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61</v>
      </c>
      <c r="D50" s="36"/>
      <c r="E50" s="37" t="n">
        <v>17</v>
      </c>
      <c r="F50" s="37" t="n">
        <v>15</v>
      </c>
      <c r="G50" s="37" t="n">
        <v>4</v>
      </c>
      <c r="H50" s="37" t="n">
        <v>5</v>
      </c>
      <c r="I50" s="36" t="n">
        <v>1</v>
      </c>
    </row>
    <row r="51" s="5" customFormat="true" ht="9.6" hidden="false" customHeight="false" outlineLevel="0" collapsed="false">
      <c r="B51" s="35" t="s">
        <v>52</v>
      </c>
      <c r="C51" s="36" t="n">
        <v>22</v>
      </c>
      <c r="D51" s="36"/>
      <c r="E51" s="37" t="n">
        <v>11</v>
      </c>
      <c r="F51" s="37" t="n">
        <v>6</v>
      </c>
      <c r="G51" s="37" t="n">
        <v>1</v>
      </c>
      <c r="H51" s="37" t="n">
        <v>3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92</v>
      </c>
      <c r="D52" s="33"/>
      <c r="E52" s="34" t="n">
        <v>227</v>
      </c>
      <c r="F52" s="34" t="n">
        <v>125</v>
      </c>
      <c r="G52" s="34" t="n">
        <v>44</v>
      </c>
      <c r="H52" s="34" t="n">
        <v>28</v>
      </c>
      <c r="I52" s="28" t="n">
        <v>10</v>
      </c>
    </row>
    <row r="53" s="5" customFormat="true" ht="9.6" hidden="false" customHeight="false" outlineLevel="0" collapsed="false">
      <c r="B53" s="35" t="s">
        <v>54</v>
      </c>
      <c r="C53" s="36" t="n">
        <v>41</v>
      </c>
      <c r="D53" s="36"/>
      <c r="E53" s="37" t="n">
        <v>67</v>
      </c>
      <c r="F53" s="37" t="n">
        <v>3</v>
      </c>
      <c r="G53" s="37" t="n">
        <v>1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2</v>
      </c>
      <c r="D54" s="36"/>
      <c r="E54" s="37" t="n">
        <v>11</v>
      </c>
      <c r="F54" s="37" t="n">
        <v>4</v>
      </c>
      <c r="G54" s="37" t="n">
        <v>2</v>
      </c>
      <c r="H54" s="37" t="n">
        <v>1</v>
      </c>
      <c r="I54" s="36" t="n">
        <v>1</v>
      </c>
    </row>
    <row r="55" s="5" customFormat="true" ht="9.6" hidden="false" customHeight="false" outlineLevel="0" collapsed="false">
      <c r="B55" s="35" t="s">
        <v>56</v>
      </c>
      <c r="C55" s="36" t="n">
        <v>137</v>
      </c>
      <c r="D55" s="36"/>
      <c r="E55" s="37" t="n">
        <v>107</v>
      </c>
      <c r="F55" s="37" t="n">
        <v>92</v>
      </c>
      <c r="G55" s="37" t="n">
        <v>36</v>
      </c>
      <c r="H55" s="37" t="n">
        <v>19</v>
      </c>
      <c r="I55" s="36" t="n">
        <v>7</v>
      </c>
    </row>
    <row r="56" s="5" customFormat="true" ht="9.6" hidden="false" customHeight="false" outlineLevel="0" collapsed="false">
      <c r="B56" s="35" t="s">
        <v>57</v>
      </c>
      <c r="C56" s="36" t="n">
        <v>63</v>
      </c>
      <c r="D56" s="36"/>
      <c r="E56" s="37" t="n">
        <v>32</v>
      </c>
      <c r="F56" s="37" t="n">
        <v>21</v>
      </c>
      <c r="G56" s="37" t="n">
        <v>4</v>
      </c>
      <c r="H56" s="37" t="n">
        <v>7</v>
      </c>
      <c r="I56" s="36" t="n">
        <v>2</v>
      </c>
    </row>
    <row r="57" s="5" customFormat="true" ht="9.6" hidden="false" customHeight="false" outlineLevel="0" collapsed="false">
      <c r="B57" s="35" t="s">
        <v>58</v>
      </c>
      <c r="C57" s="36" t="n">
        <v>12</v>
      </c>
      <c r="D57" s="36"/>
      <c r="E57" s="37" t="n">
        <v>3</v>
      </c>
      <c r="F57" s="37" t="n">
        <v>1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7</v>
      </c>
      <c r="D58" s="36"/>
      <c r="E58" s="37" t="n">
        <v>7</v>
      </c>
      <c r="F58" s="37" t="n">
        <v>4</v>
      </c>
      <c r="G58" s="37" t="n">
        <v>1</v>
      </c>
      <c r="H58" s="37" t="n">
        <v>1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40</v>
      </c>
      <c r="D59" s="33"/>
      <c r="E59" s="34" t="n">
        <v>84</v>
      </c>
      <c r="F59" s="34" t="n">
        <v>24</v>
      </c>
      <c r="G59" s="34" t="n">
        <v>6</v>
      </c>
      <c r="H59" s="34" t="n">
        <v>11</v>
      </c>
      <c r="I59" s="28" t="n">
        <v>3</v>
      </c>
    </row>
    <row r="60" s="5" customFormat="true" ht="9.6" hidden="false" customHeight="false" outlineLevel="0" collapsed="false">
      <c r="B60" s="35" t="s">
        <v>61</v>
      </c>
      <c r="C60" s="36" t="n">
        <v>13</v>
      </c>
      <c r="D60" s="36"/>
      <c r="E60" s="37" t="n">
        <v>5</v>
      </c>
      <c r="F60" s="37" t="n">
        <v>3</v>
      </c>
      <c r="G60" s="37" t="n">
        <v>0</v>
      </c>
      <c r="H60" s="37" t="n">
        <v>3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7</v>
      </c>
      <c r="D61" s="36"/>
      <c r="E61" s="37" t="n">
        <v>4</v>
      </c>
      <c r="F61" s="37" t="n">
        <v>2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4</v>
      </c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81</v>
      </c>
      <c r="D63" s="36"/>
      <c r="E63" s="37" t="n">
        <v>64</v>
      </c>
      <c r="F63" s="37" t="n">
        <v>13</v>
      </c>
      <c r="G63" s="37" t="n">
        <v>4</v>
      </c>
      <c r="H63" s="37" t="n">
        <v>6</v>
      </c>
      <c r="I63" s="36" t="n">
        <v>2</v>
      </c>
    </row>
    <row r="64" s="5" customFormat="true" ht="9.6" hidden="false" customHeight="false" outlineLevel="0" collapsed="false">
      <c r="B64" s="35" t="s">
        <v>65</v>
      </c>
      <c r="C64" s="36" t="n">
        <v>25</v>
      </c>
      <c r="D64" s="36"/>
      <c r="E64" s="37" t="n">
        <v>11</v>
      </c>
      <c r="F64" s="37" t="n">
        <v>6</v>
      </c>
      <c r="G64" s="37" t="n">
        <v>2</v>
      </c>
      <c r="H64" s="37" t="n">
        <v>2</v>
      </c>
      <c r="I64" s="36" t="n">
        <v>1</v>
      </c>
    </row>
    <row r="65" s="26" customFormat="true" ht="9.6" hidden="false" customHeight="false" outlineLevel="0" collapsed="false">
      <c r="B65" s="35" t="s">
        <v>66</v>
      </c>
      <c r="C65" s="28" t="n">
        <v>121</v>
      </c>
      <c r="D65" s="33"/>
      <c r="E65" s="34" t="n">
        <v>40</v>
      </c>
      <c r="F65" s="34" t="n">
        <v>18</v>
      </c>
      <c r="G65" s="34" t="n">
        <v>3</v>
      </c>
      <c r="H65" s="34" t="n">
        <v>7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44</v>
      </c>
      <c r="D66" s="36"/>
      <c r="E66" s="37" t="n">
        <v>4</v>
      </c>
      <c r="F66" s="37" t="n">
        <v>1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7</v>
      </c>
      <c r="D67" s="36"/>
      <c r="E67" s="37" t="n">
        <v>5</v>
      </c>
      <c r="F67" s="37" t="n">
        <v>3</v>
      </c>
      <c r="G67" s="37" t="n">
        <v>1</v>
      </c>
      <c r="H67" s="37" t="n">
        <v>1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46</v>
      </c>
      <c r="D68" s="36"/>
      <c r="E68" s="37" t="n">
        <v>28</v>
      </c>
      <c r="F68" s="37" t="n">
        <v>12</v>
      </c>
      <c r="G68" s="37" t="n">
        <v>1</v>
      </c>
      <c r="H68" s="37" t="n">
        <v>5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4</v>
      </c>
      <c r="D69" s="36"/>
      <c r="E69" s="37" t="n">
        <v>3</v>
      </c>
      <c r="F69" s="37" t="n">
        <v>2</v>
      </c>
      <c r="G69" s="37" t="n">
        <v>1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365</v>
      </c>
      <c r="D70" s="33"/>
      <c r="E70" s="34" t="n">
        <v>96</v>
      </c>
      <c r="F70" s="34" t="n">
        <v>38</v>
      </c>
      <c r="G70" s="34" t="n">
        <v>7</v>
      </c>
      <c r="H70" s="34" t="n">
        <v>18</v>
      </c>
      <c r="I70" s="28" t="n">
        <v>2</v>
      </c>
    </row>
    <row r="71" s="5" customFormat="true" ht="9.6" hidden="false" customHeight="false" outlineLevel="0" collapsed="false">
      <c r="B71" s="35" t="s">
        <v>72</v>
      </c>
      <c r="C71" s="36" t="n">
        <v>149</v>
      </c>
      <c r="D71" s="36"/>
      <c r="E71" s="39" t="n">
        <v>23</v>
      </c>
      <c r="F71" s="36" t="n">
        <v>4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5</v>
      </c>
      <c r="D72" s="36"/>
      <c r="E72" s="39" t="n">
        <v>9</v>
      </c>
      <c r="F72" s="36" t="n">
        <v>3</v>
      </c>
      <c r="G72" s="36" t="n">
        <v>0</v>
      </c>
      <c r="H72" s="36" t="n">
        <v>1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50</v>
      </c>
      <c r="D73" s="36"/>
      <c r="E73" s="39" t="n">
        <v>13</v>
      </c>
      <c r="F73" s="36" t="n">
        <v>7</v>
      </c>
      <c r="G73" s="36" t="n">
        <v>0</v>
      </c>
      <c r="H73" s="36" t="n">
        <v>6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39</v>
      </c>
      <c r="D74" s="36"/>
      <c r="E74" s="39" t="n">
        <v>14</v>
      </c>
      <c r="F74" s="36" t="n">
        <v>6</v>
      </c>
      <c r="G74" s="36" t="n">
        <v>0</v>
      </c>
      <c r="H74" s="36" t="n">
        <v>3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5</v>
      </c>
      <c r="D75" s="36"/>
      <c r="E75" s="39" t="n">
        <v>5</v>
      </c>
      <c r="F75" s="36" t="n">
        <v>2</v>
      </c>
      <c r="G75" s="36" t="n">
        <v>0</v>
      </c>
      <c r="H75" s="36" t="n">
        <v>1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37</v>
      </c>
      <c r="D76" s="36"/>
      <c r="E76" s="39" t="n">
        <v>10</v>
      </c>
      <c r="F76" s="36" t="n">
        <v>2</v>
      </c>
      <c r="G76" s="36" t="n">
        <v>1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31</v>
      </c>
      <c r="D77" s="36"/>
      <c r="E77" s="39" t="n">
        <v>11</v>
      </c>
      <c r="F77" s="36" t="n">
        <v>8</v>
      </c>
      <c r="G77" s="36" t="n">
        <v>1</v>
      </c>
      <c r="H77" s="36" t="n">
        <v>5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39</v>
      </c>
      <c r="D78" s="41"/>
      <c r="E78" s="42" t="n">
        <v>11</v>
      </c>
      <c r="F78" s="41" t="n">
        <v>6</v>
      </c>
      <c r="G78" s="41" t="n">
        <v>5</v>
      </c>
      <c r="H78" s="41" t="n">
        <v>2</v>
      </c>
      <c r="I78" s="41" t="n">
        <v>2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4)'!B9</f>
        <v>1998  平成10年</v>
      </c>
      <c r="C9" s="23" t="n">
        <v>4681</v>
      </c>
      <c r="D9" s="24" t="n">
        <v>77.6543473616749</v>
      </c>
      <c r="E9" s="44" t="n">
        <v>3635</v>
      </c>
      <c r="F9" s="23" t="n">
        <v>1346</v>
      </c>
      <c r="G9" s="23" t="n">
        <v>66</v>
      </c>
      <c r="H9" s="23" t="n">
        <v>494</v>
      </c>
      <c r="I9" s="23" t="n">
        <v>30</v>
      </c>
    </row>
    <row r="10" s="5" customFormat="true" ht="9.6" hidden="false" customHeight="false" outlineLevel="0" collapsed="false">
      <c r="B10" s="22" t="str">
        <f aca="false">'C-a-(14)'!B10</f>
        <v>1999      11</v>
      </c>
      <c r="C10" s="23" t="n">
        <v>4569</v>
      </c>
      <c r="D10" s="24" t="n">
        <v>74.8303786386518</v>
      </c>
      <c r="E10" s="44" t="n">
        <v>3419</v>
      </c>
      <c r="F10" s="23" t="n">
        <v>1241</v>
      </c>
      <c r="G10" s="23" t="n">
        <v>76</v>
      </c>
      <c r="H10" s="23" t="n">
        <v>361</v>
      </c>
      <c r="I10" s="23" t="n">
        <v>27</v>
      </c>
    </row>
    <row r="11" s="5" customFormat="true" ht="9.6" hidden="false" customHeight="false" outlineLevel="0" collapsed="false">
      <c r="B11" s="22" t="str">
        <f aca="false">'C-a-(14)'!B11</f>
        <v>2000      12</v>
      </c>
      <c r="C11" s="23" t="n">
        <v>4643</v>
      </c>
      <c r="D11" s="24" t="n">
        <v>48.7615765668749</v>
      </c>
      <c r="E11" s="44" t="n">
        <v>2264</v>
      </c>
      <c r="F11" s="23" t="n">
        <v>975</v>
      </c>
      <c r="G11" s="23" t="n">
        <v>44</v>
      </c>
      <c r="H11" s="23" t="n">
        <v>298</v>
      </c>
      <c r="I11" s="23" t="n">
        <v>16</v>
      </c>
    </row>
    <row r="12" s="5" customFormat="true" ht="9.6" hidden="false" customHeight="false" outlineLevel="0" collapsed="false">
      <c r="B12" s="22" t="str">
        <f aca="false">'C-a-(14)'!B12</f>
        <v>2001      13</v>
      </c>
      <c r="C12" s="23" t="n">
        <v>5041</v>
      </c>
      <c r="D12" s="24" t="n">
        <v>37.155326324142</v>
      </c>
      <c r="E12" s="44" t="n">
        <v>1873</v>
      </c>
      <c r="F12" s="23" t="n">
        <v>962</v>
      </c>
      <c r="G12" s="23" t="n">
        <v>52</v>
      </c>
      <c r="H12" s="23" t="n">
        <v>334</v>
      </c>
      <c r="I12" s="23" t="n">
        <v>20</v>
      </c>
    </row>
    <row r="13" s="5" customFormat="true" ht="9.6" hidden="false" customHeight="false" outlineLevel="0" collapsed="false">
      <c r="B13" s="22" t="str">
        <f aca="false">'C-a-(14)'!B13</f>
        <v>2002      14</v>
      </c>
      <c r="C13" s="45" t="n">
        <v>5767</v>
      </c>
      <c r="D13" s="24" t="n">
        <v>35.737818623201</v>
      </c>
      <c r="E13" s="46" t="n">
        <v>2061</v>
      </c>
      <c r="F13" s="23" t="n">
        <v>992</v>
      </c>
      <c r="G13" s="23" t="n">
        <v>64</v>
      </c>
      <c r="H13" s="23" t="n">
        <v>282</v>
      </c>
      <c r="I13" s="23" t="n">
        <v>15</v>
      </c>
    </row>
    <row r="14" s="5" customFormat="true" ht="9.6" hidden="false" customHeight="false" outlineLevel="0" collapsed="false">
      <c r="B14" s="22" t="str">
        <f aca="false">'C-a-(14)'!B14</f>
        <v>2003      15</v>
      </c>
      <c r="C14" s="45" t="n">
        <v>5872</v>
      </c>
      <c r="D14" s="24" t="n">
        <v>40.7867847411444</v>
      </c>
      <c r="E14" s="46" t="n">
        <v>2395</v>
      </c>
      <c r="F14" s="23" t="n">
        <v>976</v>
      </c>
      <c r="G14" s="23" t="n">
        <v>42</v>
      </c>
      <c r="H14" s="23" t="n">
        <v>263</v>
      </c>
      <c r="I14" s="23" t="n">
        <v>11</v>
      </c>
    </row>
    <row r="15" s="5" customFormat="true" ht="9.6" hidden="false" customHeight="false" outlineLevel="0" collapsed="false">
      <c r="B15" s="22" t="str">
        <f aca="false">'C-a-(14)'!B15</f>
        <v>2004      16</v>
      </c>
      <c r="C15" s="23" t="n">
        <v>7701</v>
      </c>
      <c r="D15" s="24" t="n">
        <v>35.5148681989352</v>
      </c>
      <c r="E15" s="25" t="n">
        <v>2735</v>
      </c>
      <c r="F15" s="23" t="n">
        <v>1204</v>
      </c>
      <c r="G15" s="23" t="n">
        <v>58</v>
      </c>
      <c r="H15" s="23" t="n">
        <v>300</v>
      </c>
      <c r="I15" s="23" t="n">
        <v>10</v>
      </c>
    </row>
    <row r="16" s="26" customFormat="true" ht="9.6" hidden="false" customHeight="false" outlineLevel="0" collapsed="false">
      <c r="B16" s="22" t="str">
        <f aca="false">'C-a-(14)'!B16</f>
        <v>2005      17</v>
      </c>
      <c r="C16" s="23" t="n">
        <v>7143</v>
      </c>
      <c r="D16" s="24" t="n">
        <v>39.6752064958701</v>
      </c>
      <c r="E16" s="47" t="n">
        <v>2834</v>
      </c>
      <c r="F16" s="47" t="n">
        <v>1187</v>
      </c>
      <c r="G16" s="47" t="n">
        <v>56</v>
      </c>
      <c r="H16" s="47" t="n">
        <v>284</v>
      </c>
      <c r="I16" s="25" t="n">
        <v>12</v>
      </c>
    </row>
    <row r="17" s="26" customFormat="true" ht="9.6" hidden="false" customHeight="false" outlineLevel="0" collapsed="false">
      <c r="B17" s="22" t="str">
        <f aca="false">'C-a-(14)'!B17</f>
        <v>2006      18</v>
      </c>
      <c r="C17" s="23" t="n">
        <v>7573</v>
      </c>
      <c r="D17" s="24" t="n">
        <v>43.7739337118711</v>
      </c>
      <c r="E17" s="47" t="n">
        <v>3315</v>
      </c>
      <c r="F17" s="47" t="n">
        <v>1301</v>
      </c>
      <c r="G17" s="47" t="n">
        <v>85</v>
      </c>
      <c r="H17" s="47" t="n">
        <v>230</v>
      </c>
      <c r="I17" s="25" t="n">
        <v>9</v>
      </c>
    </row>
    <row r="18" s="26" customFormat="true" ht="9.6" hidden="false" customHeight="false" outlineLevel="0" collapsed="false">
      <c r="B18" s="27" t="str">
        <f aca="false">'C-a-(14)'!B18</f>
        <v>2007      19年</v>
      </c>
      <c r="C18" s="28" t="n">
        <v>7158</v>
      </c>
      <c r="D18" s="29" t="n">
        <v>50.1397038278849</v>
      </c>
      <c r="E18" s="34" t="n">
        <v>3589</v>
      </c>
      <c r="F18" s="28" t="n">
        <v>1462</v>
      </c>
      <c r="G18" s="28" t="n">
        <v>97</v>
      </c>
      <c r="H18" s="28" t="n">
        <v>216</v>
      </c>
      <c r="I18" s="28" t="n">
        <v>9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525</v>
      </c>
      <c r="D20" s="33"/>
      <c r="E20" s="34" t="n">
        <v>348</v>
      </c>
      <c r="F20" s="34" t="n">
        <v>114</v>
      </c>
      <c r="G20" s="34" t="n">
        <v>2</v>
      </c>
      <c r="H20" s="34" t="n">
        <v>16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326</v>
      </c>
      <c r="D21" s="36"/>
      <c r="E21" s="37" t="n">
        <v>253</v>
      </c>
      <c r="F21" s="37" t="n">
        <v>65</v>
      </c>
      <c r="G21" s="37" t="n">
        <v>0</v>
      </c>
      <c r="H21" s="37" t="n">
        <v>12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48</v>
      </c>
      <c r="D22" s="36"/>
      <c r="E22" s="37" t="n">
        <v>32</v>
      </c>
      <c r="F22" s="37" t="n">
        <v>12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60</v>
      </c>
      <c r="D23" s="36"/>
      <c r="E23" s="37" t="n">
        <v>36</v>
      </c>
      <c r="F23" s="37" t="n">
        <v>15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63</v>
      </c>
      <c r="D24" s="36"/>
      <c r="E24" s="37" t="n">
        <v>18</v>
      </c>
      <c r="F24" s="37" t="n">
        <v>16</v>
      </c>
      <c r="G24" s="37" t="n">
        <v>2</v>
      </c>
      <c r="H24" s="37" t="n">
        <v>4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8</v>
      </c>
      <c r="D25" s="36"/>
      <c r="E25" s="37" t="n">
        <v>9</v>
      </c>
      <c r="F25" s="37" t="n">
        <v>6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858</v>
      </c>
      <c r="D26" s="33"/>
      <c r="E26" s="34" t="n">
        <v>628</v>
      </c>
      <c r="F26" s="34" t="n">
        <v>108</v>
      </c>
      <c r="G26" s="34" t="n">
        <v>3</v>
      </c>
      <c r="H26" s="34" t="n">
        <v>11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15</v>
      </c>
      <c r="D27" s="36"/>
      <c r="E27" s="37" t="n">
        <v>60</v>
      </c>
      <c r="F27" s="37" t="n">
        <v>19</v>
      </c>
      <c r="G27" s="37" t="n">
        <v>1</v>
      </c>
      <c r="H27" s="37" t="n">
        <v>4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81</v>
      </c>
      <c r="D28" s="36"/>
      <c r="E28" s="37" t="n">
        <v>49</v>
      </c>
      <c r="F28" s="37" t="n">
        <v>16</v>
      </c>
      <c r="G28" s="37" t="n">
        <v>0</v>
      </c>
      <c r="H28" s="37" t="n">
        <v>2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371</v>
      </c>
      <c r="D29" s="36"/>
      <c r="E29" s="37" t="n">
        <v>357</v>
      </c>
      <c r="F29" s="37" t="n">
        <v>27</v>
      </c>
      <c r="G29" s="37" t="n">
        <v>1</v>
      </c>
      <c r="H29" s="37" t="n">
        <v>3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87</v>
      </c>
      <c r="D30" s="36"/>
      <c r="E30" s="37" t="n">
        <v>61</v>
      </c>
      <c r="F30" s="37" t="n">
        <v>14</v>
      </c>
      <c r="G30" s="37" t="n">
        <v>1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68</v>
      </c>
      <c r="D31" s="36"/>
      <c r="E31" s="37" t="n">
        <v>46</v>
      </c>
      <c r="F31" s="37" t="n">
        <v>10</v>
      </c>
      <c r="G31" s="37" t="n">
        <v>0</v>
      </c>
      <c r="H31" s="37" t="n">
        <v>1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36</v>
      </c>
      <c r="D32" s="36"/>
      <c r="E32" s="37" t="n">
        <v>55</v>
      </c>
      <c r="F32" s="37" t="n">
        <v>22</v>
      </c>
      <c r="G32" s="37" t="n">
        <v>0</v>
      </c>
      <c r="H32" s="37" t="n">
        <v>1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23</v>
      </c>
      <c r="D33" s="33"/>
      <c r="E33" s="38" t="n">
        <v>171</v>
      </c>
      <c r="F33" s="38" t="n">
        <v>88</v>
      </c>
      <c r="G33" s="38" t="n">
        <v>6</v>
      </c>
      <c r="H33" s="38" t="n">
        <v>5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954</v>
      </c>
      <c r="D34" s="33"/>
      <c r="E34" s="34" t="n">
        <v>751</v>
      </c>
      <c r="F34" s="34" t="n">
        <v>265</v>
      </c>
      <c r="G34" s="34" t="n">
        <v>9</v>
      </c>
      <c r="H34" s="34" t="n">
        <v>26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270</v>
      </c>
      <c r="D35" s="36"/>
      <c r="E35" s="37" t="n">
        <v>39</v>
      </c>
      <c r="F35" s="37" t="n">
        <v>10</v>
      </c>
      <c r="G35" s="37" t="n">
        <v>0</v>
      </c>
      <c r="H35" s="37" t="n">
        <v>1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132</v>
      </c>
      <c r="D36" s="36"/>
      <c r="E36" s="37" t="n">
        <v>28</v>
      </c>
      <c r="F36" s="37" t="n">
        <v>13</v>
      </c>
      <c r="G36" s="37" t="n">
        <v>2</v>
      </c>
      <c r="H36" s="37" t="n">
        <v>2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51</v>
      </c>
      <c r="D37" s="36"/>
      <c r="E37" s="37" t="n">
        <v>38</v>
      </c>
      <c r="F37" s="37" t="n">
        <v>16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344</v>
      </c>
      <c r="D38" s="36"/>
      <c r="E38" s="37" t="n">
        <v>144</v>
      </c>
      <c r="F38" s="37" t="n">
        <v>77</v>
      </c>
      <c r="G38" s="37" t="n">
        <v>3</v>
      </c>
      <c r="H38" s="37" t="n">
        <v>8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401</v>
      </c>
      <c r="D39" s="36"/>
      <c r="E39" s="37" t="n">
        <v>244</v>
      </c>
      <c r="F39" s="37" t="n">
        <v>50</v>
      </c>
      <c r="G39" s="37" t="n">
        <v>3</v>
      </c>
      <c r="H39" s="37" t="n">
        <v>3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64</v>
      </c>
      <c r="D40" s="36"/>
      <c r="E40" s="37" t="n">
        <v>80</v>
      </c>
      <c r="F40" s="37" t="n">
        <v>39</v>
      </c>
      <c r="G40" s="37" t="n">
        <v>1</v>
      </c>
      <c r="H40" s="37" t="n">
        <v>3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150</v>
      </c>
      <c r="D41" s="36"/>
      <c r="E41" s="37" t="n">
        <v>46</v>
      </c>
      <c r="F41" s="37" t="n">
        <v>16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39</v>
      </c>
      <c r="D42" s="36"/>
      <c r="E42" s="37" t="n">
        <v>20</v>
      </c>
      <c r="F42" s="37" t="n">
        <v>8</v>
      </c>
      <c r="G42" s="37" t="n">
        <v>0</v>
      </c>
      <c r="H42" s="37" t="n">
        <v>4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35</v>
      </c>
      <c r="D43" s="36"/>
      <c r="E43" s="37" t="n">
        <v>62</v>
      </c>
      <c r="F43" s="37" t="n">
        <v>14</v>
      </c>
      <c r="G43" s="37" t="n">
        <v>0</v>
      </c>
      <c r="H43" s="37" t="n">
        <v>2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68</v>
      </c>
      <c r="D44" s="36"/>
      <c r="E44" s="37" t="n">
        <v>50</v>
      </c>
      <c r="F44" s="37" t="n">
        <v>22</v>
      </c>
      <c r="G44" s="37" t="n">
        <v>0</v>
      </c>
      <c r="H44" s="37" t="n">
        <v>3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826</v>
      </c>
      <c r="D45" s="33"/>
      <c r="E45" s="34" t="n">
        <v>230</v>
      </c>
      <c r="F45" s="34" t="n">
        <v>161</v>
      </c>
      <c r="G45" s="34" t="n">
        <v>8</v>
      </c>
      <c r="H45" s="34" t="n">
        <v>31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94</v>
      </c>
      <c r="D46" s="36"/>
      <c r="E46" s="37" t="n">
        <v>21</v>
      </c>
      <c r="F46" s="37" t="n">
        <v>1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46</v>
      </c>
      <c r="D47" s="36"/>
      <c r="E47" s="37" t="n">
        <v>8</v>
      </c>
      <c r="F47" s="37" t="n">
        <v>5</v>
      </c>
      <c r="G47" s="37" t="n">
        <v>1</v>
      </c>
      <c r="H47" s="37" t="n">
        <v>2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54</v>
      </c>
      <c r="D48" s="36"/>
      <c r="E48" s="37" t="n">
        <v>22</v>
      </c>
      <c r="F48" s="37" t="n">
        <v>14</v>
      </c>
      <c r="G48" s="37" t="n">
        <v>1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212</v>
      </c>
      <c r="D49" s="36"/>
      <c r="E49" s="37" t="n">
        <v>40</v>
      </c>
      <c r="F49" s="37" t="n">
        <v>25</v>
      </c>
      <c r="G49" s="37" t="n">
        <v>3</v>
      </c>
      <c r="H49" s="37" t="n">
        <v>3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303</v>
      </c>
      <c r="D50" s="36"/>
      <c r="E50" s="37" t="n">
        <v>90</v>
      </c>
      <c r="F50" s="37" t="n">
        <v>91</v>
      </c>
      <c r="G50" s="37" t="n">
        <v>3</v>
      </c>
      <c r="H50" s="37" t="n">
        <v>25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117</v>
      </c>
      <c r="D51" s="36"/>
      <c r="E51" s="37" t="n">
        <v>49</v>
      </c>
      <c r="F51" s="37" t="n">
        <v>16</v>
      </c>
      <c r="G51" s="37" t="n">
        <v>0</v>
      </c>
      <c r="H51" s="37" t="n">
        <v>1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275</v>
      </c>
      <c r="D52" s="33"/>
      <c r="E52" s="34" t="n">
        <v>715</v>
      </c>
      <c r="F52" s="34" t="n">
        <v>443</v>
      </c>
      <c r="G52" s="34" t="n">
        <v>61</v>
      </c>
      <c r="H52" s="34" t="n">
        <v>55</v>
      </c>
      <c r="I52" s="28" t="n">
        <v>8</v>
      </c>
    </row>
    <row r="53" s="5" customFormat="true" ht="9.6" hidden="false" customHeight="false" outlineLevel="0" collapsed="false">
      <c r="B53" s="35" t="s">
        <v>54</v>
      </c>
      <c r="C53" s="36" t="n">
        <v>71</v>
      </c>
      <c r="D53" s="36"/>
      <c r="E53" s="37" t="n">
        <v>29</v>
      </c>
      <c r="F53" s="37" t="n">
        <v>6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05</v>
      </c>
      <c r="D54" s="36"/>
      <c r="E54" s="37" t="n">
        <v>36</v>
      </c>
      <c r="F54" s="37" t="n">
        <v>22</v>
      </c>
      <c r="G54" s="37" t="n">
        <v>2</v>
      </c>
      <c r="H54" s="37" t="n">
        <v>1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453</v>
      </c>
      <c r="D55" s="36"/>
      <c r="E55" s="37" t="n">
        <v>271</v>
      </c>
      <c r="F55" s="37" t="n">
        <v>311</v>
      </c>
      <c r="G55" s="37" t="n">
        <v>53</v>
      </c>
      <c r="H55" s="37" t="n">
        <v>36</v>
      </c>
      <c r="I55" s="36" t="n">
        <v>8</v>
      </c>
    </row>
    <row r="56" s="5" customFormat="true" ht="9.6" hidden="false" customHeight="false" outlineLevel="0" collapsed="false">
      <c r="B56" s="35" t="s">
        <v>57</v>
      </c>
      <c r="C56" s="36" t="n">
        <v>401</v>
      </c>
      <c r="D56" s="36"/>
      <c r="E56" s="37" t="n">
        <v>245</v>
      </c>
      <c r="F56" s="37" t="n">
        <v>66</v>
      </c>
      <c r="G56" s="37" t="n">
        <v>4</v>
      </c>
      <c r="H56" s="37" t="n">
        <v>14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66</v>
      </c>
      <c r="D57" s="36"/>
      <c r="E57" s="37" t="n">
        <v>28</v>
      </c>
      <c r="F57" s="37" t="n">
        <v>11</v>
      </c>
      <c r="G57" s="37" t="n">
        <v>0</v>
      </c>
      <c r="H57" s="37" t="n">
        <v>4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79</v>
      </c>
      <c r="D58" s="36"/>
      <c r="E58" s="37" t="n">
        <v>106</v>
      </c>
      <c r="F58" s="37" t="n">
        <v>27</v>
      </c>
      <c r="G58" s="37" t="n">
        <v>2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369</v>
      </c>
      <c r="D59" s="33"/>
      <c r="E59" s="34" t="n">
        <v>197</v>
      </c>
      <c r="F59" s="34" t="n">
        <v>82</v>
      </c>
      <c r="G59" s="34" t="n">
        <v>4</v>
      </c>
      <c r="H59" s="34" t="n">
        <v>27</v>
      </c>
      <c r="I59" s="28" t="n">
        <v>1</v>
      </c>
    </row>
    <row r="60" s="5" customFormat="true" ht="9.6" hidden="false" customHeight="false" outlineLevel="0" collapsed="false">
      <c r="B60" s="35" t="s">
        <v>61</v>
      </c>
      <c r="C60" s="36" t="n">
        <v>31</v>
      </c>
      <c r="D60" s="36"/>
      <c r="E60" s="37" t="n">
        <v>14</v>
      </c>
      <c r="F60" s="37" t="n">
        <v>4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19</v>
      </c>
      <c r="D61" s="36"/>
      <c r="E61" s="37" t="n">
        <v>104</v>
      </c>
      <c r="F61" s="37" t="n">
        <v>10</v>
      </c>
      <c r="G61" s="37" t="n">
        <v>0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56</v>
      </c>
      <c r="D62" s="36"/>
      <c r="E62" s="37" t="n">
        <v>13</v>
      </c>
      <c r="F62" s="37" t="n">
        <v>4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99</v>
      </c>
      <c r="D63" s="36"/>
      <c r="E63" s="37" t="n">
        <v>27</v>
      </c>
      <c r="F63" s="37" t="n">
        <v>35</v>
      </c>
      <c r="G63" s="37" t="n">
        <v>3</v>
      </c>
      <c r="H63" s="37" t="n">
        <v>14</v>
      </c>
      <c r="I63" s="36" t="n">
        <v>1</v>
      </c>
    </row>
    <row r="64" s="5" customFormat="true" ht="9.6" hidden="false" customHeight="false" outlineLevel="0" collapsed="false">
      <c r="B64" s="35" t="s">
        <v>65</v>
      </c>
      <c r="C64" s="36" t="n">
        <v>64</v>
      </c>
      <c r="D64" s="36"/>
      <c r="E64" s="37" t="n">
        <v>39</v>
      </c>
      <c r="F64" s="37" t="n">
        <v>29</v>
      </c>
      <c r="G64" s="37" t="n">
        <v>1</v>
      </c>
      <c r="H64" s="37" t="n">
        <v>12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372</v>
      </c>
      <c r="D65" s="33"/>
      <c r="E65" s="34" t="n">
        <v>250</v>
      </c>
      <c r="F65" s="34" t="n">
        <v>68</v>
      </c>
      <c r="G65" s="34" t="n">
        <v>1</v>
      </c>
      <c r="H65" s="34" t="n">
        <v>13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51</v>
      </c>
      <c r="D66" s="36"/>
      <c r="E66" s="37" t="n">
        <v>13</v>
      </c>
      <c r="F66" s="37" t="n">
        <v>6</v>
      </c>
      <c r="G66" s="37" t="n">
        <v>0</v>
      </c>
      <c r="H66" s="37" t="n">
        <v>2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50</v>
      </c>
      <c r="D67" s="36"/>
      <c r="E67" s="37" t="n">
        <v>40</v>
      </c>
      <c r="F67" s="37" t="n">
        <v>4</v>
      </c>
      <c r="G67" s="37" t="n">
        <v>0</v>
      </c>
      <c r="H67" s="37" t="n">
        <v>1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175</v>
      </c>
      <c r="D68" s="36"/>
      <c r="E68" s="37" t="n">
        <v>123</v>
      </c>
      <c r="F68" s="37" t="n">
        <v>39</v>
      </c>
      <c r="G68" s="37" t="n">
        <v>1</v>
      </c>
      <c r="H68" s="37" t="n">
        <v>7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96</v>
      </c>
      <c r="D69" s="36"/>
      <c r="E69" s="37" t="n">
        <v>74</v>
      </c>
      <c r="F69" s="37" t="n">
        <v>19</v>
      </c>
      <c r="G69" s="37" t="n">
        <v>0</v>
      </c>
      <c r="H69" s="37" t="n">
        <v>3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756</v>
      </c>
      <c r="D70" s="33"/>
      <c r="E70" s="34" t="n">
        <v>299</v>
      </c>
      <c r="F70" s="34" t="n">
        <v>133</v>
      </c>
      <c r="G70" s="34" t="n">
        <v>3</v>
      </c>
      <c r="H70" s="34" t="n">
        <v>32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310</v>
      </c>
      <c r="D71" s="36"/>
      <c r="E71" s="39" t="n">
        <v>108</v>
      </c>
      <c r="F71" s="36" t="n">
        <v>30</v>
      </c>
      <c r="G71" s="36" t="n">
        <v>1</v>
      </c>
      <c r="H71" s="36" t="n">
        <v>1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30</v>
      </c>
      <c r="D72" s="36"/>
      <c r="E72" s="39" t="n">
        <v>11</v>
      </c>
      <c r="F72" s="36" t="n">
        <v>6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48</v>
      </c>
      <c r="D73" s="36"/>
      <c r="E73" s="39" t="n">
        <v>13</v>
      </c>
      <c r="F73" s="36" t="n">
        <v>7</v>
      </c>
      <c r="G73" s="36" t="n">
        <v>0</v>
      </c>
      <c r="H73" s="36" t="n">
        <v>2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73</v>
      </c>
      <c r="D74" s="36"/>
      <c r="E74" s="39" t="n">
        <v>20</v>
      </c>
      <c r="F74" s="36" t="n">
        <v>13</v>
      </c>
      <c r="G74" s="36" t="n">
        <v>0</v>
      </c>
      <c r="H74" s="36" t="n">
        <v>5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63</v>
      </c>
      <c r="D75" s="36"/>
      <c r="E75" s="39" t="n">
        <v>62</v>
      </c>
      <c r="F75" s="36" t="n">
        <v>25</v>
      </c>
      <c r="G75" s="36" t="n">
        <v>0</v>
      </c>
      <c r="H75" s="36" t="n">
        <v>8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80</v>
      </c>
      <c r="D76" s="36"/>
      <c r="E76" s="39" t="n">
        <v>20</v>
      </c>
      <c r="F76" s="36" t="n">
        <v>17</v>
      </c>
      <c r="G76" s="36" t="n">
        <v>1</v>
      </c>
      <c r="H76" s="36" t="n">
        <v>9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73</v>
      </c>
      <c r="D77" s="36"/>
      <c r="E77" s="39" t="n">
        <v>28</v>
      </c>
      <c r="F77" s="36" t="n">
        <v>13</v>
      </c>
      <c r="G77" s="36" t="n">
        <v>1</v>
      </c>
      <c r="H77" s="36" t="n">
        <v>5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79</v>
      </c>
      <c r="D78" s="41"/>
      <c r="E78" s="42" t="n">
        <v>37</v>
      </c>
      <c r="F78" s="41" t="n">
        <v>22</v>
      </c>
      <c r="G78" s="41" t="n">
        <v>0</v>
      </c>
      <c r="H78" s="41" t="n">
        <v>2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5)'!B9</f>
        <v>1998  平成10年</v>
      </c>
      <c r="C9" s="23" t="n">
        <v>6527</v>
      </c>
      <c r="D9" s="24" t="n">
        <v>72.1771104642255</v>
      </c>
      <c r="E9" s="44" t="n">
        <v>4711</v>
      </c>
      <c r="F9" s="23" t="n">
        <v>725</v>
      </c>
      <c r="G9" s="23" t="n">
        <v>32</v>
      </c>
      <c r="H9" s="23" t="n">
        <v>180</v>
      </c>
      <c r="I9" s="23" t="n">
        <v>7</v>
      </c>
    </row>
    <row r="10" s="5" customFormat="true" ht="9.6" hidden="false" customHeight="false" outlineLevel="0" collapsed="false">
      <c r="B10" s="22" t="str">
        <f aca="false">'C-a-(15)'!B10</f>
        <v>1999      11</v>
      </c>
      <c r="C10" s="23" t="n">
        <v>6686</v>
      </c>
      <c r="D10" s="24" t="n">
        <v>64.896799282082</v>
      </c>
      <c r="E10" s="44" t="n">
        <v>4339</v>
      </c>
      <c r="F10" s="23" t="n">
        <v>722</v>
      </c>
      <c r="G10" s="23" t="n">
        <v>37</v>
      </c>
      <c r="H10" s="23" t="n">
        <v>191</v>
      </c>
      <c r="I10" s="23" t="n">
        <v>13</v>
      </c>
    </row>
    <row r="11" s="5" customFormat="true" ht="9.6" hidden="false" customHeight="false" outlineLevel="0" collapsed="false">
      <c r="B11" s="22" t="str">
        <f aca="false">'C-a-(15)'!B11</f>
        <v>2000      12</v>
      </c>
      <c r="C11" s="23" t="n">
        <v>7388</v>
      </c>
      <c r="D11" s="24" t="n">
        <v>35.6659447753113</v>
      </c>
      <c r="E11" s="44" t="n">
        <v>2635</v>
      </c>
      <c r="F11" s="23" t="n">
        <v>674</v>
      </c>
      <c r="G11" s="23" t="n">
        <v>22</v>
      </c>
      <c r="H11" s="23" t="n">
        <v>167</v>
      </c>
      <c r="I11" s="23" t="n">
        <v>6</v>
      </c>
    </row>
    <row r="12" s="5" customFormat="true" ht="9.6" hidden="false" customHeight="false" outlineLevel="0" collapsed="false">
      <c r="B12" s="22" t="str">
        <f aca="false">'C-a-(15)'!B12</f>
        <v>2001      13</v>
      </c>
      <c r="C12" s="23" t="n">
        <v>8521</v>
      </c>
      <c r="D12" s="24" t="n">
        <v>27.9544654383288</v>
      </c>
      <c r="E12" s="44" t="n">
        <v>2382</v>
      </c>
      <c r="F12" s="23" t="n">
        <v>655</v>
      </c>
      <c r="G12" s="23" t="n">
        <v>31</v>
      </c>
      <c r="H12" s="23" t="n">
        <v>130</v>
      </c>
      <c r="I12" s="23" t="n">
        <v>10</v>
      </c>
    </row>
    <row r="13" s="5" customFormat="true" ht="9.6" hidden="false" customHeight="false" outlineLevel="0" collapsed="false">
      <c r="B13" s="22" t="str">
        <f aca="false">'C-a-(15)'!B13</f>
        <v>2002      14</v>
      </c>
      <c r="C13" s="45" t="n">
        <v>10165</v>
      </c>
      <c r="D13" s="24" t="n">
        <v>27.7324151500246</v>
      </c>
      <c r="E13" s="46" t="n">
        <v>2819</v>
      </c>
      <c r="F13" s="23" t="n">
        <v>704</v>
      </c>
      <c r="G13" s="23" t="n">
        <v>40</v>
      </c>
      <c r="H13" s="23" t="n">
        <v>195</v>
      </c>
      <c r="I13" s="23" t="n">
        <v>19</v>
      </c>
    </row>
    <row r="14" s="5" customFormat="true" ht="9.6" hidden="false" customHeight="false" outlineLevel="0" collapsed="false">
      <c r="B14" s="22" t="str">
        <f aca="false">'C-a-(15)'!B14</f>
        <v>2003      15</v>
      </c>
      <c r="C14" s="45" t="n">
        <v>10492</v>
      </c>
      <c r="D14" s="24" t="n">
        <v>28.9077392298894</v>
      </c>
      <c r="E14" s="46" t="n">
        <v>3033</v>
      </c>
      <c r="F14" s="23" t="n">
        <v>767</v>
      </c>
      <c r="G14" s="23" t="n">
        <v>43</v>
      </c>
      <c r="H14" s="23" t="n">
        <v>191</v>
      </c>
      <c r="I14" s="23" t="n">
        <v>5</v>
      </c>
    </row>
    <row r="15" s="5" customFormat="true" ht="9.6" hidden="false" customHeight="false" outlineLevel="0" collapsed="false">
      <c r="B15" s="22" t="str">
        <f aca="false">'C-a-(15)'!B15</f>
        <v>2004      16</v>
      </c>
      <c r="C15" s="23" t="n">
        <v>8944</v>
      </c>
      <c r="D15" s="24" t="n">
        <v>32.804114490161</v>
      </c>
      <c r="E15" s="25" t="n">
        <v>2934</v>
      </c>
      <c r="F15" s="23" t="n">
        <v>792</v>
      </c>
      <c r="G15" s="23" t="n">
        <v>38</v>
      </c>
      <c r="H15" s="23" t="n">
        <v>220</v>
      </c>
      <c r="I15" s="23" t="n">
        <v>9</v>
      </c>
    </row>
    <row r="16" s="26" customFormat="true" ht="9.6" hidden="false" customHeight="false" outlineLevel="0" collapsed="false">
      <c r="B16" s="22" t="str">
        <f aca="false">'C-a-(15)'!B16</f>
        <v>2005      17</v>
      </c>
      <c r="C16" s="23" t="n">
        <v>8195</v>
      </c>
      <c r="D16" s="24" t="n">
        <v>36.7541183648566</v>
      </c>
      <c r="E16" s="47" t="n">
        <v>3012</v>
      </c>
      <c r="F16" s="47" t="n">
        <v>766</v>
      </c>
      <c r="G16" s="47" t="n">
        <v>50</v>
      </c>
      <c r="H16" s="47" t="n">
        <v>137</v>
      </c>
      <c r="I16" s="25" t="n">
        <v>8</v>
      </c>
    </row>
    <row r="17" s="26" customFormat="true" ht="9.6" hidden="false" customHeight="false" outlineLevel="0" collapsed="false">
      <c r="B17" s="22" t="str">
        <f aca="false">'C-a-(15)'!B17</f>
        <v>2006      18</v>
      </c>
      <c r="C17" s="23" t="n">
        <v>7858</v>
      </c>
      <c r="D17" s="24" t="n">
        <v>40.3919572410283</v>
      </c>
      <c r="E17" s="47" t="n">
        <v>3174</v>
      </c>
      <c r="F17" s="47" t="n">
        <v>951</v>
      </c>
      <c r="G17" s="47" t="n">
        <v>65</v>
      </c>
      <c r="H17" s="47" t="n">
        <v>198</v>
      </c>
      <c r="I17" s="25" t="n">
        <v>15</v>
      </c>
    </row>
    <row r="18" s="26" customFormat="true" ht="9.6" hidden="false" customHeight="false" outlineLevel="0" collapsed="false">
      <c r="B18" s="27" t="str">
        <f aca="false">'C-a-(15)'!B18</f>
        <v>2007      19年</v>
      </c>
      <c r="C18" s="28" t="n">
        <v>7860</v>
      </c>
      <c r="D18" s="29" t="n">
        <v>48.0025445292621</v>
      </c>
      <c r="E18" s="34" t="n">
        <v>3773</v>
      </c>
      <c r="F18" s="28" t="n">
        <v>1162</v>
      </c>
      <c r="G18" s="28" t="n">
        <v>87</v>
      </c>
      <c r="H18" s="28" t="n">
        <v>206</v>
      </c>
      <c r="I18" s="28" t="n">
        <v>17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336</v>
      </c>
      <c r="D20" s="33"/>
      <c r="E20" s="34" t="n">
        <v>158</v>
      </c>
      <c r="F20" s="34" t="n">
        <v>43</v>
      </c>
      <c r="G20" s="34" t="n">
        <v>4</v>
      </c>
      <c r="H20" s="34" t="n">
        <v>15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174</v>
      </c>
      <c r="D21" s="36"/>
      <c r="E21" s="37" t="n">
        <v>72</v>
      </c>
      <c r="F21" s="37" t="n">
        <v>21</v>
      </c>
      <c r="G21" s="37" t="n">
        <v>0</v>
      </c>
      <c r="H21" s="37" t="n">
        <v>9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75</v>
      </c>
      <c r="D22" s="36"/>
      <c r="E22" s="37" t="n">
        <v>66</v>
      </c>
      <c r="F22" s="37" t="n">
        <v>10</v>
      </c>
      <c r="G22" s="37" t="n">
        <v>2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40</v>
      </c>
      <c r="D23" s="36"/>
      <c r="E23" s="37" t="n">
        <v>10</v>
      </c>
      <c r="F23" s="37" t="n">
        <v>6</v>
      </c>
      <c r="G23" s="37" t="n">
        <v>1</v>
      </c>
      <c r="H23" s="37" t="n">
        <v>2</v>
      </c>
      <c r="I23" s="36" t="n">
        <v>1</v>
      </c>
    </row>
    <row r="24" s="5" customFormat="true" ht="9.6" hidden="false" customHeight="false" outlineLevel="0" collapsed="false">
      <c r="B24" s="35" t="s">
        <v>25</v>
      </c>
      <c r="C24" s="36" t="n">
        <v>33</v>
      </c>
      <c r="D24" s="36"/>
      <c r="E24" s="37" t="n">
        <v>4</v>
      </c>
      <c r="F24" s="37" t="n">
        <v>5</v>
      </c>
      <c r="G24" s="37" t="n">
        <v>0</v>
      </c>
      <c r="H24" s="37" t="n">
        <v>4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4</v>
      </c>
      <c r="D25" s="36"/>
      <c r="E25" s="37" t="n">
        <v>6</v>
      </c>
      <c r="F25" s="37" t="n">
        <v>1</v>
      </c>
      <c r="G25" s="37" t="n">
        <v>1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545</v>
      </c>
      <c r="D26" s="33"/>
      <c r="E26" s="34" t="n">
        <v>328</v>
      </c>
      <c r="F26" s="34" t="n">
        <v>109</v>
      </c>
      <c r="G26" s="34" t="n">
        <v>11</v>
      </c>
      <c r="H26" s="34" t="n">
        <v>19</v>
      </c>
      <c r="I26" s="28" t="n">
        <v>2</v>
      </c>
    </row>
    <row r="27" s="5" customFormat="true" ht="9.6" hidden="false" customHeight="false" outlineLevel="0" collapsed="false">
      <c r="B27" s="35" t="s">
        <v>28</v>
      </c>
      <c r="C27" s="36" t="n">
        <v>106</v>
      </c>
      <c r="D27" s="36"/>
      <c r="E27" s="37" t="n">
        <v>52</v>
      </c>
      <c r="F27" s="37" t="n">
        <v>38</v>
      </c>
      <c r="G27" s="37" t="n">
        <v>6</v>
      </c>
      <c r="H27" s="37" t="n">
        <v>11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58</v>
      </c>
      <c r="D28" s="36"/>
      <c r="E28" s="37" t="n">
        <v>36</v>
      </c>
      <c r="F28" s="37" t="n">
        <v>15</v>
      </c>
      <c r="G28" s="37" t="n">
        <v>2</v>
      </c>
      <c r="H28" s="37" t="n">
        <v>2</v>
      </c>
      <c r="I28" s="36" t="n">
        <v>1</v>
      </c>
    </row>
    <row r="29" s="5" customFormat="true" ht="9.6" hidden="false" customHeight="false" outlineLevel="0" collapsed="false">
      <c r="B29" s="35" t="s">
        <v>30</v>
      </c>
      <c r="C29" s="36" t="n">
        <v>125</v>
      </c>
      <c r="D29" s="36"/>
      <c r="E29" s="37" t="n">
        <v>77</v>
      </c>
      <c r="F29" s="37" t="n">
        <v>15</v>
      </c>
      <c r="G29" s="37" t="n">
        <v>0</v>
      </c>
      <c r="H29" s="37" t="n">
        <v>1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37</v>
      </c>
      <c r="D30" s="36"/>
      <c r="E30" s="37" t="n">
        <v>44</v>
      </c>
      <c r="F30" s="37" t="n">
        <v>9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53</v>
      </c>
      <c r="D31" s="36"/>
      <c r="E31" s="37" t="n">
        <v>52</v>
      </c>
      <c r="F31" s="37" t="n">
        <v>9</v>
      </c>
      <c r="G31" s="37" t="n">
        <v>2</v>
      </c>
      <c r="H31" s="37" t="n">
        <v>1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66</v>
      </c>
      <c r="D32" s="36"/>
      <c r="E32" s="37" t="n">
        <v>67</v>
      </c>
      <c r="F32" s="37" t="n">
        <v>23</v>
      </c>
      <c r="G32" s="37" t="n">
        <v>1</v>
      </c>
      <c r="H32" s="37" t="n">
        <v>4</v>
      </c>
      <c r="I32" s="36" t="n">
        <v>1</v>
      </c>
    </row>
    <row r="33" s="26" customFormat="true" ht="9.6" hidden="false" customHeight="false" outlineLevel="0" collapsed="false">
      <c r="B33" s="35" t="s">
        <v>34</v>
      </c>
      <c r="C33" s="33" t="n">
        <v>252</v>
      </c>
      <c r="D33" s="33"/>
      <c r="E33" s="38" t="n">
        <v>169</v>
      </c>
      <c r="F33" s="38" t="n">
        <v>59</v>
      </c>
      <c r="G33" s="38" t="n">
        <v>4</v>
      </c>
      <c r="H33" s="38" t="n">
        <v>7</v>
      </c>
      <c r="I33" s="33" t="n">
        <v>2</v>
      </c>
    </row>
    <row r="34" s="26" customFormat="true" ht="9.6" hidden="false" customHeight="false" outlineLevel="0" collapsed="false">
      <c r="B34" s="35" t="s">
        <v>35</v>
      </c>
      <c r="C34" s="28" t="n">
        <v>2582</v>
      </c>
      <c r="D34" s="33"/>
      <c r="E34" s="34" t="n">
        <v>1006</v>
      </c>
      <c r="F34" s="34" t="n">
        <v>269</v>
      </c>
      <c r="G34" s="34" t="n">
        <v>13</v>
      </c>
      <c r="H34" s="34" t="n">
        <v>54</v>
      </c>
      <c r="I34" s="28" t="n">
        <v>3</v>
      </c>
    </row>
    <row r="35" s="5" customFormat="true" ht="9.6" hidden="false" customHeight="false" outlineLevel="0" collapsed="false">
      <c r="B35" s="35" t="s">
        <v>36</v>
      </c>
      <c r="C35" s="36" t="n">
        <v>353</v>
      </c>
      <c r="D35" s="36"/>
      <c r="E35" s="37" t="n">
        <v>59</v>
      </c>
      <c r="F35" s="37" t="n">
        <v>16</v>
      </c>
      <c r="G35" s="37" t="n">
        <v>1</v>
      </c>
      <c r="H35" s="37" t="n">
        <v>4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293</v>
      </c>
      <c r="D36" s="36"/>
      <c r="E36" s="37" t="n">
        <v>87</v>
      </c>
      <c r="F36" s="37" t="n">
        <v>27</v>
      </c>
      <c r="G36" s="37" t="n">
        <v>2</v>
      </c>
      <c r="H36" s="37" t="n">
        <v>6</v>
      </c>
      <c r="I36" s="36" t="n">
        <v>1</v>
      </c>
    </row>
    <row r="37" s="5" customFormat="true" ht="9.6" hidden="false" customHeight="false" outlineLevel="0" collapsed="false">
      <c r="B37" s="35" t="s">
        <v>38</v>
      </c>
      <c r="C37" s="36" t="n">
        <v>140</v>
      </c>
      <c r="D37" s="36"/>
      <c r="E37" s="37" t="n">
        <v>74</v>
      </c>
      <c r="F37" s="37" t="n">
        <v>15</v>
      </c>
      <c r="G37" s="37" t="n">
        <v>1</v>
      </c>
      <c r="H37" s="37" t="n">
        <v>2</v>
      </c>
      <c r="I37" s="36" t="n">
        <v>1</v>
      </c>
    </row>
    <row r="38" s="5" customFormat="true" ht="9.6" hidden="false" customHeight="false" outlineLevel="0" collapsed="false">
      <c r="B38" s="35" t="s">
        <v>39</v>
      </c>
      <c r="C38" s="36" t="n">
        <v>364</v>
      </c>
      <c r="D38" s="36"/>
      <c r="E38" s="37" t="n">
        <v>199</v>
      </c>
      <c r="F38" s="37" t="n">
        <v>41</v>
      </c>
      <c r="G38" s="37" t="n">
        <v>1</v>
      </c>
      <c r="H38" s="37" t="n">
        <v>10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515</v>
      </c>
      <c r="D39" s="36"/>
      <c r="E39" s="37" t="n">
        <v>247</v>
      </c>
      <c r="F39" s="37" t="n">
        <v>82</v>
      </c>
      <c r="G39" s="37" t="n">
        <v>5</v>
      </c>
      <c r="H39" s="37" t="n">
        <v>12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35</v>
      </c>
      <c r="D40" s="36"/>
      <c r="E40" s="37" t="n">
        <v>55</v>
      </c>
      <c r="F40" s="37" t="n">
        <v>18</v>
      </c>
      <c r="G40" s="37" t="n">
        <v>1</v>
      </c>
      <c r="H40" s="37" t="n">
        <v>2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197</v>
      </c>
      <c r="D41" s="36"/>
      <c r="E41" s="37" t="n">
        <v>92</v>
      </c>
      <c r="F41" s="37" t="n">
        <v>30</v>
      </c>
      <c r="G41" s="37" t="n">
        <v>1</v>
      </c>
      <c r="H41" s="37" t="n">
        <v>1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23</v>
      </c>
      <c r="D42" s="36"/>
      <c r="E42" s="37" t="n">
        <v>41</v>
      </c>
      <c r="F42" s="37" t="n">
        <v>6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05</v>
      </c>
      <c r="D43" s="36"/>
      <c r="E43" s="37" t="n">
        <v>80</v>
      </c>
      <c r="F43" s="37" t="n">
        <v>13</v>
      </c>
      <c r="G43" s="37" t="n">
        <v>1</v>
      </c>
      <c r="H43" s="37" t="n">
        <v>3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257</v>
      </c>
      <c r="D44" s="36"/>
      <c r="E44" s="37" t="n">
        <v>72</v>
      </c>
      <c r="F44" s="37" t="n">
        <v>21</v>
      </c>
      <c r="G44" s="37" t="n">
        <v>0</v>
      </c>
      <c r="H44" s="37" t="n">
        <v>5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187</v>
      </c>
      <c r="D45" s="33"/>
      <c r="E45" s="34" t="n">
        <v>373</v>
      </c>
      <c r="F45" s="34" t="n">
        <v>124</v>
      </c>
      <c r="G45" s="34" t="n">
        <v>8</v>
      </c>
      <c r="H45" s="34" t="n">
        <v>32</v>
      </c>
      <c r="I45" s="28" t="n">
        <v>5</v>
      </c>
    </row>
    <row r="46" s="5" customFormat="true" ht="9.6" hidden="false" customHeight="false" outlineLevel="0" collapsed="false">
      <c r="B46" s="35" t="s">
        <v>47</v>
      </c>
      <c r="C46" s="36" t="n">
        <v>102</v>
      </c>
      <c r="D46" s="36"/>
      <c r="E46" s="37" t="n">
        <v>13</v>
      </c>
      <c r="F46" s="37" t="n">
        <v>10</v>
      </c>
      <c r="G46" s="37" t="n">
        <v>1</v>
      </c>
      <c r="H46" s="37" t="n">
        <v>6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47</v>
      </c>
      <c r="D47" s="36"/>
      <c r="E47" s="37" t="n">
        <v>121</v>
      </c>
      <c r="F47" s="37" t="n">
        <v>11</v>
      </c>
      <c r="G47" s="37" t="n">
        <v>0</v>
      </c>
      <c r="H47" s="37" t="n">
        <v>4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40</v>
      </c>
      <c r="D48" s="36"/>
      <c r="E48" s="37" t="n">
        <v>11</v>
      </c>
      <c r="F48" s="37" t="n">
        <v>8</v>
      </c>
      <c r="G48" s="37" t="n">
        <v>0</v>
      </c>
      <c r="H48" s="37" t="n">
        <v>4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211</v>
      </c>
      <c r="D49" s="36"/>
      <c r="E49" s="37" t="n">
        <v>57</v>
      </c>
      <c r="F49" s="37" t="n">
        <v>16</v>
      </c>
      <c r="G49" s="37" t="n">
        <v>0</v>
      </c>
      <c r="H49" s="37" t="n">
        <v>1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553</v>
      </c>
      <c r="D50" s="36"/>
      <c r="E50" s="37" t="n">
        <v>106</v>
      </c>
      <c r="F50" s="37" t="n">
        <v>64</v>
      </c>
      <c r="G50" s="37" t="n">
        <v>7</v>
      </c>
      <c r="H50" s="37" t="n">
        <v>15</v>
      </c>
      <c r="I50" s="36" t="n">
        <v>5</v>
      </c>
    </row>
    <row r="51" s="5" customFormat="true" ht="9.6" hidden="false" customHeight="false" outlineLevel="0" collapsed="false">
      <c r="B51" s="35" t="s">
        <v>52</v>
      </c>
      <c r="C51" s="36" t="n">
        <v>134</v>
      </c>
      <c r="D51" s="36"/>
      <c r="E51" s="37" t="n">
        <v>65</v>
      </c>
      <c r="F51" s="37" t="n">
        <v>15</v>
      </c>
      <c r="G51" s="37" t="n">
        <v>0</v>
      </c>
      <c r="H51" s="37" t="n">
        <v>2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945</v>
      </c>
      <c r="D52" s="33"/>
      <c r="E52" s="34" t="n">
        <v>452</v>
      </c>
      <c r="F52" s="34" t="n">
        <v>281</v>
      </c>
      <c r="G52" s="34" t="n">
        <v>32</v>
      </c>
      <c r="H52" s="34" t="n">
        <v>40</v>
      </c>
      <c r="I52" s="28" t="n">
        <v>2</v>
      </c>
    </row>
    <row r="53" s="5" customFormat="true" ht="9.6" hidden="false" customHeight="false" outlineLevel="0" collapsed="false">
      <c r="B53" s="35" t="s">
        <v>54</v>
      </c>
      <c r="C53" s="36" t="n">
        <v>104</v>
      </c>
      <c r="D53" s="36"/>
      <c r="E53" s="37" t="n">
        <v>95</v>
      </c>
      <c r="F53" s="37" t="n">
        <v>17</v>
      </c>
      <c r="G53" s="37" t="n">
        <v>2</v>
      </c>
      <c r="H53" s="37" t="n">
        <v>3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42</v>
      </c>
      <c r="D54" s="36"/>
      <c r="E54" s="37" t="n">
        <v>42</v>
      </c>
      <c r="F54" s="37" t="n">
        <v>17</v>
      </c>
      <c r="G54" s="37" t="n">
        <v>0</v>
      </c>
      <c r="H54" s="37" t="n">
        <v>2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308</v>
      </c>
      <c r="D55" s="36"/>
      <c r="E55" s="37" t="n">
        <v>157</v>
      </c>
      <c r="F55" s="37" t="n">
        <v>173</v>
      </c>
      <c r="G55" s="37" t="n">
        <v>25</v>
      </c>
      <c r="H55" s="37" t="n">
        <v>25</v>
      </c>
      <c r="I55" s="36" t="n">
        <v>2</v>
      </c>
    </row>
    <row r="56" s="5" customFormat="true" ht="9.6" hidden="false" customHeight="false" outlineLevel="0" collapsed="false">
      <c r="B56" s="35" t="s">
        <v>57</v>
      </c>
      <c r="C56" s="36" t="n">
        <v>236</v>
      </c>
      <c r="D56" s="36"/>
      <c r="E56" s="37" t="n">
        <v>108</v>
      </c>
      <c r="F56" s="37" t="n">
        <v>47</v>
      </c>
      <c r="G56" s="37" t="n">
        <v>3</v>
      </c>
      <c r="H56" s="37" t="n">
        <v>8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77</v>
      </c>
      <c r="D57" s="36"/>
      <c r="E57" s="37" t="n">
        <v>19</v>
      </c>
      <c r="F57" s="37" t="n">
        <v>6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78</v>
      </c>
      <c r="D58" s="36"/>
      <c r="E58" s="37" t="n">
        <v>31</v>
      </c>
      <c r="F58" s="37" t="n">
        <v>21</v>
      </c>
      <c r="G58" s="37" t="n">
        <v>2</v>
      </c>
      <c r="H58" s="37" t="n">
        <v>2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477</v>
      </c>
      <c r="D59" s="33"/>
      <c r="E59" s="34" t="n">
        <v>216</v>
      </c>
      <c r="F59" s="34" t="n">
        <v>59</v>
      </c>
      <c r="G59" s="34" t="n">
        <v>5</v>
      </c>
      <c r="H59" s="34" t="n">
        <v>12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33</v>
      </c>
      <c r="D60" s="36"/>
      <c r="E60" s="37" t="n">
        <v>11</v>
      </c>
      <c r="F60" s="37" t="n">
        <v>2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85</v>
      </c>
      <c r="D61" s="36"/>
      <c r="E61" s="37" t="n">
        <v>58</v>
      </c>
      <c r="F61" s="37" t="n">
        <v>12</v>
      </c>
      <c r="G61" s="37" t="n">
        <v>1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76</v>
      </c>
      <c r="D62" s="36"/>
      <c r="E62" s="37" t="n">
        <v>34</v>
      </c>
      <c r="F62" s="37" t="n">
        <v>9</v>
      </c>
      <c r="G62" s="37" t="n">
        <v>1</v>
      </c>
      <c r="H62" s="37" t="n">
        <v>5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87</v>
      </c>
      <c r="D63" s="36"/>
      <c r="E63" s="37" t="n">
        <v>48</v>
      </c>
      <c r="F63" s="37" t="n">
        <v>19</v>
      </c>
      <c r="G63" s="37" t="n">
        <v>2</v>
      </c>
      <c r="H63" s="37" t="n">
        <v>5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96</v>
      </c>
      <c r="D64" s="36"/>
      <c r="E64" s="37" t="n">
        <v>65</v>
      </c>
      <c r="F64" s="37" t="n">
        <v>17</v>
      </c>
      <c r="G64" s="37" t="n">
        <v>1</v>
      </c>
      <c r="H64" s="37" t="n">
        <v>2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608</v>
      </c>
      <c r="D65" s="33"/>
      <c r="E65" s="34" t="n">
        <v>427</v>
      </c>
      <c r="F65" s="34" t="n">
        <v>76</v>
      </c>
      <c r="G65" s="34" t="n">
        <v>4</v>
      </c>
      <c r="H65" s="34" t="n">
        <v>8</v>
      </c>
      <c r="I65" s="28" t="n">
        <v>1</v>
      </c>
    </row>
    <row r="66" s="5" customFormat="true" ht="9.6" hidden="false" customHeight="false" outlineLevel="0" collapsed="false">
      <c r="B66" s="35" t="s">
        <v>67</v>
      </c>
      <c r="C66" s="36" t="n">
        <v>174</v>
      </c>
      <c r="D66" s="36"/>
      <c r="E66" s="37" t="n">
        <v>113</v>
      </c>
      <c r="F66" s="37" t="n">
        <v>11</v>
      </c>
      <c r="G66" s="37" t="n">
        <v>0</v>
      </c>
      <c r="H66" s="37" t="n">
        <v>3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20</v>
      </c>
      <c r="D67" s="36"/>
      <c r="E67" s="37" t="n">
        <v>99</v>
      </c>
      <c r="F67" s="37" t="n">
        <v>11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55</v>
      </c>
      <c r="D68" s="36"/>
      <c r="E68" s="37" t="n">
        <v>183</v>
      </c>
      <c r="F68" s="37" t="n">
        <v>42</v>
      </c>
      <c r="G68" s="37" t="n">
        <v>3</v>
      </c>
      <c r="H68" s="37" t="n">
        <v>4</v>
      </c>
      <c r="I68" s="36" t="n">
        <v>1</v>
      </c>
    </row>
    <row r="69" s="5" customFormat="true" ht="9.6" hidden="false" customHeight="false" outlineLevel="0" collapsed="false">
      <c r="B69" s="35" t="s">
        <v>70</v>
      </c>
      <c r="C69" s="36" t="n">
        <v>59</v>
      </c>
      <c r="D69" s="36"/>
      <c r="E69" s="37" t="n">
        <v>32</v>
      </c>
      <c r="F69" s="37" t="n">
        <v>12</v>
      </c>
      <c r="G69" s="37" t="n">
        <v>1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928</v>
      </c>
      <c r="D70" s="33"/>
      <c r="E70" s="34" t="n">
        <v>644</v>
      </c>
      <c r="F70" s="34" t="n">
        <v>142</v>
      </c>
      <c r="G70" s="34" t="n">
        <v>6</v>
      </c>
      <c r="H70" s="34" t="n">
        <v>19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409</v>
      </c>
      <c r="D71" s="36"/>
      <c r="E71" s="39" t="n">
        <v>304</v>
      </c>
      <c r="F71" s="36" t="n">
        <v>60</v>
      </c>
      <c r="G71" s="36" t="n">
        <v>1</v>
      </c>
      <c r="H71" s="36" t="n">
        <v>9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63</v>
      </c>
      <c r="D72" s="36"/>
      <c r="E72" s="39" t="n">
        <v>19</v>
      </c>
      <c r="F72" s="36" t="n">
        <v>5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88</v>
      </c>
      <c r="D73" s="36"/>
      <c r="E73" s="39" t="n">
        <v>33</v>
      </c>
      <c r="F73" s="36" t="n">
        <v>9</v>
      </c>
      <c r="G73" s="36" t="n">
        <v>1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09</v>
      </c>
      <c r="D74" s="36"/>
      <c r="E74" s="39" t="n">
        <v>124</v>
      </c>
      <c r="F74" s="36" t="n">
        <v>26</v>
      </c>
      <c r="G74" s="36" t="n">
        <v>1</v>
      </c>
      <c r="H74" s="36" t="n">
        <v>3</v>
      </c>
      <c r="I74" s="36" t="n">
        <v>1</v>
      </c>
    </row>
    <row r="75" s="5" customFormat="true" ht="9.6" hidden="false" customHeight="false" outlineLevel="0" collapsed="false">
      <c r="B75" s="35" t="s">
        <v>76</v>
      </c>
      <c r="C75" s="36" t="n">
        <v>34</v>
      </c>
      <c r="D75" s="36"/>
      <c r="E75" s="39" t="n">
        <v>23</v>
      </c>
      <c r="F75" s="36" t="n">
        <v>8</v>
      </c>
      <c r="G75" s="36" t="n">
        <v>0</v>
      </c>
      <c r="H75" s="36" t="n">
        <v>2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53</v>
      </c>
      <c r="D76" s="36"/>
      <c r="E76" s="39" t="n">
        <v>74</v>
      </c>
      <c r="F76" s="36" t="n">
        <v>8</v>
      </c>
      <c r="G76" s="36" t="n">
        <v>0</v>
      </c>
      <c r="H76" s="36" t="n">
        <v>2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16</v>
      </c>
      <c r="D77" s="36"/>
      <c r="E77" s="39" t="n">
        <v>35</v>
      </c>
      <c r="F77" s="36" t="n">
        <v>9</v>
      </c>
      <c r="G77" s="36" t="n">
        <v>1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56</v>
      </c>
      <c r="D78" s="41"/>
      <c r="E78" s="42" t="n">
        <v>32</v>
      </c>
      <c r="F78" s="41" t="n">
        <v>17</v>
      </c>
      <c r="G78" s="41" t="n">
        <v>2</v>
      </c>
      <c r="H78" s="41" t="n">
        <v>3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6)'!B9</f>
        <v>1998  平成10年</v>
      </c>
      <c r="C9" s="23" t="n">
        <v>705431</v>
      </c>
      <c r="D9" s="24" t="n">
        <v>17.1632661450943</v>
      </c>
      <c r="E9" s="47" t="n">
        <v>121075</v>
      </c>
      <c r="F9" s="23" t="n">
        <v>50426</v>
      </c>
      <c r="G9" s="23" t="n">
        <v>5557</v>
      </c>
      <c r="H9" s="23" t="n">
        <v>36968</v>
      </c>
      <c r="I9" s="23" t="n">
        <v>4634</v>
      </c>
    </row>
    <row r="10" s="5" customFormat="true" ht="9.6" hidden="false" customHeight="false" outlineLevel="0" collapsed="false">
      <c r="B10" s="22" t="str">
        <f aca="false">'C-a-(16)'!B10</f>
        <v>1999      11</v>
      </c>
      <c r="C10" s="23" t="n">
        <v>694375</v>
      </c>
      <c r="D10" s="24" t="n">
        <v>15.6481728172817</v>
      </c>
      <c r="E10" s="47" t="n">
        <v>108657</v>
      </c>
      <c r="F10" s="23" t="n">
        <v>48672</v>
      </c>
      <c r="G10" s="23" t="n">
        <v>5429</v>
      </c>
      <c r="H10" s="23" t="n">
        <v>34801</v>
      </c>
      <c r="I10" s="23" t="n">
        <v>4453</v>
      </c>
    </row>
    <row r="11" s="5" customFormat="true" ht="9.6" hidden="false" customHeight="false" outlineLevel="0" collapsed="false">
      <c r="B11" s="22" t="str">
        <f aca="false">'C-a-(16)'!B11</f>
        <v>2000      12</v>
      </c>
      <c r="C11" s="23" t="n">
        <v>754939</v>
      </c>
      <c r="D11" s="24" t="n">
        <v>9.23226909723832</v>
      </c>
      <c r="E11" s="47" t="n">
        <v>69698</v>
      </c>
      <c r="F11" s="23" t="n">
        <v>39469</v>
      </c>
      <c r="G11" s="23" t="n">
        <v>4333</v>
      </c>
      <c r="H11" s="23" t="n">
        <v>29268</v>
      </c>
      <c r="I11" s="23" t="n">
        <v>3709</v>
      </c>
    </row>
    <row r="12" s="5" customFormat="true" ht="9.6" hidden="false" customHeight="false" outlineLevel="0" collapsed="false">
      <c r="B12" s="22" t="str">
        <f aca="false">'C-a-(16)'!B12</f>
        <v>2001      13</v>
      </c>
      <c r="C12" s="23" t="n">
        <v>827593</v>
      </c>
      <c r="D12" s="24" t="n">
        <v>7.90666426613082</v>
      </c>
      <c r="E12" s="47" t="n">
        <v>65435</v>
      </c>
      <c r="F12" s="23" t="n">
        <v>39813</v>
      </c>
      <c r="G12" s="23" t="n">
        <v>4606</v>
      </c>
      <c r="H12" s="23" t="n">
        <v>29822</v>
      </c>
      <c r="I12" s="23" t="n">
        <v>4010</v>
      </c>
    </row>
    <row r="13" s="5" customFormat="true" ht="9.6" hidden="false" customHeight="false" outlineLevel="0" collapsed="false">
      <c r="B13" s="22" t="str">
        <f aca="false">'C-a-(16)'!B13</f>
        <v>2002      14</v>
      </c>
      <c r="C13" s="23" t="n">
        <v>775435</v>
      </c>
      <c r="D13" s="24" t="n">
        <v>7.47038758890171</v>
      </c>
      <c r="E13" s="47" t="n">
        <v>57928</v>
      </c>
      <c r="F13" s="23" t="n">
        <v>39589</v>
      </c>
      <c r="G13" s="23" t="n">
        <v>5003</v>
      </c>
      <c r="H13" s="23" t="n">
        <v>29040</v>
      </c>
      <c r="I13" s="23" t="n">
        <v>4353</v>
      </c>
    </row>
    <row r="14" s="5" customFormat="true" ht="9.6" hidden="false" customHeight="false" outlineLevel="0" collapsed="false">
      <c r="B14" s="22" t="str">
        <f aca="false">'C-a-(16)'!B14</f>
        <v>2003      15</v>
      </c>
      <c r="C14" s="23" t="n">
        <v>695791</v>
      </c>
      <c r="D14" s="24" t="n">
        <v>8.17300022564247</v>
      </c>
      <c r="E14" s="47" t="n">
        <v>56867</v>
      </c>
      <c r="F14" s="23" t="n">
        <v>41265</v>
      </c>
      <c r="G14" s="23" t="n">
        <v>5335</v>
      </c>
      <c r="H14" s="23" t="n">
        <v>28527</v>
      </c>
      <c r="I14" s="23" t="n">
        <v>4473</v>
      </c>
    </row>
    <row r="15" s="5" customFormat="true" ht="9.6" hidden="false" customHeight="false" outlineLevel="0" collapsed="false">
      <c r="B15" s="22" t="str">
        <f aca="false">'C-a-(16)'!B15</f>
        <v>2004      16</v>
      </c>
      <c r="C15" s="23" t="n">
        <v>629722</v>
      </c>
      <c r="D15" s="24" t="n">
        <v>9.73572465310089</v>
      </c>
      <c r="E15" s="47" t="n">
        <v>61308</v>
      </c>
      <c r="F15" s="23" t="n">
        <v>38952</v>
      </c>
      <c r="G15" s="23" t="n">
        <v>5113</v>
      </c>
      <c r="H15" s="23" t="n">
        <v>25293</v>
      </c>
      <c r="I15" s="23" t="n">
        <v>4069</v>
      </c>
    </row>
    <row r="16" s="26" customFormat="true" ht="9.6" hidden="false" customHeight="false" outlineLevel="0" collapsed="false">
      <c r="B16" s="22" t="str">
        <f aca="false">'C-a-(16)'!B16</f>
        <v>2005      17</v>
      </c>
      <c r="C16" s="23" t="n">
        <v>556987</v>
      </c>
      <c r="D16" s="24" t="n">
        <v>10.5641603843537</v>
      </c>
      <c r="E16" s="47" t="n">
        <v>58841</v>
      </c>
      <c r="F16" s="23" t="n">
        <v>37768</v>
      </c>
      <c r="G16" s="23" t="n">
        <v>4904</v>
      </c>
      <c r="H16" s="23" t="n">
        <v>23858</v>
      </c>
      <c r="I16" s="23" t="n">
        <v>3814</v>
      </c>
    </row>
    <row r="17" s="26" customFormat="true" ht="9.6" hidden="false" customHeight="false" outlineLevel="0" collapsed="false">
      <c r="B17" s="22" t="str">
        <f aca="false">'C-a-(16)'!B17</f>
        <v>2006      18</v>
      </c>
      <c r="C17" s="23" t="n">
        <v>517815</v>
      </c>
      <c r="D17" s="24" t="n">
        <v>10.9419387232892</v>
      </c>
      <c r="E17" s="47" t="n">
        <v>56659</v>
      </c>
      <c r="F17" s="23" t="n">
        <v>36254</v>
      </c>
      <c r="G17" s="23" t="n">
        <v>4908</v>
      </c>
      <c r="H17" s="23" t="n">
        <v>22819</v>
      </c>
      <c r="I17" s="23" t="n">
        <v>3793</v>
      </c>
    </row>
    <row r="18" s="26" customFormat="true" ht="9.6" hidden="false" customHeight="false" outlineLevel="0" collapsed="false">
      <c r="B18" s="27" t="str">
        <f aca="false">'C-a-(16)'!B18</f>
        <v>2007      19年</v>
      </c>
      <c r="C18" s="28" t="n">
        <v>510162</v>
      </c>
      <c r="D18" s="29" t="n">
        <v>10.1753952666016</v>
      </c>
      <c r="E18" s="34" t="n">
        <v>51911</v>
      </c>
      <c r="F18" s="28" t="n">
        <v>33193</v>
      </c>
      <c r="G18" s="28" t="n">
        <v>4435</v>
      </c>
      <c r="H18" s="28" t="n">
        <v>21006</v>
      </c>
      <c r="I18" s="28" t="n">
        <v>3383</v>
      </c>
    </row>
    <row r="19" s="5" customFormat="true" ht="9.6" hidden="false" customHeight="false" outlineLevel="0" collapsed="false">
      <c r="B19" s="1"/>
      <c r="C19" s="28"/>
      <c r="D19" s="29"/>
      <c r="E19" s="34"/>
      <c r="F19" s="28"/>
      <c r="G19" s="28"/>
      <c r="H19" s="28"/>
      <c r="I19" s="28"/>
    </row>
    <row r="20" s="26" customFormat="true" ht="9.6" hidden="false" customHeight="false" outlineLevel="0" collapsed="false">
      <c r="B20" s="31" t="s">
        <v>21</v>
      </c>
      <c r="C20" s="32" t="n">
        <v>13541</v>
      </c>
      <c r="D20" s="33"/>
      <c r="E20" s="34" t="n">
        <v>1072</v>
      </c>
      <c r="F20" s="34" t="n">
        <v>801</v>
      </c>
      <c r="G20" s="34" t="n">
        <v>83</v>
      </c>
      <c r="H20" s="34" t="n">
        <v>599</v>
      </c>
      <c r="I20" s="28" t="n">
        <v>68</v>
      </c>
    </row>
    <row r="21" s="5" customFormat="true" ht="9.6" hidden="false" customHeight="false" outlineLevel="0" collapsed="false">
      <c r="B21" s="35" t="s">
        <v>22</v>
      </c>
      <c r="C21" s="36" t="n">
        <v>9517</v>
      </c>
      <c r="D21" s="36"/>
      <c r="E21" s="37" t="n">
        <v>735</v>
      </c>
      <c r="F21" s="37" t="n">
        <v>516</v>
      </c>
      <c r="G21" s="37" t="n">
        <v>48</v>
      </c>
      <c r="H21" s="37" t="n">
        <v>387</v>
      </c>
      <c r="I21" s="36" t="n">
        <v>39</v>
      </c>
    </row>
    <row r="22" s="5" customFormat="true" ht="9.6" hidden="false" customHeight="false" outlineLevel="0" collapsed="false">
      <c r="B22" s="35" t="s">
        <v>23</v>
      </c>
      <c r="C22" s="36" t="n">
        <v>1395</v>
      </c>
      <c r="D22" s="36"/>
      <c r="E22" s="37" t="n">
        <v>75</v>
      </c>
      <c r="F22" s="37" t="n">
        <v>68</v>
      </c>
      <c r="G22" s="37" t="n">
        <v>4</v>
      </c>
      <c r="H22" s="37" t="n">
        <v>58</v>
      </c>
      <c r="I22" s="36" t="n">
        <v>4</v>
      </c>
    </row>
    <row r="23" s="5" customFormat="true" ht="9.6" hidden="false" customHeight="false" outlineLevel="0" collapsed="false">
      <c r="B23" s="35" t="s">
        <v>24</v>
      </c>
      <c r="C23" s="36" t="n">
        <v>1175</v>
      </c>
      <c r="D23" s="36"/>
      <c r="E23" s="37" t="n">
        <v>122</v>
      </c>
      <c r="F23" s="37" t="n">
        <v>107</v>
      </c>
      <c r="G23" s="37" t="n">
        <v>17</v>
      </c>
      <c r="H23" s="37" t="n">
        <v>80</v>
      </c>
      <c r="I23" s="36" t="n">
        <v>13</v>
      </c>
    </row>
    <row r="24" s="5" customFormat="true" ht="9.6" hidden="false" customHeight="false" outlineLevel="0" collapsed="false">
      <c r="B24" s="35" t="s">
        <v>25</v>
      </c>
      <c r="C24" s="36" t="n">
        <v>1016</v>
      </c>
      <c r="D24" s="36"/>
      <c r="E24" s="37" t="n">
        <v>94</v>
      </c>
      <c r="F24" s="37" t="n">
        <v>76</v>
      </c>
      <c r="G24" s="37" t="n">
        <v>7</v>
      </c>
      <c r="H24" s="37" t="n">
        <v>52</v>
      </c>
      <c r="I24" s="36" t="n">
        <v>6</v>
      </c>
    </row>
    <row r="25" s="5" customFormat="true" ht="9.6" hidden="false" customHeight="false" outlineLevel="0" collapsed="false">
      <c r="B25" s="35" t="s">
        <v>26</v>
      </c>
      <c r="C25" s="36" t="n">
        <v>438</v>
      </c>
      <c r="D25" s="36"/>
      <c r="E25" s="37" t="n">
        <v>46</v>
      </c>
      <c r="F25" s="37" t="n">
        <v>34</v>
      </c>
      <c r="G25" s="37" t="n">
        <v>7</v>
      </c>
      <c r="H25" s="37" t="n">
        <v>22</v>
      </c>
      <c r="I25" s="36" t="n">
        <v>6</v>
      </c>
    </row>
    <row r="26" s="26" customFormat="true" ht="9.6" hidden="false" customHeight="false" outlineLevel="0" collapsed="false">
      <c r="B26" s="35" t="s">
        <v>27</v>
      </c>
      <c r="C26" s="28" t="n">
        <v>20559</v>
      </c>
      <c r="D26" s="33"/>
      <c r="E26" s="34" t="n">
        <v>1626</v>
      </c>
      <c r="F26" s="34" t="n">
        <v>1367</v>
      </c>
      <c r="G26" s="34" t="n">
        <v>171</v>
      </c>
      <c r="H26" s="34" t="n">
        <v>860</v>
      </c>
      <c r="I26" s="28" t="n">
        <v>125</v>
      </c>
    </row>
    <row r="27" s="5" customFormat="true" ht="9.6" hidden="false" customHeight="false" outlineLevel="0" collapsed="false">
      <c r="B27" s="35" t="s">
        <v>28</v>
      </c>
      <c r="C27" s="36" t="n">
        <v>3058</v>
      </c>
      <c r="D27" s="36"/>
      <c r="E27" s="37" t="n">
        <v>216</v>
      </c>
      <c r="F27" s="37" t="n">
        <v>185</v>
      </c>
      <c r="G27" s="37" t="n">
        <v>15</v>
      </c>
      <c r="H27" s="37" t="n">
        <v>124</v>
      </c>
      <c r="I27" s="36" t="n">
        <v>14</v>
      </c>
    </row>
    <row r="28" s="5" customFormat="true" ht="9.6" hidden="false" customHeight="false" outlineLevel="0" collapsed="false">
      <c r="B28" s="35" t="s">
        <v>29</v>
      </c>
      <c r="C28" s="36" t="n">
        <v>2377</v>
      </c>
      <c r="D28" s="36"/>
      <c r="E28" s="37" t="n">
        <v>194</v>
      </c>
      <c r="F28" s="37" t="n">
        <v>173</v>
      </c>
      <c r="G28" s="37" t="n">
        <v>16</v>
      </c>
      <c r="H28" s="37" t="n">
        <v>98</v>
      </c>
      <c r="I28" s="36" t="n">
        <v>12</v>
      </c>
    </row>
    <row r="29" s="5" customFormat="true" ht="9.6" hidden="false" customHeight="false" outlineLevel="0" collapsed="false">
      <c r="B29" s="35" t="s">
        <v>30</v>
      </c>
      <c r="C29" s="36" t="n">
        <v>7954</v>
      </c>
      <c r="D29" s="36"/>
      <c r="E29" s="37" t="n">
        <v>495</v>
      </c>
      <c r="F29" s="37" t="n">
        <v>401</v>
      </c>
      <c r="G29" s="37" t="n">
        <v>51</v>
      </c>
      <c r="H29" s="37" t="n">
        <v>262</v>
      </c>
      <c r="I29" s="36" t="n">
        <v>30</v>
      </c>
    </row>
    <row r="30" s="5" customFormat="true" ht="9.6" hidden="false" customHeight="false" outlineLevel="0" collapsed="false">
      <c r="B30" s="35" t="s">
        <v>31</v>
      </c>
      <c r="C30" s="36" t="n">
        <v>1265</v>
      </c>
      <c r="D30" s="36"/>
      <c r="E30" s="37" t="n">
        <v>140</v>
      </c>
      <c r="F30" s="37" t="n">
        <v>128</v>
      </c>
      <c r="G30" s="37" t="n">
        <v>18</v>
      </c>
      <c r="H30" s="37" t="n">
        <v>91</v>
      </c>
      <c r="I30" s="36" t="n">
        <v>15</v>
      </c>
    </row>
    <row r="31" s="5" customFormat="true" ht="9.6" hidden="false" customHeight="false" outlineLevel="0" collapsed="false">
      <c r="B31" s="35" t="s">
        <v>32</v>
      </c>
      <c r="C31" s="36" t="n">
        <v>1877</v>
      </c>
      <c r="D31" s="36"/>
      <c r="E31" s="37" t="n">
        <v>152</v>
      </c>
      <c r="F31" s="37" t="n">
        <v>115</v>
      </c>
      <c r="G31" s="37" t="n">
        <v>20</v>
      </c>
      <c r="H31" s="37" t="n">
        <v>69</v>
      </c>
      <c r="I31" s="36" t="n">
        <v>12</v>
      </c>
    </row>
    <row r="32" s="5" customFormat="true" ht="9.6" hidden="false" customHeight="false" outlineLevel="0" collapsed="false">
      <c r="B32" s="35" t="s">
        <v>33</v>
      </c>
      <c r="C32" s="36" t="n">
        <v>4028</v>
      </c>
      <c r="D32" s="36"/>
      <c r="E32" s="37" t="n">
        <v>429</v>
      </c>
      <c r="F32" s="37" t="n">
        <v>365</v>
      </c>
      <c r="G32" s="37" t="n">
        <v>51</v>
      </c>
      <c r="H32" s="37" t="n">
        <v>216</v>
      </c>
      <c r="I32" s="36" t="n">
        <v>42</v>
      </c>
    </row>
    <row r="33" s="26" customFormat="true" ht="9.6" hidden="false" customHeight="false" outlineLevel="0" collapsed="false">
      <c r="B33" s="35" t="s">
        <v>34</v>
      </c>
      <c r="C33" s="33" t="n">
        <v>69041</v>
      </c>
      <c r="D33" s="33"/>
      <c r="E33" s="38" t="n">
        <v>6221</v>
      </c>
      <c r="F33" s="38" t="n">
        <v>4727</v>
      </c>
      <c r="G33" s="38" t="n">
        <v>577</v>
      </c>
      <c r="H33" s="38" t="n">
        <v>1690</v>
      </c>
      <c r="I33" s="33" t="n">
        <v>303</v>
      </c>
    </row>
    <row r="34" s="26" customFormat="true" ht="9.6" hidden="false" customHeight="false" outlineLevel="0" collapsed="false">
      <c r="B34" s="35" t="s">
        <v>35</v>
      </c>
      <c r="C34" s="28" t="n">
        <v>147597</v>
      </c>
      <c r="D34" s="33"/>
      <c r="E34" s="34" t="n">
        <v>19382</v>
      </c>
      <c r="F34" s="34" t="n">
        <v>8105</v>
      </c>
      <c r="G34" s="34" t="n">
        <v>1102</v>
      </c>
      <c r="H34" s="34" t="n">
        <v>5362</v>
      </c>
      <c r="I34" s="28" t="n">
        <v>895</v>
      </c>
    </row>
    <row r="35" s="5" customFormat="true" ht="9.6" hidden="false" customHeight="false" outlineLevel="0" collapsed="false">
      <c r="B35" s="35" t="s">
        <v>36</v>
      </c>
      <c r="C35" s="36" t="n">
        <v>9591</v>
      </c>
      <c r="D35" s="36"/>
      <c r="E35" s="37" t="n">
        <v>1621</v>
      </c>
      <c r="F35" s="37" t="n">
        <v>477</v>
      </c>
      <c r="G35" s="37" t="n">
        <v>47</v>
      </c>
      <c r="H35" s="37" t="n">
        <v>356</v>
      </c>
      <c r="I35" s="36" t="n">
        <v>42</v>
      </c>
    </row>
    <row r="36" s="5" customFormat="true" ht="9.6" hidden="false" customHeight="false" outlineLevel="0" collapsed="false">
      <c r="B36" s="35" t="s">
        <v>37</v>
      </c>
      <c r="C36" s="36" t="n">
        <v>5599</v>
      </c>
      <c r="D36" s="36"/>
      <c r="E36" s="37" t="n">
        <v>704</v>
      </c>
      <c r="F36" s="37" t="n">
        <v>370</v>
      </c>
      <c r="G36" s="37" t="n">
        <v>56</v>
      </c>
      <c r="H36" s="37" t="n">
        <v>236</v>
      </c>
      <c r="I36" s="36" t="n">
        <v>42</v>
      </c>
    </row>
    <row r="37" s="5" customFormat="true" ht="9.6" hidden="false" customHeight="false" outlineLevel="0" collapsed="false">
      <c r="B37" s="35" t="s">
        <v>38</v>
      </c>
      <c r="C37" s="36" t="n">
        <v>5507</v>
      </c>
      <c r="D37" s="36"/>
      <c r="E37" s="37" t="n">
        <v>1218</v>
      </c>
      <c r="F37" s="37" t="n">
        <v>408</v>
      </c>
      <c r="G37" s="37" t="n">
        <v>59</v>
      </c>
      <c r="H37" s="37" t="n">
        <v>268</v>
      </c>
      <c r="I37" s="36" t="n">
        <v>51</v>
      </c>
    </row>
    <row r="38" s="5" customFormat="true" ht="9.6" hidden="false" customHeight="false" outlineLevel="0" collapsed="false">
      <c r="B38" s="35" t="s">
        <v>39</v>
      </c>
      <c r="C38" s="36" t="n">
        <v>39691</v>
      </c>
      <c r="D38" s="36"/>
      <c r="E38" s="37" t="n">
        <v>4444</v>
      </c>
      <c r="F38" s="37" t="n">
        <v>1706</v>
      </c>
      <c r="G38" s="37" t="n">
        <v>267</v>
      </c>
      <c r="H38" s="37" t="n">
        <v>1116</v>
      </c>
      <c r="I38" s="36" t="n">
        <v>223</v>
      </c>
    </row>
    <row r="39" s="5" customFormat="true" ht="9.6" hidden="false" customHeight="false" outlineLevel="0" collapsed="false">
      <c r="B39" s="35" t="s">
        <v>40</v>
      </c>
      <c r="C39" s="36" t="n">
        <v>30644</v>
      </c>
      <c r="D39" s="36"/>
      <c r="E39" s="37" t="n">
        <v>4614</v>
      </c>
      <c r="F39" s="37" t="n">
        <v>1116</v>
      </c>
      <c r="G39" s="37" t="n">
        <v>124</v>
      </c>
      <c r="H39" s="37" t="n">
        <v>812</v>
      </c>
      <c r="I39" s="36" t="n">
        <v>94</v>
      </c>
    </row>
    <row r="40" s="5" customFormat="true" ht="9.6" hidden="false" customHeight="false" outlineLevel="0" collapsed="false">
      <c r="B40" s="35" t="s">
        <v>41</v>
      </c>
      <c r="C40" s="36" t="n">
        <v>33244</v>
      </c>
      <c r="D40" s="36"/>
      <c r="E40" s="37" t="n">
        <v>4156</v>
      </c>
      <c r="F40" s="37" t="n">
        <v>2412</v>
      </c>
      <c r="G40" s="37" t="n">
        <v>343</v>
      </c>
      <c r="H40" s="37" t="n">
        <v>1452</v>
      </c>
      <c r="I40" s="36" t="n">
        <v>263</v>
      </c>
    </row>
    <row r="41" s="5" customFormat="true" ht="9.6" hidden="false" customHeight="false" outlineLevel="0" collapsed="false">
      <c r="B41" s="35" t="s">
        <v>42</v>
      </c>
      <c r="C41" s="36" t="n">
        <v>5873</v>
      </c>
      <c r="D41" s="36"/>
      <c r="E41" s="37" t="n">
        <v>423</v>
      </c>
      <c r="F41" s="37" t="n">
        <v>356</v>
      </c>
      <c r="G41" s="37" t="n">
        <v>46</v>
      </c>
      <c r="H41" s="37" t="n">
        <v>251</v>
      </c>
      <c r="I41" s="36" t="n">
        <v>41</v>
      </c>
    </row>
    <row r="42" s="5" customFormat="true" ht="9.6" hidden="false" customHeight="false" outlineLevel="0" collapsed="false">
      <c r="B42" s="35" t="s">
        <v>43</v>
      </c>
      <c r="C42" s="36" t="n">
        <v>1552</v>
      </c>
      <c r="D42" s="36"/>
      <c r="E42" s="37" t="n">
        <v>226</v>
      </c>
      <c r="F42" s="37" t="n">
        <v>162</v>
      </c>
      <c r="G42" s="37" t="n">
        <v>21</v>
      </c>
      <c r="H42" s="37" t="n">
        <v>109</v>
      </c>
      <c r="I42" s="36" t="n">
        <v>18</v>
      </c>
    </row>
    <row r="43" s="5" customFormat="true" ht="9.6" hidden="false" customHeight="false" outlineLevel="0" collapsed="false">
      <c r="B43" s="35" t="s">
        <v>44</v>
      </c>
      <c r="C43" s="36" t="n">
        <v>4298</v>
      </c>
      <c r="D43" s="36"/>
      <c r="E43" s="37" t="n">
        <v>581</v>
      </c>
      <c r="F43" s="37" t="n">
        <v>304</v>
      </c>
      <c r="G43" s="37" t="n">
        <v>39</v>
      </c>
      <c r="H43" s="37" t="n">
        <v>215</v>
      </c>
      <c r="I43" s="36" t="n">
        <v>35</v>
      </c>
    </row>
    <row r="44" s="5" customFormat="true" ht="9.6" hidden="false" customHeight="false" outlineLevel="0" collapsed="false">
      <c r="B44" s="35" t="s">
        <v>45</v>
      </c>
      <c r="C44" s="36" t="n">
        <v>11598</v>
      </c>
      <c r="D44" s="36"/>
      <c r="E44" s="37" t="n">
        <v>1395</v>
      </c>
      <c r="F44" s="37" t="n">
        <v>794</v>
      </c>
      <c r="G44" s="37" t="n">
        <v>100</v>
      </c>
      <c r="H44" s="37" t="n">
        <v>547</v>
      </c>
      <c r="I44" s="36" t="n">
        <v>86</v>
      </c>
    </row>
    <row r="45" s="26" customFormat="true" ht="9.6" hidden="false" customHeight="false" outlineLevel="0" collapsed="false">
      <c r="B45" s="35" t="s">
        <v>46</v>
      </c>
      <c r="C45" s="28" t="n">
        <v>53045</v>
      </c>
      <c r="D45" s="33"/>
      <c r="E45" s="34" t="n">
        <v>4975</v>
      </c>
      <c r="F45" s="34" t="n">
        <v>3752</v>
      </c>
      <c r="G45" s="34" t="n">
        <v>505</v>
      </c>
      <c r="H45" s="34" t="n">
        <v>2353</v>
      </c>
      <c r="I45" s="28" t="n">
        <v>385</v>
      </c>
    </row>
    <row r="46" s="5" customFormat="true" ht="9.6" hidden="false" customHeight="false" outlineLevel="0" collapsed="false">
      <c r="B46" s="35" t="s">
        <v>47</v>
      </c>
      <c r="C46" s="36" t="n">
        <v>2807</v>
      </c>
      <c r="D46" s="36"/>
      <c r="E46" s="37" t="n">
        <v>187</v>
      </c>
      <c r="F46" s="37" t="n">
        <v>184</v>
      </c>
      <c r="G46" s="37" t="n">
        <v>33</v>
      </c>
      <c r="H46" s="37" t="n">
        <v>138</v>
      </c>
      <c r="I46" s="36" t="n">
        <v>30</v>
      </c>
    </row>
    <row r="47" s="5" customFormat="true" ht="9.6" hidden="false" customHeight="false" outlineLevel="0" collapsed="false">
      <c r="B47" s="35" t="s">
        <v>48</v>
      </c>
      <c r="C47" s="36" t="n">
        <v>2551</v>
      </c>
      <c r="D47" s="36"/>
      <c r="E47" s="37" t="n">
        <v>231</v>
      </c>
      <c r="F47" s="37" t="n">
        <v>196</v>
      </c>
      <c r="G47" s="37" t="n">
        <v>29</v>
      </c>
      <c r="H47" s="37" t="n">
        <v>140</v>
      </c>
      <c r="I47" s="36" t="n">
        <v>26</v>
      </c>
    </row>
    <row r="48" s="5" customFormat="true" ht="9.6" hidden="false" customHeight="false" outlineLevel="0" collapsed="false">
      <c r="B48" s="35" t="s">
        <v>49</v>
      </c>
      <c r="C48" s="36" t="n">
        <v>1725</v>
      </c>
      <c r="D48" s="36"/>
      <c r="E48" s="37" t="n">
        <v>166</v>
      </c>
      <c r="F48" s="37" t="n">
        <v>154</v>
      </c>
      <c r="G48" s="37" t="n">
        <v>31</v>
      </c>
      <c r="H48" s="37" t="n">
        <v>104</v>
      </c>
      <c r="I48" s="36" t="n">
        <v>26</v>
      </c>
    </row>
    <row r="49" s="5" customFormat="true" ht="9.6" hidden="false" customHeight="false" outlineLevel="0" collapsed="false">
      <c r="B49" s="35" t="s">
        <v>50</v>
      </c>
      <c r="C49" s="36" t="n">
        <v>6588</v>
      </c>
      <c r="D49" s="36"/>
      <c r="E49" s="37" t="n">
        <v>690</v>
      </c>
      <c r="F49" s="37" t="n">
        <v>297</v>
      </c>
      <c r="G49" s="37" t="n">
        <v>40</v>
      </c>
      <c r="H49" s="37" t="n">
        <v>225</v>
      </c>
      <c r="I49" s="36" t="n">
        <v>35</v>
      </c>
    </row>
    <row r="50" s="5" customFormat="true" ht="9.6" hidden="false" customHeight="false" outlineLevel="0" collapsed="false">
      <c r="B50" s="35" t="s">
        <v>51</v>
      </c>
      <c r="C50" s="36" t="n">
        <v>33363</v>
      </c>
      <c r="D50" s="36"/>
      <c r="E50" s="37" t="n">
        <v>3053</v>
      </c>
      <c r="F50" s="37" t="n">
        <v>2506</v>
      </c>
      <c r="G50" s="37" t="n">
        <v>328</v>
      </c>
      <c r="H50" s="37" t="n">
        <v>1452</v>
      </c>
      <c r="I50" s="36" t="n">
        <v>235</v>
      </c>
    </row>
    <row r="51" s="5" customFormat="true" ht="9.6" hidden="false" customHeight="false" outlineLevel="0" collapsed="false">
      <c r="B51" s="35" t="s">
        <v>52</v>
      </c>
      <c r="C51" s="36" t="n">
        <v>6011</v>
      </c>
      <c r="D51" s="36"/>
      <c r="E51" s="37" t="n">
        <v>648</v>
      </c>
      <c r="F51" s="37" t="n">
        <v>415</v>
      </c>
      <c r="G51" s="37" t="n">
        <v>44</v>
      </c>
      <c r="H51" s="37" t="n">
        <v>294</v>
      </c>
      <c r="I51" s="36" t="n">
        <v>33</v>
      </c>
    </row>
    <row r="52" s="26" customFormat="true" ht="9.6" hidden="false" customHeight="false" outlineLevel="0" collapsed="false">
      <c r="B52" s="35" t="s">
        <v>53</v>
      </c>
      <c r="C52" s="28" t="n">
        <v>120603</v>
      </c>
      <c r="D52" s="33"/>
      <c r="E52" s="34" t="n">
        <v>9660</v>
      </c>
      <c r="F52" s="34" t="n">
        <v>7831</v>
      </c>
      <c r="G52" s="34" t="n">
        <v>1165</v>
      </c>
      <c r="H52" s="34" t="n">
        <v>5047</v>
      </c>
      <c r="I52" s="28" t="n">
        <v>885</v>
      </c>
    </row>
    <row r="53" s="5" customFormat="true" ht="9.6" hidden="false" customHeight="false" outlineLevel="0" collapsed="false">
      <c r="B53" s="35" t="s">
        <v>54</v>
      </c>
      <c r="C53" s="36" t="n">
        <v>4565</v>
      </c>
      <c r="D53" s="36"/>
      <c r="E53" s="37" t="n">
        <v>348</v>
      </c>
      <c r="F53" s="37" t="n">
        <v>271</v>
      </c>
      <c r="G53" s="37" t="n">
        <v>30</v>
      </c>
      <c r="H53" s="37" t="n">
        <v>200</v>
      </c>
      <c r="I53" s="36" t="n">
        <v>28</v>
      </c>
    </row>
    <row r="54" s="5" customFormat="true" ht="9.6" hidden="false" customHeight="false" outlineLevel="0" collapsed="false">
      <c r="B54" s="35" t="s">
        <v>55</v>
      </c>
      <c r="C54" s="36" t="n">
        <v>16811</v>
      </c>
      <c r="D54" s="36"/>
      <c r="E54" s="37" t="n">
        <v>1205</v>
      </c>
      <c r="F54" s="37" t="n">
        <v>1026</v>
      </c>
      <c r="G54" s="37" t="n">
        <v>149</v>
      </c>
      <c r="H54" s="37" t="n">
        <v>731</v>
      </c>
      <c r="I54" s="36" t="n">
        <v>127</v>
      </c>
    </row>
    <row r="55" s="5" customFormat="true" ht="9.6" hidden="false" customHeight="false" outlineLevel="0" collapsed="false">
      <c r="B55" s="35" t="s">
        <v>56</v>
      </c>
      <c r="C55" s="36" t="n">
        <v>59570</v>
      </c>
      <c r="D55" s="36"/>
      <c r="E55" s="37" t="n">
        <v>4525</v>
      </c>
      <c r="F55" s="37" t="n">
        <v>4243</v>
      </c>
      <c r="G55" s="37" t="n">
        <v>651</v>
      </c>
      <c r="H55" s="37" t="n">
        <v>2484</v>
      </c>
      <c r="I55" s="36" t="n">
        <v>456</v>
      </c>
    </row>
    <row r="56" s="5" customFormat="true" ht="9.6" hidden="false" customHeight="false" outlineLevel="0" collapsed="false">
      <c r="B56" s="35" t="s">
        <v>57</v>
      </c>
      <c r="C56" s="36" t="n">
        <v>30095</v>
      </c>
      <c r="D56" s="36"/>
      <c r="E56" s="37" t="n">
        <v>2338</v>
      </c>
      <c r="F56" s="37" t="n">
        <v>1610</v>
      </c>
      <c r="G56" s="37" t="n">
        <v>233</v>
      </c>
      <c r="H56" s="37" t="n">
        <v>1140</v>
      </c>
      <c r="I56" s="36" t="n">
        <v>190</v>
      </c>
    </row>
    <row r="57" s="5" customFormat="true" ht="9.6" hidden="false" customHeight="false" outlineLevel="0" collapsed="false">
      <c r="B57" s="35" t="s">
        <v>58</v>
      </c>
      <c r="C57" s="36" t="n">
        <v>5583</v>
      </c>
      <c r="D57" s="36"/>
      <c r="E57" s="37" t="n">
        <v>889</v>
      </c>
      <c r="F57" s="37" t="n">
        <v>401</v>
      </c>
      <c r="G57" s="37" t="n">
        <v>61</v>
      </c>
      <c r="H57" s="37" t="n">
        <v>261</v>
      </c>
      <c r="I57" s="36" t="n">
        <v>47</v>
      </c>
    </row>
    <row r="58" s="5" customFormat="true" ht="9.6" hidden="false" customHeight="false" outlineLevel="0" collapsed="false">
      <c r="B58" s="35" t="s">
        <v>59</v>
      </c>
      <c r="C58" s="36" t="n">
        <v>3979</v>
      </c>
      <c r="D58" s="36"/>
      <c r="E58" s="37" t="n">
        <v>355</v>
      </c>
      <c r="F58" s="37" t="n">
        <v>280</v>
      </c>
      <c r="G58" s="37" t="n">
        <v>41</v>
      </c>
      <c r="H58" s="37" t="n">
        <v>231</v>
      </c>
      <c r="I58" s="36" t="n">
        <v>37</v>
      </c>
    </row>
    <row r="59" s="26" customFormat="true" ht="9.6" hidden="false" customHeight="false" outlineLevel="0" collapsed="false">
      <c r="B59" s="35" t="s">
        <v>60</v>
      </c>
      <c r="C59" s="28" t="n">
        <v>24168</v>
      </c>
      <c r="D59" s="33"/>
      <c r="E59" s="34" t="n">
        <v>2075</v>
      </c>
      <c r="F59" s="34" t="n">
        <v>1698</v>
      </c>
      <c r="G59" s="34" t="n">
        <v>241</v>
      </c>
      <c r="H59" s="34" t="n">
        <v>1256</v>
      </c>
      <c r="I59" s="28" t="n">
        <v>208</v>
      </c>
    </row>
    <row r="60" s="5" customFormat="true" ht="9.6" hidden="false" customHeight="false" outlineLevel="0" collapsed="false">
      <c r="B60" s="35" t="s">
        <v>61</v>
      </c>
      <c r="C60" s="36" t="n">
        <v>1241</v>
      </c>
      <c r="D60" s="36"/>
      <c r="E60" s="37" t="n">
        <v>186</v>
      </c>
      <c r="F60" s="37" t="n">
        <v>131</v>
      </c>
      <c r="G60" s="37" t="n">
        <v>19</v>
      </c>
      <c r="H60" s="37" t="n">
        <v>83</v>
      </c>
      <c r="I60" s="36" t="n">
        <v>17</v>
      </c>
    </row>
    <row r="61" s="5" customFormat="true" ht="9.6" hidden="false" customHeight="false" outlineLevel="0" collapsed="false">
      <c r="B61" s="35" t="s">
        <v>62</v>
      </c>
      <c r="C61" s="36" t="n">
        <v>1427</v>
      </c>
      <c r="D61" s="36"/>
      <c r="E61" s="37" t="n">
        <v>184</v>
      </c>
      <c r="F61" s="37" t="n">
        <v>151</v>
      </c>
      <c r="G61" s="37" t="n">
        <v>17</v>
      </c>
      <c r="H61" s="37" t="n">
        <v>102</v>
      </c>
      <c r="I61" s="36" t="n">
        <v>15</v>
      </c>
    </row>
    <row r="62" s="5" customFormat="true" ht="9.6" hidden="false" customHeight="false" outlineLevel="0" collapsed="false">
      <c r="B62" s="35" t="s">
        <v>63</v>
      </c>
      <c r="C62" s="36" t="n">
        <v>8930</v>
      </c>
      <c r="D62" s="36"/>
      <c r="E62" s="37" t="n">
        <v>595</v>
      </c>
      <c r="F62" s="37" t="n">
        <v>445</v>
      </c>
      <c r="G62" s="37" t="n">
        <v>63</v>
      </c>
      <c r="H62" s="37" t="n">
        <v>346</v>
      </c>
      <c r="I62" s="36" t="n">
        <v>55</v>
      </c>
    </row>
    <row r="63" s="5" customFormat="true" ht="9.6" hidden="false" customHeight="false" outlineLevel="0" collapsed="false">
      <c r="B63" s="35" t="s">
        <v>64</v>
      </c>
      <c r="C63" s="36" t="n">
        <v>9074</v>
      </c>
      <c r="D63" s="36"/>
      <c r="E63" s="37" t="n">
        <v>747</v>
      </c>
      <c r="F63" s="37" t="n">
        <v>657</v>
      </c>
      <c r="G63" s="37" t="n">
        <v>90</v>
      </c>
      <c r="H63" s="37" t="n">
        <v>499</v>
      </c>
      <c r="I63" s="36" t="n">
        <v>77</v>
      </c>
    </row>
    <row r="64" s="5" customFormat="true" ht="9.6" hidden="false" customHeight="false" outlineLevel="0" collapsed="false">
      <c r="B64" s="35" t="s">
        <v>65</v>
      </c>
      <c r="C64" s="36" t="n">
        <v>3496</v>
      </c>
      <c r="D64" s="36"/>
      <c r="E64" s="37" t="n">
        <v>363</v>
      </c>
      <c r="F64" s="37" t="n">
        <v>314</v>
      </c>
      <c r="G64" s="37" t="n">
        <v>52</v>
      </c>
      <c r="H64" s="37" t="n">
        <v>226</v>
      </c>
      <c r="I64" s="36" t="n">
        <v>44</v>
      </c>
    </row>
    <row r="65" s="26" customFormat="true" ht="9.6" hidden="false" customHeight="false" outlineLevel="0" collapsed="false">
      <c r="B65" s="35" t="s">
        <v>66</v>
      </c>
      <c r="C65" s="28" t="n">
        <v>13270</v>
      </c>
      <c r="D65" s="33"/>
      <c r="E65" s="34" t="n">
        <v>1290</v>
      </c>
      <c r="F65" s="34" t="n">
        <v>1048</v>
      </c>
      <c r="G65" s="34" t="n">
        <v>169</v>
      </c>
      <c r="H65" s="34" t="n">
        <v>769</v>
      </c>
      <c r="I65" s="28" t="n">
        <v>144</v>
      </c>
    </row>
    <row r="66" s="5" customFormat="true" ht="9.6" hidden="false" customHeight="false" outlineLevel="0" collapsed="false">
      <c r="B66" s="35" t="s">
        <v>67</v>
      </c>
      <c r="C66" s="36" t="n">
        <v>2008</v>
      </c>
      <c r="D66" s="36"/>
      <c r="E66" s="37" t="n">
        <v>257</v>
      </c>
      <c r="F66" s="37" t="n">
        <v>192</v>
      </c>
      <c r="G66" s="37" t="n">
        <v>26</v>
      </c>
      <c r="H66" s="37" t="n">
        <v>123</v>
      </c>
      <c r="I66" s="36" t="n">
        <v>20</v>
      </c>
    </row>
    <row r="67" s="5" customFormat="true" ht="9.6" hidden="false" customHeight="false" outlineLevel="0" collapsed="false">
      <c r="B67" s="35" t="s">
        <v>68</v>
      </c>
      <c r="C67" s="36" t="n">
        <v>3350</v>
      </c>
      <c r="D67" s="36"/>
      <c r="E67" s="37" t="n">
        <v>314</v>
      </c>
      <c r="F67" s="37" t="n">
        <v>255</v>
      </c>
      <c r="G67" s="37" t="n">
        <v>36</v>
      </c>
      <c r="H67" s="37" t="n">
        <v>191</v>
      </c>
      <c r="I67" s="36" t="n">
        <v>30</v>
      </c>
    </row>
    <row r="68" s="5" customFormat="true" ht="9.6" hidden="false" customHeight="false" outlineLevel="0" collapsed="false">
      <c r="B68" s="35" t="s">
        <v>69</v>
      </c>
      <c r="C68" s="36" t="n">
        <v>4273</v>
      </c>
      <c r="D68" s="36"/>
      <c r="E68" s="37" t="n">
        <v>414</v>
      </c>
      <c r="F68" s="37" t="n">
        <v>333</v>
      </c>
      <c r="G68" s="37" t="n">
        <v>55</v>
      </c>
      <c r="H68" s="37" t="n">
        <v>230</v>
      </c>
      <c r="I68" s="36" t="n">
        <v>46</v>
      </c>
    </row>
    <row r="69" s="5" customFormat="true" ht="9.6" hidden="false" customHeight="false" outlineLevel="0" collapsed="false">
      <c r="B69" s="35" t="s">
        <v>70</v>
      </c>
      <c r="C69" s="36" t="n">
        <v>3639</v>
      </c>
      <c r="D69" s="36"/>
      <c r="E69" s="37" t="n">
        <v>305</v>
      </c>
      <c r="F69" s="37" t="n">
        <v>268</v>
      </c>
      <c r="G69" s="37" t="n">
        <v>52</v>
      </c>
      <c r="H69" s="37" t="n">
        <v>225</v>
      </c>
      <c r="I69" s="36" t="n">
        <v>48</v>
      </c>
    </row>
    <row r="70" s="26" customFormat="true" ht="9.6" hidden="false" customHeight="false" outlineLevel="0" collapsed="false">
      <c r="B70" s="35" t="s">
        <v>71</v>
      </c>
      <c r="C70" s="28" t="n">
        <v>48338</v>
      </c>
      <c r="D70" s="33"/>
      <c r="E70" s="34" t="n">
        <v>5610</v>
      </c>
      <c r="F70" s="34" t="n">
        <v>3864</v>
      </c>
      <c r="G70" s="34" t="n">
        <v>422</v>
      </c>
      <c r="H70" s="34" t="n">
        <v>3070</v>
      </c>
      <c r="I70" s="28" t="n">
        <v>370</v>
      </c>
    </row>
    <row r="71" s="5" customFormat="true" ht="9.6" hidden="false" customHeight="false" outlineLevel="0" collapsed="false">
      <c r="B71" s="35" t="s">
        <v>72</v>
      </c>
      <c r="C71" s="36" t="n">
        <v>25113</v>
      </c>
      <c r="D71" s="36"/>
      <c r="E71" s="39" t="n">
        <v>2541</v>
      </c>
      <c r="F71" s="36" t="n">
        <v>1665</v>
      </c>
      <c r="G71" s="36" t="n">
        <v>187</v>
      </c>
      <c r="H71" s="36" t="n">
        <v>1365</v>
      </c>
      <c r="I71" s="36" t="n">
        <v>164</v>
      </c>
    </row>
    <row r="72" s="5" customFormat="true" ht="9.6" hidden="false" customHeight="false" outlineLevel="0" collapsed="false">
      <c r="B72" s="35" t="s">
        <v>73</v>
      </c>
      <c r="C72" s="36" t="n">
        <v>2776</v>
      </c>
      <c r="D72" s="36"/>
      <c r="E72" s="39" t="n">
        <v>329</v>
      </c>
      <c r="F72" s="36" t="n">
        <v>220</v>
      </c>
      <c r="G72" s="36" t="n">
        <v>26</v>
      </c>
      <c r="H72" s="36" t="n">
        <v>169</v>
      </c>
      <c r="I72" s="36" t="n">
        <v>23</v>
      </c>
    </row>
    <row r="73" s="5" customFormat="true" ht="9.6" hidden="false" customHeight="false" outlineLevel="0" collapsed="false">
      <c r="B73" s="35" t="s">
        <v>74</v>
      </c>
      <c r="C73" s="36" t="n">
        <v>1507</v>
      </c>
      <c r="D73" s="36"/>
      <c r="E73" s="39" t="n">
        <v>292</v>
      </c>
      <c r="F73" s="36" t="n">
        <v>260</v>
      </c>
      <c r="G73" s="36" t="n">
        <v>17</v>
      </c>
      <c r="H73" s="36" t="n">
        <v>196</v>
      </c>
      <c r="I73" s="36" t="n">
        <v>15</v>
      </c>
    </row>
    <row r="74" s="5" customFormat="true" ht="9.6" hidden="false" customHeight="false" outlineLevel="0" collapsed="false">
      <c r="B74" s="35" t="s">
        <v>75</v>
      </c>
      <c r="C74" s="36" t="n">
        <v>6220</v>
      </c>
      <c r="D74" s="36"/>
      <c r="E74" s="39" t="n">
        <v>579</v>
      </c>
      <c r="F74" s="36" t="n">
        <v>526</v>
      </c>
      <c r="G74" s="36" t="n">
        <v>67</v>
      </c>
      <c r="H74" s="36" t="n">
        <v>438</v>
      </c>
      <c r="I74" s="36" t="n">
        <v>64</v>
      </c>
    </row>
    <row r="75" s="5" customFormat="true" ht="9.6" hidden="false" customHeight="false" outlineLevel="0" collapsed="false">
      <c r="B75" s="35" t="s">
        <v>76</v>
      </c>
      <c r="C75" s="36" t="n">
        <v>3107</v>
      </c>
      <c r="D75" s="36"/>
      <c r="E75" s="39" t="n">
        <v>363</v>
      </c>
      <c r="F75" s="36" t="n">
        <v>224</v>
      </c>
      <c r="G75" s="36" t="n">
        <v>25</v>
      </c>
      <c r="H75" s="36" t="n">
        <v>167</v>
      </c>
      <c r="I75" s="36" t="n">
        <v>19</v>
      </c>
    </row>
    <row r="76" s="5" customFormat="true" ht="9.6" hidden="false" customHeight="false" outlineLevel="0" collapsed="false">
      <c r="B76" s="35" t="s">
        <v>77</v>
      </c>
      <c r="C76" s="36" t="n">
        <v>2979</v>
      </c>
      <c r="D76" s="36"/>
      <c r="E76" s="39" t="n">
        <v>397</v>
      </c>
      <c r="F76" s="36" t="n">
        <v>259</v>
      </c>
      <c r="G76" s="36" t="n">
        <v>48</v>
      </c>
      <c r="H76" s="36" t="n">
        <v>209</v>
      </c>
      <c r="I76" s="36" t="n">
        <v>43</v>
      </c>
    </row>
    <row r="77" s="5" customFormat="true" ht="9.6" hidden="false" customHeight="false" outlineLevel="0" collapsed="false">
      <c r="B77" s="35" t="s">
        <v>78</v>
      </c>
      <c r="C77" s="36" t="n">
        <v>3570</v>
      </c>
      <c r="D77" s="36"/>
      <c r="E77" s="39" t="n">
        <v>466</v>
      </c>
      <c r="F77" s="36" t="n">
        <v>274</v>
      </c>
      <c r="G77" s="36" t="n">
        <v>28</v>
      </c>
      <c r="H77" s="36" t="n">
        <v>201</v>
      </c>
      <c r="I77" s="36" t="n">
        <v>23</v>
      </c>
    </row>
    <row r="78" s="5" customFormat="true" ht="10.2" hidden="false" customHeight="false" outlineLevel="0" collapsed="false">
      <c r="B78" s="40" t="s">
        <v>79</v>
      </c>
      <c r="C78" s="41" t="n">
        <v>3066</v>
      </c>
      <c r="D78" s="41"/>
      <c r="E78" s="42" t="n">
        <v>643</v>
      </c>
      <c r="F78" s="41" t="n">
        <v>436</v>
      </c>
      <c r="G78" s="41" t="n">
        <v>24</v>
      </c>
      <c r="H78" s="41" t="n">
        <v>325</v>
      </c>
      <c r="I78" s="41" t="n">
        <v>19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b'!B9</f>
        <v>1998  平成10年</v>
      </c>
      <c r="C9" s="23" t="n">
        <v>35884</v>
      </c>
      <c r="D9" s="24" t="n">
        <v>50.746850964218</v>
      </c>
      <c r="E9" s="44" t="n">
        <v>18210</v>
      </c>
      <c r="F9" s="23" t="n">
        <v>5495</v>
      </c>
      <c r="G9" s="23" t="n">
        <v>233</v>
      </c>
      <c r="H9" s="23" t="n">
        <v>2091</v>
      </c>
      <c r="I9" s="23" t="n">
        <v>140</v>
      </c>
    </row>
    <row r="10" s="5" customFormat="true" ht="9.6" hidden="false" customHeight="false" outlineLevel="0" collapsed="false">
      <c r="B10" s="22" t="str">
        <f aca="false">'C-b'!B10</f>
        <v>1999      11</v>
      </c>
      <c r="C10" s="23" t="n">
        <v>43092</v>
      </c>
      <c r="D10" s="24" t="n">
        <v>35.3685138772858</v>
      </c>
      <c r="E10" s="44" t="n">
        <v>15241</v>
      </c>
      <c r="F10" s="23" t="n">
        <v>5028</v>
      </c>
      <c r="G10" s="23" t="n">
        <v>212</v>
      </c>
      <c r="H10" s="23" t="n">
        <v>1658</v>
      </c>
      <c r="I10" s="23" t="n">
        <v>112</v>
      </c>
    </row>
    <row r="11" s="5" customFormat="true" ht="9.6" hidden="false" customHeight="false" outlineLevel="0" collapsed="false">
      <c r="B11" s="22" t="str">
        <f aca="false">'C-b'!B11</f>
        <v>2000      12</v>
      </c>
      <c r="C11" s="23" t="n">
        <v>56205</v>
      </c>
      <c r="D11" s="24" t="n">
        <v>20.3095809981318</v>
      </c>
      <c r="E11" s="44" t="n">
        <v>11415</v>
      </c>
      <c r="F11" s="23" t="n">
        <v>4590</v>
      </c>
      <c r="G11" s="23" t="n">
        <v>143</v>
      </c>
      <c r="H11" s="23" t="n">
        <v>1531</v>
      </c>
      <c r="I11" s="23" t="n">
        <v>76</v>
      </c>
    </row>
    <row r="12" s="5" customFormat="true" ht="9.6" hidden="false" customHeight="false" outlineLevel="0" collapsed="false">
      <c r="B12" s="22" t="str">
        <f aca="false">'C-b'!B12</f>
        <v>2001      13</v>
      </c>
      <c r="C12" s="23" t="n">
        <v>63275</v>
      </c>
      <c r="D12" s="24" t="n">
        <v>21.1615962070328</v>
      </c>
      <c r="E12" s="44" t="n">
        <v>13390</v>
      </c>
      <c r="F12" s="23" t="n">
        <v>4933</v>
      </c>
      <c r="G12" s="23" t="n">
        <v>169</v>
      </c>
      <c r="H12" s="23" t="n">
        <v>1691</v>
      </c>
      <c r="I12" s="23" t="n">
        <v>76</v>
      </c>
    </row>
    <row r="13" s="5" customFormat="true" ht="9.6" hidden="false" customHeight="false" outlineLevel="0" collapsed="false">
      <c r="B13" s="22" t="str">
        <f aca="false">'C-b'!B13</f>
        <v>2002      14</v>
      </c>
      <c r="C13" s="45" t="n">
        <v>62673</v>
      </c>
      <c r="D13" s="24" t="n">
        <v>20.4091075901904</v>
      </c>
      <c r="E13" s="46" t="n">
        <v>12791</v>
      </c>
      <c r="F13" s="23" t="n">
        <v>4775</v>
      </c>
      <c r="G13" s="23" t="n">
        <v>179</v>
      </c>
      <c r="H13" s="23" t="n">
        <v>1680</v>
      </c>
      <c r="I13" s="23" t="n">
        <v>94</v>
      </c>
    </row>
    <row r="14" s="5" customFormat="true" ht="9.6" hidden="false" customHeight="false" outlineLevel="0" collapsed="false">
      <c r="B14" s="22" t="str">
        <f aca="false">'C-b'!B14</f>
        <v>2003      15</v>
      </c>
      <c r="C14" s="45" t="n">
        <v>64223</v>
      </c>
      <c r="D14" s="24" t="n">
        <v>18.5774566744001</v>
      </c>
      <c r="E14" s="46" t="n">
        <v>11931</v>
      </c>
      <c r="F14" s="23" t="n">
        <v>4599</v>
      </c>
      <c r="G14" s="23" t="n">
        <v>159</v>
      </c>
      <c r="H14" s="23" t="n">
        <v>1542</v>
      </c>
      <c r="I14" s="23" t="n">
        <v>66</v>
      </c>
    </row>
    <row r="15" s="5" customFormat="true" ht="9.6" hidden="false" customHeight="false" outlineLevel="0" collapsed="false">
      <c r="B15" s="22" t="str">
        <f aca="false">'C-b'!B15</f>
        <v>2004      16</v>
      </c>
      <c r="C15" s="23" t="n">
        <v>58737</v>
      </c>
      <c r="D15" s="24" t="n">
        <v>23.4349728450551</v>
      </c>
      <c r="E15" s="25" t="n">
        <v>13765</v>
      </c>
      <c r="F15" s="23" t="n">
        <v>3823</v>
      </c>
      <c r="G15" s="23" t="n">
        <v>152</v>
      </c>
      <c r="H15" s="23" t="n">
        <v>1216</v>
      </c>
      <c r="I15" s="23" t="n">
        <v>66</v>
      </c>
    </row>
    <row r="16" s="26" customFormat="true" ht="9.6" hidden="false" customHeight="false" outlineLevel="0" collapsed="false">
      <c r="B16" s="22" t="str">
        <f aca="false">'C-b'!B16</f>
        <v>2005      17</v>
      </c>
      <c r="C16" s="23" t="n">
        <v>46728</v>
      </c>
      <c r="D16" s="24" t="n">
        <v>31.8823831535696</v>
      </c>
      <c r="E16" s="47" t="n">
        <v>14898</v>
      </c>
      <c r="F16" s="47" t="n">
        <v>3366</v>
      </c>
      <c r="G16" s="47" t="n">
        <v>130</v>
      </c>
      <c r="H16" s="47" t="n">
        <v>938</v>
      </c>
      <c r="I16" s="25" t="n">
        <v>56</v>
      </c>
    </row>
    <row r="17" s="26" customFormat="true" ht="9.6" hidden="false" customHeight="false" outlineLevel="0" collapsed="false">
      <c r="B17" s="22" t="str">
        <f aca="false">'C-b'!B17</f>
        <v>2006      18</v>
      </c>
      <c r="C17" s="23" t="n">
        <v>36058</v>
      </c>
      <c r="D17" s="24" t="n">
        <v>36.8517388651617</v>
      </c>
      <c r="E17" s="47" t="n">
        <v>13288</v>
      </c>
      <c r="F17" s="47" t="n">
        <v>3056</v>
      </c>
      <c r="G17" s="47" t="n">
        <v>133</v>
      </c>
      <c r="H17" s="47" t="n">
        <v>852</v>
      </c>
      <c r="I17" s="25" t="n">
        <v>54</v>
      </c>
    </row>
    <row r="18" s="26" customFormat="true" ht="9.6" hidden="false" customHeight="false" outlineLevel="0" collapsed="false">
      <c r="B18" s="27" t="str">
        <f aca="false">'C-b'!B18</f>
        <v>2007      19年</v>
      </c>
      <c r="C18" s="28" t="n">
        <v>31790</v>
      </c>
      <c r="D18" s="29" t="n">
        <v>42.4882038376848</v>
      </c>
      <c r="E18" s="34" t="n">
        <v>13507</v>
      </c>
      <c r="F18" s="28" t="n">
        <v>2380</v>
      </c>
      <c r="G18" s="28" t="n">
        <v>92</v>
      </c>
      <c r="H18" s="28" t="n">
        <v>655</v>
      </c>
      <c r="I18" s="28" t="n">
        <v>3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767</v>
      </c>
      <c r="D20" s="33"/>
      <c r="E20" s="34" t="n">
        <v>360</v>
      </c>
      <c r="F20" s="34" t="n">
        <v>159</v>
      </c>
      <c r="G20" s="34" t="n">
        <v>9</v>
      </c>
      <c r="H20" s="34" t="n">
        <v>75</v>
      </c>
      <c r="I20" s="28" t="n">
        <v>6</v>
      </c>
    </row>
    <row r="21" s="5" customFormat="true" ht="9.6" hidden="false" customHeight="false" outlineLevel="0" collapsed="false">
      <c r="B21" s="35" t="s">
        <v>22</v>
      </c>
      <c r="C21" s="36" t="n">
        <v>556</v>
      </c>
      <c r="D21" s="36"/>
      <c r="E21" s="37" t="n">
        <v>275</v>
      </c>
      <c r="F21" s="37" t="n">
        <v>111</v>
      </c>
      <c r="G21" s="37" t="n">
        <v>7</v>
      </c>
      <c r="H21" s="37" t="n">
        <v>60</v>
      </c>
      <c r="I21" s="36" t="n">
        <v>5</v>
      </c>
    </row>
    <row r="22" s="5" customFormat="true" ht="9.6" hidden="false" customHeight="false" outlineLevel="0" collapsed="false">
      <c r="B22" s="35" t="s">
        <v>23</v>
      </c>
      <c r="C22" s="36" t="n">
        <v>51</v>
      </c>
      <c r="D22" s="36"/>
      <c r="E22" s="37" t="n">
        <v>14</v>
      </c>
      <c r="F22" s="37" t="n">
        <v>7</v>
      </c>
      <c r="G22" s="37" t="n">
        <v>0</v>
      </c>
      <c r="H22" s="37" t="n">
        <v>3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66</v>
      </c>
      <c r="D23" s="36"/>
      <c r="E23" s="37" t="n">
        <v>25</v>
      </c>
      <c r="F23" s="37" t="n">
        <v>12</v>
      </c>
      <c r="G23" s="37" t="n">
        <v>1</v>
      </c>
      <c r="H23" s="37" t="n">
        <v>3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66</v>
      </c>
      <c r="D24" s="36"/>
      <c r="E24" s="37" t="n">
        <v>31</v>
      </c>
      <c r="F24" s="37" t="n">
        <v>20</v>
      </c>
      <c r="G24" s="37" t="n">
        <v>0</v>
      </c>
      <c r="H24" s="37" t="n">
        <v>7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8</v>
      </c>
      <c r="D25" s="36"/>
      <c r="E25" s="37" t="n">
        <v>15</v>
      </c>
      <c r="F25" s="37" t="n">
        <v>9</v>
      </c>
      <c r="G25" s="37" t="n">
        <v>1</v>
      </c>
      <c r="H25" s="37" t="n">
        <v>2</v>
      </c>
      <c r="I25" s="36" t="n">
        <v>1</v>
      </c>
    </row>
    <row r="26" s="26" customFormat="true" ht="9.6" hidden="false" customHeight="false" outlineLevel="0" collapsed="false">
      <c r="B26" s="35" t="s">
        <v>27</v>
      </c>
      <c r="C26" s="28" t="n">
        <v>638</v>
      </c>
      <c r="D26" s="33"/>
      <c r="E26" s="34" t="n">
        <v>223</v>
      </c>
      <c r="F26" s="34" t="n">
        <v>135</v>
      </c>
      <c r="G26" s="34" t="n">
        <v>7</v>
      </c>
      <c r="H26" s="34" t="n">
        <v>31</v>
      </c>
      <c r="I26" s="28" t="n">
        <v>3</v>
      </c>
    </row>
    <row r="27" s="5" customFormat="true" ht="9.6" hidden="false" customHeight="false" outlineLevel="0" collapsed="false">
      <c r="B27" s="35" t="s">
        <v>28</v>
      </c>
      <c r="C27" s="36" t="n">
        <v>75</v>
      </c>
      <c r="D27" s="36"/>
      <c r="E27" s="37" t="n">
        <v>39</v>
      </c>
      <c r="F27" s="37" t="n">
        <v>33</v>
      </c>
      <c r="G27" s="37" t="n">
        <v>2</v>
      </c>
      <c r="H27" s="37" t="n">
        <v>14</v>
      </c>
      <c r="I27" s="36" t="n">
        <v>2</v>
      </c>
    </row>
    <row r="28" s="5" customFormat="true" ht="9.6" hidden="false" customHeight="false" outlineLevel="0" collapsed="false">
      <c r="B28" s="35" t="s">
        <v>29</v>
      </c>
      <c r="C28" s="36" t="n">
        <v>37</v>
      </c>
      <c r="D28" s="36"/>
      <c r="E28" s="37" t="n">
        <v>26</v>
      </c>
      <c r="F28" s="37" t="n">
        <v>20</v>
      </c>
      <c r="G28" s="37" t="n">
        <v>0</v>
      </c>
      <c r="H28" s="37" t="n">
        <v>3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279</v>
      </c>
      <c r="D29" s="36"/>
      <c r="E29" s="37" t="n">
        <v>50</v>
      </c>
      <c r="F29" s="37" t="n">
        <v>23</v>
      </c>
      <c r="G29" s="37" t="n">
        <v>0</v>
      </c>
      <c r="H29" s="37" t="n">
        <v>3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27</v>
      </c>
      <c r="D30" s="36"/>
      <c r="E30" s="37" t="n">
        <v>18</v>
      </c>
      <c r="F30" s="37" t="n">
        <v>12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40</v>
      </c>
      <c r="D31" s="36"/>
      <c r="E31" s="37" t="n">
        <v>24</v>
      </c>
      <c r="F31" s="37" t="n">
        <v>9</v>
      </c>
      <c r="G31" s="37" t="n">
        <v>2</v>
      </c>
      <c r="H31" s="37" t="n">
        <v>2</v>
      </c>
      <c r="I31" s="36" t="n">
        <v>1</v>
      </c>
    </row>
    <row r="32" s="5" customFormat="true" ht="9.6" hidden="false" customHeight="false" outlineLevel="0" collapsed="false">
      <c r="B32" s="35" t="s">
        <v>33</v>
      </c>
      <c r="C32" s="36" t="n">
        <v>180</v>
      </c>
      <c r="D32" s="36"/>
      <c r="E32" s="37" t="n">
        <v>66</v>
      </c>
      <c r="F32" s="37" t="n">
        <v>38</v>
      </c>
      <c r="G32" s="37" t="n">
        <v>3</v>
      </c>
      <c r="H32" s="37" t="n">
        <v>9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054</v>
      </c>
      <c r="D33" s="33"/>
      <c r="E33" s="38" t="n">
        <v>431</v>
      </c>
      <c r="F33" s="38" t="n">
        <v>54</v>
      </c>
      <c r="G33" s="38" t="n">
        <v>0</v>
      </c>
      <c r="H33" s="38" t="n">
        <v>14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4254</v>
      </c>
      <c r="D34" s="33"/>
      <c r="E34" s="34" t="n">
        <v>7685</v>
      </c>
      <c r="F34" s="34" t="n">
        <v>633</v>
      </c>
      <c r="G34" s="34" t="n">
        <v>19</v>
      </c>
      <c r="H34" s="34" t="n">
        <v>140</v>
      </c>
      <c r="I34" s="28" t="n">
        <v>8</v>
      </c>
    </row>
    <row r="35" s="5" customFormat="true" ht="9.6" hidden="false" customHeight="false" outlineLevel="0" collapsed="false">
      <c r="B35" s="35" t="s">
        <v>36</v>
      </c>
      <c r="C35" s="36" t="n">
        <v>2155</v>
      </c>
      <c r="D35" s="36"/>
      <c r="E35" s="37" t="n">
        <v>875</v>
      </c>
      <c r="F35" s="37" t="n">
        <v>59</v>
      </c>
      <c r="G35" s="37" t="n">
        <v>1</v>
      </c>
      <c r="H35" s="37" t="n">
        <v>11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807</v>
      </c>
      <c r="D36" s="36"/>
      <c r="E36" s="37" t="n">
        <v>293</v>
      </c>
      <c r="F36" s="37" t="n">
        <v>34</v>
      </c>
      <c r="G36" s="37" t="n">
        <v>2</v>
      </c>
      <c r="H36" s="37" t="n">
        <v>5</v>
      </c>
      <c r="I36" s="36" t="n">
        <v>1</v>
      </c>
    </row>
    <row r="37" s="5" customFormat="true" ht="9.6" hidden="false" customHeight="false" outlineLevel="0" collapsed="false">
      <c r="B37" s="35" t="s">
        <v>38</v>
      </c>
      <c r="C37" s="36" t="n">
        <v>704</v>
      </c>
      <c r="D37" s="36"/>
      <c r="E37" s="37" t="n">
        <v>789</v>
      </c>
      <c r="F37" s="37" t="n">
        <v>49</v>
      </c>
      <c r="G37" s="37" t="n">
        <v>0</v>
      </c>
      <c r="H37" s="37" t="n">
        <v>4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2634</v>
      </c>
      <c r="D38" s="36"/>
      <c r="E38" s="37" t="n">
        <v>1980</v>
      </c>
      <c r="F38" s="37" t="n">
        <v>97</v>
      </c>
      <c r="G38" s="37" t="n">
        <v>2</v>
      </c>
      <c r="H38" s="37" t="n">
        <v>21</v>
      </c>
      <c r="I38" s="36" t="n">
        <v>2</v>
      </c>
    </row>
    <row r="39" s="5" customFormat="true" ht="9.6" hidden="false" customHeight="false" outlineLevel="0" collapsed="false">
      <c r="B39" s="35" t="s">
        <v>40</v>
      </c>
      <c r="C39" s="36" t="n">
        <v>4060</v>
      </c>
      <c r="D39" s="36"/>
      <c r="E39" s="37" t="n">
        <v>2069</v>
      </c>
      <c r="F39" s="37" t="n">
        <v>95</v>
      </c>
      <c r="G39" s="37" t="n">
        <v>6</v>
      </c>
      <c r="H39" s="37" t="n">
        <v>15</v>
      </c>
      <c r="I39" s="36" t="n">
        <v>1</v>
      </c>
    </row>
    <row r="40" s="5" customFormat="true" ht="9.6" hidden="false" customHeight="false" outlineLevel="0" collapsed="false">
      <c r="B40" s="35" t="s">
        <v>41</v>
      </c>
      <c r="C40" s="36" t="n">
        <v>2954</v>
      </c>
      <c r="D40" s="36"/>
      <c r="E40" s="37" t="n">
        <v>906</v>
      </c>
      <c r="F40" s="37" t="n">
        <v>114</v>
      </c>
      <c r="G40" s="37" t="n">
        <v>4</v>
      </c>
      <c r="H40" s="37" t="n">
        <v>36</v>
      </c>
      <c r="I40" s="36" t="n">
        <v>2</v>
      </c>
    </row>
    <row r="41" s="5" customFormat="true" ht="9.6" hidden="false" customHeight="false" outlineLevel="0" collapsed="false">
      <c r="B41" s="35" t="s">
        <v>42</v>
      </c>
      <c r="C41" s="36" t="n">
        <v>169</v>
      </c>
      <c r="D41" s="36"/>
      <c r="E41" s="37" t="n">
        <v>103</v>
      </c>
      <c r="F41" s="37" t="n">
        <v>46</v>
      </c>
      <c r="G41" s="37" t="n">
        <v>2</v>
      </c>
      <c r="H41" s="37" t="n">
        <v>11</v>
      </c>
      <c r="I41" s="36" t="n">
        <v>1</v>
      </c>
    </row>
    <row r="42" s="5" customFormat="true" ht="9.6" hidden="false" customHeight="false" outlineLevel="0" collapsed="false">
      <c r="B42" s="35" t="s">
        <v>43</v>
      </c>
      <c r="C42" s="36" t="n">
        <v>104</v>
      </c>
      <c r="D42" s="36"/>
      <c r="E42" s="37" t="n">
        <v>41</v>
      </c>
      <c r="F42" s="37" t="n">
        <v>18</v>
      </c>
      <c r="G42" s="37" t="n">
        <v>0</v>
      </c>
      <c r="H42" s="37" t="n">
        <v>1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14</v>
      </c>
      <c r="D43" s="36"/>
      <c r="E43" s="37" t="n">
        <v>278</v>
      </c>
      <c r="F43" s="37" t="n">
        <v>48</v>
      </c>
      <c r="G43" s="37" t="n">
        <v>0</v>
      </c>
      <c r="H43" s="37" t="n">
        <v>14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453</v>
      </c>
      <c r="D44" s="36"/>
      <c r="E44" s="37" t="n">
        <v>351</v>
      </c>
      <c r="F44" s="37" t="n">
        <v>73</v>
      </c>
      <c r="G44" s="37" t="n">
        <v>2</v>
      </c>
      <c r="H44" s="37" t="n">
        <v>22</v>
      </c>
      <c r="I44" s="36" t="n">
        <v>1</v>
      </c>
    </row>
    <row r="45" s="26" customFormat="true" ht="9.6" hidden="false" customHeight="false" outlineLevel="0" collapsed="false">
      <c r="B45" s="35" t="s">
        <v>46</v>
      </c>
      <c r="C45" s="28" t="n">
        <v>4137</v>
      </c>
      <c r="D45" s="33"/>
      <c r="E45" s="34" t="n">
        <v>1480</v>
      </c>
      <c r="F45" s="34" t="n">
        <v>313</v>
      </c>
      <c r="G45" s="34" t="n">
        <v>17</v>
      </c>
      <c r="H45" s="34" t="n">
        <v>78</v>
      </c>
      <c r="I45" s="28" t="n">
        <v>4</v>
      </c>
    </row>
    <row r="46" s="5" customFormat="true" ht="9.6" hidden="false" customHeight="false" outlineLevel="0" collapsed="false">
      <c r="B46" s="35" t="s">
        <v>47</v>
      </c>
      <c r="C46" s="36" t="n">
        <v>86</v>
      </c>
      <c r="D46" s="36"/>
      <c r="E46" s="37" t="n">
        <v>33</v>
      </c>
      <c r="F46" s="37" t="n">
        <v>24</v>
      </c>
      <c r="G46" s="37" t="n">
        <v>2</v>
      </c>
      <c r="H46" s="37" t="n">
        <v>13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73</v>
      </c>
      <c r="D47" s="36"/>
      <c r="E47" s="37" t="n">
        <v>43</v>
      </c>
      <c r="F47" s="37" t="n">
        <v>24</v>
      </c>
      <c r="G47" s="37" t="n">
        <v>0</v>
      </c>
      <c r="H47" s="37" t="n">
        <v>8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21</v>
      </c>
      <c r="D48" s="36"/>
      <c r="E48" s="37" t="n">
        <v>47</v>
      </c>
      <c r="F48" s="37" t="n">
        <v>28</v>
      </c>
      <c r="G48" s="37" t="n">
        <v>0</v>
      </c>
      <c r="H48" s="37" t="n">
        <v>7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95</v>
      </c>
      <c r="D49" s="36"/>
      <c r="E49" s="37" t="n">
        <v>407</v>
      </c>
      <c r="F49" s="37" t="n">
        <v>37</v>
      </c>
      <c r="G49" s="37" t="n">
        <v>1</v>
      </c>
      <c r="H49" s="37" t="n">
        <v>12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3053</v>
      </c>
      <c r="D50" s="36"/>
      <c r="E50" s="37" t="n">
        <v>660</v>
      </c>
      <c r="F50" s="37" t="n">
        <v>130</v>
      </c>
      <c r="G50" s="37" t="n">
        <v>6</v>
      </c>
      <c r="H50" s="37" t="n">
        <v>23</v>
      </c>
      <c r="I50" s="36" t="n">
        <v>2</v>
      </c>
    </row>
    <row r="51" s="5" customFormat="true" ht="9.6" hidden="false" customHeight="false" outlineLevel="0" collapsed="false">
      <c r="B51" s="35" t="s">
        <v>52</v>
      </c>
      <c r="C51" s="36" t="n">
        <v>409</v>
      </c>
      <c r="D51" s="36"/>
      <c r="E51" s="37" t="n">
        <v>290</v>
      </c>
      <c r="F51" s="37" t="n">
        <v>70</v>
      </c>
      <c r="G51" s="37" t="n">
        <v>8</v>
      </c>
      <c r="H51" s="37" t="n">
        <v>15</v>
      </c>
      <c r="I51" s="36" t="n">
        <v>2</v>
      </c>
    </row>
    <row r="52" s="26" customFormat="true" ht="9.6" hidden="false" customHeight="false" outlineLevel="0" collapsed="false">
      <c r="B52" s="35" t="s">
        <v>53</v>
      </c>
      <c r="C52" s="28" t="n">
        <v>7589</v>
      </c>
      <c r="D52" s="33"/>
      <c r="E52" s="34" t="n">
        <v>1600</v>
      </c>
      <c r="F52" s="34" t="n">
        <v>512</v>
      </c>
      <c r="G52" s="34" t="n">
        <v>29</v>
      </c>
      <c r="H52" s="34" t="n">
        <v>116</v>
      </c>
      <c r="I52" s="28" t="n">
        <v>8</v>
      </c>
    </row>
    <row r="53" s="5" customFormat="true" ht="9.6" hidden="false" customHeight="false" outlineLevel="0" collapsed="false">
      <c r="B53" s="35" t="s">
        <v>54</v>
      </c>
      <c r="C53" s="36" t="n">
        <v>263</v>
      </c>
      <c r="D53" s="36"/>
      <c r="E53" s="37" t="n">
        <v>67</v>
      </c>
      <c r="F53" s="37" t="n">
        <v>22</v>
      </c>
      <c r="G53" s="37" t="n">
        <v>1</v>
      </c>
      <c r="H53" s="37" t="n">
        <v>4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672</v>
      </c>
      <c r="D54" s="36"/>
      <c r="E54" s="37" t="n">
        <v>121</v>
      </c>
      <c r="F54" s="37" t="n">
        <v>52</v>
      </c>
      <c r="G54" s="37" t="n">
        <v>3</v>
      </c>
      <c r="H54" s="37" t="n">
        <v>21</v>
      </c>
      <c r="I54" s="36" t="n">
        <v>2</v>
      </c>
    </row>
    <row r="55" s="5" customFormat="true" ht="9.6" hidden="false" customHeight="false" outlineLevel="0" collapsed="false">
      <c r="B55" s="35" t="s">
        <v>56</v>
      </c>
      <c r="C55" s="36" t="n">
        <v>4318</v>
      </c>
      <c r="D55" s="36"/>
      <c r="E55" s="37" t="n">
        <v>765</v>
      </c>
      <c r="F55" s="37" t="n">
        <v>273</v>
      </c>
      <c r="G55" s="37" t="n">
        <v>11</v>
      </c>
      <c r="H55" s="37" t="n">
        <v>51</v>
      </c>
      <c r="I55" s="36" t="n">
        <v>3</v>
      </c>
    </row>
    <row r="56" s="5" customFormat="true" ht="9.6" hidden="false" customHeight="false" outlineLevel="0" collapsed="false">
      <c r="B56" s="35" t="s">
        <v>57</v>
      </c>
      <c r="C56" s="36" t="n">
        <v>1969</v>
      </c>
      <c r="D56" s="36"/>
      <c r="E56" s="37" t="n">
        <v>294</v>
      </c>
      <c r="F56" s="37" t="n">
        <v>86</v>
      </c>
      <c r="G56" s="37" t="n">
        <v>5</v>
      </c>
      <c r="H56" s="37" t="n">
        <v>27</v>
      </c>
      <c r="I56" s="36" t="n">
        <v>3</v>
      </c>
    </row>
    <row r="57" s="5" customFormat="true" ht="9.6" hidden="false" customHeight="false" outlineLevel="0" collapsed="false">
      <c r="B57" s="35" t="s">
        <v>58</v>
      </c>
      <c r="C57" s="36" t="n">
        <v>237</v>
      </c>
      <c r="D57" s="36"/>
      <c r="E57" s="37" t="n">
        <v>302</v>
      </c>
      <c r="F57" s="37" t="n">
        <v>52</v>
      </c>
      <c r="G57" s="37" t="n">
        <v>6</v>
      </c>
      <c r="H57" s="37" t="n">
        <v>5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30</v>
      </c>
      <c r="D58" s="36"/>
      <c r="E58" s="37" t="n">
        <v>51</v>
      </c>
      <c r="F58" s="37" t="n">
        <v>27</v>
      </c>
      <c r="G58" s="37" t="n">
        <v>3</v>
      </c>
      <c r="H58" s="37" t="n">
        <v>8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616</v>
      </c>
      <c r="D59" s="33"/>
      <c r="E59" s="34" t="n">
        <v>347</v>
      </c>
      <c r="F59" s="34" t="n">
        <v>184</v>
      </c>
      <c r="G59" s="34" t="n">
        <v>3</v>
      </c>
      <c r="H59" s="34" t="n">
        <v>84</v>
      </c>
      <c r="I59" s="28" t="n">
        <v>1</v>
      </c>
    </row>
    <row r="60" s="5" customFormat="true" ht="9.6" hidden="false" customHeight="false" outlineLevel="0" collapsed="false">
      <c r="B60" s="35" t="s">
        <v>61</v>
      </c>
      <c r="C60" s="36" t="n">
        <v>51</v>
      </c>
      <c r="D60" s="36"/>
      <c r="E60" s="37" t="n">
        <v>92</v>
      </c>
      <c r="F60" s="37" t="n">
        <v>27</v>
      </c>
      <c r="G60" s="37" t="n">
        <v>0</v>
      </c>
      <c r="H60" s="37" t="n">
        <v>11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44</v>
      </c>
      <c r="D61" s="36"/>
      <c r="E61" s="37" t="n">
        <v>37</v>
      </c>
      <c r="F61" s="37" t="n">
        <v>31</v>
      </c>
      <c r="G61" s="37" t="n">
        <v>0</v>
      </c>
      <c r="H61" s="37" t="n">
        <v>19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78</v>
      </c>
      <c r="D62" s="36"/>
      <c r="E62" s="37" t="n">
        <v>81</v>
      </c>
      <c r="F62" s="37" t="n">
        <v>46</v>
      </c>
      <c r="G62" s="37" t="n">
        <v>2</v>
      </c>
      <c r="H62" s="37" t="n">
        <v>22</v>
      </c>
      <c r="I62" s="36" t="n">
        <v>1</v>
      </c>
    </row>
    <row r="63" s="5" customFormat="true" ht="9.6" hidden="false" customHeight="false" outlineLevel="0" collapsed="false">
      <c r="B63" s="35" t="s">
        <v>64</v>
      </c>
      <c r="C63" s="36" t="n">
        <v>166</v>
      </c>
      <c r="D63" s="36"/>
      <c r="E63" s="37" t="n">
        <v>98</v>
      </c>
      <c r="F63" s="37" t="n">
        <v>57</v>
      </c>
      <c r="G63" s="37" t="n">
        <v>0</v>
      </c>
      <c r="H63" s="37" t="n">
        <v>27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77</v>
      </c>
      <c r="D64" s="36"/>
      <c r="E64" s="37" t="n">
        <v>39</v>
      </c>
      <c r="F64" s="37" t="n">
        <v>23</v>
      </c>
      <c r="G64" s="37" t="n">
        <v>1</v>
      </c>
      <c r="H64" s="37" t="n">
        <v>5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381</v>
      </c>
      <c r="D65" s="33"/>
      <c r="E65" s="34" t="n">
        <v>147</v>
      </c>
      <c r="F65" s="34" t="n">
        <v>68</v>
      </c>
      <c r="G65" s="34" t="n">
        <v>2</v>
      </c>
      <c r="H65" s="34" t="n">
        <v>24</v>
      </c>
      <c r="I65" s="28" t="n">
        <v>1</v>
      </c>
    </row>
    <row r="66" s="5" customFormat="true" ht="9.6" hidden="false" customHeight="false" outlineLevel="0" collapsed="false">
      <c r="B66" s="35" t="s">
        <v>67</v>
      </c>
      <c r="C66" s="36" t="n">
        <v>68</v>
      </c>
      <c r="D66" s="36"/>
      <c r="E66" s="37" t="n">
        <v>26</v>
      </c>
      <c r="F66" s="37" t="n">
        <v>12</v>
      </c>
      <c r="G66" s="37" t="n">
        <v>1</v>
      </c>
      <c r="H66" s="37" t="n">
        <v>1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09</v>
      </c>
      <c r="D67" s="36"/>
      <c r="E67" s="37" t="n">
        <v>25</v>
      </c>
      <c r="F67" s="37" t="n">
        <v>10</v>
      </c>
      <c r="G67" s="37" t="n">
        <v>0</v>
      </c>
      <c r="H67" s="37" t="n">
        <v>4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142</v>
      </c>
      <c r="D68" s="36"/>
      <c r="E68" s="37" t="n">
        <v>67</v>
      </c>
      <c r="F68" s="37" t="n">
        <v>31</v>
      </c>
      <c r="G68" s="37" t="n">
        <v>0</v>
      </c>
      <c r="H68" s="37" t="n">
        <v>9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62</v>
      </c>
      <c r="D69" s="36"/>
      <c r="E69" s="37" t="n">
        <v>29</v>
      </c>
      <c r="F69" s="37" t="n">
        <v>15</v>
      </c>
      <c r="G69" s="37" t="n">
        <v>1</v>
      </c>
      <c r="H69" s="37" t="n">
        <v>10</v>
      </c>
      <c r="I69" s="36" t="n">
        <v>1</v>
      </c>
    </row>
    <row r="70" s="26" customFormat="true" ht="9.6" hidden="false" customHeight="false" outlineLevel="0" collapsed="false">
      <c r="B70" s="35" t="s">
        <v>71</v>
      </c>
      <c r="C70" s="28" t="n">
        <v>2354</v>
      </c>
      <c r="D70" s="33"/>
      <c r="E70" s="34" t="n">
        <v>1234</v>
      </c>
      <c r="F70" s="34" t="n">
        <v>322</v>
      </c>
      <c r="G70" s="34" t="n">
        <v>6</v>
      </c>
      <c r="H70" s="34" t="n">
        <v>93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1531</v>
      </c>
      <c r="D71" s="36"/>
      <c r="E71" s="39" t="n">
        <v>689</v>
      </c>
      <c r="F71" s="36" t="n">
        <v>103</v>
      </c>
      <c r="G71" s="36" t="n">
        <v>0</v>
      </c>
      <c r="H71" s="36" t="n">
        <v>36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87</v>
      </c>
      <c r="D72" s="36"/>
      <c r="E72" s="39" t="n">
        <v>41</v>
      </c>
      <c r="F72" s="36" t="n">
        <v>21</v>
      </c>
      <c r="G72" s="36" t="n">
        <v>0</v>
      </c>
      <c r="H72" s="36" t="n">
        <v>7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50</v>
      </c>
      <c r="D73" s="36"/>
      <c r="E73" s="39" t="n">
        <v>29</v>
      </c>
      <c r="F73" s="36" t="n">
        <v>19</v>
      </c>
      <c r="G73" s="36" t="n">
        <v>1</v>
      </c>
      <c r="H73" s="36" t="n">
        <v>6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76</v>
      </c>
      <c r="D74" s="36"/>
      <c r="E74" s="39" t="n">
        <v>103</v>
      </c>
      <c r="F74" s="36" t="n">
        <v>36</v>
      </c>
      <c r="G74" s="36" t="n">
        <v>0</v>
      </c>
      <c r="H74" s="36" t="n">
        <v>8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71</v>
      </c>
      <c r="D75" s="36"/>
      <c r="E75" s="39" t="n">
        <v>40</v>
      </c>
      <c r="F75" s="36" t="n">
        <v>15</v>
      </c>
      <c r="G75" s="36" t="n">
        <v>0</v>
      </c>
      <c r="H75" s="36" t="n">
        <v>2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75</v>
      </c>
      <c r="D76" s="36"/>
      <c r="E76" s="39" t="n">
        <v>52</v>
      </c>
      <c r="F76" s="36" t="n">
        <v>16</v>
      </c>
      <c r="G76" s="36" t="n">
        <v>1</v>
      </c>
      <c r="H76" s="36" t="n">
        <v>3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79</v>
      </c>
      <c r="D77" s="36"/>
      <c r="E77" s="39" t="n">
        <v>173</v>
      </c>
      <c r="F77" s="36" t="n">
        <v>35</v>
      </c>
      <c r="G77" s="36" t="n">
        <v>0</v>
      </c>
      <c r="H77" s="36" t="n">
        <v>5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85</v>
      </c>
      <c r="D78" s="41"/>
      <c r="E78" s="42" t="n">
        <v>107</v>
      </c>
      <c r="F78" s="41" t="n">
        <v>77</v>
      </c>
      <c r="G78" s="41" t="n">
        <v>4</v>
      </c>
      <c r="H78" s="41" t="n">
        <v>26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8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'!B9</f>
        <v>1998  平成10年</v>
      </c>
      <c r="C9" s="23" t="n">
        <v>87393</v>
      </c>
      <c r="D9" s="24" t="n">
        <v>71.0651882873914</v>
      </c>
      <c r="E9" s="44" t="n">
        <v>62106</v>
      </c>
      <c r="F9" s="23" t="n">
        <v>4064</v>
      </c>
      <c r="G9" s="23" t="n">
        <v>444</v>
      </c>
      <c r="H9" s="23" t="n">
        <v>1058</v>
      </c>
      <c r="I9" s="23" t="n">
        <v>79</v>
      </c>
    </row>
    <row r="10" s="5" customFormat="true" ht="9.6" hidden="false" customHeight="false" outlineLevel="0" collapsed="false">
      <c r="B10" s="22" t="str">
        <f aca="false">'C-a'!B10</f>
        <v>1999      11</v>
      </c>
      <c r="C10" s="23" t="n">
        <v>99174</v>
      </c>
      <c r="D10" s="24" t="n">
        <v>58.9196765281223</v>
      </c>
      <c r="E10" s="44" t="n">
        <v>58433</v>
      </c>
      <c r="F10" s="23" t="n">
        <v>3963</v>
      </c>
      <c r="G10" s="23" t="n">
        <v>399</v>
      </c>
      <c r="H10" s="23" t="n">
        <v>920</v>
      </c>
      <c r="I10" s="23" t="n">
        <v>66</v>
      </c>
    </row>
    <row r="11" s="5" customFormat="true" ht="9.6" hidden="false" customHeight="false" outlineLevel="0" collapsed="false">
      <c r="B11" s="22" t="str">
        <f aca="false">'C-a'!B11</f>
        <v>2000      12</v>
      </c>
      <c r="C11" s="23" t="n">
        <v>117725</v>
      </c>
      <c r="D11" s="24" t="n">
        <v>36.6642599277978</v>
      </c>
      <c r="E11" s="44" t="n">
        <v>43163</v>
      </c>
      <c r="F11" s="23" t="n">
        <v>3734</v>
      </c>
      <c r="G11" s="23" t="n">
        <v>412</v>
      </c>
      <c r="H11" s="23" t="n">
        <v>778</v>
      </c>
      <c r="I11" s="23" t="n">
        <v>63</v>
      </c>
    </row>
    <row r="12" s="5" customFormat="true" ht="9.6" hidden="false" customHeight="false" outlineLevel="0" collapsed="false">
      <c r="B12" s="22" t="str">
        <f aca="false">'C-a'!B12</f>
        <v>2001      13</v>
      </c>
      <c r="C12" s="23" t="n">
        <v>124387</v>
      </c>
      <c r="D12" s="24" t="n">
        <v>28.3944463649738</v>
      </c>
      <c r="E12" s="44" t="n">
        <v>35319</v>
      </c>
      <c r="F12" s="23" t="n">
        <v>3678</v>
      </c>
      <c r="G12" s="23" t="n">
        <v>380</v>
      </c>
      <c r="H12" s="23" t="n">
        <v>781</v>
      </c>
      <c r="I12" s="23" t="n">
        <v>71</v>
      </c>
    </row>
    <row r="13" s="5" customFormat="true" ht="9.6" hidden="false" customHeight="false" outlineLevel="0" collapsed="false">
      <c r="B13" s="22" t="str">
        <f aca="false">'C-a'!B13</f>
        <v>2002      14</v>
      </c>
      <c r="C13" s="45" t="n">
        <v>147500</v>
      </c>
      <c r="D13" s="24" t="n">
        <v>25.728813559322</v>
      </c>
      <c r="E13" s="46" t="n">
        <v>37950</v>
      </c>
      <c r="F13" s="23" t="n">
        <v>3721</v>
      </c>
      <c r="G13" s="23" t="n">
        <v>408</v>
      </c>
      <c r="H13" s="23" t="n">
        <v>675</v>
      </c>
      <c r="I13" s="23" t="n">
        <v>57</v>
      </c>
    </row>
    <row r="14" s="5" customFormat="true" ht="9.6" hidden="false" customHeight="false" outlineLevel="0" collapsed="false">
      <c r="B14" s="22" t="str">
        <f aca="false">'C-a'!B14</f>
        <v>2003      15</v>
      </c>
      <c r="C14" s="45" t="n">
        <v>146808</v>
      </c>
      <c r="D14" s="24" t="n">
        <v>30.2217862786769</v>
      </c>
      <c r="E14" s="46" t="n">
        <v>44368</v>
      </c>
      <c r="F14" s="23" t="n">
        <v>3776</v>
      </c>
      <c r="G14" s="23" t="n">
        <v>371</v>
      </c>
      <c r="H14" s="23" t="n">
        <v>669</v>
      </c>
      <c r="I14" s="23" t="n">
        <v>49</v>
      </c>
    </row>
    <row r="15" s="5" customFormat="true" ht="9.6" hidden="false" customHeight="false" outlineLevel="0" collapsed="false">
      <c r="B15" s="22" t="str">
        <f aca="false">'C-a'!B15</f>
        <v>2004      16</v>
      </c>
      <c r="C15" s="23" t="n">
        <v>133159</v>
      </c>
      <c r="D15" s="24" t="n">
        <v>32.6834836548788</v>
      </c>
      <c r="E15" s="25" t="n">
        <v>43521</v>
      </c>
      <c r="F15" s="23" t="n">
        <v>3686</v>
      </c>
      <c r="G15" s="23" t="n">
        <v>384</v>
      </c>
      <c r="H15" s="23" t="n">
        <v>614</v>
      </c>
      <c r="I15" s="23" t="n">
        <v>32</v>
      </c>
    </row>
    <row r="16" s="26" customFormat="true" ht="9.6" hidden="false" customHeight="false" outlineLevel="0" collapsed="false">
      <c r="B16" s="22" t="str">
        <f aca="false">'C-a'!B16</f>
        <v>2005      17</v>
      </c>
      <c r="C16" s="23" t="n">
        <v>111700</v>
      </c>
      <c r="D16" s="24" t="n">
        <v>40.8334825425246</v>
      </c>
      <c r="E16" s="47" t="n">
        <v>45611</v>
      </c>
      <c r="F16" s="47" t="n">
        <v>3477</v>
      </c>
      <c r="G16" s="47" t="n">
        <v>361</v>
      </c>
      <c r="H16" s="47" t="n">
        <v>522</v>
      </c>
      <c r="I16" s="25" t="n">
        <v>35</v>
      </c>
    </row>
    <row r="17" s="26" customFormat="true" ht="9.6" hidden="false" customHeight="false" outlineLevel="0" collapsed="false">
      <c r="B17" s="22" t="str">
        <f aca="false">'C-a'!B17</f>
        <v>2006      18</v>
      </c>
      <c r="C17" s="23" t="n">
        <v>91461</v>
      </c>
      <c r="D17" s="24" t="n">
        <v>47.1304709110987</v>
      </c>
      <c r="E17" s="47" t="n">
        <v>43106</v>
      </c>
      <c r="F17" s="47" t="n">
        <v>3403</v>
      </c>
      <c r="G17" s="47" t="n">
        <v>348</v>
      </c>
      <c r="H17" s="47" t="n">
        <v>438</v>
      </c>
      <c r="I17" s="25" t="n">
        <v>32</v>
      </c>
    </row>
    <row r="18" s="26" customFormat="true" ht="9.6" hidden="false" customHeight="false" outlineLevel="0" collapsed="false">
      <c r="B18" s="27" t="str">
        <f aca="false">'C-a'!B18</f>
        <v>2007      19年</v>
      </c>
      <c r="C18" s="28" t="n">
        <v>76894</v>
      </c>
      <c r="D18" s="29" t="n">
        <v>53.1810024189143</v>
      </c>
      <c r="E18" s="34" t="n">
        <v>40893</v>
      </c>
      <c r="F18" s="28" t="n">
        <v>3120</v>
      </c>
      <c r="G18" s="28" t="n">
        <v>340</v>
      </c>
      <c r="H18" s="28" t="n">
        <v>409</v>
      </c>
      <c r="I18" s="28" t="n">
        <v>33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2879</v>
      </c>
      <c r="D20" s="33"/>
      <c r="E20" s="34" t="n">
        <v>1692</v>
      </c>
      <c r="F20" s="34" t="n">
        <v>218</v>
      </c>
      <c r="G20" s="34" t="n">
        <v>28</v>
      </c>
      <c r="H20" s="34" t="n">
        <v>38</v>
      </c>
      <c r="I20" s="28" t="n">
        <v>3</v>
      </c>
    </row>
    <row r="21" s="5" customFormat="true" ht="9.6" hidden="false" customHeight="false" outlineLevel="0" collapsed="false">
      <c r="B21" s="35" t="s">
        <v>22</v>
      </c>
      <c r="C21" s="36" t="n">
        <v>1696</v>
      </c>
      <c r="D21" s="36"/>
      <c r="E21" s="37" t="n">
        <v>1096</v>
      </c>
      <c r="F21" s="37" t="n">
        <v>116</v>
      </c>
      <c r="G21" s="37" t="n">
        <v>16</v>
      </c>
      <c r="H21" s="37" t="n">
        <v>14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280</v>
      </c>
      <c r="D22" s="36"/>
      <c r="E22" s="37" t="n">
        <v>142</v>
      </c>
      <c r="F22" s="37" t="n">
        <v>18</v>
      </c>
      <c r="G22" s="37" t="n">
        <v>7</v>
      </c>
      <c r="H22" s="37" t="n">
        <v>5</v>
      </c>
      <c r="I22" s="36" t="n">
        <v>3</v>
      </c>
    </row>
    <row r="23" s="5" customFormat="true" ht="9.6" hidden="false" customHeight="false" outlineLevel="0" collapsed="false">
      <c r="B23" s="35" t="s">
        <v>24</v>
      </c>
      <c r="C23" s="36" t="n">
        <v>270</v>
      </c>
      <c r="D23" s="36"/>
      <c r="E23" s="37" t="n">
        <v>128</v>
      </c>
      <c r="F23" s="37" t="n">
        <v>40</v>
      </c>
      <c r="G23" s="37" t="n">
        <v>0</v>
      </c>
      <c r="H23" s="37" t="n">
        <v>7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518</v>
      </c>
      <c r="D24" s="36"/>
      <c r="E24" s="37" t="n">
        <v>226</v>
      </c>
      <c r="F24" s="37" t="n">
        <v>30</v>
      </c>
      <c r="G24" s="37" t="n">
        <v>3</v>
      </c>
      <c r="H24" s="37" t="n">
        <v>11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15</v>
      </c>
      <c r="D25" s="36"/>
      <c r="E25" s="37" t="n">
        <v>100</v>
      </c>
      <c r="F25" s="37" t="n">
        <v>14</v>
      </c>
      <c r="G25" s="37" t="n">
        <v>2</v>
      </c>
      <c r="H25" s="37" t="n">
        <v>1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3004</v>
      </c>
      <c r="D26" s="33"/>
      <c r="E26" s="34" t="n">
        <v>1595</v>
      </c>
      <c r="F26" s="34" t="n">
        <v>178</v>
      </c>
      <c r="G26" s="34" t="n">
        <v>15</v>
      </c>
      <c r="H26" s="34" t="n">
        <v>24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84</v>
      </c>
      <c r="D27" s="36"/>
      <c r="E27" s="37" t="n">
        <v>92</v>
      </c>
      <c r="F27" s="37" t="n">
        <v>32</v>
      </c>
      <c r="G27" s="37" t="n">
        <v>5</v>
      </c>
      <c r="H27" s="37" t="n">
        <v>7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206</v>
      </c>
      <c r="D28" s="36"/>
      <c r="E28" s="37" t="n">
        <v>106</v>
      </c>
      <c r="F28" s="37" t="n">
        <v>21</v>
      </c>
      <c r="G28" s="37" t="n">
        <v>0</v>
      </c>
      <c r="H28" s="37" t="n">
        <v>2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332</v>
      </c>
      <c r="D29" s="36"/>
      <c r="E29" s="37" t="n">
        <v>780</v>
      </c>
      <c r="F29" s="37" t="n">
        <v>43</v>
      </c>
      <c r="G29" s="37" t="n">
        <v>3</v>
      </c>
      <c r="H29" s="37" t="n">
        <v>5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221</v>
      </c>
      <c r="D30" s="36"/>
      <c r="E30" s="37" t="n">
        <v>156</v>
      </c>
      <c r="F30" s="37" t="n">
        <v>18</v>
      </c>
      <c r="G30" s="37" t="n">
        <v>1</v>
      </c>
      <c r="H30" s="37" t="n">
        <v>5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30</v>
      </c>
      <c r="D31" s="36"/>
      <c r="E31" s="37" t="n">
        <v>113</v>
      </c>
      <c r="F31" s="37" t="n">
        <v>21</v>
      </c>
      <c r="G31" s="37" t="n">
        <v>3</v>
      </c>
      <c r="H31" s="37" t="n">
        <v>2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831</v>
      </c>
      <c r="D32" s="36"/>
      <c r="E32" s="37" t="n">
        <v>348</v>
      </c>
      <c r="F32" s="37" t="n">
        <v>43</v>
      </c>
      <c r="G32" s="37" t="n">
        <v>3</v>
      </c>
      <c r="H32" s="37" t="n">
        <v>3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7013</v>
      </c>
      <c r="D33" s="33"/>
      <c r="E33" s="38" t="n">
        <v>10142</v>
      </c>
      <c r="F33" s="38" t="n">
        <v>403</v>
      </c>
      <c r="G33" s="38" t="n">
        <v>37</v>
      </c>
      <c r="H33" s="38" t="n">
        <v>22</v>
      </c>
      <c r="I33" s="33" t="n">
        <v>2</v>
      </c>
    </row>
    <row r="34" s="26" customFormat="true" ht="9.6" hidden="false" customHeight="false" outlineLevel="0" collapsed="false">
      <c r="B34" s="35" t="s">
        <v>35</v>
      </c>
      <c r="C34" s="28" t="n">
        <v>28534</v>
      </c>
      <c r="D34" s="33"/>
      <c r="E34" s="34" t="n">
        <v>11413</v>
      </c>
      <c r="F34" s="34" t="n">
        <v>724</v>
      </c>
      <c r="G34" s="34" t="n">
        <v>79</v>
      </c>
      <c r="H34" s="34" t="n">
        <v>76</v>
      </c>
      <c r="I34" s="28" t="n">
        <v>8</v>
      </c>
    </row>
    <row r="35" s="5" customFormat="true" ht="9.6" hidden="false" customHeight="false" outlineLevel="0" collapsed="false">
      <c r="B35" s="35" t="s">
        <v>36</v>
      </c>
      <c r="C35" s="36" t="n">
        <v>2418</v>
      </c>
      <c r="D35" s="36"/>
      <c r="E35" s="37" t="n">
        <v>697</v>
      </c>
      <c r="F35" s="37" t="n">
        <v>45</v>
      </c>
      <c r="G35" s="37" t="n">
        <v>4</v>
      </c>
      <c r="H35" s="37" t="n">
        <v>5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1878</v>
      </c>
      <c r="D36" s="36"/>
      <c r="E36" s="37" t="n">
        <v>762</v>
      </c>
      <c r="F36" s="37" t="n">
        <v>44</v>
      </c>
      <c r="G36" s="37" t="n">
        <v>2</v>
      </c>
      <c r="H36" s="37" t="n">
        <v>4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898</v>
      </c>
      <c r="D37" s="36"/>
      <c r="E37" s="37" t="n">
        <v>766</v>
      </c>
      <c r="F37" s="37" t="n">
        <v>51</v>
      </c>
      <c r="G37" s="37" t="n">
        <v>7</v>
      </c>
      <c r="H37" s="37" t="n">
        <v>6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6723</v>
      </c>
      <c r="D38" s="36"/>
      <c r="E38" s="37" t="n">
        <v>2496</v>
      </c>
      <c r="F38" s="37" t="n">
        <v>147</v>
      </c>
      <c r="G38" s="37" t="n">
        <v>12</v>
      </c>
      <c r="H38" s="37" t="n">
        <v>15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5975</v>
      </c>
      <c r="D39" s="36"/>
      <c r="E39" s="37" t="n">
        <v>2980</v>
      </c>
      <c r="F39" s="37" t="n">
        <v>112</v>
      </c>
      <c r="G39" s="37" t="n">
        <v>12</v>
      </c>
      <c r="H39" s="37" t="n">
        <v>10</v>
      </c>
      <c r="I39" s="36" t="n">
        <v>2</v>
      </c>
    </row>
    <row r="40" s="5" customFormat="true" ht="9.6" hidden="false" customHeight="false" outlineLevel="0" collapsed="false">
      <c r="B40" s="35" t="s">
        <v>41</v>
      </c>
      <c r="C40" s="36" t="n">
        <v>6005</v>
      </c>
      <c r="D40" s="36"/>
      <c r="E40" s="37" t="n">
        <v>2310</v>
      </c>
      <c r="F40" s="37" t="n">
        <v>152</v>
      </c>
      <c r="G40" s="37" t="n">
        <v>22</v>
      </c>
      <c r="H40" s="37" t="n">
        <v>8</v>
      </c>
      <c r="I40" s="36" t="n">
        <v>2</v>
      </c>
    </row>
    <row r="41" s="5" customFormat="true" ht="9.6" hidden="false" customHeight="false" outlineLevel="0" collapsed="false">
      <c r="B41" s="35" t="s">
        <v>42</v>
      </c>
      <c r="C41" s="36" t="n">
        <v>755</v>
      </c>
      <c r="D41" s="36"/>
      <c r="E41" s="37" t="n">
        <v>308</v>
      </c>
      <c r="F41" s="37" t="n">
        <v>56</v>
      </c>
      <c r="G41" s="37" t="n">
        <v>6</v>
      </c>
      <c r="H41" s="37" t="n">
        <v>12</v>
      </c>
      <c r="I41" s="36" t="n">
        <v>2</v>
      </c>
    </row>
    <row r="42" s="5" customFormat="true" ht="9.6" hidden="false" customHeight="false" outlineLevel="0" collapsed="false">
      <c r="B42" s="35" t="s">
        <v>43</v>
      </c>
      <c r="C42" s="36" t="n">
        <v>403</v>
      </c>
      <c r="D42" s="36"/>
      <c r="E42" s="37" t="n">
        <v>155</v>
      </c>
      <c r="F42" s="37" t="n">
        <v>18</v>
      </c>
      <c r="G42" s="37" t="n">
        <v>2</v>
      </c>
      <c r="H42" s="37" t="n">
        <v>2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737</v>
      </c>
      <c r="D43" s="36"/>
      <c r="E43" s="37" t="n">
        <v>374</v>
      </c>
      <c r="F43" s="37" t="n">
        <v>36</v>
      </c>
      <c r="G43" s="37" t="n">
        <v>5</v>
      </c>
      <c r="H43" s="37" t="n">
        <v>7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742</v>
      </c>
      <c r="D44" s="36"/>
      <c r="E44" s="37" t="n">
        <v>565</v>
      </c>
      <c r="F44" s="37" t="n">
        <v>63</v>
      </c>
      <c r="G44" s="37" t="n">
        <v>7</v>
      </c>
      <c r="H44" s="37" t="n">
        <v>7</v>
      </c>
      <c r="I44" s="36" t="n">
        <v>1</v>
      </c>
    </row>
    <row r="45" s="26" customFormat="true" ht="9.6" hidden="false" customHeight="false" outlineLevel="0" collapsed="false">
      <c r="B45" s="35" t="s">
        <v>46</v>
      </c>
      <c r="C45" s="28" t="n">
        <v>9382</v>
      </c>
      <c r="D45" s="33"/>
      <c r="E45" s="34" t="n">
        <v>3273</v>
      </c>
      <c r="F45" s="34" t="n">
        <v>319</v>
      </c>
      <c r="G45" s="34" t="n">
        <v>41</v>
      </c>
      <c r="H45" s="34" t="n">
        <v>48</v>
      </c>
      <c r="I45" s="28" t="n">
        <v>5</v>
      </c>
    </row>
    <row r="46" s="5" customFormat="true" ht="9.6" hidden="false" customHeight="false" outlineLevel="0" collapsed="false">
      <c r="B46" s="35" t="s">
        <v>47</v>
      </c>
      <c r="C46" s="36" t="n">
        <v>249</v>
      </c>
      <c r="D46" s="36"/>
      <c r="E46" s="37" t="n">
        <v>99</v>
      </c>
      <c r="F46" s="37" t="n">
        <v>15</v>
      </c>
      <c r="G46" s="37" t="n">
        <v>0</v>
      </c>
      <c r="H46" s="37" t="n">
        <v>4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486</v>
      </c>
      <c r="D47" s="36"/>
      <c r="E47" s="37" t="n">
        <v>306</v>
      </c>
      <c r="F47" s="37" t="n">
        <v>31</v>
      </c>
      <c r="G47" s="37" t="n">
        <v>5</v>
      </c>
      <c r="H47" s="37" t="n">
        <v>4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94</v>
      </c>
      <c r="D48" s="36"/>
      <c r="E48" s="37" t="n">
        <v>72</v>
      </c>
      <c r="F48" s="37" t="n">
        <v>12</v>
      </c>
      <c r="G48" s="37" t="n">
        <v>2</v>
      </c>
      <c r="H48" s="37" t="n">
        <v>4</v>
      </c>
      <c r="I48" s="36" t="n">
        <v>1</v>
      </c>
    </row>
    <row r="49" s="5" customFormat="true" ht="9.6" hidden="false" customHeight="false" outlineLevel="0" collapsed="false">
      <c r="B49" s="35" t="s">
        <v>50</v>
      </c>
      <c r="C49" s="36" t="n">
        <v>1136</v>
      </c>
      <c r="D49" s="36"/>
      <c r="E49" s="37" t="n">
        <v>270</v>
      </c>
      <c r="F49" s="37" t="n">
        <v>40</v>
      </c>
      <c r="G49" s="37" t="n">
        <v>9</v>
      </c>
      <c r="H49" s="37" t="n">
        <v>5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6489</v>
      </c>
      <c r="D50" s="36"/>
      <c r="E50" s="37" t="n">
        <v>1868</v>
      </c>
      <c r="F50" s="37" t="n">
        <v>186</v>
      </c>
      <c r="G50" s="37" t="n">
        <v>21</v>
      </c>
      <c r="H50" s="37" t="n">
        <v>25</v>
      </c>
      <c r="I50" s="36" t="n">
        <v>3</v>
      </c>
    </row>
    <row r="51" s="5" customFormat="true" ht="9.6" hidden="false" customHeight="false" outlineLevel="0" collapsed="false">
      <c r="B51" s="35" t="s">
        <v>52</v>
      </c>
      <c r="C51" s="36" t="n">
        <v>828</v>
      </c>
      <c r="D51" s="36"/>
      <c r="E51" s="37" t="n">
        <v>658</v>
      </c>
      <c r="F51" s="37" t="n">
        <v>35</v>
      </c>
      <c r="G51" s="37" t="n">
        <v>4</v>
      </c>
      <c r="H51" s="37" t="n">
        <v>6</v>
      </c>
      <c r="I51" s="36" t="n">
        <v>1</v>
      </c>
    </row>
    <row r="52" s="26" customFormat="true" ht="9.6" hidden="false" customHeight="false" outlineLevel="0" collapsed="false">
      <c r="B52" s="35" t="s">
        <v>53</v>
      </c>
      <c r="C52" s="28" t="n">
        <v>14331</v>
      </c>
      <c r="D52" s="33"/>
      <c r="E52" s="34" t="n">
        <v>6006</v>
      </c>
      <c r="F52" s="34" t="n">
        <v>594</v>
      </c>
      <c r="G52" s="34" t="n">
        <v>82</v>
      </c>
      <c r="H52" s="34" t="n">
        <v>62</v>
      </c>
      <c r="I52" s="28" t="n">
        <v>12</v>
      </c>
    </row>
    <row r="53" s="5" customFormat="true" ht="9.6" hidden="false" customHeight="false" outlineLevel="0" collapsed="false">
      <c r="B53" s="35" t="s">
        <v>54</v>
      </c>
      <c r="C53" s="36" t="n">
        <v>441</v>
      </c>
      <c r="D53" s="36"/>
      <c r="E53" s="37" t="n">
        <v>891</v>
      </c>
      <c r="F53" s="37" t="n">
        <v>30</v>
      </c>
      <c r="G53" s="37" t="n">
        <v>1</v>
      </c>
      <c r="H53" s="37" t="n">
        <v>2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103</v>
      </c>
      <c r="D54" s="36"/>
      <c r="E54" s="37" t="n">
        <v>653</v>
      </c>
      <c r="F54" s="37" t="n">
        <v>65</v>
      </c>
      <c r="G54" s="37" t="n">
        <v>4</v>
      </c>
      <c r="H54" s="37" t="n">
        <v>6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6938</v>
      </c>
      <c r="D55" s="36"/>
      <c r="E55" s="37" t="n">
        <v>2184</v>
      </c>
      <c r="F55" s="37" t="n">
        <v>311</v>
      </c>
      <c r="G55" s="37" t="n">
        <v>58</v>
      </c>
      <c r="H55" s="37" t="n">
        <v>38</v>
      </c>
      <c r="I55" s="36" t="n">
        <v>12</v>
      </c>
    </row>
    <row r="56" s="5" customFormat="true" ht="9.6" hidden="false" customHeight="false" outlineLevel="0" collapsed="false">
      <c r="B56" s="35" t="s">
        <v>57</v>
      </c>
      <c r="C56" s="36" t="n">
        <v>4648</v>
      </c>
      <c r="D56" s="36"/>
      <c r="E56" s="37" t="n">
        <v>1274</v>
      </c>
      <c r="F56" s="37" t="n">
        <v>119</v>
      </c>
      <c r="G56" s="37" t="n">
        <v>14</v>
      </c>
      <c r="H56" s="37" t="n">
        <v>6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722</v>
      </c>
      <c r="D57" s="36"/>
      <c r="E57" s="37" t="n">
        <v>758</v>
      </c>
      <c r="F57" s="37" t="n">
        <v>34</v>
      </c>
      <c r="G57" s="37" t="n">
        <v>2</v>
      </c>
      <c r="H57" s="37" t="n">
        <v>4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479</v>
      </c>
      <c r="D58" s="36"/>
      <c r="E58" s="37" t="n">
        <v>246</v>
      </c>
      <c r="F58" s="37" t="n">
        <v>35</v>
      </c>
      <c r="G58" s="37" t="n">
        <v>3</v>
      </c>
      <c r="H58" s="37" t="n">
        <v>6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2416</v>
      </c>
      <c r="D59" s="33"/>
      <c r="E59" s="34" t="n">
        <v>1464</v>
      </c>
      <c r="F59" s="34" t="n">
        <v>202</v>
      </c>
      <c r="G59" s="34" t="n">
        <v>13</v>
      </c>
      <c r="H59" s="34" t="n">
        <v>45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89</v>
      </c>
      <c r="D60" s="36"/>
      <c r="E60" s="37" t="n">
        <v>116</v>
      </c>
      <c r="F60" s="37" t="n">
        <v>17</v>
      </c>
      <c r="G60" s="37" t="n">
        <v>1</v>
      </c>
      <c r="H60" s="37" t="n">
        <v>3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64</v>
      </c>
      <c r="D61" s="36"/>
      <c r="E61" s="37" t="n">
        <v>103</v>
      </c>
      <c r="F61" s="37" t="n">
        <v>20</v>
      </c>
      <c r="G61" s="37" t="n">
        <v>1</v>
      </c>
      <c r="H61" s="37" t="n">
        <v>4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805</v>
      </c>
      <c r="D62" s="36"/>
      <c r="E62" s="37" t="n">
        <v>240</v>
      </c>
      <c r="F62" s="37" t="n">
        <v>26</v>
      </c>
      <c r="G62" s="37" t="n">
        <v>2</v>
      </c>
      <c r="H62" s="37" t="n">
        <v>4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741</v>
      </c>
      <c r="D63" s="36"/>
      <c r="E63" s="37" t="n">
        <v>552</v>
      </c>
      <c r="F63" s="37" t="n">
        <v>52</v>
      </c>
      <c r="G63" s="37" t="n">
        <v>3</v>
      </c>
      <c r="H63" s="37" t="n">
        <v>11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517</v>
      </c>
      <c r="D64" s="36"/>
      <c r="E64" s="37" t="n">
        <v>453</v>
      </c>
      <c r="F64" s="37" t="n">
        <v>87</v>
      </c>
      <c r="G64" s="37" t="n">
        <v>6</v>
      </c>
      <c r="H64" s="37" t="n">
        <v>23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525</v>
      </c>
      <c r="D65" s="33"/>
      <c r="E65" s="34" t="n">
        <v>853</v>
      </c>
      <c r="F65" s="34" t="n">
        <v>92</v>
      </c>
      <c r="G65" s="34" t="n">
        <v>6</v>
      </c>
      <c r="H65" s="34" t="n">
        <v>16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09</v>
      </c>
      <c r="D66" s="36"/>
      <c r="E66" s="37" t="n">
        <v>63</v>
      </c>
      <c r="F66" s="37" t="n">
        <v>12</v>
      </c>
      <c r="G66" s="37" t="n">
        <v>1</v>
      </c>
      <c r="H66" s="37" t="n">
        <v>3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413</v>
      </c>
      <c r="D67" s="36"/>
      <c r="E67" s="37" t="n">
        <v>202</v>
      </c>
      <c r="F67" s="37" t="n">
        <v>20</v>
      </c>
      <c r="G67" s="37" t="n">
        <v>0</v>
      </c>
      <c r="H67" s="37" t="n">
        <v>3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685</v>
      </c>
      <c r="D68" s="36"/>
      <c r="E68" s="37" t="n">
        <v>469</v>
      </c>
      <c r="F68" s="37" t="n">
        <v>45</v>
      </c>
      <c r="G68" s="37" t="n">
        <v>4</v>
      </c>
      <c r="H68" s="37" t="n">
        <v>6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218</v>
      </c>
      <c r="D69" s="36"/>
      <c r="E69" s="37" t="n">
        <v>119</v>
      </c>
      <c r="F69" s="37" t="n">
        <v>15</v>
      </c>
      <c r="G69" s="37" t="n">
        <v>1</v>
      </c>
      <c r="H69" s="37" t="n">
        <v>4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7810</v>
      </c>
      <c r="D70" s="33"/>
      <c r="E70" s="34" t="n">
        <v>4455</v>
      </c>
      <c r="F70" s="34" t="n">
        <v>390</v>
      </c>
      <c r="G70" s="34" t="n">
        <v>39</v>
      </c>
      <c r="H70" s="34" t="n">
        <v>78</v>
      </c>
      <c r="I70" s="28" t="n">
        <v>3</v>
      </c>
    </row>
    <row r="71" s="5" customFormat="true" ht="9.6" hidden="false" customHeight="false" outlineLevel="0" collapsed="false">
      <c r="B71" s="35" t="s">
        <v>72</v>
      </c>
      <c r="C71" s="36" t="n">
        <v>4249</v>
      </c>
      <c r="D71" s="36"/>
      <c r="E71" s="39" t="n">
        <v>2468</v>
      </c>
      <c r="F71" s="36" t="n">
        <v>117</v>
      </c>
      <c r="G71" s="36" t="n">
        <v>6</v>
      </c>
      <c r="H71" s="36" t="n">
        <v>14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399</v>
      </c>
      <c r="D72" s="36"/>
      <c r="E72" s="39" t="n">
        <v>79</v>
      </c>
      <c r="F72" s="36" t="n">
        <v>24</v>
      </c>
      <c r="G72" s="36" t="n">
        <v>2</v>
      </c>
      <c r="H72" s="36" t="n">
        <v>2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349</v>
      </c>
      <c r="D73" s="36"/>
      <c r="E73" s="39" t="n">
        <v>171</v>
      </c>
      <c r="F73" s="36" t="n">
        <v>34</v>
      </c>
      <c r="G73" s="36" t="n">
        <v>4</v>
      </c>
      <c r="H73" s="36" t="n">
        <v>6</v>
      </c>
      <c r="I73" s="36" t="n">
        <v>1</v>
      </c>
    </row>
    <row r="74" s="5" customFormat="true" ht="9.6" hidden="false" customHeight="false" outlineLevel="0" collapsed="false">
      <c r="B74" s="35" t="s">
        <v>75</v>
      </c>
      <c r="C74" s="36" t="n">
        <v>571</v>
      </c>
      <c r="D74" s="36"/>
      <c r="E74" s="39" t="n">
        <v>230</v>
      </c>
      <c r="F74" s="36" t="n">
        <v>53</v>
      </c>
      <c r="G74" s="36" t="n">
        <v>6</v>
      </c>
      <c r="H74" s="36" t="n">
        <v>13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331</v>
      </c>
      <c r="D75" s="36"/>
      <c r="E75" s="39" t="n">
        <v>119</v>
      </c>
      <c r="F75" s="36" t="n">
        <v>25</v>
      </c>
      <c r="G75" s="36" t="n">
        <v>4</v>
      </c>
      <c r="H75" s="36" t="n">
        <v>6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556</v>
      </c>
      <c r="D76" s="36"/>
      <c r="E76" s="39" t="n">
        <v>246</v>
      </c>
      <c r="F76" s="36" t="n">
        <v>31</v>
      </c>
      <c r="G76" s="36" t="n">
        <v>3</v>
      </c>
      <c r="H76" s="36" t="n">
        <v>2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732</v>
      </c>
      <c r="D77" s="36"/>
      <c r="E77" s="39" t="n">
        <v>235</v>
      </c>
      <c r="F77" s="36" t="n">
        <v>55</v>
      </c>
      <c r="G77" s="36" t="n">
        <v>7</v>
      </c>
      <c r="H77" s="36" t="n">
        <v>16</v>
      </c>
      <c r="I77" s="36" t="n">
        <v>1</v>
      </c>
    </row>
    <row r="78" s="5" customFormat="true" ht="10.2" hidden="false" customHeight="false" outlineLevel="0" collapsed="false">
      <c r="B78" s="40" t="s">
        <v>79</v>
      </c>
      <c r="C78" s="41" t="n">
        <v>623</v>
      </c>
      <c r="D78" s="41"/>
      <c r="E78" s="42" t="n">
        <v>907</v>
      </c>
      <c r="F78" s="41" t="n">
        <v>51</v>
      </c>
      <c r="G78" s="41" t="n">
        <v>7</v>
      </c>
      <c r="H78" s="41" t="n">
        <v>19</v>
      </c>
      <c r="I78" s="41" t="n">
        <v>1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b-(1)'!B9</f>
        <v>1998  平成10年</v>
      </c>
      <c r="C9" s="23" t="n">
        <v>246364</v>
      </c>
      <c r="D9" s="24" t="n">
        <v>17.7290513224335</v>
      </c>
      <c r="E9" s="44" t="n">
        <v>43678</v>
      </c>
      <c r="F9" s="23" t="n">
        <v>18697</v>
      </c>
      <c r="G9" s="23" t="n">
        <v>1293</v>
      </c>
      <c r="H9" s="23" t="n">
        <v>18202</v>
      </c>
      <c r="I9" s="23" t="n">
        <v>1279</v>
      </c>
    </row>
    <row r="10" s="5" customFormat="true" ht="9.6" hidden="false" customHeight="false" outlineLevel="0" collapsed="false">
      <c r="B10" s="22" t="str">
        <f aca="false">'C-b-(1)'!B10</f>
        <v>1999      11</v>
      </c>
      <c r="C10" s="23" t="n">
        <v>242977</v>
      </c>
      <c r="D10" s="24" t="n">
        <v>16.6089794507299</v>
      </c>
      <c r="E10" s="44" t="n">
        <v>40356</v>
      </c>
      <c r="F10" s="23" t="n">
        <v>17296</v>
      </c>
      <c r="G10" s="23" t="n">
        <v>1146</v>
      </c>
      <c r="H10" s="23" t="n">
        <v>16872</v>
      </c>
      <c r="I10" s="23" t="n">
        <v>1137</v>
      </c>
    </row>
    <row r="11" s="5" customFormat="true" ht="9.6" hidden="false" customHeight="false" outlineLevel="0" collapsed="false">
      <c r="B11" s="22" t="str">
        <f aca="false">'C-b-(1)'!B11</f>
        <v>2000      12</v>
      </c>
      <c r="C11" s="23" t="n">
        <v>253433</v>
      </c>
      <c r="D11" s="24" t="n">
        <v>9.35474070069802</v>
      </c>
      <c r="E11" s="44" t="n">
        <v>23708</v>
      </c>
      <c r="F11" s="23" t="n">
        <v>15143</v>
      </c>
      <c r="G11" s="23" t="n">
        <v>1034</v>
      </c>
      <c r="H11" s="23" t="n">
        <v>14746</v>
      </c>
      <c r="I11" s="23" t="n">
        <v>1028</v>
      </c>
    </row>
    <row r="12" s="5" customFormat="true" ht="9.6" hidden="false" customHeight="false" outlineLevel="0" collapsed="false">
      <c r="B12" s="22" t="str">
        <f aca="false">'C-b-(1)'!B12</f>
        <v>2001      13</v>
      </c>
      <c r="C12" s="23" t="n">
        <v>242517</v>
      </c>
      <c r="D12" s="24" t="n">
        <v>8.01593290367273</v>
      </c>
      <c r="E12" s="44" t="n">
        <v>19440</v>
      </c>
      <c r="F12" s="23" t="n">
        <v>14707</v>
      </c>
      <c r="G12" s="23" t="n">
        <v>1028</v>
      </c>
      <c r="H12" s="23" t="n">
        <v>14288</v>
      </c>
      <c r="I12" s="23" t="n">
        <v>1024</v>
      </c>
    </row>
    <row r="13" s="5" customFormat="true" ht="9.6" hidden="false" customHeight="false" outlineLevel="0" collapsed="false">
      <c r="B13" s="22" t="str">
        <f aca="false">'C-b-(1)'!B13</f>
        <v>2002      14</v>
      </c>
      <c r="C13" s="45" t="n">
        <v>198642</v>
      </c>
      <c r="D13" s="24" t="n">
        <v>7.91625134664371</v>
      </c>
      <c r="E13" s="46" t="n">
        <v>15725</v>
      </c>
      <c r="F13" s="23" t="n">
        <v>13106</v>
      </c>
      <c r="G13" s="23" t="n">
        <v>948</v>
      </c>
      <c r="H13" s="23" t="n">
        <v>12650</v>
      </c>
      <c r="I13" s="23" t="n">
        <v>937</v>
      </c>
    </row>
    <row r="14" s="5" customFormat="true" ht="9.6" hidden="false" customHeight="false" outlineLevel="0" collapsed="false">
      <c r="B14" s="22" t="str">
        <f aca="false">'C-b-(1)'!B14</f>
        <v>2003      15</v>
      </c>
      <c r="C14" s="45" t="n">
        <v>154979</v>
      </c>
      <c r="D14" s="24" t="n">
        <v>8.03141070725711</v>
      </c>
      <c r="E14" s="46" t="n">
        <v>12447</v>
      </c>
      <c r="F14" s="23" t="n">
        <v>11213</v>
      </c>
      <c r="G14" s="23" t="n">
        <v>714</v>
      </c>
      <c r="H14" s="23" t="n">
        <v>10669</v>
      </c>
      <c r="I14" s="23" t="n">
        <v>707</v>
      </c>
    </row>
    <row r="15" s="5" customFormat="true" ht="9.6" hidden="false" customHeight="false" outlineLevel="0" collapsed="false">
      <c r="B15" s="22" t="str">
        <f aca="false">'C-b-(1)'!B15</f>
        <v>2004      16</v>
      </c>
      <c r="C15" s="23" t="n">
        <v>126717</v>
      </c>
      <c r="D15" s="24" t="n">
        <v>9.24501053528729</v>
      </c>
      <c r="E15" s="25" t="n">
        <v>11715</v>
      </c>
      <c r="F15" s="23" t="n">
        <v>9203</v>
      </c>
      <c r="G15" s="23" t="n">
        <v>525</v>
      </c>
      <c r="H15" s="23" t="n">
        <v>8735</v>
      </c>
      <c r="I15" s="23" t="n">
        <v>515</v>
      </c>
    </row>
    <row r="16" s="26" customFormat="true" ht="9.6" hidden="false" customHeight="false" outlineLevel="0" collapsed="false">
      <c r="B16" s="22" t="str">
        <f aca="false">'C-b-(1)'!B16</f>
        <v>2005      17</v>
      </c>
      <c r="C16" s="23" t="n">
        <v>104155</v>
      </c>
      <c r="D16" s="24" t="n">
        <v>11.1574096298785</v>
      </c>
      <c r="E16" s="47" t="n">
        <v>11621</v>
      </c>
      <c r="F16" s="47" t="n">
        <v>8665</v>
      </c>
      <c r="G16" s="47" t="n">
        <v>444</v>
      </c>
      <c r="H16" s="47" t="n">
        <v>8188</v>
      </c>
      <c r="I16" s="25" t="n">
        <v>431</v>
      </c>
    </row>
    <row r="17" s="26" customFormat="true" ht="9.6" hidden="false" customHeight="false" outlineLevel="0" collapsed="false">
      <c r="B17" s="22" t="str">
        <f aca="false">'C-b-(1)'!B17</f>
        <v>2006      18</v>
      </c>
      <c r="C17" s="23" t="n">
        <v>93294</v>
      </c>
      <c r="D17" s="24" t="n">
        <v>13.3191845134735</v>
      </c>
      <c r="E17" s="47" t="n">
        <v>12426</v>
      </c>
      <c r="F17" s="47" t="n">
        <v>7766</v>
      </c>
      <c r="G17" s="47" t="n">
        <v>435</v>
      </c>
      <c r="H17" s="47" t="n">
        <v>7311</v>
      </c>
      <c r="I17" s="25" t="n">
        <v>430</v>
      </c>
    </row>
    <row r="18" s="26" customFormat="true" ht="9.6" hidden="false" customHeight="false" outlineLevel="0" collapsed="false">
      <c r="B18" s="27" t="str">
        <f aca="false">'C-b-(1)'!B18</f>
        <v>2007      19年</v>
      </c>
      <c r="C18" s="28" t="n">
        <v>83028</v>
      </c>
      <c r="D18" s="29" t="n">
        <v>12.2380401792167</v>
      </c>
      <c r="E18" s="34" t="n">
        <v>10161</v>
      </c>
      <c r="F18" s="28" t="n">
        <v>7131</v>
      </c>
      <c r="G18" s="28" t="n">
        <v>426</v>
      </c>
      <c r="H18" s="28" t="n">
        <v>6740</v>
      </c>
      <c r="I18" s="28" t="n">
        <v>416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627</v>
      </c>
      <c r="D20" s="33"/>
      <c r="E20" s="34" t="n">
        <v>60</v>
      </c>
      <c r="F20" s="34" t="n">
        <v>53</v>
      </c>
      <c r="G20" s="34" t="n">
        <v>0</v>
      </c>
      <c r="H20" s="34" t="n">
        <v>53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465</v>
      </c>
      <c r="D21" s="36"/>
      <c r="E21" s="37" t="n">
        <v>39</v>
      </c>
      <c r="F21" s="37" t="n">
        <v>35</v>
      </c>
      <c r="G21" s="37" t="n">
        <v>0</v>
      </c>
      <c r="H21" s="37" t="n">
        <v>35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88</v>
      </c>
      <c r="D22" s="36"/>
      <c r="E22" s="37" t="n">
        <v>7</v>
      </c>
      <c r="F22" s="37" t="n">
        <v>8</v>
      </c>
      <c r="G22" s="37" t="n">
        <v>0</v>
      </c>
      <c r="H22" s="37" t="n">
        <v>8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41</v>
      </c>
      <c r="D23" s="36"/>
      <c r="E23" s="37" t="n">
        <v>14</v>
      </c>
      <c r="F23" s="37" t="n">
        <v>10</v>
      </c>
      <c r="G23" s="37" t="n">
        <v>0</v>
      </c>
      <c r="H23" s="37" t="n">
        <v>1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5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8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066</v>
      </c>
      <c r="D26" s="33"/>
      <c r="E26" s="34" t="n">
        <v>159</v>
      </c>
      <c r="F26" s="34" t="n">
        <v>145</v>
      </c>
      <c r="G26" s="34" t="n">
        <v>8</v>
      </c>
      <c r="H26" s="34" t="n">
        <v>135</v>
      </c>
      <c r="I26" s="28" t="n">
        <v>8</v>
      </c>
    </row>
    <row r="27" s="5" customFormat="true" ht="9.6" hidden="false" customHeight="false" outlineLevel="0" collapsed="false">
      <c r="B27" s="35" t="s">
        <v>28</v>
      </c>
      <c r="C27" s="36" t="n">
        <v>143</v>
      </c>
      <c r="D27" s="36"/>
      <c r="E27" s="37" t="n">
        <v>18</v>
      </c>
      <c r="F27" s="37" t="n">
        <v>15</v>
      </c>
      <c r="G27" s="37" t="n">
        <v>0</v>
      </c>
      <c r="H27" s="37" t="n">
        <v>13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60</v>
      </c>
      <c r="D28" s="36"/>
      <c r="E28" s="37" t="n">
        <v>12</v>
      </c>
      <c r="F28" s="37" t="n">
        <v>15</v>
      </c>
      <c r="G28" s="37" t="n">
        <v>0</v>
      </c>
      <c r="H28" s="37" t="n">
        <v>14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478</v>
      </c>
      <c r="D29" s="36"/>
      <c r="E29" s="37" t="n">
        <v>82</v>
      </c>
      <c r="F29" s="37" t="n">
        <v>74</v>
      </c>
      <c r="G29" s="37" t="n">
        <v>6</v>
      </c>
      <c r="H29" s="37" t="n">
        <v>70</v>
      </c>
      <c r="I29" s="36" t="n">
        <v>6</v>
      </c>
    </row>
    <row r="30" s="5" customFormat="true" ht="9.6" hidden="false" customHeight="false" outlineLevel="0" collapsed="false">
      <c r="B30" s="35" t="s">
        <v>31</v>
      </c>
      <c r="C30" s="36" t="n">
        <v>25</v>
      </c>
      <c r="D30" s="36"/>
      <c r="E30" s="37" t="n">
        <v>8</v>
      </c>
      <c r="F30" s="37" t="n">
        <v>9</v>
      </c>
      <c r="G30" s="37" t="n">
        <v>1</v>
      </c>
      <c r="H30" s="37" t="n">
        <v>9</v>
      </c>
      <c r="I30" s="36" t="n">
        <v>1</v>
      </c>
    </row>
    <row r="31" s="5" customFormat="true" ht="9.6" hidden="false" customHeight="false" outlineLevel="0" collapsed="false">
      <c r="B31" s="35" t="s">
        <v>32</v>
      </c>
      <c r="C31" s="36" t="n">
        <v>53</v>
      </c>
      <c r="D31" s="36"/>
      <c r="E31" s="37" t="n">
        <v>8</v>
      </c>
      <c r="F31" s="37" t="n">
        <v>10</v>
      </c>
      <c r="G31" s="37" t="n">
        <v>1</v>
      </c>
      <c r="H31" s="37" t="n">
        <v>10</v>
      </c>
      <c r="I31" s="36" t="n">
        <v>1</v>
      </c>
    </row>
    <row r="32" s="5" customFormat="true" ht="9.6" hidden="false" customHeight="false" outlineLevel="0" collapsed="false">
      <c r="B32" s="35" t="s">
        <v>33</v>
      </c>
      <c r="C32" s="36" t="n">
        <v>307</v>
      </c>
      <c r="D32" s="36"/>
      <c r="E32" s="37" t="n">
        <v>31</v>
      </c>
      <c r="F32" s="37" t="n">
        <v>22</v>
      </c>
      <c r="G32" s="37" t="n">
        <v>0</v>
      </c>
      <c r="H32" s="37" t="n">
        <v>19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8202</v>
      </c>
      <c r="D33" s="33"/>
      <c r="E33" s="38" t="n">
        <v>504</v>
      </c>
      <c r="F33" s="38" t="n">
        <v>359</v>
      </c>
      <c r="G33" s="38" t="n">
        <v>16</v>
      </c>
      <c r="H33" s="38" t="n">
        <v>321</v>
      </c>
      <c r="I33" s="33" t="n">
        <v>16</v>
      </c>
    </row>
    <row r="34" s="26" customFormat="true" ht="9.6" hidden="false" customHeight="false" outlineLevel="0" collapsed="false">
      <c r="B34" s="35" t="s">
        <v>35</v>
      </c>
      <c r="C34" s="28" t="n">
        <v>22415</v>
      </c>
      <c r="D34" s="33"/>
      <c r="E34" s="34" t="n">
        <v>3762</v>
      </c>
      <c r="F34" s="34" t="n">
        <v>1686</v>
      </c>
      <c r="G34" s="34" t="n">
        <v>104</v>
      </c>
      <c r="H34" s="34" t="n">
        <v>1590</v>
      </c>
      <c r="I34" s="28" t="n">
        <v>99</v>
      </c>
    </row>
    <row r="35" s="5" customFormat="true" ht="9.6" hidden="false" customHeight="false" outlineLevel="0" collapsed="false">
      <c r="B35" s="35" t="s">
        <v>36</v>
      </c>
      <c r="C35" s="36" t="n">
        <v>1748</v>
      </c>
      <c r="D35" s="36"/>
      <c r="E35" s="37" t="n">
        <v>118</v>
      </c>
      <c r="F35" s="37" t="n">
        <v>126</v>
      </c>
      <c r="G35" s="37" t="n">
        <v>6</v>
      </c>
      <c r="H35" s="37" t="n">
        <v>123</v>
      </c>
      <c r="I35" s="36" t="n">
        <v>6</v>
      </c>
    </row>
    <row r="36" s="5" customFormat="true" ht="9.6" hidden="false" customHeight="false" outlineLevel="0" collapsed="false">
      <c r="B36" s="35" t="s">
        <v>37</v>
      </c>
      <c r="C36" s="36" t="n">
        <v>657</v>
      </c>
      <c r="D36" s="36"/>
      <c r="E36" s="37" t="n">
        <v>71</v>
      </c>
      <c r="F36" s="37" t="n">
        <v>62</v>
      </c>
      <c r="G36" s="37" t="n">
        <v>5</v>
      </c>
      <c r="H36" s="37" t="n">
        <v>60</v>
      </c>
      <c r="I36" s="36" t="n">
        <v>5</v>
      </c>
    </row>
    <row r="37" s="5" customFormat="true" ht="9.6" hidden="false" customHeight="false" outlineLevel="0" collapsed="false">
      <c r="B37" s="35" t="s">
        <v>38</v>
      </c>
      <c r="C37" s="36" t="n">
        <v>551</v>
      </c>
      <c r="D37" s="36"/>
      <c r="E37" s="37" t="n">
        <v>94</v>
      </c>
      <c r="F37" s="37" t="n">
        <v>71</v>
      </c>
      <c r="G37" s="37" t="n">
        <v>6</v>
      </c>
      <c r="H37" s="37" t="n">
        <v>67</v>
      </c>
      <c r="I37" s="36" t="n">
        <v>6</v>
      </c>
    </row>
    <row r="38" s="5" customFormat="true" ht="9.6" hidden="false" customHeight="false" outlineLevel="0" collapsed="false">
      <c r="B38" s="35" t="s">
        <v>39</v>
      </c>
      <c r="C38" s="36" t="n">
        <v>5612</v>
      </c>
      <c r="D38" s="36"/>
      <c r="E38" s="37" t="n">
        <v>941</v>
      </c>
      <c r="F38" s="37" t="n">
        <v>255</v>
      </c>
      <c r="G38" s="37" t="n">
        <v>16</v>
      </c>
      <c r="H38" s="37" t="n">
        <v>244</v>
      </c>
      <c r="I38" s="36" t="n">
        <v>16</v>
      </c>
    </row>
    <row r="39" s="5" customFormat="true" ht="9.6" hidden="false" customHeight="false" outlineLevel="0" collapsed="false">
      <c r="B39" s="35" t="s">
        <v>40</v>
      </c>
      <c r="C39" s="36" t="n">
        <v>4519</v>
      </c>
      <c r="D39" s="36"/>
      <c r="E39" s="37" t="n">
        <v>1192</v>
      </c>
      <c r="F39" s="37" t="n">
        <v>282</v>
      </c>
      <c r="G39" s="37" t="n">
        <v>14</v>
      </c>
      <c r="H39" s="37" t="n">
        <v>258</v>
      </c>
      <c r="I39" s="36" t="n">
        <v>12</v>
      </c>
    </row>
    <row r="40" s="5" customFormat="true" ht="9.6" hidden="false" customHeight="false" outlineLevel="0" collapsed="false">
      <c r="B40" s="35" t="s">
        <v>41</v>
      </c>
      <c r="C40" s="36" t="n">
        <v>6633</v>
      </c>
      <c r="D40" s="36"/>
      <c r="E40" s="37" t="n">
        <v>843</v>
      </c>
      <c r="F40" s="37" t="n">
        <v>512</v>
      </c>
      <c r="G40" s="37" t="n">
        <v>26</v>
      </c>
      <c r="H40" s="37" t="n">
        <v>477</v>
      </c>
      <c r="I40" s="36" t="n">
        <v>25</v>
      </c>
    </row>
    <row r="41" s="5" customFormat="true" ht="9.6" hidden="false" customHeight="false" outlineLevel="0" collapsed="false">
      <c r="B41" s="35" t="s">
        <v>42</v>
      </c>
      <c r="C41" s="36" t="n">
        <v>264</v>
      </c>
      <c r="D41" s="36"/>
      <c r="E41" s="37" t="n">
        <v>70</v>
      </c>
      <c r="F41" s="37" t="n">
        <v>68</v>
      </c>
      <c r="G41" s="37" t="n">
        <v>3</v>
      </c>
      <c r="H41" s="37" t="n">
        <v>67</v>
      </c>
      <c r="I41" s="36" t="n">
        <v>3</v>
      </c>
    </row>
    <row r="42" s="5" customFormat="true" ht="9.6" hidden="false" customHeight="false" outlineLevel="0" collapsed="false">
      <c r="B42" s="35" t="s">
        <v>43</v>
      </c>
      <c r="C42" s="36" t="n">
        <v>412</v>
      </c>
      <c r="D42" s="36"/>
      <c r="E42" s="37" t="n">
        <v>49</v>
      </c>
      <c r="F42" s="37" t="n">
        <v>51</v>
      </c>
      <c r="G42" s="37" t="n">
        <v>7</v>
      </c>
      <c r="H42" s="37" t="n">
        <v>50</v>
      </c>
      <c r="I42" s="36" t="n">
        <v>7</v>
      </c>
    </row>
    <row r="43" s="5" customFormat="true" ht="9.6" hidden="false" customHeight="false" outlineLevel="0" collapsed="false">
      <c r="B43" s="35" t="s">
        <v>44</v>
      </c>
      <c r="C43" s="36" t="n">
        <v>242</v>
      </c>
      <c r="D43" s="36"/>
      <c r="E43" s="37" t="n">
        <v>50</v>
      </c>
      <c r="F43" s="37" t="n">
        <v>43</v>
      </c>
      <c r="G43" s="37" t="n">
        <v>2</v>
      </c>
      <c r="H43" s="37" t="n">
        <v>38</v>
      </c>
      <c r="I43" s="36" t="n">
        <v>1</v>
      </c>
    </row>
    <row r="44" s="5" customFormat="true" ht="9.6" hidden="false" customHeight="false" outlineLevel="0" collapsed="false">
      <c r="B44" s="35" t="s">
        <v>45</v>
      </c>
      <c r="C44" s="36" t="n">
        <v>1777</v>
      </c>
      <c r="D44" s="36"/>
      <c r="E44" s="37" t="n">
        <v>334</v>
      </c>
      <c r="F44" s="37" t="n">
        <v>216</v>
      </c>
      <c r="G44" s="37" t="n">
        <v>19</v>
      </c>
      <c r="H44" s="37" t="n">
        <v>206</v>
      </c>
      <c r="I44" s="36" t="n">
        <v>18</v>
      </c>
    </row>
    <row r="45" s="26" customFormat="true" ht="9.6" hidden="false" customHeight="false" outlineLevel="0" collapsed="false">
      <c r="B45" s="35" t="s">
        <v>46</v>
      </c>
      <c r="C45" s="28" t="n">
        <v>6671</v>
      </c>
      <c r="D45" s="33"/>
      <c r="E45" s="34" t="n">
        <v>722</v>
      </c>
      <c r="F45" s="34" t="n">
        <v>784</v>
      </c>
      <c r="G45" s="34" t="n">
        <v>48</v>
      </c>
      <c r="H45" s="34" t="n">
        <v>740</v>
      </c>
      <c r="I45" s="28" t="n">
        <v>46</v>
      </c>
    </row>
    <row r="46" s="5" customFormat="true" ht="9.6" hidden="false" customHeight="false" outlineLevel="0" collapsed="false">
      <c r="B46" s="35" t="s">
        <v>47</v>
      </c>
      <c r="C46" s="36" t="n">
        <v>162</v>
      </c>
      <c r="D46" s="36"/>
      <c r="E46" s="37" t="n">
        <v>36</v>
      </c>
      <c r="F46" s="37" t="n">
        <v>35</v>
      </c>
      <c r="G46" s="37" t="n">
        <v>0</v>
      </c>
      <c r="H46" s="37" t="n">
        <v>35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92</v>
      </c>
      <c r="D47" s="36"/>
      <c r="E47" s="37" t="n">
        <v>39</v>
      </c>
      <c r="F47" s="37" t="n">
        <v>31</v>
      </c>
      <c r="G47" s="37" t="n">
        <v>4</v>
      </c>
      <c r="H47" s="37" t="n">
        <v>31</v>
      </c>
      <c r="I47" s="36" t="n">
        <v>4</v>
      </c>
    </row>
    <row r="48" s="5" customFormat="true" ht="9.6" hidden="false" customHeight="false" outlineLevel="0" collapsed="false">
      <c r="B48" s="35" t="s">
        <v>49</v>
      </c>
      <c r="C48" s="36" t="n">
        <v>122</v>
      </c>
      <c r="D48" s="36"/>
      <c r="E48" s="37" t="n">
        <v>29</v>
      </c>
      <c r="F48" s="37" t="n">
        <v>38</v>
      </c>
      <c r="G48" s="37" t="n">
        <v>3</v>
      </c>
      <c r="H48" s="37" t="n">
        <v>36</v>
      </c>
      <c r="I48" s="36" t="n">
        <v>3</v>
      </c>
    </row>
    <row r="49" s="5" customFormat="true" ht="9.6" hidden="false" customHeight="false" outlineLevel="0" collapsed="false">
      <c r="B49" s="35" t="s">
        <v>50</v>
      </c>
      <c r="C49" s="36" t="n">
        <v>908</v>
      </c>
      <c r="D49" s="36"/>
      <c r="E49" s="37" t="n">
        <v>79</v>
      </c>
      <c r="F49" s="37" t="n">
        <v>82</v>
      </c>
      <c r="G49" s="37" t="n">
        <v>3</v>
      </c>
      <c r="H49" s="37" t="n">
        <v>80</v>
      </c>
      <c r="I49" s="36" t="n">
        <v>3</v>
      </c>
    </row>
    <row r="50" s="5" customFormat="true" ht="9.6" hidden="false" customHeight="false" outlineLevel="0" collapsed="false">
      <c r="B50" s="35" t="s">
        <v>51</v>
      </c>
      <c r="C50" s="36" t="n">
        <v>4401</v>
      </c>
      <c r="D50" s="36"/>
      <c r="E50" s="37" t="n">
        <v>424</v>
      </c>
      <c r="F50" s="37" t="n">
        <v>488</v>
      </c>
      <c r="G50" s="37" t="n">
        <v>31</v>
      </c>
      <c r="H50" s="37" t="n">
        <v>455</v>
      </c>
      <c r="I50" s="36" t="n">
        <v>29</v>
      </c>
    </row>
    <row r="51" s="5" customFormat="true" ht="9.6" hidden="false" customHeight="false" outlineLevel="0" collapsed="false">
      <c r="B51" s="35" t="s">
        <v>52</v>
      </c>
      <c r="C51" s="36" t="n">
        <v>886</v>
      </c>
      <c r="D51" s="36"/>
      <c r="E51" s="37" t="n">
        <v>115</v>
      </c>
      <c r="F51" s="37" t="n">
        <v>110</v>
      </c>
      <c r="G51" s="37" t="n">
        <v>7</v>
      </c>
      <c r="H51" s="37" t="n">
        <v>103</v>
      </c>
      <c r="I51" s="36" t="n">
        <v>7</v>
      </c>
    </row>
    <row r="52" s="26" customFormat="true" ht="9.6" hidden="false" customHeight="false" outlineLevel="0" collapsed="false">
      <c r="B52" s="35" t="s">
        <v>53</v>
      </c>
      <c r="C52" s="28" t="n">
        <v>26295</v>
      </c>
      <c r="D52" s="33"/>
      <c r="E52" s="34" t="n">
        <v>2280</v>
      </c>
      <c r="F52" s="34" t="n">
        <v>2027</v>
      </c>
      <c r="G52" s="34" t="n">
        <v>141</v>
      </c>
      <c r="H52" s="34" t="n">
        <v>1925</v>
      </c>
      <c r="I52" s="28" t="n">
        <v>139</v>
      </c>
    </row>
    <row r="53" s="5" customFormat="true" ht="9.6" hidden="false" customHeight="false" outlineLevel="0" collapsed="false">
      <c r="B53" s="35" t="s">
        <v>54</v>
      </c>
      <c r="C53" s="36" t="n">
        <v>837</v>
      </c>
      <c r="D53" s="36"/>
      <c r="E53" s="37" t="n">
        <v>102</v>
      </c>
      <c r="F53" s="37" t="n">
        <v>69</v>
      </c>
      <c r="G53" s="37" t="n">
        <v>4</v>
      </c>
      <c r="H53" s="37" t="n">
        <v>69</v>
      </c>
      <c r="I53" s="36" t="n">
        <v>4</v>
      </c>
    </row>
    <row r="54" s="5" customFormat="true" ht="9.6" hidden="false" customHeight="false" outlineLevel="0" collapsed="false">
      <c r="B54" s="35" t="s">
        <v>55</v>
      </c>
      <c r="C54" s="36" t="n">
        <v>4017</v>
      </c>
      <c r="D54" s="36"/>
      <c r="E54" s="37" t="n">
        <v>361</v>
      </c>
      <c r="F54" s="37" t="n">
        <v>296</v>
      </c>
      <c r="G54" s="37" t="n">
        <v>30</v>
      </c>
      <c r="H54" s="37" t="n">
        <v>277</v>
      </c>
      <c r="I54" s="36" t="n">
        <v>30</v>
      </c>
    </row>
    <row r="55" s="5" customFormat="true" ht="9.6" hidden="false" customHeight="false" outlineLevel="0" collapsed="false">
      <c r="B55" s="35" t="s">
        <v>56</v>
      </c>
      <c r="C55" s="36" t="n">
        <v>12809</v>
      </c>
      <c r="D55" s="36"/>
      <c r="E55" s="37" t="n">
        <v>879</v>
      </c>
      <c r="F55" s="37" t="n">
        <v>1071</v>
      </c>
      <c r="G55" s="37" t="n">
        <v>78</v>
      </c>
      <c r="H55" s="37" t="n">
        <v>1021</v>
      </c>
      <c r="I55" s="36" t="n">
        <v>76</v>
      </c>
    </row>
    <row r="56" s="5" customFormat="true" ht="9.6" hidden="false" customHeight="false" outlineLevel="0" collapsed="false">
      <c r="B56" s="35" t="s">
        <v>57</v>
      </c>
      <c r="C56" s="36" t="n">
        <v>6214</v>
      </c>
      <c r="D56" s="36"/>
      <c r="E56" s="37" t="n">
        <v>534</v>
      </c>
      <c r="F56" s="37" t="n">
        <v>403</v>
      </c>
      <c r="G56" s="37" t="n">
        <v>17</v>
      </c>
      <c r="H56" s="37" t="n">
        <v>381</v>
      </c>
      <c r="I56" s="36" t="n">
        <v>17</v>
      </c>
    </row>
    <row r="57" s="5" customFormat="true" ht="9.6" hidden="false" customHeight="false" outlineLevel="0" collapsed="false">
      <c r="B57" s="35" t="s">
        <v>58</v>
      </c>
      <c r="C57" s="36" t="n">
        <v>1409</v>
      </c>
      <c r="D57" s="36"/>
      <c r="E57" s="37" t="n">
        <v>280</v>
      </c>
      <c r="F57" s="37" t="n">
        <v>104</v>
      </c>
      <c r="G57" s="37" t="n">
        <v>7</v>
      </c>
      <c r="H57" s="37" t="n">
        <v>97</v>
      </c>
      <c r="I57" s="36" t="n">
        <v>7</v>
      </c>
    </row>
    <row r="58" s="5" customFormat="true" ht="9.6" hidden="false" customHeight="false" outlineLevel="0" collapsed="false">
      <c r="B58" s="35" t="s">
        <v>59</v>
      </c>
      <c r="C58" s="36" t="n">
        <v>1009</v>
      </c>
      <c r="D58" s="36"/>
      <c r="E58" s="37" t="n">
        <v>124</v>
      </c>
      <c r="F58" s="37" t="n">
        <v>84</v>
      </c>
      <c r="G58" s="37" t="n">
        <v>5</v>
      </c>
      <c r="H58" s="37" t="n">
        <v>80</v>
      </c>
      <c r="I58" s="36" t="n">
        <v>5</v>
      </c>
    </row>
    <row r="59" s="26" customFormat="true" ht="9.6" hidden="false" customHeight="false" outlineLevel="0" collapsed="false">
      <c r="B59" s="35" t="s">
        <v>60</v>
      </c>
      <c r="C59" s="28" t="n">
        <v>3056</v>
      </c>
      <c r="D59" s="33"/>
      <c r="E59" s="34" t="n">
        <v>519</v>
      </c>
      <c r="F59" s="34" t="n">
        <v>431</v>
      </c>
      <c r="G59" s="34" t="n">
        <v>21</v>
      </c>
      <c r="H59" s="34" t="n">
        <v>410</v>
      </c>
      <c r="I59" s="28" t="n">
        <v>20</v>
      </c>
    </row>
    <row r="60" s="5" customFormat="true" ht="9.6" hidden="false" customHeight="false" outlineLevel="0" collapsed="false">
      <c r="B60" s="35" t="s">
        <v>61</v>
      </c>
      <c r="C60" s="36" t="n">
        <v>44</v>
      </c>
      <c r="D60" s="36"/>
      <c r="E60" s="37" t="n">
        <v>11</v>
      </c>
      <c r="F60" s="37" t="n">
        <v>18</v>
      </c>
      <c r="G60" s="37" t="n">
        <v>0</v>
      </c>
      <c r="H60" s="37" t="n">
        <v>17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65</v>
      </c>
      <c r="D61" s="36"/>
      <c r="E61" s="37" t="n">
        <v>35</v>
      </c>
      <c r="F61" s="37" t="n">
        <v>21</v>
      </c>
      <c r="G61" s="37" t="n">
        <v>0</v>
      </c>
      <c r="H61" s="37" t="n">
        <v>19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187</v>
      </c>
      <c r="D62" s="36"/>
      <c r="E62" s="37" t="n">
        <v>164</v>
      </c>
      <c r="F62" s="37" t="n">
        <v>130</v>
      </c>
      <c r="G62" s="37" t="n">
        <v>9</v>
      </c>
      <c r="H62" s="37" t="n">
        <v>122</v>
      </c>
      <c r="I62" s="36" t="n">
        <v>8</v>
      </c>
    </row>
    <row r="63" s="5" customFormat="true" ht="9.6" hidden="false" customHeight="false" outlineLevel="0" collapsed="false">
      <c r="B63" s="35" t="s">
        <v>64</v>
      </c>
      <c r="C63" s="36" t="n">
        <v>1479</v>
      </c>
      <c r="D63" s="36"/>
      <c r="E63" s="37" t="n">
        <v>222</v>
      </c>
      <c r="F63" s="37" t="n">
        <v>186</v>
      </c>
      <c r="G63" s="37" t="n">
        <v>8</v>
      </c>
      <c r="H63" s="37" t="n">
        <v>181</v>
      </c>
      <c r="I63" s="36" t="n">
        <v>8</v>
      </c>
    </row>
    <row r="64" s="5" customFormat="true" ht="9.6" hidden="false" customHeight="false" outlineLevel="0" collapsed="false">
      <c r="B64" s="35" t="s">
        <v>65</v>
      </c>
      <c r="C64" s="36" t="n">
        <v>281</v>
      </c>
      <c r="D64" s="36"/>
      <c r="E64" s="37" t="n">
        <v>87</v>
      </c>
      <c r="F64" s="37" t="n">
        <v>76</v>
      </c>
      <c r="G64" s="37" t="n">
        <v>4</v>
      </c>
      <c r="H64" s="37" t="n">
        <v>71</v>
      </c>
      <c r="I64" s="36" t="n">
        <v>4</v>
      </c>
    </row>
    <row r="65" s="26" customFormat="true" ht="9.6" hidden="false" customHeight="false" outlineLevel="0" collapsed="false">
      <c r="B65" s="35" t="s">
        <v>66</v>
      </c>
      <c r="C65" s="28" t="n">
        <v>2826</v>
      </c>
      <c r="D65" s="33"/>
      <c r="E65" s="34" t="n">
        <v>401</v>
      </c>
      <c r="F65" s="34" t="n">
        <v>307</v>
      </c>
      <c r="G65" s="34" t="n">
        <v>24</v>
      </c>
      <c r="H65" s="34" t="n">
        <v>299</v>
      </c>
      <c r="I65" s="28" t="n">
        <v>24</v>
      </c>
    </row>
    <row r="66" s="5" customFormat="true" ht="9.6" hidden="false" customHeight="false" outlineLevel="0" collapsed="false">
      <c r="B66" s="35" t="s">
        <v>67</v>
      </c>
      <c r="C66" s="36" t="n">
        <v>203</v>
      </c>
      <c r="D66" s="36"/>
      <c r="E66" s="37" t="n">
        <v>51</v>
      </c>
      <c r="F66" s="37" t="n">
        <v>30</v>
      </c>
      <c r="G66" s="37" t="n">
        <v>0</v>
      </c>
      <c r="H66" s="37" t="n">
        <v>29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810</v>
      </c>
      <c r="D67" s="36"/>
      <c r="E67" s="37" t="n">
        <v>102</v>
      </c>
      <c r="F67" s="37" t="n">
        <v>97</v>
      </c>
      <c r="G67" s="37" t="n">
        <v>11</v>
      </c>
      <c r="H67" s="37" t="n">
        <v>94</v>
      </c>
      <c r="I67" s="36" t="n">
        <v>11</v>
      </c>
    </row>
    <row r="68" s="5" customFormat="true" ht="9.6" hidden="false" customHeight="false" outlineLevel="0" collapsed="false">
      <c r="B68" s="35" t="s">
        <v>69</v>
      </c>
      <c r="C68" s="36" t="n">
        <v>1000</v>
      </c>
      <c r="D68" s="36"/>
      <c r="E68" s="37" t="n">
        <v>136</v>
      </c>
      <c r="F68" s="37" t="n">
        <v>96</v>
      </c>
      <c r="G68" s="37" t="n">
        <v>10</v>
      </c>
      <c r="H68" s="37" t="n">
        <v>95</v>
      </c>
      <c r="I68" s="36" t="n">
        <v>10</v>
      </c>
    </row>
    <row r="69" s="5" customFormat="true" ht="9.6" hidden="false" customHeight="false" outlineLevel="0" collapsed="false">
      <c r="B69" s="35" t="s">
        <v>70</v>
      </c>
      <c r="C69" s="36" t="n">
        <v>813</v>
      </c>
      <c r="D69" s="36"/>
      <c r="E69" s="37" t="n">
        <v>112</v>
      </c>
      <c r="F69" s="37" t="n">
        <v>84</v>
      </c>
      <c r="G69" s="37" t="n">
        <v>3</v>
      </c>
      <c r="H69" s="37" t="n">
        <v>81</v>
      </c>
      <c r="I69" s="36" t="n">
        <v>3</v>
      </c>
    </row>
    <row r="70" s="26" customFormat="true" ht="9.6" hidden="false" customHeight="false" outlineLevel="0" collapsed="false">
      <c r="B70" s="35" t="s">
        <v>71</v>
      </c>
      <c r="C70" s="28" t="n">
        <v>10870</v>
      </c>
      <c r="D70" s="33"/>
      <c r="E70" s="34" t="n">
        <v>1754</v>
      </c>
      <c r="F70" s="34" t="n">
        <v>1339</v>
      </c>
      <c r="G70" s="34" t="n">
        <v>64</v>
      </c>
      <c r="H70" s="34" t="n">
        <v>1267</v>
      </c>
      <c r="I70" s="28" t="n">
        <v>64</v>
      </c>
    </row>
    <row r="71" s="5" customFormat="true" ht="9.6" hidden="false" customHeight="false" outlineLevel="0" collapsed="false">
      <c r="B71" s="35" t="s">
        <v>72</v>
      </c>
      <c r="C71" s="36" t="n">
        <v>6638</v>
      </c>
      <c r="D71" s="36"/>
      <c r="E71" s="39" t="n">
        <v>845</v>
      </c>
      <c r="F71" s="36" t="n">
        <v>665</v>
      </c>
      <c r="G71" s="36" t="n">
        <v>34</v>
      </c>
      <c r="H71" s="36" t="n">
        <v>647</v>
      </c>
      <c r="I71" s="36" t="n">
        <v>34</v>
      </c>
    </row>
    <row r="72" s="5" customFormat="true" ht="9.6" hidden="false" customHeight="false" outlineLevel="0" collapsed="false">
      <c r="B72" s="35" t="s">
        <v>73</v>
      </c>
      <c r="C72" s="36" t="n">
        <v>257</v>
      </c>
      <c r="D72" s="36"/>
      <c r="E72" s="39" t="n">
        <v>87</v>
      </c>
      <c r="F72" s="36" t="n">
        <v>46</v>
      </c>
      <c r="G72" s="36" t="n">
        <v>0</v>
      </c>
      <c r="H72" s="36" t="n">
        <v>45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209</v>
      </c>
      <c r="D73" s="36"/>
      <c r="E73" s="39" t="n">
        <v>60</v>
      </c>
      <c r="F73" s="36" t="n">
        <v>58</v>
      </c>
      <c r="G73" s="36" t="n">
        <v>0</v>
      </c>
      <c r="H73" s="36" t="n">
        <v>54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317</v>
      </c>
      <c r="D74" s="36"/>
      <c r="E74" s="39" t="n">
        <v>185</v>
      </c>
      <c r="F74" s="36" t="n">
        <v>188</v>
      </c>
      <c r="G74" s="36" t="n">
        <v>8</v>
      </c>
      <c r="H74" s="36" t="n">
        <v>180</v>
      </c>
      <c r="I74" s="36" t="n">
        <v>8</v>
      </c>
    </row>
    <row r="75" s="5" customFormat="true" ht="9.6" hidden="false" customHeight="false" outlineLevel="0" collapsed="false">
      <c r="B75" s="35" t="s">
        <v>76</v>
      </c>
      <c r="C75" s="36" t="n">
        <v>509</v>
      </c>
      <c r="D75" s="36"/>
      <c r="E75" s="39" t="n">
        <v>75</v>
      </c>
      <c r="F75" s="36" t="n">
        <v>57</v>
      </c>
      <c r="G75" s="36" t="n">
        <v>2</v>
      </c>
      <c r="H75" s="36" t="n">
        <v>54</v>
      </c>
      <c r="I75" s="36" t="n">
        <v>2</v>
      </c>
    </row>
    <row r="76" s="5" customFormat="true" ht="9.6" hidden="false" customHeight="false" outlineLevel="0" collapsed="false">
      <c r="B76" s="35" t="s">
        <v>77</v>
      </c>
      <c r="C76" s="36" t="n">
        <v>215</v>
      </c>
      <c r="D76" s="36"/>
      <c r="E76" s="39" t="n">
        <v>83</v>
      </c>
      <c r="F76" s="36" t="n">
        <v>54</v>
      </c>
      <c r="G76" s="36" t="n">
        <v>5</v>
      </c>
      <c r="H76" s="36" t="n">
        <v>46</v>
      </c>
      <c r="I76" s="36" t="n">
        <v>5</v>
      </c>
    </row>
    <row r="77" s="5" customFormat="true" ht="9.6" hidden="false" customHeight="false" outlineLevel="0" collapsed="false">
      <c r="B77" s="35" t="s">
        <v>78</v>
      </c>
      <c r="C77" s="36" t="n">
        <v>412</v>
      </c>
      <c r="D77" s="36"/>
      <c r="E77" s="39" t="n">
        <v>111</v>
      </c>
      <c r="F77" s="36" t="n">
        <v>89</v>
      </c>
      <c r="G77" s="36" t="n">
        <v>3</v>
      </c>
      <c r="H77" s="36" t="n">
        <v>85</v>
      </c>
      <c r="I77" s="36" t="n">
        <v>3</v>
      </c>
    </row>
    <row r="78" s="5" customFormat="true" ht="10.2" hidden="false" customHeight="false" outlineLevel="0" collapsed="false">
      <c r="B78" s="40" t="s">
        <v>79</v>
      </c>
      <c r="C78" s="41" t="n">
        <v>1313</v>
      </c>
      <c r="D78" s="41"/>
      <c r="E78" s="42" t="n">
        <v>308</v>
      </c>
      <c r="F78" s="41" t="n">
        <v>182</v>
      </c>
      <c r="G78" s="41" t="n">
        <v>12</v>
      </c>
      <c r="H78" s="41" t="n">
        <v>156</v>
      </c>
      <c r="I78" s="41" t="n">
        <v>12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b-(2)'!B9</f>
        <v>1998  平成10年</v>
      </c>
      <c r="C9" s="23" t="n">
        <v>423183</v>
      </c>
      <c r="D9" s="24" t="n">
        <v>13.9861478367515</v>
      </c>
      <c r="E9" s="44" t="n">
        <v>59187</v>
      </c>
      <c r="F9" s="23" t="n">
        <v>26234</v>
      </c>
      <c r="G9" s="23" t="n">
        <v>4031</v>
      </c>
      <c r="H9" s="23" t="n">
        <v>16675</v>
      </c>
      <c r="I9" s="23" t="n">
        <v>3215</v>
      </c>
    </row>
    <row r="10" s="5" customFormat="true" ht="9.6" hidden="false" customHeight="false" outlineLevel="0" collapsed="false">
      <c r="B10" s="22" t="str">
        <f aca="false">'C-b-(2)'!B10</f>
        <v>1999      11</v>
      </c>
      <c r="C10" s="23" t="n">
        <v>408306</v>
      </c>
      <c r="D10" s="24" t="n">
        <v>12.9951555940887</v>
      </c>
      <c r="E10" s="44" t="n">
        <v>53060</v>
      </c>
      <c r="F10" s="23" t="n">
        <v>26348</v>
      </c>
      <c r="G10" s="23" t="n">
        <v>4071</v>
      </c>
      <c r="H10" s="23" t="n">
        <v>16271</v>
      </c>
      <c r="I10" s="23" t="n">
        <v>3204</v>
      </c>
    </row>
    <row r="11" s="5" customFormat="true" ht="9.6" hidden="false" customHeight="false" outlineLevel="0" collapsed="false">
      <c r="B11" s="22" t="str">
        <f aca="false">'C-b-(2)'!B11</f>
        <v>2000      12</v>
      </c>
      <c r="C11" s="23" t="n">
        <v>445301</v>
      </c>
      <c r="D11" s="24" t="n">
        <v>7.76441103882542</v>
      </c>
      <c r="E11" s="44" t="n">
        <v>34575</v>
      </c>
      <c r="F11" s="23" t="n">
        <v>19736</v>
      </c>
      <c r="G11" s="23" t="n">
        <v>3156</v>
      </c>
      <c r="H11" s="23" t="n">
        <v>12991</v>
      </c>
      <c r="I11" s="23" t="n">
        <v>2605</v>
      </c>
    </row>
    <row r="12" s="5" customFormat="true" ht="9.6" hidden="false" customHeight="false" outlineLevel="0" collapsed="false">
      <c r="B12" s="22" t="str">
        <f aca="false">'C-b-(2)'!B12</f>
        <v>2001      13</v>
      </c>
      <c r="C12" s="23" t="n">
        <v>521801</v>
      </c>
      <c r="D12" s="24" t="n">
        <v>6.24855069269703</v>
      </c>
      <c r="E12" s="44" t="n">
        <v>32605</v>
      </c>
      <c r="F12" s="23" t="n">
        <v>20173</v>
      </c>
      <c r="G12" s="23" t="n">
        <v>3409</v>
      </c>
      <c r="H12" s="23" t="n">
        <v>13843</v>
      </c>
      <c r="I12" s="23" t="n">
        <v>2910</v>
      </c>
    </row>
    <row r="13" s="5" customFormat="true" ht="9.6" hidden="false" customHeight="false" outlineLevel="0" collapsed="false">
      <c r="B13" s="22" t="str">
        <f aca="false">'C-b-(2)'!B13</f>
        <v>2002      14</v>
      </c>
      <c r="C13" s="45" t="n">
        <v>514120</v>
      </c>
      <c r="D13" s="24" t="n">
        <v>5.72084338286781</v>
      </c>
      <c r="E13" s="46" t="n">
        <v>29412</v>
      </c>
      <c r="F13" s="23" t="n">
        <v>21708</v>
      </c>
      <c r="G13" s="23" t="n">
        <v>3876</v>
      </c>
      <c r="H13" s="23" t="n">
        <v>14710</v>
      </c>
      <c r="I13" s="23" t="n">
        <v>3322</v>
      </c>
    </row>
    <row r="14" s="5" customFormat="true" ht="9.6" hidden="false" customHeight="false" outlineLevel="0" collapsed="false">
      <c r="B14" s="22" t="str">
        <f aca="false">'C-b-(2)'!B14</f>
        <v>2003      15</v>
      </c>
      <c r="C14" s="45" t="n">
        <v>476589</v>
      </c>
      <c r="D14" s="24" t="n">
        <v>6.81698486536618</v>
      </c>
      <c r="E14" s="46" t="n">
        <v>32489</v>
      </c>
      <c r="F14" s="23" t="n">
        <v>25453</v>
      </c>
      <c r="G14" s="23" t="n">
        <v>4462</v>
      </c>
      <c r="H14" s="23" t="n">
        <v>16316</v>
      </c>
      <c r="I14" s="23" t="n">
        <v>3700</v>
      </c>
    </row>
    <row r="15" s="5" customFormat="true" ht="9.6" hidden="false" customHeight="false" outlineLevel="0" collapsed="false">
      <c r="B15" s="22" t="str">
        <f aca="false">'C-b-(2)'!B15</f>
        <v>2004      16</v>
      </c>
      <c r="C15" s="23" t="n">
        <v>444268</v>
      </c>
      <c r="D15" s="24" t="n">
        <v>8.06450160713803</v>
      </c>
      <c r="E15" s="25" t="n">
        <v>35828</v>
      </c>
      <c r="F15" s="23" t="n">
        <v>25926</v>
      </c>
      <c r="G15" s="23" t="n">
        <v>4436</v>
      </c>
      <c r="H15" s="23" t="n">
        <v>15342</v>
      </c>
      <c r="I15" s="23" t="n">
        <v>3488</v>
      </c>
    </row>
    <row r="16" s="26" customFormat="true" ht="9.6" hidden="false" customHeight="false" outlineLevel="0" collapsed="false">
      <c r="B16" s="22" t="str">
        <f aca="false">'C-b-(2)'!B16</f>
        <v>2005      17</v>
      </c>
      <c r="C16" s="23" t="n">
        <v>406104</v>
      </c>
      <c r="D16" s="24" t="n">
        <v>7.95904497370132</v>
      </c>
      <c r="E16" s="47" t="n">
        <v>32322</v>
      </c>
      <c r="F16" s="47" t="n">
        <v>25737</v>
      </c>
      <c r="G16" s="47" t="n">
        <v>4330</v>
      </c>
      <c r="H16" s="47" t="n">
        <v>14732</v>
      </c>
      <c r="I16" s="25" t="n">
        <v>3327</v>
      </c>
    </row>
    <row r="17" s="26" customFormat="true" ht="9.6" hidden="false" customHeight="false" outlineLevel="0" collapsed="false">
      <c r="B17" s="22" t="str">
        <f aca="false">'C-b-(2)'!B17</f>
        <v>2006      18</v>
      </c>
      <c r="C17" s="23" t="n">
        <v>388463</v>
      </c>
      <c r="D17" s="24" t="n">
        <v>7.96600963283504</v>
      </c>
      <c r="E17" s="47" t="n">
        <v>30945</v>
      </c>
      <c r="F17" s="47" t="n">
        <v>25432</v>
      </c>
      <c r="G17" s="47" t="n">
        <v>4340</v>
      </c>
      <c r="H17" s="47" t="n">
        <v>14656</v>
      </c>
      <c r="I17" s="25" t="n">
        <v>3309</v>
      </c>
    </row>
    <row r="18" s="26" customFormat="true" ht="9.6" hidden="false" customHeight="false" outlineLevel="0" collapsed="false">
      <c r="B18" s="27" t="str">
        <f aca="false">'C-b-(2)'!B18</f>
        <v>2007      19年</v>
      </c>
      <c r="C18" s="28" t="n">
        <v>395344</v>
      </c>
      <c r="D18" s="29" t="n">
        <v>7.14390505483832</v>
      </c>
      <c r="E18" s="34" t="n">
        <v>28243</v>
      </c>
      <c r="F18" s="28" t="n">
        <v>23682</v>
      </c>
      <c r="G18" s="28" t="n">
        <v>3917</v>
      </c>
      <c r="H18" s="28" t="n">
        <v>13611</v>
      </c>
      <c r="I18" s="28" t="n">
        <v>2936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2147</v>
      </c>
      <c r="D20" s="33"/>
      <c r="E20" s="34" t="n">
        <v>652</v>
      </c>
      <c r="F20" s="34" t="n">
        <v>589</v>
      </c>
      <c r="G20" s="34" t="n">
        <v>74</v>
      </c>
      <c r="H20" s="34" t="n">
        <v>471</v>
      </c>
      <c r="I20" s="28" t="n">
        <v>62</v>
      </c>
    </row>
    <row r="21" s="5" customFormat="true" ht="9.6" hidden="false" customHeight="false" outlineLevel="0" collapsed="false">
      <c r="B21" s="35" t="s">
        <v>22</v>
      </c>
      <c r="C21" s="36" t="n">
        <v>8496</v>
      </c>
      <c r="D21" s="36"/>
      <c r="E21" s="37" t="n">
        <v>421</v>
      </c>
      <c r="F21" s="37" t="n">
        <v>370</v>
      </c>
      <c r="G21" s="37" t="n">
        <v>41</v>
      </c>
      <c r="H21" s="37" t="n">
        <v>292</v>
      </c>
      <c r="I21" s="36" t="n">
        <v>34</v>
      </c>
    </row>
    <row r="22" s="5" customFormat="true" ht="9.6" hidden="false" customHeight="false" outlineLevel="0" collapsed="false">
      <c r="B22" s="35" t="s">
        <v>23</v>
      </c>
      <c r="C22" s="36" t="n">
        <v>1256</v>
      </c>
      <c r="D22" s="36"/>
      <c r="E22" s="37" t="n">
        <v>54</v>
      </c>
      <c r="F22" s="37" t="n">
        <v>53</v>
      </c>
      <c r="G22" s="37" t="n">
        <v>4</v>
      </c>
      <c r="H22" s="37" t="n">
        <v>47</v>
      </c>
      <c r="I22" s="36" t="n">
        <v>4</v>
      </c>
    </row>
    <row r="23" s="5" customFormat="true" ht="9.6" hidden="false" customHeight="false" outlineLevel="0" collapsed="false">
      <c r="B23" s="35" t="s">
        <v>24</v>
      </c>
      <c r="C23" s="36" t="n">
        <v>1068</v>
      </c>
      <c r="D23" s="36"/>
      <c r="E23" s="37" t="n">
        <v>83</v>
      </c>
      <c r="F23" s="37" t="n">
        <v>85</v>
      </c>
      <c r="G23" s="37" t="n">
        <v>16</v>
      </c>
      <c r="H23" s="37" t="n">
        <v>67</v>
      </c>
      <c r="I23" s="36" t="n">
        <v>13</v>
      </c>
    </row>
    <row r="24" s="5" customFormat="true" ht="9.6" hidden="false" customHeight="false" outlineLevel="0" collapsed="false">
      <c r="B24" s="35" t="s">
        <v>25</v>
      </c>
      <c r="C24" s="36" t="n">
        <v>935</v>
      </c>
      <c r="D24" s="36"/>
      <c r="E24" s="37" t="n">
        <v>63</v>
      </c>
      <c r="F24" s="37" t="n">
        <v>56</v>
      </c>
      <c r="G24" s="37" t="n">
        <v>7</v>
      </c>
      <c r="H24" s="37" t="n">
        <v>45</v>
      </c>
      <c r="I24" s="36" t="n">
        <v>6</v>
      </c>
    </row>
    <row r="25" s="5" customFormat="true" ht="9.6" hidden="false" customHeight="false" outlineLevel="0" collapsed="false">
      <c r="B25" s="35" t="s">
        <v>26</v>
      </c>
      <c r="C25" s="36" t="n">
        <v>392</v>
      </c>
      <c r="D25" s="36"/>
      <c r="E25" s="37" t="n">
        <v>31</v>
      </c>
      <c r="F25" s="37" t="n">
        <v>25</v>
      </c>
      <c r="G25" s="37" t="n">
        <v>6</v>
      </c>
      <c r="H25" s="37" t="n">
        <v>20</v>
      </c>
      <c r="I25" s="36" t="n">
        <v>5</v>
      </c>
    </row>
    <row r="26" s="26" customFormat="true" ht="9.6" hidden="false" customHeight="false" outlineLevel="0" collapsed="false">
      <c r="B26" s="35" t="s">
        <v>27</v>
      </c>
      <c r="C26" s="28" t="n">
        <v>17855</v>
      </c>
      <c r="D26" s="33"/>
      <c r="E26" s="34" t="n">
        <v>1244</v>
      </c>
      <c r="F26" s="34" t="n">
        <v>1087</v>
      </c>
      <c r="G26" s="34" t="n">
        <v>156</v>
      </c>
      <c r="H26" s="34" t="n">
        <v>694</v>
      </c>
      <c r="I26" s="28" t="n">
        <v>114</v>
      </c>
    </row>
    <row r="27" s="5" customFormat="true" ht="9.6" hidden="false" customHeight="false" outlineLevel="0" collapsed="false">
      <c r="B27" s="35" t="s">
        <v>28</v>
      </c>
      <c r="C27" s="36" t="n">
        <v>2840</v>
      </c>
      <c r="D27" s="36"/>
      <c r="E27" s="37" t="n">
        <v>159</v>
      </c>
      <c r="F27" s="37" t="n">
        <v>137</v>
      </c>
      <c r="G27" s="37" t="n">
        <v>13</v>
      </c>
      <c r="H27" s="37" t="n">
        <v>97</v>
      </c>
      <c r="I27" s="36" t="n">
        <v>12</v>
      </c>
    </row>
    <row r="28" s="5" customFormat="true" ht="9.6" hidden="false" customHeight="false" outlineLevel="0" collapsed="false">
      <c r="B28" s="35" t="s">
        <v>29</v>
      </c>
      <c r="C28" s="36" t="n">
        <v>2280</v>
      </c>
      <c r="D28" s="36"/>
      <c r="E28" s="37" t="n">
        <v>156</v>
      </c>
      <c r="F28" s="37" t="n">
        <v>138</v>
      </c>
      <c r="G28" s="37" t="n">
        <v>16</v>
      </c>
      <c r="H28" s="37" t="n">
        <v>81</v>
      </c>
      <c r="I28" s="36" t="n">
        <v>12</v>
      </c>
    </row>
    <row r="29" s="5" customFormat="true" ht="9.6" hidden="false" customHeight="false" outlineLevel="0" collapsed="false">
      <c r="B29" s="35" t="s">
        <v>30</v>
      </c>
      <c r="C29" s="36" t="n">
        <v>6197</v>
      </c>
      <c r="D29" s="36"/>
      <c r="E29" s="37" t="n">
        <v>363</v>
      </c>
      <c r="F29" s="37" t="n">
        <v>304</v>
      </c>
      <c r="G29" s="37" t="n">
        <v>45</v>
      </c>
      <c r="H29" s="37" t="n">
        <v>189</v>
      </c>
      <c r="I29" s="36" t="n">
        <v>24</v>
      </c>
    </row>
    <row r="30" s="5" customFormat="true" ht="9.6" hidden="false" customHeight="false" outlineLevel="0" collapsed="false">
      <c r="B30" s="35" t="s">
        <v>31</v>
      </c>
      <c r="C30" s="36" t="n">
        <v>1213</v>
      </c>
      <c r="D30" s="36"/>
      <c r="E30" s="37" t="n">
        <v>114</v>
      </c>
      <c r="F30" s="37" t="n">
        <v>107</v>
      </c>
      <c r="G30" s="37" t="n">
        <v>17</v>
      </c>
      <c r="H30" s="37" t="n">
        <v>82</v>
      </c>
      <c r="I30" s="36" t="n">
        <v>14</v>
      </c>
    </row>
    <row r="31" s="5" customFormat="true" ht="9.6" hidden="false" customHeight="false" outlineLevel="0" collapsed="false">
      <c r="B31" s="35" t="s">
        <v>32</v>
      </c>
      <c r="C31" s="36" t="n">
        <v>1784</v>
      </c>
      <c r="D31" s="36"/>
      <c r="E31" s="37" t="n">
        <v>120</v>
      </c>
      <c r="F31" s="37" t="n">
        <v>96</v>
      </c>
      <c r="G31" s="37" t="n">
        <v>17</v>
      </c>
      <c r="H31" s="37" t="n">
        <v>57</v>
      </c>
      <c r="I31" s="36" t="n">
        <v>10</v>
      </c>
    </row>
    <row r="32" s="5" customFormat="true" ht="9.6" hidden="false" customHeight="false" outlineLevel="0" collapsed="false">
      <c r="B32" s="35" t="s">
        <v>33</v>
      </c>
      <c r="C32" s="36" t="n">
        <v>3541</v>
      </c>
      <c r="D32" s="36"/>
      <c r="E32" s="37" t="n">
        <v>332</v>
      </c>
      <c r="F32" s="37" t="n">
        <v>305</v>
      </c>
      <c r="G32" s="37" t="n">
        <v>48</v>
      </c>
      <c r="H32" s="37" t="n">
        <v>188</v>
      </c>
      <c r="I32" s="36" t="n">
        <v>42</v>
      </c>
    </row>
    <row r="33" s="26" customFormat="true" ht="9.6" hidden="false" customHeight="false" outlineLevel="0" collapsed="false">
      <c r="B33" s="35" t="s">
        <v>34</v>
      </c>
      <c r="C33" s="33" t="n">
        <v>59785</v>
      </c>
      <c r="D33" s="33"/>
      <c r="E33" s="38" t="n">
        <v>5286</v>
      </c>
      <c r="F33" s="38" t="n">
        <v>4314</v>
      </c>
      <c r="G33" s="38" t="n">
        <v>561</v>
      </c>
      <c r="H33" s="38" t="n">
        <v>1355</v>
      </c>
      <c r="I33" s="33" t="n">
        <v>287</v>
      </c>
    </row>
    <row r="34" s="26" customFormat="true" ht="9.6" hidden="false" customHeight="false" outlineLevel="0" collapsed="false">
      <c r="B34" s="35" t="s">
        <v>35</v>
      </c>
      <c r="C34" s="28" t="n">
        <v>110928</v>
      </c>
      <c r="D34" s="33"/>
      <c r="E34" s="34" t="n">
        <v>7935</v>
      </c>
      <c r="F34" s="34" t="n">
        <v>5786</v>
      </c>
      <c r="G34" s="34" t="n">
        <v>979</v>
      </c>
      <c r="H34" s="34" t="n">
        <v>3632</v>
      </c>
      <c r="I34" s="28" t="n">
        <v>788</v>
      </c>
    </row>
    <row r="35" s="5" customFormat="true" ht="9.6" hidden="false" customHeight="false" outlineLevel="0" collapsed="false">
      <c r="B35" s="35" t="s">
        <v>36</v>
      </c>
      <c r="C35" s="36" t="n">
        <v>5688</v>
      </c>
      <c r="D35" s="36"/>
      <c r="E35" s="37" t="n">
        <v>628</v>
      </c>
      <c r="F35" s="37" t="n">
        <v>292</v>
      </c>
      <c r="G35" s="37" t="n">
        <v>40</v>
      </c>
      <c r="H35" s="37" t="n">
        <v>222</v>
      </c>
      <c r="I35" s="36" t="n">
        <v>36</v>
      </c>
    </row>
    <row r="36" s="5" customFormat="true" ht="9.6" hidden="false" customHeight="false" outlineLevel="0" collapsed="false">
      <c r="B36" s="35" t="s">
        <v>37</v>
      </c>
      <c r="C36" s="36" t="n">
        <v>4135</v>
      </c>
      <c r="D36" s="36"/>
      <c r="E36" s="37" t="n">
        <v>340</v>
      </c>
      <c r="F36" s="37" t="n">
        <v>274</v>
      </c>
      <c r="G36" s="37" t="n">
        <v>49</v>
      </c>
      <c r="H36" s="37" t="n">
        <v>171</v>
      </c>
      <c r="I36" s="36" t="n">
        <v>36</v>
      </c>
    </row>
    <row r="37" s="5" customFormat="true" ht="9.6" hidden="false" customHeight="false" outlineLevel="0" collapsed="false">
      <c r="B37" s="35" t="s">
        <v>38</v>
      </c>
      <c r="C37" s="36" t="n">
        <v>4252</v>
      </c>
      <c r="D37" s="36"/>
      <c r="E37" s="37" t="n">
        <v>335</v>
      </c>
      <c r="F37" s="37" t="n">
        <v>288</v>
      </c>
      <c r="G37" s="37" t="n">
        <v>53</v>
      </c>
      <c r="H37" s="37" t="n">
        <v>197</v>
      </c>
      <c r="I37" s="36" t="n">
        <v>45</v>
      </c>
    </row>
    <row r="38" s="5" customFormat="true" ht="9.6" hidden="false" customHeight="false" outlineLevel="0" collapsed="false">
      <c r="B38" s="35" t="s">
        <v>39</v>
      </c>
      <c r="C38" s="36" t="n">
        <v>31445</v>
      </c>
      <c r="D38" s="36"/>
      <c r="E38" s="37" t="n">
        <v>1523</v>
      </c>
      <c r="F38" s="37" t="n">
        <v>1354</v>
      </c>
      <c r="G38" s="37" t="n">
        <v>249</v>
      </c>
      <c r="H38" s="37" t="n">
        <v>851</v>
      </c>
      <c r="I38" s="36" t="n">
        <v>205</v>
      </c>
    </row>
    <row r="39" s="5" customFormat="true" ht="9.6" hidden="false" customHeight="false" outlineLevel="0" collapsed="false">
      <c r="B39" s="35" t="s">
        <v>40</v>
      </c>
      <c r="C39" s="36" t="n">
        <v>22065</v>
      </c>
      <c r="D39" s="36"/>
      <c r="E39" s="37" t="n">
        <v>1353</v>
      </c>
      <c r="F39" s="37" t="n">
        <v>739</v>
      </c>
      <c r="G39" s="37" t="n">
        <v>104</v>
      </c>
      <c r="H39" s="37" t="n">
        <v>539</v>
      </c>
      <c r="I39" s="36" t="n">
        <v>81</v>
      </c>
    </row>
    <row r="40" s="5" customFormat="true" ht="9.6" hidden="false" customHeight="false" outlineLevel="0" collapsed="false">
      <c r="B40" s="35" t="s">
        <v>41</v>
      </c>
      <c r="C40" s="36" t="n">
        <v>23657</v>
      </c>
      <c r="D40" s="36"/>
      <c r="E40" s="37" t="n">
        <v>2407</v>
      </c>
      <c r="F40" s="37" t="n">
        <v>1786</v>
      </c>
      <c r="G40" s="37" t="n">
        <v>313</v>
      </c>
      <c r="H40" s="37" t="n">
        <v>939</v>
      </c>
      <c r="I40" s="36" t="n">
        <v>236</v>
      </c>
    </row>
    <row r="41" s="5" customFormat="true" ht="9.6" hidden="false" customHeight="false" outlineLevel="0" collapsed="false">
      <c r="B41" s="35" t="s">
        <v>42</v>
      </c>
      <c r="C41" s="36" t="n">
        <v>5440</v>
      </c>
      <c r="D41" s="36"/>
      <c r="E41" s="37" t="n">
        <v>250</v>
      </c>
      <c r="F41" s="37" t="n">
        <v>242</v>
      </c>
      <c r="G41" s="37" t="n">
        <v>41</v>
      </c>
      <c r="H41" s="37" t="n">
        <v>173</v>
      </c>
      <c r="I41" s="36" t="n">
        <v>37</v>
      </c>
    </row>
    <row r="42" s="5" customFormat="true" ht="9.6" hidden="false" customHeight="false" outlineLevel="0" collapsed="false">
      <c r="B42" s="35" t="s">
        <v>43</v>
      </c>
      <c r="C42" s="36" t="n">
        <v>1036</v>
      </c>
      <c r="D42" s="36"/>
      <c r="E42" s="37" t="n">
        <v>136</v>
      </c>
      <c r="F42" s="37" t="n">
        <v>93</v>
      </c>
      <c r="G42" s="37" t="n">
        <v>14</v>
      </c>
      <c r="H42" s="37" t="n">
        <v>58</v>
      </c>
      <c r="I42" s="36" t="n">
        <v>11</v>
      </c>
    </row>
    <row r="43" s="5" customFormat="true" ht="9.6" hidden="false" customHeight="false" outlineLevel="0" collapsed="false">
      <c r="B43" s="35" t="s">
        <v>44</v>
      </c>
      <c r="C43" s="36" t="n">
        <v>3842</v>
      </c>
      <c r="D43" s="36"/>
      <c r="E43" s="37" t="n">
        <v>253</v>
      </c>
      <c r="F43" s="37" t="n">
        <v>213</v>
      </c>
      <c r="G43" s="37" t="n">
        <v>37</v>
      </c>
      <c r="H43" s="37" t="n">
        <v>163</v>
      </c>
      <c r="I43" s="36" t="n">
        <v>34</v>
      </c>
    </row>
    <row r="44" s="5" customFormat="true" ht="9.6" hidden="false" customHeight="false" outlineLevel="0" collapsed="false">
      <c r="B44" s="35" t="s">
        <v>45</v>
      </c>
      <c r="C44" s="36" t="n">
        <v>9368</v>
      </c>
      <c r="D44" s="36"/>
      <c r="E44" s="37" t="n">
        <v>710</v>
      </c>
      <c r="F44" s="37" t="n">
        <v>505</v>
      </c>
      <c r="G44" s="37" t="n">
        <v>79</v>
      </c>
      <c r="H44" s="37" t="n">
        <v>319</v>
      </c>
      <c r="I44" s="36" t="n">
        <v>67</v>
      </c>
    </row>
    <row r="45" s="26" customFormat="true" ht="9.6" hidden="false" customHeight="false" outlineLevel="0" collapsed="false">
      <c r="B45" s="35" t="s">
        <v>46</v>
      </c>
      <c r="C45" s="28" t="n">
        <v>42237</v>
      </c>
      <c r="D45" s="33"/>
      <c r="E45" s="34" t="n">
        <v>2773</v>
      </c>
      <c r="F45" s="34" t="n">
        <v>2655</v>
      </c>
      <c r="G45" s="34" t="n">
        <v>440</v>
      </c>
      <c r="H45" s="34" t="n">
        <v>1535</v>
      </c>
      <c r="I45" s="28" t="n">
        <v>335</v>
      </c>
    </row>
    <row r="46" s="5" customFormat="true" ht="9.6" hidden="false" customHeight="false" outlineLevel="0" collapsed="false">
      <c r="B46" s="35" t="s">
        <v>47</v>
      </c>
      <c r="C46" s="36" t="n">
        <v>2559</v>
      </c>
      <c r="D46" s="36"/>
      <c r="E46" s="37" t="n">
        <v>118</v>
      </c>
      <c r="F46" s="37" t="n">
        <v>125</v>
      </c>
      <c r="G46" s="37" t="n">
        <v>31</v>
      </c>
      <c r="H46" s="37" t="n">
        <v>90</v>
      </c>
      <c r="I46" s="36" t="n">
        <v>30</v>
      </c>
    </row>
    <row r="47" s="5" customFormat="true" ht="9.6" hidden="false" customHeight="false" outlineLevel="0" collapsed="false">
      <c r="B47" s="35" t="s">
        <v>48</v>
      </c>
      <c r="C47" s="36" t="n">
        <v>2286</v>
      </c>
      <c r="D47" s="36"/>
      <c r="E47" s="37" t="n">
        <v>149</v>
      </c>
      <c r="F47" s="37" t="n">
        <v>141</v>
      </c>
      <c r="G47" s="37" t="n">
        <v>25</v>
      </c>
      <c r="H47" s="37" t="n">
        <v>101</v>
      </c>
      <c r="I47" s="36" t="n">
        <v>22</v>
      </c>
    </row>
    <row r="48" s="5" customFormat="true" ht="9.6" hidden="false" customHeight="false" outlineLevel="0" collapsed="false">
      <c r="B48" s="35" t="s">
        <v>49</v>
      </c>
      <c r="C48" s="36" t="n">
        <v>1482</v>
      </c>
      <c r="D48" s="36"/>
      <c r="E48" s="37" t="n">
        <v>90</v>
      </c>
      <c r="F48" s="37" t="n">
        <v>88</v>
      </c>
      <c r="G48" s="37" t="n">
        <v>28</v>
      </c>
      <c r="H48" s="37" t="n">
        <v>61</v>
      </c>
      <c r="I48" s="36" t="n">
        <v>23</v>
      </c>
    </row>
    <row r="49" s="5" customFormat="true" ht="9.6" hidden="false" customHeight="false" outlineLevel="0" collapsed="false">
      <c r="B49" s="35" t="s">
        <v>50</v>
      </c>
      <c r="C49" s="36" t="n">
        <v>5285</v>
      </c>
      <c r="D49" s="36"/>
      <c r="E49" s="37" t="n">
        <v>204</v>
      </c>
      <c r="F49" s="37" t="n">
        <v>178</v>
      </c>
      <c r="G49" s="37" t="n">
        <v>36</v>
      </c>
      <c r="H49" s="37" t="n">
        <v>133</v>
      </c>
      <c r="I49" s="36" t="n">
        <v>32</v>
      </c>
    </row>
    <row r="50" s="5" customFormat="true" ht="9.6" hidden="false" customHeight="false" outlineLevel="0" collapsed="false">
      <c r="B50" s="35" t="s">
        <v>51</v>
      </c>
      <c r="C50" s="36" t="n">
        <v>25909</v>
      </c>
      <c r="D50" s="36"/>
      <c r="E50" s="37" t="n">
        <v>1969</v>
      </c>
      <c r="F50" s="37" t="n">
        <v>1888</v>
      </c>
      <c r="G50" s="37" t="n">
        <v>291</v>
      </c>
      <c r="H50" s="37" t="n">
        <v>974</v>
      </c>
      <c r="I50" s="36" t="n">
        <v>204</v>
      </c>
    </row>
    <row r="51" s="5" customFormat="true" ht="9.6" hidden="false" customHeight="false" outlineLevel="0" collapsed="false">
      <c r="B51" s="35" t="s">
        <v>52</v>
      </c>
      <c r="C51" s="36" t="n">
        <v>4716</v>
      </c>
      <c r="D51" s="36"/>
      <c r="E51" s="37" t="n">
        <v>243</v>
      </c>
      <c r="F51" s="37" t="n">
        <v>235</v>
      </c>
      <c r="G51" s="37" t="n">
        <v>29</v>
      </c>
      <c r="H51" s="37" t="n">
        <v>176</v>
      </c>
      <c r="I51" s="36" t="n">
        <v>24</v>
      </c>
    </row>
    <row r="52" s="26" customFormat="true" ht="9.6" hidden="false" customHeight="false" outlineLevel="0" collapsed="false">
      <c r="B52" s="35" t="s">
        <v>53</v>
      </c>
      <c r="C52" s="28" t="n">
        <v>86719</v>
      </c>
      <c r="D52" s="33"/>
      <c r="E52" s="34" t="n">
        <v>5780</v>
      </c>
      <c r="F52" s="34" t="n">
        <v>5292</v>
      </c>
      <c r="G52" s="34" t="n">
        <v>995</v>
      </c>
      <c r="H52" s="34" t="n">
        <v>3006</v>
      </c>
      <c r="I52" s="28" t="n">
        <v>738</v>
      </c>
    </row>
    <row r="53" s="5" customFormat="true" ht="9.6" hidden="false" customHeight="false" outlineLevel="0" collapsed="false">
      <c r="B53" s="35" t="s">
        <v>54</v>
      </c>
      <c r="C53" s="36" t="n">
        <v>3465</v>
      </c>
      <c r="D53" s="36"/>
      <c r="E53" s="37" t="n">
        <v>179</v>
      </c>
      <c r="F53" s="37" t="n">
        <v>180</v>
      </c>
      <c r="G53" s="37" t="n">
        <v>25</v>
      </c>
      <c r="H53" s="37" t="n">
        <v>127</v>
      </c>
      <c r="I53" s="36" t="n">
        <v>24</v>
      </c>
    </row>
    <row r="54" s="5" customFormat="true" ht="9.6" hidden="false" customHeight="false" outlineLevel="0" collapsed="false">
      <c r="B54" s="35" t="s">
        <v>55</v>
      </c>
      <c r="C54" s="36" t="n">
        <v>12122</v>
      </c>
      <c r="D54" s="36"/>
      <c r="E54" s="37" t="n">
        <v>723</v>
      </c>
      <c r="F54" s="37" t="n">
        <v>678</v>
      </c>
      <c r="G54" s="37" t="n">
        <v>116</v>
      </c>
      <c r="H54" s="37" t="n">
        <v>433</v>
      </c>
      <c r="I54" s="36" t="n">
        <v>95</v>
      </c>
    </row>
    <row r="55" s="5" customFormat="true" ht="9.6" hidden="false" customHeight="false" outlineLevel="0" collapsed="false">
      <c r="B55" s="35" t="s">
        <v>56</v>
      </c>
      <c r="C55" s="36" t="n">
        <v>42443</v>
      </c>
      <c r="D55" s="36"/>
      <c r="E55" s="37" t="n">
        <v>2881</v>
      </c>
      <c r="F55" s="37" t="n">
        <v>2899</v>
      </c>
      <c r="G55" s="37" t="n">
        <v>562</v>
      </c>
      <c r="H55" s="37" t="n">
        <v>1412</v>
      </c>
      <c r="I55" s="36" t="n">
        <v>377</v>
      </c>
    </row>
    <row r="56" s="5" customFormat="true" ht="9.6" hidden="false" customHeight="false" outlineLevel="0" collapsed="false">
      <c r="B56" s="35" t="s">
        <v>57</v>
      </c>
      <c r="C56" s="36" t="n">
        <v>21912</v>
      </c>
      <c r="D56" s="36"/>
      <c r="E56" s="37" t="n">
        <v>1510</v>
      </c>
      <c r="F56" s="37" t="n">
        <v>1121</v>
      </c>
      <c r="G56" s="37" t="n">
        <v>211</v>
      </c>
      <c r="H56" s="37" t="n">
        <v>732</v>
      </c>
      <c r="I56" s="36" t="n">
        <v>170</v>
      </c>
    </row>
    <row r="57" s="5" customFormat="true" ht="9.6" hidden="false" customHeight="false" outlineLevel="0" collapsed="false">
      <c r="B57" s="35" t="s">
        <v>58</v>
      </c>
      <c r="C57" s="36" t="n">
        <v>3937</v>
      </c>
      <c r="D57" s="36"/>
      <c r="E57" s="37" t="n">
        <v>307</v>
      </c>
      <c r="F57" s="37" t="n">
        <v>245</v>
      </c>
      <c r="G57" s="37" t="n">
        <v>48</v>
      </c>
      <c r="H57" s="37" t="n">
        <v>159</v>
      </c>
      <c r="I57" s="36" t="n">
        <v>40</v>
      </c>
    </row>
    <row r="58" s="5" customFormat="true" ht="9.6" hidden="false" customHeight="false" outlineLevel="0" collapsed="false">
      <c r="B58" s="35" t="s">
        <v>59</v>
      </c>
      <c r="C58" s="36" t="n">
        <v>2840</v>
      </c>
      <c r="D58" s="36"/>
      <c r="E58" s="37" t="n">
        <v>180</v>
      </c>
      <c r="F58" s="37" t="n">
        <v>169</v>
      </c>
      <c r="G58" s="37" t="n">
        <v>33</v>
      </c>
      <c r="H58" s="37" t="n">
        <v>143</v>
      </c>
      <c r="I58" s="36" t="n">
        <v>32</v>
      </c>
    </row>
    <row r="59" s="26" customFormat="true" ht="9.6" hidden="false" customHeight="false" outlineLevel="0" collapsed="false">
      <c r="B59" s="35" t="s">
        <v>60</v>
      </c>
      <c r="C59" s="28" t="n">
        <v>20496</v>
      </c>
      <c r="D59" s="33"/>
      <c r="E59" s="34" t="n">
        <v>1209</v>
      </c>
      <c r="F59" s="34" t="n">
        <v>1083</v>
      </c>
      <c r="G59" s="34" t="n">
        <v>217</v>
      </c>
      <c r="H59" s="34" t="n">
        <v>762</v>
      </c>
      <c r="I59" s="28" t="n">
        <v>187</v>
      </c>
    </row>
    <row r="60" s="5" customFormat="true" ht="9.6" hidden="false" customHeight="false" outlineLevel="0" collapsed="false">
      <c r="B60" s="35" t="s">
        <v>61</v>
      </c>
      <c r="C60" s="36" t="n">
        <v>1146</v>
      </c>
      <c r="D60" s="36"/>
      <c r="E60" s="37" t="n">
        <v>83</v>
      </c>
      <c r="F60" s="37" t="n">
        <v>86</v>
      </c>
      <c r="G60" s="37" t="n">
        <v>19</v>
      </c>
      <c r="H60" s="37" t="n">
        <v>55</v>
      </c>
      <c r="I60" s="36" t="n">
        <v>17</v>
      </c>
    </row>
    <row r="61" s="5" customFormat="true" ht="9.6" hidden="false" customHeight="false" outlineLevel="0" collapsed="false">
      <c r="B61" s="35" t="s">
        <v>62</v>
      </c>
      <c r="C61" s="36" t="n">
        <v>1318</v>
      </c>
      <c r="D61" s="36"/>
      <c r="E61" s="37" t="n">
        <v>112</v>
      </c>
      <c r="F61" s="37" t="n">
        <v>99</v>
      </c>
      <c r="G61" s="37" t="n">
        <v>17</v>
      </c>
      <c r="H61" s="37" t="n">
        <v>64</v>
      </c>
      <c r="I61" s="36" t="n">
        <v>15</v>
      </c>
    </row>
    <row r="62" s="5" customFormat="true" ht="9.6" hidden="false" customHeight="false" outlineLevel="0" collapsed="false">
      <c r="B62" s="35" t="s">
        <v>63</v>
      </c>
      <c r="C62" s="36" t="n">
        <v>7465</v>
      </c>
      <c r="D62" s="36"/>
      <c r="E62" s="37" t="n">
        <v>350</v>
      </c>
      <c r="F62" s="37" t="n">
        <v>269</v>
      </c>
      <c r="G62" s="37" t="n">
        <v>52</v>
      </c>
      <c r="H62" s="37" t="n">
        <v>202</v>
      </c>
      <c r="I62" s="36" t="n">
        <v>46</v>
      </c>
    </row>
    <row r="63" s="5" customFormat="true" ht="9.6" hidden="false" customHeight="false" outlineLevel="0" collapsed="false">
      <c r="B63" s="35" t="s">
        <v>64</v>
      </c>
      <c r="C63" s="36" t="n">
        <v>7429</v>
      </c>
      <c r="D63" s="36"/>
      <c r="E63" s="37" t="n">
        <v>427</v>
      </c>
      <c r="F63" s="37" t="n">
        <v>414</v>
      </c>
      <c r="G63" s="37" t="n">
        <v>82</v>
      </c>
      <c r="H63" s="37" t="n">
        <v>291</v>
      </c>
      <c r="I63" s="36" t="n">
        <v>69</v>
      </c>
    </row>
    <row r="64" s="5" customFormat="true" ht="9.6" hidden="false" customHeight="false" outlineLevel="0" collapsed="false">
      <c r="B64" s="35" t="s">
        <v>65</v>
      </c>
      <c r="C64" s="36" t="n">
        <v>3138</v>
      </c>
      <c r="D64" s="36"/>
      <c r="E64" s="37" t="n">
        <v>237</v>
      </c>
      <c r="F64" s="37" t="n">
        <v>215</v>
      </c>
      <c r="G64" s="37" t="n">
        <v>47</v>
      </c>
      <c r="H64" s="37" t="n">
        <v>150</v>
      </c>
      <c r="I64" s="36" t="n">
        <v>40</v>
      </c>
    </row>
    <row r="65" s="26" customFormat="true" ht="9.6" hidden="false" customHeight="false" outlineLevel="0" collapsed="false">
      <c r="B65" s="35" t="s">
        <v>66</v>
      </c>
      <c r="C65" s="28" t="n">
        <v>10063</v>
      </c>
      <c r="D65" s="33"/>
      <c r="E65" s="34" t="n">
        <v>742</v>
      </c>
      <c r="F65" s="34" t="n">
        <v>673</v>
      </c>
      <c r="G65" s="34" t="n">
        <v>143</v>
      </c>
      <c r="H65" s="34" t="n">
        <v>446</v>
      </c>
      <c r="I65" s="28" t="n">
        <v>119</v>
      </c>
    </row>
    <row r="66" s="5" customFormat="true" ht="9.6" hidden="false" customHeight="false" outlineLevel="0" collapsed="false">
      <c r="B66" s="35" t="s">
        <v>67</v>
      </c>
      <c r="C66" s="36" t="n">
        <v>1737</v>
      </c>
      <c r="D66" s="36"/>
      <c r="E66" s="37" t="n">
        <v>180</v>
      </c>
      <c r="F66" s="37" t="n">
        <v>150</v>
      </c>
      <c r="G66" s="37" t="n">
        <v>25</v>
      </c>
      <c r="H66" s="37" t="n">
        <v>93</v>
      </c>
      <c r="I66" s="36" t="n">
        <v>20</v>
      </c>
    </row>
    <row r="67" s="5" customFormat="true" ht="9.6" hidden="false" customHeight="false" outlineLevel="0" collapsed="false">
      <c r="B67" s="35" t="s">
        <v>68</v>
      </c>
      <c r="C67" s="36" t="n">
        <v>2431</v>
      </c>
      <c r="D67" s="36"/>
      <c r="E67" s="37" t="n">
        <v>187</v>
      </c>
      <c r="F67" s="37" t="n">
        <v>148</v>
      </c>
      <c r="G67" s="37" t="n">
        <v>25</v>
      </c>
      <c r="H67" s="37" t="n">
        <v>93</v>
      </c>
      <c r="I67" s="36" t="n">
        <v>19</v>
      </c>
    </row>
    <row r="68" s="5" customFormat="true" ht="9.6" hidden="false" customHeight="false" outlineLevel="0" collapsed="false">
      <c r="B68" s="35" t="s">
        <v>69</v>
      </c>
      <c r="C68" s="36" t="n">
        <v>3131</v>
      </c>
      <c r="D68" s="36"/>
      <c r="E68" s="37" t="n">
        <v>211</v>
      </c>
      <c r="F68" s="37" t="n">
        <v>206</v>
      </c>
      <c r="G68" s="37" t="n">
        <v>45</v>
      </c>
      <c r="H68" s="37" t="n">
        <v>126</v>
      </c>
      <c r="I68" s="36" t="n">
        <v>36</v>
      </c>
    </row>
    <row r="69" s="5" customFormat="true" ht="9.6" hidden="false" customHeight="false" outlineLevel="0" collapsed="false">
      <c r="B69" s="35" t="s">
        <v>70</v>
      </c>
      <c r="C69" s="36" t="n">
        <v>2764</v>
      </c>
      <c r="D69" s="36"/>
      <c r="E69" s="37" t="n">
        <v>164</v>
      </c>
      <c r="F69" s="37" t="n">
        <v>169</v>
      </c>
      <c r="G69" s="37" t="n">
        <v>48</v>
      </c>
      <c r="H69" s="37" t="n">
        <v>134</v>
      </c>
      <c r="I69" s="36" t="n">
        <v>44</v>
      </c>
    </row>
    <row r="70" s="26" customFormat="true" ht="9.6" hidden="false" customHeight="false" outlineLevel="0" collapsed="false">
      <c r="B70" s="35" t="s">
        <v>71</v>
      </c>
      <c r="C70" s="28" t="n">
        <v>35114</v>
      </c>
      <c r="D70" s="33"/>
      <c r="E70" s="34" t="n">
        <v>2622</v>
      </c>
      <c r="F70" s="34" t="n">
        <v>2203</v>
      </c>
      <c r="G70" s="34" t="n">
        <v>352</v>
      </c>
      <c r="H70" s="34" t="n">
        <v>1710</v>
      </c>
      <c r="I70" s="28" t="n">
        <v>306</v>
      </c>
    </row>
    <row r="71" s="5" customFormat="true" ht="9.6" hidden="false" customHeight="false" outlineLevel="0" collapsed="false">
      <c r="B71" s="35" t="s">
        <v>72</v>
      </c>
      <c r="C71" s="36" t="n">
        <v>16944</v>
      </c>
      <c r="D71" s="36"/>
      <c r="E71" s="39" t="n">
        <v>1007</v>
      </c>
      <c r="F71" s="36" t="n">
        <v>897</v>
      </c>
      <c r="G71" s="36" t="n">
        <v>153</v>
      </c>
      <c r="H71" s="36" t="n">
        <v>682</v>
      </c>
      <c r="I71" s="36" t="n">
        <v>130</v>
      </c>
    </row>
    <row r="72" s="5" customFormat="true" ht="9.6" hidden="false" customHeight="false" outlineLevel="0" collapsed="false">
      <c r="B72" s="35" t="s">
        <v>73</v>
      </c>
      <c r="C72" s="36" t="n">
        <v>2432</v>
      </c>
      <c r="D72" s="36"/>
      <c r="E72" s="39" t="n">
        <v>201</v>
      </c>
      <c r="F72" s="36" t="n">
        <v>153</v>
      </c>
      <c r="G72" s="36" t="n">
        <v>26</v>
      </c>
      <c r="H72" s="36" t="n">
        <v>117</v>
      </c>
      <c r="I72" s="36" t="n">
        <v>23</v>
      </c>
    </row>
    <row r="73" s="5" customFormat="true" ht="9.6" hidden="false" customHeight="false" outlineLevel="0" collapsed="false">
      <c r="B73" s="35" t="s">
        <v>74</v>
      </c>
      <c r="C73" s="36" t="n">
        <v>1248</v>
      </c>
      <c r="D73" s="36"/>
      <c r="E73" s="39" t="n">
        <v>203</v>
      </c>
      <c r="F73" s="36" t="n">
        <v>183</v>
      </c>
      <c r="G73" s="36" t="n">
        <v>16</v>
      </c>
      <c r="H73" s="36" t="n">
        <v>136</v>
      </c>
      <c r="I73" s="36" t="n">
        <v>15</v>
      </c>
    </row>
    <row r="74" s="5" customFormat="true" ht="9.6" hidden="false" customHeight="false" outlineLevel="0" collapsed="false">
      <c r="B74" s="35" t="s">
        <v>75</v>
      </c>
      <c r="C74" s="36" t="n">
        <v>4727</v>
      </c>
      <c r="D74" s="36"/>
      <c r="E74" s="39" t="n">
        <v>291</v>
      </c>
      <c r="F74" s="36" t="n">
        <v>302</v>
      </c>
      <c r="G74" s="36" t="n">
        <v>59</v>
      </c>
      <c r="H74" s="36" t="n">
        <v>250</v>
      </c>
      <c r="I74" s="36" t="n">
        <v>56</v>
      </c>
    </row>
    <row r="75" s="5" customFormat="true" ht="9.6" hidden="false" customHeight="false" outlineLevel="0" collapsed="false">
      <c r="B75" s="35" t="s">
        <v>76</v>
      </c>
      <c r="C75" s="36" t="n">
        <v>2527</v>
      </c>
      <c r="D75" s="36"/>
      <c r="E75" s="39" t="n">
        <v>248</v>
      </c>
      <c r="F75" s="36" t="n">
        <v>152</v>
      </c>
      <c r="G75" s="36" t="n">
        <v>23</v>
      </c>
      <c r="H75" s="36" t="n">
        <v>111</v>
      </c>
      <c r="I75" s="36" t="n">
        <v>17</v>
      </c>
    </row>
    <row r="76" s="5" customFormat="true" ht="9.6" hidden="false" customHeight="false" outlineLevel="0" collapsed="false">
      <c r="B76" s="35" t="s">
        <v>77</v>
      </c>
      <c r="C76" s="36" t="n">
        <v>2689</v>
      </c>
      <c r="D76" s="36"/>
      <c r="E76" s="39" t="n">
        <v>262</v>
      </c>
      <c r="F76" s="36" t="n">
        <v>189</v>
      </c>
      <c r="G76" s="36" t="n">
        <v>42</v>
      </c>
      <c r="H76" s="36" t="n">
        <v>160</v>
      </c>
      <c r="I76" s="36" t="n">
        <v>38</v>
      </c>
    </row>
    <row r="77" s="5" customFormat="true" ht="9.6" hidden="false" customHeight="false" outlineLevel="0" collapsed="false">
      <c r="B77" s="35" t="s">
        <v>78</v>
      </c>
      <c r="C77" s="36" t="n">
        <v>2979</v>
      </c>
      <c r="D77" s="36"/>
      <c r="E77" s="39" t="n">
        <v>182</v>
      </c>
      <c r="F77" s="36" t="n">
        <v>150</v>
      </c>
      <c r="G77" s="36" t="n">
        <v>25</v>
      </c>
      <c r="H77" s="36" t="n">
        <v>111</v>
      </c>
      <c r="I77" s="36" t="n">
        <v>20</v>
      </c>
    </row>
    <row r="78" s="5" customFormat="true" ht="10.2" hidden="false" customHeight="false" outlineLevel="0" collapsed="false">
      <c r="B78" s="40" t="s">
        <v>79</v>
      </c>
      <c r="C78" s="41" t="n">
        <v>1568</v>
      </c>
      <c r="D78" s="41"/>
      <c r="E78" s="42" t="n">
        <v>228</v>
      </c>
      <c r="F78" s="41" t="n">
        <v>177</v>
      </c>
      <c r="G78" s="41" t="n">
        <v>8</v>
      </c>
      <c r="H78" s="41" t="n">
        <v>143</v>
      </c>
      <c r="I78" s="41" t="n">
        <v>7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b-(3)'!B9</f>
        <v>1998  平成10年</v>
      </c>
      <c r="C9" s="23" t="n">
        <v>845915</v>
      </c>
      <c r="D9" s="24" t="n">
        <v>36.6928119255481</v>
      </c>
      <c r="E9" s="25" t="n">
        <v>310390</v>
      </c>
      <c r="F9" s="23" t="n">
        <v>115423</v>
      </c>
      <c r="G9" s="23" t="n">
        <v>49201</v>
      </c>
      <c r="H9" s="23" t="n">
        <v>58212</v>
      </c>
      <c r="I9" s="23" t="n">
        <v>25959</v>
      </c>
    </row>
    <row r="10" s="5" customFormat="true" ht="9.6" hidden="false" customHeight="false" outlineLevel="0" collapsed="false">
      <c r="B10" s="22" t="str">
        <f aca="false">'C-b-(3)'!B10</f>
        <v>1999      11</v>
      </c>
      <c r="C10" s="23" t="n">
        <v>955037</v>
      </c>
      <c r="D10" s="24" t="n">
        <v>31.3607745040245</v>
      </c>
      <c r="E10" s="25" t="n">
        <v>299507</v>
      </c>
      <c r="F10" s="23" t="n">
        <v>108241</v>
      </c>
      <c r="G10" s="23" t="n">
        <v>41743</v>
      </c>
      <c r="H10" s="23" t="n">
        <v>47477</v>
      </c>
      <c r="I10" s="23" t="n">
        <v>18477</v>
      </c>
    </row>
    <row r="11" s="5" customFormat="true" ht="9.6" hidden="false" customHeight="false" outlineLevel="0" collapsed="false">
      <c r="B11" s="22" t="str">
        <f aca="false">'C-b-(3)'!B11</f>
        <v>2000      12</v>
      </c>
      <c r="C11" s="23" t="n">
        <v>1079739</v>
      </c>
      <c r="D11" s="24" t="n">
        <v>21.1551124855173</v>
      </c>
      <c r="E11" s="25" t="n">
        <v>228420</v>
      </c>
      <c r="F11" s="23" t="n">
        <v>109490</v>
      </c>
      <c r="G11" s="23" t="n">
        <v>41890</v>
      </c>
      <c r="H11" s="23" t="n">
        <v>44939</v>
      </c>
      <c r="I11" s="23" t="n">
        <v>17665</v>
      </c>
    </row>
    <row r="12" s="5" customFormat="true" ht="9.6" hidden="false" customHeight="false" outlineLevel="0" collapsed="false">
      <c r="B12" s="22" t="str">
        <f aca="false">'C-b-(3)'!B12</f>
        <v>2001      13</v>
      </c>
      <c r="C12" s="23" t="n">
        <v>1209220</v>
      </c>
      <c r="D12" s="24" t="n">
        <v>17.5941516018591</v>
      </c>
      <c r="E12" s="25" t="n">
        <v>212752</v>
      </c>
      <c r="F12" s="23" t="n">
        <v>115394</v>
      </c>
      <c r="G12" s="23" t="n">
        <v>44854</v>
      </c>
      <c r="H12" s="23" t="n">
        <v>47631</v>
      </c>
      <c r="I12" s="23" t="n">
        <v>19259</v>
      </c>
    </row>
    <row r="13" s="5" customFormat="true" ht="9.6" hidden="false" customHeight="false" outlineLevel="0" collapsed="false">
      <c r="B13" s="22" t="str">
        <f aca="false">'C-b-(3)'!B13</f>
        <v>2002      14</v>
      </c>
      <c r="C13" s="23" t="n">
        <v>1263759</v>
      </c>
      <c r="D13" s="24" t="n">
        <v>19.5930553214656</v>
      </c>
      <c r="E13" s="25" t="n">
        <v>247609</v>
      </c>
      <c r="F13" s="23" t="n">
        <v>127440</v>
      </c>
      <c r="G13" s="23" t="n">
        <v>48809</v>
      </c>
      <c r="H13" s="23" t="n">
        <v>50453</v>
      </c>
      <c r="I13" s="23" t="n">
        <v>19848</v>
      </c>
    </row>
    <row r="14" s="5" customFormat="true" ht="9.6" hidden="false" customHeight="false" outlineLevel="0" collapsed="false">
      <c r="B14" s="22" t="str">
        <f aca="false">'C-b-(3)'!B14</f>
        <v>2003      15</v>
      </c>
      <c r="C14" s="23" t="n">
        <v>1206820</v>
      </c>
      <c r="D14" s="24" t="n">
        <v>22.1351154273214</v>
      </c>
      <c r="E14" s="25" t="n">
        <v>267131</v>
      </c>
      <c r="F14" s="23" t="n">
        <v>135930</v>
      </c>
      <c r="G14" s="23" t="n">
        <v>50374</v>
      </c>
      <c r="H14" s="23" t="n">
        <v>49158</v>
      </c>
      <c r="I14" s="23" t="n">
        <v>19067</v>
      </c>
    </row>
    <row r="15" s="5" customFormat="true" ht="9.6" hidden="false" customHeight="false" outlineLevel="0" collapsed="false">
      <c r="B15" s="22" t="str">
        <f aca="false">'C-b-(3)'!B15</f>
        <v>2004      16</v>
      </c>
      <c r="C15" s="23" t="n">
        <v>1061257</v>
      </c>
      <c r="D15" s="24" t="n">
        <v>26.5558672404517</v>
      </c>
      <c r="E15" s="25" t="n">
        <v>281826</v>
      </c>
      <c r="F15" s="23" t="n">
        <v>142651</v>
      </c>
      <c r="G15" s="23" t="n">
        <v>53859</v>
      </c>
      <c r="H15" s="23" t="n">
        <v>47675</v>
      </c>
      <c r="I15" s="23" t="n">
        <v>18295</v>
      </c>
    </row>
    <row r="16" s="26" customFormat="true" ht="9.6" hidden="false" customHeight="false" outlineLevel="0" collapsed="false">
      <c r="B16" s="22" t="str">
        <f aca="false">'C-b-(3)'!B16</f>
        <v>2005      17</v>
      </c>
      <c r="C16" s="23" t="n">
        <v>923309</v>
      </c>
      <c r="D16" s="24" t="n">
        <v>28.7815888288753</v>
      </c>
      <c r="E16" s="25" t="n">
        <v>265743</v>
      </c>
      <c r="F16" s="23" t="n">
        <v>143787</v>
      </c>
      <c r="G16" s="23" t="n">
        <v>54503</v>
      </c>
      <c r="H16" s="23" t="n">
        <v>44321</v>
      </c>
      <c r="I16" s="23" t="n">
        <v>16456</v>
      </c>
    </row>
    <row r="17" s="26" customFormat="true" ht="9.6" hidden="false" customHeight="false" outlineLevel="0" collapsed="false">
      <c r="B17" s="22" t="str">
        <f aca="false">'C-b-(3)'!B17</f>
        <v>2006      18</v>
      </c>
      <c r="C17" s="23" t="n">
        <v>811250</v>
      </c>
      <c r="D17" s="24" t="n">
        <v>31.9011402157165</v>
      </c>
      <c r="E17" s="25" t="n">
        <v>258798</v>
      </c>
      <c r="F17" s="23" t="n">
        <v>138966</v>
      </c>
      <c r="G17" s="23" t="n">
        <v>51389</v>
      </c>
      <c r="H17" s="23" t="n">
        <v>37236</v>
      </c>
      <c r="I17" s="23" t="n">
        <v>13262</v>
      </c>
    </row>
    <row r="18" s="26" customFormat="true" ht="9.6" hidden="false" customHeight="false" outlineLevel="0" collapsed="false">
      <c r="B18" s="27" t="str">
        <f aca="false">'C-b-(3)'!B18</f>
        <v>2007      19年</v>
      </c>
      <c r="C18" s="28" t="n">
        <v>744066</v>
      </c>
      <c r="D18" s="29" t="n">
        <v>33.204850107383</v>
      </c>
      <c r="E18" s="30" t="n">
        <v>247066</v>
      </c>
      <c r="F18" s="28" t="n">
        <v>135216</v>
      </c>
      <c r="G18" s="28" t="n">
        <v>50905</v>
      </c>
      <c r="H18" s="28" t="n">
        <v>34757</v>
      </c>
      <c r="I18" s="28" t="n">
        <v>12713</v>
      </c>
    </row>
    <row r="19" s="5" customFormat="true" ht="9.6" hidden="false" customHeight="false" outlineLevel="0" collapsed="false">
      <c r="B19" s="1"/>
      <c r="C19" s="28"/>
      <c r="D19" s="29"/>
      <c r="E19" s="30"/>
      <c r="F19" s="28"/>
      <c r="G19" s="28"/>
      <c r="H19" s="28"/>
      <c r="I19" s="28"/>
    </row>
    <row r="20" s="26" customFormat="true" ht="9.6" hidden="false" customHeight="false" outlineLevel="0" collapsed="false">
      <c r="B20" s="31" t="s">
        <v>21</v>
      </c>
      <c r="C20" s="32" t="n">
        <v>25666</v>
      </c>
      <c r="D20" s="33"/>
      <c r="E20" s="34" t="n">
        <v>9224</v>
      </c>
      <c r="F20" s="34" t="n">
        <v>4875</v>
      </c>
      <c r="G20" s="34" t="n">
        <v>1947</v>
      </c>
      <c r="H20" s="34" t="n">
        <v>1051</v>
      </c>
      <c r="I20" s="28" t="n">
        <v>386</v>
      </c>
    </row>
    <row r="21" s="5" customFormat="true" ht="9.6" hidden="false" customHeight="false" outlineLevel="0" collapsed="false">
      <c r="B21" s="35" t="s">
        <v>22</v>
      </c>
      <c r="C21" s="36" t="n">
        <v>17946</v>
      </c>
      <c r="D21" s="36"/>
      <c r="E21" s="37" t="n">
        <v>6515</v>
      </c>
      <c r="F21" s="37" t="n">
        <v>2990</v>
      </c>
      <c r="G21" s="37" t="n">
        <v>1192</v>
      </c>
      <c r="H21" s="37" t="n">
        <v>615</v>
      </c>
      <c r="I21" s="36" t="n">
        <v>216</v>
      </c>
    </row>
    <row r="22" s="5" customFormat="true" ht="9.6" hidden="false" customHeight="false" outlineLevel="0" collapsed="false">
      <c r="B22" s="35" t="s">
        <v>23</v>
      </c>
      <c r="C22" s="36" t="n">
        <v>2285</v>
      </c>
      <c r="D22" s="36"/>
      <c r="E22" s="37" t="n">
        <v>673</v>
      </c>
      <c r="F22" s="37" t="n">
        <v>419</v>
      </c>
      <c r="G22" s="37" t="n">
        <v>163</v>
      </c>
      <c r="H22" s="37" t="n">
        <v>53</v>
      </c>
      <c r="I22" s="36" t="n">
        <v>20</v>
      </c>
    </row>
    <row r="23" s="5" customFormat="true" ht="9.6" hidden="false" customHeight="false" outlineLevel="0" collapsed="false">
      <c r="B23" s="35" t="s">
        <v>24</v>
      </c>
      <c r="C23" s="36" t="n">
        <v>2524</v>
      </c>
      <c r="D23" s="36"/>
      <c r="E23" s="37" t="n">
        <v>918</v>
      </c>
      <c r="F23" s="37" t="n">
        <v>805</v>
      </c>
      <c r="G23" s="37" t="n">
        <v>330</v>
      </c>
      <c r="H23" s="37" t="n">
        <v>194</v>
      </c>
      <c r="I23" s="36" t="n">
        <v>78</v>
      </c>
    </row>
    <row r="24" s="5" customFormat="true" ht="9.6" hidden="false" customHeight="false" outlineLevel="0" collapsed="false">
      <c r="B24" s="35" t="s">
        <v>25</v>
      </c>
      <c r="C24" s="36" t="n">
        <v>2218</v>
      </c>
      <c r="D24" s="36"/>
      <c r="E24" s="37" t="n">
        <v>622</v>
      </c>
      <c r="F24" s="37" t="n">
        <v>490</v>
      </c>
      <c r="G24" s="37" t="n">
        <v>194</v>
      </c>
      <c r="H24" s="37" t="n">
        <v>138</v>
      </c>
      <c r="I24" s="36" t="n">
        <v>57</v>
      </c>
    </row>
    <row r="25" s="5" customFormat="true" ht="9.6" hidden="false" customHeight="false" outlineLevel="0" collapsed="false">
      <c r="B25" s="35" t="s">
        <v>26</v>
      </c>
      <c r="C25" s="36" t="n">
        <v>693</v>
      </c>
      <c r="D25" s="36"/>
      <c r="E25" s="37" t="n">
        <v>496</v>
      </c>
      <c r="F25" s="37" t="n">
        <v>171</v>
      </c>
      <c r="G25" s="37" t="n">
        <v>68</v>
      </c>
      <c r="H25" s="37" t="n">
        <v>51</v>
      </c>
      <c r="I25" s="36" t="n">
        <v>15</v>
      </c>
    </row>
    <row r="26" s="26" customFormat="true" ht="9.6" hidden="false" customHeight="false" outlineLevel="0" collapsed="false">
      <c r="B26" s="35" t="s">
        <v>27</v>
      </c>
      <c r="C26" s="28" t="n">
        <v>32100</v>
      </c>
      <c r="D26" s="33"/>
      <c r="E26" s="34" t="n">
        <v>13387</v>
      </c>
      <c r="F26" s="34" t="n">
        <v>8917</v>
      </c>
      <c r="G26" s="34" t="n">
        <v>3336</v>
      </c>
      <c r="H26" s="34" t="n">
        <v>2038</v>
      </c>
      <c r="I26" s="28" t="n">
        <v>781</v>
      </c>
    </row>
    <row r="27" s="5" customFormat="true" ht="9.6" hidden="false" customHeight="false" outlineLevel="0" collapsed="false">
      <c r="B27" s="35" t="s">
        <v>28</v>
      </c>
      <c r="C27" s="36" t="n">
        <v>4565</v>
      </c>
      <c r="D27" s="36"/>
      <c r="E27" s="37" t="n">
        <v>1970</v>
      </c>
      <c r="F27" s="37" t="n">
        <v>1476</v>
      </c>
      <c r="G27" s="37" t="n">
        <v>574</v>
      </c>
      <c r="H27" s="37" t="n">
        <v>457</v>
      </c>
      <c r="I27" s="36" t="n">
        <v>177</v>
      </c>
    </row>
    <row r="28" s="5" customFormat="true" ht="9.6" hidden="false" customHeight="false" outlineLevel="0" collapsed="false">
      <c r="B28" s="35" t="s">
        <v>29</v>
      </c>
      <c r="C28" s="36" t="n">
        <v>3417</v>
      </c>
      <c r="D28" s="36"/>
      <c r="E28" s="37" t="n">
        <v>1572</v>
      </c>
      <c r="F28" s="37" t="n">
        <v>1085</v>
      </c>
      <c r="G28" s="37" t="n">
        <v>434</v>
      </c>
      <c r="H28" s="37" t="n">
        <v>248</v>
      </c>
      <c r="I28" s="36" t="n">
        <v>115</v>
      </c>
    </row>
    <row r="29" s="5" customFormat="true" ht="9.6" hidden="false" customHeight="false" outlineLevel="0" collapsed="false">
      <c r="B29" s="35" t="s">
        <v>30</v>
      </c>
      <c r="C29" s="36" t="n">
        <v>9876</v>
      </c>
      <c r="D29" s="36"/>
      <c r="E29" s="37" t="n">
        <v>2814</v>
      </c>
      <c r="F29" s="37" t="n">
        <v>1811</v>
      </c>
      <c r="G29" s="37" t="n">
        <v>601</v>
      </c>
      <c r="H29" s="37" t="n">
        <v>355</v>
      </c>
      <c r="I29" s="36" t="n">
        <v>94</v>
      </c>
    </row>
    <row r="30" s="5" customFormat="true" ht="9.6" hidden="false" customHeight="false" outlineLevel="0" collapsed="false">
      <c r="B30" s="35" t="s">
        <v>31</v>
      </c>
      <c r="C30" s="36" t="n">
        <v>2992</v>
      </c>
      <c r="D30" s="36"/>
      <c r="E30" s="37" t="n">
        <v>2049</v>
      </c>
      <c r="F30" s="37" t="n">
        <v>1120</v>
      </c>
      <c r="G30" s="37" t="n">
        <v>431</v>
      </c>
      <c r="H30" s="37" t="n">
        <v>197</v>
      </c>
      <c r="I30" s="36" t="n">
        <v>69</v>
      </c>
    </row>
    <row r="31" s="5" customFormat="true" ht="9.6" hidden="false" customHeight="false" outlineLevel="0" collapsed="false">
      <c r="B31" s="35" t="s">
        <v>32</v>
      </c>
      <c r="C31" s="36" t="n">
        <v>3363</v>
      </c>
      <c r="D31" s="36"/>
      <c r="E31" s="37" t="n">
        <v>1677</v>
      </c>
      <c r="F31" s="37" t="n">
        <v>1039</v>
      </c>
      <c r="G31" s="37" t="n">
        <v>396</v>
      </c>
      <c r="H31" s="37" t="n">
        <v>176</v>
      </c>
      <c r="I31" s="36" t="n">
        <v>72</v>
      </c>
    </row>
    <row r="32" s="5" customFormat="true" ht="9.6" hidden="false" customHeight="false" outlineLevel="0" collapsed="false">
      <c r="B32" s="35" t="s">
        <v>33</v>
      </c>
      <c r="C32" s="36" t="n">
        <v>7887</v>
      </c>
      <c r="D32" s="36"/>
      <c r="E32" s="37" t="n">
        <v>3305</v>
      </c>
      <c r="F32" s="37" t="n">
        <v>2386</v>
      </c>
      <c r="G32" s="37" t="n">
        <v>900</v>
      </c>
      <c r="H32" s="37" t="n">
        <v>605</v>
      </c>
      <c r="I32" s="36" t="n">
        <v>254</v>
      </c>
    </row>
    <row r="33" s="26" customFormat="true" ht="9.6" hidden="false" customHeight="false" outlineLevel="0" collapsed="false">
      <c r="B33" s="35" t="s">
        <v>34</v>
      </c>
      <c r="C33" s="33" t="n">
        <v>81943</v>
      </c>
      <c r="D33" s="33"/>
      <c r="E33" s="38" t="n">
        <v>25345</v>
      </c>
      <c r="F33" s="38" t="n">
        <v>17718</v>
      </c>
      <c r="G33" s="38" t="n">
        <v>6499</v>
      </c>
      <c r="H33" s="38" t="n">
        <v>3444</v>
      </c>
      <c r="I33" s="33" t="n">
        <v>1188</v>
      </c>
    </row>
    <row r="34" s="26" customFormat="true" ht="9.6" hidden="false" customHeight="false" outlineLevel="0" collapsed="false">
      <c r="B34" s="35" t="s">
        <v>35</v>
      </c>
      <c r="C34" s="28" t="n">
        <v>205508</v>
      </c>
      <c r="D34" s="33"/>
      <c r="E34" s="34" t="n">
        <v>79110</v>
      </c>
      <c r="F34" s="34" t="n">
        <v>41144</v>
      </c>
      <c r="G34" s="34" t="n">
        <v>15327</v>
      </c>
      <c r="H34" s="34" t="n">
        <v>10661</v>
      </c>
      <c r="I34" s="28" t="n">
        <v>4005</v>
      </c>
    </row>
    <row r="35" s="5" customFormat="true" ht="9.6" hidden="false" customHeight="false" outlineLevel="0" collapsed="false">
      <c r="B35" s="35" t="s">
        <v>36</v>
      </c>
      <c r="C35" s="36" t="n">
        <v>20361</v>
      </c>
      <c r="D35" s="36"/>
      <c r="E35" s="37" t="n">
        <v>11328</v>
      </c>
      <c r="F35" s="37" t="n">
        <v>3367</v>
      </c>
      <c r="G35" s="37" t="n">
        <v>1156</v>
      </c>
      <c r="H35" s="37" t="n">
        <v>793</v>
      </c>
      <c r="I35" s="36" t="n">
        <v>280</v>
      </c>
    </row>
    <row r="36" s="5" customFormat="true" ht="9.6" hidden="false" customHeight="false" outlineLevel="0" collapsed="false">
      <c r="B36" s="35" t="s">
        <v>37</v>
      </c>
      <c r="C36" s="36" t="n">
        <v>12689</v>
      </c>
      <c r="D36" s="36"/>
      <c r="E36" s="37" t="n">
        <v>4489</v>
      </c>
      <c r="F36" s="37" t="n">
        <v>2135</v>
      </c>
      <c r="G36" s="37" t="n">
        <v>848</v>
      </c>
      <c r="H36" s="37" t="n">
        <v>549</v>
      </c>
      <c r="I36" s="36" t="n">
        <v>281</v>
      </c>
    </row>
    <row r="37" s="5" customFormat="true" ht="9.6" hidden="false" customHeight="false" outlineLevel="0" collapsed="false">
      <c r="B37" s="35" t="s">
        <v>38</v>
      </c>
      <c r="C37" s="36" t="n">
        <v>11283</v>
      </c>
      <c r="D37" s="36"/>
      <c r="E37" s="37" t="n">
        <v>4421</v>
      </c>
      <c r="F37" s="37" t="n">
        <v>1927</v>
      </c>
      <c r="G37" s="37" t="n">
        <v>694</v>
      </c>
      <c r="H37" s="37" t="n">
        <v>430</v>
      </c>
      <c r="I37" s="36" t="n">
        <v>159</v>
      </c>
    </row>
    <row r="38" s="5" customFormat="true" ht="9.6" hidden="false" customHeight="false" outlineLevel="0" collapsed="false">
      <c r="B38" s="35" t="s">
        <v>39</v>
      </c>
      <c r="C38" s="36" t="n">
        <v>42350</v>
      </c>
      <c r="D38" s="36"/>
      <c r="E38" s="37" t="n">
        <v>9374</v>
      </c>
      <c r="F38" s="37" t="n">
        <v>5973</v>
      </c>
      <c r="G38" s="37" t="n">
        <v>2078</v>
      </c>
      <c r="H38" s="37" t="n">
        <v>1701</v>
      </c>
      <c r="I38" s="36" t="n">
        <v>556</v>
      </c>
    </row>
    <row r="39" s="5" customFormat="true" ht="9.6" hidden="false" customHeight="false" outlineLevel="0" collapsed="false">
      <c r="B39" s="35" t="s">
        <v>40</v>
      </c>
      <c r="C39" s="36" t="n">
        <v>37885</v>
      </c>
      <c r="D39" s="36"/>
      <c r="E39" s="37" t="n">
        <v>13561</v>
      </c>
      <c r="F39" s="37" t="n">
        <v>6847</v>
      </c>
      <c r="G39" s="37" t="n">
        <v>2716</v>
      </c>
      <c r="H39" s="37" t="n">
        <v>1963</v>
      </c>
      <c r="I39" s="36" t="n">
        <v>776</v>
      </c>
    </row>
    <row r="40" s="5" customFormat="true" ht="9.6" hidden="false" customHeight="false" outlineLevel="0" collapsed="false">
      <c r="B40" s="35" t="s">
        <v>41</v>
      </c>
      <c r="C40" s="36" t="n">
        <v>40780</v>
      </c>
      <c r="D40" s="36"/>
      <c r="E40" s="37" t="n">
        <v>19074</v>
      </c>
      <c r="F40" s="37" t="n">
        <v>11452</v>
      </c>
      <c r="G40" s="37" t="n">
        <v>4435</v>
      </c>
      <c r="H40" s="37" t="n">
        <v>3025</v>
      </c>
      <c r="I40" s="36" t="n">
        <v>1147</v>
      </c>
    </row>
    <row r="41" s="5" customFormat="true" ht="9.6" hidden="false" customHeight="false" outlineLevel="0" collapsed="false">
      <c r="B41" s="35" t="s">
        <v>42</v>
      </c>
      <c r="C41" s="36" t="n">
        <v>9829</v>
      </c>
      <c r="D41" s="36"/>
      <c r="E41" s="37" t="n">
        <v>4101</v>
      </c>
      <c r="F41" s="37" t="n">
        <v>2560</v>
      </c>
      <c r="G41" s="37" t="n">
        <v>942</v>
      </c>
      <c r="H41" s="37" t="n">
        <v>671</v>
      </c>
      <c r="I41" s="36" t="n">
        <v>265</v>
      </c>
    </row>
    <row r="42" s="5" customFormat="true" ht="9.6" hidden="false" customHeight="false" outlineLevel="0" collapsed="false">
      <c r="B42" s="35" t="s">
        <v>43</v>
      </c>
      <c r="C42" s="36" t="n">
        <v>3611</v>
      </c>
      <c r="D42" s="36"/>
      <c r="E42" s="37" t="n">
        <v>1552</v>
      </c>
      <c r="F42" s="37" t="n">
        <v>962</v>
      </c>
      <c r="G42" s="37" t="n">
        <v>356</v>
      </c>
      <c r="H42" s="37" t="n">
        <v>171</v>
      </c>
      <c r="I42" s="36" t="n">
        <v>59</v>
      </c>
    </row>
    <row r="43" s="5" customFormat="true" ht="9.6" hidden="false" customHeight="false" outlineLevel="0" collapsed="false">
      <c r="B43" s="35" t="s">
        <v>44</v>
      </c>
      <c r="C43" s="36" t="n">
        <v>8892</v>
      </c>
      <c r="D43" s="36"/>
      <c r="E43" s="37" t="n">
        <v>4842</v>
      </c>
      <c r="F43" s="37" t="n">
        <v>2217</v>
      </c>
      <c r="G43" s="37" t="n">
        <v>768</v>
      </c>
      <c r="H43" s="37" t="n">
        <v>520</v>
      </c>
      <c r="I43" s="36" t="n">
        <v>176</v>
      </c>
    </row>
    <row r="44" s="5" customFormat="true" ht="9.6" hidden="false" customHeight="false" outlineLevel="0" collapsed="false">
      <c r="B44" s="35" t="s">
        <v>45</v>
      </c>
      <c r="C44" s="36" t="n">
        <v>17828</v>
      </c>
      <c r="D44" s="36"/>
      <c r="E44" s="37" t="n">
        <v>6368</v>
      </c>
      <c r="F44" s="37" t="n">
        <v>3704</v>
      </c>
      <c r="G44" s="37" t="n">
        <v>1334</v>
      </c>
      <c r="H44" s="37" t="n">
        <v>838</v>
      </c>
      <c r="I44" s="36" t="n">
        <v>306</v>
      </c>
    </row>
    <row r="45" s="26" customFormat="true" ht="9.6" hidden="false" customHeight="false" outlineLevel="0" collapsed="false">
      <c r="B45" s="35" t="s">
        <v>46</v>
      </c>
      <c r="C45" s="28" t="n">
        <v>94807</v>
      </c>
      <c r="D45" s="33"/>
      <c r="E45" s="34" t="n">
        <v>25137</v>
      </c>
      <c r="F45" s="34" t="n">
        <v>12974</v>
      </c>
      <c r="G45" s="34" t="n">
        <v>4711</v>
      </c>
      <c r="H45" s="34" t="n">
        <v>3187</v>
      </c>
      <c r="I45" s="28" t="n">
        <v>1061</v>
      </c>
    </row>
    <row r="46" s="5" customFormat="true" ht="9.6" hidden="false" customHeight="false" outlineLevel="0" collapsed="false">
      <c r="B46" s="35" t="s">
        <v>47</v>
      </c>
      <c r="C46" s="36" t="n">
        <v>3844</v>
      </c>
      <c r="D46" s="36"/>
      <c r="E46" s="37" t="n">
        <v>1311</v>
      </c>
      <c r="F46" s="37" t="n">
        <v>934</v>
      </c>
      <c r="G46" s="37" t="n">
        <v>328</v>
      </c>
      <c r="H46" s="37" t="n">
        <v>231</v>
      </c>
      <c r="I46" s="36" t="n">
        <v>67</v>
      </c>
    </row>
    <row r="47" s="5" customFormat="true" ht="9.6" hidden="false" customHeight="false" outlineLevel="0" collapsed="false">
      <c r="B47" s="35" t="s">
        <v>48</v>
      </c>
      <c r="C47" s="36" t="n">
        <v>4168</v>
      </c>
      <c r="D47" s="36"/>
      <c r="E47" s="37" t="n">
        <v>1907</v>
      </c>
      <c r="F47" s="37" t="n">
        <v>965</v>
      </c>
      <c r="G47" s="37" t="n">
        <v>343</v>
      </c>
      <c r="H47" s="37" t="n">
        <v>271</v>
      </c>
      <c r="I47" s="36" t="n">
        <v>93</v>
      </c>
    </row>
    <row r="48" s="5" customFormat="true" ht="9.6" hidden="false" customHeight="false" outlineLevel="0" collapsed="false">
      <c r="B48" s="35" t="s">
        <v>49</v>
      </c>
      <c r="C48" s="36" t="n">
        <v>3008</v>
      </c>
      <c r="D48" s="36"/>
      <c r="E48" s="37" t="n">
        <v>2078</v>
      </c>
      <c r="F48" s="37" t="n">
        <v>782</v>
      </c>
      <c r="G48" s="37" t="n">
        <v>310</v>
      </c>
      <c r="H48" s="37" t="n">
        <v>243</v>
      </c>
      <c r="I48" s="36" t="n">
        <v>98</v>
      </c>
    </row>
    <row r="49" s="5" customFormat="true" ht="9.6" hidden="false" customHeight="false" outlineLevel="0" collapsed="false">
      <c r="B49" s="35" t="s">
        <v>50</v>
      </c>
      <c r="C49" s="36" t="n">
        <v>13793</v>
      </c>
      <c r="D49" s="36"/>
      <c r="E49" s="37" t="n">
        <v>5085</v>
      </c>
      <c r="F49" s="37" t="n">
        <v>2203</v>
      </c>
      <c r="G49" s="37" t="n">
        <v>921</v>
      </c>
      <c r="H49" s="37" t="n">
        <v>603</v>
      </c>
      <c r="I49" s="36" t="n">
        <v>263</v>
      </c>
    </row>
    <row r="50" s="5" customFormat="true" ht="9.6" hidden="false" customHeight="false" outlineLevel="0" collapsed="false">
      <c r="B50" s="35" t="s">
        <v>51</v>
      </c>
      <c r="C50" s="36" t="n">
        <v>59616</v>
      </c>
      <c r="D50" s="36"/>
      <c r="E50" s="37" t="n">
        <v>10884</v>
      </c>
      <c r="F50" s="37" t="n">
        <v>6342</v>
      </c>
      <c r="G50" s="37" t="n">
        <v>2169</v>
      </c>
      <c r="H50" s="37" t="n">
        <v>1454</v>
      </c>
      <c r="I50" s="36" t="n">
        <v>420</v>
      </c>
    </row>
    <row r="51" s="5" customFormat="true" ht="9.6" hidden="false" customHeight="false" outlineLevel="0" collapsed="false">
      <c r="B51" s="35" t="s">
        <v>52</v>
      </c>
      <c r="C51" s="36" t="n">
        <v>10378</v>
      </c>
      <c r="D51" s="36"/>
      <c r="E51" s="37" t="n">
        <v>3872</v>
      </c>
      <c r="F51" s="37" t="n">
        <v>1748</v>
      </c>
      <c r="G51" s="37" t="n">
        <v>640</v>
      </c>
      <c r="H51" s="37" t="n">
        <v>385</v>
      </c>
      <c r="I51" s="36" t="n">
        <v>120</v>
      </c>
    </row>
    <row r="52" s="26" customFormat="true" ht="9.6" hidden="false" customHeight="false" outlineLevel="0" collapsed="false">
      <c r="B52" s="35" t="s">
        <v>53</v>
      </c>
      <c r="C52" s="28" t="n">
        <v>175929</v>
      </c>
      <c r="D52" s="33"/>
      <c r="E52" s="34" t="n">
        <v>36242</v>
      </c>
      <c r="F52" s="34" t="n">
        <v>19982</v>
      </c>
      <c r="G52" s="34" t="n">
        <v>7162</v>
      </c>
      <c r="H52" s="34" t="n">
        <v>6130</v>
      </c>
      <c r="I52" s="28" t="n">
        <v>1976</v>
      </c>
    </row>
    <row r="53" s="5" customFormat="true" ht="9.6" hidden="false" customHeight="false" outlineLevel="0" collapsed="false">
      <c r="B53" s="35" t="s">
        <v>54</v>
      </c>
      <c r="C53" s="36" t="n">
        <v>6472</v>
      </c>
      <c r="D53" s="36"/>
      <c r="E53" s="37" t="n">
        <v>3387</v>
      </c>
      <c r="F53" s="37" t="n">
        <v>1206</v>
      </c>
      <c r="G53" s="37" t="n">
        <v>463</v>
      </c>
      <c r="H53" s="37" t="n">
        <v>407</v>
      </c>
      <c r="I53" s="36" t="n">
        <v>177</v>
      </c>
    </row>
    <row r="54" s="5" customFormat="true" ht="9.6" hidden="false" customHeight="false" outlineLevel="0" collapsed="false">
      <c r="B54" s="35" t="s">
        <v>55</v>
      </c>
      <c r="C54" s="36" t="n">
        <v>19581</v>
      </c>
      <c r="D54" s="36"/>
      <c r="E54" s="37" t="n">
        <v>5408</v>
      </c>
      <c r="F54" s="37" t="n">
        <v>2989</v>
      </c>
      <c r="G54" s="37" t="n">
        <v>1184</v>
      </c>
      <c r="H54" s="37" t="n">
        <v>939</v>
      </c>
      <c r="I54" s="36" t="n">
        <v>368</v>
      </c>
    </row>
    <row r="55" s="5" customFormat="true" ht="9.6" hidden="false" customHeight="false" outlineLevel="0" collapsed="false">
      <c r="B55" s="35" t="s">
        <v>56</v>
      </c>
      <c r="C55" s="36" t="n">
        <v>98441</v>
      </c>
      <c r="D55" s="36"/>
      <c r="E55" s="37" t="n">
        <v>9415</v>
      </c>
      <c r="F55" s="37" t="n">
        <v>5956</v>
      </c>
      <c r="G55" s="37" t="n">
        <v>1545</v>
      </c>
      <c r="H55" s="37" t="n">
        <v>1926</v>
      </c>
      <c r="I55" s="36" t="n">
        <v>458</v>
      </c>
    </row>
    <row r="56" s="5" customFormat="true" ht="9.6" hidden="false" customHeight="false" outlineLevel="0" collapsed="false">
      <c r="B56" s="35" t="s">
        <v>57</v>
      </c>
      <c r="C56" s="36" t="n">
        <v>39062</v>
      </c>
      <c r="D56" s="36"/>
      <c r="E56" s="37" t="n">
        <v>11461</v>
      </c>
      <c r="F56" s="37" t="n">
        <v>7083</v>
      </c>
      <c r="G56" s="37" t="n">
        <v>2848</v>
      </c>
      <c r="H56" s="37" t="n">
        <v>2175</v>
      </c>
      <c r="I56" s="36" t="n">
        <v>735</v>
      </c>
    </row>
    <row r="57" s="5" customFormat="true" ht="9.6" hidden="false" customHeight="false" outlineLevel="0" collapsed="false">
      <c r="B57" s="35" t="s">
        <v>58</v>
      </c>
      <c r="C57" s="36" t="n">
        <v>6762</v>
      </c>
      <c r="D57" s="36"/>
      <c r="E57" s="37" t="n">
        <v>4512</v>
      </c>
      <c r="F57" s="37" t="n">
        <v>1512</v>
      </c>
      <c r="G57" s="37" t="n">
        <v>624</v>
      </c>
      <c r="H57" s="37" t="n">
        <v>390</v>
      </c>
      <c r="I57" s="36" t="n">
        <v>134</v>
      </c>
    </row>
    <row r="58" s="5" customFormat="true" ht="9.6" hidden="false" customHeight="false" outlineLevel="0" collapsed="false">
      <c r="B58" s="35" t="s">
        <v>59</v>
      </c>
      <c r="C58" s="36" t="n">
        <v>5611</v>
      </c>
      <c r="D58" s="36"/>
      <c r="E58" s="37" t="n">
        <v>2059</v>
      </c>
      <c r="F58" s="37" t="n">
        <v>1236</v>
      </c>
      <c r="G58" s="37" t="n">
        <v>498</v>
      </c>
      <c r="H58" s="37" t="n">
        <v>293</v>
      </c>
      <c r="I58" s="36" t="n">
        <v>104</v>
      </c>
    </row>
    <row r="59" s="26" customFormat="true" ht="9.6" hidden="false" customHeight="false" outlineLevel="0" collapsed="false">
      <c r="B59" s="35" t="s">
        <v>60</v>
      </c>
      <c r="C59" s="28" t="n">
        <v>31323</v>
      </c>
      <c r="D59" s="33" t="s">
        <v>123</v>
      </c>
      <c r="E59" s="34" t="n">
        <v>15087</v>
      </c>
      <c r="F59" s="34" t="n">
        <v>8538</v>
      </c>
      <c r="G59" s="34" t="n">
        <v>3436</v>
      </c>
      <c r="H59" s="34" t="n">
        <v>2275</v>
      </c>
      <c r="I59" s="28" t="n">
        <v>834</v>
      </c>
    </row>
    <row r="60" s="5" customFormat="true" ht="9.6" hidden="false" customHeight="false" outlineLevel="0" collapsed="false">
      <c r="B60" s="35" t="s">
        <v>61</v>
      </c>
      <c r="C60" s="36" t="n">
        <v>2616</v>
      </c>
      <c r="D60" s="36"/>
      <c r="E60" s="37" t="n">
        <v>1863</v>
      </c>
      <c r="F60" s="37" t="n">
        <v>729</v>
      </c>
      <c r="G60" s="37" t="n">
        <v>263</v>
      </c>
      <c r="H60" s="37" t="n">
        <v>166</v>
      </c>
      <c r="I60" s="36" t="n">
        <v>66</v>
      </c>
    </row>
    <row r="61" s="5" customFormat="true" ht="9.6" hidden="false" customHeight="false" outlineLevel="0" collapsed="false">
      <c r="B61" s="35" t="s">
        <v>62</v>
      </c>
      <c r="C61" s="36" t="n">
        <v>2470</v>
      </c>
      <c r="D61" s="36"/>
      <c r="E61" s="37" t="n">
        <v>1646</v>
      </c>
      <c r="F61" s="37" t="n">
        <v>648</v>
      </c>
      <c r="G61" s="37" t="n">
        <v>240</v>
      </c>
      <c r="H61" s="37" t="n">
        <v>139</v>
      </c>
      <c r="I61" s="36" t="n">
        <v>49</v>
      </c>
    </row>
    <row r="62" s="5" customFormat="true" ht="9.6" hidden="false" customHeight="false" outlineLevel="0" collapsed="false">
      <c r="B62" s="35" t="s">
        <v>63</v>
      </c>
      <c r="C62" s="36" t="n">
        <v>10240</v>
      </c>
      <c r="D62" s="36"/>
      <c r="E62" s="37" t="n">
        <v>3622</v>
      </c>
      <c r="F62" s="37" t="n">
        <v>2430</v>
      </c>
      <c r="G62" s="37" t="n">
        <v>1032</v>
      </c>
      <c r="H62" s="37" t="n">
        <v>585</v>
      </c>
      <c r="I62" s="36" t="n">
        <v>220</v>
      </c>
    </row>
    <row r="63" s="5" customFormat="true" ht="9.6" hidden="false" customHeight="false" outlineLevel="0" collapsed="false">
      <c r="B63" s="35" t="s">
        <v>64</v>
      </c>
      <c r="C63" s="36" t="n">
        <v>10520</v>
      </c>
      <c r="D63" s="36"/>
      <c r="E63" s="37" t="n">
        <v>5220</v>
      </c>
      <c r="F63" s="37" t="n">
        <v>2986</v>
      </c>
      <c r="G63" s="37" t="n">
        <v>1186</v>
      </c>
      <c r="H63" s="37" t="n">
        <v>921</v>
      </c>
      <c r="I63" s="36" t="n">
        <v>341</v>
      </c>
    </row>
    <row r="64" s="5" customFormat="true" ht="9.6" hidden="false" customHeight="false" outlineLevel="0" collapsed="false">
      <c r="B64" s="35" t="s">
        <v>65</v>
      </c>
      <c r="C64" s="36" t="n">
        <v>5477</v>
      </c>
      <c r="D64" s="36"/>
      <c r="E64" s="37" t="n">
        <v>2736</v>
      </c>
      <c r="F64" s="37" t="n">
        <v>1745</v>
      </c>
      <c r="G64" s="37" t="n">
        <v>715</v>
      </c>
      <c r="H64" s="37" t="n">
        <v>464</v>
      </c>
      <c r="I64" s="36" t="n">
        <v>158</v>
      </c>
    </row>
    <row r="65" s="26" customFormat="true" ht="9.6" hidden="false" customHeight="false" outlineLevel="0" collapsed="false">
      <c r="B65" s="35" t="s">
        <v>66</v>
      </c>
      <c r="C65" s="28" t="n">
        <v>20684</v>
      </c>
      <c r="D65" s="33"/>
      <c r="E65" s="34" t="n">
        <v>8548</v>
      </c>
      <c r="F65" s="34" t="n">
        <v>5252</v>
      </c>
      <c r="G65" s="34" t="n">
        <v>2269</v>
      </c>
      <c r="H65" s="34" t="n">
        <v>1413</v>
      </c>
      <c r="I65" s="28" t="n">
        <v>623</v>
      </c>
    </row>
    <row r="66" s="5" customFormat="true" ht="9.6" hidden="false" customHeight="false" outlineLevel="0" collapsed="false">
      <c r="B66" s="35" t="s">
        <v>67</v>
      </c>
      <c r="C66" s="36" t="n">
        <v>3255</v>
      </c>
      <c r="D66" s="36"/>
      <c r="E66" s="37" t="n">
        <v>1718</v>
      </c>
      <c r="F66" s="37" t="n">
        <v>993</v>
      </c>
      <c r="G66" s="37" t="n">
        <v>410</v>
      </c>
      <c r="H66" s="37" t="n">
        <v>293</v>
      </c>
      <c r="I66" s="36" t="n">
        <v>102</v>
      </c>
    </row>
    <row r="67" s="5" customFormat="true" ht="9.6" hidden="false" customHeight="false" outlineLevel="0" collapsed="false">
      <c r="B67" s="35" t="s">
        <v>68</v>
      </c>
      <c r="C67" s="36" t="n">
        <v>5337</v>
      </c>
      <c r="D67" s="36"/>
      <c r="E67" s="37" t="n">
        <v>2248</v>
      </c>
      <c r="F67" s="37" t="n">
        <v>1577</v>
      </c>
      <c r="G67" s="37" t="n">
        <v>722</v>
      </c>
      <c r="H67" s="37" t="n">
        <v>423</v>
      </c>
      <c r="I67" s="36" t="n">
        <v>206</v>
      </c>
    </row>
    <row r="68" s="5" customFormat="true" ht="9.6" hidden="false" customHeight="false" outlineLevel="0" collapsed="false">
      <c r="B68" s="35" t="s">
        <v>69</v>
      </c>
      <c r="C68" s="36" t="n">
        <v>8154</v>
      </c>
      <c r="D68" s="36"/>
      <c r="E68" s="37" t="n">
        <v>3094</v>
      </c>
      <c r="F68" s="37" t="n">
        <v>1689</v>
      </c>
      <c r="G68" s="37" t="n">
        <v>696</v>
      </c>
      <c r="H68" s="37" t="n">
        <v>453</v>
      </c>
      <c r="I68" s="36" t="n">
        <v>208</v>
      </c>
    </row>
    <row r="69" s="5" customFormat="true" ht="9.6" hidden="false" customHeight="false" outlineLevel="0" collapsed="false">
      <c r="B69" s="35" t="s">
        <v>70</v>
      </c>
      <c r="C69" s="36" t="n">
        <v>3938</v>
      </c>
      <c r="D69" s="36"/>
      <c r="E69" s="37" t="n">
        <v>1488</v>
      </c>
      <c r="F69" s="37" t="n">
        <v>993</v>
      </c>
      <c r="G69" s="37" t="n">
        <v>441</v>
      </c>
      <c r="H69" s="37" t="n">
        <v>244</v>
      </c>
      <c r="I69" s="36" t="n">
        <v>107</v>
      </c>
    </row>
    <row r="70" s="26" customFormat="true" ht="9.6" hidden="false" customHeight="false" outlineLevel="0" collapsed="false">
      <c r="B70" s="35" t="s">
        <v>71</v>
      </c>
      <c r="C70" s="28" t="n">
        <v>76106</v>
      </c>
      <c r="D70" s="33"/>
      <c r="E70" s="34" t="n">
        <v>34986</v>
      </c>
      <c r="F70" s="34" t="n">
        <v>15816</v>
      </c>
      <c r="G70" s="34" t="n">
        <v>6218</v>
      </c>
      <c r="H70" s="34" t="n">
        <v>4558</v>
      </c>
      <c r="I70" s="28" t="n">
        <v>1859</v>
      </c>
    </row>
    <row r="71" s="5" customFormat="true" ht="9.6" hidden="false" customHeight="false" outlineLevel="0" collapsed="false">
      <c r="B71" s="35" t="s">
        <v>72</v>
      </c>
      <c r="C71" s="36" t="n">
        <v>38766</v>
      </c>
      <c r="D71" s="36"/>
      <c r="E71" s="39" t="n">
        <v>15902</v>
      </c>
      <c r="F71" s="36" t="n">
        <v>5950</v>
      </c>
      <c r="G71" s="36" t="n">
        <v>2349</v>
      </c>
      <c r="H71" s="36" t="n">
        <v>1763</v>
      </c>
      <c r="I71" s="36" t="n">
        <v>726</v>
      </c>
    </row>
    <row r="72" s="5" customFormat="true" ht="9.6" hidden="false" customHeight="false" outlineLevel="0" collapsed="false">
      <c r="B72" s="35" t="s">
        <v>73</v>
      </c>
      <c r="C72" s="36" t="n">
        <v>4076</v>
      </c>
      <c r="D72" s="36"/>
      <c r="E72" s="39" t="n">
        <v>2273</v>
      </c>
      <c r="F72" s="36" t="n">
        <v>1003</v>
      </c>
      <c r="G72" s="36" t="n">
        <v>428</v>
      </c>
      <c r="H72" s="36" t="n">
        <v>310</v>
      </c>
      <c r="I72" s="36" t="n">
        <v>158</v>
      </c>
    </row>
    <row r="73" s="5" customFormat="true" ht="9.6" hidden="false" customHeight="false" outlineLevel="0" collapsed="false">
      <c r="B73" s="35" t="s">
        <v>74</v>
      </c>
      <c r="C73" s="36" t="n">
        <v>4657</v>
      </c>
      <c r="D73" s="36"/>
      <c r="E73" s="39" t="n">
        <v>3365</v>
      </c>
      <c r="F73" s="36" t="n">
        <v>1781</v>
      </c>
      <c r="G73" s="36" t="n">
        <v>759</v>
      </c>
      <c r="H73" s="36" t="n">
        <v>394</v>
      </c>
      <c r="I73" s="36" t="n">
        <v>169</v>
      </c>
    </row>
    <row r="74" s="5" customFormat="true" ht="9.6" hidden="false" customHeight="false" outlineLevel="0" collapsed="false">
      <c r="B74" s="35" t="s">
        <v>75</v>
      </c>
      <c r="C74" s="36" t="n">
        <v>7528</v>
      </c>
      <c r="D74" s="36"/>
      <c r="E74" s="39" t="n">
        <v>4381</v>
      </c>
      <c r="F74" s="36" t="n">
        <v>1877</v>
      </c>
      <c r="G74" s="36" t="n">
        <v>742</v>
      </c>
      <c r="H74" s="36" t="n">
        <v>661</v>
      </c>
      <c r="I74" s="36" t="n">
        <v>283</v>
      </c>
    </row>
    <row r="75" s="5" customFormat="true" ht="9.6" hidden="false" customHeight="false" outlineLevel="0" collapsed="false">
      <c r="B75" s="35" t="s">
        <v>76</v>
      </c>
      <c r="C75" s="36" t="n">
        <v>4575</v>
      </c>
      <c r="D75" s="36"/>
      <c r="E75" s="39" t="n">
        <v>1738</v>
      </c>
      <c r="F75" s="36" t="n">
        <v>834</v>
      </c>
      <c r="G75" s="36" t="n">
        <v>309</v>
      </c>
      <c r="H75" s="36" t="n">
        <v>215</v>
      </c>
      <c r="I75" s="36" t="n">
        <v>65</v>
      </c>
    </row>
    <row r="76" s="5" customFormat="true" ht="9.6" hidden="false" customHeight="false" outlineLevel="0" collapsed="false">
      <c r="B76" s="35" t="s">
        <v>77</v>
      </c>
      <c r="C76" s="36" t="n">
        <v>4692</v>
      </c>
      <c r="D76" s="36"/>
      <c r="E76" s="39" t="n">
        <v>2331</v>
      </c>
      <c r="F76" s="36" t="n">
        <v>1383</v>
      </c>
      <c r="G76" s="36" t="n">
        <v>597</v>
      </c>
      <c r="H76" s="36" t="n">
        <v>358</v>
      </c>
      <c r="I76" s="36" t="n">
        <v>142</v>
      </c>
    </row>
    <row r="77" s="5" customFormat="true" ht="9.6" hidden="false" customHeight="false" outlineLevel="0" collapsed="false">
      <c r="B77" s="35" t="s">
        <v>78</v>
      </c>
      <c r="C77" s="36" t="n">
        <v>5762</v>
      </c>
      <c r="D77" s="36"/>
      <c r="E77" s="39" t="n">
        <v>2394</v>
      </c>
      <c r="F77" s="36" t="n">
        <v>1557</v>
      </c>
      <c r="G77" s="36" t="n">
        <v>596</v>
      </c>
      <c r="H77" s="36" t="n">
        <v>396</v>
      </c>
      <c r="I77" s="36" t="n">
        <v>172</v>
      </c>
    </row>
    <row r="78" s="5" customFormat="true" ht="10.2" hidden="false" customHeight="false" outlineLevel="0" collapsed="false">
      <c r="B78" s="40" t="s">
        <v>79</v>
      </c>
      <c r="C78" s="41" t="n">
        <v>6050</v>
      </c>
      <c r="D78" s="41"/>
      <c r="E78" s="42" t="n">
        <v>2602</v>
      </c>
      <c r="F78" s="41" t="n">
        <v>1431</v>
      </c>
      <c r="G78" s="41" t="n">
        <v>438</v>
      </c>
      <c r="H78" s="41" t="n">
        <v>461</v>
      </c>
      <c r="I78" s="41" t="n">
        <v>144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58"/>
      <c r="C8" s="59"/>
      <c r="D8" s="20" t="s">
        <v>10</v>
      </c>
      <c r="E8" s="58"/>
      <c r="F8" s="59"/>
      <c r="G8" s="60"/>
      <c r="H8" s="20"/>
      <c r="I8" s="60"/>
    </row>
    <row r="9" s="5" customFormat="true" ht="9.6" hidden="false" customHeight="false" outlineLevel="0" collapsed="false">
      <c r="B9" s="22" t="str">
        <f aca="false">'C-c'!B9</f>
        <v>1998  平成10年</v>
      </c>
      <c r="C9" s="61" t="n">
        <v>158</v>
      </c>
      <c r="D9" s="24" t="n">
        <v>36.7088607594937</v>
      </c>
      <c r="E9" s="62" t="n">
        <v>58</v>
      </c>
      <c r="F9" s="61" t="n">
        <v>6</v>
      </c>
      <c r="G9" s="61" t="n">
        <v>2</v>
      </c>
      <c r="H9" s="61" t="n">
        <v>1</v>
      </c>
      <c r="I9" s="61" t="n">
        <v>1</v>
      </c>
    </row>
    <row r="10" s="5" customFormat="true" ht="9.6" hidden="false" customHeight="false" outlineLevel="0" collapsed="false">
      <c r="B10" s="22" t="str">
        <f aca="false">'C-c'!B10</f>
        <v>1999      11</v>
      </c>
      <c r="C10" s="61" t="n">
        <v>119</v>
      </c>
      <c r="D10" s="24" t="n">
        <v>27.7310924369748</v>
      </c>
      <c r="E10" s="62" t="n">
        <v>33</v>
      </c>
      <c r="F10" s="61" t="n">
        <v>3</v>
      </c>
      <c r="G10" s="61" t="n">
        <v>0</v>
      </c>
      <c r="H10" s="61" t="n">
        <v>0</v>
      </c>
      <c r="I10" s="61" t="n">
        <v>0</v>
      </c>
    </row>
    <row r="11" s="5" customFormat="true" ht="9.6" hidden="false" customHeight="false" outlineLevel="0" collapsed="false">
      <c r="B11" s="22" t="str">
        <f aca="false">'C-c'!B11</f>
        <v>2000      12</v>
      </c>
      <c r="C11" s="61" t="n">
        <v>205</v>
      </c>
      <c r="D11" s="24" t="n">
        <v>4.87804878048781</v>
      </c>
      <c r="E11" s="62" t="n">
        <v>10</v>
      </c>
      <c r="F11" s="61" t="n">
        <v>3</v>
      </c>
      <c r="G11" s="61" t="n">
        <v>0</v>
      </c>
      <c r="H11" s="61" t="n">
        <v>0</v>
      </c>
      <c r="I11" s="61" t="n">
        <v>0</v>
      </c>
    </row>
    <row r="12" s="5" customFormat="true" ht="9.6" hidden="false" customHeight="false" outlineLevel="0" collapsed="false">
      <c r="B12" s="22" t="str">
        <f aca="false">'C-c'!B12</f>
        <v>2001      13</v>
      </c>
      <c r="C12" s="61" t="n">
        <v>272</v>
      </c>
      <c r="D12" s="24" t="n">
        <v>11.0294117647059</v>
      </c>
      <c r="E12" s="62" t="n">
        <v>30</v>
      </c>
      <c r="F12" s="61" t="n">
        <v>3</v>
      </c>
      <c r="G12" s="61" t="n">
        <v>0</v>
      </c>
      <c r="H12" s="61" t="n">
        <v>0</v>
      </c>
      <c r="I12" s="61" t="n">
        <v>0</v>
      </c>
    </row>
    <row r="13" s="5" customFormat="true" ht="9.6" hidden="false" customHeight="false" outlineLevel="0" collapsed="false">
      <c r="B13" s="22" t="str">
        <f aca="false">'C-c'!B13</f>
        <v>2002      14</v>
      </c>
      <c r="C13" s="61" t="n">
        <v>283</v>
      </c>
      <c r="D13" s="24" t="n">
        <v>16.6077738515901</v>
      </c>
      <c r="E13" s="62" t="n">
        <v>47</v>
      </c>
      <c r="F13" s="61" t="n">
        <v>4</v>
      </c>
      <c r="G13" s="61" t="n">
        <v>0</v>
      </c>
      <c r="H13" s="61" t="n">
        <v>0</v>
      </c>
      <c r="I13" s="61" t="n">
        <v>0</v>
      </c>
    </row>
    <row r="14" s="5" customFormat="true" ht="9.6" hidden="false" customHeight="false" outlineLevel="0" collapsed="false">
      <c r="B14" s="22" t="str">
        <f aca="false">'C-c'!B14</f>
        <v>2003      15</v>
      </c>
      <c r="C14" s="61" t="n">
        <v>290</v>
      </c>
      <c r="D14" s="24" t="n">
        <v>20.6896551724138</v>
      </c>
      <c r="E14" s="62" t="n">
        <v>60</v>
      </c>
      <c r="F14" s="61" t="n">
        <v>9</v>
      </c>
      <c r="G14" s="61" t="n">
        <v>2</v>
      </c>
      <c r="H14" s="61" t="n">
        <v>2</v>
      </c>
      <c r="I14" s="61" t="n">
        <v>1</v>
      </c>
    </row>
    <row r="15" s="5" customFormat="true" ht="9.6" hidden="false" customHeight="false" outlineLevel="0" collapsed="false">
      <c r="B15" s="22" t="str">
        <f aca="false">'C-c'!B15</f>
        <v>2004      16</v>
      </c>
      <c r="C15" s="61" t="n">
        <v>377</v>
      </c>
      <c r="D15" s="24" t="n">
        <v>10.6100795755968</v>
      </c>
      <c r="E15" s="63" t="n">
        <v>40</v>
      </c>
      <c r="F15" s="61" t="n">
        <v>16</v>
      </c>
      <c r="G15" s="61" t="n">
        <v>5</v>
      </c>
      <c r="H15" s="61" t="n">
        <v>0</v>
      </c>
      <c r="I15" s="61" t="n">
        <v>0</v>
      </c>
    </row>
    <row r="16" s="26" customFormat="true" ht="9.6" hidden="false" customHeight="false" outlineLevel="0" collapsed="false">
      <c r="B16" s="22" t="str">
        <f aca="false">'C-c'!B16</f>
        <v>2005      17</v>
      </c>
      <c r="C16" s="61" t="n">
        <v>288</v>
      </c>
      <c r="D16" s="24" t="n">
        <v>14.2361111111111</v>
      </c>
      <c r="E16" s="64" t="n">
        <v>41</v>
      </c>
      <c r="F16" s="64" t="n">
        <v>12</v>
      </c>
      <c r="G16" s="64" t="n">
        <v>5</v>
      </c>
      <c r="H16" s="64" t="n">
        <v>1</v>
      </c>
      <c r="I16" s="63" t="n">
        <v>1</v>
      </c>
    </row>
    <row r="17" s="26" customFormat="true" ht="9.6" hidden="false" customHeight="false" outlineLevel="0" collapsed="false">
      <c r="B17" s="22" t="str">
        <f aca="false">'C-c'!B17</f>
        <v>2006      18</v>
      </c>
      <c r="C17" s="23" t="n">
        <v>250</v>
      </c>
      <c r="D17" s="24" t="n">
        <v>20.4</v>
      </c>
      <c r="E17" s="47" t="n">
        <v>51</v>
      </c>
      <c r="F17" s="47" t="n">
        <v>12</v>
      </c>
      <c r="G17" s="47" t="n">
        <v>3</v>
      </c>
      <c r="H17" s="47" t="n">
        <v>0</v>
      </c>
      <c r="I17" s="25" t="n">
        <v>0</v>
      </c>
    </row>
    <row r="18" s="26" customFormat="true" ht="9.6" hidden="false" customHeight="false" outlineLevel="0" collapsed="false">
      <c r="B18" s="27" t="str">
        <f aca="false">'C-c'!B18</f>
        <v>2007      19年</v>
      </c>
      <c r="C18" s="28" t="n">
        <v>235</v>
      </c>
      <c r="D18" s="29" t="n">
        <v>45.531914893617</v>
      </c>
      <c r="E18" s="34" t="n">
        <v>107</v>
      </c>
      <c r="F18" s="28" t="n">
        <v>8</v>
      </c>
      <c r="G18" s="28" t="n">
        <v>1</v>
      </c>
      <c r="H18" s="28" t="n">
        <v>0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8</v>
      </c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6</v>
      </c>
      <c r="D21" s="36"/>
      <c r="E21" s="37" t="n">
        <v>0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1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0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3</v>
      </c>
      <c r="D26" s="33"/>
      <c r="E26" s="34" t="n">
        <v>0</v>
      </c>
      <c r="F26" s="34" t="n">
        <v>0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0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0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0</v>
      </c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0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</v>
      </c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</v>
      </c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6</v>
      </c>
      <c r="D33" s="33"/>
      <c r="E33" s="38" t="n">
        <v>47</v>
      </c>
      <c r="F33" s="38" t="n">
        <v>1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86</v>
      </c>
      <c r="D34" s="33"/>
      <c r="E34" s="34" t="n">
        <v>13</v>
      </c>
      <c r="F34" s="34" t="n">
        <v>3</v>
      </c>
      <c r="G34" s="34" t="n">
        <v>1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14</v>
      </c>
      <c r="D35" s="36"/>
      <c r="E35" s="37" t="n">
        <v>1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17</v>
      </c>
      <c r="D36" s="36"/>
      <c r="E36" s="37" t="n">
        <v>2</v>
      </c>
      <c r="F36" s="37" t="n">
        <v>2</v>
      </c>
      <c r="G36" s="37" t="n">
        <v>1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9</v>
      </c>
      <c r="D37" s="36"/>
      <c r="E37" s="37" t="n">
        <v>0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2</v>
      </c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2</v>
      </c>
      <c r="D39" s="36"/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25</v>
      </c>
      <c r="D40" s="36"/>
      <c r="E40" s="37" t="n">
        <v>0</v>
      </c>
      <c r="F40" s="37" t="n">
        <v>0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0</v>
      </c>
      <c r="D41" s="36"/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0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3</v>
      </c>
      <c r="D43" s="36"/>
      <c r="E43" s="37" t="n">
        <v>4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4</v>
      </c>
      <c r="D44" s="36"/>
      <c r="E44" s="37" t="n">
        <v>6</v>
      </c>
      <c r="F44" s="37" t="n">
        <v>1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7</v>
      </c>
      <c r="D45" s="33"/>
      <c r="E45" s="34" t="n">
        <v>5</v>
      </c>
      <c r="F45" s="34" t="n">
        <v>0</v>
      </c>
      <c r="G45" s="34" t="n">
        <v>0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0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0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</v>
      </c>
      <c r="D48" s="36"/>
      <c r="E48" s="37" t="n">
        <v>1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</v>
      </c>
      <c r="D49" s="36"/>
      <c r="E49" s="37" t="n">
        <v>0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2</v>
      </c>
      <c r="D50" s="36"/>
      <c r="E50" s="37" t="n">
        <v>3</v>
      </c>
      <c r="F50" s="37" t="n">
        <v>0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1</v>
      </c>
      <c r="D51" s="36"/>
      <c r="E51" s="37" t="n">
        <v>1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50</v>
      </c>
      <c r="D52" s="33"/>
      <c r="E52" s="34" t="n">
        <v>8</v>
      </c>
      <c r="F52" s="34" t="n">
        <v>1</v>
      </c>
      <c r="G52" s="34" t="n">
        <v>0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1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3</v>
      </c>
      <c r="D54" s="36"/>
      <c r="E54" s="37" t="n">
        <v>1</v>
      </c>
      <c r="F54" s="37" t="n">
        <v>0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21</v>
      </c>
      <c r="D55" s="36"/>
      <c r="E55" s="37" t="n">
        <v>3</v>
      </c>
      <c r="F55" s="37" t="n">
        <v>1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22</v>
      </c>
      <c r="D56" s="36"/>
      <c r="E56" s="37" t="n">
        <v>3</v>
      </c>
      <c r="F56" s="37" t="n">
        <v>0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</v>
      </c>
      <c r="D57" s="36"/>
      <c r="E57" s="37" t="n">
        <v>1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3</v>
      </c>
      <c r="D59" s="33"/>
      <c r="E59" s="34" t="n">
        <v>31</v>
      </c>
      <c r="F59" s="34" t="n">
        <v>1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0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7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</v>
      </c>
      <c r="D62" s="36"/>
      <c r="E62" s="37" t="n">
        <v>1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1</v>
      </c>
      <c r="D63" s="36"/>
      <c r="E63" s="37" t="n">
        <v>0</v>
      </c>
      <c r="F63" s="37" t="n">
        <v>1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</v>
      </c>
      <c r="D64" s="36"/>
      <c r="E64" s="37" t="n">
        <v>23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</v>
      </c>
      <c r="D65" s="33"/>
      <c r="E65" s="34" t="n">
        <v>0</v>
      </c>
      <c r="F65" s="34" t="n">
        <v>0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1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0</v>
      </c>
      <c r="D67" s="36"/>
      <c r="E67" s="37" t="n">
        <v>0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0</v>
      </c>
      <c r="D68" s="36"/>
      <c r="E68" s="37" t="n">
        <v>0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0</v>
      </c>
      <c r="D69" s="36"/>
      <c r="E69" s="37" t="n">
        <v>0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41</v>
      </c>
      <c r="D70" s="33"/>
      <c r="E70" s="34" t="n">
        <v>3</v>
      </c>
      <c r="F70" s="34" t="n">
        <v>2</v>
      </c>
      <c r="G70" s="34" t="n">
        <v>0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25</v>
      </c>
      <c r="D71" s="36"/>
      <c r="E71" s="39" t="n">
        <v>1</v>
      </c>
      <c r="F71" s="36" t="n">
        <v>0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4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0</v>
      </c>
      <c r="D73" s="36"/>
      <c r="E73" s="39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0</v>
      </c>
      <c r="D74" s="36"/>
      <c r="E74" s="39" t="n">
        <v>1</v>
      </c>
      <c r="F74" s="36" t="n">
        <v>1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6</v>
      </c>
      <c r="D75" s="36"/>
      <c r="E75" s="39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4</v>
      </c>
      <c r="D76" s="36"/>
      <c r="E76" s="39" t="n">
        <v>1</v>
      </c>
      <c r="F76" s="36" t="n">
        <v>1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2</v>
      </c>
      <c r="D77" s="36"/>
      <c r="E77" s="39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0</v>
      </c>
      <c r="D78" s="41"/>
      <c r="E78" s="42" t="n">
        <v>0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)'!B9</f>
        <v>1998  平成10年</v>
      </c>
      <c r="C9" s="61" t="n">
        <v>69</v>
      </c>
      <c r="D9" s="24" t="n">
        <v>8.69565217391304</v>
      </c>
      <c r="E9" s="62" t="n">
        <v>6</v>
      </c>
      <c r="F9" s="61" t="n">
        <v>1</v>
      </c>
      <c r="G9" s="61" t="n">
        <v>1</v>
      </c>
      <c r="H9" s="61" t="n">
        <v>0</v>
      </c>
      <c r="I9" s="61" t="n">
        <v>0</v>
      </c>
    </row>
    <row r="10" s="5" customFormat="true" ht="9.6" hidden="false" customHeight="false" outlineLevel="0" collapsed="false">
      <c r="B10" s="22" t="str">
        <f aca="false">'C-c-(1)'!B10</f>
        <v>1999      11</v>
      </c>
      <c r="C10" s="61" t="n">
        <v>93</v>
      </c>
      <c r="D10" s="24" t="n">
        <v>13.9784946236559</v>
      </c>
      <c r="E10" s="62" t="n">
        <v>13</v>
      </c>
      <c r="F10" s="61" t="n">
        <v>3</v>
      </c>
      <c r="G10" s="61" t="n">
        <v>1</v>
      </c>
      <c r="H10" s="61" t="n">
        <v>0</v>
      </c>
      <c r="I10" s="61" t="n">
        <v>0</v>
      </c>
    </row>
    <row r="11" s="5" customFormat="true" ht="9.6" hidden="false" customHeight="false" outlineLevel="0" collapsed="false">
      <c r="B11" s="22" t="str">
        <f aca="false">'C-c-(1)'!B11</f>
        <v>2000      12</v>
      </c>
      <c r="C11" s="61" t="n">
        <v>138</v>
      </c>
      <c r="D11" s="24" t="n">
        <v>2.89855072463768</v>
      </c>
      <c r="E11" s="62" t="n">
        <v>4</v>
      </c>
      <c r="F11" s="61" t="n">
        <v>0</v>
      </c>
      <c r="G11" s="61" t="n">
        <v>0</v>
      </c>
      <c r="H11" s="61" t="n">
        <v>0</v>
      </c>
      <c r="I11" s="61" t="n">
        <v>0</v>
      </c>
    </row>
    <row r="12" s="5" customFormat="true" ht="9.6" hidden="false" customHeight="false" outlineLevel="0" collapsed="false">
      <c r="B12" s="22" t="str">
        <f aca="false">'C-c-(1)'!B12</f>
        <v>2001      13</v>
      </c>
      <c r="C12" s="61" t="n">
        <v>111</v>
      </c>
      <c r="D12" s="24" t="n">
        <v>9.90990990990991</v>
      </c>
      <c r="E12" s="62" t="n">
        <v>11</v>
      </c>
      <c r="F12" s="61" t="n">
        <v>2</v>
      </c>
      <c r="G12" s="61" t="n">
        <v>0</v>
      </c>
      <c r="H12" s="61" t="n">
        <v>0</v>
      </c>
      <c r="I12" s="61" t="n">
        <v>0</v>
      </c>
    </row>
    <row r="13" s="5" customFormat="true" ht="9.6" hidden="false" customHeight="false" outlineLevel="0" collapsed="false">
      <c r="B13" s="22" t="str">
        <f aca="false">'C-c-(1)'!B13</f>
        <v>2002      14</v>
      </c>
      <c r="C13" s="61" t="n">
        <v>83</v>
      </c>
      <c r="D13" s="24" t="n">
        <v>27.710843373494</v>
      </c>
      <c r="E13" s="62" t="n">
        <v>23</v>
      </c>
      <c r="F13" s="61" t="n">
        <v>2</v>
      </c>
      <c r="G13" s="61" t="n">
        <v>0</v>
      </c>
      <c r="H13" s="61" t="n">
        <v>0</v>
      </c>
      <c r="I13" s="61" t="n">
        <v>0</v>
      </c>
    </row>
    <row r="14" s="5" customFormat="true" ht="9.6" hidden="false" customHeight="false" outlineLevel="0" collapsed="false">
      <c r="B14" s="22" t="str">
        <f aca="false">'C-c-(1)'!B14</f>
        <v>2003      15</v>
      </c>
      <c r="C14" s="61" t="n">
        <v>72</v>
      </c>
      <c r="D14" s="24" t="n">
        <v>31.9444444444444</v>
      </c>
      <c r="E14" s="62" t="n">
        <v>23</v>
      </c>
      <c r="F14" s="61" t="n">
        <v>3</v>
      </c>
      <c r="G14" s="61" t="n">
        <v>1</v>
      </c>
      <c r="H14" s="61" t="n">
        <v>0</v>
      </c>
      <c r="I14" s="61" t="n">
        <v>0</v>
      </c>
    </row>
    <row r="15" s="5" customFormat="true" ht="9.6" hidden="false" customHeight="false" outlineLevel="0" collapsed="false">
      <c r="B15" s="22" t="str">
        <f aca="false">'C-c-(1)'!B15</f>
        <v>2004      16</v>
      </c>
      <c r="C15" s="61" t="n">
        <v>66</v>
      </c>
      <c r="D15" s="24" t="n">
        <v>15.1515151515152</v>
      </c>
      <c r="E15" s="63" t="n">
        <v>10</v>
      </c>
      <c r="F15" s="61" t="n">
        <v>4</v>
      </c>
      <c r="G15" s="61" t="n">
        <v>1</v>
      </c>
      <c r="H15" s="61" t="n">
        <v>0</v>
      </c>
      <c r="I15" s="61" t="n">
        <v>0</v>
      </c>
    </row>
    <row r="16" s="26" customFormat="true" ht="9.6" hidden="false" customHeight="false" outlineLevel="0" collapsed="false">
      <c r="B16" s="22" t="str">
        <f aca="false">'C-c-(1)'!B16</f>
        <v>2005      17</v>
      </c>
      <c r="C16" s="61" t="n">
        <v>49</v>
      </c>
      <c r="D16" s="24" t="n">
        <v>34.6938775510204</v>
      </c>
      <c r="E16" s="64" t="n">
        <v>17</v>
      </c>
      <c r="F16" s="64" t="n">
        <v>4</v>
      </c>
      <c r="G16" s="64" t="n">
        <v>1</v>
      </c>
      <c r="H16" s="64" t="n">
        <v>0</v>
      </c>
      <c r="I16" s="63" t="n">
        <v>0</v>
      </c>
    </row>
    <row r="17" s="26" customFormat="true" ht="9.6" hidden="false" customHeight="false" outlineLevel="0" collapsed="false">
      <c r="B17" s="22" t="str">
        <f aca="false">'C-c-(1)'!B17</f>
        <v>2006      18</v>
      </c>
      <c r="C17" s="23" t="n">
        <v>70</v>
      </c>
      <c r="D17" s="24" t="n">
        <v>15.7142857142857</v>
      </c>
      <c r="E17" s="47" t="n">
        <v>11</v>
      </c>
      <c r="F17" s="47" t="n">
        <v>4</v>
      </c>
      <c r="G17" s="47" t="n">
        <v>0</v>
      </c>
      <c r="H17" s="47" t="n">
        <v>0</v>
      </c>
      <c r="I17" s="25" t="n">
        <v>0</v>
      </c>
    </row>
    <row r="18" s="26" customFormat="true" ht="9.6" hidden="false" customHeight="false" outlineLevel="0" collapsed="false">
      <c r="B18" s="27" t="str">
        <f aca="false">'C-c-(1)'!B18</f>
        <v>2007      19年</v>
      </c>
      <c r="C18" s="28" t="n">
        <v>33</v>
      </c>
      <c r="D18" s="29" t="n">
        <v>27.2727272727273</v>
      </c>
      <c r="E18" s="34" t="n">
        <v>9</v>
      </c>
      <c r="F18" s="28" t="n">
        <v>4</v>
      </c>
      <c r="G18" s="28" t="n">
        <v>3</v>
      </c>
      <c r="H18" s="28" t="n">
        <v>0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</v>
      </c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</v>
      </c>
      <c r="D21" s="36"/>
      <c r="E21" s="37" t="n">
        <v>0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0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0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5</v>
      </c>
      <c r="D26" s="33"/>
      <c r="E26" s="34" t="n">
        <v>2</v>
      </c>
      <c r="F26" s="34" t="n">
        <v>0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4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0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0</v>
      </c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0</v>
      </c>
      <c r="D30" s="36"/>
      <c r="E30" s="37" t="n">
        <v>2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</v>
      </c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0</v>
      </c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</v>
      </c>
      <c r="D33" s="33"/>
      <c r="E33" s="38" t="n">
        <v>2</v>
      </c>
      <c r="F33" s="38" t="n">
        <v>1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5</v>
      </c>
      <c r="D34" s="33"/>
      <c r="E34" s="34" t="n">
        <v>1</v>
      </c>
      <c r="F34" s="34" t="n">
        <v>1</v>
      </c>
      <c r="G34" s="34" t="n">
        <v>1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0</v>
      </c>
      <c r="D35" s="36"/>
      <c r="E35" s="37" t="n">
        <v>0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0</v>
      </c>
      <c r="D36" s="36"/>
      <c r="E36" s="37" t="n">
        <v>0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0</v>
      </c>
      <c r="D37" s="36"/>
      <c r="E37" s="37" t="n">
        <v>0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</v>
      </c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1</v>
      </c>
      <c r="D39" s="36"/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</v>
      </c>
      <c r="D40" s="36"/>
      <c r="E40" s="37" t="n">
        <v>1</v>
      </c>
      <c r="F40" s="37" t="n">
        <v>1</v>
      </c>
      <c r="G40" s="37" t="n">
        <v>1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0</v>
      </c>
      <c r="D41" s="36"/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2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0</v>
      </c>
      <c r="D43" s="36"/>
      <c r="E43" s="37" t="n">
        <v>0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0</v>
      </c>
      <c r="D44" s="36"/>
      <c r="E44" s="37" t="n">
        <v>0</v>
      </c>
      <c r="F44" s="37" t="n">
        <v>0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4</v>
      </c>
      <c r="D45" s="33"/>
      <c r="E45" s="34" t="n">
        <v>0</v>
      </c>
      <c r="F45" s="34" t="n">
        <v>0</v>
      </c>
      <c r="G45" s="34" t="n">
        <v>0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0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0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0</v>
      </c>
      <c r="D48" s="36"/>
      <c r="E48" s="37" t="n">
        <v>0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0</v>
      </c>
      <c r="D49" s="36"/>
      <c r="E49" s="37" t="n">
        <v>0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4</v>
      </c>
      <c r="D50" s="36"/>
      <c r="E50" s="37" t="n">
        <v>0</v>
      </c>
      <c r="F50" s="37" t="n">
        <v>0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0</v>
      </c>
      <c r="D51" s="36"/>
      <c r="E51" s="37" t="n">
        <v>0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7</v>
      </c>
      <c r="D52" s="33"/>
      <c r="E52" s="34" t="n">
        <v>0</v>
      </c>
      <c r="F52" s="34" t="n">
        <v>0</v>
      </c>
      <c r="G52" s="34" t="n">
        <v>0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0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</v>
      </c>
      <c r="D54" s="36"/>
      <c r="E54" s="37" t="n">
        <v>0</v>
      </c>
      <c r="F54" s="37" t="n">
        <v>0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2</v>
      </c>
      <c r="D55" s="36"/>
      <c r="E55" s="37" t="n">
        <v>0</v>
      </c>
      <c r="F55" s="37" t="n">
        <v>0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2</v>
      </c>
      <c r="D56" s="36"/>
      <c r="E56" s="37" t="n">
        <v>0</v>
      </c>
      <c r="F56" s="37" t="n">
        <v>0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0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3</v>
      </c>
      <c r="D59" s="33"/>
      <c r="E59" s="34" t="n">
        <v>0</v>
      </c>
      <c r="F59" s="34" t="n">
        <v>0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</v>
      </c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1</v>
      </c>
      <c r="D63" s="36"/>
      <c r="E63" s="37" t="n">
        <v>0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0</v>
      </c>
      <c r="D64" s="36"/>
      <c r="E64" s="37" t="n">
        <v>0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2</v>
      </c>
      <c r="D65" s="33"/>
      <c r="E65" s="34" t="n">
        <v>1</v>
      </c>
      <c r="F65" s="34" t="n">
        <v>0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0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0</v>
      </c>
      <c r="D67" s="36"/>
      <c r="E67" s="37" t="n">
        <v>1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0</v>
      </c>
      <c r="D68" s="36"/>
      <c r="E68" s="37" t="n">
        <v>0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2</v>
      </c>
      <c r="D69" s="36"/>
      <c r="E69" s="37" t="n">
        <v>0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4</v>
      </c>
      <c r="D70" s="33"/>
      <c r="E70" s="34" t="n">
        <v>3</v>
      </c>
      <c r="F70" s="34" t="n">
        <v>2</v>
      </c>
      <c r="G70" s="34" t="n">
        <v>2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2</v>
      </c>
      <c r="D71" s="36"/>
      <c r="E71" s="39" t="n">
        <v>0</v>
      </c>
      <c r="F71" s="36" t="n">
        <v>0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0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0</v>
      </c>
      <c r="D73" s="36"/>
      <c r="E73" s="39" t="n">
        <v>2</v>
      </c>
      <c r="F73" s="36" t="n">
        <v>2</v>
      </c>
      <c r="G73" s="36" t="n">
        <v>2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</v>
      </c>
      <c r="D74" s="36"/>
      <c r="E74" s="39" t="n">
        <v>0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0</v>
      </c>
      <c r="D75" s="36"/>
      <c r="E75" s="39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0</v>
      </c>
      <c r="D76" s="36"/>
      <c r="E76" s="39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0</v>
      </c>
      <c r="D77" s="36"/>
      <c r="E77" s="39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</v>
      </c>
      <c r="D78" s="41"/>
      <c r="E78" s="42" t="n">
        <v>1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2)'!B9</f>
        <v>1998  平成10年</v>
      </c>
      <c r="C9" s="61" t="n">
        <v>361</v>
      </c>
      <c r="D9" s="24" t="n">
        <v>26.0387811634349</v>
      </c>
      <c r="E9" s="62" t="n">
        <v>94</v>
      </c>
      <c r="F9" s="61" t="n">
        <v>25</v>
      </c>
      <c r="G9" s="61" t="n">
        <v>2</v>
      </c>
      <c r="H9" s="61" t="n">
        <v>14</v>
      </c>
      <c r="I9" s="61" t="n">
        <v>1</v>
      </c>
    </row>
    <row r="10" s="5" customFormat="true" ht="9.6" hidden="false" customHeight="false" outlineLevel="0" collapsed="false">
      <c r="B10" s="22" t="str">
        <f aca="false">'C-c-(2)'!B10</f>
        <v>1999      11</v>
      </c>
      <c r="C10" s="61" t="n">
        <v>375</v>
      </c>
      <c r="D10" s="24" t="n">
        <v>35.2</v>
      </c>
      <c r="E10" s="62" t="n">
        <v>132</v>
      </c>
      <c r="F10" s="61" t="n">
        <v>25</v>
      </c>
      <c r="G10" s="61" t="n">
        <v>6</v>
      </c>
      <c r="H10" s="61" t="n">
        <v>14</v>
      </c>
      <c r="I10" s="61" t="n">
        <v>3</v>
      </c>
    </row>
    <row r="11" s="5" customFormat="true" ht="9.6" hidden="false" customHeight="false" outlineLevel="0" collapsed="false">
      <c r="B11" s="22" t="str">
        <f aca="false">'C-c-(2)'!B11</f>
        <v>2000      12</v>
      </c>
      <c r="C11" s="61" t="n">
        <v>319</v>
      </c>
      <c r="D11" s="24" t="n">
        <v>40.4388714733542</v>
      </c>
      <c r="E11" s="62" t="n">
        <v>129</v>
      </c>
      <c r="F11" s="61" t="n">
        <v>38</v>
      </c>
      <c r="G11" s="61" t="n">
        <v>0</v>
      </c>
      <c r="H11" s="61" t="n">
        <v>17</v>
      </c>
      <c r="I11" s="61" t="n">
        <v>0</v>
      </c>
    </row>
    <row r="12" s="5" customFormat="true" ht="9.6" hidden="false" customHeight="false" outlineLevel="0" collapsed="false">
      <c r="B12" s="22" t="str">
        <f aca="false">'C-c-(2)'!B12</f>
        <v>2001      13</v>
      </c>
      <c r="C12" s="61" t="n">
        <v>412</v>
      </c>
      <c r="D12" s="24" t="n">
        <v>22.8155339805825</v>
      </c>
      <c r="E12" s="62" t="n">
        <v>94</v>
      </c>
      <c r="F12" s="61" t="n">
        <v>28</v>
      </c>
      <c r="G12" s="61" t="n">
        <v>4</v>
      </c>
      <c r="H12" s="61" t="n">
        <v>8</v>
      </c>
      <c r="I12" s="61" t="n">
        <v>0</v>
      </c>
    </row>
    <row r="13" s="5" customFormat="true" ht="9.6" hidden="false" customHeight="false" outlineLevel="0" collapsed="false">
      <c r="B13" s="22" t="str">
        <f aca="false">'C-c-(2)'!B13</f>
        <v>2002      14</v>
      </c>
      <c r="C13" s="61" t="n">
        <v>320</v>
      </c>
      <c r="D13" s="24" t="n">
        <v>23.125</v>
      </c>
      <c r="E13" s="62" t="n">
        <v>74</v>
      </c>
      <c r="F13" s="61" t="n">
        <v>26</v>
      </c>
      <c r="G13" s="61" t="n">
        <v>3</v>
      </c>
      <c r="H13" s="61" t="n">
        <v>6</v>
      </c>
      <c r="I13" s="61" t="n">
        <v>1</v>
      </c>
    </row>
    <row r="14" s="5" customFormat="true" ht="9.6" hidden="false" customHeight="false" outlineLevel="0" collapsed="false">
      <c r="B14" s="22" t="str">
        <f aca="false">'C-c-(2)'!B14</f>
        <v>2003      15</v>
      </c>
      <c r="C14" s="61" t="n">
        <v>442</v>
      </c>
      <c r="D14" s="24" t="n">
        <v>29.4117647058824</v>
      </c>
      <c r="E14" s="62" t="n">
        <v>130</v>
      </c>
      <c r="F14" s="61" t="n">
        <v>24</v>
      </c>
      <c r="G14" s="61" t="n">
        <v>1</v>
      </c>
      <c r="H14" s="61" t="n">
        <v>12</v>
      </c>
      <c r="I14" s="61" t="n">
        <v>0</v>
      </c>
    </row>
    <row r="15" s="5" customFormat="true" ht="9.6" hidden="false" customHeight="false" outlineLevel="0" collapsed="false">
      <c r="B15" s="22" t="str">
        <f aca="false">'C-c-(2)'!B15</f>
        <v>2004      16</v>
      </c>
      <c r="C15" s="61" t="n">
        <v>317</v>
      </c>
      <c r="D15" s="24" t="n">
        <v>29.0220820189275</v>
      </c>
      <c r="E15" s="63" t="n">
        <v>92</v>
      </c>
      <c r="F15" s="61" t="n">
        <v>25</v>
      </c>
      <c r="G15" s="61" t="n">
        <v>1</v>
      </c>
      <c r="H15" s="61" t="n">
        <v>7</v>
      </c>
      <c r="I15" s="61" t="n">
        <v>0</v>
      </c>
    </row>
    <row r="16" s="26" customFormat="true" ht="9.6" hidden="false" customHeight="false" outlineLevel="0" collapsed="false">
      <c r="B16" s="22" t="str">
        <f aca="false">'C-c-(2)'!B16</f>
        <v>2005      17</v>
      </c>
      <c r="C16" s="61" t="n">
        <v>499</v>
      </c>
      <c r="D16" s="24" t="n">
        <v>25.4509018036072</v>
      </c>
      <c r="E16" s="64" t="n">
        <v>127</v>
      </c>
      <c r="F16" s="64" t="n">
        <v>37</v>
      </c>
      <c r="G16" s="64" t="n">
        <v>8</v>
      </c>
      <c r="H16" s="64" t="n">
        <v>18</v>
      </c>
      <c r="I16" s="63" t="n">
        <v>4</v>
      </c>
    </row>
    <row r="17" s="26" customFormat="true" ht="9.6" hidden="false" customHeight="false" outlineLevel="0" collapsed="false">
      <c r="B17" s="22" t="str">
        <f aca="false">'C-c-(2)'!B17</f>
        <v>2006      18</v>
      </c>
      <c r="C17" s="23" t="n">
        <v>391</v>
      </c>
      <c r="D17" s="24" t="n">
        <v>34.5268542199489</v>
      </c>
      <c r="E17" s="47" t="n">
        <v>135</v>
      </c>
      <c r="F17" s="47" t="n">
        <v>28</v>
      </c>
      <c r="G17" s="47" t="n">
        <v>1</v>
      </c>
      <c r="H17" s="47" t="n">
        <v>9</v>
      </c>
      <c r="I17" s="25" t="n">
        <v>0</v>
      </c>
    </row>
    <row r="18" s="26" customFormat="true" ht="9.6" hidden="false" customHeight="false" outlineLevel="0" collapsed="false">
      <c r="B18" s="27" t="str">
        <f aca="false">'C-c-(2)'!B18</f>
        <v>2007      19年</v>
      </c>
      <c r="C18" s="28" t="n">
        <v>181</v>
      </c>
      <c r="D18" s="29" t="n">
        <v>85.6353591160221</v>
      </c>
      <c r="E18" s="34" t="n">
        <v>155</v>
      </c>
      <c r="F18" s="28" t="n">
        <v>33</v>
      </c>
      <c r="G18" s="28" t="n">
        <v>8</v>
      </c>
      <c r="H18" s="28" t="n">
        <v>14</v>
      </c>
      <c r="I18" s="28" t="n">
        <v>5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5</v>
      </c>
      <c r="D20" s="33"/>
      <c r="E20" s="34" t="n">
        <v>1</v>
      </c>
      <c r="F20" s="34" t="n">
        <v>0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4</v>
      </c>
      <c r="D21" s="36"/>
      <c r="E21" s="37" t="n">
        <v>0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</v>
      </c>
      <c r="D24" s="36"/>
      <c r="E24" s="37" t="n">
        <v>1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0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6</v>
      </c>
      <c r="D26" s="33"/>
      <c r="E26" s="34" t="n">
        <v>11</v>
      </c>
      <c r="F26" s="34" t="n">
        <v>3</v>
      </c>
      <c r="G26" s="34" t="n">
        <v>1</v>
      </c>
      <c r="H26" s="34" t="n">
        <v>3</v>
      </c>
      <c r="I26" s="28" t="n">
        <v>1</v>
      </c>
    </row>
    <row r="27" s="5" customFormat="true" ht="9.6" hidden="false" customHeight="false" outlineLevel="0" collapsed="false">
      <c r="B27" s="35" t="s">
        <v>28</v>
      </c>
      <c r="C27" s="36" t="n">
        <v>1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0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2</v>
      </c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0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</v>
      </c>
      <c r="D31" s="36"/>
      <c r="E31" s="37" t="n">
        <v>1</v>
      </c>
      <c r="F31" s="37" t="n">
        <v>1</v>
      </c>
      <c r="G31" s="37" t="n">
        <v>1</v>
      </c>
      <c r="H31" s="37" t="n">
        <v>1</v>
      </c>
      <c r="I31" s="36" t="n">
        <v>1</v>
      </c>
    </row>
    <row r="32" s="5" customFormat="true" ht="9.6" hidden="false" customHeight="false" outlineLevel="0" collapsed="false">
      <c r="B32" s="35" t="s">
        <v>33</v>
      </c>
      <c r="C32" s="36" t="n">
        <v>1</v>
      </c>
      <c r="D32" s="36"/>
      <c r="E32" s="37" t="n">
        <v>10</v>
      </c>
      <c r="F32" s="37" t="n">
        <v>2</v>
      </c>
      <c r="G32" s="37" t="n">
        <v>0</v>
      </c>
      <c r="H32" s="37" t="n">
        <v>2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31</v>
      </c>
      <c r="D33" s="33"/>
      <c r="E33" s="38" t="n">
        <v>32</v>
      </c>
      <c r="F33" s="38" t="n">
        <v>1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50</v>
      </c>
      <c r="D34" s="33"/>
      <c r="E34" s="34" t="n">
        <v>45</v>
      </c>
      <c r="F34" s="34" t="n">
        <v>12</v>
      </c>
      <c r="G34" s="34" t="n">
        <v>4</v>
      </c>
      <c r="H34" s="34" t="n">
        <v>4</v>
      </c>
      <c r="I34" s="28" t="n">
        <v>3</v>
      </c>
    </row>
    <row r="35" s="5" customFormat="true" ht="9.6" hidden="false" customHeight="false" outlineLevel="0" collapsed="false">
      <c r="B35" s="35" t="s">
        <v>36</v>
      </c>
      <c r="C35" s="36" t="n">
        <v>10</v>
      </c>
      <c r="D35" s="36"/>
      <c r="E35" s="37" t="n">
        <v>3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3</v>
      </c>
      <c r="D36" s="36"/>
      <c r="E36" s="37" t="n">
        <v>6</v>
      </c>
      <c r="F36" s="37" t="n">
        <v>2</v>
      </c>
      <c r="G36" s="37" t="n">
        <v>1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5</v>
      </c>
      <c r="D37" s="36"/>
      <c r="E37" s="37" t="n">
        <v>9</v>
      </c>
      <c r="F37" s="37" t="n">
        <v>1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9</v>
      </c>
      <c r="D38" s="36"/>
      <c r="E38" s="37" t="n">
        <v>8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5</v>
      </c>
      <c r="D39" s="36"/>
      <c r="E39" s="37" t="n">
        <v>1</v>
      </c>
      <c r="F39" s="37" t="n">
        <v>2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9</v>
      </c>
      <c r="D40" s="36"/>
      <c r="E40" s="37" t="n">
        <v>4</v>
      </c>
      <c r="F40" s="37" t="n">
        <v>5</v>
      </c>
      <c r="G40" s="37" t="n">
        <v>3</v>
      </c>
      <c r="H40" s="37" t="n">
        <v>3</v>
      </c>
      <c r="I40" s="36" t="n">
        <v>3</v>
      </c>
    </row>
    <row r="41" s="5" customFormat="true" ht="9.6" hidden="false" customHeight="false" outlineLevel="0" collapsed="false">
      <c r="B41" s="35" t="s">
        <v>42</v>
      </c>
      <c r="C41" s="36" t="n">
        <v>3</v>
      </c>
      <c r="D41" s="36"/>
      <c r="E41" s="37" t="n">
        <v>1</v>
      </c>
      <c r="F41" s="37" t="n">
        <v>1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0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</v>
      </c>
      <c r="D43" s="36"/>
      <c r="E43" s="37" t="n">
        <v>13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5</v>
      </c>
      <c r="D44" s="36"/>
      <c r="E44" s="37" t="n">
        <v>0</v>
      </c>
      <c r="F44" s="37" t="n">
        <v>1</v>
      </c>
      <c r="G44" s="37" t="n">
        <v>0</v>
      </c>
      <c r="H44" s="37" t="n">
        <v>1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9</v>
      </c>
      <c r="D45" s="33"/>
      <c r="E45" s="34" t="n">
        <v>18</v>
      </c>
      <c r="F45" s="34" t="n">
        <v>2</v>
      </c>
      <c r="G45" s="34" t="n">
        <v>0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0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</v>
      </c>
      <c r="D48" s="36"/>
      <c r="E48" s="37" t="n">
        <v>1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</v>
      </c>
      <c r="D49" s="36"/>
      <c r="E49" s="37" t="n">
        <v>0</v>
      </c>
      <c r="F49" s="37" t="n">
        <v>1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8</v>
      </c>
      <c r="D50" s="36"/>
      <c r="E50" s="37" t="n">
        <v>15</v>
      </c>
      <c r="F50" s="37" t="n">
        <v>1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6</v>
      </c>
      <c r="D51" s="36"/>
      <c r="E51" s="37" t="n">
        <v>2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35</v>
      </c>
      <c r="D52" s="33"/>
      <c r="E52" s="34" t="n">
        <v>15</v>
      </c>
      <c r="F52" s="34" t="n">
        <v>1</v>
      </c>
      <c r="G52" s="34" t="n">
        <v>0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0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7</v>
      </c>
      <c r="D54" s="36"/>
      <c r="E54" s="37" t="n">
        <v>0</v>
      </c>
      <c r="F54" s="37" t="n">
        <v>0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8</v>
      </c>
      <c r="D55" s="36"/>
      <c r="E55" s="37" t="n">
        <v>12</v>
      </c>
      <c r="F55" s="37" t="n">
        <v>0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10</v>
      </c>
      <c r="D56" s="36"/>
      <c r="E56" s="37" t="n">
        <v>3</v>
      </c>
      <c r="F56" s="37" t="n">
        <v>0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0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0</v>
      </c>
      <c r="D58" s="36"/>
      <c r="E58" s="37" t="n">
        <v>0</v>
      </c>
      <c r="F58" s="37" t="n">
        <v>1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1</v>
      </c>
      <c r="D59" s="33"/>
      <c r="E59" s="34" t="n">
        <v>24</v>
      </c>
      <c r="F59" s="34" t="n">
        <v>7</v>
      </c>
      <c r="G59" s="34" t="n">
        <v>0</v>
      </c>
      <c r="H59" s="34" t="n">
        <v>3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</v>
      </c>
      <c r="D60" s="36"/>
      <c r="E60" s="37" t="n">
        <v>1</v>
      </c>
      <c r="F60" s="37" t="n">
        <v>1</v>
      </c>
      <c r="G60" s="37" t="n">
        <v>0</v>
      </c>
      <c r="H60" s="37" t="n">
        <v>1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</v>
      </c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3</v>
      </c>
      <c r="D63" s="36"/>
      <c r="E63" s="37" t="n">
        <v>22</v>
      </c>
      <c r="F63" s="37" t="n">
        <v>6</v>
      </c>
      <c r="G63" s="37" t="n">
        <v>0</v>
      </c>
      <c r="H63" s="37" t="n">
        <v>2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5</v>
      </c>
      <c r="D64" s="36"/>
      <c r="E64" s="37" t="n">
        <v>1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7</v>
      </c>
      <c r="D65" s="33"/>
      <c r="E65" s="34" t="n">
        <v>0</v>
      </c>
      <c r="F65" s="34" t="n">
        <v>0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</v>
      </c>
      <c r="D67" s="36"/>
      <c r="E67" s="37" t="n">
        <v>0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</v>
      </c>
      <c r="D68" s="36"/>
      <c r="E68" s="37" t="n">
        <v>0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2</v>
      </c>
      <c r="D69" s="36"/>
      <c r="E69" s="37" t="n">
        <v>0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7</v>
      </c>
      <c r="D70" s="33"/>
      <c r="E70" s="34" t="n">
        <v>9</v>
      </c>
      <c r="F70" s="34" t="n">
        <v>7</v>
      </c>
      <c r="G70" s="34" t="n">
        <v>3</v>
      </c>
      <c r="H70" s="34" t="n">
        <v>4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8</v>
      </c>
      <c r="D71" s="36"/>
      <c r="E71" s="39" t="n">
        <v>1</v>
      </c>
      <c r="F71" s="36" t="n">
        <v>3</v>
      </c>
      <c r="G71" s="36" t="n">
        <v>1</v>
      </c>
      <c r="H71" s="36" t="n">
        <v>3</v>
      </c>
      <c r="I71" s="36" t="n">
        <v>1</v>
      </c>
    </row>
    <row r="72" s="5" customFormat="true" ht="9.6" hidden="false" customHeight="false" outlineLevel="0" collapsed="false">
      <c r="B72" s="35" t="s">
        <v>73</v>
      </c>
      <c r="C72" s="36" t="n">
        <v>0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2</v>
      </c>
      <c r="D73" s="36"/>
      <c r="E73" s="39" t="n">
        <v>1</v>
      </c>
      <c r="F73" s="36" t="n">
        <v>2</v>
      </c>
      <c r="G73" s="36" t="n">
        <v>2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2</v>
      </c>
      <c r="D74" s="36"/>
      <c r="E74" s="39" t="n">
        <v>4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</v>
      </c>
      <c r="D75" s="36"/>
      <c r="E75" s="39" t="n">
        <v>2</v>
      </c>
      <c r="F75" s="36" t="n">
        <v>1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0</v>
      </c>
      <c r="D76" s="36"/>
      <c r="E76" s="39" t="n">
        <v>0</v>
      </c>
      <c r="F76" s="36" t="n">
        <v>1</v>
      </c>
      <c r="G76" s="36" t="n">
        <v>0</v>
      </c>
      <c r="H76" s="36" t="n">
        <v>1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2</v>
      </c>
      <c r="D77" s="36"/>
      <c r="E77" s="39" t="n">
        <v>1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2</v>
      </c>
      <c r="D78" s="41"/>
      <c r="E78" s="42" t="n">
        <v>0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3)'!B9</f>
        <v>1998  平成10年</v>
      </c>
      <c r="C9" s="61" t="n">
        <v>1134</v>
      </c>
      <c r="D9" s="24" t="n">
        <v>31.8342151675485</v>
      </c>
      <c r="E9" s="62" t="n">
        <v>361</v>
      </c>
      <c r="F9" s="61" t="n">
        <v>104</v>
      </c>
      <c r="G9" s="61" t="n">
        <v>26</v>
      </c>
      <c r="H9" s="61" t="n">
        <v>31</v>
      </c>
      <c r="I9" s="61" t="n">
        <v>7</v>
      </c>
    </row>
    <row r="10" s="5" customFormat="true" ht="9.6" hidden="false" customHeight="false" outlineLevel="0" collapsed="false">
      <c r="B10" s="22" t="str">
        <f aca="false">'C-c-(3)'!B10</f>
        <v>1999      11</v>
      </c>
      <c r="C10" s="61" t="n">
        <v>2241</v>
      </c>
      <c r="D10" s="24" t="n">
        <v>19.4556001784917</v>
      </c>
      <c r="E10" s="62" t="n">
        <v>436</v>
      </c>
      <c r="F10" s="61" t="n">
        <v>154</v>
      </c>
      <c r="G10" s="61" t="n">
        <v>28</v>
      </c>
      <c r="H10" s="61" t="n">
        <v>39</v>
      </c>
      <c r="I10" s="61" t="n">
        <v>3</v>
      </c>
    </row>
    <row r="11" s="5" customFormat="true" ht="9.6" hidden="false" customHeight="false" outlineLevel="0" collapsed="false">
      <c r="B11" s="22" t="str">
        <f aca="false">'C-c-(3)'!B11</f>
        <v>2000      12</v>
      </c>
      <c r="C11" s="61" t="n">
        <v>2269</v>
      </c>
      <c r="D11" s="24" t="n">
        <v>24.6364037020714</v>
      </c>
      <c r="E11" s="62" t="n">
        <v>559</v>
      </c>
      <c r="F11" s="61" t="n">
        <v>178</v>
      </c>
      <c r="G11" s="61" t="n">
        <v>27</v>
      </c>
      <c r="H11" s="61" t="n">
        <v>56</v>
      </c>
      <c r="I11" s="61" t="n">
        <v>4</v>
      </c>
    </row>
    <row r="12" s="5" customFormat="true" ht="9.6" hidden="false" customHeight="false" outlineLevel="0" collapsed="false">
      <c r="B12" s="22" t="str">
        <f aca="false">'C-c-(3)'!B12</f>
        <v>2001      13</v>
      </c>
      <c r="C12" s="61" t="n">
        <v>2616</v>
      </c>
      <c r="D12" s="24" t="n">
        <v>16.0932721712538</v>
      </c>
      <c r="E12" s="62" t="n">
        <v>421</v>
      </c>
      <c r="F12" s="61" t="n">
        <v>132</v>
      </c>
      <c r="G12" s="61" t="n">
        <v>25</v>
      </c>
      <c r="H12" s="61" t="n">
        <v>32</v>
      </c>
      <c r="I12" s="61" t="n">
        <v>4</v>
      </c>
    </row>
    <row r="13" s="5" customFormat="true" ht="9.6" hidden="false" customHeight="false" outlineLevel="0" collapsed="false">
      <c r="B13" s="22" t="str">
        <f aca="false">'C-c-(3)'!B13</f>
        <v>2002      14</v>
      </c>
      <c r="C13" s="61" t="n">
        <v>1784</v>
      </c>
      <c r="D13" s="24" t="n">
        <v>15.7511210762332</v>
      </c>
      <c r="E13" s="62" t="n">
        <v>281</v>
      </c>
      <c r="F13" s="61" t="n">
        <v>147</v>
      </c>
      <c r="G13" s="61" t="n">
        <v>25</v>
      </c>
      <c r="H13" s="61" t="n">
        <v>35</v>
      </c>
      <c r="I13" s="61" t="n">
        <v>2</v>
      </c>
    </row>
    <row r="14" s="5" customFormat="true" ht="9.6" hidden="false" customHeight="false" outlineLevel="0" collapsed="false">
      <c r="B14" s="22" t="str">
        <f aca="false">'C-c-(3)'!B14</f>
        <v>2003      15</v>
      </c>
      <c r="C14" s="61" t="n">
        <v>1264</v>
      </c>
      <c r="D14" s="24" t="n">
        <v>26.1075949367089</v>
      </c>
      <c r="E14" s="62" t="n">
        <v>330</v>
      </c>
      <c r="F14" s="61" t="n">
        <v>147</v>
      </c>
      <c r="G14" s="61" t="n">
        <v>32</v>
      </c>
      <c r="H14" s="61" t="n">
        <v>53</v>
      </c>
      <c r="I14" s="61" t="n">
        <v>4</v>
      </c>
    </row>
    <row r="15" s="5" customFormat="true" ht="9.6" hidden="false" customHeight="false" outlineLevel="0" collapsed="false">
      <c r="B15" s="22" t="str">
        <f aca="false">'C-c-(3)'!B15</f>
        <v>2004      16</v>
      </c>
      <c r="C15" s="61" t="n">
        <v>1304</v>
      </c>
      <c r="D15" s="24" t="n">
        <v>24.0030674846626</v>
      </c>
      <c r="E15" s="63" t="n">
        <v>313</v>
      </c>
      <c r="F15" s="61" t="n">
        <v>172</v>
      </c>
      <c r="G15" s="61" t="n">
        <v>34</v>
      </c>
      <c r="H15" s="61" t="n">
        <v>54</v>
      </c>
      <c r="I15" s="61" t="n">
        <v>6</v>
      </c>
    </row>
    <row r="16" s="26" customFormat="true" ht="9.6" hidden="false" customHeight="false" outlineLevel="0" collapsed="false">
      <c r="B16" s="22" t="str">
        <f aca="false">'C-c-(3)'!B16</f>
        <v>2005      17</v>
      </c>
      <c r="C16" s="61" t="n">
        <v>1425</v>
      </c>
      <c r="D16" s="24" t="n">
        <v>23.9298245614035</v>
      </c>
      <c r="E16" s="64" t="n">
        <v>341</v>
      </c>
      <c r="F16" s="64" t="n">
        <v>235</v>
      </c>
      <c r="G16" s="64" t="n">
        <v>52</v>
      </c>
      <c r="H16" s="64" t="n">
        <v>61</v>
      </c>
      <c r="I16" s="63" t="n">
        <v>3</v>
      </c>
    </row>
    <row r="17" s="26" customFormat="true" ht="9.6" hidden="false" customHeight="false" outlineLevel="0" collapsed="false">
      <c r="B17" s="22" t="str">
        <f aca="false">'C-c-(3)'!B17</f>
        <v>2006      18</v>
      </c>
      <c r="C17" s="23" t="n">
        <v>1435</v>
      </c>
      <c r="D17" s="24" t="n">
        <v>29.198606271777</v>
      </c>
      <c r="E17" s="47" t="n">
        <v>419</v>
      </c>
      <c r="F17" s="47" t="n">
        <v>214</v>
      </c>
      <c r="G17" s="47" t="n">
        <v>48</v>
      </c>
      <c r="H17" s="47" t="n">
        <v>62</v>
      </c>
      <c r="I17" s="25" t="n">
        <v>7</v>
      </c>
    </row>
    <row r="18" s="26" customFormat="true" ht="9.6" hidden="false" customHeight="false" outlineLevel="0" collapsed="false">
      <c r="B18" s="27" t="str">
        <f aca="false">'C-c-(3)'!B18</f>
        <v>2007      19年</v>
      </c>
      <c r="C18" s="28" t="n">
        <v>1197</v>
      </c>
      <c r="D18" s="29" t="n">
        <v>34.7535505430242</v>
      </c>
      <c r="E18" s="34" t="n">
        <v>416</v>
      </c>
      <c r="F18" s="28" t="n">
        <v>182</v>
      </c>
      <c r="G18" s="28" t="n">
        <v>38</v>
      </c>
      <c r="H18" s="28" t="n">
        <v>35</v>
      </c>
      <c r="I18" s="28" t="n">
        <v>2</v>
      </c>
    </row>
    <row r="19" s="5" customFormat="true" ht="9.6" hidden="false" customHeight="false" outlineLevel="0" collapsed="false">
      <c r="B19" s="65"/>
      <c r="C19" s="66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67" t="n">
        <v>30</v>
      </c>
      <c r="D20" s="33"/>
      <c r="E20" s="34" t="n">
        <v>6</v>
      </c>
      <c r="F20" s="34" t="n">
        <v>3</v>
      </c>
      <c r="G20" s="34" t="n">
        <v>2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1" t="s">
        <v>22</v>
      </c>
      <c r="C21" s="68" t="n">
        <v>26</v>
      </c>
      <c r="D21" s="36"/>
      <c r="E21" s="37" t="n">
        <v>6</v>
      </c>
      <c r="F21" s="37" t="n">
        <v>3</v>
      </c>
      <c r="G21" s="37" t="n">
        <v>2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1" t="s">
        <v>23</v>
      </c>
      <c r="C22" s="68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1" t="s">
        <v>24</v>
      </c>
      <c r="C23" s="68" t="n">
        <v>3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1" t="s">
        <v>25</v>
      </c>
      <c r="C24" s="68" t="n">
        <v>1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1" t="s">
        <v>26</v>
      </c>
      <c r="C25" s="68" t="n">
        <v>0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1" t="s">
        <v>27</v>
      </c>
      <c r="C26" s="67" t="n">
        <v>53</v>
      </c>
      <c r="D26" s="33"/>
      <c r="E26" s="34" t="n">
        <v>32</v>
      </c>
      <c r="F26" s="34" t="n">
        <v>29</v>
      </c>
      <c r="G26" s="34" t="n">
        <v>5</v>
      </c>
      <c r="H26" s="34" t="n">
        <v>6</v>
      </c>
      <c r="I26" s="28" t="n">
        <v>2</v>
      </c>
    </row>
    <row r="27" s="5" customFormat="true" ht="9.6" hidden="false" customHeight="false" outlineLevel="0" collapsed="false">
      <c r="B27" s="31" t="s">
        <v>28</v>
      </c>
      <c r="C27" s="68" t="n">
        <v>5</v>
      </c>
      <c r="D27" s="36"/>
      <c r="E27" s="37" t="n">
        <v>3</v>
      </c>
      <c r="F27" s="37" t="n">
        <v>3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1" t="s">
        <v>29</v>
      </c>
      <c r="C28" s="68" t="n">
        <v>5</v>
      </c>
      <c r="D28" s="36"/>
      <c r="E28" s="37" t="n">
        <v>2</v>
      </c>
      <c r="F28" s="37" t="n">
        <v>1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1" t="s">
        <v>30</v>
      </c>
      <c r="C29" s="68" t="n">
        <v>20</v>
      </c>
      <c r="D29" s="36"/>
      <c r="E29" s="37" t="n">
        <v>13</v>
      </c>
      <c r="F29" s="37" t="n">
        <v>21</v>
      </c>
      <c r="G29" s="37" t="n">
        <v>3</v>
      </c>
      <c r="H29" s="37" t="n">
        <v>6</v>
      </c>
      <c r="I29" s="36" t="n">
        <v>2</v>
      </c>
    </row>
    <row r="30" s="5" customFormat="true" ht="9.6" hidden="false" customHeight="false" outlineLevel="0" collapsed="false">
      <c r="B30" s="31" t="s">
        <v>31</v>
      </c>
      <c r="C30" s="68" t="n">
        <v>2</v>
      </c>
      <c r="D30" s="36"/>
      <c r="E30" s="37" t="n">
        <v>1</v>
      </c>
      <c r="F30" s="37" t="n">
        <v>1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1" t="s">
        <v>32</v>
      </c>
      <c r="C31" s="68" t="n">
        <v>12</v>
      </c>
      <c r="D31" s="36"/>
      <c r="E31" s="37" t="n">
        <v>11</v>
      </c>
      <c r="F31" s="37" t="n">
        <v>1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1" t="s">
        <v>33</v>
      </c>
      <c r="C32" s="68" t="n">
        <v>9</v>
      </c>
      <c r="D32" s="36"/>
      <c r="E32" s="37" t="n">
        <v>2</v>
      </c>
      <c r="F32" s="37" t="n">
        <v>2</v>
      </c>
      <c r="G32" s="37" t="n">
        <v>2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1" t="s">
        <v>34</v>
      </c>
      <c r="C33" s="67" t="n">
        <v>218</v>
      </c>
      <c r="D33" s="33"/>
      <c r="E33" s="38" t="n">
        <v>73</v>
      </c>
      <c r="F33" s="38" t="n">
        <v>16</v>
      </c>
      <c r="G33" s="38" t="n">
        <v>2</v>
      </c>
      <c r="H33" s="38" t="n">
        <v>2</v>
      </c>
      <c r="I33" s="33" t="n">
        <v>0</v>
      </c>
    </row>
    <row r="34" s="26" customFormat="true" ht="9.6" hidden="false" customHeight="false" outlineLevel="0" collapsed="false">
      <c r="B34" s="31" t="s">
        <v>35</v>
      </c>
      <c r="C34" s="67" t="n">
        <v>270</v>
      </c>
      <c r="D34" s="33"/>
      <c r="E34" s="34" t="n">
        <v>77</v>
      </c>
      <c r="F34" s="34" t="n">
        <v>51</v>
      </c>
      <c r="G34" s="34" t="n">
        <v>12</v>
      </c>
      <c r="H34" s="34" t="n">
        <v>12</v>
      </c>
      <c r="I34" s="28" t="n">
        <v>0</v>
      </c>
    </row>
    <row r="35" s="5" customFormat="true" ht="9.6" hidden="false" customHeight="false" outlineLevel="0" collapsed="false">
      <c r="B35" s="31" t="s">
        <v>36</v>
      </c>
      <c r="C35" s="68" t="n">
        <v>13</v>
      </c>
      <c r="D35" s="36"/>
      <c r="E35" s="37" t="n">
        <v>2</v>
      </c>
      <c r="F35" s="37" t="n">
        <v>1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1" t="s">
        <v>37</v>
      </c>
      <c r="C36" s="68" t="n">
        <v>14</v>
      </c>
      <c r="D36" s="36"/>
      <c r="E36" s="37" t="n">
        <v>6</v>
      </c>
      <c r="F36" s="37" t="n">
        <v>2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1" t="s">
        <v>38</v>
      </c>
      <c r="C37" s="68" t="n">
        <v>16</v>
      </c>
      <c r="D37" s="36"/>
      <c r="E37" s="37" t="n">
        <v>4</v>
      </c>
      <c r="F37" s="37" t="n">
        <v>1</v>
      </c>
      <c r="G37" s="37" t="n">
        <v>1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1" t="s">
        <v>39</v>
      </c>
      <c r="C38" s="68" t="n">
        <v>60</v>
      </c>
      <c r="D38" s="36"/>
      <c r="E38" s="37" t="n">
        <v>12</v>
      </c>
      <c r="F38" s="37" t="n">
        <v>9</v>
      </c>
      <c r="G38" s="37" t="n">
        <v>1</v>
      </c>
      <c r="H38" s="37" t="n">
        <v>1</v>
      </c>
      <c r="I38" s="36" t="n">
        <v>0</v>
      </c>
    </row>
    <row r="39" s="5" customFormat="true" ht="9.6" hidden="false" customHeight="false" outlineLevel="0" collapsed="false">
      <c r="B39" s="31" t="s">
        <v>40</v>
      </c>
      <c r="C39" s="68" t="n">
        <v>25</v>
      </c>
      <c r="D39" s="36"/>
      <c r="E39" s="37" t="n">
        <v>11</v>
      </c>
      <c r="F39" s="37" t="n">
        <v>10</v>
      </c>
      <c r="G39" s="37" t="n">
        <v>1</v>
      </c>
      <c r="H39" s="37" t="n">
        <v>3</v>
      </c>
      <c r="I39" s="36" t="n">
        <v>0</v>
      </c>
    </row>
    <row r="40" s="5" customFormat="true" ht="9.6" hidden="false" customHeight="false" outlineLevel="0" collapsed="false">
      <c r="B40" s="31" t="s">
        <v>41</v>
      </c>
      <c r="C40" s="68" t="n">
        <v>78</v>
      </c>
      <c r="D40" s="36"/>
      <c r="E40" s="37" t="n">
        <v>24</v>
      </c>
      <c r="F40" s="37" t="n">
        <v>15</v>
      </c>
      <c r="G40" s="37" t="n">
        <v>6</v>
      </c>
      <c r="H40" s="37" t="n">
        <v>2</v>
      </c>
      <c r="I40" s="36" t="n">
        <v>0</v>
      </c>
    </row>
    <row r="41" s="5" customFormat="true" ht="9.6" hidden="false" customHeight="false" outlineLevel="0" collapsed="false">
      <c r="B41" s="31" t="s">
        <v>42</v>
      </c>
      <c r="C41" s="68" t="n">
        <v>11</v>
      </c>
      <c r="D41" s="36"/>
      <c r="E41" s="37" t="n">
        <v>4</v>
      </c>
      <c r="F41" s="37" t="n">
        <v>4</v>
      </c>
      <c r="G41" s="37" t="n">
        <v>2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1" t="s">
        <v>43</v>
      </c>
      <c r="C42" s="68" t="n">
        <v>2</v>
      </c>
      <c r="D42" s="36"/>
      <c r="E42" s="37" t="n">
        <v>1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1" t="s">
        <v>44</v>
      </c>
      <c r="C43" s="68" t="n">
        <v>14</v>
      </c>
      <c r="D43" s="36"/>
      <c r="E43" s="37" t="n">
        <v>3</v>
      </c>
      <c r="F43" s="37" t="n">
        <v>5</v>
      </c>
      <c r="G43" s="37" t="n">
        <v>0</v>
      </c>
      <c r="H43" s="37" t="n">
        <v>5</v>
      </c>
      <c r="I43" s="36" t="n">
        <v>0</v>
      </c>
    </row>
    <row r="44" s="5" customFormat="true" ht="9.6" hidden="false" customHeight="false" outlineLevel="0" collapsed="false">
      <c r="B44" s="31" t="s">
        <v>45</v>
      </c>
      <c r="C44" s="68" t="n">
        <v>37</v>
      </c>
      <c r="D44" s="36"/>
      <c r="E44" s="37" t="n">
        <v>10</v>
      </c>
      <c r="F44" s="37" t="n">
        <v>4</v>
      </c>
      <c r="G44" s="37" t="n">
        <v>1</v>
      </c>
      <c r="H44" s="37" t="n">
        <v>1</v>
      </c>
      <c r="I44" s="36" t="n">
        <v>0</v>
      </c>
    </row>
    <row r="45" s="26" customFormat="true" ht="9.6" hidden="false" customHeight="false" outlineLevel="0" collapsed="false">
      <c r="B45" s="31" t="s">
        <v>46</v>
      </c>
      <c r="C45" s="67" t="n">
        <v>163</v>
      </c>
      <c r="D45" s="33"/>
      <c r="E45" s="34" t="n">
        <v>87</v>
      </c>
      <c r="F45" s="34" t="n">
        <v>22</v>
      </c>
      <c r="G45" s="34" t="n">
        <v>5</v>
      </c>
      <c r="H45" s="34" t="n">
        <v>5</v>
      </c>
      <c r="I45" s="28" t="n">
        <v>0</v>
      </c>
    </row>
    <row r="46" s="5" customFormat="true" ht="9.6" hidden="false" customHeight="false" outlineLevel="0" collapsed="false">
      <c r="B46" s="31" t="s">
        <v>47</v>
      </c>
      <c r="C46" s="68" t="n">
        <v>3</v>
      </c>
      <c r="D46" s="36"/>
      <c r="E46" s="37" t="n">
        <v>1</v>
      </c>
      <c r="F46" s="37" t="n">
        <v>1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1" t="s">
        <v>48</v>
      </c>
      <c r="C47" s="68" t="n">
        <v>5</v>
      </c>
      <c r="D47" s="36"/>
      <c r="E47" s="37" t="n">
        <v>1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1" t="s">
        <v>49</v>
      </c>
      <c r="C48" s="68" t="n">
        <v>13</v>
      </c>
      <c r="D48" s="36"/>
      <c r="E48" s="37" t="n">
        <v>2</v>
      </c>
      <c r="F48" s="37" t="n">
        <v>2</v>
      </c>
      <c r="G48" s="37" t="n">
        <v>0</v>
      </c>
      <c r="H48" s="37" t="n">
        <v>2</v>
      </c>
      <c r="I48" s="36" t="n">
        <v>0</v>
      </c>
    </row>
    <row r="49" s="5" customFormat="true" ht="9.6" hidden="false" customHeight="false" outlineLevel="0" collapsed="false">
      <c r="B49" s="31" t="s">
        <v>50</v>
      </c>
      <c r="C49" s="68" t="n">
        <v>29</v>
      </c>
      <c r="D49" s="36"/>
      <c r="E49" s="37" t="n">
        <v>6</v>
      </c>
      <c r="F49" s="37" t="n">
        <v>4</v>
      </c>
      <c r="G49" s="37" t="n">
        <v>0</v>
      </c>
      <c r="H49" s="37" t="n">
        <v>2</v>
      </c>
      <c r="I49" s="36" t="n">
        <v>0</v>
      </c>
    </row>
    <row r="50" s="5" customFormat="true" ht="9.6" hidden="false" customHeight="false" outlineLevel="0" collapsed="false">
      <c r="B50" s="31" t="s">
        <v>51</v>
      </c>
      <c r="C50" s="68" t="n">
        <v>102</v>
      </c>
      <c r="D50" s="36"/>
      <c r="E50" s="37" t="n">
        <v>74</v>
      </c>
      <c r="F50" s="37" t="n">
        <v>14</v>
      </c>
      <c r="G50" s="37" t="n">
        <v>5</v>
      </c>
      <c r="H50" s="37" t="n">
        <v>1</v>
      </c>
      <c r="I50" s="36" t="n">
        <v>0</v>
      </c>
    </row>
    <row r="51" s="5" customFormat="true" ht="9.6" hidden="false" customHeight="false" outlineLevel="0" collapsed="false">
      <c r="B51" s="31" t="s">
        <v>52</v>
      </c>
      <c r="C51" s="68" t="n">
        <v>11</v>
      </c>
      <c r="D51" s="36"/>
      <c r="E51" s="37" t="n">
        <v>3</v>
      </c>
      <c r="F51" s="37" t="n">
        <v>1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1" t="s">
        <v>53</v>
      </c>
      <c r="C52" s="67" t="n">
        <v>280</v>
      </c>
      <c r="D52" s="33"/>
      <c r="E52" s="34" t="n">
        <v>87</v>
      </c>
      <c r="F52" s="34" t="n">
        <v>26</v>
      </c>
      <c r="G52" s="34" t="n">
        <v>7</v>
      </c>
      <c r="H52" s="34" t="n">
        <v>1</v>
      </c>
      <c r="I52" s="28" t="n">
        <v>0</v>
      </c>
    </row>
    <row r="53" s="5" customFormat="true" ht="9.6" hidden="false" customHeight="false" outlineLevel="0" collapsed="false">
      <c r="B53" s="31" t="s">
        <v>54</v>
      </c>
      <c r="C53" s="68" t="n">
        <v>6</v>
      </c>
      <c r="D53" s="36"/>
      <c r="E53" s="37" t="n">
        <v>1</v>
      </c>
      <c r="F53" s="37" t="n">
        <v>6</v>
      </c>
      <c r="G53" s="37" t="n">
        <v>1</v>
      </c>
      <c r="H53" s="37" t="n">
        <v>1</v>
      </c>
      <c r="I53" s="36" t="n">
        <v>0</v>
      </c>
    </row>
    <row r="54" s="5" customFormat="true" ht="9.6" hidden="false" customHeight="false" outlineLevel="0" collapsed="false">
      <c r="B54" s="31" t="s">
        <v>55</v>
      </c>
      <c r="C54" s="68" t="n">
        <v>61</v>
      </c>
      <c r="D54" s="36"/>
      <c r="E54" s="37" t="n">
        <v>14</v>
      </c>
      <c r="F54" s="37" t="n">
        <v>7</v>
      </c>
      <c r="G54" s="37" t="n">
        <v>2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1" t="s">
        <v>56</v>
      </c>
      <c r="C55" s="68" t="n">
        <v>120</v>
      </c>
      <c r="D55" s="36"/>
      <c r="E55" s="37" t="n">
        <v>54</v>
      </c>
      <c r="F55" s="37" t="n">
        <v>6</v>
      </c>
      <c r="G55" s="37" t="n">
        <v>2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1" t="s">
        <v>57</v>
      </c>
      <c r="C56" s="68" t="n">
        <v>79</v>
      </c>
      <c r="D56" s="36"/>
      <c r="E56" s="37" t="n">
        <v>13</v>
      </c>
      <c r="F56" s="37" t="n">
        <v>4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1" t="s">
        <v>58</v>
      </c>
      <c r="C57" s="68" t="n">
        <v>12</v>
      </c>
      <c r="D57" s="36"/>
      <c r="E57" s="37" t="n">
        <v>4</v>
      </c>
      <c r="F57" s="37" t="n">
        <v>2</v>
      </c>
      <c r="G57" s="37" t="n">
        <v>2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1" t="s">
        <v>59</v>
      </c>
      <c r="C58" s="68" t="n">
        <v>2</v>
      </c>
      <c r="D58" s="36"/>
      <c r="E58" s="37" t="n">
        <v>1</v>
      </c>
      <c r="F58" s="37" t="n">
        <v>1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1" t="s">
        <v>60</v>
      </c>
      <c r="C59" s="67" t="n">
        <v>61</v>
      </c>
      <c r="D59" s="33"/>
      <c r="E59" s="34" t="n">
        <v>19</v>
      </c>
      <c r="F59" s="34" t="n">
        <v>11</v>
      </c>
      <c r="G59" s="34" t="n">
        <v>2</v>
      </c>
      <c r="H59" s="34" t="n">
        <v>2</v>
      </c>
      <c r="I59" s="28" t="n">
        <v>0</v>
      </c>
    </row>
    <row r="60" s="5" customFormat="true" ht="9.6" hidden="false" customHeight="false" outlineLevel="0" collapsed="false">
      <c r="B60" s="31" t="s">
        <v>61</v>
      </c>
      <c r="C60" s="68" t="n">
        <v>3</v>
      </c>
      <c r="D60" s="36"/>
      <c r="E60" s="37" t="n">
        <v>1</v>
      </c>
      <c r="F60" s="37" t="n">
        <v>1</v>
      </c>
      <c r="G60" s="37" t="n">
        <v>0</v>
      </c>
      <c r="H60" s="37" t="n">
        <v>1</v>
      </c>
      <c r="I60" s="36" t="n">
        <v>0</v>
      </c>
    </row>
    <row r="61" s="5" customFormat="true" ht="9.6" hidden="false" customHeight="false" outlineLevel="0" collapsed="false">
      <c r="B61" s="31" t="s">
        <v>62</v>
      </c>
      <c r="C61" s="68" t="n">
        <v>6</v>
      </c>
      <c r="D61" s="36"/>
      <c r="E61" s="37" t="n">
        <v>4</v>
      </c>
      <c r="F61" s="37" t="n">
        <v>2</v>
      </c>
      <c r="G61" s="37" t="n">
        <v>1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1" t="s">
        <v>63</v>
      </c>
      <c r="C62" s="68" t="n">
        <v>17</v>
      </c>
      <c r="D62" s="36"/>
      <c r="E62" s="37" t="n">
        <v>6</v>
      </c>
      <c r="F62" s="37" t="n">
        <v>3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1" t="s">
        <v>64</v>
      </c>
      <c r="C63" s="68" t="n">
        <v>24</v>
      </c>
      <c r="D63" s="36"/>
      <c r="E63" s="37" t="n">
        <v>5</v>
      </c>
      <c r="F63" s="37" t="n">
        <v>4</v>
      </c>
      <c r="G63" s="37" t="n">
        <v>0</v>
      </c>
      <c r="H63" s="37" t="n">
        <v>1</v>
      </c>
      <c r="I63" s="36" t="n">
        <v>0</v>
      </c>
    </row>
    <row r="64" s="5" customFormat="true" ht="9.6" hidden="false" customHeight="false" outlineLevel="0" collapsed="false">
      <c r="B64" s="31" t="s">
        <v>65</v>
      </c>
      <c r="C64" s="68" t="n">
        <v>11</v>
      </c>
      <c r="D64" s="36"/>
      <c r="E64" s="37" t="n">
        <v>3</v>
      </c>
      <c r="F64" s="37" t="n">
        <v>1</v>
      </c>
      <c r="G64" s="37" t="n">
        <v>1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1" t="s">
        <v>66</v>
      </c>
      <c r="C65" s="67" t="n">
        <v>25</v>
      </c>
      <c r="D65" s="33"/>
      <c r="E65" s="34" t="n">
        <v>10</v>
      </c>
      <c r="F65" s="34" t="n">
        <v>6</v>
      </c>
      <c r="G65" s="34" t="n">
        <v>1</v>
      </c>
      <c r="H65" s="34" t="n">
        <v>1</v>
      </c>
      <c r="I65" s="28" t="n">
        <v>0</v>
      </c>
    </row>
    <row r="66" s="5" customFormat="true" ht="9.6" hidden="false" customHeight="false" outlineLevel="0" collapsed="false">
      <c r="B66" s="31" t="s">
        <v>67</v>
      </c>
      <c r="C66" s="68" t="n">
        <v>4</v>
      </c>
      <c r="D66" s="36"/>
      <c r="E66" s="37" t="n">
        <v>1</v>
      </c>
      <c r="F66" s="37" t="n">
        <v>1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1" t="s">
        <v>68</v>
      </c>
      <c r="C67" s="68" t="n">
        <v>6</v>
      </c>
      <c r="D67" s="36"/>
      <c r="E67" s="37" t="n">
        <v>1</v>
      </c>
      <c r="F67" s="37" t="n">
        <v>1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1" t="s">
        <v>69</v>
      </c>
      <c r="C68" s="68" t="n">
        <v>11</v>
      </c>
      <c r="D68" s="36"/>
      <c r="E68" s="37" t="n">
        <v>4</v>
      </c>
      <c r="F68" s="37" t="n">
        <v>3</v>
      </c>
      <c r="G68" s="37" t="n">
        <v>1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1" t="s">
        <v>70</v>
      </c>
      <c r="C69" s="68" t="n">
        <v>4</v>
      </c>
      <c r="D69" s="36"/>
      <c r="E69" s="37" t="n">
        <v>4</v>
      </c>
      <c r="F69" s="37" t="n">
        <v>1</v>
      </c>
      <c r="G69" s="37" t="n">
        <v>0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1" t="s">
        <v>71</v>
      </c>
      <c r="C70" s="67" t="n">
        <v>97</v>
      </c>
      <c r="D70" s="33"/>
      <c r="E70" s="34" t="n">
        <v>25</v>
      </c>
      <c r="F70" s="34" t="n">
        <v>18</v>
      </c>
      <c r="G70" s="34" t="n">
        <v>2</v>
      </c>
      <c r="H70" s="34" t="n">
        <v>6</v>
      </c>
      <c r="I70" s="28" t="n">
        <v>0</v>
      </c>
    </row>
    <row r="71" s="5" customFormat="true" ht="9.6" hidden="false" customHeight="false" outlineLevel="0" collapsed="false">
      <c r="B71" s="31" t="s">
        <v>72</v>
      </c>
      <c r="C71" s="68" t="n">
        <v>36</v>
      </c>
      <c r="D71" s="36"/>
      <c r="E71" s="39" t="n">
        <v>6</v>
      </c>
      <c r="F71" s="36" t="n">
        <v>2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1" t="s">
        <v>73</v>
      </c>
      <c r="C72" s="68" t="n">
        <v>4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1" t="s">
        <v>74</v>
      </c>
      <c r="C73" s="68" t="n">
        <v>12</v>
      </c>
      <c r="D73" s="36"/>
      <c r="E73" s="39" t="n">
        <v>1</v>
      </c>
      <c r="F73" s="36" t="n">
        <v>1</v>
      </c>
      <c r="G73" s="36" t="n">
        <v>1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1" t="s">
        <v>75</v>
      </c>
      <c r="C74" s="68" t="n">
        <v>5</v>
      </c>
      <c r="D74" s="36"/>
      <c r="E74" s="39" t="n">
        <v>4</v>
      </c>
      <c r="F74" s="36" t="n">
        <v>2</v>
      </c>
      <c r="G74" s="36" t="n">
        <v>1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1" t="s">
        <v>76</v>
      </c>
      <c r="C75" s="68" t="n">
        <v>8</v>
      </c>
      <c r="D75" s="36"/>
      <c r="E75" s="39" t="n">
        <v>1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1" t="s">
        <v>77</v>
      </c>
      <c r="C76" s="68" t="n">
        <v>6</v>
      </c>
      <c r="D76" s="36"/>
      <c r="E76" s="39" t="n">
        <v>2</v>
      </c>
      <c r="F76" s="36" t="n">
        <v>6</v>
      </c>
      <c r="G76" s="36" t="n">
        <v>0</v>
      </c>
      <c r="H76" s="36" t="n">
        <v>5</v>
      </c>
      <c r="I76" s="36" t="n">
        <v>0</v>
      </c>
    </row>
    <row r="77" s="5" customFormat="true" ht="9.6" hidden="false" customHeight="false" outlineLevel="0" collapsed="false">
      <c r="B77" s="31" t="s">
        <v>78</v>
      </c>
      <c r="C77" s="68" t="n">
        <v>20</v>
      </c>
      <c r="D77" s="36"/>
      <c r="E77" s="39" t="n">
        <v>4</v>
      </c>
      <c r="F77" s="36" t="n">
        <v>2</v>
      </c>
      <c r="G77" s="36" t="n">
        <v>0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69" t="s">
        <v>79</v>
      </c>
      <c r="C78" s="70" t="n">
        <v>6</v>
      </c>
      <c r="D78" s="41"/>
      <c r="E78" s="42" t="n">
        <v>7</v>
      </c>
      <c r="F78" s="41" t="n">
        <v>5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4)'!B9</f>
        <v>1998  平成10年</v>
      </c>
      <c r="C9" s="61" t="n">
        <v>784</v>
      </c>
      <c r="D9" s="24" t="n">
        <v>33.1632653061225</v>
      </c>
      <c r="E9" s="62" t="n">
        <v>260</v>
      </c>
      <c r="F9" s="61" t="n">
        <v>90</v>
      </c>
      <c r="G9" s="61" t="n">
        <v>37</v>
      </c>
      <c r="H9" s="61" t="n">
        <v>24</v>
      </c>
      <c r="I9" s="61" t="n">
        <v>9</v>
      </c>
    </row>
    <row r="10" s="5" customFormat="true" ht="9.6" hidden="false" customHeight="false" outlineLevel="0" collapsed="false">
      <c r="B10" s="22" t="str">
        <f aca="false">'C-c-(4)'!B10</f>
        <v>1999      11</v>
      </c>
      <c r="C10" s="61" t="n">
        <v>831</v>
      </c>
      <c r="D10" s="24" t="n">
        <v>26.835138387485</v>
      </c>
      <c r="E10" s="62" t="n">
        <v>223</v>
      </c>
      <c r="F10" s="61" t="n">
        <v>81</v>
      </c>
      <c r="G10" s="61" t="n">
        <v>19</v>
      </c>
      <c r="H10" s="61" t="n">
        <v>29</v>
      </c>
      <c r="I10" s="61" t="n">
        <v>4</v>
      </c>
    </row>
    <row r="11" s="5" customFormat="true" ht="9.6" hidden="false" customHeight="false" outlineLevel="0" collapsed="false">
      <c r="B11" s="22" t="str">
        <f aca="false">'C-c-(4)'!B11</f>
        <v>2000      12</v>
      </c>
      <c r="C11" s="61" t="n">
        <v>1095</v>
      </c>
      <c r="D11" s="24" t="n">
        <v>24.2009132420091</v>
      </c>
      <c r="E11" s="62" t="n">
        <v>265</v>
      </c>
      <c r="F11" s="61" t="n">
        <v>84</v>
      </c>
      <c r="G11" s="61" t="n">
        <v>34</v>
      </c>
      <c r="H11" s="61" t="n">
        <v>15</v>
      </c>
      <c r="I11" s="61" t="n">
        <v>7</v>
      </c>
    </row>
    <row r="12" s="5" customFormat="true" ht="9.6" hidden="false" customHeight="false" outlineLevel="0" collapsed="false">
      <c r="B12" s="22" t="str">
        <f aca="false">'C-c-(4)'!B12</f>
        <v>2001      13</v>
      </c>
      <c r="C12" s="61" t="n">
        <v>1310</v>
      </c>
      <c r="D12" s="24" t="n">
        <v>19.0839694656489</v>
      </c>
      <c r="E12" s="62" t="n">
        <v>250</v>
      </c>
      <c r="F12" s="61" t="n">
        <v>94</v>
      </c>
      <c r="G12" s="61" t="n">
        <v>19</v>
      </c>
      <c r="H12" s="61" t="n">
        <v>29</v>
      </c>
      <c r="I12" s="61" t="n">
        <v>4</v>
      </c>
    </row>
    <row r="13" s="5" customFormat="true" ht="9.6" hidden="false" customHeight="false" outlineLevel="0" collapsed="false">
      <c r="B13" s="22" t="str">
        <f aca="false">'C-c-(4)'!B13</f>
        <v>2002      14</v>
      </c>
      <c r="C13" s="61" t="n">
        <v>1461</v>
      </c>
      <c r="D13" s="24" t="n">
        <v>16.4271047227926</v>
      </c>
      <c r="E13" s="62" t="n">
        <v>240</v>
      </c>
      <c r="F13" s="61" t="n">
        <v>90</v>
      </c>
      <c r="G13" s="61" t="n">
        <v>26</v>
      </c>
      <c r="H13" s="61" t="n">
        <v>28</v>
      </c>
      <c r="I13" s="61" t="n">
        <v>7</v>
      </c>
    </row>
    <row r="14" s="5" customFormat="true" ht="9.6" hidden="false" customHeight="false" outlineLevel="0" collapsed="false">
      <c r="B14" s="22" t="str">
        <f aca="false">'C-c-(4)'!B14</f>
        <v>2003      15</v>
      </c>
      <c r="C14" s="61" t="n">
        <v>1550</v>
      </c>
      <c r="D14" s="24" t="n">
        <v>27.6129032258065</v>
      </c>
      <c r="E14" s="62" t="n">
        <v>428</v>
      </c>
      <c r="F14" s="61" t="n">
        <v>113</v>
      </c>
      <c r="G14" s="61" t="n">
        <v>32</v>
      </c>
      <c r="H14" s="61" t="n">
        <v>18</v>
      </c>
      <c r="I14" s="61" t="n">
        <v>3</v>
      </c>
    </row>
    <row r="15" s="5" customFormat="true" ht="9.6" hidden="false" customHeight="false" outlineLevel="0" collapsed="false">
      <c r="B15" s="22" t="str">
        <f aca="false">'C-c-(4)'!B15</f>
        <v>2004      16</v>
      </c>
      <c r="C15" s="61" t="n">
        <v>2267</v>
      </c>
      <c r="D15" s="24" t="n">
        <v>24.3934715483017</v>
      </c>
      <c r="E15" s="63" t="n">
        <v>553</v>
      </c>
      <c r="F15" s="61" t="n">
        <v>299</v>
      </c>
      <c r="G15" s="61" t="n">
        <v>107</v>
      </c>
      <c r="H15" s="61" t="n">
        <v>92</v>
      </c>
      <c r="I15" s="61" t="n">
        <v>30</v>
      </c>
    </row>
    <row r="16" s="26" customFormat="true" ht="9.6" hidden="false" customHeight="false" outlineLevel="0" collapsed="false">
      <c r="B16" s="22" t="str">
        <f aca="false">'C-c-(4)'!B16</f>
        <v>2005      17</v>
      </c>
      <c r="C16" s="61" t="n">
        <v>2210</v>
      </c>
      <c r="D16" s="24" t="n">
        <v>27.9185520361991</v>
      </c>
      <c r="E16" s="64" t="n">
        <v>617</v>
      </c>
      <c r="F16" s="64" t="n">
        <v>319</v>
      </c>
      <c r="G16" s="64" t="n">
        <v>103</v>
      </c>
      <c r="H16" s="64" t="n">
        <v>96</v>
      </c>
      <c r="I16" s="63" t="n">
        <v>34</v>
      </c>
    </row>
    <row r="17" s="26" customFormat="true" ht="9.6" hidden="false" customHeight="false" outlineLevel="0" collapsed="false">
      <c r="B17" s="22" t="str">
        <f aca="false">'C-c-(4)'!B17</f>
        <v>2006      18</v>
      </c>
      <c r="C17" s="23" t="n">
        <v>2103</v>
      </c>
      <c r="D17" s="24" t="n">
        <v>34.0466000951022</v>
      </c>
      <c r="E17" s="47" t="n">
        <v>716</v>
      </c>
      <c r="F17" s="47" t="n">
        <v>370</v>
      </c>
      <c r="G17" s="47" t="n">
        <v>117</v>
      </c>
      <c r="H17" s="47" t="n">
        <v>107</v>
      </c>
      <c r="I17" s="25" t="n">
        <v>24</v>
      </c>
    </row>
    <row r="18" s="26" customFormat="true" ht="9.6" hidden="false" customHeight="false" outlineLevel="0" collapsed="false">
      <c r="B18" s="27" t="str">
        <f aca="false">'C-c-(4)'!B18</f>
        <v>2007      19年</v>
      </c>
      <c r="C18" s="28" t="n">
        <v>1936</v>
      </c>
      <c r="D18" s="29" t="n">
        <v>47.8305785123967</v>
      </c>
      <c r="E18" s="34" t="n">
        <v>926</v>
      </c>
      <c r="F18" s="28" t="n">
        <v>359</v>
      </c>
      <c r="G18" s="28" t="n">
        <v>114</v>
      </c>
      <c r="H18" s="28" t="n">
        <v>115</v>
      </c>
      <c r="I18" s="28" t="n">
        <v>25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17</v>
      </c>
      <c r="D20" s="33"/>
      <c r="E20" s="34" t="n">
        <v>18</v>
      </c>
      <c r="F20" s="34" t="n">
        <v>14</v>
      </c>
      <c r="G20" s="34" t="n">
        <v>2</v>
      </c>
      <c r="H20" s="34" t="n">
        <v>3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91</v>
      </c>
      <c r="D21" s="36"/>
      <c r="E21" s="37" t="n">
        <v>16</v>
      </c>
      <c r="F21" s="37" t="n">
        <v>11</v>
      </c>
      <c r="G21" s="37" t="n">
        <v>1</v>
      </c>
      <c r="H21" s="37" t="n">
        <v>2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2</v>
      </c>
      <c r="D22" s="36"/>
      <c r="E22" s="37" t="n">
        <v>1</v>
      </c>
      <c r="F22" s="37" t="n">
        <v>1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2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6</v>
      </c>
      <c r="D24" s="36"/>
      <c r="E24" s="37" t="n">
        <v>0</v>
      </c>
      <c r="F24" s="37" t="n">
        <v>2</v>
      </c>
      <c r="G24" s="37" t="n">
        <v>1</v>
      </c>
      <c r="H24" s="37" t="n">
        <v>1</v>
      </c>
      <c r="I24" s="36" t="n">
        <v>1</v>
      </c>
    </row>
    <row r="25" s="5" customFormat="true" ht="9.6" hidden="false" customHeight="false" outlineLevel="0" collapsed="false">
      <c r="B25" s="35" t="s">
        <v>26</v>
      </c>
      <c r="C25" s="36" t="n">
        <v>6</v>
      </c>
      <c r="D25" s="36"/>
      <c r="E25" s="37" t="n">
        <v>1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28</v>
      </c>
      <c r="D26" s="33"/>
      <c r="E26" s="34" t="n">
        <v>52</v>
      </c>
      <c r="F26" s="34" t="n">
        <v>35</v>
      </c>
      <c r="G26" s="34" t="n">
        <v>10</v>
      </c>
      <c r="H26" s="34" t="n">
        <v>12</v>
      </c>
      <c r="I26" s="28" t="n">
        <v>1</v>
      </c>
    </row>
    <row r="27" s="5" customFormat="true" ht="9.6" hidden="false" customHeight="false" outlineLevel="0" collapsed="false">
      <c r="B27" s="35" t="s">
        <v>28</v>
      </c>
      <c r="C27" s="36" t="n">
        <v>23</v>
      </c>
      <c r="D27" s="36"/>
      <c r="E27" s="37" t="n">
        <v>5</v>
      </c>
      <c r="F27" s="37" t="n">
        <v>5</v>
      </c>
      <c r="G27" s="37" t="n">
        <v>1</v>
      </c>
      <c r="H27" s="37" t="n">
        <v>2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7</v>
      </c>
      <c r="D28" s="36"/>
      <c r="E28" s="37" t="n">
        <v>2</v>
      </c>
      <c r="F28" s="37" t="n">
        <v>2</v>
      </c>
      <c r="G28" s="37" t="n">
        <v>1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36</v>
      </c>
      <c r="D29" s="36"/>
      <c r="E29" s="37" t="n">
        <v>7</v>
      </c>
      <c r="F29" s="37" t="n">
        <v>5</v>
      </c>
      <c r="G29" s="37" t="n">
        <v>1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5</v>
      </c>
      <c r="D30" s="36"/>
      <c r="E30" s="37" t="n">
        <v>11</v>
      </c>
      <c r="F30" s="37" t="n">
        <v>5</v>
      </c>
      <c r="G30" s="37" t="n">
        <v>2</v>
      </c>
      <c r="H30" s="37" t="n">
        <v>3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9</v>
      </c>
      <c r="D31" s="36"/>
      <c r="E31" s="37" t="n">
        <v>14</v>
      </c>
      <c r="F31" s="37" t="n">
        <v>7</v>
      </c>
      <c r="G31" s="37" t="n">
        <v>0</v>
      </c>
      <c r="H31" s="37" t="n">
        <v>5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8</v>
      </c>
      <c r="D32" s="36"/>
      <c r="E32" s="37" t="n">
        <v>13</v>
      </c>
      <c r="F32" s="37" t="n">
        <v>11</v>
      </c>
      <c r="G32" s="37" t="n">
        <v>5</v>
      </c>
      <c r="H32" s="37" t="n">
        <v>2</v>
      </c>
      <c r="I32" s="36" t="n">
        <v>1</v>
      </c>
    </row>
    <row r="33" s="26" customFormat="true" ht="9.6" hidden="false" customHeight="false" outlineLevel="0" collapsed="false">
      <c r="B33" s="35" t="s">
        <v>34</v>
      </c>
      <c r="C33" s="33" t="n">
        <v>225</v>
      </c>
      <c r="D33" s="33"/>
      <c r="E33" s="38" t="n">
        <v>195</v>
      </c>
      <c r="F33" s="38" t="n">
        <v>31</v>
      </c>
      <c r="G33" s="38" t="n">
        <v>12</v>
      </c>
      <c r="H33" s="38" t="n">
        <v>11</v>
      </c>
      <c r="I33" s="33" t="n">
        <v>4</v>
      </c>
    </row>
    <row r="34" s="26" customFormat="true" ht="9.6" hidden="false" customHeight="false" outlineLevel="0" collapsed="false">
      <c r="B34" s="35" t="s">
        <v>35</v>
      </c>
      <c r="C34" s="28" t="n">
        <v>516</v>
      </c>
      <c r="D34" s="33"/>
      <c r="E34" s="34" t="n">
        <v>195</v>
      </c>
      <c r="F34" s="34" t="n">
        <v>88</v>
      </c>
      <c r="G34" s="34" t="n">
        <v>29</v>
      </c>
      <c r="H34" s="34" t="n">
        <v>21</v>
      </c>
      <c r="I34" s="28" t="n">
        <v>2</v>
      </c>
    </row>
    <row r="35" s="5" customFormat="true" ht="9.6" hidden="false" customHeight="false" outlineLevel="0" collapsed="false">
      <c r="B35" s="35" t="s">
        <v>36</v>
      </c>
      <c r="C35" s="36" t="n">
        <v>32</v>
      </c>
      <c r="D35" s="36"/>
      <c r="E35" s="37" t="n">
        <v>14</v>
      </c>
      <c r="F35" s="37" t="n">
        <v>8</v>
      </c>
      <c r="G35" s="37" t="n">
        <v>2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39</v>
      </c>
      <c r="D36" s="36"/>
      <c r="E36" s="37" t="n">
        <v>9</v>
      </c>
      <c r="F36" s="37" t="n">
        <v>6</v>
      </c>
      <c r="G36" s="37" t="n">
        <v>3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53</v>
      </c>
      <c r="D37" s="36"/>
      <c r="E37" s="37" t="n">
        <v>9</v>
      </c>
      <c r="F37" s="37" t="n">
        <v>5</v>
      </c>
      <c r="G37" s="37" t="n">
        <v>1</v>
      </c>
      <c r="H37" s="37" t="n">
        <v>3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98</v>
      </c>
      <c r="D38" s="36"/>
      <c r="E38" s="37" t="n">
        <v>27</v>
      </c>
      <c r="F38" s="37" t="n">
        <v>12</v>
      </c>
      <c r="G38" s="37" t="n">
        <v>4</v>
      </c>
      <c r="H38" s="37" t="n">
        <v>8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55</v>
      </c>
      <c r="D39" s="36"/>
      <c r="E39" s="37" t="n">
        <v>17</v>
      </c>
      <c r="F39" s="37" t="n">
        <v>9</v>
      </c>
      <c r="G39" s="37" t="n">
        <v>5</v>
      </c>
      <c r="H39" s="37" t="n">
        <v>1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15</v>
      </c>
      <c r="D40" s="36"/>
      <c r="E40" s="37" t="n">
        <v>34</v>
      </c>
      <c r="F40" s="37" t="n">
        <v>17</v>
      </c>
      <c r="G40" s="37" t="n">
        <v>4</v>
      </c>
      <c r="H40" s="37" t="n">
        <v>5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30</v>
      </c>
      <c r="D41" s="36"/>
      <c r="E41" s="37" t="n">
        <v>17</v>
      </c>
      <c r="F41" s="37" t="n">
        <v>12</v>
      </c>
      <c r="G41" s="37" t="n">
        <v>4</v>
      </c>
      <c r="H41" s="37" t="n">
        <v>2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0</v>
      </c>
      <c r="D42" s="36"/>
      <c r="E42" s="37" t="n">
        <v>4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0</v>
      </c>
      <c r="D43" s="36"/>
      <c r="E43" s="37" t="n">
        <v>11</v>
      </c>
      <c r="F43" s="37" t="n">
        <v>6</v>
      </c>
      <c r="G43" s="37" t="n">
        <v>3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64</v>
      </c>
      <c r="D44" s="36"/>
      <c r="E44" s="37" t="n">
        <v>53</v>
      </c>
      <c r="F44" s="37" t="n">
        <v>13</v>
      </c>
      <c r="G44" s="37" t="n">
        <v>3</v>
      </c>
      <c r="H44" s="37" t="n">
        <v>2</v>
      </c>
      <c r="I44" s="36" t="n">
        <v>1</v>
      </c>
    </row>
    <row r="45" s="26" customFormat="true" ht="9.6" hidden="false" customHeight="false" outlineLevel="0" collapsed="false">
      <c r="B45" s="35" t="s">
        <v>46</v>
      </c>
      <c r="C45" s="28" t="n">
        <v>240</v>
      </c>
      <c r="D45" s="33"/>
      <c r="E45" s="34" t="n">
        <v>139</v>
      </c>
      <c r="F45" s="34" t="n">
        <v>41</v>
      </c>
      <c r="G45" s="34" t="n">
        <v>14</v>
      </c>
      <c r="H45" s="34" t="n">
        <v>17</v>
      </c>
      <c r="I45" s="28" t="n">
        <v>6</v>
      </c>
    </row>
    <row r="46" s="5" customFormat="true" ht="9.6" hidden="false" customHeight="false" outlineLevel="0" collapsed="false">
      <c r="B46" s="35" t="s">
        <v>47</v>
      </c>
      <c r="C46" s="36" t="n">
        <v>10</v>
      </c>
      <c r="D46" s="36"/>
      <c r="E46" s="37" t="n">
        <v>4</v>
      </c>
      <c r="F46" s="37" t="n">
        <v>4</v>
      </c>
      <c r="G46" s="37" t="n">
        <v>0</v>
      </c>
      <c r="H46" s="37" t="n">
        <v>1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5</v>
      </c>
      <c r="D47" s="36"/>
      <c r="E47" s="37" t="n">
        <v>3</v>
      </c>
      <c r="F47" s="37" t="n">
        <v>1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5</v>
      </c>
      <c r="D48" s="36"/>
      <c r="E48" s="37" t="n">
        <v>2</v>
      </c>
      <c r="F48" s="37" t="n">
        <v>2</v>
      </c>
      <c r="G48" s="37" t="n">
        <v>0</v>
      </c>
      <c r="H48" s="37" t="n">
        <v>1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23</v>
      </c>
      <c r="D49" s="36"/>
      <c r="E49" s="37" t="n">
        <v>10</v>
      </c>
      <c r="F49" s="37" t="n">
        <v>8</v>
      </c>
      <c r="G49" s="37" t="n">
        <v>4</v>
      </c>
      <c r="H49" s="37" t="n">
        <v>4</v>
      </c>
      <c r="I49" s="36" t="n">
        <v>2</v>
      </c>
    </row>
    <row r="50" s="5" customFormat="true" ht="9.6" hidden="false" customHeight="false" outlineLevel="0" collapsed="false">
      <c r="B50" s="35" t="s">
        <v>51</v>
      </c>
      <c r="C50" s="36" t="n">
        <v>166</v>
      </c>
      <c r="D50" s="36"/>
      <c r="E50" s="37" t="n">
        <v>113</v>
      </c>
      <c r="F50" s="37" t="n">
        <v>20</v>
      </c>
      <c r="G50" s="37" t="n">
        <v>7</v>
      </c>
      <c r="H50" s="37" t="n">
        <v>8</v>
      </c>
      <c r="I50" s="36" t="n">
        <v>2</v>
      </c>
    </row>
    <row r="51" s="5" customFormat="true" ht="9.6" hidden="false" customHeight="false" outlineLevel="0" collapsed="false">
      <c r="B51" s="35" t="s">
        <v>52</v>
      </c>
      <c r="C51" s="36" t="n">
        <v>31</v>
      </c>
      <c r="D51" s="36"/>
      <c r="E51" s="37" t="n">
        <v>7</v>
      </c>
      <c r="F51" s="37" t="n">
        <v>6</v>
      </c>
      <c r="G51" s="37" t="n">
        <v>3</v>
      </c>
      <c r="H51" s="37" t="n">
        <v>3</v>
      </c>
      <c r="I51" s="36" t="n">
        <v>2</v>
      </c>
    </row>
    <row r="52" s="26" customFormat="true" ht="9.6" hidden="false" customHeight="false" outlineLevel="0" collapsed="false">
      <c r="B52" s="35" t="s">
        <v>53</v>
      </c>
      <c r="C52" s="28" t="n">
        <v>289</v>
      </c>
      <c r="D52" s="33"/>
      <c r="E52" s="34" t="n">
        <v>86</v>
      </c>
      <c r="F52" s="34" t="n">
        <v>31</v>
      </c>
      <c r="G52" s="34" t="n">
        <v>12</v>
      </c>
      <c r="H52" s="34" t="n">
        <v>17</v>
      </c>
      <c r="I52" s="28" t="n">
        <v>5</v>
      </c>
    </row>
    <row r="53" s="5" customFormat="true" ht="9.6" hidden="false" customHeight="false" outlineLevel="0" collapsed="false">
      <c r="B53" s="35" t="s">
        <v>54</v>
      </c>
      <c r="C53" s="36" t="n">
        <v>7</v>
      </c>
      <c r="D53" s="36"/>
      <c r="E53" s="37" t="n">
        <v>6</v>
      </c>
      <c r="F53" s="37" t="n">
        <v>4</v>
      </c>
      <c r="G53" s="37" t="n">
        <v>3</v>
      </c>
      <c r="H53" s="37" t="n">
        <v>2</v>
      </c>
      <c r="I53" s="36" t="n">
        <v>1</v>
      </c>
    </row>
    <row r="54" s="5" customFormat="true" ht="9.6" hidden="false" customHeight="false" outlineLevel="0" collapsed="false">
      <c r="B54" s="35" t="s">
        <v>55</v>
      </c>
      <c r="C54" s="36" t="n">
        <v>51</v>
      </c>
      <c r="D54" s="36"/>
      <c r="E54" s="37" t="n">
        <v>10</v>
      </c>
      <c r="F54" s="37" t="n">
        <v>6</v>
      </c>
      <c r="G54" s="37" t="n">
        <v>0</v>
      </c>
      <c r="H54" s="37" t="n">
        <v>5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86</v>
      </c>
      <c r="D55" s="36"/>
      <c r="E55" s="37" t="n">
        <v>27</v>
      </c>
      <c r="F55" s="37" t="n">
        <v>2</v>
      </c>
      <c r="G55" s="37" t="n">
        <v>1</v>
      </c>
      <c r="H55" s="37" t="n">
        <v>2</v>
      </c>
      <c r="I55" s="36" t="n">
        <v>1</v>
      </c>
    </row>
    <row r="56" s="5" customFormat="true" ht="9.6" hidden="false" customHeight="false" outlineLevel="0" collapsed="false">
      <c r="B56" s="35" t="s">
        <v>57</v>
      </c>
      <c r="C56" s="36" t="n">
        <v>115</v>
      </c>
      <c r="D56" s="36"/>
      <c r="E56" s="37" t="n">
        <v>24</v>
      </c>
      <c r="F56" s="37" t="n">
        <v>15</v>
      </c>
      <c r="G56" s="37" t="n">
        <v>6</v>
      </c>
      <c r="H56" s="37" t="n">
        <v>7</v>
      </c>
      <c r="I56" s="36" t="n">
        <v>2</v>
      </c>
    </row>
    <row r="57" s="5" customFormat="true" ht="9.6" hidden="false" customHeight="false" outlineLevel="0" collapsed="false">
      <c r="B57" s="35" t="s">
        <v>58</v>
      </c>
      <c r="C57" s="36" t="n">
        <v>13</v>
      </c>
      <c r="D57" s="36"/>
      <c r="E57" s="37" t="n">
        <v>10</v>
      </c>
      <c r="F57" s="37" t="n">
        <v>2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7</v>
      </c>
      <c r="D58" s="36"/>
      <c r="E58" s="37" t="n">
        <v>9</v>
      </c>
      <c r="F58" s="37" t="n">
        <v>2</v>
      </c>
      <c r="G58" s="37" t="n">
        <v>2</v>
      </c>
      <c r="H58" s="37" t="n">
        <v>1</v>
      </c>
      <c r="I58" s="36" t="n">
        <v>1</v>
      </c>
    </row>
    <row r="59" s="26" customFormat="true" ht="9.6" hidden="false" customHeight="false" outlineLevel="0" collapsed="false">
      <c r="B59" s="35" t="s">
        <v>60</v>
      </c>
      <c r="C59" s="28" t="n">
        <v>98</v>
      </c>
      <c r="D59" s="33"/>
      <c r="E59" s="34" t="n">
        <v>96</v>
      </c>
      <c r="F59" s="34" t="n">
        <v>30</v>
      </c>
      <c r="G59" s="34" t="n">
        <v>7</v>
      </c>
      <c r="H59" s="34" t="n">
        <v>8</v>
      </c>
      <c r="I59" s="28" t="n">
        <v>1</v>
      </c>
    </row>
    <row r="60" s="5" customFormat="true" ht="9.6" hidden="false" customHeight="false" outlineLevel="0" collapsed="false">
      <c r="B60" s="35" t="s">
        <v>61</v>
      </c>
      <c r="C60" s="36" t="n">
        <v>8</v>
      </c>
      <c r="D60" s="36"/>
      <c r="E60" s="37" t="n">
        <v>5</v>
      </c>
      <c r="F60" s="37" t="n">
        <v>1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7</v>
      </c>
      <c r="D61" s="36"/>
      <c r="E61" s="37" t="n">
        <v>31</v>
      </c>
      <c r="F61" s="37" t="n">
        <v>4</v>
      </c>
      <c r="G61" s="37" t="n">
        <v>1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1</v>
      </c>
      <c r="D62" s="36"/>
      <c r="E62" s="37" t="n">
        <v>12</v>
      </c>
      <c r="F62" s="37" t="n">
        <v>6</v>
      </c>
      <c r="G62" s="37" t="n">
        <v>1</v>
      </c>
      <c r="H62" s="37" t="n">
        <v>1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40</v>
      </c>
      <c r="D63" s="36"/>
      <c r="E63" s="37" t="n">
        <v>24</v>
      </c>
      <c r="F63" s="37" t="n">
        <v>14</v>
      </c>
      <c r="G63" s="37" t="n">
        <v>3</v>
      </c>
      <c r="H63" s="37" t="n">
        <v>5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22</v>
      </c>
      <c r="D64" s="36"/>
      <c r="E64" s="37" t="n">
        <v>24</v>
      </c>
      <c r="F64" s="37" t="n">
        <v>5</v>
      </c>
      <c r="G64" s="37" t="n">
        <v>2</v>
      </c>
      <c r="H64" s="37" t="n">
        <v>1</v>
      </c>
      <c r="I64" s="36" t="n">
        <v>1</v>
      </c>
    </row>
    <row r="65" s="26" customFormat="true" ht="9.6" hidden="false" customHeight="false" outlineLevel="0" collapsed="false">
      <c r="B65" s="35" t="s">
        <v>66</v>
      </c>
      <c r="C65" s="28" t="n">
        <v>77</v>
      </c>
      <c r="D65" s="33"/>
      <c r="E65" s="34" t="n">
        <v>48</v>
      </c>
      <c r="F65" s="34" t="n">
        <v>16</v>
      </c>
      <c r="G65" s="34" t="n">
        <v>4</v>
      </c>
      <c r="H65" s="34" t="n">
        <v>4</v>
      </c>
      <c r="I65" s="28" t="n">
        <v>2</v>
      </c>
    </row>
    <row r="66" s="5" customFormat="true" ht="9.6" hidden="false" customHeight="false" outlineLevel="0" collapsed="false">
      <c r="B66" s="35" t="s">
        <v>67</v>
      </c>
      <c r="C66" s="36" t="n">
        <v>8</v>
      </c>
      <c r="D66" s="36"/>
      <c r="E66" s="37" t="n">
        <v>5</v>
      </c>
      <c r="F66" s="37" t="n">
        <v>4</v>
      </c>
      <c r="G66" s="37" t="n">
        <v>2</v>
      </c>
      <c r="H66" s="37" t="n">
        <v>1</v>
      </c>
      <c r="I66" s="36" t="n">
        <v>1</v>
      </c>
    </row>
    <row r="67" s="5" customFormat="true" ht="9.6" hidden="false" customHeight="false" outlineLevel="0" collapsed="false">
      <c r="B67" s="35" t="s">
        <v>68</v>
      </c>
      <c r="C67" s="36" t="n">
        <v>33</v>
      </c>
      <c r="D67" s="36"/>
      <c r="E67" s="37" t="n">
        <v>25</v>
      </c>
      <c r="F67" s="37" t="n">
        <v>3</v>
      </c>
      <c r="G67" s="37" t="n">
        <v>0</v>
      </c>
      <c r="H67" s="37" t="n">
        <v>1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8</v>
      </c>
      <c r="D68" s="36"/>
      <c r="E68" s="37" t="n">
        <v>16</v>
      </c>
      <c r="F68" s="37" t="n">
        <v>7</v>
      </c>
      <c r="G68" s="37" t="n">
        <v>2</v>
      </c>
      <c r="H68" s="37" t="n">
        <v>1</v>
      </c>
      <c r="I68" s="36" t="n">
        <v>1</v>
      </c>
    </row>
    <row r="69" s="5" customFormat="true" ht="9.6" hidden="false" customHeight="false" outlineLevel="0" collapsed="false">
      <c r="B69" s="35" t="s">
        <v>70</v>
      </c>
      <c r="C69" s="36" t="n">
        <v>8</v>
      </c>
      <c r="D69" s="36"/>
      <c r="E69" s="37" t="n">
        <v>2</v>
      </c>
      <c r="F69" s="37" t="n">
        <v>2</v>
      </c>
      <c r="G69" s="37" t="n">
        <v>0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246</v>
      </c>
      <c r="D70" s="33"/>
      <c r="E70" s="34" t="n">
        <v>97</v>
      </c>
      <c r="F70" s="34" t="n">
        <v>73</v>
      </c>
      <c r="G70" s="34" t="n">
        <v>24</v>
      </c>
      <c r="H70" s="34" t="n">
        <v>22</v>
      </c>
      <c r="I70" s="28" t="n">
        <v>3</v>
      </c>
    </row>
    <row r="71" s="5" customFormat="true" ht="9.6" hidden="false" customHeight="false" outlineLevel="0" collapsed="false">
      <c r="B71" s="35" t="s">
        <v>72</v>
      </c>
      <c r="C71" s="36" t="n">
        <v>88</v>
      </c>
      <c r="D71" s="36"/>
      <c r="E71" s="39" t="n">
        <v>25</v>
      </c>
      <c r="F71" s="36" t="n">
        <v>23</v>
      </c>
      <c r="G71" s="36" t="n">
        <v>10</v>
      </c>
      <c r="H71" s="36" t="n">
        <v>7</v>
      </c>
      <c r="I71" s="36" t="n">
        <v>1</v>
      </c>
    </row>
    <row r="72" s="5" customFormat="true" ht="9.6" hidden="false" customHeight="false" outlineLevel="0" collapsed="false">
      <c r="B72" s="35" t="s">
        <v>73</v>
      </c>
      <c r="C72" s="36" t="n">
        <v>12</v>
      </c>
      <c r="D72" s="36"/>
      <c r="E72" s="39" t="n">
        <v>7</v>
      </c>
      <c r="F72" s="36" t="n">
        <v>6</v>
      </c>
      <c r="G72" s="36" t="n">
        <v>3</v>
      </c>
      <c r="H72" s="36" t="n">
        <v>2</v>
      </c>
      <c r="I72" s="36" t="n">
        <v>1</v>
      </c>
    </row>
    <row r="73" s="5" customFormat="true" ht="9.6" hidden="false" customHeight="false" outlineLevel="0" collapsed="false">
      <c r="B73" s="35" t="s">
        <v>74</v>
      </c>
      <c r="C73" s="36" t="n">
        <v>32</v>
      </c>
      <c r="D73" s="36"/>
      <c r="E73" s="39" t="n">
        <v>21</v>
      </c>
      <c r="F73" s="36" t="n">
        <v>12</v>
      </c>
      <c r="G73" s="36" t="n">
        <v>4</v>
      </c>
      <c r="H73" s="36" t="n">
        <v>2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21</v>
      </c>
      <c r="D74" s="36"/>
      <c r="E74" s="39" t="n">
        <v>9</v>
      </c>
      <c r="F74" s="36" t="n">
        <v>8</v>
      </c>
      <c r="G74" s="36" t="n">
        <v>2</v>
      </c>
      <c r="H74" s="36" t="n">
        <v>2</v>
      </c>
      <c r="I74" s="36" t="n">
        <v>1</v>
      </c>
    </row>
    <row r="75" s="5" customFormat="true" ht="9.6" hidden="false" customHeight="false" outlineLevel="0" collapsed="false">
      <c r="B75" s="35" t="s">
        <v>76</v>
      </c>
      <c r="C75" s="36" t="n">
        <v>24</v>
      </c>
      <c r="D75" s="36"/>
      <c r="E75" s="39" t="n">
        <v>4</v>
      </c>
      <c r="F75" s="36" t="n">
        <v>3</v>
      </c>
      <c r="G75" s="36" t="n">
        <v>0</v>
      </c>
      <c r="H75" s="36" t="n">
        <v>1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20</v>
      </c>
      <c r="D76" s="36"/>
      <c r="E76" s="39" t="n">
        <v>11</v>
      </c>
      <c r="F76" s="36" t="n">
        <v>6</v>
      </c>
      <c r="G76" s="36" t="n">
        <v>1</v>
      </c>
      <c r="H76" s="36" t="n">
        <v>1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36</v>
      </c>
      <c r="D77" s="36"/>
      <c r="E77" s="39" t="n">
        <v>12</v>
      </c>
      <c r="F77" s="36" t="n">
        <v>8</v>
      </c>
      <c r="G77" s="36" t="n">
        <v>3</v>
      </c>
      <c r="H77" s="36" t="n">
        <v>2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3</v>
      </c>
      <c r="D78" s="41"/>
      <c r="E78" s="42" t="n">
        <v>8</v>
      </c>
      <c r="F78" s="41" t="n">
        <v>7</v>
      </c>
      <c r="G78" s="41" t="n">
        <v>1</v>
      </c>
      <c r="H78" s="41" t="n">
        <v>5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3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5)'!B9</f>
        <v>1998  平成10年</v>
      </c>
      <c r="C9" s="23" t="n">
        <v>2769</v>
      </c>
      <c r="D9" s="24" t="n">
        <v>83.2069339111593</v>
      </c>
      <c r="E9" s="44" t="n">
        <v>2304</v>
      </c>
      <c r="F9" s="23" t="n">
        <v>470</v>
      </c>
      <c r="G9" s="23" t="n">
        <v>114</v>
      </c>
      <c r="H9" s="23" t="n">
        <v>178</v>
      </c>
      <c r="I9" s="23" t="n">
        <v>41</v>
      </c>
    </row>
    <row r="10" s="5" customFormat="true" ht="9.6" hidden="false" customHeight="false" outlineLevel="0" collapsed="false">
      <c r="B10" s="22" t="str">
        <f aca="false">'C-c-(5)'!B10</f>
        <v>1999      11</v>
      </c>
      <c r="C10" s="23" t="n">
        <v>2990</v>
      </c>
      <c r="D10" s="24" t="n">
        <v>81.4046822742475</v>
      </c>
      <c r="E10" s="44" t="n">
        <v>2434</v>
      </c>
      <c r="F10" s="23" t="n">
        <v>501</v>
      </c>
      <c r="G10" s="23" t="n">
        <v>119</v>
      </c>
      <c r="H10" s="23" t="n">
        <v>125</v>
      </c>
      <c r="I10" s="23" t="n">
        <v>37</v>
      </c>
    </row>
    <row r="11" s="5" customFormat="true" ht="9.6" hidden="false" customHeight="false" outlineLevel="0" collapsed="false">
      <c r="B11" s="22" t="str">
        <f aca="false">'C-c-(5)'!B11</f>
        <v>2000      12</v>
      </c>
      <c r="C11" s="23" t="n">
        <v>3789</v>
      </c>
      <c r="D11" s="24" t="n">
        <v>71.4172604908947</v>
      </c>
      <c r="E11" s="44" t="n">
        <v>2706</v>
      </c>
      <c r="F11" s="23" t="n">
        <v>582</v>
      </c>
      <c r="G11" s="23" t="n">
        <v>129</v>
      </c>
      <c r="H11" s="23" t="n">
        <v>174</v>
      </c>
      <c r="I11" s="23" t="n">
        <v>47</v>
      </c>
    </row>
    <row r="12" s="5" customFormat="true" ht="9.6" hidden="false" customHeight="false" outlineLevel="0" collapsed="false">
      <c r="B12" s="22" t="str">
        <f aca="false">'C-c-(5)'!B12</f>
        <v>2001      13</v>
      </c>
      <c r="C12" s="23" t="n">
        <v>4149</v>
      </c>
      <c r="D12" s="24" t="n">
        <v>64.8590021691974</v>
      </c>
      <c r="E12" s="44" t="n">
        <v>2691</v>
      </c>
      <c r="F12" s="23" t="n">
        <v>598</v>
      </c>
      <c r="G12" s="23" t="n">
        <v>128</v>
      </c>
      <c r="H12" s="23" t="n">
        <v>152</v>
      </c>
      <c r="I12" s="23" t="n">
        <v>32</v>
      </c>
    </row>
    <row r="13" s="5" customFormat="true" ht="9.6" hidden="false" customHeight="false" outlineLevel="0" collapsed="false">
      <c r="B13" s="22" t="str">
        <f aca="false">'C-c-(5)'!B13</f>
        <v>2002      14</v>
      </c>
      <c r="C13" s="45" t="n">
        <v>3999</v>
      </c>
      <c r="D13" s="24" t="n">
        <v>62.6656664166042</v>
      </c>
      <c r="E13" s="46" t="n">
        <v>2506</v>
      </c>
      <c r="F13" s="23" t="n">
        <v>546</v>
      </c>
      <c r="G13" s="23" t="n">
        <v>125</v>
      </c>
      <c r="H13" s="23" t="n">
        <v>131</v>
      </c>
      <c r="I13" s="23" t="n">
        <v>36</v>
      </c>
    </row>
    <row r="14" s="5" customFormat="true" ht="9.6" hidden="false" customHeight="false" outlineLevel="0" collapsed="false">
      <c r="B14" s="22" t="str">
        <f aca="false">'C-c-(5)'!B14</f>
        <v>2003      15</v>
      </c>
      <c r="C14" s="45" t="n">
        <v>4587</v>
      </c>
      <c r="D14" s="24" t="n">
        <v>61.5216917375191</v>
      </c>
      <c r="E14" s="46" t="n">
        <v>2822</v>
      </c>
      <c r="F14" s="23" t="n">
        <v>609</v>
      </c>
      <c r="G14" s="23" t="n">
        <v>111</v>
      </c>
      <c r="H14" s="23" t="n">
        <v>173</v>
      </c>
      <c r="I14" s="23" t="n">
        <v>36</v>
      </c>
    </row>
    <row r="15" s="5" customFormat="true" ht="9.6" hidden="false" customHeight="false" outlineLevel="0" collapsed="false">
      <c r="B15" s="22" t="str">
        <f aca="false">'C-c-(5)'!B15</f>
        <v>2004      16</v>
      </c>
      <c r="C15" s="23" t="n">
        <v>4814</v>
      </c>
      <c r="D15" s="24" t="n">
        <v>59.7216452014956</v>
      </c>
      <c r="E15" s="25" t="n">
        <v>2875</v>
      </c>
      <c r="F15" s="23" t="n">
        <v>525</v>
      </c>
      <c r="G15" s="23" t="n">
        <v>137</v>
      </c>
      <c r="H15" s="23" t="n">
        <v>97</v>
      </c>
      <c r="I15" s="23" t="n">
        <v>32</v>
      </c>
    </row>
    <row r="16" s="26" customFormat="true" ht="9.6" hidden="false" customHeight="false" outlineLevel="0" collapsed="false">
      <c r="B16" s="22" t="str">
        <f aca="false">'C-c-(5)'!B16</f>
        <v>2005      17</v>
      </c>
      <c r="C16" s="23" t="n">
        <v>5193</v>
      </c>
      <c r="D16" s="24" t="n">
        <v>54.0342769112267</v>
      </c>
      <c r="E16" s="47" t="n">
        <v>2806</v>
      </c>
      <c r="F16" s="47" t="n">
        <v>580</v>
      </c>
      <c r="G16" s="47" t="n">
        <v>115</v>
      </c>
      <c r="H16" s="47" t="n">
        <v>114</v>
      </c>
      <c r="I16" s="25" t="n">
        <v>22</v>
      </c>
    </row>
    <row r="17" s="26" customFormat="true" ht="9.6" hidden="false" customHeight="false" outlineLevel="0" collapsed="false">
      <c r="B17" s="22" t="str">
        <f aca="false">'C-c-(5)'!B17</f>
        <v>2006      18</v>
      </c>
      <c r="C17" s="23" t="n">
        <v>5160</v>
      </c>
      <c r="D17" s="24" t="n">
        <v>64.922480620155</v>
      </c>
      <c r="E17" s="47" t="n">
        <v>3350</v>
      </c>
      <c r="F17" s="47" t="n">
        <v>500</v>
      </c>
      <c r="G17" s="47" t="n">
        <v>98</v>
      </c>
      <c r="H17" s="47" t="n">
        <v>68</v>
      </c>
      <c r="I17" s="25" t="n">
        <v>12</v>
      </c>
    </row>
    <row r="18" s="26" customFormat="true" ht="9.6" hidden="false" customHeight="false" outlineLevel="0" collapsed="false">
      <c r="B18" s="27" t="str">
        <f aca="false">'C-c-(5)'!B18</f>
        <v>2007      19年</v>
      </c>
      <c r="C18" s="28" t="n">
        <v>3868</v>
      </c>
      <c r="D18" s="29" t="n">
        <v>68.7952430196484</v>
      </c>
      <c r="E18" s="34" t="n">
        <v>2661</v>
      </c>
      <c r="F18" s="28" t="n">
        <v>417</v>
      </c>
      <c r="G18" s="28" t="n">
        <v>107</v>
      </c>
      <c r="H18" s="28" t="n">
        <v>78</v>
      </c>
      <c r="I18" s="28" t="n">
        <v>13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35</v>
      </c>
      <c r="D20" s="33"/>
      <c r="E20" s="34" t="n">
        <v>116</v>
      </c>
      <c r="F20" s="34" t="n">
        <v>18</v>
      </c>
      <c r="G20" s="34" t="n">
        <v>10</v>
      </c>
      <c r="H20" s="34" t="n">
        <v>1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99</v>
      </c>
      <c r="D21" s="36"/>
      <c r="E21" s="37" t="n">
        <v>81</v>
      </c>
      <c r="F21" s="37" t="n">
        <v>12</v>
      </c>
      <c r="G21" s="37" t="n">
        <v>4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12</v>
      </c>
      <c r="D22" s="36"/>
      <c r="E22" s="37" t="n">
        <v>4</v>
      </c>
      <c r="F22" s="37" t="n">
        <v>1</v>
      </c>
      <c r="G22" s="37" t="n">
        <v>1</v>
      </c>
      <c r="H22" s="37" t="n">
        <v>1</v>
      </c>
      <c r="I22" s="36" t="n">
        <v>1</v>
      </c>
    </row>
    <row r="23" s="5" customFormat="true" ht="9.6" hidden="false" customHeight="false" outlineLevel="0" collapsed="false">
      <c r="B23" s="35" t="s">
        <v>24</v>
      </c>
      <c r="C23" s="36" t="n">
        <v>8</v>
      </c>
      <c r="D23" s="36"/>
      <c r="E23" s="37" t="n">
        <v>12</v>
      </c>
      <c r="F23" s="37" t="n">
        <v>2</v>
      </c>
      <c r="G23" s="37" t="n">
        <v>2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4</v>
      </c>
      <c r="D24" s="36"/>
      <c r="E24" s="37" t="n">
        <v>6</v>
      </c>
      <c r="F24" s="37" t="n">
        <v>1</v>
      </c>
      <c r="G24" s="37" t="n">
        <v>1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2</v>
      </c>
      <c r="D25" s="36"/>
      <c r="E25" s="37" t="n">
        <v>13</v>
      </c>
      <c r="F25" s="37" t="n">
        <v>2</v>
      </c>
      <c r="G25" s="37" t="n">
        <v>2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47</v>
      </c>
      <c r="D26" s="33"/>
      <c r="E26" s="34" t="n">
        <v>211</v>
      </c>
      <c r="F26" s="34" t="n">
        <v>17</v>
      </c>
      <c r="G26" s="34" t="n">
        <v>6</v>
      </c>
      <c r="H26" s="34" t="n">
        <v>1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20</v>
      </c>
      <c r="D27" s="36"/>
      <c r="E27" s="37" t="n">
        <v>6</v>
      </c>
      <c r="F27" s="37" t="n">
        <v>1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20</v>
      </c>
      <c r="D28" s="36"/>
      <c r="E28" s="37" t="n">
        <v>16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72</v>
      </c>
      <c r="D29" s="36"/>
      <c r="E29" s="37" t="n">
        <v>83</v>
      </c>
      <c r="F29" s="37" t="n">
        <v>7</v>
      </c>
      <c r="G29" s="37" t="n">
        <v>2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69</v>
      </c>
      <c r="D30" s="36"/>
      <c r="E30" s="37" t="n">
        <v>64</v>
      </c>
      <c r="F30" s="37" t="n">
        <v>3</v>
      </c>
      <c r="G30" s="37" t="n">
        <v>2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8</v>
      </c>
      <c r="D31" s="36"/>
      <c r="E31" s="37" t="n">
        <v>28</v>
      </c>
      <c r="F31" s="37" t="n">
        <v>4</v>
      </c>
      <c r="G31" s="37" t="n">
        <v>2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38</v>
      </c>
      <c r="D32" s="36"/>
      <c r="E32" s="37" t="n">
        <v>14</v>
      </c>
      <c r="F32" s="37" t="n">
        <v>2</v>
      </c>
      <c r="G32" s="37" t="n">
        <v>0</v>
      </c>
      <c r="H32" s="37" t="n">
        <v>1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725</v>
      </c>
      <c r="D33" s="33"/>
      <c r="E33" s="38" t="n">
        <v>433</v>
      </c>
      <c r="F33" s="38" t="n">
        <v>81</v>
      </c>
      <c r="G33" s="38" t="n">
        <v>10</v>
      </c>
      <c r="H33" s="38" t="n">
        <v>19</v>
      </c>
      <c r="I33" s="33" t="n">
        <v>1</v>
      </c>
    </row>
    <row r="34" s="26" customFormat="true" ht="9.6" hidden="false" customHeight="false" outlineLevel="0" collapsed="false">
      <c r="B34" s="35" t="s">
        <v>35</v>
      </c>
      <c r="C34" s="28" t="n">
        <v>917</v>
      </c>
      <c r="D34" s="33"/>
      <c r="E34" s="34" t="n">
        <v>681</v>
      </c>
      <c r="F34" s="34" t="n">
        <v>119</v>
      </c>
      <c r="G34" s="34" t="n">
        <v>27</v>
      </c>
      <c r="H34" s="34" t="n">
        <v>29</v>
      </c>
      <c r="I34" s="28" t="n">
        <v>4</v>
      </c>
    </row>
    <row r="35" s="5" customFormat="true" ht="9.6" hidden="false" customHeight="false" outlineLevel="0" collapsed="false">
      <c r="B35" s="35" t="s">
        <v>36</v>
      </c>
      <c r="C35" s="36" t="n">
        <v>18</v>
      </c>
      <c r="D35" s="36"/>
      <c r="E35" s="37" t="n">
        <v>18</v>
      </c>
      <c r="F35" s="37" t="n">
        <v>3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53</v>
      </c>
      <c r="D36" s="36"/>
      <c r="E36" s="37" t="n">
        <v>27</v>
      </c>
      <c r="F36" s="37" t="n">
        <v>6</v>
      </c>
      <c r="G36" s="37" t="n">
        <v>2</v>
      </c>
      <c r="H36" s="37" t="n">
        <v>4</v>
      </c>
      <c r="I36" s="36" t="n">
        <v>1</v>
      </c>
    </row>
    <row r="37" s="5" customFormat="true" ht="9.6" hidden="false" customHeight="false" outlineLevel="0" collapsed="false">
      <c r="B37" s="35" t="s">
        <v>38</v>
      </c>
      <c r="C37" s="36" t="n">
        <v>110</v>
      </c>
      <c r="D37" s="36"/>
      <c r="E37" s="37" t="n">
        <v>74</v>
      </c>
      <c r="F37" s="37" t="n">
        <v>8</v>
      </c>
      <c r="G37" s="37" t="n">
        <v>3</v>
      </c>
      <c r="H37" s="37" t="n">
        <v>1</v>
      </c>
      <c r="I37" s="36" t="n">
        <v>1</v>
      </c>
    </row>
    <row r="38" s="5" customFormat="true" ht="9.6" hidden="false" customHeight="false" outlineLevel="0" collapsed="false">
      <c r="B38" s="35" t="s">
        <v>39</v>
      </c>
      <c r="C38" s="36" t="n">
        <v>175</v>
      </c>
      <c r="D38" s="36"/>
      <c r="E38" s="37" t="n">
        <v>102</v>
      </c>
      <c r="F38" s="37" t="n">
        <v>17</v>
      </c>
      <c r="G38" s="37" t="n">
        <v>3</v>
      </c>
      <c r="H38" s="37" t="n">
        <v>6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194</v>
      </c>
      <c r="D39" s="36"/>
      <c r="E39" s="37" t="n">
        <v>134</v>
      </c>
      <c r="F39" s="37" t="n">
        <v>22</v>
      </c>
      <c r="G39" s="37" t="n">
        <v>3</v>
      </c>
      <c r="H39" s="37" t="n">
        <v>1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27</v>
      </c>
      <c r="D40" s="36"/>
      <c r="E40" s="37" t="n">
        <v>112</v>
      </c>
      <c r="F40" s="37" t="n">
        <v>28</v>
      </c>
      <c r="G40" s="37" t="n">
        <v>7</v>
      </c>
      <c r="H40" s="37" t="n">
        <v>5</v>
      </c>
      <c r="I40" s="36" t="n">
        <v>1</v>
      </c>
    </row>
    <row r="41" s="5" customFormat="true" ht="9.6" hidden="false" customHeight="false" outlineLevel="0" collapsed="false">
      <c r="B41" s="35" t="s">
        <v>42</v>
      </c>
      <c r="C41" s="36" t="n">
        <v>105</v>
      </c>
      <c r="D41" s="36"/>
      <c r="E41" s="37" t="n">
        <v>99</v>
      </c>
      <c r="F41" s="37" t="n">
        <v>12</v>
      </c>
      <c r="G41" s="37" t="n">
        <v>0</v>
      </c>
      <c r="H41" s="37" t="n">
        <v>1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3</v>
      </c>
      <c r="D42" s="36"/>
      <c r="E42" s="37" t="n">
        <v>5</v>
      </c>
      <c r="F42" s="37" t="n">
        <v>4</v>
      </c>
      <c r="G42" s="37" t="n">
        <v>2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9</v>
      </c>
      <c r="D43" s="36"/>
      <c r="E43" s="37" t="n">
        <v>33</v>
      </c>
      <c r="F43" s="37" t="n">
        <v>8</v>
      </c>
      <c r="G43" s="37" t="n">
        <v>3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93</v>
      </c>
      <c r="D44" s="36"/>
      <c r="E44" s="37" t="n">
        <v>77</v>
      </c>
      <c r="F44" s="37" t="n">
        <v>11</v>
      </c>
      <c r="G44" s="37" t="n">
        <v>4</v>
      </c>
      <c r="H44" s="37" t="n">
        <v>2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413</v>
      </c>
      <c r="D45" s="33"/>
      <c r="E45" s="34" t="n">
        <v>313</v>
      </c>
      <c r="F45" s="34" t="n">
        <v>33</v>
      </c>
      <c r="G45" s="34" t="n">
        <v>3</v>
      </c>
      <c r="H45" s="34" t="n">
        <v>4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15</v>
      </c>
      <c r="D46" s="36"/>
      <c r="E46" s="37" t="n">
        <v>11</v>
      </c>
      <c r="F46" s="37" t="n">
        <v>4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7</v>
      </c>
      <c r="D47" s="36"/>
      <c r="E47" s="37" t="n">
        <v>28</v>
      </c>
      <c r="F47" s="37" t="n">
        <v>6</v>
      </c>
      <c r="G47" s="37" t="n">
        <v>0</v>
      </c>
      <c r="H47" s="37" t="n">
        <v>2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6</v>
      </c>
      <c r="D48" s="36"/>
      <c r="E48" s="37" t="n">
        <v>5</v>
      </c>
      <c r="F48" s="37" t="n">
        <v>3</v>
      </c>
      <c r="G48" s="37" t="n">
        <v>1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8</v>
      </c>
      <c r="D49" s="36"/>
      <c r="E49" s="37" t="n">
        <v>11</v>
      </c>
      <c r="F49" s="37" t="n">
        <v>3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316</v>
      </c>
      <c r="D50" s="36"/>
      <c r="E50" s="37" t="n">
        <v>233</v>
      </c>
      <c r="F50" s="37" t="n">
        <v>12</v>
      </c>
      <c r="G50" s="37" t="n">
        <v>2</v>
      </c>
      <c r="H50" s="37" t="n">
        <v>2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41</v>
      </c>
      <c r="D51" s="36"/>
      <c r="E51" s="37" t="n">
        <v>25</v>
      </c>
      <c r="F51" s="37" t="n">
        <v>5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828</v>
      </c>
      <c r="D52" s="33"/>
      <c r="E52" s="34" t="n">
        <v>427</v>
      </c>
      <c r="F52" s="34" t="n">
        <v>65</v>
      </c>
      <c r="G52" s="34" t="n">
        <v>31</v>
      </c>
      <c r="H52" s="34" t="n">
        <v>3</v>
      </c>
      <c r="I52" s="28" t="n">
        <v>1</v>
      </c>
    </row>
    <row r="53" s="5" customFormat="true" ht="9.6" hidden="false" customHeight="false" outlineLevel="0" collapsed="false">
      <c r="B53" s="35" t="s">
        <v>54</v>
      </c>
      <c r="C53" s="36" t="n">
        <v>22</v>
      </c>
      <c r="D53" s="36"/>
      <c r="E53" s="37" t="n">
        <v>32</v>
      </c>
      <c r="F53" s="37" t="n">
        <v>7</v>
      </c>
      <c r="G53" s="37" t="n">
        <v>1</v>
      </c>
      <c r="H53" s="37" t="n">
        <v>1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07</v>
      </c>
      <c r="D54" s="36"/>
      <c r="E54" s="37" t="n">
        <v>89</v>
      </c>
      <c r="F54" s="37" t="n">
        <v>7</v>
      </c>
      <c r="G54" s="37" t="n">
        <v>4</v>
      </c>
      <c r="H54" s="37" t="n">
        <v>1</v>
      </c>
      <c r="I54" s="36" t="n">
        <v>1</v>
      </c>
    </row>
    <row r="55" s="5" customFormat="true" ht="9.6" hidden="false" customHeight="false" outlineLevel="0" collapsed="false">
      <c r="B55" s="35" t="s">
        <v>56</v>
      </c>
      <c r="C55" s="36" t="n">
        <v>592</v>
      </c>
      <c r="D55" s="36"/>
      <c r="E55" s="37" t="n">
        <v>213</v>
      </c>
      <c r="F55" s="37" t="n">
        <v>38</v>
      </c>
      <c r="G55" s="37" t="n">
        <v>20</v>
      </c>
      <c r="H55" s="37" t="n">
        <v>1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78</v>
      </c>
      <c r="D56" s="36"/>
      <c r="E56" s="37" t="n">
        <v>65</v>
      </c>
      <c r="F56" s="37" t="n">
        <v>8</v>
      </c>
      <c r="G56" s="37" t="n">
        <v>3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3</v>
      </c>
      <c r="D57" s="36"/>
      <c r="E57" s="37" t="n">
        <v>17</v>
      </c>
      <c r="F57" s="37" t="n">
        <v>5</v>
      </c>
      <c r="G57" s="37" t="n">
        <v>3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6</v>
      </c>
      <c r="D58" s="36"/>
      <c r="E58" s="37" t="n">
        <v>11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49</v>
      </c>
      <c r="D59" s="33"/>
      <c r="E59" s="34" t="n">
        <v>152</v>
      </c>
      <c r="F59" s="34" t="n">
        <v>26</v>
      </c>
      <c r="G59" s="34" t="n">
        <v>5</v>
      </c>
      <c r="H59" s="34" t="n">
        <v>6</v>
      </c>
      <c r="I59" s="28" t="n">
        <v>1</v>
      </c>
    </row>
    <row r="60" s="5" customFormat="true" ht="9.6" hidden="false" customHeight="false" outlineLevel="0" collapsed="false">
      <c r="B60" s="35" t="s">
        <v>61</v>
      </c>
      <c r="C60" s="36" t="n">
        <v>11</v>
      </c>
      <c r="D60" s="36"/>
      <c r="E60" s="37" t="n">
        <v>11</v>
      </c>
      <c r="F60" s="37" t="n">
        <v>5</v>
      </c>
      <c r="G60" s="37" t="n">
        <v>2</v>
      </c>
      <c r="H60" s="37" t="n">
        <v>2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7</v>
      </c>
      <c r="D61" s="36"/>
      <c r="E61" s="37" t="n">
        <v>6</v>
      </c>
      <c r="F61" s="37" t="n">
        <v>1</v>
      </c>
      <c r="G61" s="37" t="n">
        <v>0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35</v>
      </c>
      <c r="D62" s="36"/>
      <c r="E62" s="37" t="n">
        <v>34</v>
      </c>
      <c r="F62" s="37" t="n">
        <v>8</v>
      </c>
      <c r="G62" s="37" t="n">
        <v>1</v>
      </c>
      <c r="H62" s="37" t="n">
        <v>2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70</v>
      </c>
      <c r="D63" s="36"/>
      <c r="E63" s="37" t="n">
        <v>76</v>
      </c>
      <c r="F63" s="37" t="n">
        <v>9</v>
      </c>
      <c r="G63" s="37" t="n">
        <v>2</v>
      </c>
      <c r="H63" s="37" t="n">
        <v>1</v>
      </c>
      <c r="I63" s="36" t="n">
        <v>1</v>
      </c>
    </row>
    <row r="64" s="5" customFormat="true" ht="9.6" hidden="false" customHeight="false" outlineLevel="0" collapsed="false">
      <c r="B64" s="35" t="s">
        <v>65</v>
      </c>
      <c r="C64" s="36" t="n">
        <v>26</v>
      </c>
      <c r="D64" s="36"/>
      <c r="E64" s="37" t="n">
        <v>25</v>
      </c>
      <c r="F64" s="37" t="n">
        <v>3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12</v>
      </c>
      <c r="D65" s="33"/>
      <c r="E65" s="34" t="n">
        <v>72</v>
      </c>
      <c r="F65" s="34" t="n">
        <v>10</v>
      </c>
      <c r="G65" s="34" t="n">
        <v>2</v>
      </c>
      <c r="H65" s="34" t="n">
        <v>2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12</v>
      </c>
      <c r="D66" s="36"/>
      <c r="E66" s="37" t="n">
        <v>6</v>
      </c>
      <c r="F66" s="37" t="n">
        <v>2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27</v>
      </c>
      <c r="D67" s="36"/>
      <c r="E67" s="37" t="n">
        <v>31</v>
      </c>
      <c r="F67" s="37" t="n">
        <v>3</v>
      </c>
      <c r="G67" s="37" t="n">
        <v>0</v>
      </c>
      <c r="H67" s="37" t="n">
        <v>1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57</v>
      </c>
      <c r="D68" s="36"/>
      <c r="E68" s="37" t="n">
        <v>25</v>
      </c>
      <c r="F68" s="37" t="n">
        <v>4</v>
      </c>
      <c r="G68" s="37" t="n">
        <v>2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6</v>
      </c>
      <c r="D69" s="36"/>
      <c r="E69" s="37" t="n">
        <v>10</v>
      </c>
      <c r="F69" s="37" t="n">
        <v>1</v>
      </c>
      <c r="G69" s="37" t="n">
        <v>0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342</v>
      </c>
      <c r="D70" s="33"/>
      <c r="E70" s="34" t="n">
        <v>256</v>
      </c>
      <c r="F70" s="34" t="n">
        <v>48</v>
      </c>
      <c r="G70" s="34" t="n">
        <v>13</v>
      </c>
      <c r="H70" s="34" t="n">
        <v>13</v>
      </c>
      <c r="I70" s="28" t="n">
        <v>5</v>
      </c>
    </row>
    <row r="71" s="5" customFormat="true" ht="9.6" hidden="false" customHeight="false" outlineLevel="0" collapsed="false">
      <c r="B71" s="35" t="s">
        <v>72</v>
      </c>
      <c r="C71" s="36" t="n">
        <v>131</v>
      </c>
      <c r="D71" s="36"/>
      <c r="E71" s="39" t="n">
        <v>116</v>
      </c>
      <c r="F71" s="36" t="n">
        <v>16</v>
      </c>
      <c r="G71" s="36" t="n">
        <v>4</v>
      </c>
      <c r="H71" s="36" t="n">
        <v>5</v>
      </c>
      <c r="I71" s="36" t="n">
        <v>2</v>
      </c>
    </row>
    <row r="72" s="5" customFormat="true" ht="9.6" hidden="false" customHeight="false" outlineLevel="0" collapsed="false">
      <c r="B72" s="35" t="s">
        <v>73</v>
      </c>
      <c r="C72" s="36" t="n">
        <v>12</v>
      </c>
      <c r="D72" s="36"/>
      <c r="E72" s="39" t="n">
        <v>6</v>
      </c>
      <c r="F72" s="36" t="n">
        <v>2</v>
      </c>
      <c r="G72" s="36" t="n">
        <v>1</v>
      </c>
      <c r="H72" s="36" t="n">
        <v>2</v>
      </c>
      <c r="I72" s="36" t="n">
        <v>1</v>
      </c>
    </row>
    <row r="73" s="5" customFormat="true" ht="9.6" hidden="false" customHeight="false" outlineLevel="0" collapsed="false">
      <c r="B73" s="35" t="s">
        <v>74</v>
      </c>
      <c r="C73" s="36" t="n">
        <v>64</v>
      </c>
      <c r="D73" s="36"/>
      <c r="E73" s="39" t="n">
        <v>28</v>
      </c>
      <c r="F73" s="36" t="n">
        <v>6</v>
      </c>
      <c r="G73" s="36" t="n">
        <v>1</v>
      </c>
      <c r="H73" s="36" t="n">
        <v>1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30</v>
      </c>
      <c r="D74" s="36"/>
      <c r="E74" s="39" t="n">
        <v>23</v>
      </c>
      <c r="F74" s="36" t="n">
        <v>8</v>
      </c>
      <c r="G74" s="36" t="n">
        <v>2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26</v>
      </c>
      <c r="D75" s="36"/>
      <c r="E75" s="39" t="n">
        <v>19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4</v>
      </c>
      <c r="D76" s="36"/>
      <c r="E76" s="39" t="n">
        <v>8</v>
      </c>
      <c r="F76" s="36" t="n">
        <v>3</v>
      </c>
      <c r="G76" s="36" t="n">
        <v>0</v>
      </c>
      <c r="H76" s="36" t="n">
        <v>1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35</v>
      </c>
      <c r="D77" s="36"/>
      <c r="E77" s="39" t="n">
        <v>29</v>
      </c>
      <c r="F77" s="36" t="n">
        <v>4</v>
      </c>
      <c r="G77" s="36" t="n">
        <v>1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30</v>
      </c>
      <c r="D78" s="41"/>
      <c r="E78" s="42" t="n">
        <v>27</v>
      </c>
      <c r="F78" s="41" t="n">
        <v>9</v>
      </c>
      <c r="G78" s="41" t="n">
        <v>4</v>
      </c>
      <c r="H78" s="41" t="n">
        <v>3</v>
      </c>
      <c r="I78" s="41" t="n">
        <v>2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6)'!B9</f>
        <v>1998  平成10年</v>
      </c>
      <c r="C9" s="51" t="s">
        <v>88</v>
      </c>
      <c r="D9" s="52" t="s">
        <v>88</v>
      </c>
      <c r="E9" s="53" t="s">
        <v>88</v>
      </c>
      <c r="F9" s="51" t="s">
        <v>88</v>
      </c>
      <c r="G9" s="51" t="s">
        <v>88</v>
      </c>
      <c r="H9" s="51" t="s">
        <v>88</v>
      </c>
      <c r="I9" s="51" t="s">
        <v>88</v>
      </c>
    </row>
    <row r="10" s="5" customFormat="true" ht="9.6" hidden="false" customHeight="false" outlineLevel="0" collapsed="false">
      <c r="B10" s="22" t="str">
        <f aca="false">'C-c-(6)'!B10</f>
        <v>1999      11</v>
      </c>
      <c r="C10" s="51" t="s">
        <v>88</v>
      </c>
      <c r="D10" s="52" t="s">
        <v>88</v>
      </c>
      <c r="E10" s="53" t="s">
        <v>88</v>
      </c>
      <c r="F10" s="51" t="s">
        <v>88</v>
      </c>
      <c r="G10" s="51" t="s">
        <v>88</v>
      </c>
      <c r="H10" s="51" t="s">
        <v>88</v>
      </c>
      <c r="I10" s="51" t="s">
        <v>88</v>
      </c>
    </row>
    <row r="11" s="5" customFormat="true" ht="9.6" hidden="false" customHeight="false" outlineLevel="0" collapsed="false">
      <c r="B11" s="22" t="str">
        <f aca="false">'C-c-(6)'!B11</f>
        <v>2000      12</v>
      </c>
      <c r="C11" s="51" t="s">
        <v>88</v>
      </c>
      <c r="D11" s="52" t="s">
        <v>88</v>
      </c>
      <c r="E11" s="53" t="s">
        <v>88</v>
      </c>
      <c r="F11" s="51" t="s">
        <v>88</v>
      </c>
      <c r="G11" s="51" t="s">
        <v>88</v>
      </c>
      <c r="H11" s="51" t="s">
        <v>88</v>
      </c>
      <c r="I11" s="51" t="s">
        <v>88</v>
      </c>
    </row>
    <row r="12" s="5" customFormat="true" ht="9.6" hidden="false" customHeight="false" outlineLevel="0" collapsed="false">
      <c r="B12" s="22" t="str">
        <f aca="false">'C-c-(6)'!B12</f>
        <v>2001      13</v>
      </c>
      <c r="C12" s="51" t="s">
        <v>88</v>
      </c>
      <c r="D12" s="52" t="s">
        <v>88</v>
      </c>
      <c r="E12" s="53" t="s">
        <v>88</v>
      </c>
      <c r="F12" s="51" t="s">
        <v>88</v>
      </c>
      <c r="G12" s="51" t="s">
        <v>88</v>
      </c>
      <c r="H12" s="51" t="s">
        <v>88</v>
      </c>
      <c r="I12" s="51" t="s">
        <v>88</v>
      </c>
    </row>
    <row r="13" s="5" customFormat="true" ht="9.6" hidden="false" customHeight="false" outlineLevel="0" collapsed="false">
      <c r="B13" s="22" t="str">
        <f aca="false">'C-c-(6)'!B13</f>
        <v>2002      14</v>
      </c>
      <c r="C13" s="54" t="s">
        <v>88</v>
      </c>
      <c r="D13" s="52" t="s">
        <v>88</v>
      </c>
      <c r="E13" s="55" t="s">
        <v>88</v>
      </c>
      <c r="F13" s="51" t="s">
        <v>88</v>
      </c>
      <c r="G13" s="51" t="s">
        <v>88</v>
      </c>
      <c r="H13" s="51" t="s">
        <v>88</v>
      </c>
      <c r="I13" s="51" t="s">
        <v>88</v>
      </c>
    </row>
    <row r="14" s="5" customFormat="true" ht="9.6" hidden="false" customHeight="false" outlineLevel="0" collapsed="false">
      <c r="B14" s="22" t="str">
        <f aca="false">'C-c-(6)'!B14</f>
        <v>2003      15</v>
      </c>
      <c r="C14" s="54" t="s">
        <v>88</v>
      </c>
      <c r="D14" s="52" t="s">
        <v>88</v>
      </c>
      <c r="E14" s="55" t="s">
        <v>88</v>
      </c>
      <c r="F14" s="51" t="s">
        <v>88</v>
      </c>
      <c r="G14" s="51" t="s">
        <v>88</v>
      </c>
      <c r="H14" s="51" t="s">
        <v>88</v>
      </c>
      <c r="I14" s="51" t="s">
        <v>88</v>
      </c>
    </row>
    <row r="15" s="5" customFormat="true" ht="9.6" hidden="false" customHeight="false" outlineLevel="0" collapsed="false">
      <c r="B15" s="22" t="str">
        <f aca="false">'C-c-(6)'!B15</f>
        <v>2004      16</v>
      </c>
      <c r="C15" s="51" t="n">
        <v>234</v>
      </c>
      <c r="D15" s="52" t="n">
        <v>23.5042735042735</v>
      </c>
      <c r="E15" s="56" t="n">
        <v>55</v>
      </c>
      <c r="F15" s="51" t="n">
        <v>31</v>
      </c>
      <c r="G15" s="51" t="n">
        <v>7</v>
      </c>
      <c r="H15" s="51" t="n">
        <v>4</v>
      </c>
      <c r="I15" s="51" t="n">
        <v>0</v>
      </c>
    </row>
    <row r="16" s="26" customFormat="true" ht="9.6" hidden="false" customHeight="false" outlineLevel="0" collapsed="false">
      <c r="B16" s="22" t="str">
        <f aca="false">'C-c-(6)'!B16</f>
        <v>2005      17</v>
      </c>
      <c r="C16" s="51" t="n">
        <v>185</v>
      </c>
      <c r="D16" s="52" t="n">
        <v>38.3783783783784</v>
      </c>
      <c r="E16" s="57" t="n">
        <v>71</v>
      </c>
      <c r="F16" s="57" t="n">
        <v>28</v>
      </c>
      <c r="G16" s="57" t="n">
        <v>6</v>
      </c>
      <c r="H16" s="57" t="n">
        <v>1</v>
      </c>
      <c r="I16" s="56" t="n">
        <v>0</v>
      </c>
    </row>
    <row r="17" s="26" customFormat="true" ht="9.6" hidden="false" customHeight="false" outlineLevel="0" collapsed="false">
      <c r="B17" s="22" t="str">
        <f aca="false">'C-c-(6)'!B17</f>
        <v>2006      18</v>
      </c>
      <c r="C17" s="23" t="n">
        <v>141</v>
      </c>
      <c r="D17" s="24" t="n">
        <v>39.0070921985816</v>
      </c>
      <c r="E17" s="47" t="n">
        <v>55</v>
      </c>
      <c r="F17" s="47" t="n">
        <v>23</v>
      </c>
      <c r="G17" s="47" t="n">
        <v>3</v>
      </c>
      <c r="H17" s="47" t="n">
        <v>0</v>
      </c>
      <c r="I17" s="25" t="n">
        <v>0</v>
      </c>
    </row>
    <row r="18" s="26" customFormat="true" ht="9.6" hidden="false" customHeight="false" outlineLevel="0" collapsed="false">
      <c r="B18" s="27" t="str">
        <f aca="false">'C-c-(6)'!B18</f>
        <v>2007      19年</v>
      </c>
      <c r="C18" s="28" t="n">
        <v>70</v>
      </c>
      <c r="D18" s="29" t="n">
        <v>65.7142857142857</v>
      </c>
      <c r="E18" s="34" t="n">
        <v>46</v>
      </c>
      <c r="F18" s="28" t="n">
        <v>15</v>
      </c>
      <c r="G18" s="28" t="n">
        <v>4</v>
      </c>
      <c r="H18" s="28" t="n">
        <v>0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7</v>
      </c>
      <c r="D20" s="33"/>
      <c r="E20" s="34" t="n">
        <v>4</v>
      </c>
      <c r="F20" s="34" t="n">
        <v>1</v>
      </c>
      <c r="G20" s="34" t="n">
        <v>1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7</v>
      </c>
      <c r="D21" s="36"/>
      <c r="E21" s="37" t="n">
        <v>3</v>
      </c>
      <c r="F21" s="37" t="n">
        <v>1</v>
      </c>
      <c r="G21" s="37" t="n">
        <v>1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0</v>
      </c>
      <c r="D24" s="36"/>
      <c r="E24" s="37" t="n">
        <v>1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0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5</v>
      </c>
      <c r="D26" s="33"/>
      <c r="E26" s="34" t="n">
        <v>4</v>
      </c>
      <c r="F26" s="34" t="n">
        <v>1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0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3</v>
      </c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0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0</v>
      </c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</v>
      </c>
      <c r="D32" s="36"/>
      <c r="E32" s="37" t="n">
        <v>4</v>
      </c>
      <c r="F32" s="37" t="n">
        <v>1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</v>
      </c>
      <c r="D33" s="33"/>
      <c r="E33" s="38" t="n">
        <v>0</v>
      </c>
      <c r="F33" s="38" t="n">
        <v>0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6</v>
      </c>
      <c r="D34" s="33"/>
      <c r="E34" s="34" t="n">
        <v>21</v>
      </c>
      <c r="F34" s="34" t="n">
        <v>2</v>
      </c>
      <c r="G34" s="34" t="n">
        <v>0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0</v>
      </c>
      <c r="D35" s="36"/>
      <c r="E35" s="37" t="n">
        <v>2</v>
      </c>
      <c r="F35" s="37" t="n">
        <v>1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0</v>
      </c>
      <c r="D36" s="36"/>
      <c r="E36" s="37" t="n">
        <v>1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4</v>
      </c>
      <c r="D37" s="36"/>
      <c r="E37" s="37" t="n">
        <v>4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</v>
      </c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1</v>
      </c>
      <c r="D39" s="36"/>
      <c r="E39" s="37" t="n">
        <v>0</v>
      </c>
      <c r="F39" s="37" t="n">
        <v>1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7</v>
      </c>
      <c r="D40" s="36"/>
      <c r="E40" s="37" t="n">
        <v>0</v>
      </c>
      <c r="F40" s="37" t="n">
        <v>0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0</v>
      </c>
      <c r="D41" s="36"/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0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</v>
      </c>
      <c r="D43" s="36"/>
      <c r="E43" s="37" t="n">
        <v>14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</v>
      </c>
      <c r="D44" s="36"/>
      <c r="E44" s="37" t="n">
        <v>0</v>
      </c>
      <c r="F44" s="37" t="n">
        <v>0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7</v>
      </c>
      <c r="D45" s="33"/>
      <c r="E45" s="34" t="n">
        <v>0</v>
      </c>
      <c r="F45" s="34" t="n">
        <v>1</v>
      </c>
      <c r="G45" s="34" t="n">
        <v>0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0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2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0</v>
      </c>
      <c r="D48" s="36"/>
      <c r="E48" s="37" t="n">
        <v>0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</v>
      </c>
      <c r="D49" s="36"/>
      <c r="E49" s="37" t="n">
        <v>0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2</v>
      </c>
      <c r="D50" s="36"/>
      <c r="E50" s="37" t="n">
        <v>0</v>
      </c>
      <c r="F50" s="37" t="n">
        <v>1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0</v>
      </c>
      <c r="D51" s="36"/>
      <c r="E51" s="37" t="n">
        <v>0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9</v>
      </c>
      <c r="D52" s="33"/>
      <c r="E52" s="34" t="n">
        <v>6</v>
      </c>
      <c r="F52" s="34" t="n">
        <v>5</v>
      </c>
      <c r="G52" s="34" t="n">
        <v>1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0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8</v>
      </c>
      <c r="D54" s="36"/>
      <c r="E54" s="37" t="n">
        <v>1</v>
      </c>
      <c r="F54" s="37" t="n">
        <v>1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4</v>
      </c>
      <c r="D55" s="36"/>
      <c r="E55" s="37" t="n">
        <v>0</v>
      </c>
      <c r="F55" s="37" t="n">
        <v>1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7</v>
      </c>
      <c r="D56" s="36"/>
      <c r="E56" s="37" t="n">
        <v>5</v>
      </c>
      <c r="F56" s="37" t="n">
        <v>3</v>
      </c>
      <c r="G56" s="37" t="n">
        <v>1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0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0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</v>
      </c>
      <c r="D59" s="33"/>
      <c r="E59" s="34" t="n">
        <v>3</v>
      </c>
      <c r="F59" s="34" t="n">
        <v>1</v>
      </c>
      <c r="G59" s="34" t="n">
        <v>1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0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0</v>
      </c>
      <c r="D62" s="36"/>
      <c r="E62" s="37" t="n">
        <v>1</v>
      </c>
      <c r="F62" s="37" t="n">
        <v>1</v>
      </c>
      <c r="G62" s="37" t="n">
        <v>1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0</v>
      </c>
      <c r="D63" s="36"/>
      <c r="E63" s="37" t="n">
        <v>2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</v>
      </c>
      <c r="D64" s="36"/>
      <c r="E64" s="37" t="n">
        <v>0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0</v>
      </c>
      <c r="D65" s="33"/>
      <c r="E65" s="34" t="n">
        <v>0</v>
      </c>
      <c r="F65" s="34" t="n">
        <v>0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0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0</v>
      </c>
      <c r="D67" s="36"/>
      <c r="E67" s="37" t="n">
        <v>0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0</v>
      </c>
      <c r="D68" s="36"/>
      <c r="E68" s="37" t="n">
        <v>0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0</v>
      </c>
      <c r="D69" s="36"/>
      <c r="E69" s="37" t="n">
        <v>0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4</v>
      </c>
      <c r="D70" s="33"/>
      <c r="E70" s="34" t="n">
        <v>8</v>
      </c>
      <c r="F70" s="34" t="n">
        <v>4</v>
      </c>
      <c r="G70" s="34" t="n">
        <v>1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10</v>
      </c>
      <c r="D71" s="36"/>
      <c r="E71" s="39" t="n">
        <v>6</v>
      </c>
      <c r="F71" s="36" t="n">
        <v>3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2</v>
      </c>
      <c r="D72" s="36"/>
      <c r="E72" s="39" t="n">
        <v>1</v>
      </c>
      <c r="F72" s="36" t="n">
        <v>1</v>
      </c>
      <c r="G72" s="36" t="n">
        <v>1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</v>
      </c>
      <c r="D73" s="36"/>
      <c r="E73" s="39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0</v>
      </c>
      <c r="D74" s="36"/>
      <c r="E74" s="39" t="n">
        <v>1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</v>
      </c>
      <c r="D75" s="36"/>
      <c r="E75" s="39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0</v>
      </c>
      <c r="D76" s="36"/>
      <c r="E76" s="39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0</v>
      </c>
      <c r="D77" s="36"/>
      <c r="E77" s="39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0</v>
      </c>
      <c r="D78" s="41"/>
      <c r="E78" s="42" t="n">
        <v>0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8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1)'!B9</f>
        <v>1998  平成10年</v>
      </c>
      <c r="C9" s="23" t="n">
        <v>28971</v>
      </c>
      <c r="D9" s="24" t="n">
        <v>69.959614787201</v>
      </c>
      <c r="E9" s="44" t="n">
        <v>20268</v>
      </c>
      <c r="F9" s="23" t="n">
        <v>959</v>
      </c>
      <c r="G9" s="23" t="n">
        <v>42</v>
      </c>
      <c r="H9" s="23" t="n">
        <v>292</v>
      </c>
      <c r="I9" s="23" t="n">
        <v>25</v>
      </c>
    </row>
    <row r="10" s="5" customFormat="true" ht="9.6" hidden="false" customHeight="false" outlineLevel="0" collapsed="false">
      <c r="B10" s="22" t="str">
        <f aca="false">'C-a-(1)'!B10</f>
        <v>1999      11</v>
      </c>
      <c r="C10" s="23" t="n">
        <v>28268</v>
      </c>
      <c r="D10" s="24" t="n">
        <v>69.311589075987</v>
      </c>
      <c r="E10" s="44" t="n">
        <v>19593</v>
      </c>
      <c r="F10" s="23" t="n">
        <v>1039</v>
      </c>
      <c r="G10" s="23" t="n">
        <v>40</v>
      </c>
      <c r="H10" s="23" t="n">
        <v>259</v>
      </c>
      <c r="I10" s="23" t="n">
        <v>12</v>
      </c>
    </row>
    <row r="11" s="5" customFormat="true" ht="9.6" hidden="false" customHeight="false" outlineLevel="0" collapsed="false">
      <c r="B11" s="22" t="str">
        <f aca="false">'C-a-(1)'!B11</f>
        <v>2000      12</v>
      </c>
      <c r="C11" s="23" t="n">
        <v>28537</v>
      </c>
      <c r="D11" s="24" t="n">
        <v>41.9525528261555</v>
      </c>
      <c r="E11" s="44" t="n">
        <v>11972</v>
      </c>
      <c r="F11" s="23" t="n">
        <v>867</v>
      </c>
      <c r="G11" s="23" t="n">
        <v>43</v>
      </c>
      <c r="H11" s="23" t="n">
        <v>256</v>
      </c>
      <c r="I11" s="23" t="n">
        <v>13</v>
      </c>
    </row>
    <row r="12" s="5" customFormat="true" ht="9.6" hidden="false" customHeight="false" outlineLevel="0" collapsed="false">
      <c r="B12" s="22" t="str">
        <f aca="false">'C-a-(1)'!B12</f>
        <v>2001      13</v>
      </c>
      <c r="C12" s="23" t="n">
        <v>29093</v>
      </c>
      <c r="D12" s="24" t="n">
        <v>28.3057780222047</v>
      </c>
      <c r="E12" s="44" t="n">
        <v>8235</v>
      </c>
      <c r="F12" s="23" t="n">
        <v>796</v>
      </c>
      <c r="G12" s="23" t="n">
        <v>30</v>
      </c>
      <c r="H12" s="23" t="n">
        <v>232</v>
      </c>
      <c r="I12" s="23" t="n">
        <v>7</v>
      </c>
    </row>
    <row r="13" s="5" customFormat="true" ht="9.6" hidden="false" customHeight="false" outlineLevel="0" collapsed="false">
      <c r="B13" s="22" t="str">
        <f aca="false">'C-a-(1)'!B13</f>
        <v>2002      14</v>
      </c>
      <c r="C13" s="45" t="n">
        <v>32860</v>
      </c>
      <c r="D13" s="24" t="n">
        <v>35.4290931223372</v>
      </c>
      <c r="E13" s="46" t="n">
        <v>11642</v>
      </c>
      <c r="F13" s="23" t="n">
        <v>832</v>
      </c>
      <c r="G13" s="23" t="n">
        <v>35</v>
      </c>
      <c r="H13" s="23" t="n">
        <v>261</v>
      </c>
      <c r="I13" s="23" t="n">
        <v>12</v>
      </c>
    </row>
    <row r="14" s="5" customFormat="true" ht="9.6" hidden="false" customHeight="false" outlineLevel="0" collapsed="false">
      <c r="B14" s="22" t="str">
        <f aca="false">'C-a-(1)'!B14</f>
        <v>2003      15</v>
      </c>
      <c r="C14" s="45" t="n">
        <v>34893</v>
      </c>
      <c r="D14" s="24" t="n">
        <v>35.6862407932823</v>
      </c>
      <c r="E14" s="46" t="n">
        <v>12452</v>
      </c>
      <c r="F14" s="23" t="n">
        <v>863</v>
      </c>
      <c r="G14" s="23" t="n">
        <v>35</v>
      </c>
      <c r="H14" s="23" t="n">
        <v>243</v>
      </c>
      <c r="I14" s="23" t="n">
        <v>8</v>
      </c>
    </row>
    <row r="15" s="5" customFormat="true" ht="9.6" hidden="false" customHeight="false" outlineLevel="0" collapsed="false">
      <c r="B15" s="22" t="str">
        <f aca="false">'C-a-(1)'!B15</f>
        <v>2004      16</v>
      </c>
      <c r="C15" s="23" t="n">
        <v>29456</v>
      </c>
      <c r="D15" s="24" t="n">
        <v>41.45505160239</v>
      </c>
      <c r="E15" s="25" t="n">
        <v>12211</v>
      </c>
      <c r="F15" s="23" t="n">
        <v>889</v>
      </c>
      <c r="G15" s="23" t="n">
        <v>41</v>
      </c>
      <c r="H15" s="23" t="n">
        <v>246</v>
      </c>
      <c r="I15" s="23" t="n">
        <v>8</v>
      </c>
    </row>
    <row r="16" s="26" customFormat="true" ht="9.6" hidden="false" customHeight="false" outlineLevel="0" collapsed="false">
      <c r="B16" s="22" t="str">
        <f aca="false">'C-a-(1)'!B16</f>
        <v>2005      17</v>
      </c>
      <c r="C16" s="23" t="n">
        <v>24159</v>
      </c>
      <c r="D16" s="24" t="n">
        <v>51.1693364791589</v>
      </c>
      <c r="E16" s="47" t="n">
        <v>12362</v>
      </c>
      <c r="F16" s="47" t="n">
        <v>741</v>
      </c>
      <c r="G16" s="47" t="n">
        <v>27</v>
      </c>
      <c r="H16" s="47" t="n">
        <v>176</v>
      </c>
      <c r="I16" s="25" t="n">
        <v>5</v>
      </c>
    </row>
    <row r="17" s="26" customFormat="true" ht="9.6" hidden="false" customHeight="false" outlineLevel="0" collapsed="false">
      <c r="B17" s="22" t="str">
        <f aca="false">'C-a-(1)'!B17</f>
        <v>2006      18</v>
      </c>
      <c r="C17" s="23" t="n">
        <v>22442</v>
      </c>
      <c r="D17" s="24" t="n">
        <v>58.5642990820782</v>
      </c>
      <c r="E17" s="47" t="n">
        <v>13143</v>
      </c>
      <c r="F17" s="47" t="n">
        <v>810</v>
      </c>
      <c r="G17" s="47" t="n">
        <v>45</v>
      </c>
      <c r="H17" s="47" t="n">
        <v>169</v>
      </c>
      <c r="I17" s="25" t="n">
        <v>10</v>
      </c>
    </row>
    <row r="18" s="26" customFormat="true" ht="9.6" hidden="false" customHeight="false" outlineLevel="0" collapsed="false">
      <c r="B18" s="27" t="str">
        <f aca="false">'C-a-(1)'!B18</f>
        <v>2007      19年</v>
      </c>
      <c r="C18" s="28" t="n">
        <v>21154</v>
      </c>
      <c r="D18" s="29" t="n">
        <v>53.6257918124232</v>
      </c>
      <c r="E18" s="34" t="n">
        <v>11344</v>
      </c>
      <c r="F18" s="28" t="n">
        <v>784</v>
      </c>
      <c r="G18" s="28" t="n">
        <v>50</v>
      </c>
      <c r="H18" s="28" t="n">
        <v>147</v>
      </c>
      <c r="I18" s="28" t="n">
        <v>3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600</v>
      </c>
      <c r="D20" s="33"/>
      <c r="E20" s="34" t="n">
        <v>390</v>
      </c>
      <c r="F20" s="34" t="n">
        <v>35</v>
      </c>
      <c r="G20" s="34" t="n">
        <v>4</v>
      </c>
      <c r="H20" s="34" t="n">
        <v>6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449</v>
      </c>
      <c r="D21" s="36"/>
      <c r="E21" s="37" t="n">
        <v>238</v>
      </c>
      <c r="F21" s="37" t="n">
        <v>19</v>
      </c>
      <c r="G21" s="37" t="n">
        <v>2</v>
      </c>
      <c r="H21" s="37" t="n">
        <v>2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52</v>
      </c>
      <c r="D22" s="36"/>
      <c r="E22" s="37" t="n">
        <v>47</v>
      </c>
      <c r="F22" s="37" t="n">
        <v>4</v>
      </c>
      <c r="G22" s="37" t="n">
        <v>1</v>
      </c>
      <c r="H22" s="37" t="n">
        <v>1</v>
      </c>
      <c r="I22" s="36" t="n">
        <v>1</v>
      </c>
    </row>
    <row r="23" s="5" customFormat="true" ht="9.6" hidden="false" customHeight="false" outlineLevel="0" collapsed="false">
      <c r="B23" s="35" t="s">
        <v>24</v>
      </c>
      <c r="C23" s="36" t="n">
        <v>49</v>
      </c>
      <c r="D23" s="36"/>
      <c r="E23" s="37" t="n">
        <v>44</v>
      </c>
      <c r="F23" s="37" t="n">
        <v>7</v>
      </c>
      <c r="G23" s="37" t="n">
        <v>1</v>
      </c>
      <c r="H23" s="37" t="n">
        <v>2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45</v>
      </c>
      <c r="D24" s="36"/>
      <c r="E24" s="37" t="n">
        <v>59</v>
      </c>
      <c r="F24" s="37" t="n">
        <v>4</v>
      </c>
      <c r="G24" s="37" t="n">
        <v>0</v>
      </c>
      <c r="H24" s="37" t="n">
        <v>1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5</v>
      </c>
      <c r="D25" s="36"/>
      <c r="E25" s="37" t="n">
        <v>2</v>
      </c>
      <c r="F25" s="37" t="n">
        <v>1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297</v>
      </c>
      <c r="D26" s="33"/>
      <c r="E26" s="34" t="n">
        <v>856</v>
      </c>
      <c r="F26" s="34" t="n">
        <v>55</v>
      </c>
      <c r="G26" s="34" t="n">
        <v>4</v>
      </c>
      <c r="H26" s="34" t="n">
        <v>13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22</v>
      </c>
      <c r="D27" s="36"/>
      <c r="E27" s="37" t="n">
        <v>69</v>
      </c>
      <c r="F27" s="37" t="n">
        <v>7</v>
      </c>
      <c r="G27" s="37" t="n">
        <v>1</v>
      </c>
      <c r="H27" s="37" t="n">
        <v>3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26</v>
      </c>
      <c r="D28" s="36"/>
      <c r="E28" s="37" t="n">
        <v>82</v>
      </c>
      <c r="F28" s="37" t="n">
        <v>5</v>
      </c>
      <c r="G28" s="37" t="n">
        <v>0</v>
      </c>
      <c r="H28" s="37" t="n">
        <v>1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509</v>
      </c>
      <c r="D29" s="36"/>
      <c r="E29" s="37" t="n">
        <v>182</v>
      </c>
      <c r="F29" s="37" t="n">
        <v>22</v>
      </c>
      <c r="G29" s="37" t="n">
        <v>0</v>
      </c>
      <c r="H29" s="37" t="n">
        <v>6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94</v>
      </c>
      <c r="D30" s="36"/>
      <c r="E30" s="37" t="n">
        <v>197</v>
      </c>
      <c r="F30" s="37" t="n">
        <v>9</v>
      </c>
      <c r="G30" s="37" t="n">
        <v>2</v>
      </c>
      <c r="H30" s="37" t="n">
        <v>2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56</v>
      </c>
      <c r="D31" s="36"/>
      <c r="E31" s="37" t="n">
        <v>31</v>
      </c>
      <c r="F31" s="37" t="n">
        <v>4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390</v>
      </c>
      <c r="D32" s="36"/>
      <c r="E32" s="37" t="n">
        <v>295</v>
      </c>
      <c r="F32" s="37" t="n">
        <v>8</v>
      </c>
      <c r="G32" s="37" t="n">
        <v>1</v>
      </c>
      <c r="H32" s="37" t="n">
        <v>1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244</v>
      </c>
      <c r="D33" s="33"/>
      <c r="E33" s="38" t="n">
        <v>1197</v>
      </c>
      <c r="F33" s="38" t="n">
        <v>75</v>
      </c>
      <c r="G33" s="38" t="n">
        <v>7</v>
      </c>
      <c r="H33" s="38" t="n">
        <v>3</v>
      </c>
      <c r="I33" s="33" t="n">
        <v>1</v>
      </c>
    </row>
    <row r="34" s="26" customFormat="true" ht="9.6" hidden="false" customHeight="false" outlineLevel="0" collapsed="false">
      <c r="B34" s="35" t="s">
        <v>35</v>
      </c>
      <c r="C34" s="28" t="n">
        <v>7503</v>
      </c>
      <c r="D34" s="33"/>
      <c r="E34" s="34" t="n">
        <v>3992</v>
      </c>
      <c r="F34" s="34" t="n">
        <v>182</v>
      </c>
      <c r="G34" s="34" t="n">
        <v>11</v>
      </c>
      <c r="H34" s="34" t="n">
        <v>34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952</v>
      </c>
      <c r="D35" s="36"/>
      <c r="E35" s="37" t="n">
        <v>776</v>
      </c>
      <c r="F35" s="37" t="n">
        <v>7</v>
      </c>
      <c r="G35" s="37" t="n">
        <v>1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567</v>
      </c>
      <c r="D36" s="36"/>
      <c r="E36" s="37" t="n">
        <v>181</v>
      </c>
      <c r="F36" s="37" t="n">
        <v>8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537</v>
      </c>
      <c r="D37" s="36"/>
      <c r="E37" s="37" t="n">
        <v>191</v>
      </c>
      <c r="F37" s="37" t="n">
        <v>7</v>
      </c>
      <c r="G37" s="37" t="n">
        <v>0</v>
      </c>
      <c r="H37" s="37" t="n">
        <v>3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776</v>
      </c>
      <c r="D38" s="36"/>
      <c r="E38" s="37" t="n">
        <v>1212</v>
      </c>
      <c r="F38" s="37" t="n">
        <v>34</v>
      </c>
      <c r="G38" s="37" t="n">
        <v>5</v>
      </c>
      <c r="H38" s="37" t="n">
        <v>8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1549</v>
      </c>
      <c r="D39" s="36"/>
      <c r="E39" s="37" t="n">
        <v>678</v>
      </c>
      <c r="F39" s="37" t="n">
        <v>56</v>
      </c>
      <c r="G39" s="37" t="n">
        <v>0</v>
      </c>
      <c r="H39" s="37" t="n">
        <v>13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855</v>
      </c>
      <c r="D40" s="36"/>
      <c r="E40" s="37" t="n">
        <v>485</v>
      </c>
      <c r="F40" s="37" t="n">
        <v>32</v>
      </c>
      <c r="G40" s="37" t="n">
        <v>1</v>
      </c>
      <c r="H40" s="37" t="n">
        <v>3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342</v>
      </c>
      <c r="D41" s="36"/>
      <c r="E41" s="37" t="n">
        <v>79</v>
      </c>
      <c r="F41" s="37" t="n">
        <v>8</v>
      </c>
      <c r="G41" s="37" t="n">
        <v>2</v>
      </c>
      <c r="H41" s="37" t="n">
        <v>1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41</v>
      </c>
      <c r="D42" s="36"/>
      <c r="E42" s="37" t="n">
        <v>29</v>
      </c>
      <c r="F42" s="37" t="n">
        <v>3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98</v>
      </c>
      <c r="D43" s="36"/>
      <c r="E43" s="37" t="n">
        <v>67</v>
      </c>
      <c r="F43" s="37" t="n">
        <v>8</v>
      </c>
      <c r="G43" s="37" t="n">
        <v>1</v>
      </c>
      <c r="H43" s="37" t="n">
        <v>2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586</v>
      </c>
      <c r="D44" s="36"/>
      <c r="E44" s="37" t="n">
        <v>294</v>
      </c>
      <c r="F44" s="37" t="n">
        <v>19</v>
      </c>
      <c r="G44" s="37" t="n">
        <v>1</v>
      </c>
      <c r="H44" s="37" t="n">
        <v>4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3560</v>
      </c>
      <c r="D45" s="33"/>
      <c r="E45" s="34" t="n">
        <v>1191</v>
      </c>
      <c r="F45" s="34" t="n">
        <v>73</v>
      </c>
      <c r="G45" s="34" t="n">
        <v>4</v>
      </c>
      <c r="H45" s="34" t="n">
        <v>13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189</v>
      </c>
      <c r="D46" s="36"/>
      <c r="E46" s="37" t="n">
        <v>149</v>
      </c>
      <c r="F46" s="37" t="n">
        <v>7</v>
      </c>
      <c r="G46" s="37" t="n">
        <v>1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323</v>
      </c>
      <c r="D47" s="36"/>
      <c r="E47" s="37" t="n">
        <v>228</v>
      </c>
      <c r="F47" s="37" t="n">
        <v>8</v>
      </c>
      <c r="G47" s="37" t="n">
        <v>0</v>
      </c>
      <c r="H47" s="37" t="n">
        <v>1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92</v>
      </c>
      <c r="D48" s="36"/>
      <c r="E48" s="37" t="n">
        <v>84</v>
      </c>
      <c r="F48" s="37" t="n">
        <v>14</v>
      </c>
      <c r="G48" s="37" t="n">
        <v>0</v>
      </c>
      <c r="H48" s="37" t="n">
        <v>1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518</v>
      </c>
      <c r="D49" s="36"/>
      <c r="E49" s="37" t="n">
        <v>48</v>
      </c>
      <c r="F49" s="37" t="n">
        <v>9</v>
      </c>
      <c r="G49" s="37" t="n">
        <v>1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2090</v>
      </c>
      <c r="D50" s="36"/>
      <c r="E50" s="37" t="n">
        <v>652</v>
      </c>
      <c r="F50" s="37" t="n">
        <v>29</v>
      </c>
      <c r="G50" s="37" t="n">
        <v>1</v>
      </c>
      <c r="H50" s="37" t="n">
        <v>2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348</v>
      </c>
      <c r="D51" s="36"/>
      <c r="E51" s="37" t="n">
        <v>30</v>
      </c>
      <c r="F51" s="37" t="n">
        <v>6</v>
      </c>
      <c r="G51" s="37" t="n">
        <v>1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666</v>
      </c>
      <c r="D52" s="33"/>
      <c r="E52" s="34" t="n">
        <v>1213</v>
      </c>
      <c r="F52" s="34" t="n">
        <v>134</v>
      </c>
      <c r="G52" s="34" t="n">
        <v>6</v>
      </c>
      <c r="H52" s="34" t="n">
        <v>21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209</v>
      </c>
      <c r="D53" s="36"/>
      <c r="E53" s="37" t="n">
        <v>98</v>
      </c>
      <c r="F53" s="37" t="n">
        <v>7</v>
      </c>
      <c r="G53" s="37" t="n">
        <v>1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88</v>
      </c>
      <c r="D54" s="36"/>
      <c r="E54" s="37" t="n">
        <v>140</v>
      </c>
      <c r="F54" s="37" t="n">
        <v>9</v>
      </c>
      <c r="G54" s="37" t="n">
        <v>0</v>
      </c>
      <c r="H54" s="37" t="n">
        <v>1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790</v>
      </c>
      <c r="D55" s="36"/>
      <c r="E55" s="37" t="n">
        <v>164</v>
      </c>
      <c r="F55" s="37" t="n">
        <v>56</v>
      </c>
      <c r="G55" s="37" t="n">
        <v>3</v>
      </c>
      <c r="H55" s="37" t="n">
        <v>2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983</v>
      </c>
      <c r="D56" s="36"/>
      <c r="E56" s="37" t="n">
        <v>583</v>
      </c>
      <c r="F56" s="37" t="n">
        <v>34</v>
      </c>
      <c r="G56" s="37" t="n">
        <v>2</v>
      </c>
      <c r="H56" s="37" t="n">
        <v>8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218</v>
      </c>
      <c r="D57" s="36"/>
      <c r="E57" s="37" t="n">
        <v>127</v>
      </c>
      <c r="F57" s="37" t="n">
        <v>16</v>
      </c>
      <c r="G57" s="37" t="n">
        <v>0</v>
      </c>
      <c r="H57" s="37" t="n">
        <v>7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78</v>
      </c>
      <c r="D58" s="36"/>
      <c r="E58" s="37" t="n">
        <v>101</v>
      </c>
      <c r="F58" s="37" t="n">
        <v>12</v>
      </c>
      <c r="G58" s="37" t="n">
        <v>0</v>
      </c>
      <c r="H58" s="37" t="n">
        <v>3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983</v>
      </c>
      <c r="D59" s="33"/>
      <c r="E59" s="34" t="n">
        <v>581</v>
      </c>
      <c r="F59" s="34" t="n">
        <v>67</v>
      </c>
      <c r="G59" s="34" t="n">
        <v>4</v>
      </c>
      <c r="H59" s="34" t="n">
        <v>16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54</v>
      </c>
      <c r="D60" s="36"/>
      <c r="E60" s="37" t="n">
        <v>29</v>
      </c>
      <c r="F60" s="37" t="n">
        <v>6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32</v>
      </c>
      <c r="D61" s="36"/>
      <c r="E61" s="37" t="n">
        <v>21</v>
      </c>
      <c r="F61" s="37" t="n">
        <v>1</v>
      </c>
      <c r="G61" s="37" t="n">
        <v>0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306</v>
      </c>
      <c r="D62" s="36"/>
      <c r="E62" s="37" t="n">
        <v>141</v>
      </c>
      <c r="F62" s="37" t="n">
        <v>17</v>
      </c>
      <c r="G62" s="37" t="n">
        <v>1</v>
      </c>
      <c r="H62" s="37" t="n">
        <v>6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382</v>
      </c>
      <c r="D63" s="36"/>
      <c r="E63" s="37" t="n">
        <v>180</v>
      </c>
      <c r="F63" s="37" t="n">
        <v>16</v>
      </c>
      <c r="G63" s="37" t="n">
        <v>0</v>
      </c>
      <c r="H63" s="37" t="n">
        <v>5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209</v>
      </c>
      <c r="D64" s="36"/>
      <c r="E64" s="37" t="n">
        <v>210</v>
      </c>
      <c r="F64" s="37" t="n">
        <v>27</v>
      </c>
      <c r="G64" s="37" t="n">
        <v>3</v>
      </c>
      <c r="H64" s="37" t="n">
        <v>4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641</v>
      </c>
      <c r="D65" s="33"/>
      <c r="E65" s="34" t="n">
        <v>561</v>
      </c>
      <c r="F65" s="34" t="n">
        <v>49</v>
      </c>
      <c r="G65" s="34" t="n">
        <v>2</v>
      </c>
      <c r="H65" s="34" t="n">
        <v>11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87</v>
      </c>
      <c r="D66" s="36"/>
      <c r="E66" s="37" t="n">
        <v>41</v>
      </c>
      <c r="F66" s="37" t="n">
        <v>9</v>
      </c>
      <c r="G66" s="37" t="n">
        <v>0</v>
      </c>
      <c r="H66" s="37" t="n">
        <v>2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46</v>
      </c>
      <c r="D67" s="36"/>
      <c r="E67" s="37" t="n">
        <v>99</v>
      </c>
      <c r="F67" s="37" t="n">
        <v>11</v>
      </c>
      <c r="G67" s="37" t="n">
        <v>2</v>
      </c>
      <c r="H67" s="37" t="n">
        <v>2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306</v>
      </c>
      <c r="D68" s="36"/>
      <c r="E68" s="37" t="n">
        <v>321</v>
      </c>
      <c r="F68" s="37" t="n">
        <v>17</v>
      </c>
      <c r="G68" s="37" t="n">
        <v>0</v>
      </c>
      <c r="H68" s="37" t="n">
        <v>4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02</v>
      </c>
      <c r="D69" s="36"/>
      <c r="E69" s="37" t="n">
        <v>100</v>
      </c>
      <c r="F69" s="37" t="n">
        <v>12</v>
      </c>
      <c r="G69" s="37" t="n">
        <v>0</v>
      </c>
      <c r="H69" s="37" t="n">
        <v>3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2660</v>
      </c>
      <c r="D70" s="33"/>
      <c r="E70" s="34" t="n">
        <v>1363</v>
      </c>
      <c r="F70" s="34" t="n">
        <v>114</v>
      </c>
      <c r="G70" s="34" t="n">
        <v>8</v>
      </c>
      <c r="H70" s="34" t="n">
        <v>30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1497</v>
      </c>
      <c r="D71" s="36"/>
      <c r="E71" s="39" t="n">
        <v>580</v>
      </c>
      <c r="F71" s="36" t="n">
        <v>29</v>
      </c>
      <c r="G71" s="36" t="n">
        <v>2</v>
      </c>
      <c r="H71" s="36" t="n">
        <v>13</v>
      </c>
      <c r="I71" s="36" t="n">
        <v>1</v>
      </c>
    </row>
    <row r="72" s="5" customFormat="true" ht="9.6" hidden="false" customHeight="false" outlineLevel="0" collapsed="false">
      <c r="B72" s="35" t="s">
        <v>73</v>
      </c>
      <c r="C72" s="36" t="n">
        <v>173</v>
      </c>
      <c r="D72" s="36"/>
      <c r="E72" s="39" t="n">
        <v>83</v>
      </c>
      <c r="F72" s="36" t="n">
        <v>6</v>
      </c>
      <c r="G72" s="36" t="n">
        <v>1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58</v>
      </c>
      <c r="D73" s="36"/>
      <c r="E73" s="39" t="n">
        <v>21</v>
      </c>
      <c r="F73" s="36" t="n">
        <v>10</v>
      </c>
      <c r="G73" s="36" t="n">
        <v>1</v>
      </c>
      <c r="H73" s="36" t="n">
        <v>2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240</v>
      </c>
      <c r="D74" s="36"/>
      <c r="E74" s="39" t="n">
        <v>165</v>
      </c>
      <c r="F74" s="36" t="n">
        <v>15</v>
      </c>
      <c r="G74" s="36" t="n">
        <v>1</v>
      </c>
      <c r="H74" s="36" t="n">
        <v>6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80</v>
      </c>
      <c r="D75" s="36"/>
      <c r="E75" s="39" t="n">
        <v>59</v>
      </c>
      <c r="F75" s="36" t="n">
        <v>7</v>
      </c>
      <c r="G75" s="36" t="n">
        <v>0</v>
      </c>
      <c r="H75" s="36" t="n">
        <v>2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77</v>
      </c>
      <c r="D76" s="36"/>
      <c r="E76" s="39" t="n">
        <v>139</v>
      </c>
      <c r="F76" s="36" t="n">
        <v>6</v>
      </c>
      <c r="G76" s="36" t="n">
        <v>0</v>
      </c>
      <c r="H76" s="36" t="n">
        <v>1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96</v>
      </c>
      <c r="D77" s="36"/>
      <c r="E77" s="39" t="n">
        <v>210</v>
      </c>
      <c r="F77" s="36" t="n">
        <v>22</v>
      </c>
      <c r="G77" s="36" t="n">
        <v>2</v>
      </c>
      <c r="H77" s="36" t="n">
        <v>3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39</v>
      </c>
      <c r="D78" s="41"/>
      <c r="E78" s="42" t="n">
        <v>106</v>
      </c>
      <c r="F78" s="41" t="n">
        <v>19</v>
      </c>
      <c r="G78" s="41" t="n">
        <v>1</v>
      </c>
      <c r="H78" s="41" t="n">
        <v>3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7)'!B9</f>
        <v>1998  平成10年</v>
      </c>
      <c r="C9" s="61" t="n">
        <v>48</v>
      </c>
      <c r="D9" s="24" t="n">
        <v>41.6666666666667</v>
      </c>
      <c r="E9" s="62" t="n">
        <v>20</v>
      </c>
      <c r="F9" s="61" t="n">
        <v>8</v>
      </c>
      <c r="G9" s="61" t="n">
        <v>1</v>
      </c>
      <c r="H9" s="61" t="n">
        <v>0</v>
      </c>
      <c r="I9" s="61" t="n">
        <v>0</v>
      </c>
    </row>
    <row r="10" s="5" customFormat="true" ht="9.6" hidden="false" customHeight="false" outlineLevel="0" collapsed="false">
      <c r="B10" s="22" t="str">
        <f aca="false">'C-c-(7)'!B10</f>
        <v>1999      11</v>
      </c>
      <c r="C10" s="61" t="n">
        <v>39</v>
      </c>
      <c r="D10" s="24" t="n">
        <v>20.5128205128205</v>
      </c>
      <c r="E10" s="62" t="n">
        <v>8</v>
      </c>
      <c r="F10" s="61" t="n">
        <v>2</v>
      </c>
      <c r="G10" s="61" t="n">
        <v>1</v>
      </c>
      <c r="H10" s="61" t="n">
        <v>0</v>
      </c>
      <c r="I10" s="61" t="n">
        <v>0</v>
      </c>
    </row>
    <row r="11" s="5" customFormat="true" ht="9.6" hidden="false" customHeight="false" outlineLevel="0" collapsed="false">
      <c r="B11" s="22" t="str">
        <f aca="false">'C-c-(7)'!B11</f>
        <v>2000      12</v>
      </c>
      <c r="C11" s="61" t="n">
        <v>79</v>
      </c>
      <c r="D11" s="24" t="n">
        <v>15.1898734177215</v>
      </c>
      <c r="E11" s="62" t="n">
        <v>12</v>
      </c>
      <c r="F11" s="61" t="n">
        <v>8</v>
      </c>
      <c r="G11" s="61" t="n">
        <v>2</v>
      </c>
      <c r="H11" s="61" t="n">
        <v>0</v>
      </c>
      <c r="I11" s="61" t="n">
        <v>0</v>
      </c>
    </row>
    <row r="12" s="5" customFormat="true" ht="9.6" hidden="false" customHeight="false" outlineLevel="0" collapsed="false">
      <c r="B12" s="22" t="str">
        <f aca="false">'C-c-(7)'!B12</f>
        <v>2001      13</v>
      </c>
      <c r="C12" s="61" t="n">
        <v>58</v>
      </c>
      <c r="D12" s="24" t="n">
        <v>29.3103448275862</v>
      </c>
      <c r="E12" s="62" t="n">
        <v>17</v>
      </c>
      <c r="F12" s="61" t="n">
        <v>7</v>
      </c>
      <c r="G12" s="61" t="n">
        <v>1</v>
      </c>
      <c r="H12" s="61" t="n">
        <v>1</v>
      </c>
      <c r="I12" s="61" t="n">
        <v>1</v>
      </c>
    </row>
    <row r="13" s="5" customFormat="true" ht="9.6" hidden="false" customHeight="false" outlineLevel="0" collapsed="false">
      <c r="B13" s="22" t="str">
        <f aca="false">'C-c-(7)'!B13</f>
        <v>2002      14</v>
      </c>
      <c r="C13" s="61" t="n">
        <v>65</v>
      </c>
      <c r="D13" s="24" t="n">
        <v>16.9230769230769</v>
      </c>
      <c r="E13" s="62" t="n">
        <v>11</v>
      </c>
      <c r="F13" s="61" t="n">
        <v>7</v>
      </c>
      <c r="G13" s="61" t="n">
        <v>1</v>
      </c>
      <c r="H13" s="61" t="n">
        <v>1</v>
      </c>
      <c r="I13" s="61" t="n">
        <v>0</v>
      </c>
    </row>
    <row r="14" s="5" customFormat="true" ht="9.6" hidden="false" customHeight="false" outlineLevel="0" collapsed="false">
      <c r="B14" s="22" t="str">
        <f aca="false">'C-c-(7)'!B14</f>
        <v>2003      15</v>
      </c>
      <c r="C14" s="61" t="n">
        <v>45</v>
      </c>
      <c r="D14" s="24" t="n">
        <v>48.8888888888889</v>
      </c>
      <c r="E14" s="62" t="n">
        <v>22</v>
      </c>
      <c r="F14" s="61" t="n">
        <v>13</v>
      </c>
      <c r="G14" s="61" t="n">
        <v>2</v>
      </c>
      <c r="H14" s="61" t="n">
        <v>3</v>
      </c>
      <c r="I14" s="61" t="n">
        <v>0</v>
      </c>
    </row>
    <row r="15" s="5" customFormat="true" ht="9.6" hidden="false" customHeight="false" outlineLevel="0" collapsed="false">
      <c r="B15" s="22" t="str">
        <f aca="false">'C-c-(7)'!B15</f>
        <v>2004      16</v>
      </c>
      <c r="C15" s="61" t="n">
        <v>52</v>
      </c>
      <c r="D15" s="24" t="n">
        <v>15.3846153846154</v>
      </c>
      <c r="E15" s="63" t="n">
        <v>8</v>
      </c>
      <c r="F15" s="61" t="n">
        <v>2</v>
      </c>
      <c r="G15" s="61" t="n">
        <v>1</v>
      </c>
      <c r="H15" s="61" t="n">
        <v>1</v>
      </c>
      <c r="I15" s="61" t="n">
        <v>1</v>
      </c>
    </row>
    <row r="16" s="26" customFormat="true" ht="9.6" hidden="false" customHeight="false" outlineLevel="0" collapsed="false">
      <c r="B16" s="22" t="str">
        <f aca="false">'C-c-(7)'!B16</f>
        <v>2005      17</v>
      </c>
      <c r="C16" s="61" t="n">
        <v>34</v>
      </c>
      <c r="D16" s="24" t="n">
        <v>29.4117647058824</v>
      </c>
      <c r="E16" s="64" t="n">
        <v>10</v>
      </c>
      <c r="F16" s="64" t="n">
        <v>5</v>
      </c>
      <c r="G16" s="64" t="n">
        <v>1</v>
      </c>
      <c r="H16" s="64" t="n">
        <v>0</v>
      </c>
      <c r="I16" s="63" t="n">
        <v>0</v>
      </c>
    </row>
    <row r="17" s="26" customFormat="true" ht="9.6" hidden="false" customHeight="false" outlineLevel="0" collapsed="false">
      <c r="B17" s="22" t="str">
        <f aca="false">'C-c-(7)'!B17</f>
        <v>2006      18</v>
      </c>
      <c r="C17" s="23" t="n">
        <v>48</v>
      </c>
      <c r="D17" s="24" t="n">
        <v>25</v>
      </c>
      <c r="E17" s="47" t="n">
        <v>12</v>
      </c>
      <c r="F17" s="47" t="n">
        <v>9</v>
      </c>
      <c r="G17" s="47" t="n">
        <v>1</v>
      </c>
      <c r="H17" s="47" t="n">
        <v>0</v>
      </c>
      <c r="I17" s="25" t="n">
        <v>0</v>
      </c>
    </row>
    <row r="18" s="26" customFormat="true" ht="9.6" hidden="false" customHeight="false" outlineLevel="0" collapsed="false">
      <c r="B18" s="27" t="str">
        <f aca="false">'C-c-(7)'!B18</f>
        <v>2007      19年</v>
      </c>
      <c r="C18" s="28" t="n">
        <v>31</v>
      </c>
      <c r="D18" s="29" t="n">
        <v>35.4838709677419</v>
      </c>
      <c r="E18" s="34" t="n">
        <v>11</v>
      </c>
      <c r="F18" s="28" t="n">
        <v>7</v>
      </c>
      <c r="G18" s="28" t="n">
        <v>0</v>
      </c>
      <c r="H18" s="28" t="n">
        <v>4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0</v>
      </c>
      <c r="D20" s="33"/>
      <c r="E20" s="34" t="n">
        <v>1</v>
      </c>
      <c r="F20" s="34" t="n">
        <v>0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0</v>
      </c>
      <c r="D21" s="36"/>
      <c r="E21" s="37" t="n">
        <v>1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0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0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</v>
      </c>
      <c r="D26" s="33"/>
      <c r="E26" s="34" t="n">
        <v>0</v>
      </c>
      <c r="F26" s="34" t="n">
        <v>0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0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0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</v>
      </c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0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0</v>
      </c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0</v>
      </c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5</v>
      </c>
      <c r="D33" s="33"/>
      <c r="E33" s="38" t="n">
        <v>3</v>
      </c>
      <c r="F33" s="38" t="n">
        <v>0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7</v>
      </c>
      <c r="D34" s="33"/>
      <c r="E34" s="34" t="n">
        <v>0</v>
      </c>
      <c r="F34" s="34" t="n">
        <v>0</v>
      </c>
      <c r="G34" s="34" t="n">
        <v>0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1</v>
      </c>
      <c r="D35" s="36"/>
      <c r="E35" s="37" t="n">
        <v>0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0</v>
      </c>
      <c r="D36" s="36"/>
      <c r="E36" s="37" t="n">
        <v>0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0</v>
      </c>
      <c r="D37" s="36"/>
      <c r="E37" s="37" t="n">
        <v>0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2</v>
      </c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0</v>
      </c>
      <c r="D39" s="36"/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3</v>
      </c>
      <c r="D40" s="36"/>
      <c r="E40" s="37" t="n">
        <v>0</v>
      </c>
      <c r="F40" s="37" t="n">
        <v>0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0</v>
      </c>
      <c r="D41" s="36"/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0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0</v>
      </c>
      <c r="D43" s="36"/>
      <c r="E43" s="37" t="n">
        <v>0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</v>
      </c>
      <c r="D44" s="36"/>
      <c r="E44" s="37" t="n">
        <v>0</v>
      </c>
      <c r="F44" s="37" t="n">
        <v>0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4</v>
      </c>
      <c r="D45" s="33"/>
      <c r="E45" s="34" t="n">
        <v>1</v>
      </c>
      <c r="F45" s="34" t="n">
        <v>1</v>
      </c>
      <c r="G45" s="34" t="n">
        <v>0</v>
      </c>
      <c r="H45" s="34" t="n">
        <v>1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0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0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</v>
      </c>
      <c r="D48" s="36"/>
      <c r="E48" s="37" t="n">
        <v>1</v>
      </c>
      <c r="F48" s="37" t="n">
        <v>1</v>
      </c>
      <c r="G48" s="37" t="n">
        <v>0</v>
      </c>
      <c r="H48" s="37" t="n">
        <v>1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</v>
      </c>
      <c r="D49" s="36"/>
      <c r="E49" s="37" t="n">
        <v>0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2</v>
      </c>
      <c r="D50" s="36"/>
      <c r="E50" s="37" t="n">
        <v>0</v>
      </c>
      <c r="F50" s="37" t="n">
        <v>0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0</v>
      </c>
      <c r="D51" s="36"/>
      <c r="E51" s="37" t="n">
        <v>0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6</v>
      </c>
      <c r="D52" s="33"/>
      <c r="E52" s="34" t="n">
        <v>4</v>
      </c>
      <c r="F52" s="34" t="n">
        <v>5</v>
      </c>
      <c r="G52" s="34" t="n">
        <v>0</v>
      </c>
      <c r="H52" s="34" t="n">
        <v>3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0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</v>
      </c>
      <c r="D54" s="36"/>
      <c r="E54" s="37" t="n">
        <v>1</v>
      </c>
      <c r="F54" s="37" t="n">
        <v>2</v>
      </c>
      <c r="G54" s="37" t="n">
        <v>0</v>
      </c>
      <c r="H54" s="37" t="n">
        <v>2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3</v>
      </c>
      <c r="D55" s="36"/>
      <c r="E55" s="37" t="n">
        <v>3</v>
      </c>
      <c r="F55" s="37" t="n">
        <v>2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2</v>
      </c>
      <c r="D56" s="36"/>
      <c r="E56" s="37" t="n">
        <v>0</v>
      </c>
      <c r="F56" s="37" t="n">
        <v>1</v>
      </c>
      <c r="G56" s="37" t="n">
        <v>0</v>
      </c>
      <c r="H56" s="37" t="n">
        <v>1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0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0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2</v>
      </c>
      <c r="D59" s="33"/>
      <c r="E59" s="34" t="n">
        <v>0</v>
      </c>
      <c r="F59" s="34" t="n">
        <v>0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0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</v>
      </c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1</v>
      </c>
      <c r="D63" s="36"/>
      <c r="E63" s="37" t="n">
        <v>0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0</v>
      </c>
      <c r="D64" s="36"/>
      <c r="E64" s="37" t="n">
        <v>0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3</v>
      </c>
      <c r="D65" s="33"/>
      <c r="E65" s="34" t="n">
        <v>1</v>
      </c>
      <c r="F65" s="34" t="n">
        <v>0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1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0</v>
      </c>
      <c r="D67" s="36"/>
      <c r="E67" s="37" t="n">
        <v>1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</v>
      </c>
      <c r="D68" s="36"/>
      <c r="E68" s="37" t="n">
        <v>0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0</v>
      </c>
      <c r="D69" s="36"/>
      <c r="E69" s="37" t="n">
        <v>0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3</v>
      </c>
      <c r="D70" s="33"/>
      <c r="E70" s="34" t="n">
        <v>1</v>
      </c>
      <c r="F70" s="34" t="n">
        <v>1</v>
      </c>
      <c r="G70" s="34" t="n">
        <v>0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1</v>
      </c>
      <c r="D71" s="36"/>
      <c r="E71" s="39" t="n">
        <v>1</v>
      </c>
      <c r="F71" s="36" t="n">
        <v>1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0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0</v>
      </c>
      <c r="D73" s="36"/>
      <c r="E73" s="39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0</v>
      </c>
      <c r="D74" s="36"/>
      <c r="E74" s="39" t="n">
        <v>0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0</v>
      </c>
      <c r="D75" s="36"/>
      <c r="E75" s="39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0</v>
      </c>
      <c r="D76" s="36"/>
      <c r="E76" s="39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0</v>
      </c>
      <c r="D77" s="36"/>
      <c r="E77" s="39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2</v>
      </c>
      <c r="D78" s="41"/>
      <c r="E78" s="42" t="n">
        <v>0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8)'!B9</f>
        <v>1998  平成10年</v>
      </c>
      <c r="C9" s="61" t="n">
        <v>30</v>
      </c>
      <c r="D9" s="24" t="n">
        <v>13.3333333333333</v>
      </c>
      <c r="E9" s="62" t="n">
        <v>4</v>
      </c>
      <c r="F9" s="61" t="n">
        <v>2</v>
      </c>
      <c r="G9" s="61" t="n">
        <v>1</v>
      </c>
      <c r="H9" s="61" t="n">
        <v>1</v>
      </c>
      <c r="I9" s="61" t="n">
        <v>1</v>
      </c>
    </row>
    <row r="10" s="5" customFormat="true" ht="9.6" hidden="false" customHeight="false" outlineLevel="0" collapsed="false">
      <c r="B10" s="22" t="str">
        <f aca="false">'C-c-(8)'!B10</f>
        <v>1999      11</v>
      </c>
      <c r="C10" s="61" t="n">
        <v>52</v>
      </c>
      <c r="D10" s="24" t="n">
        <v>5.76923076923077</v>
      </c>
      <c r="E10" s="62" t="n">
        <v>3</v>
      </c>
      <c r="F10" s="61" t="n">
        <v>3</v>
      </c>
      <c r="G10" s="61" t="n">
        <v>1</v>
      </c>
      <c r="H10" s="61" t="n">
        <v>2</v>
      </c>
      <c r="I10" s="61" t="n">
        <v>0</v>
      </c>
    </row>
    <row r="11" s="5" customFormat="true" ht="9.6" hidden="false" customHeight="false" outlineLevel="0" collapsed="false">
      <c r="B11" s="22" t="str">
        <f aca="false">'C-c-(8)'!B11</f>
        <v>2000      12</v>
      </c>
      <c r="C11" s="61" t="n">
        <v>66</v>
      </c>
      <c r="D11" s="24" t="n">
        <v>19.6969696969697</v>
      </c>
      <c r="E11" s="62" t="n">
        <v>13</v>
      </c>
      <c r="F11" s="61" t="n">
        <v>4</v>
      </c>
      <c r="G11" s="61" t="n">
        <v>1</v>
      </c>
      <c r="H11" s="61" t="n">
        <v>2</v>
      </c>
      <c r="I11" s="61" t="n">
        <v>0</v>
      </c>
    </row>
    <row r="12" s="5" customFormat="true" ht="9.6" hidden="false" customHeight="false" outlineLevel="0" collapsed="false">
      <c r="B12" s="22" t="str">
        <f aca="false">'C-c-(8)'!B12</f>
        <v>2001      13</v>
      </c>
      <c r="C12" s="61" t="n">
        <v>93</v>
      </c>
      <c r="D12" s="24" t="n">
        <v>7.52688172043011</v>
      </c>
      <c r="E12" s="62" t="n">
        <v>7</v>
      </c>
      <c r="F12" s="61" t="n">
        <v>8</v>
      </c>
      <c r="G12" s="61" t="n">
        <v>2</v>
      </c>
      <c r="H12" s="61" t="n">
        <v>1</v>
      </c>
      <c r="I12" s="61" t="n">
        <v>0</v>
      </c>
    </row>
    <row r="13" s="5" customFormat="true" ht="9.6" hidden="false" customHeight="false" outlineLevel="0" collapsed="false">
      <c r="B13" s="22" t="str">
        <f aca="false">'C-c-(8)'!B13</f>
        <v>2002      14</v>
      </c>
      <c r="C13" s="61" t="n">
        <v>226</v>
      </c>
      <c r="D13" s="24" t="n">
        <v>21.6814159292035</v>
      </c>
      <c r="E13" s="62" t="n">
        <v>49</v>
      </c>
      <c r="F13" s="61" t="n">
        <v>30</v>
      </c>
      <c r="G13" s="61" t="n">
        <v>4</v>
      </c>
      <c r="H13" s="61" t="n">
        <v>2</v>
      </c>
      <c r="I13" s="61" t="n">
        <v>0</v>
      </c>
    </row>
    <row r="14" s="5" customFormat="true" ht="9.6" hidden="false" customHeight="false" outlineLevel="0" collapsed="false">
      <c r="B14" s="22" t="str">
        <f aca="false">'C-c-(8)'!B14</f>
        <v>2003      15</v>
      </c>
      <c r="C14" s="61" t="n">
        <v>295</v>
      </c>
      <c r="D14" s="24" t="n">
        <v>11.1864406779661</v>
      </c>
      <c r="E14" s="62" t="n">
        <v>33</v>
      </c>
      <c r="F14" s="61" t="n">
        <v>15</v>
      </c>
      <c r="G14" s="61" t="n">
        <v>2</v>
      </c>
      <c r="H14" s="61" t="n">
        <v>0</v>
      </c>
      <c r="I14" s="61" t="n">
        <v>0</v>
      </c>
    </row>
    <row r="15" s="5" customFormat="true" ht="9.6" hidden="false" customHeight="false" outlineLevel="0" collapsed="false">
      <c r="B15" s="22" t="str">
        <f aca="false">'C-c-(8)'!B15</f>
        <v>2004      16</v>
      </c>
      <c r="C15" s="61" t="n">
        <v>270</v>
      </c>
      <c r="D15" s="24" t="n">
        <v>10.7407407407407</v>
      </c>
      <c r="E15" s="63" t="n">
        <v>29</v>
      </c>
      <c r="F15" s="61" t="n">
        <v>8</v>
      </c>
      <c r="G15" s="61" t="n">
        <v>2</v>
      </c>
      <c r="H15" s="61" t="n">
        <v>2</v>
      </c>
      <c r="I15" s="61" t="n">
        <v>0</v>
      </c>
    </row>
    <row r="16" s="26" customFormat="true" ht="9.6" hidden="false" customHeight="false" outlineLevel="0" collapsed="false">
      <c r="B16" s="22" t="str">
        <f aca="false">'C-c-(8)'!B16</f>
        <v>2005      17</v>
      </c>
      <c r="C16" s="61" t="n">
        <v>359</v>
      </c>
      <c r="D16" s="24" t="n">
        <v>6.96378830083566</v>
      </c>
      <c r="E16" s="64" t="n">
        <v>25</v>
      </c>
      <c r="F16" s="64" t="n">
        <v>13</v>
      </c>
      <c r="G16" s="64" t="n">
        <v>3</v>
      </c>
      <c r="H16" s="64" t="n">
        <v>0</v>
      </c>
      <c r="I16" s="63" t="n">
        <v>0</v>
      </c>
    </row>
    <row r="17" s="26" customFormat="true" ht="9.6" hidden="false" customHeight="false" outlineLevel="0" collapsed="false">
      <c r="B17" s="22" t="str">
        <f aca="false">'C-c-(8)'!B17</f>
        <v>2006      18</v>
      </c>
      <c r="C17" s="23" t="n">
        <v>269</v>
      </c>
      <c r="D17" s="24" t="n">
        <v>13.7546468401487</v>
      </c>
      <c r="E17" s="47" t="n">
        <v>37</v>
      </c>
      <c r="F17" s="47" t="n">
        <v>5</v>
      </c>
      <c r="G17" s="47" t="n">
        <v>1</v>
      </c>
      <c r="H17" s="47" t="n">
        <v>2</v>
      </c>
      <c r="I17" s="25" t="n">
        <v>1</v>
      </c>
    </row>
    <row r="18" s="26" customFormat="true" ht="9.6" hidden="false" customHeight="false" outlineLevel="0" collapsed="false">
      <c r="B18" s="27" t="str">
        <f aca="false">'C-c-(8)'!B18</f>
        <v>2007      19年</v>
      </c>
      <c r="C18" s="28" t="n">
        <v>282</v>
      </c>
      <c r="D18" s="29" t="n">
        <v>15.2482269503546</v>
      </c>
      <c r="E18" s="34" t="n">
        <v>43</v>
      </c>
      <c r="F18" s="28" t="n">
        <v>2</v>
      </c>
      <c r="G18" s="28" t="n">
        <v>1</v>
      </c>
      <c r="H18" s="28" t="n">
        <v>0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0</v>
      </c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0</v>
      </c>
      <c r="D21" s="36"/>
      <c r="E21" s="37" t="n">
        <v>0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0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0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</v>
      </c>
      <c r="D26" s="33"/>
      <c r="E26" s="34" t="n">
        <v>1</v>
      </c>
      <c r="F26" s="34" t="n">
        <v>1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0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0</v>
      </c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0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</v>
      </c>
      <c r="D31" s="36"/>
      <c r="E31" s="37" t="n">
        <v>1</v>
      </c>
      <c r="F31" s="37" t="n">
        <v>1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0</v>
      </c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49</v>
      </c>
      <c r="D33" s="33"/>
      <c r="E33" s="38" t="n">
        <v>23</v>
      </c>
      <c r="F33" s="38" t="n">
        <v>0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8</v>
      </c>
      <c r="D34" s="33"/>
      <c r="E34" s="34" t="n">
        <v>2</v>
      </c>
      <c r="F34" s="34" t="n">
        <v>0</v>
      </c>
      <c r="G34" s="34" t="n">
        <v>0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2</v>
      </c>
      <c r="D35" s="36"/>
      <c r="E35" s="37" t="n">
        <v>0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0</v>
      </c>
      <c r="D36" s="36"/>
      <c r="E36" s="37" t="n">
        <v>0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0</v>
      </c>
      <c r="D37" s="36"/>
      <c r="E37" s="37" t="n">
        <v>0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0</v>
      </c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4</v>
      </c>
      <c r="D39" s="36"/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1</v>
      </c>
      <c r="D40" s="36"/>
      <c r="E40" s="37" t="n">
        <v>2</v>
      </c>
      <c r="F40" s="37" t="n">
        <v>0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0</v>
      </c>
      <c r="D41" s="36"/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0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0</v>
      </c>
      <c r="D43" s="36"/>
      <c r="E43" s="37" t="n">
        <v>0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</v>
      </c>
      <c r="D44" s="36"/>
      <c r="E44" s="37" t="n">
        <v>0</v>
      </c>
      <c r="F44" s="37" t="n">
        <v>0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2</v>
      </c>
      <c r="D45" s="33"/>
      <c r="E45" s="34" t="n">
        <v>1</v>
      </c>
      <c r="F45" s="34" t="n">
        <v>0</v>
      </c>
      <c r="G45" s="34" t="n">
        <v>0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0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0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0</v>
      </c>
      <c r="D48" s="36"/>
      <c r="E48" s="37" t="n">
        <v>1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0</v>
      </c>
      <c r="D49" s="36"/>
      <c r="E49" s="37" t="n">
        <v>0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2</v>
      </c>
      <c r="D50" s="36"/>
      <c r="E50" s="37" t="n">
        <v>0</v>
      </c>
      <c r="F50" s="37" t="n">
        <v>0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0</v>
      </c>
      <c r="D51" s="36"/>
      <c r="E51" s="37" t="n">
        <v>0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06</v>
      </c>
      <c r="D52" s="33"/>
      <c r="E52" s="34" t="n">
        <v>15</v>
      </c>
      <c r="F52" s="34" t="n">
        <v>0</v>
      </c>
      <c r="G52" s="34" t="n">
        <v>0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1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0</v>
      </c>
      <c r="D54" s="36"/>
      <c r="E54" s="37" t="n">
        <v>0</v>
      </c>
      <c r="F54" s="37" t="n">
        <v>0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203</v>
      </c>
      <c r="D55" s="36"/>
      <c r="E55" s="37" t="n">
        <v>15</v>
      </c>
      <c r="F55" s="37" t="n">
        <v>0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2</v>
      </c>
      <c r="D56" s="36"/>
      <c r="E56" s="37" t="n">
        <v>0</v>
      </c>
      <c r="F56" s="37" t="n">
        <v>0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0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0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0</v>
      </c>
      <c r="D59" s="33"/>
      <c r="E59" s="34" t="n">
        <v>0</v>
      </c>
      <c r="F59" s="34" t="n">
        <v>0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0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0</v>
      </c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0</v>
      </c>
      <c r="D63" s="36"/>
      <c r="E63" s="37" t="n">
        <v>0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0</v>
      </c>
      <c r="D64" s="36"/>
      <c r="E64" s="37" t="n">
        <v>0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2</v>
      </c>
      <c r="D65" s="33"/>
      <c r="E65" s="34" t="n">
        <v>1</v>
      </c>
      <c r="F65" s="34" t="n">
        <v>1</v>
      </c>
      <c r="G65" s="34" t="n">
        <v>1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0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</v>
      </c>
      <c r="D67" s="36"/>
      <c r="E67" s="37" t="n">
        <v>0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0</v>
      </c>
      <c r="D68" s="36"/>
      <c r="E68" s="37" t="n">
        <v>0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</v>
      </c>
      <c r="D69" s="36"/>
      <c r="E69" s="37" t="n">
        <v>1</v>
      </c>
      <c r="F69" s="37" t="n">
        <v>1</v>
      </c>
      <c r="G69" s="37" t="n">
        <v>1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3</v>
      </c>
      <c r="D70" s="33"/>
      <c r="E70" s="34" t="n">
        <v>0</v>
      </c>
      <c r="F70" s="34" t="n">
        <v>0</v>
      </c>
      <c r="G70" s="34" t="n">
        <v>0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2</v>
      </c>
      <c r="D71" s="36"/>
      <c r="E71" s="39" t="n">
        <v>0</v>
      </c>
      <c r="F71" s="36" t="n">
        <v>0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0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0</v>
      </c>
      <c r="D73" s="36"/>
      <c r="E73" s="39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0</v>
      </c>
      <c r="D74" s="36"/>
      <c r="E74" s="39" t="n">
        <v>0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0</v>
      </c>
      <c r="D75" s="36"/>
      <c r="E75" s="39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0</v>
      </c>
      <c r="D76" s="36"/>
      <c r="E76" s="39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0</v>
      </c>
      <c r="D77" s="36"/>
      <c r="E77" s="39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</v>
      </c>
      <c r="D78" s="41"/>
      <c r="E78" s="42" t="n">
        <v>0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9)'!B9</f>
        <v>1998  平成10年</v>
      </c>
      <c r="C9" s="61" t="n">
        <v>5783</v>
      </c>
      <c r="D9" s="24" t="n">
        <v>25.3328722116549</v>
      </c>
      <c r="E9" s="62" t="n">
        <v>1465</v>
      </c>
      <c r="F9" s="61" t="n">
        <v>59</v>
      </c>
      <c r="G9" s="61" t="n">
        <v>11</v>
      </c>
      <c r="H9" s="61" t="n">
        <v>22</v>
      </c>
      <c r="I9" s="61" t="n">
        <v>3</v>
      </c>
    </row>
    <row r="10" s="5" customFormat="true" ht="9.6" hidden="false" customHeight="false" outlineLevel="0" collapsed="false">
      <c r="B10" s="22" t="str">
        <f aca="false">'C-c-(9)'!B10</f>
        <v>1999      11</v>
      </c>
      <c r="C10" s="61" t="n">
        <v>6348</v>
      </c>
      <c r="D10" s="24" t="n">
        <v>21.5816005040958</v>
      </c>
      <c r="E10" s="62" t="n">
        <v>1370</v>
      </c>
      <c r="F10" s="61" t="n">
        <v>60</v>
      </c>
      <c r="G10" s="61" t="n">
        <v>6</v>
      </c>
      <c r="H10" s="61" t="n">
        <v>15</v>
      </c>
      <c r="I10" s="61" t="n">
        <v>1</v>
      </c>
    </row>
    <row r="11" s="5" customFormat="true" ht="9.6" hidden="false" customHeight="false" outlineLevel="0" collapsed="false">
      <c r="B11" s="22" t="str">
        <f aca="false">'C-c-(9)'!B11</f>
        <v>2000      12</v>
      </c>
      <c r="C11" s="61" t="n">
        <v>7176</v>
      </c>
      <c r="D11" s="24" t="n">
        <v>11.6220735785953</v>
      </c>
      <c r="E11" s="62" t="n">
        <v>834</v>
      </c>
      <c r="F11" s="61" t="n">
        <v>67</v>
      </c>
      <c r="G11" s="61" t="n">
        <v>16</v>
      </c>
      <c r="H11" s="61" t="n">
        <v>25</v>
      </c>
      <c r="I11" s="61" t="n">
        <v>8</v>
      </c>
    </row>
    <row r="12" s="5" customFormat="true" ht="9.6" hidden="false" customHeight="false" outlineLevel="0" collapsed="false">
      <c r="B12" s="22" t="str">
        <f aca="false">'C-c-(9)'!B12</f>
        <v>2001      13</v>
      </c>
      <c r="C12" s="61" t="n">
        <v>7678</v>
      </c>
      <c r="D12" s="24" t="n">
        <v>6.17348267778067</v>
      </c>
      <c r="E12" s="62" t="n">
        <v>474</v>
      </c>
      <c r="F12" s="61" t="n">
        <v>55</v>
      </c>
      <c r="G12" s="61" t="n">
        <v>10</v>
      </c>
      <c r="H12" s="61" t="n">
        <v>17</v>
      </c>
      <c r="I12" s="61" t="n">
        <v>1</v>
      </c>
    </row>
    <row r="13" s="5" customFormat="true" ht="9.6" hidden="false" customHeight="false" outlineLevel="0" collapsed="false">
      <c r="B13" s="22" t="str">
        <f aca="false">'C-c-(9)'!B13</f>
        <v>2002      14</v>
      </c>
      <c r="C13" s="61" t="n">
        <v>8351</v>
      </c>
      <c r="D13" s="24" t="n">
        <v>7.81942282361394</v>
      </c>
      <c r="E13" s="62" t="n">
        <v>653</v>
      </c>
      <c r="F13" s="61" t="n">
        <v>75</v>
      </c>
      <c r="G13" s="61" t="n">
        <v>5</v>
      </c>
      <c r="H13" s="61" t="n">
        <v>13</v>
      </c>
      <c r="I13" s="61" t="n">
        <v>0</v>
      </c>
    </row>
    <row r="14" s="5" customFormat="true" ht="9.6" hidden="false" customHeight="false" outlineLevel="0" collapsed="false">
      <c r="B14" s="22" t="str">
        <f aca="false">'C-c-(9)'!B14</f>
        <v>2003      15</v>
      </c>
      <c r="C14" s="61" t="n">
        <v>7990</v>
      </c>
      <c r="D14" s="24" t="n">
        <v>6.39549436795995</v>
      </c>
      <c r="E14" s="62" t="n">
        <v>511</v>
      </c>
      <c r="F14" s="61" t="n">
        <v>77</v>
      </c>
      <c r="G14" s="61" t="n">
        <v>11</v>
      </c>
      <c r="H14" s="61" t="n">
        <v>18</v>
      </c>
      <c r="I14" s="61" t="n">
        <v>4</v>
      </c>
    </row>
    <row r="15" s="5" customFormat="true" ht="9.6" hidden="false" customHeight="false" outlineLevel="0" collapsed="false">
      <c r="B15" s="22" t="str">
        <f aca="false">'C-c-(9)'!B15</f>
        <v>2004      16</v>
      </c>
      <c r="C15" s="61" t="n">
        <v>6651</v>
      </c>
      <c r="D15" s="24" t="n">
        <v>6.81100586377988</v>
      </c>
      <c r="E15" s="63" t="n">
        <v>453</v>
      </c>
      <c r="F15" s="61" t="n">
        <v>44</v>
      </c>
      <c r="G15" s="61" t="n">
        <v>8</v>
      </c>
      <c r="H15" s="61" t="n">
        <v>7</v>
      </c>
      <c r="I15" s="61" t="n">
        <v>1</v>
      </c>
    </row>
    <row r="16" s="26" customFormat="true" ht="9.6" hidden="false" customHeight="false" outlineLevel="0" collapsed="false">
      <c r="B16" s="22" t="str">
        <f aca="false">'C-c-(9)'!B16</f>
        <v>2005      17</v>
      </c>
      <c r="C16" s="61" t="n">
        <v>6222</v>
      </c>
      <c r="D16" s="24" t="n">
        <v>9.64320154291225</v>
      </c>
      <c r="E16" s="64" t="n">
        <v>600</v>
      </c>
      <c r="F16" s="64" t="n">
        <v>65</v>
      </c>
      <c r="G16" s="64" t="n">
        <v>8</v>
      </c>
      <c r="H16" s="64" t="n">
        <v>19</v>
      </c>
      <c r="I16" s="63" t="n">
        <v>0</v>
      </c>
    </row>
    <row r="17" s="26" customFormat="true" ht="9.6" hidden="false" customHeight="false" outlineLevel="0" collapsed="false">
      <c r="B17" s="22" t="str">
        <f aca="false">'C-c-(9)'!B17</f>
        <v>2006      18</v>
      </c>
      <c r="C17" s="23" t="n">
        <v>5086</v>
      </c>
      <c r="D17" s="24" t="n">
        <v>10.125835627212</v>
      </c>
      <c r="E17" s="47" t="n">
        <v>515</v>
      </c>
      <c r="F17" s="47" t="n">
        <v>50</v>
      </c>
      <c r="G17" s="47" t="n">
        <v>4</v>
      </c>
      <c r="H17" s="47" t="n">
        <v>21</v>
      </c>
      <c r="I17" s="25" t="n">
        <v>1</v>
      </c>
    </row>
    <row r="18" s="26" customFormat="true" ht="9.6" hidden="false" customHeight="false" outlineLevel="0" collapsed="false">
      <c r="B18" s="27" t="str">
        <f aca="false">'C-c-(9)'!B18</f>
        <v>2007      19年</v>
      </c>
      <c r="C18" s="28" t="n">
        <v>4308</v>
      </c>
      <c r="D18" s="29" t="n">
        <v>16.5970287836583</v>
      </c>
      <c r="E18" s="34" t="n">
        <v>715</v>
      </c>
      <c r="F18" s="28" t="n">
        <v>38</v>
      </c>
      <c r="G18" s="28" t="n">
        <v>6</v>
      </c>
      <c r="H18" s="28" t="n">
        <v>11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43</v>
      </c>
      <c r="D20" s="33"/>
      <c r="E20" s="34" t="n">
        <v>6</v>
      </c>
      <c r="F20" s="34" t="n">
        <v>0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25</v>
      </c>
      <c r="D21" s="36"/>
      <c r="E21" s="37" t="n">
        <v>5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4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9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3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1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80</v>
      </c>
      <c r="D26" s="33"/>
      <c r="E26" s="34" t="n">
        <v>17</v>
      </c>
      <c r="F26" s="34" t="n">
        <v>4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6</v>
      </c>
      <c r="D27" s="36"/>
      <c r="E27" s="37" t="n">
        <v>1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0</v>
      </c>
      <c r="D28" s="36"/>
      <c r="E28" s="37" t="n">
        <v>1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28</v>
      </c>
      <c r="D29" s="36"/>
      <c r="E29" s="37" t="n">
        <v>5</v>
      </c>
      <c r="F29" s="37" t="n">
        <v>1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4</v>
      </c>
      <c r="D30" s="36"/>
      <c r="E30" s="37" t="n">
        <v>1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0</v>
      </c>
      <c r="D31" s="36"/>
      <c r="E31" s="37" t="n">
        <v>6</v>
      </c>
      <c r="F31" s="37" t="n">
        <v>3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2</v>
      </c>
      <c r="D32" s="36"/>
      <c r="E32" s="37" t="n">
        <v>3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781</v>
      </c>
      <c r="D33" s="33"/>
      <c r="E33" s="38" t="n">
        <v>65</v>
      </c>
      <c r="F33" s="38" t="n">
        <v>3</v>
      </c>
      <c r="G33" s="38" t="n">
        <v>1</v>
      </c>
      <c r="H33" s="38" t="n">
        <v>1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849</v>
      </c>
      <c r="D34" s="33"/>
      <c r="E34" s="34" t="n">
        <v>164</v>
      </c>
      <c r="F34" s="34" t="n">
        <v>10</v>
      </c>
      <c r="G34" s="34" t="n">
        <v>1</v>
      </c>
      <c r="H34" s="34" t="n">
        <v>1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60</v>
      </c>
      <c r="D35" s="36"/>
      <c r="E35" s="37" t="n">
        <v>17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49</v>
      </c>
      <c r="D36" s="36"/>
      <c r="E36" s="37" t="n">
        <v>21</v>
      </c>
      <c r="F36" s="37" t="n">
        <v>1</v>
      </c>
      <c r="G36" s="37" t="n">
        <v>0</v>
      </c>
      <c r="H36" s="37" t="n">
        <v>1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46</v>
      </c>
      <c r="D37" s="36"/>
      <c r="E37" s="37" t="n">
        <v>1</v>
      </c>
      <c r="F37" s="37" t="n">
        <v>1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74</v>
      </c>
      <c r="D38" s="36"/>
      <c r="E38" s="37" t="n">
        <v>9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68</v>
      </c>
      <c r="D39" s="36"/>
      <c r="E39" s="37" t="n">
        <v>15</v>
      </c>
      <c r="F39" s="37" t="n">
        <v>1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287</v>
      </c>
      <c r="D40" s="36"/>
      <c r="E40" s="37" t="n">
        <v>62</v>
      </c>
      <c r="F40" s="37" t="n">
        <v>4</v>
      </c>
      <c r="G40" s="37" t="n">
        <v>1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25</v>
      </c>
      <c r="D41" s="36"/>
      <c r="E41" s="37" t="n">
        <v>4</v>
      </c>
      <c r="F41" s="37" t="n">
        <v>2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9</v>
      </c>
      <c r="D42" s="36"/>
      <c r="E42" s="37" t="n">
        <v>2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7</v>
      </c>
      <c r="D43" s="36"/>
      <c r="E43" s="37" t="n">
        <v>8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04</v>
      </c>
      <c r="D44" s="36"/>
      <c r="E44" s="37" t="n">
        <v>25</v>
      </c>
      <c r="F44" s="37" t="n">
        <v>1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585</v>
      </c>
      <c r="D45" s="33"/>
      <c r="E45" s="34" t="n">
        <v>41</v>
      </c>
      <c r="F45" s="34" t="n">
        <v>5</v>
      </c>
      <c r="G45" s="34" t="n">
        <v>1</v>
      </c>
      <c r="H45" s="34" t="n">
        <v>3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10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24</v>
      </c>
      <c r="D47" s="36"/>
      <c r="E47" s="37" t="n">
        <v>1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7</v>
      </c>
      <c r="D48" s="36"/>
      <c r="E48" s="37" t="n">
        <v>1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31</v>
      </c>
      <c r="D49" s="36"/>
      <c r="E49" s="37" t="n">
        <v>2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482</v>
      </c>
      <c r="D50" s="36"/>
      <c r="E50" s="37" t="n">
        <v>35</v>
      </c>
      <c r="F50" s="37" t="n">
        <v>2</v>
      </c>
      <c r="G50" s="37" t="n">
        <v>1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21</v>
      </c>
      <c r="D51" s="36"/>
      <c r="E51" s="37" t="n">
        <v>2</v>
      </c>
      <c r="F51" s="37" t="n">
        <v>3</v>
      </c>
      <c r="G51" s="37" t="n">
        <v>0</v>
      </c>
      <c r="H51" s="37" t="n">
        <v>3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334</v>
      </c>
      <c r="D52" s="33"/>
      <c r="E52" s="34" t="n">
        <v>276</v>
      </c>
      <c r="F52" s="34" t="n">
        <v>7</v>
      </c>
      <c r="G52" s="34" t="n">
        <v>1</v>
      </c>
      <c r="H52" s="34" t="n">
        <v>4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8</v>
      </c>
      <c r="D53" s="36"/>
      <c r="E53" s="37" t="n">
        <v>3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03</v>
      </c>
      <c r="D54" s="36"/>
      <c r="E54" s="37" t="n">
        <v>8</v>
      </c>
      <c r="F54" s="37" t="n">
        <v>0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022</v>
      </c>
      <c r="D55" s="36"/>
      <c r="E55" s="37" t="n">
        <v>83</v>
      </c>
      <c r="F55" s="37" t="n">
        <v>5</v>
      </c>
      <c r="G55" s="37" t="n">
        <v>1</v>
      </c>
      <c r="H55" s="37" t="n">
        <v>3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165</v>
      </c>
      <c r="D56" s="36"/>
      <c r="E56" s="37" t="n">
        <v>24</v>
      </c>
      <c r="F56" s="37" t="n">
        <v>0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0</v>
      </c>
      <c r="D57" s="36"/>
      <c r="E57" s="37" t="n">
        <v>6</v>
      </c>
      <c r="F57" s="37" t="n">
        <v>1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6</v>
      </c>
      <c r="D58" s="36"/>
      <c r="E58" s="37" t="n">
        <v>152</v>
      </c>
      <c r="F58" s="37" t="n">
        <v>1</v>
      </c>
      <c r="G58" s="37" t="n">
        <v>0</v>
      </c>
      <c r="H58" s="37" t="n">
        <v>1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43</v>
      </c>
      <c r="D59" s="33"/>
      <c r="E59" s="34" t="n">
        <v>30</v>
      </c>
      <c r="F59" s="34" t="n">
        <v>2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9</v>
      </c>
      <c r="D60" s="36"/>
      <c r="E60" s="37" t="n">
        <v>3</v>
      </c>
      <c r="F60" s="37" t="n">
        <v>1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0</v>
      </c>
      <c r="D61" s="36"/>
      <c r="E61" s="37" t="n">
        <v>3</v>
      </c>
      <c r="F61" s="37" t="n">
        <v>1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59</v>
      </c>
      <c r="D62" s="36"/>
      <c r="E62" s="37" t="n">
        <v>6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33</v>
      </c>
      <c r="D63" s="36"/>
      <c r="E63" s="37" t="n">
        <v>7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32</v>
      </c>
      <c r="D64" s="36"/>
      <c r="E64" s="37" t="n">
        <v>11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35</v>
      </c>
      <c r="D65" s="33"/>
      <c r="E65" s="34" t="n">
        <v>67</v>
      </c>
      <c r="F65" s="34" t="n">
        <v>1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7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4</v>
      </c>
      <c r="D67" s="36"/>
      <c r="E67" s="37" t="n">
        <v>5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94</v>
      </c>
      <c r="D68" s="36"/>
      <c r="E68" s="37" t="n">
        <v>58</v>
      </c>
      <c r="F68" s="37" t="n">
        <v>1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20</v>
      </c>
      <c r="D69" s="36"/>
      <c r="E69" s="37" t="n">
        <v>4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358</v>
      </c>
      <c r="D70" s="33"/>
      <c r="E70" s="34" t="n">
        <v>49</v>
      </c>
      <c r="F70" s="34" t="n">
        <v>6</v>
      </c>
      <c r="G70" s="34" t="n">
        <v>2</v>
      </c>
      <c r="H70" s="34" t="n">
        <v>2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138</v>
      </c>
      <c r="D71" s="36"/>
      <c r="E71" s="39" t="n">
        <v>21</v>
      </c>
      <c r="F71" s="36" t="n">
        <v>0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8</v>
      </c>
      <c r="D72" s="36"/>
      <c r="E72" s="39" t="n">
        <v>2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3</v>
      </c>
      <c r="D73" s="36"/>
      <c r="E73" s="39" t="n">
        <v>3</v>
      </c>
      <c r="F73" s="36" t="n">
        <v>1</v>
      </c>
      <c r="G73" s="36" t="n">
        <v>0</v>
      </c>
      <c r="H73" s="36" t="n">
        <v>1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28</v>
      </c>
      <c r="D74" s="36"/>
      <c r="E74" s="39" t="n">
        <v>1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32</v>
      </c>
      <c r="D75" s="36"/>
      <c r="E75" s="39" t="n">
        <v>5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27</v>
      </c>
      <c r="D76" s="36"/>
      <c r="E76" s="39" t="n">
        <v>7</v>
      </c>
      <c r="F76" s="36" t="n">
        <v>2</v>
      </c>
      <c r="G76" s="36" t="n">
        <v>1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7</v>
      </c>
      <c r="D77" s="36"/>
      <c r="E77" s="39" t="n">
        <v>4</v>
      </c>
      <c r="F77" s="36" t="n">
        <v>2</v>
      </c>
      <c r="G77" s="36" t="n">
        <v>1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85</v>
      </c>
      <c r="D78" s="41"/>
      <c r="E78" s="42" t="n">
        <v>6</v>
      </c>
      <c r="F78" s="41" t="n">
        <v>1</v>
      </c>
      <c r="G78" s="41" t="n">
        <v>0</v>
      </c>
      <c r="H78" s="41" t="n">
        <v>1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0)'!B9</f>
        <v>1998  平成10年</v>
      </c>
      <c r="C9" s="61" t="n">
        <v>1758</v>
      </c>
      <c r="D9" s="24" t="n">
        <v>38.1683731513083</v>
      </c>
      <c r="E9" s="62" t="n">
        <v>671</v>
      </c>
      <c r="F9" s="61" t="n">
        <v>115</v>
      </c>
      <c r="G9" s="61" t="n">
        <v>28</v>
      </c>
      <c r="H9" s="61" t="n">
        <v>19</v>
      </c>
      <c r="I9" s="61" t="n">
        <v>4</v>
      </c>
    </row>
    <row r="10" s="5" customFormat="true" ht="9.6" hidden="false" customHeight="false" outlineLevel="0" collapsed="false">
      <c r="B10" s="22" t="str">
        <f aca="false">'C-c-(10)'!B10</f>
        <v>1999      11</v>
      </c>
      <c r="C10" s="61" t="n">
        <v>1800</v>
      </c>
      <c r="D10" s="24" t="n">
        <v>27.2777777777778</v>
      </c>
      <c r="E10" s="62" t="n">
        <v>491</v>
      </c>
      <c r="F10" s="61" t="n">
        <v>115</v>
      </c>
      <c r="G10" s="61" t="n">
        <v>35</v>
      </c>
      <c r="H10" s="61" t="n">
        <v>21</v>
      </c>
      <c r="I10" s="61" t="n">
        <v>8</v>
      </c>
    </row>
    <row r="11" s="5" customFormat="true" ht="9.6" hidden="false" customHeight="false" outlineLevel="0" collapsed="false">
      <c r="B11" s="22" t="str">
        <f aca="false">'C-c-(10)'!B11</f>
        <v>2000      12</v>
      </c>
      <c r="C11" s="61" t="n">
        <v>1952</v>
      </c>
      <c r="D11" s="24" t="n">
        <v>20.952868852459</v>
      </c>
      <c r="E11" s="62" t="n">
        <v>409</v>
      </c>
      <c r="F11" s="61" t="n">
        <v>94</v>
      </c>
      <c r="G11" s="61" t="n">
        <v>31</v>
      </c>
      <c r="H11" s="61" t="n">
        <v>14</v>
      </c>
      <c r="I11" s="61" t="n">
        <v>9</v>
      </c>
    </row>
    <row r="12" s="5" customFormat="true" ht="9.6" hidden="false" customHeight="false" outlineLevel="0" collapsed="false">
      <c r="B12" s="22" t="str">
        <f aca="false">'C-c-(10)'!B12</f>
        <v>2001      13</v>
      </c>
      <c r="C12" s="61" t="n">
        <v>1974</v>
      </c>
      <c r="D12" s="24" t="n">
        <v>13.0192502532928</v>
      </c>
      <c r="E12" s="62" t="n">
        <v>257</v>
      </c>
      <c r="F12" s="61" t="n">
        <v>115</v>
      </c>
      <c r="G12" s="61" t="n">
        <v>32</v>
      </c>
      <c r="H12" s="61" t="n">
        <v>21</v>
      </c>
      <c r="I12" s="61" t="n">
        <v>6</v>
      </c>
    </row>
    <row r="13" s="5" customFormat="true" ht="9.6" hidden="false" customHeight="false" outlineLevel="0" collapsed="false">
      <c r="B13" s="22" t="str">
        <f aca="false">'C-c-(10)'!B13</f>
        <v>2002      14</v>
      </c>
      <c r="C13" s="61" t="n">
        <v>2029</v>
      </c>
      <c r="D13" s="24" t="n">
        <v>11.6313454903894</v>
      </c>
      <c r="E13" s="62" t="n">
        <v>236</v>
      </c>
      <c r="F13" s="61" t="n">
        <v>102</v>
      </c>
      <c r="G13" s="61" t="n">
        <v>28</v>
      </c>
      <c r="H13" s="61" t="n">
        <v>14</v>
      </c>
      <c r="I13" s="61" t="n">
        <v>5</v>
      </c>
    </row>
    <row r="14" s="5" customFormat="true" ht="9.6" hidden="false" customHeight="false" outlineLevel="0" collapsed="false">
      <c r="B14" s="22" t="str">
        <f aca="false">'C-c-(10)'!B14</f>
        <v>2003      15</v>
      </c>
      <c r="C14" s="61" t="n">
        <v>1872</v>
      </c>
      <c r="D14" s="24" t="n">
        <v>18.5363247863248</v>
      </c>
      <c r="E14" s="62" t="n">
        <v>347</v>
      </c>
      <c r="F14" s="61" t="n">
        <v>127</v>
      </c>
      <c r="G14" s="61" t="n">
        <v>41</v>
      </c>
      <c r="H14" s="61" t="n">
        <v>37</v>
      </c>
      <c r="I14" s="61" t="n">
        <v>9</v>
      </c>
    </row>
    <row r="15" s="5" customFormat="true" ht="9.6" hidden="false" customHeight="false" outlineLevel="0" collapsed="false">
      <c r="B15" s="22" t="str">
        <f aca="false">'C-c-(10)'!B15</f>
        <v>2004      16</v>
      </c>
      <c r="C15" s="61" t="n">
        <v>1642</v>
      </c>
      <c r="D15" s="24" t="n">
        <v>19.6711327649208</v>
      </c>
      <c r="E15" s="63" t="n">
        <v>323</v>
      </c>
      <c r="F15" s="61" t="n">
        <v>140</v>
      </c>
      <c r="G15" s="61" t="n">
        <v>48</v>
      </c>
      <c r="H15" s="61" t="n">
        <v>31</v>
      </c>
      <c r="I15" s="61" t="n">
        <v>15</v>
      </c>
    </row>
    <row r="16" s="26" customFormat="true" ht="9.6" hidden="false" customHeight="false" outlineLevel="0" collapsed="false">
      <c r="B16" s="22" t="str">
        <f aca="false">'C-c-(10)'!B16</f>
        <v>2005      17</v>
      </c>
      <c r="C16" s="61" t="n">
        <v>1460</v>
      </c>
      <c r="D16" s="24" t="n">
        <v>24.7945205479452</v>
      </c>
      <c r="E16" s="64" t="n">
        <v>362</v>
      </c>
      <c r="F16" s="64" t="n">
        <v>141</v>
      </c>
      <c r="G16" s="64" t="n">
        <v>53</v>
      </c>
      <c r="H16" s="64" t="n">
        <v>18</v>
      </c>
      <c r="I16" s="63" t="n">
        <v>11</v>
      </c>
    </row>
    <row r="17" s="26" customFormat="true" ht="9.6" hidden="false" customHeight="false" outlineLevel="0" collapsed="false">
      <c r="B17" s="22" t="str">
        <f aca="false">'C-c-(10)'!B17</f>
        <v>2006      18</v>
      </c>
      <c r="C17" s="23" t="n">
        <v>1111</v>
      </c>
      <c r="D17" s="24" t="n">
        <v>30.0630063006301</v>
      </c>
      <c r="E17" s="47" t="n">
        <v>334</v>
      </c>
      <c r="F17" s="47" t="n">
        <v>164</v>
      </c>
      <c r="G17" s="47" t="n">
        <v>56</v>
      </c>
      <c r="H17" s="47" t="n">
        <v>22</v>
      </c>
      <c r="I17" s="25" t="n">
        <v>14</v>
      </c>
    </row>
    <row r="18" s="26" customFormat="true" ht="9.6" hidden="false" customHeight="false" outlineLevel="0" collapsed="false">
      <c r="B18" s="27" t="str">
        <f aca="false">'C-c-(10)'!B18</f>
        <v>2007      19年</v>
      </c>
      <c r="C18" s="28" t="n">
        <v>994</v>
      </c>
      <c r="D18" s="29" t="n">
        <v>21.9315895372233</v>
      </c>
      <c r="E18" s="34" t="n">
        <v>218</v>
      </c>
      <c r="F18" s="28" t="n">
        <v>137</v>
      </c>
      <c r="G18" s="28" t="n">
        <v>60</v>
      </c>
      <c r="H18" s="28" t="n">
        <v>21</v>
      </c>
      <c r="I18" s="28" t="n">
        <v>9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76</v>
      </c>
      <c r="D20" s="33"/>
      <c r="E20" s="34" t="n">
        <v>10</v>
      </c>
      <c r="F20" s="34" t="n">
        <v>5</v>
      </c>
      <c r="G20" s="34" t="n">
        <v>4</v>
      </c>
      <c r="H20" s="34" t="n">
        <v>2</v>
      </c>
      <c r="I20" s="28" t="n">
        <v>2</v>
      </c>
    </row>
    <row r="21" s="5" customFormat="true" ht="9.6" hidden="false" customHeight="false" outlineLevel="0" collapsed="false">
      <c r="B21" s="35" t="s">
        <v>22</v>
      </c>
      <c r="C21" s="36" t="n">
        <v>51</v>
      </c>
      <c r="D21" s="36"/>
      <c r="E21" s="37" t="n">
        <v>7</v>
      </c>
      <c r="F21" s="37" t="n">
        <v>3</v>
      </c>
      <c r="G21" s="37" t="n">
        <v>3</v>
      </c>
      <c r="H21" s="37" t="n">
        <v>2</v>
      </c>
      <c r="I21" s="36" t="n">
        <v>2</v>
      </c>
    </row>
    <row r="22" s="5" customFormat="true" ht="9.6" hidden="false" customHeight="false" outlineLevel="0" collapsed="false">
      <c r="B22" s="35" t="s">
        <v>23</v>
      </c>
      <c r="C22" s="36" t="n">
        <v>6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3</v>
      </c>
      <c r="D23" s="36"/>
      <c r="E23" s="37" t="n">
        <v>1</v>
      </c>
      <c r="F23" s="37" t="n">
        <v>1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1</v>
      </c>
      <c r="D24" s="36"/>
      <c r="E24" s="37" t="n">
        <v>2</v>
      </c>
      <c r="F24" s="37" t="n">
        <v>1</v>
      </c>
      <c r="G24" s="37" t="n">
        <v>1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5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77</v>
      </c>
      <c r="D26" s="33"/>
      <c r="E26" s="34" t="n">
        <v>25</v>
      </c>
      <c r="F26" s="34" t="n">
        <v>23</v>
      </c>
      <c r="G26" s="34" t="n">
        <v>10</v>
      </c>
      <c r="H26" s="34" t="n">
        <v>5</v>
      </c>
      <c r="I26" s="28" t="n">
        <v>3</v>
      </c>
    </row>
    <row r="27" s="5" customFormat="true" ht="9.6" hidden="false" customHeight="false" outlineLevel="0" collapsed="false">
      <c r="B27" s="35" t="s">
        <v>28</v>
      </c>
      <c r="C27" s="36" t="n">
        <v>6</v>
      </c>
      <c r="D27" s="36"/>
      <c r="E27" s="37" t="n">
        <v>1</v>
      </c>
      <c r="F27" s="37" t="n">
        <v>1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6</v>
      </c>
      <c r="D28" s="36"/>
      <c r="E28" s="37" t="n">
        <v>2</v>
      </c>
      <c r="F28" s="37" t="n">
        <v>2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24</v>
      </c>
      <c r="D29" s="36"/>
      <c r="E29" s="37" t="n">
        <v>5</v>
      </c>
      <c r="F29" s="37" t="n">
        <v>3</v>
      </c>
      <c r="G29" s="37" t="n">
        <v>1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2</v>
      </c>
      <c r="D30" s="36"/>
      <c r="E30" s="37" t="n">
        <v>10</v>
      </c>
      <c r="F30" s="37" t="n">
        <v>7</v>
      </c>
      <c r="G30" s="37" t="n">
        <v>5</v>
      </c>
      <c r="H30" s="37" t="n">
        <v>2</v>
      </c>
      <c r="I30" s="36" t="n">
        <v>2</v>
      </c>
    </row>
    <row r="31" s="5" customFormat="true" ht="9.6" hidden="false" customHeight="false" outlineLevel="0" collapsed="false">
      <c r="B31" s="35" t="s">
        <v>32</v>
      </c>
      <c r="C31" s="36" t="n">
        <v>13</v>
      </c>
      <c r="D31" s="36"/>
      <c r="E31" s="37" t="n">
        <v>4</v>
      </c>
      <c r="F31" s="37" t="n">
        <v>4</v>
      </c>
      <c r="G31" s="37" t="n">
        <v>1</v>
      </c>
      <c r="H31" s="37" t="n">
        <v>3</v>
      </c>
      <c r="I31" s="36" t="n">
        <v>1</v>
      </c>
    </row>
    <row r="32" s="5" customFormat="true" ht="9.6" hidden="false" customHeight="false" outlineLevel="0" collapsed="false">
      <c r="B32" s="35" t="s">
        <v>33</v>
      </c>
      <c r="C32" s="36" t="n">
        <v>16</v>
      </c>
      <c r="D32" s="36"/>
      <c r="E32" s="37" t="n">
        <v>3</v>
      </c>
      <c r="F32" s="37" t="n">
        <v>6</v>
      </c>
      <c r="G32" s="37" t="n">
        <v>3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9</v>
      </c>
      <c r="D33" s="33"/>
      <c r="E33" s="38" t="n">
        <v>8</v>
      </c>
      <c r="F33" s="38" t="n">
        <v>3</v>
      </c>
      <c r="G33" s="38" t="n">
        <v>1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344</v>
      </c>
      <c r="D34" s="33"/>
      <c r="E34" s="34" t="n">
        <v>78</v>
      </c>
      <c r="F34" s="34" t="n">
        <v>44</v>
      </c>
      <c r="G34" s="34" t="n">
        <v>16</v>
      </c>
      <c r="H34" s="34" t="n">
        <v>2</v>
      </c>
      <c r="I34" s="28" t="n">
        <v>1</v>
      </c>
    </row>
    <row r="35" s="5" customFormat="true" ht="9.6" hidden="false" customHeight="false" outlineLevel="0" collapsed="false">
      <c r="B35" s="35" t="s">
        <v>36</v>
      </c>
      <c r="C35" s="36" t="n">
        <v>34</v>
      </c>
      <c r="D35" s="36"/>
      <c r="E35" s="37" t="n">
        <v>19</v>
      </c>
      <c r="F35" s="37" t="n">
        <v>6</v>
      </c>
      <c r="G35" s="37" t="n">
        <v>3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46</v>
      </c>
      <c r="D36" s="36"/>
      <c r="E36" s="37" t="n">
        <v>6</v>
      </c>
      <c r="F36" s="37" t="n">
        <v>6</v>
      </c>
      <c r="G36" s="37" t="n">
        <v>2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20</v>
      </c>
      <c r="D37" s="36"/>
      <c r="E37" s="37" t="n">
        <v>10</v>
      </c>
      <c r="F37" s="37" t="n">
        <v>4</v>
      </c>
      <c r="G37" s="37" t="n">
        <v>1</v>
      </c>
      <c r="H37" s="37" t="n">
        <v>1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8</v>
      </c>
      <c r="D38" s="36"/>
      <c r="E38" s="37" t="n">
        <v>3</v>
      </c>
      <c r="F38" s="37" t="n">
        <v>2</v>
      </c>
      <c r="G38" s="37" t="n">
        <v>1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51</v>
      </c>
      <c r="D39" s="36"/>
      <c r="E39" s="37" t="n">
        <v>9</v>
      </c>
      <c r="F39" s="37" t="n">
        <v>7</v>
      </c>
      <c r="G39" s="37" t="n">
        <v>2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31</v>
      </c>
      <c r="D40" s="36"/>
      <c r="E40" s="37" t="n">
        <v>7</v>
      </c>
      <c r="F40" s="37" t="n">
        <v>5</v>
      </c>
      <c r="G40" s="37" t="n">
        <v>2</v>
      </c>
      <c r="H40" s="37" t="n">
        <v>1</v>
      </c>
      <c r="I40" s="36" t="n">
        <v>1</v>
      </c>
    </row>
    <row r="41" s="5" customFormat="true" ht="9.6" hidden="false" customHeight="false" outlineLevel="0" collapsed="false">
      <c r="B41" s="35" t="s">
        <v>42</v>
      </c>
      <c r="C41" s="36" t="n">
        <v>27</v>
      </c>
      <c r="D41" s="36"/>
      <c r="E41" s="37" t="n">
        <v>1</v>
      </c>
      <c r="F41" s="37" t="n">
        <v>1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2</v>
      </c>
      <c r="D42" s="36"/>
      <c r="E42" s="37" t="n">
        <v>2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34</v>
      </c>
      <c r="D43" s="36"/>
      <c r="E43" s="37" t="n">
        <v>11</v>
      </c>
      <c r="F43" s="37" t="n">
        <v>7</v>
      </c>
      <c r="G43" s="37" t="n">
        <v>4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71</v>
      </c>
      <c r="D44" s="36"/>
      <c r="E44" s="37" t="n">
        <v>10</v>
      </c>
      <c r="F44" s="37" t="n">
        <v>6</v>
      </c>
      <c r="G44" s="37" t="n">
        <v>1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25</v>
      </c>
      <c r="D45" s="33"/>
      <c r="E45" s="34" t="n">
        <v>17</v>
      </c>
      <c r="F45" s="34" t="n">
        <v>9</v>
      </c>
      <c r="G45" s="34" t="n">
        <v>5</v>
      </c>
      <c r="H45" s="34" t="n">
        <v>1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6</v>
      </c>
      <c r="D46" s="36"/>
      <c r="E46" s="37" t="n">
        <v>2</v>
      </c>
      <c r="F46" s="37" t="n">
        <v>2</v>
      </c>
      <c r="G46" s="37" t="n">
        <v>1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31</v>
      </c>
      <c r="D47" s="36"/>
      <c r="E47" s="37" t="n">
        <v>6</v>
      </c>
      <c r="F47" s="37" t="n">
        <v>1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9</v>
      </c>
      <c r="D48" s="36"/>
      <c r="E48" s="37" t="n">
        <v>4</v>
      </c>
      <c r="F48" s="37" t="n">
        <v>4</v>
      </c>
      <c r="G48" s="37" t="n">
        <v>2</v>
      </c>
      <c r="H48" s="37" t="n">
        <v>1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0</v>
      </c>
      <c r="D49" s="36"/>
      <c r="E49" s="37" t="n">
        <v>3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40</v>
      </c>
      <c r="D50" s="36"/>
      <c r="E50" s="37" t="n">
        <v>0</v>
      </c>
      <c r="F50" s="37" t="n">
        <v>0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19</v>
      </c>
      <c r="D51" s="36"/>
      <c r="E51" s="37" t="n">
        <v>2</v>
      </c>
      <c r="F51" s="37" t="n">
        <v>2</v>
      </c>
      <c r="G51" s="37" t="n">
        <v>2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30</v>
      </c>
      <c r="D52" s="33"/>
      <c r="E52" s="34" t="n">
        <v>17</v>
      </c>
      <c r="F52" s="34" t="n">
        <v>12</v>
      </c>
      <c r="G52" s="34" t="n">
        <v>4</v>
      </c>
      <c r="H52" s="34" t="n">
        <v>3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10</v>
      </c>
      <c r="D53" s="36"/>
      <c r="E53" s="37" t="n">
        <v>2</v>
      </c>
      <c r="F53" s="37" t="n">
        <v>2</v>
      </c>
      <c r="G53" s="37" t="n">
        <v>1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8</v>
      </c>
      <c r="D54" s="36"/>
      <c r="E54" s="37" t="n">
        <v>5</v>
      </c>
      <c r="F54" s="37" t="n">
        <v>5</v>
      </c>
      <c r="G54" s="37" t="n">
        <v>1</v>
      </c>
      <c r="H54" s="37" t="n">
        <v>3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57</v>
      </c>
      <c r="D55" s="36"/>
      <c r="E55" s="37" t="n">
        <v>4</v>
      </c>
      <c r="F55" s="37" t="n">
        <v>4</v>
      </c>
      <c r="G55" s="37" t="n">
        <v>1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26</v>
      </c>
      <c r="D56" s="36"/>
      <c r="E56" s="37" t="n">
        <v>6</v>
      </c>
      <c r="F56" s="37" t="n">
        <v>1</v>
      </c>
      <c r="G56" s="37" t="n">
        <v>1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3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6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63</v>
      </c>
      <c r="D59" s="33"/>
      <c r="E59" s="34" t="n">
        <v>24</v>
      </c>
      <c r="F59" s="34" t="n">
        <v>19</v>
      </c>
      <c r="G59" s="34" t="n">
        <v>10</v>
      </c>
      <c r="H59" s="34" t="n">
        <v>2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0</v>
      </c>
      <c r="D60" s="36"/>
      <c r="E60" s="37" t="n">
        <v>4</v>
      </c>
      <c r="F60" s="37" t="n">
        <v>2</v>
      </c>
      <c r="G60" s="37" t="n">
        <v>1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23</v>
      </c>
      <c r="D61" s="36"/>
      <c r="E61" s="37" t="n">
        <v>14</v>
      </c>
      <c r="F61" s="37" t="n">
        <v>14</v>
      </c>
      <c r="G61" s="37" t="n">
        <v>8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8</v>
      </c>
      <c r="D62" s="36"/>
      <c r="E62" s="37" t="n">
        <v>2</v>
      </c>
      <c r="F62" s="37" t="n">
        <v>1</v>
      </c>
      <c r="G62" s="37" t="n">
        <v>0</v>
      </c>
      <c r="H62" s="37" t="n">
        <v>1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12</v>
      </c>
      <c r="D63" s="36"/>
      <c r="E63" s="37" t="n">
        <v>2</v>
      </c>
      <c r="F63" s="37" t="n">
        <v>1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0</v>
      </c>
      <c r="D64" s="36"/>
      <c r="E64" s="37" t="n">
        <v>2</v>
      </c>
      <c r="F64" s="37" t="n">
        <v>1</v>
      </c>
      <c r="G64" s="37" t="n">
        <v>1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23</v>
      </c>
      <c r="D65" s="33"/>
      <c r="E65" s="34" t="n">
        <v>9</v>
      </c>
      <c r="F65" s="34" t="n">
        <v>6</v>
      </c>
      <c r="G65" s="34" t="n">
        <v>4</v>
      </c>
      <c r="H65" s="34" t="n">
        <v>1</v>
      </c>
      <c r="I65" s="28" t="n">
        <v>1</v>
      </c>
    </row>
    <row r="66" s="5" customFormat="true" ht="9.6" hidden="false" customHeight="false" outlineLevel="0" collapsed="false">
      <c r="B66" s="35" t="s">
        <v>67</v>
      </c>
      <c r="C66" s="36" t="n">
        <v>3</v>
      </c>
      <c r="D66" s="36"/>
      <c r="E66" s="37" t="n">
        <v>4</v>
      </c>
      <c r="F66" s="37" t="n">
        <v>4</v>
      </c>
      <c r="G66" s="37" t="n">
        <v>3</v>
      </c>
      <c r="H66" s="37" t="n">
        <v>1</v>
      </c>
      <c r="I66" s="36" t="n">
        <v>1</v>
      </c>
    </row>
    <row r="67" s="5" customFormat="true" ht="9.6" hidden="false" customHeight="false" outlineLevel="0" collapsed="false">
      <c r="B67" s="35" t="s">
        <v>68</v>
      </c>
      <c r="C67" s="36" t="n">
        <v>2</v>
      </c>
      <c r="D67" s="36"/>
      <c r="E67" s="37" t="n">
        <v>1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7</v>
      </c>
      <c r="D68" s="36"/>
      <c r="E68" s="37" t="n">
        <v>3</v>
      </c>
      <c r="F68" s="37" t="n">
        <v>1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1</v>
      </c>
      <c r="D69" s="36"/>
      <c r="E69" s="37" t="n">
        <v>1</v>
      </c>
      <c r="F69" s="37" t="n">
        <v>1</v>
      </c>
      <c r="G69" s="37" t="n">
        <v>1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27</v>
      </c>
      <c r="D70" s="33"/>
      <c r="E70" s="34" t="n">
        <v>30</v>
      </c>
      <c r="F70" s="34" t="n">
        <v>16</v>
      </c>
      <c r="G70" s="34" t="n">
        <v>6</v>
      </c>
      <c r="H70" s="34" t="n">
        <v>5</v>
      </c>
      <c r="I70" s="28" t="n">
        <v>2</v>
      </c>
    </row>
    <row r="71" s="5" customFormat="true" ht="9.6" hidden="false" customHeight="false" outlineLevel="0" collapsed="false">
      <c r="B71" s="35" t="s">
        <v>72</v>
      </c>
      <c r="C71" s="36" t="n">
        <v>34</v>
      </c>
      <c r="D71" s="36"/>
      <c r="E71" s="39" t="n">
        <v>10</v>
      </c>
      <c r="F71" s="36" t="n">
        <v>4</v>
      </c>
      <c r="G71" s="36" t="n">
        <v>2</v>
      </c>
      <c r="H71" s="36" t="n">
        <v>1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4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0</v>
      </c>
      <c r="D73" s="36"/>
      <c r="E73" s="39" t="n">
        <v>2</v>
      </c>
      <c r="F73" s="36" t="n">
        <v>1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3</v>
      </c>
      <c r="D74" s="36"/>
      <c r="E74" s="39" t="n">
        <v>8</v>
      </c>
      <c r="F74" s="36" t="n">
        <v>6</v>
      </c>
      <c r="G74" s="36" t="n">
        <v>3</v>
      </c>
      <c r="H74" s="36" t="n">
        <v>2</v>
      </c>
      <c r="I74" s="36" t="n">
        <v>1</v>
      </c>
    </row>
    <row r="75" s="5" customFormat="true" ht="9.6" hidden="false" customHeight="false" outlineLevel="0" collapsed="false">
      <c r="B75" s="35" t="s">
        <v>76</v>
      </c>
      <c r="C75" s="36" t="n">
        <v>12</v>
      </c>
      <c r="D75" s="36"/>
      <c r="E75" s="39" t="n">
        <v>1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5</v>
      </c>
      <c r="D76" s="36"/>
      <c r="E76" s="39" t="n">
        <v>3</v>
      </c>
      <c r="F76" s="36" t="n">
        <v>1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6</v>
      </c>
      <c r="D77" s="36"/>
      <c r="E77" s="39" t="n">
        <v>2</v>
      </c>
      <c r="F77" s="36" t="n">
        <v>1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33</v>
      </c>
      <c r="D78" s="41"/>
      <c r="E78" s="42" t="n">
        <v>4</v>
      </c>
      <c r="F78" s="41" t="n">
        <v>3</v>
      </c>
      <c r="G78" s="41" t="n">
        <v>1</v>
      </c>
      <c r="H78" s="41" t="n">
        <v>2</v>
      </c>
      <c r="I78" s="41" t="n">
        <v>1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1)'!B9</f>
        <v>1998  平成10年</v>
      </c>
      <c r="C9" s="51" t="s">
        <v>88</v>
      </c>
      <c r="D9" s="52" t="s">
        <v>88</v>
      </c>
      <c r="E9" s="53" t="s">
        <v>88</v>
      </c>
      <c r="F9" s="51" t="s">
        <v>88</v>
      </c>
      <c r="G9" s="51" t="s">
        <v>88</v>
      </c>
      <c r="H9" s="51" t="s">
        <v>88</v>
      </c>
      <c r="I9" s="51" t="s">
        <v>88</v>
      </c>
    </row>
    <row r="10" s="5" customFormat="true" ht="9.6" hidden="false" customHeight="false" outlineLevel="0" collapsed="false">
      <c r="B10" s="22" t="str">
        <f aca="false">'C-c-(11)'!B10</f>
        <v>1999      11</v>
      </c>
      <c r="C10" s="51" t="s">
        <v>88</v>
      </c>
      <c r="D10" s="52" t="s">
        <v>88</v>
      </c>
      <c r="E10" s="53" t="s">
        <v>88</v>
      </c>
      <c r="F10" s="51" t="s">
        <v>88</v>
      </c>
      <c r="G10" s="51" t="s">
        <v>88</v>
      </c>
      <c r="H10" s="51" t="s">
        <v>88</v>
      </c>
      <c r="I10" s="51" t="s">
        <v>88</v>
      </c>
    </row>
    <row r="11" s="5" customFormat="true" ht="9.6" hidden="false" customHeight="false" outlineLevel="0" collapsed="false">
      <c r="B11" s="22" t="str">
        <f aca="false">'C-c-(11)'!B11</f>
        <v>2000      12</v>
      </c>
      <c r="C11" s="51" t="s">
        <v>88</v>
      </c>
      <c r="D11" s="52" t="s">
        <v>88</v>
      </c>
      <c r="E11" s="53" t="s">
        <v>88</v>
      </c>
      <c r="F11" s="51" t="s">
        <v>88</v>
      </c>
      <c r="G11" s="51" t="s">
        <v>88</v>
      </c>
      <c r="H11" s="51" t="s">
        <v>88</v>
      </c>
      <c r="I11" s="51" t="s">
        <v>88</v>
      </c>
    </row>
    <row r="12" s="5" customFormat="true" ht="9.6" hidden="false" customHeight="false" outlineLevel="0" collapsed="false">
      <c r="B12" s="22" t="str">
        <f aca="false">'C-c-(11)'!B12</f>
        <v>2001      13</v>
      </c>
      <c r="C12" s="51" t="s">
        <v>88</v>
      </c>
      <c r="D12" s="52" t="s">
        <v>88</v>
      </c>
      <c r="E12" s="53" t="s">
        <v>88</v>
      </c>
      <c r="F12" s="51" t="s">
        <v>88</v>
      </c>
      <c r="G12" s="51" t="s">
        <v>88</v>
      </c>
      <c r="H12" s="51" t="s">
        <v>88</v>
      </c>
      <c r="I12" s="51" t="s">
        <v>88</v>
      </c>
    </row>
    <row r="13" s="5" customFormat="true" ht="9.6" hidden="false" customHeight="false" outlineLevel="0" collapsed="false">
      <c r="B13" s="22" t="str">
        <f aca="false">'C-c-(11)'!B13</f>
        <v>2002      14</v>
      </c>
      <c r="C13" s="54" t="s">
        <v>88</v>
      </c>
      <c r="D13" s="52" t="s">
        <v>88</v>
      </c>
      <c r="E13" s="55" t="s">
        <v>88</v>
      </c>
      <c r="F13" s="51" t="s">
        <v>88</v>
      </c>
      <c r="G13" s="51" t="s">
        <v>88</v>
      </c>
      <c r="H13" s="51" t="s">
        <v>88</v>
      </c>
      <c r="I13" s="51" t="s">
        <v>88</v>
      </c>
    </row>
    <row r="14" s="5" customFormat="true" ht="9.6" hidden="false" customHeight="false" outlineLevel="0" collapsed="false">
      <c r="B14" s="22" t="str">
        <f aca="false">'C-c-(11)'!B14</f>
        <v>2003      15</v>
      </c>
      <c r="C14" s="54" t="s">
        <v>88</v>
      </c>
      <c r="D14" s="52" t="s">
        <v>88</v>
      </c>
      <c r="E14" s="55" t="s">
        <v>88</v>
      </c>
      <c r="F14" s="51" t="s">
        <v>88</v>
      </c>
      <c r="G14" s="51" t="s">
        <v>88</v>
      </c>
      <c r="H14" s="51" t="s">
        <v>88</v>
      </c>
      <c r="I14" s="51" t="s">
        <v>88</v>
      </c>
    </row>
    <row r="15" s="5" customFormat="true" ht="9.6" hidden="false" customHeight="false" outlineLevel="0" collapsed="false">
      <c r="B15" s="22" t="str">
        <f aca="false">'C-c-(11)'!B15</f>
        <v>2004      16</v>
      </c>
      <c r="C15" s="51" t="n">
        <v>3850</v>
      </c>
      <c r="D15" s="52" t="n">
        <v>8.64935064935065</v>
      </c>
      <c r="E15" s="56" t="n">
        <v>333</v>
      </c>
      <c r="F15" s="51" t="n">
        <v>52</v>
      </c>
      <c r="G15" s="51" t="n">
        <v>15</v>
      </c>
      <c r="H15" s="51" t="n">
        <v>1</v>
      </c>
      <c r="I15" s="51" t="n">
        <v>0</v>
      </c>
    </row>
    <row r="16" s="26" customFormat="true" ht="9.6" hidden="false" customHeight="false" outlineLevel="0" collapsed="false">
      <c r="B16" s="22" t="str">
        <f aca="false">'C-c-(11)'!B16</f>
        <v>2005      17</v>
      </c>
      <c r="C16" s="51" t="n">
        <v>4027</v>
      </c>
      <c r="D16" s="52" t="n">
        <v>14.2786193195928</v>
      </c>
      <c r="E16" s="57" t="n">
        <v>575</v>
      </c>
      <c r="F16" s="57" t="n">
        <v>59</v>
      </c>
      <c r="G16" s="57" t="n">
        <v>26</v>
      </c>
      <c r="H16" s="57" t="n">
        <v>4</v>
      </c>
      <c r="I16" s="56" t="n">
        <v>0</v>
      </c>
    </row>
    <row r="17" s="26" customFormat="true" ht="9.6" hidden="false" customHeight="false" outlineLevel="0" collapsed="false">
      <c r="B17" s="22" t="str">
        <f aca="false">'C-c-(11)'!B17</f>
        <v>2006      18</v>
      </c>
      <c r="C17" s="23" t="n">
        <v>3457</v>
      </c>
      <c r="D17" s="24" t="n">
        <v>22.7075498987561</v>
      </c>
      <c r="E17" s="47" t="n">
        <v>785</v>
      </c>
      <c r="F17" s="47" t="n">
        <v>60</v>
      </c>
      <c r="G17" s="47" t="n">
        <v>24</v>
      </c>
      <c r="H17" s="47" t="n">
        <v>7</v>
      </c>
      <c r="I17" s="25" t="n">
        <v>1</v>
      </c>
    </row>
    <row r="18" s="26" customFormat="true" ht="9.6" hidden="false" customHeight="false" outlineLevel="0" collapsed="false">
      <c r="B18" s="27" t="str">
        <f aca="false">'C-c-(11)'!B18</f>
        <v>2007      19年</v>
      </c>
      <c r="C18" s="28" t="n">
        <v>2892</v>
      </c>
      <c r="D18" s="29" t="n">
        <v>33.3679114799447</v>
      </c>
      <c r="E18" s="34" t="n">
        <v>965</v>
      </c>
      <c r="F18" s="28" t="n">
        <v>48</v>
      </c>
      <c r="G18" s="28" t="n">
        <v>12</v>
      </c>
      <c r="H18" s="28" t="n">
        <v>1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222</v>
      </c>
      <c r="D20" s="33"/>
      <c r="E20" s="34" t="n">
        <v>77</v>
      </c>
      <c r="F20" s="34" t="n">
        <v>2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92</v>
      </c>
      <c r="D21" s="36"/>
      <c r="E21" s="37" t="n">
        <v>73</v>
      </c>
      <c r="F21" s="37" t="n">
        <v>1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10</v>
      </c>
      <c r="D22" s="36"/>
      <c r="E22" s="37" t="n">
        <v>2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1</v>
      </c>
      <c r="D23" s="36"/>
      <c r="E23" s="37" t="n">
        <v>2</v>
      </c>
      <c r="F23" s="37" t="n">
        <v>1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7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12</v>
      </c>
      <c r="D26" s="33"/>
      <c r="E26" s="34" t="n">
        <v>14</v>
      </c>
      <c r="F26" s="34" t="n">
        <v>3</v>
      </c>
      <c r="G26" s="34" t="n">
        <v>2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7</v>
      </c>
      <c r="D27" s="36"/>
      <c r="E27" s="37" t="n">
        <v>6</v>
      </c>
      <c r="F27" s="37" t="n">
        <v>1</v>
      </c>
      <c r="G27" s="37" t="n">
        <v>1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4</v>
      </c>
      <c r="D28" s="36"/>
      <c r="E28" s="37" t="n">
        <v>1</v>
      </c>
      <c r="F28" s="37" t="n">
        <v>1</v>
      </c>
      <c r="G28" s="37" t="n">
        <v>1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4</v>
      </c>
      <c r="D29" s="36"/>
      <c r="E29" s="37" t="n">
        <v>3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3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3</v>
      </c>
      <c r="D31" s="36"/>
      <c r="E31" s="37" t="n">
        <v>2</v>
      </c>
      <c r="F31" s="37" t="n">
        <v>1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61</v>
      </c>
      <c r="D32" s="36"/>
      <c r="E32" s="37" t="n">
        <v>2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469</v>
      </c>
      <c r="D33" s="33"/>
      <c r="E33" s="38" t="n">
        <v>65</v>
      </c>
      <c r="F33" s="38" t="n">
        <v>1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516</v>
      </c>
      <c r="D34" s="33"/>
      <c r="E34" s="34" t="n">
        <v>162</v>
      </c>
      <c r="F34" s="34" t="n">
        <v>8</v>
      </c>
      <c r="G34" s="34" t="n">
        <v>2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50</v>
      </c>
      <c r="D35" s="36"/>
      <c r="E35" s="37" t="n">
        <v>3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37</v>
      </c>
      <c r="D36" s="36"/>
      <c r="E36" s="37" t="n">
        <v>7</v>
      </c>
      <c r="F36" s="37" t="n">
        <v>3</v>
      </c>
      <c r="G36" s="37" t="n">
        <v>1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20</v>
      </c>
      <c r="D37" s="36"/>
      <c r="E37" s="37" t="n">
        <v>3</v>
      </c>
      <c r="F37" s="37" t="n">
        <v>1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06</v>
      </c>
      <c r="D38" s="36"/>
      <c r="E38" s="37" t="n">
        <v>1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109</v>
      </c>
      <c r="D39" s="36"/>
      <c r="E39" s="37" t="n">
        <v>113</v>
      </c>
      <c r="F39" s="37" t="n">
        <v>0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08</v>
      </c>
      <c r="D40" s="36"/>
      <c r="E40" s="37" t="n">
        <v>31</v>
      </c>
      <c r="F40" s="37" t="n">
        <v>4</v>
      </c>
      <c r="G40" s="37" t="n">
        <v>1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26</v>
      </c>
      <c r="D41" s="36"/>
      <c r="E41" s="37" t="n">
        <v>2</v>
      </c>
      <c r="F41" s="37" t="n">
        <v>0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5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7</v>
      </c>
      <c r="D43" s="36"/>
      <c r="E43" s="37" t="n">
        <v>2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38</v>
      </c>
      <c r="D44" s="36"/>
      <c r="E44" s="37" t="n">
        <v>0</v>
      </c>
      <c r="F44" s="37" t="n">
        <v>0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287</v>
      </c>
      <c r="D45" s="33"/>
      <c r="E45" s="34" t="n">
        <v>92</v>
      </c>
      <c r="F45" s="34" t="n">
        <v>9</v>
      </c>
      <c r="G45" s="34" t="n">
        <v>3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28</v>
      </c>
      <c r="D46" s="36"/>
      <c r="E46" s="37" t="n">
        <v>23</v>
      </c>
      <c r="F46" s="37" t="n">
        <v>1</v>
      </c>
      <c r="G46" s="37" t="n">
        <v>1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7</v>
      </c>
      <c r="D47" s="36"/>
      <c r="E47" s="37" t="n">
        <v>2</v>
      </c>
      <c r="F47" s="37" t="n">
        <v>2</v>
      </c>
      <c r="G47" s="37" t="n">
        <v>2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7</v>
      </c>
      <c r="D48" s="36"/>
      <c r="E48" s="37" t="n">
        <v>0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42</v>
      </c>
      <c r="D49" s="36"/>
      <c r="E49" s="37" t="n">
        <v>61</v>
      </c>
      <c r="F49" s="37" t="n">
        <v>2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56</v>
      </c>
      <c r="D50" s="36"/>
      <c r="E50" s="37" t="n">
        <v>5</v>
      </c>
      <c r="F50" s="37" t="n">
        <v>4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37</v>
      </c>
      <c r="D51" s="36"/>
      <c r="E51" s="37" t="n">
        <v>1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744</v>
      </c>
      <c r="D52" s="33"/>
      <c r="E52" s="34" t="n">
        <v>73</v>
      </c>
      <c r="F52" s="34" t="n">
        <v>7</v>
      </c>
      <c r="G52" s="34" t="n">
        <v>1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25</v>
      </c>
      <c r="D53" s="36"/>
      <c r="E53" s="37" t="n">
        <v>45</v>
      </c>
      <c r="F53" s="37" t="n">
        <v>1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04</v>
      </c>
      <c r="D54" s="36"/>
      <c r="E54" s="37" t="n">
        <v>5</v>
      </c>
      <c r="F54" s="37" t="n">
        <v>2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389</v>
      </c>
      <c r="D55" s="36"/>
      <c r="E55" s="37" t="n">
        <v>9</v>
      </c>
      <c r="F55" s="37" t="n">
        <v>2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175</v>
      </c>
      <c r="D56" s="36"/>
      <c r="E56" s="37" t="n">
        <v>13</v>
      </c>
      <c r="F56" s="37" t="n">
        <v>1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35</v>
      </c>
      <c r="D57" s="36"/>
      <c r="E57" s="37" t="n">
        <v>1</v>
      </c>
      <c r="F57" s="37" t="n">
        <v>1</v>
      </c>
      <c r="G57" s="37" t="n">
        <v>1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6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89</v>
      </c>
      <c r="D59" s="33"/>
      <c r="E59" s="34" t="n">
        <v>20</v>
      </c>
      <c r="F59" s="34" t="n">
        <v>6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6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9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53</v>
      </c>
      <c r="D62" s="36"/>
      <c r="E62" s="37" t="n">
        <v>11</v>
      </c>
      <c r="F62" s="37" t="n">
        <v>2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74</v>
      </c>
      <c r="D63" s="36"/>
      <c r="E63" s="37" t="n">
        <v>6</v>
      </c>
      <c r="F63" s="37" t="n">
        <v>2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27</v>
      </c>
      <c r="D64" s="36"/>
      <c r="E64" s="37" t="n">
        <v>3</v>
      </c>
      <c r="F64" s="37" t="n">
        <v>2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89</v>
      </c>
      <c r="D65" s="33"/>
      <c r="E65" s="34" t="n">
        <v>23</v>
      </c>
      <c r="F65" s="34" t="n">
        <v>4</v>
      </c>
      <c r="G65" s="34" t="n">
        <v>0</v>
      </c>
      <c r="H65" s="34" t="n">
        <v>1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5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36</v>
      </c>
      <c r="D67" s="36"/>
      <c r="E67" s="37" t="n">
        <v>14</v>
      </c>
      <c r="F67" s="37" t="n">
        <v>1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8</v>
      </c>
      <c r="D68" s="36"/>
      <c r="E68" s="37" t="n">
        <v>7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20</v>
      </c>
      <c r="D69" s="36"/>
      <c r="E69" s="37" t="n">
        <v>2</v>
      </c>
      <c r="F69" s="37" t="n">
        <v>3</v>
      </c>
      <c r="G69" s="37" t="n">
        <v>0</v>
      </c>
      <c r="H69" s="37" t="n">
        <v>1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264</v>
      </c>
      <c r="D70" s="33"/>
      <c r="E70" s="34" t="n">
        <v>439</v>
      </c>
      <c r="F70" s="34" t="n">
        <v>8</v>
      </c>
      <c r="G70" s="34" t="n">
        <v>4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119</v>
      </c>
      <c r="D71" s="36"/>
      <c r="E71" s="39" t="n">
        <v>4</v>
      </c>
      <c r="F71" s="36" t="n">
        <v>2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7</v>
      </c>
      <c r="D72" s="36"/>
      <c r="E72" s="39" t="n">
        <v>3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31</v>
      </c>
      <c r="D73" s="36"/>
      <c r="E73" s="39" t="n">
        <v>356</v>
      </c>
      <c r="F73" s="36" t="n">
        <v>1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34</v>
      </c>
      <c r="D74" s="36"/>
      <c r="E74" s="39" t="n">
        <v>56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6</v>
      </c>
      <c r="D75" s="36"/>
      <c r="E75" s="39" t="n">
        <v>4</v>
      </c>
      <c r="F75" s="36" t="n">
        <v>2</v>
      </c>
      <c r="G75" s="36" t="n">
        <v>1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7</v>
      </c>
      <c r="D76" s="36"/>
      <c r="E76" s="39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38</v>
      </c>
      <c r="D77" s="36"/>
      <c r="E77" s="39" t="n">
        <v>13</v>
      </c>
      <c r="F77" s="36" t="n">
        <v>2</v>
      </c>
      <c r="G77" s="36" t="n">
        <v>2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2</v>
      </c>
      <c r="D78" s="41"/>
      <c r="E78" s="42" t="n">
        <v>3</v>
      </c>
      <c r="F78" s="41" t="n">
        <v>1</v>
      </c>
      <c r="G78" s="41" t="n">
        <v>1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3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2)'!B9</f>
        <v>1998  平成10年</v>
      </c>
      <c r="C9" s="23" t="n">
        <v>35763</v>
      </c>
      <c r="D9" s="24" t="n">
        <v>54.9059083410228</v>
      </c>
      <c r="E9" s="44" t="n">
        <v>19636</v>
      </c>
      <c r="F9" s="23" t="n">
        <v>2605</v>
      </c>
      <c r="G9" s="23" t="n">
        <v>164</v>
      </c>
      <c r="H9" s="23" t="n">
        <v>1871</v>
      </c>
      <c r="I9" s="23" t="n">
        <v>134</v>
      </c>
    </row>
    <row r="10" s="5" customFormat="true" ht="9.6" hidden="false" customHeight="false" outlineLevel="0" collapsed="false">
      <c r="B10" s="22" t="str">
        <f aca="false">'C-c-(12)'!B10</f>
        <v>1999      11</v>
      </c>
      <c r="C10" s="23" t="n">
        <v>41173</v>
      </c>
      <c r="D10" s="24" t="n">
        <v>50.0255021494669</v>
      </c>
      <c r="E10" s="44" t="n">
        <v>20597</v>
      </c>
      <c r="F10" s="23" t="n">
        <v>3304</v>
      </c>
      <c r="G10" s="23" t="n">
        <v>176</v>
      </c>
      <c r="H10" s="23" t="n">
        <v>2420</v>
      </c>
      <c r="I10" s="23" t="n">
        <v>120</v>
      </c>
    </row>
    <row r="11" s="5" customFormat="true" ht="9.6" hidden="false" customHeight="false" outlineLevel="0" collapsed="false">
      <c r="B11" s="22" t="str">
        <f aca="false">'C-c-(12)'!B11</f>
        <v>2000      12</v>
      </c>
      <c r="C11" s="23" t="n">
        <v>46064</v>
      </c>
      <c r="D11" s="24" t="n">
        <v>32.1205279610976</v>
      </c>
      <c r="E11" s="44" t="n">
        <v>14796</v>
      </c>
      <c r="F11" s="23" t="n">
        <v>3072</v>
      </c>
      <c r="G11" s="23" t="n">
        <v>119</v>
      </c>
      <c r="H11" s="23" t="n">
        <v>2179</v>
      </c>
      <c r="I11" s="23" t="n">
        <v>92</v>
      </c>
    </row>
    <row r="12" s="5" customFormat="true" ht="9.6" hidden="false" customHeight="false" outlineLevel="0" collapsed="false">
      <c r="B12" s="22" t="str">
        <f aca="false">'C-c-(12)'!B12</f>
        <v>2001      13</v>
      </c>
      <c r="C12" s="23" t="n">
        <v>50838</v>
      </c>
      <c r="D12" s="24" t="n">
        <v>25.4238955112318</v>
      </c>
      <c r="E12" s="44" t="n">
        <v>12925</v>
      </c>
      <c r="F12" s="23" t="n">
        <v>3078</v>
      </c>
      <c r="G12" s="23" t="n">
        <v>196</v>
      </c>
      <c r="H12" s="23" t="n">
        <v>2190</v>
      </c>
      <c r="I12" s="23" t="n">
        <v>151</v>
      </c>
    </row>
    <row r="13" s="5" customFormat="true" ht="9.6" hidden="false" customHeight="false" outlineLevel="0" collapsed="false">
      <c r="B13" s="22" t="str">
        <f aca="false">'C-c-(12)'!B13</f>
        <v>2002      14</v>
      </c>
      <c r="C13" s="45" t="n">
        <v>52919</v>
      </c>
      <c r="D13" s="24" t="n">
        <v>34.8343695081162</v>
      </c>
      <c r="E13" s="46" t="n">
        <v>18434</v>
      </c>
      <c r="F13" s="23" t="n">
        <v>3158</v>
      </c>
      <c r="G13" s="23" t="n">
        <v>172</v>
      </c>
      <c r="H13" s="23" t="n">
        <v>2166</v>
      </c>
      <c r="I13" s="23" t="n">
        <v>123</v>
      </c>
    </row>
    <row r="14" s="5" customFormat="true" ht="9.6" hidden="false" customHeight="false" outlineLevel="0" collapsed="false">
      <c r="B14" s="22" t="str">
        <f aca="false">'C-c-(12)'!B14</f>
        <v>2003      15</v>
      </c>
      <c r="C14" s="45" t="n">
        <v>46354</v>
      </c>
      <c r="D14" s="24" t="n">
        <v>32.0598006644518</v>
      </c>
      <c r="E14" s="46" t="n">
        <v>14861</v>
      </c>
      <c r="F14" s="23" t="n">
        <v>2953</v>
      </c>
      <c r="G14" s="23" t="n">
        <v>157</v>
      </c>
      <c r="H14" s="23" t="n">
        <v>1957</v>
      </c>
      <c r="I14" s="23" t="n">
        <v>109</v>
      </c>
    </row>
    <row r="15" s="5" customFormat="true" ht="9.6" hidden="false" customHeight="false" outlineLevel="0" collapsed="false">
      <c r="B15" s="22" t="str">
        <f aca="false">'C-c-(12)'!B15</f>
        <v>2004      16</v>
      </c>
      <c r="C15" s="23" t="n">
        <v>39399</v>
      </c>
      <c r="D15" s="24" t="n">
        <v>34.4196553212011</v>
      </c>
      <c r="E15" s="25" t="n">
        <v>13561</v>
      </c>
      <c r="F15" s="23" t="n">
        <v>2259</v>
      </c>
      <c r="G15" s="23" t="n">
        <v>100</v>
      </c>
      <c r="H15" s="23" t="n">
        <v>1352</v>
      </c>
      <c r="I15" s="23" t="n">
        <v>64</v>
      </c>
    </row>
    <row r="16" s="26" customFormat="true" ht="9.6" hidden="false" customHeight="false" outlineLevel="0" collapsed="false">
      <c r="B16" s="22" t="str">
        <f aca="false">'C-c-(12)'!B16</f>
        <v>2005      17</v>
      </c>
      <c r="C16" s="23" t="n">
        <v>32017</v>
      </c>
      <c r="D16" s="24" t="n">
        <v>32.5014835868445</v>
      </c>
      <c r="E16" s="47" t="n">
        <v>10406</v>
      </c>
      <c r="F16" s="47" t="n">
        <v>1851</v>
      </c>
      <c r="G16" s="47" t="n">
        <v>93</v>
      </c>
      <c r="H16" s="47" t="n">
        <v>1025</v>
      </c>
      <c r="I16" s="25" t="n">
        <v>47</v>
      </c>
    </row>
    <row r="17" s="26" customFormat="true" ht="9.6" hidden="false" customHeight="false" outlineLevel="0" collapsed="false">
      <c r="B17" s="22" t="str">
        <f aca="false">'C-c-(12)'!B17</f>
        <v>2006      18</v>
      </c>
      <c r="C17" s="23" t="n">
        <v>26828</v>
      </c>
      <c r="D17" s="24" t="n">
        <v>37.6099597435515</v>
      </c>
      <c r="E17" s="47" t="n">
        <v>10090</v>
      </c>
      <c r="F17" s="47" t="n">
        <v>1652</v>
      </c>
      <c r="G17" s="47" t="n">
        <v>77</v>
      </c>
      <c r="H17" s="47" t="n">
        <v>834</v>
      </c>
      <c r="I17" s="25" t="n">
        <v>34</v>
      </c>
    </row>
    <row r="18" s="26" customFormat="true" ht="9.6" hidden="false" customHeight="false" outlineLevel="0" collapsed="false">
      <c r="B18" s="27" t="str">
        <f aca="false">'C-c-(12)'!B18</f>
        <v>2007      19年</v>
      </c>
      <c r="C18" s="28" t="n">
        <v>23687</v>
      </c>
      <c r="D18" s="29" t="n">
        <v>47.7941486891544</v>
      </c>
      <c r="E18" s="34" t="n">
        <v>11321</v>
      </c>
      <c r="F18" s="28" t="n">
        <v>1524</v>
      </c>
      <c r="G18" s="28" t="n">
        <v>68</v>
      </c>
      <c r="H18" s="28" t="n">
        <v>796</v>
      </c>
      <c r="I18" s="28" t="n">
        <v>25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66</v>
      </c>
      <c r="D20" s="33"/>
      <c r="E20" s="34" t="n">
        <v>59</v>
      </c>
      <c r="F20" s="34" t="n">
        <v>44</v>
      </c>
      <c r="G20" s="34" t="n">
        <v>3</v>
      </c>
      <c r="H20" s="34" t="n">
        <v>24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27</v>
      </c>
      <c r="D21" s="36"/>
      <c r="E21" s="37" t="n">
        <v>49</v>
      </c>
      <c r="F21" s="37" t="n">
        <v>39</v>
      </c>
      <c r="G21" s="37" t="n">
        <v>2</v>
      </c>
      <c r="H21" s="37" t="n">
        <v>23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13</v>
      </c>
      <c r="D22" s="36"/>
      <c r="E22" s="37" t="n">
        <v>4</v>
      </c>
      <c r="F22" s="37" t="n">
        <v>2</v>
      </c>
      <c r="G22" s="37" t="n">
        <v>0</v>
      </c>
      <c r="H22" s="37" t="n">
        <v>1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4</v>
      </c>
      <c r="D23" s="36"/>
      <c r="E23" s="37" t="n">
        <v>1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7</v>
      </c>
      <c r="D24" s="36"/>
      <c r="E24" s="37" t="n">
        <v>4</v>
      </c>
      <c r="F24" s="37" t="n">
        <v>1</v>
      </c>
      <c r="G24" s="37" t="n">
        <v>1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5</v>
      </c>
      <c r="D25" s="36"/>
      <c r="E25" s="37" t="n">
        <v>1</v>
      </c>
      <c r="F25" s="37" t="n">
        <v>2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47</v>
      </c>
      <c r="D26" s="33"/>
      <c r="E26" s="34" t="n">
        <v>54</v>
      </c>
      <c r="F26" s="34" t="n">
        <v>26</v>
      </c>
      <c r="G26" s="34" t="n">
        <v>1</v>
      </c>
      <c r="H26" s="34" t="n">
        <v>12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3</v>
      </c>
      <c r="D27" s="36"/>
      <c r="E27" s="37" t="n">
        <v>2</v>
      </c>
      <c r="F27" s="37" t="n">
        <v>3</v>
      </c>
      <c r="G27" s="37" t="n">
        <v>0</v>
      </c>
      <c r="H27" s="37" t="n">
        <v>2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3</v>
      </c>
      <c r="D28" s="36"/>
      <c r="E28" s="37" t="n">
        <v>5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82</v>
      </c>
      <c r="D29" s="36"/>
      <c r="E29" s="37" t="n">
        <v>22</v>
      </c>
      <c r="F29" s="37" t="n">
        <v>10</v>
      </c>
      <c r="G29" s="37" t="n">
        <v>0</v>
      </c>
      <c r="H29" s="37" t="n">
        <v>5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3</v>
      </c>
      <c r="D30" s="36"/>
      <c r="E30" s="37" t="n">
        <v>2</v>
      </c>
      <c r="F30" s="37" t="n">
        <v>1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4</v>
      </c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42</v>
      </c>
      <c r="D32" s="36"/>
      <c r="E32" s="37" t="n">
        <v>23</v>
      </c>
      <c r="F32" s="37" t="n">
        <v>12</v>
      </c>
      <c r="G32" s="37" t="n">
        <v>1</v>
      </c>
      <c r="H32" s="37" t="n">
        <v>5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840</v>
      </c>
      <c r="D33" s="33"/>
      <c r="E33" s="38" t="n">
        <v>2489</v>
      </c>
      <c r="F33" s="38" t="n">
        <v>206</v>
      </c>
      <c r="G33" s="38" t="n">
        <v>10</v>
      </c>
      <c r="H33" s="38" t="n">
        <v>85</v>
      </c>
      <c r="I33" s="33" t="n">
        <v>4</v>
      </c>
    </row>
    <row r="34" s="26" customFormat="true" ht="9.6" hidden="false" customHeight="false" outlineLevel="0" collapsed="false">
      <c r="B34" s="35" t="s">
        <v>35</v>
      </c>
      <c r="C34" s="28" t="n">
        <v>8117</v>
      </c>
      <c r="D34" s="33"/>
      <c r="E34" s="34" t="n">
        <v>4564</v>
      </c>
      <c r="F34" s="34" t="n">
        <v>348</v>
      </c>
      <c r="G34" s="34" t="n">
        <v>16</v>
      </c>
      <c r="H34" s="34" t="n">
        <v>191</v>
      </c>
      <c r="I34" s="28" t="n">
        <v>8</v>
      </c>
    </row>
    <row r="35" s="5" customFormat="true" ht="9.6" hidden="false" customHeight="false" outlineLevel="0" collapsed="false">
      <c r="B35" s="35" t="s">
        <v>36</v>
      </c>
      <c r="C35" s="36" t="n">
        <v>221</v>
      </c>
      <c r="D35" s="36"/>
      <c r="E35" s="37" t="n">
        <v>46</v>
      </c>
      <c r="F35" s="37" t="n">
        <v>12</v>
      </c>
      <c r="G35" s="37" t="n">
        <v>0</v>
      </c>
      <c r="H35" s="37" t="n">
        <v>5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117</v>
      </c>
      <c r="D36" s="36"/>
      <c r="E36" s="37" t="n">
        <v>36</v>
      </c>
      <c r="F36" s="37" t="n">
        <v>13</v>
      </c>
      <c r="G36" s="37" t="n">
        <v>1</v>
      </c>
      <c r="H36" s="37" t="n">
        <v>3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19</v>
      </c>
      <c r="D37" s="36"/>
      <c r="E37" s="37" t="n">
        <v>150</v>
      </c>
      <c r="F37" s="37" t="n">
        <v>17</v>
      </c>
      <c r="G37" s="37" t="n">
        <v>1</v>
      </c>
      <c r="H37" s="37" t="n">
        <v>12</v>
      </c>
      <c r="I37" s="36" t="n">
        <v>1</v>
      </c>
    </row>
    <row r="38" s="5" customFormat="true" ht="9.6" hidden="false" customHeight="false" outlineLevel="0" collapsed="false">
      <c r="B38" s="35" t="s">
        <v>39</v>
      </c>
      <c r="C38" s="36" t="n">
        <v>2184</v>
      </c>
      <c r="D38" s="36"/>
      <c r="E38" s="37" t="n">
        <v>1070</v>
      </c>
      <c r="F38" s="37" t="n">
        <v>99</v>
      </c>
      <c r="G38" s="37" t="n">
        <v>3</v>
      </c>
      <c r="H38" s="37" t="n">
        <v>42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2733</v>
      </c>
      <c r="D39" s="36"/>
      <c r="E39" s="37" t="n">
        <v>1177</v>
      </c>
      <c r="F39" s="37" t="n">
        <v>66</v>
      </c>
      <c r="G39" s="37" t="n">
        <v>5</v>
      </c>
      <c r="H39" s="37" t="n">
        <v>40</v>
      </c>
      <c r="I39" s="36" t="n">
        <v>3</v>
      </c>
    </row>
    <row r="40" s="5" customFormat="true" ht="9.6" hidden="false" customHeight="false" outlineLevel="0" collapsed="false">
      <c r="B40" s="35" t="s">
        <v>41</v>
      </c>
      <c r="C40" s="36" t="n">
        <v>2393</v>
      </c>
      <c r="D40" s="36"/>
      <c r="E40" s="37" t="n">
        <v>1924</v>
      </c>
      <c r="F40" s="37" t="n">
        <v>111</v>
      </c>
      <c r="G40" s="37" t="n">
        <v>4</v>
      </c>
      <c r="H40" s="37" t="n">
        <v>70</v>
      </c>
      <c r="I40" s="36" t="n">
        <v>3</v>
      </c>
    </row>
    <row r="41" s="5" customFormat="true" ht="9.6" hidden="false" customHeight="false" outlineLevel="0" collapsed="false">
      <c r="B41" s="35" t="s">
        <v>42</v>
      </c>
      <c r="C41" s="36" t="n">
        <v>41</v>
      </c>
      <c r="D41" s="36"/>
      <c r="E41" s="37" t="n">
        <v>7</v>
      </c>
      <c r="F41" s="37" t="n">
        <v>6</v>
      </c>
      <c r="G41" s="37" t="n">
        <v>1</v>
      </c>
      <c r="H41" s="37" t="n">
        <v>1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25</v>
      </c>
      <c r="D42" s="36"/>
      <c r="E42" s="37" t="n">
        <v>30</v>
      </c>
      <c r="F42" s="37" t="n">
        <v>7</v>
      </c>
      <c r="G42" s="37" t="n">
        <v>0</v>
      </c>
      <c r="H42" s="37" t="n">
        <v>6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33</v>
      </c>
      <c r="D43" s="36"/>
      <c r="E43" s="37" t="n">
        <v>6</v>
      </c>
      <c r="F43" s="37" t="n">
        <v>4</v>
      </c>
      <c r="G43" s="37" t="n">
        <v>1</v>
      </c>
      <c r="H43" s="37" t="n">
        <v>3</v>
      </c>
      <c r="I43" s="36" t="n">
        <v>1</v>
      </c>
    </row>
    <row r="44" s="5" customFormat="true" ht="9.6" hidden="false" customHeight="false" outlineLevel="0" collapsed="false">
      <c r="B44" s="35" t="s">
        <v>45</v>
      </c>
      <c r="C44" s="36" t="n">
        <v>251</v>
      </c>
      <c r="D44" s="36"/>
      <c r="E44" s="37" t="n">
        <v>118</v>
      </c>
      <c r="F44" s="37" t="n">
        <v>13</v>
      </c>
      <c r="G44" s="37" t="n">
        <v>0</v>
      </c>
      <c r="H44" s="37" t="n">
        <v>9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877</v>
      </c>
      <c r="D45" s="33"/>
      <c r="E45" s="34" t="n">
        <v>194</v>
      </c>
      <c r="F45" s="34" t="n">
        <v>111</v>
      </c>
      <c r="G45" s="34" t="n">
        <v>11</v>
      </c>
      <c r="H45" s="34" t="n">
        <v>57</v>
      </c>
      <c r="I45" s="28" t="n">
        <v>4</v>
      </c>
    </row>
    <row r="46" s="5" customFormat="true" ht="9.6" hidden="false" customHeight="false" outlineLevel="0" collapsed="false">
      <c r="B46" s="35" t="s">
        <v>47</v>
      </c>
      <c r="C46" s="36" t="n">
        <v>9</v>
      </c>
      <c r="D46" s="36"/>
      <c r="E46" s="37" t="n">
        <v>3</v>
      </c>
      <c r="F46" s="37" t="n">
        <v>4</v>
      </c>
      <c r="G46" s="37" t="n">
        <v>1</v>
      </c>
      <c r="H46" s="37" t="n">
        <v>3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22</v>
      </c>
      <c r="D47" s="36"/>
      <c r="E47" s="37" t="n">
        <v>9</v>
      </c>
      <c r="F47" s="37" t="n">
        <v>6</v>
      </c>
      <c r="G47" s="37" t="n">
        <v>0</v>
      </c>
      <c r="H47" s="37" t="n">
        <v>2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8</v>
      </c>
      <c r="D48" s="36"/>
      <c r="E48" s="37" t="n">
        <v>2</v>
      </c>
      <c r="F48" s="37" t="n">
        <v>1</v>
      </c>
      <c r="G48" s="37" t="n">
        <v>0</v>
      </c>
      <c r="H48" s="37" t="n">
        <v>1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42</v>
      </c>
      <c r="D49" s="36"/>
      <c r="E49" s="37" t="n">
        <v>14</v>
      </c>
      <c r="F49" s="37" t="n">
        <v>12</v>
      </c>
      <c r="G49" s="37" t="n">
        <v>1</v>
      </c>
      <c r="H49" s="37" t="n">
        <v>9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589</v>
      </c>
      <c r="D50" s="36"/>
      <c r="E50" s="37" t="n">
        <v>129</v>
      </c>
      <c r="F50" s="37" t="n">
        <v>78</v>
      </c>
      <c r="G50" s="37" t="n">
        <v>9</v>
      </c>
      <c r="H50" s="37" t="n">
        <v>39</v>
      </c>
      <c r="I50" s="36" t="n">
        <v>4</v>
      </c>
    </row>
    <row r="51" s="5" customFormat="true" ht="9.6" hidden="false" customHeight="false" outlineLevel="0" collapsed="false">
      <c r="B51" s="35" t="s">
        <v>52</v>
      </c>
      <c r="C51" s="36" t="n">
        <v>107</v>
      </c>
      <c r="D51" s="36"/>
      <c r="E51" s="37" t="n">
        <v>37</v>
      </c>
      <c r="F51" s="37" t="n">
        <v>10</v>
      </c>
      <c r="G51" s="37" t="n">
        <v>0</v>
      </c>
      <c r="H51" s="37" t="n">
        <v>3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7973</v>
      </c>
      <c r="D52" s="33"/>
      <c r="E52" s="34" t="n">
        <v>2812</v>
      </c>
      <c r="F52" s="34" t="n">
        <v>564</v>
      </c>
      <c r="G52" s="34" t="n">
        <v>19</v>
      </c>
      <c r="H52" s="34" t="n">
        <v>306</v>
      </c>
      <c r="I52" s="28" t="n">
        <v>6</v>
      </c>
    </row>
    <row r="53" s="5" customFormat="true" ht="9.6" hidden="false" customHeight="false" outlineLevel="0" collapsed="false">
      <c r="B53" s="35" t="s">
        <v>54</v>
      </c>
      <c r="C53" s="36" t="n">
        <v>60</v>
      </c>
      <c r="D53" s="36"/>
      <c r="E53" s="37" t="n">
        <v>30</v>
      </c>
      <c r="F53" s="37" t="n">
        <v>10</v>
      </c>
      <c r="G53" s="37" t="n">
        <v>1</v>
      </c>
      <c r="H53" s="37" t="n">
        <v>1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859</v>
      </c>
      <c r="D54" s="36"/>
      <c r="E54" s="37" t="n">
        <v>460</v>
      </c>
      <c r="F54" s="37" t="n">
        <v>54</v>
      </c>
      <c r="G54" s="37" t="n">
        <v>0</v>
      </c>
      <c r="H54" s="37" t="n">
        <v>34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4647</v>
      </c>
      <c r="D55" s="36"/>
      <c r="E55" s="37" t="n">
        <v>912</v>
      </c>
      <c r="F55" s="37" t="n">
        <v>354</v>
      </c>
      <c r="G55" s="37" t="n">
        <v>14</v>
      </c>
      <c r="H55" s="37" t="n">
        <v>177</v>
      </c>
      <c r="I55" s="36" t="n">
        <v>4</v>
      </c>
    </row>
    <row r="56" s="5" customFormat="true" ht="9.6" hidden="false" customHeight="false" outlineLevel="0" collapsed="false">
      <c r="B56" s="35" t="s">
        <v>57</v>
      </c>
      <c r="C56" s="36" t="n">
        <v>2006</v>
      </c>
      <c r="D56" s="36"/>
      <c r="E56" s="37" t="n">
        <v>1036</v>
      </c>
      <c r="F56" s="37" t="n">
        <v>128</v>
      </c>
      <c r="G56" s="37" t="n">
        <v>4</v>
      </c>
      <c r="H56" s="37" t="n">
        <v>88</v>
      </c>
      <c r="I56" s="36" t="n">
        <v>2</v>
      </c>
    </row>
    <row r="57" s="5" customFormat="true" ht="9.6" hidden="false" customHeight="false" outlineLevel="0" collapsed="false">
      <c r="B57" s="35" t="s">
        <v>58</v>
      </c>
      <c r="C57" s="36" t="n">
        <v>252</v>
      </c>
      <c r="D57" s="36"/>
      <c r="E57" s="37" t="n">
        <v>355</v>
      </c>
      <c r="F57" s="37" t="n">
        <v>10</v>
      </c>
      <c r="G57" s="37" t="n">
        <v>0</v>
      </c>
      <c r="H57" s="37" t="n">
        <v>2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49</v>
      </c>
      <c r="D58" s="36"/>
      <c r="E58" s="37" t="n">
        <v>19</v>
      </c>
      <c r="F58" s="37" t="n">
        <v>8</v>
      </c>
      <c r="G58" s="37" t="n">
        <v>0</v>
      </c>
      <c r="H58" s="37" t="n">
        <v>4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434</v>
      </c>
      <c r="D59" s="33"/>
      <c r="E59" s="34" t="n">
        <v>142</v>
      </c>
      <c r="F59" s="34" t="n">
        <v>50</v>
      </c>
      <c r="G59" s="34" t="n">
        <v>1</v>
      </c>
      <c r="H59" s="34" t="n">
        <v>26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7</v>
      </c>
      <c r="D60" s="36"/>
      <c r="E60" s="37" t="n">
        <v>2</v>
      </c>
      <c r="F60" s="37" t="n">
        <v>4</v>
      </c>
      <c r="G60" s="37" t="n">
        <v>0</v>
      </c>
      <c r="H60" s="37" t="n">
        <v>2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7</v>
      </c>
      <c r="D61" s="36"/>
      <c r="E61" s="37" t="n">
        <v>5</v>
      </c>
      <c r="F61" s="37" t="n">
        <v>2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99</v>
      </c>
      <c r="D62" s="36"/>
      <c r="E62" s="37" t="n">
        <v>24</v>
      </c>
      <c r="F62" s="37" t="n">
        <v>13</v>
      </c>
      <c r="G62" s="37" t="n">
        <v>0</v>
      </c>
      <c r="H62" s="37" t="n">
        <v>8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261</v>
      </c>
      <c r="D63" s="36"/>
      <c r="E63" s="37" t="n">
        <v>101</v>
      </c>
      <c r="F63" s="37" t="n">
        <v>27</v>
      </c>
      <c r="G63" s="37" t="n">
        <v>0</v>
      </c>
      <c r="H63" s="37" t="n">
        <v>15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50</v>
      </c>
      <c r="D64" s="36"/>
      <c r="E64" s="37" t="n">
        <v>10</v>
      </c>
      <c r="F64" s="37" t="n">
        <v>4</v>
      </c>
      <c r="G64" s="37" t="n">
        <v>1</v>
      </c>
      <c r="H64" s="37" t="n">
        <v>1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230</v>
      </c>
      <c r="D65" s="33"/>
      <c r="E65" s="34" t="n">
        <v>98</v>
      </c>
      <c r="F65" s="34" t="n">
        <v>41</v>
      </c>
      <c r="G65" s="34" t="n">
        <v>2</v>
      </c>
      <c r="H65" s="34" t="n">
        <v>22</v>
      </c>
      <c r="I65" s="28" t="n">
        <v>1</v>
      </c>
    </row>
    <row r="66" s="5" customFormat="true" ht="9.6" hidden="false" customHeight="false" outlineLevel="0" collapsed="false">
      <c r="B66" s="35" t="s">
        <v>67</v>
      </c>
      <c r="C66" s="36" t="n">
        <v>17</v>
      </c>
      <c r="D66" s="36"/>
      <c r="E66" s="37" t="n">
        <v>12</v>
      </c>
      <c r="F66" s="37" t="n">
        <v>10</v>
      </c>
      <c r="G66" s="37" t="n">
        <v>1</v>
      </c>
      <c r="H66" s="37" t="n">
        <v>5</v>
      </c>
      <c r="I66" s="36" t="n">
        <v>1</v>
      </c>
    </row>
    <row r="67" s="5" customFormat="true" ht="9.6" hidden="false" customHeight="false" outlineLevel="0" collapsed="false">
      <c r="B67" s="35" t="s">
        <v>68</v>
      </c>
      <c r="C67" s="36" t="n">
        <v>84</v>
      </c>
      <c r="D67" s="36"/>
      <c r="E67" s="37" t="n">
        <v>25</v>
      </c>
      <c r="F67" s="37" t="n">
        <v>7</v>
      </c>
      <c r="G67" s="37" t="n">
        <v>0</v>
      </c>
      <c r="H67" s="37" t="n">
        <v>4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94</v>
      </c>
      <c r="D68" s="36"/>
      <c r="E68" s="37" t="n">
        <v>58</v>
      </c>
      <c r="F68" s="37" t="n">
        <v>21</v>
      </c>
      <c r="G68" s="37" t="n">
        <v>0</v>
      </c>
      <c r="H68" s="37" t="n">
        <v>13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35</v>
      </c>
      <c r="D69" s="36"/>
      <c r="E69" s="37" t="n">
        <v>3</v>
      </c>
      <c r="F69" s="37" t="n">
        <v>3</v>
      </c>
      <c r="G69" s="37" t="n">
        <v>1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903</v>
      </c>
      <c r="D70" s="33"/>
      <c r="E70" s="34" t="n">
        <v>909</v>
      </c>
      <c r="F70" s="34" t="n">
        <v>134</v>
      </c>
      <c r="G70" s="34" t="n">
        <v>5</v>
      </c>
      <c r="H70" s="34" t="n">
        <v>73</v>
      </c>
      <c r="I70" s="28" t="n">
        <v>2</v>
      </c>
    </row>
    <row r="71" s="5" customFormat="true" ht="9.6" hidden="false" customHeight="false" outlineLevel="0" collapsed="false">
      <c r="B71" s="35" t="s">
        <v>72</v>
      </c>
      <c r="C71" s="36" t="n">
        <v>1586</v>
      </c>
      <c r="D71" s="36"/>
      <c r="E71" s="39" t="n">
        <v>789</v>
      </c>
      <c r="F71" s="36" t="n">
        <v>86</v>
      </c>
      <c r="G71" s="36" t="n">
        <v>2</v>
      </c>
      <c r="H71" s="36" t="n">
        <v>54</v>
      </c>
      <c r="I71" s="36" t="n">
        <v>1</v>
      </c>
    </row>
    <row r="72" s="5" customFormat="true" ht="9.6" hidden="false" customHeight="false" outlineLevel="0" collapsed="false">
      <c r="B72" s="35" t="s">
        <v>73</v>
      </c>
      <c r="C72" s="36" t="n">
        <v>40</v>
      </c>
      <c r="D72" s="36"/>
      <c r="E72" s="39" t="n">
        <v>3</v>
      </c>
      <c r="F72" s="36" t="n">
        <v>5</v>
      </c>
      <c r="G72" s="36" t="n">
        <v>1</v>
      </c>
      <c r="H72" s="36" t="n">
        <v>4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8</v>
      </c>
      <c r="D73" s="36"/>
      <c r="E73" s="39" t="n">
        <v>9</v>
      </c>
      <c r="F73" s="36" t="n">
        <v>6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77</v>
      </c>
      <c r="D74" s="36"/>
      <c r="E74" s="39" t="n">
        <v>35</v>
      </c>
      <c r="F74" s="36" t="n">
        <v>13</v>
      </c>
      <c r="G74" s="36" t="n">
        <v>1</v>
      </c>
      <c r="H74" s="36" t="n">
        <v>6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21</v>
      </c>
      <c r="D75" s="36"/>
      <c r="E75" s="39" t="n">
        <v>24</v>
      </c>
      <c r="F75" s="36" t="n">
        <v>5</v>
      </c>
      <c r="G75" s="36" t="n">
        <v>1</v>
      </c>
      <c r="H75" s="36" t="n">
        <v>1</v>
      </c>
      <c r="I75" s="36" t="n">
        <v>1</v>
      </c>
    </row>
    <row r="76" s="5" customFormat="true" ht="9.6" hidden="false" customHeight="false" outlineLevel="0" collapsed="false">
      <c r="B76" s="35" t="s">
        <v>77</v>
      </c>
      <c r="C76" s="36" t="n">
        <v>33</v>
      </c>
      <c r="D76" s="36"/>
      <c r="E76" s="39" t="n">
        <v>17</v>
      </c>
      <c r="F76" s="36" t="n">
        <v>3</v>
      </c>
      <c r="G76" s="36" t="n">
        <v>0</v>
      </c>
      <c r="H76" s="36" t="n">
        <v>1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44</v>
      </c>
      <c r="D77" s="36"/>
      <c r="E77" s="39" t="n">
        <v>19</v>
      </c>
      <c r="F77" s="36" t="n">
        <v>4</v>
      </c>
      <c r="G77" s="36" t="n">
        <v>0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84</v>
      </c>
      <c r="D78" s="41"/>
      <c r="E78" s="42" t="n">
        <v>13</v>
      </c>
      <c r="F78" s="41" t="n">
        <v>12</v>
      </c>
      <c r="G78" s="41" t="n">
        <v>0</v>
      </c>
      <c r="H78" s="41" t="n">
        <v>6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4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3)'!B9</f>
        <v>1998  平成10年</v>
      </c>
      <c r="C9" s="23" t="n">
        <v>21019</v>
      </c>
      <c r="D9" s="24" t="n">
        <v>45.6586897568866</v>
      </c>
      <c r="E9" s="44" t="n">
        <v>9597</v>
      </c>
      <c r="F9" s="23" t="n">
        <v>953</v>
      </c>
      <c r="G9" s="23" t="n">
        <v>173</v>
      </c>
      <c r="H9" s="23" t="n">
        <v>67</v>
      </c>
      <c r="I9" s="23" t="n">
        <v>18</v>
      </c>
    </row>
    <row r="10" s="5" customFormat="true" ht="9.6" hidden="false" customHeight="false" outlineLevel="0" collapsed="false">
      <c r="B10" s="22" t="str">
        <f aca="false">'C-c-(13)'!B10</f>
        <v>1999      11</v>
      </c>
      <c r="C10" s="23" t="n">
        <v>21928</v>
      </c>
      <c r="D10" s="24" t="n">
        <v>37.3449470995987</v>
      </c>
      <c r="E10" s="44" t="n">
        <v>8189</v>
      </c>
      <c r="F10" s="23" t="n">
        <v>967</v>
      </c>
      <c r="G10" s="23" t="n">
        <v>163</v>
      </c>
      <c r="H10" s="23" t="n">
        <v>49</v>
      </c>
      <c r="I10" s="23" t="n">
        <v>7</v>
      </c>
    </row>
    <row r="11" s="5" customFormat="true" ht="9.6" hidden="false" customHeight="false" outlineLevel="0" collapsed="false">
      <c r="B11" s="22" t="str">
        <f aca="false">'C-c-(13)'!B11</f>
        <v>2000      12</v>
      </c>
      <c r="C11" s="23" t="n">
        <v>24526</v>
      </c>
      <c r="D11" s="24" t="n">
        <v>20.4354562505097</v>
      </c>
      <c r="E11" s="44" t="n">
        <v>5012</v>
      </c>
      <c r="F11" s="23" t="n">
        <v>813</v>
      </c>
      <c r="G11" s="23" t="n">
        <v>123</v>
      </c>
      <c r="H11" s="23" t="n">
        <v>70</v>
      </c>
      <c r="I11" s="23" t="n">
        <v>11</v>
      </c>
    </row>
    <row r="12" s="5" customFormat="true" ht="9.6" hidden="false" customHeight="false" outlineLevel="0" collapsed="false">
      <c r="B12" s="22" t="str">
        <f aca="false">'C-c-(13)'!B12</f>
        <v>2001      13</v>
      </c>
      <c r="C12" s="23" t="n">
        <v>25691</v>
      </c>
      <c r="D12" s="24" t="n">
        <v>17.1733291814254</v>
      </c>
      <c r="E12" s="44" t="n">
        <v>4412</v>
      </c>
      <c r="F12" s="23" t="n">
        <v>770</v>
      </c>
      <c r="G12" s="23" t="n">
        <v>117</v>
      </c>
      <c r="H12" s="23" t="n">
        <v>59</v>
      </c>
      <c r="I12" s="23" t="n">
        <v>20</v>
      </c>
    </row>
    <row r="13" s="5" customFormat="true" ht="9.6" hidden="false" customHeight="false" outlineLevel="0" collapsed="false">
      <c r="B13" s="22" t="str">
        <f aca="false">'C-c-(13)'!B13</f>
        <v>2002      14</v>
      </c>
      <c r="C13" s="45" t="n">
        <v>24590</v>
      </c>
      <c r="D13" s="24" t="n">
        <v>17.8934526230175</v>
      </c>
      <c r="E13" s="46" t="n">
        <v>4400</v>
      </c>
      <c r="F13" s="23" t="n">
        <v>796</v>
      </c>
      <c r="G13" s="23" t="n">
        <v>148</v>
      </c>
      <c r="H13" s="23" t="n">
        <v>71</v>
      </c>
      <c r="I13" s="23" t="n">
        <v>23</v>
      </c>
    </row>
    <row r="14" s="5" customFormat="true" ht="9.6" hidden="false" customHeight="false" outlineLevel="0" collapsed="false">
      <c r="B14" s="22" t="str">
        <f aca="false">'C-c-(13)'!B14</f>
        <v>2003      15</v>
      </c>
      <c r="C14" s="45" t="n">
        <v>25338</v>
      </c>
      <c r="D14" s="24" t="n">
        <v>16.3746152024627</v>
      </c>
      <c r="E14" s="46" t="n">
        <v>4149</v>
      </c>
      <c r="F14" s="23" t="n">
        <v>836</v>
      </c>
      <c r="G14" s="23" t="n">
        <v>197</v>
      </c>
      <c r="H14" s="23" t="n">
        <v>101</v>
      </c>
      <c r="I14" s="23" t="n">
        <v>46</v>
      </c>
    </row>
    <row r="15" s="5" customFormat="true" ht="9.6" hidden="false" customHeight="false" outlineLevel="0" collapsed="false">
      <c r="B15" s="22" t="str">
        <f aca="false">'C-c-(13)'!B15</f>
        <v>2004      16</v>
      </c>
      <c r="C15" s="23" t="n">
        <v>19198</v>
      </c>
      <c r="D15" s="24" t="n">
        <v>19.7468486300656</v>
      </c>
      <c r="E15" s="25" t="n">
        <v>3791</v>
      </c>
      <c r="F15" s="23" t="n">
        <v>970</v>
      </c>
      <c r="G15" s="23" t="n">
        <v>184</v>
      </c>
      <c r="H15" s="23" t="n">
        <v>90</v>
      </c>
      <c r="I15" s="23" t="n">
        <v>32</v>
      </c>
    </row>
    <row r="16" s="26" customFormat="true" ht="9.6" hidden="false" customHeight="false" outlineLevel="0" collapsed="false">
      <c r="B16" s="22" t="str">
        <f aca="false">'C-c-(13)'!B16</f>
        <v>2005      17</v>
      </c>
      <c r="C16" s="23" t="n">
        <v>15446</v>
      </c>
      <c r="D16" s="24" t="n">
        <v>23.514178428072</v>
      </c>
      <c r="E16" s="47" t="n">
        <v>3632</v>
      </c>
      <c r="F16" s="47" t="n">
        <v>938</v>
      </c>
      <c r="G16" s="47" t="n">
        <v>186</v>
      </c>
      <c r="H16" s="47" t="n">
        <v>83</v>
      </c>
      <c r="I16" s="25" t="n">
        <v>24</v>
      </c>
    </row>
    <row r="17" s="26" customFormat="true" ht="9.6" hidden="false" customHeight="false" outlineLevel="0" collapsed="false">
      <c r="B17" s="22" t="str">
        <f aca="false">'C-c-(13)'!B17</f>
        <v>2006      18</v>
      </c>
      <c r="C17" s="23" t="n">
        <v>13698</v>
      </c>
      <c r="D17" s="24" t="n">
        <v>27.0039421813403</v>
      </c>
      <c r="E17" s="47" t="n">
        <v>3699</v>
      </c>
      <c r="F17" s="47" t="n">
        <v>956</v>
      </c>
      <c r="G17" s="47" t="n">
        <v>189</v>
      </c>
      <c r="H17" s="47" t="n">
        <v>98</v>
      </c>
      <c r="I17" s="25" t="n">
        <v>25</v>
      </c>
    </row>
    <row r="18" s="26" customFormat="true" ht="9.6" hidden="false" customHeight="false" outlineLevel="0" collapsed="false">
      <c r="B18" s="27" t="str">
        <f aca="false">'C-c-(13)'!B18</f>
        <v>2007      19年</v>
      </c>
      <c r="C18" s="28" t="n">
        <v>10220</v>
      </c>
      <c r="D18" s="29" t="n">
        <v>29.9804305283757</v>
      </c>
      <c r="E18" s="34" t="n">
        <v>3064</v>
      </c>
      <c r="F18" s="28" t="n">
        <v>916</v>
      </c>
      <c r="G18" s="28" t="n">
        <v>232</v>
      </c>
      <c r="H18" s="28" t="n">
        <v>92</v>
      </c>
      <c r="I18" s="28" t="n">
        <v>3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54</v>
      </c>
      <c r="D20" s="33"/>
      <c r="E20" s="34" t="n">
        <v>121</v>
      </c>
      <c r="F20" s="34" t="n">
        <v>42</v>
      </c>
      <c r="G20" s="34" t="n">
        <v>12</v>
      </c>
      <c r="H20" s="34" t="n">
        <v>5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126</v>
      </c>
      <c r="D21" s="36"/>
      <c r="E21" s="37" t="n">
        <v>110</v>
      </c>
      <c r="F21" s="37" t="n">
        <v>33</v>
      </c>
      <c r="G21" s="37" t="n">
        <v>9</v>
      </c>
      <c r="H21" s="37" t="n">
        <v>4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5</v>
      </c>
      <c r="D22" s="36"/>
      <c r="E22" s="37" t="n">
        <v>1</v>
      </c>
      <c r="F22" s="37" t="n">
        <v>1</v>
      </c>
      <c r="G22" s="37" t="n">
        <v>1</v>
      </c>
      <c r="H22" s="37" t="n">
        <v>1</v>
      </c>
      <c r="I22" s="36" t="n">
        <v>1</v>
      </c>
    </row>
    <row r="23" s="5" customFormat="true" ht="9.6" hidden="false" customHeight="false" outlineLevel="0" collapsed="false">
      <c r="B23" s="35" t="s">
        <v>24</v>
      </c>
      <c r="C23" s="36" t="n">
        <v>13</v>
      </c>
      <c r="D23" s="36"/>
      <c r="E23" s="37" t="n">
        <v>4</v>
      </c>
      <c r="F23" s="37" t="n">
        <v>4</v>
      </c>
      <c r="G23" s="37" t="n">
        <v>1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7</v>
      </c>
      <c r="D24" s="36"/>
      <c r="E24" s="37" t="n">
        <v>3</v>
      </c>
      <c r="F24" s="37" t="n">
        <v>3</v>
      </c>
      <c r="G24" s="37" t="n">
        <v>1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3</v>
      </c>
      <c r="D25" s="36"/>
      <c r="E25" s="37" t="n">
        <v>3</v>
      </c>
      <c r="F25" s="37" t="n">
        <v>1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38</v>
      </c>
      <c r="D26" s="33"/>
      <c r="E26" s="34" t="n">
        <v>124</v>
      </c>
      <c r="F26" s="34" t="n">
        <v>30</v>
      </c>
      <c r="G26" s="34" t="n">
        <v>8</v>
      </c>
      <c r="H26" s="34" t="n">
        <v>3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44</v>
      </c>
      <c r="D27" s="36"/>
      <c r="E27" s="37" t="n">
        <v>20</v>
      </c>
      <c r="F27" s="37" t="n">
        <v>5</v>
      </c>
      <c r="G27" s="37" t="n">
        <v>2</v>
      </c>
      <c r="H27" s="37" t="n">
        <v>2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34</v>
      </c>
      <c r="D28" s="36"/>
      <c r="E28" s="37" t="n">
        <v>14</v>
      </c>
      <c r="F28" s="37" t="n">
        <v>8</v>
      </c>
      <c r="G28" s="37" t="n">
        <v>2</v>
      </c>
      <c r="H28" s="37" t="n">
        <v>1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14</v>
      </c>
      <c r="D29" s="36"/>
      <c r="E29" s="37" t="n">
        <v>35</v>
      </c>
      <c r="F29" s="37" t="n">
        <v>13</v>
      </c>
      <c r="G29" s="37" t="n">
        <v>3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9</v>
      </c>
      <c r="D30" s="36"/>
      <c r="E30" s="37" t="n">
        <v>10</v>
      </c>
      <c r="F30" s="37" t="n">
        <v>2</v>
      </c>
      <c r="G30" s="37" t="n">
        <v>1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5</v>
      </c>
      <c r="D31" s="36"/>
      <c r="E31" s="37" t="n">
        <v>3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2</v>
      </c>
      <c r="D32" s="36"/>
      <c r="E32" s="37" t="n">
        <v>42</v>
      </c>
      <c r="F32" s="37" t="n">
        <v>2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4281</v>
      </c>
      <c r="D33" s="33"/>
      <c r="E33" s="38" t="n">
        <v>726</v>
      </c>
      <c r="F33" s="38" t="n">
        <v>264</v>
      </c>
      <c r="G33" s="38" t="n">
        <v>44</v>
      </c>
      <c r="H33" s="38" t="n">
        <v>27</v>
      </c>
      <c r="I33" s="33" t="n">
        <v>12</v>
      </c>
    </row>
    <row r="34" s="26" customFormat="true" ht="9.6" hidden="false" customHeight="false" outlineLevel="0" collapsed="false">
      <c r="B34" s="35" t="s">
        <v>35</v>
      </c>
      <c r="C34" s="28" t="n">
        <v>1377</v>
      </c>
      <c r="D34" s="33"/>
      <c r="E34" s="34" t="n">
        <v>642</v>
      </c>
      <c r="F34" s="34" t="n">
        <v>188</v>
      </c>
      <c r="G34" s="34" t="n">
        <v>36</v>
      </c>
      <c r="H34" s="34" t="n">
        <v>20</v>
      </c>
      <c r="I34" s="28" t="n">
        <v>3</v>
      </c>
    </row>
    <row r="35" s="5" customFormat="true" ht="9.6" hidden="false" customHeight="false" outlineLevel="0" collapsed="false">
      <c r="B35" s="35" t="s">
        <v>36</v>
      </c>
      <c r="C35" s="36" t="n">
        <v>67</v>
      </c>
      <c r="D35" s="36"/>
      <c r="E35" s="37" t="n">
        <v>12</v>
      </c>
      <c r="F35" s="37" t="n">
        <v>1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47</v>
      </c>
      <c r="D36" s="36"/>
      <c r="E36" s="37" t="n">
        <v>2</v>
      </c>
      <c r="F36" s="37" t="n">
        <v>2</v>
      </c>
      <c r="G36" s="37" t="n">
        <v>0</v>
      </c>
      <c r="H36" s="37" t="n">
        <v>1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42</v>
      </c>
      <c r="D37" s="36"/>
      <c r="E37" s="37" t="n">
        <v>8</v>
      </c>
      <c r="F37" s="37" t="n">
        <v>3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390</v>
      </c>
      <c r="D38" s="36"/>
      <c r="E38" s="37" t="n">
        <v>153</v>
      </c>
      <c r="F38" s="37" t="n">
        <v>55</v>
      </c>
      <c r="G38" s="37" t="n">
        <v>11</v>
      </c>
      <c r="H38" s="37" t="n">
        <v>4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367</v>
      </c>
      <c r="D39" s="36"/>
      <c r="E39" s="37" t="n">
        <v>203</v>
      </c>
      <c r="F39" s="37" t="n">
        <v>47</v>
      </c>
      <c r="G39" s="37" t="n">
        <v>9</v>
      </c>
      <c r="H39" s="37" t="n">
        <v>6</v>
      </c>
      <c r="I39" s="36" t="n">
        <v>2</v>
      </c>
    </row>
    <row r="40" s="5" customFormat="true" ht="9.6" hidden="false" customHeight="false" outlineLevel="0" collapsed="false">
      <c r="B40" s="35" t="s">
        <v>41</v>
      </c>
      <c r="C40" s="36" t="n">
        <v>260</v>
      </c>
      <c r="D40" s="36"/>
      <c r="E40" s="37" t="n">
        <v>142</v>
      </c>
      <c r="F40" s="37" t="n">
        <v>53</v>
      </c>
      <c r="G40" s="37" t="n">
        <v>8</v>
      </c>
      <c r="H40" s="37" t="n">
        <v>4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62</v>
      </c>
      <c r="D41" s="36"/>
      <c r="E41" s="37" t="n">
        <v>75</v>
      </c>
      <c r="F41" s="37" t="n">
        <v>8</v>
      </c>
      <c r="G41" s="37" t="n">
        <v>0</v>
      </c>
      <c r="H41" s="37" t="n">
        <v>1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1</v>
      </c>
      <c r="D42" s="36"/>
      <c r="E42" s="37" t="n">
        <v>3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52</v>
      </c>
      <c r="D43" s="36"/>
      <c r="E43" s="37" t="n">
        <v>22</v>
      </c>
      <c r="F43" s="37" t="n">
        <v>6</v>
      </c>
      <c r="G43" s="37" t="n">
        <v>4</v>
      </c>
      <c r="H43" s="37" t="n">
        <v>1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79</v>
      </c>
      <c r="D44" s="36"/>
      <c r="E44" s="37" t="n">
        <v>22</v>
      </c>
      <c r="F44" s="37" t="n">
        <v>13</v>
      </c>
      <c r="G44" s="37" t="n">
        <v>4</v>
      </c>
      <c r="H44" s="37" t="n">
        <v>3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777</v>
      </c>
      <c r="D45" s="33"/>
      <c r="E45" s="34" t="n">
        <v>326</v>
      </c>
      <c r="F45" s="34" t="n">
        <v>49</v>
      </c>
      <c r="G45" s="34" t="n">
        <v>14</v>
      </c>
      <c r="H45" s="34" t="n">
        <v>2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35</v>
      </c>
      <c r="D46" s="36"/>
      <c r="E46" s="37" t="n">
        <v>35</v>
      </c>
      <c r="F46" s="37" t="n">
        <v>4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43</v>
      </c>
      <c r="D47" s="36"/>
      <c r="E47" s="37" t="n">
        <v>64</v>
      </c>
      <c r="F47" s="37" t="n">
        <v>7</v>
      </c>
      <c r="G47" s="37" t="n">
        <v>4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30</v>
      </c>
      <c r="D48" s="36"/>
      <c r="E48" s="37" t="n">
        <v>107</v>
      </c>
      <c r="F48" s="37" t="n">
        <v>2</v>
      </c>
      <c r="G48" s="37" t="n">
        <v>1</v>
      </c>
      <c r="H48" s="37" t="n">
        <v>1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22</v>
      </c>
      <c r="D49" s="36"/>
      <c r="E49" s="37" t="n">
        <v>51</v>
      </c>
      <c r="F49" s="37" t="n">
        <v>5</v>
      </c>
      <c r="G49" s="37" t="n">
        <v>3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487</v>
      </c>
      <c r="D50" s="36"/>
      <c r="E50" s="37" t="n">
        <v>61</v>
      </c>
      <c r="F50" s="37" t="n">
        <v>25</v>
      </c>
      <c r="G50" s="37" t="n">
        <v>5</v>
      </c>
      <c r="H50" s="37" t="n">
        <v>1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60</v>
      </c>
      <c r="D51" s="36"/>
      <c r="E51" s="37" t="n">
        <v>8</v>
      </c>
      <c r="F51" s="37" t="n">
        <v>6</v>
      </c>
      <c r="G51" s="37" t="n">
        <v>1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543</v>
      </c>
      <c r="D52" s="33"/>
      <c r="E52" s="34" t="n">
        <v>540</v>
      </c>
      <c r="F52" s="34" t="n">
        <v>219</v>
      </c>
      <c r="G52" s="34" t="n">
        <v>68</v>
      </c>
      <c r="H52" s="34" t="n">
        <v>19</v>
      </c>
      <c r="I52" s="28" t="n">
        <v>8</v>
      </c>
    </row>
    <row r="53" s="5" customFormat="true" ht="9.6" hidden="false" customHeight="false" outlineLevel="0" collapsed="false">
      <c r="B53" s="35" t="s">
        <v>54</v>
      </c>
      <c r="C53" s="36" t="n">
        <v>30</v>
      </c>
      <c r="D53" s="36"/>
      <c r="E53" s="37" t="n">
        <v>8</v>
      </c>
      <c r="F53" s="37" t="n">
        <v>3</v>
      </c>
      <c r="G53" s="37" t="n">
        <v>2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320</v>
      </c>
      <c r="D54" s="36"/>
      <c r="E54" s="37" t="n">
        <v>120</v>
      </c>
      <c r="F54" s="37" t="n">
        <v>38</v>
      </c>
      <c r="G54" s="37" t="n">
        <v>14</v>
      </c>
      <c r="H54" s="37" t="n">
        <v>4</v>
      </c>
      <c r="I54" s="36" t="n">
        <v>2</v>
      </c>
    </row>
    <row r="55" s="5" customFormat="true" ht="9.6" hidden="false" customHeight="false" outlineLevel="0" collapsed="false">
      <c r="B55" s="35" t="s">
        <v>56</v>
      </c>
      <c r="C55" s="36" t="n">
        <v>1763</v>
      </c>
      <c r="D55" s="36"/>
      <c r="E55" s="37" t="n">
        <v>152</v>
      </c>
      <c r="F55" s="37" t="n">
        <v>108</v>
      </c>
      <c r="G55" s="37" t="n">
        <v>34</v>
      </c>
      <c r="H55" s="37" t="n">
        <v>8</v>
      </c>
      <c r="I55" s="36" t="n">
        <v>5</v>
      </c>
    </row>
    <row r="56" s="5" customFormat="true" ht="9.6" hidden="false" customHeight="false" outlineLevel="0" collapsed="false">
      <c r="B56" s="35" t="s">
        <v>57</v>
      </c>
      <c r="C56" s="36" t="n">
        <v>336</v>
      </c>
      <c r="D56" s="36"/>
      <c r="E56" s="37" t="n">
        <v>208</v>
      </c>
      <c r="F56" s="37" t="n">
        <v>45</v>
      </c>
      <c r="G56" s="37" t="n">
        <v>10</v>
      </c>
      <c r="H56" s="37" t="n">
        <v>4</v>
      </c>
      <c r="I56" s="36" t="n">
        <v>1</v>
      </c>
    </row>
    <row r="57" s="5" customFormat="true" ht="9.6" hidden="false" customHeight="false" outlineLevel="0" collapsed="false">
      <c r="B57" s="35" t="s">
        <v>58</v>
      </c>
      <c r="C57" s="36" t="n">
        <v>30</v>
      </c>
      <c r="D57" s="36"/>
      <c r="E57" s="37" t="n">
        <v>28</v>
      </c>
      <c r="F57" s="37" t="n">
        <v>9</v>
      </c>
      <c r="G57" s="37" t="n">
        <v>0</v>
      </c>
      <c r="H57" s="37" t="n">
        <v>3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64</v>
      </c>
      <c r="D58" s="36"/>
      <c r="E58" s="37" t="n">
        <v>24</v>
      </c>
      <c r="F58" s="37" t="n">
        <v>16</v>
      </c>
      <c r="G58" s="37" t="n">
        <v>8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208</v>
      </c>
      <c r="D59" s="33"/>
      <c r="E59" s="34" t="n">
        <v>83</v>
      </c>
      <c r="F59" s="34" t="n">
        <v>27</v>
      </c>
      <c r="G59" s="34" t="n">
        <v>13</v>
      </c>
      <c r="H59" s="34" t="n">
        <v>3</v>
      </c>
      <c r="I59" s="28" t="n">
        <v>3</v>
      </c>
    </row>
    <row r="60" s="5" customFormat="true" ht="9.6" hidden="false" customHeight="false" outlineLevel="0" collapsed="false">
      <c r="B60" s="35" t="s">
        <v>61</v>
      </c>
      <c r="C60" s="36" t="n">
        <v>2</v>
      </c>
      <c r="D60" s="36"/>
      <c r="E60" s="37" t="n">
        <v>2</v>
      </c>
      <c r="F60" s="37" t="n">
        <v>4</v>
      </c>
      <c r="G60" s="37" t="n">
        <v>3</v>
      </c>
      <c r="H60" s="37" t="n">
        <v>3</v>
      </c>
      <c r="I60" s="36" t="n">
        <v>3</v>
      </c>
    </row>
    <row r="61" s="5" customFormat="true" ht="9.6" hidden="false" customHeight="false" outlineLevel="0" collapsed="false">
      <c r="B61" s="35" t="s">
        <v>62</v>
      </c>
      <c r="C61" s="36" t="n">
        <v>2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63</v>
      </c>
      <c r="D62" s="36"/>
      <c r="E62" s="37" t="n">
        <v>7</v>
      </c>
      <c r="F62" s="37" t="n">
        <v>5</v>
      </c>
      <c r="G62" s="37" t="n">
        <v>3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125</v>
      </c>
      <c r="D63" s="36"/>
      <c r="E63" s="37" t="n">
        <v>59</v>
      </c>
      <c r="F63" s="37" t="n">
        <v>15</v>
      </c>
      <c r="G63" s="37" t="n">
        <v>4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6</v>
      </c>
      <c r="D64" s="36"/>
      <c r="E64" s="37" t="n">
        <v>15</v>
      </c>
      <c r="F64" s="37" t="n">
        <v>3</v>
      </c>
      <c r="G64" s="37" t="n">
        <v>3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48</v>
      </c>
      <c r="D65" s="33"/>
      <c r="E65" s="34" t="n">
        <v>69</v>
      </c>
      <c r="F65" s="34" t="n">
        <v>26</v>
      </c>
      <c r="G65" s="34" t="n">
        <v>10</v>
      </c>
      <c r="H65" s="34" t="n">
        <v>5</v>
      </c>
      <c r="I65" s="28" t="n">
        <v>3</v>
      </c>
    </row>
    <row r="66" s="5" customFormat="true" ht="9.6" hidden="false" customHeight="false" outlineLevel="0" collapsed="false">
      <c r="B66" s="35" t="s">
        <v>67</v>
      </c>
      <c r="C66" s="36" t="n">
        <v>16</v>
      </c>
      <c r="D66" s="36"/>
      <c r="E66" s="37" t="n">
        <v>4</v>
      </c>
      <c r="F66" s="37" t="n">
        <v>3</v>
      </c>
      <c r="G66" s="37" t="n">
        <v>0</v>
      </c>
      <c r="H66" s="37" t="n">
        <v>1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49</v>
      </c>
      <c r="D67" s="36"/>
      <c r="E67" s="37" t="n">
        <v>10</v>
      </c>
      <c r="F67" s="37" t="n">
        <v>2</v>
      </c>
      <c r="G67" s="37" t="n">
        <v>1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54</v>
      </c>
      <c r="D68" s="36"/>
      <c r="E68" s="37" t="n">
        <v>38</v>
      </c>
      <c r="F68" s="37" t="n">
        <v>9</v>
      </c>
      <c r="G68" s="37" t="n">
        <v>3</v>
      </c>
      <c r="H68" s="37" t="n">
        <v>1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29</v>
      </c>
      <c r="D69" s="36"/>
      <c r="E69" s="37" t="n">
        <v>17</v>
      </c>
      <c r="F69" s="37" t="n">
        <v>12</v>
      </c>
      <c r="G69" s="37" t="n">
        <v>6</v>
      </c>
      <c r="H69" s="37" t="n">
        <v>3</v>
      </c>
      <c r="I69" s="36" t="n">
        <v>3</v>
      </c>
    </row>
    <row r="70" s="26" customFormat="true" ht="9.6" hidden="false" customHeight="false" outlineLevel="0" collapsed="false">
      <c r="B70" s="35" t="s">
        <v>71</v>
      </c>
      <c r="C70" s="28" t="n">
        <v>494</v>
      </c>
      <c r="D70" s="33"/>
      <c r="E70" s="34" t="n">
        <v>433</v>
      </c>
      <c r="F70" s="34" t="n">
        <v>71</v>
      </c>
      <c r="G70" s="34" t="n">
        <v>27</v>
      </c>
      <c r="H70" s="34" t="n">
        <v>8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317</v>
      </c>
      <c r="D71" s="36"/>
      <c r="E71" s="39" t="n">
        <v>368</v>
      </c>
      <c r="F71" s="36" t="n">
        <v>36</v>
      </c>
      <c r="G71" s="36" t="n">
        <v>12</v>
      </c>
      <c r="H71" s="36" t="n">
        <v>2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5</v>
      </c>
      <c r="D72" s="36"/>
      <c r="E72" s="39" t="n">
        <v>1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49</v>
      </c>
      <c r="D73" s="36"/>
      <c r="E73" s="39" t="n">
        <v>6</v>
      </c>
      <c r="F73" s="36" t="n">
        <v>3</v>
      </c>
      <c r="G73" s="36" t="n">
        <v>1</v>
      </c>
      <c r="H73" s="36" t="n">
        <v>2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30</v>
      </c>
      <c r="D74" s="36"/>
      <c r="E74" s="39" t="n">
        <v>5</v>
      </c>
      <c r="F74" s="36" t="n">
        <v>4</v>
      </c>
      <c r="G74" s="36" t="n">
        <v>3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8</v>
      </c>
      <c r="D75" s="36"/>
      <c r="E75" s="39" t="n">
        <v>14</v>
      </c>
      <c r="F75" s="36" t="n">
        <v>3</v>
      </c>
      <c r="G75" s="36" t="n">
        <v>3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29</v>
      </c>
      <c r="D76" s="36"/>
      <c r="E76" s="39" t="n">
        <v>11</v>
      </c>
      <c r="F76" s="36" t="n">
        <v>3</v>
      </c>
      <c r="G76" s="36" t="n">
        <v>2</v>
      </c>
      <c r="H76" s="36" t="n">
        <v>2</v>
      </c>
      <c r="I76" s="36" t="n">
        <v>1</v>
      </c>
    </row>
    <row r="77" s="5" customFormat="true" ht="9.6" hidden="false" customHeight="false" outlineLevel="0" collapsed="false">
      <c r="B77" s="35" t="s">
        <v>78</v>
      </c>
      <c r="C77" s="36" t="n">
        <v>21</v>
      </c>
      <c r="D77" s="36"/>
      <c r="E77" s="39" t="n">
        <v>18</v>
      </c>
      <c r="F77" s="36" t="n">
        <v>13</v>
      </c>
      <c r="G77" s="36" t="n">
        <v>3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25</v>
      </c>
      <c r="D78" s="41"/>
      <c r="E78" s="42" t="n">
        <v>10</v>
      </c>
      <c r="F78" s="41" t="n">
        <v>9</v>
      </c>
      <c r="G78" s="41" t="n">
        <v>3</v>
      </c>
      <c r="H78" s="41" t="n">
        <v>1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4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4)'!B9</f>
        <v>1998  平成10年</v>
      </c>
      <c r="C9" s="23" t="n">
        <v>47036</v>
      </c>
      <c r="D9" s="24" t="n">
        <v>26.9049238880857</v>
      </c>
      <c r="E9" s="44" t="n">
        <v>12655</v>
      </c>
      <c r="F9" s="23" t="n">
        <v>1301</v>
      </c>
      <c r="G9" s="23" t="n">
        <v>322</v>
      </c>
      <c r="H9" s="23" t="n">
        <v>282</v>
      </c>
      <c r="I9" s="23" t="n">
        <v>62</v>
      </c>
    </row>
    <row r="10" s="5" customFormat="true" ht="9.6" hidden="false" customHeight="false" outlineLevel="0" collapsed="false">
      <c r="B10" s="22" t="str">
        <f aca="false">'C-c-(14)'!B10</f>
        <v>1999      11</v>
      </c>
      <c r="C10" s="23" t="n">
        <v>50390</v>
      </c>
      <c r="D10" s="24" t="n">
        <v>23.1156975590395</v>
      </c>
      <c r="E10" s="44" t="n">
        <v>11648</v>
      </c>
      <c r="F10" s="23" t="n">
        <v>1302</v>
      </c>
      <c r="G10" s="23" t="n">
        <v>283</v>
      </c>
      <c r="H10" s="23" t="n">
        <v>279</v>
      </c>
      <c r="I10" s="23" t="n">
        <v>52</v>
      </c>
    </row>
    <row r="11" s="5" customFormat="true" ht="9.6" hidden="false" customHeight="false" outlineLevel="0" collapsed="false">
      <c r="B11" s="22" t="str">
        <f aca="false">'C-c-(14)'!B11</f>
        <v>2000      12</v>
      </c>
      <c r="C11" s="23" t="n">
        <v>62746</v>
      </c>
      <c r="D11" s="24" t="n">
        <v>10.8692187549804</v>
      </c>
      <c r="E11" s="44" t="n">
        <v>6820</v>
      </c>
      <c r="F11" s="23" t="n">
        <v>1501</v>
      </c>
      <c r="G11" s="23" t="n">
        <v>329</v>
      </c>
      <c r="H11" s="23" t="n">
        <v>365</v>
      </c>
      <c r="I11" s="23" t="n">
        <v>89</v>
      </c>
    </row>
    <row r="12" s="5" customFormat="true" ht="9.6" hidden="false" customHeight="false" outlineLevel="0" collapsed="false">
      <c r="B12" s="22" t="str">
        <f aca="false">'C-c-(14)'!B12</f>
        <v>2001      13</v>
      </c>
      <c r="C12" s="23" t="n">
        <v>70244</v>
      </c>
      <c r="D12" s="24" t="n">
        <v>7.49957291725984</v>
      </c>
      <c r="E12" s="44" t="n">
        <v>5268</v>
      </c>
      <c r="F12" s="23" t="n">
        <v>1675</v>
      </c>
      <c r="G12" s="23" t="n">
        <v>405</v>
      </c>
      <c r="H12" s="23" t="n">
        <v>379</v>
      </c>
      <c r="I12" s="23" t="n">
        <v>86</v>
      </c>
    </row>
    <row r="13" s="5" customFormat="true" ht="9.6" hidden="false" customHeight="false" outlineLevel="0" collapsed="false">
      <c r="B13" s="22" t="str">
        <f aca="false">'C-c-(14)'!B13</f>
        <v>2002      14</v>
      </c>
      <c r="C13" s="45" t="n">
        <v>76170</v>
      </c>
      <c r="D13" s="24" t="n">
        <v>6.41197321780228</v>
      </c>
      <c r="E13" s="46" t="n">
        <v>4884</v>
      </c>
      <c r="F13" s="23" t="n">
        <v>1948</v>
      </c>
      <c r="G13" s="23" t="n">
        <v>515</v>
      </c>
      <c r="H13" s="23" t="n">
        <v>493</v>
      </c>
      <c r="I13" s="23" t="n">
        <v>152</v>
      </c>
    </row>
    <row r="14" s="5" customFormat="true" ht="9.6" hidden="false" customHeight="false" outlineLevel="0" collapsed="false">
      <c r="B14" s="22" t="str">
        <f aca="false">'C-c-(14)'!B14</f>
        <v>2003      15</v>
      </c>
      <c r="C14" s="45" t="n">
        <v>74967</v>
      </c>
      <c r="D14" s="24" t="n">
        <v>9.05865247375512</v>
      </c>
      <c r="E14" s="46" t="n">
        <v>6791</v>
      </c>
      <c r="F14" s="23" t="n">
        <v>2184</v>
      </c>
      <c r="G14" s="23" t="n">
        <v>630</v>
      </c>
      <c r="H14" s="23" t="n">
        <v>570</v>
      </c>
      <c r="I14" s="23" t="n">
        <v>227</v>
      </c>
    </row>
    <row r="15" s="5" customFormat="true" ht="9.6" hidden="false" customHeight="false" outlineLevel="0" collapsed="false">
      <c r="B15" s="22" t="str">
        <f aca="false">'C-c-(14)'!B15</f>
        <v>2004      16</v>
      </c>
      <c r="C15" s="23" t="n">
        <v>71818</v>
      </c>
      <c r="D15" s="24" t="n">
        <v>10.1116711687878</v>
      </c>
      <c r="E15" s="25" t="n">
        <v>7262</v>
      </c>
      <c r="F15" s="23" t="n">
        <v>2536</v>
      </c>
      <c r="G15" s="23" t="n">
        <v>683</v>
      </c>
      <c r="H15" s="23" t="n">
        <v>555</v>
      </c>
      <c r="I15" s="23" t="n">
        <v>184</v>
      </c>
    </row>
    <row r="16" s="26" customFormat="true" ht="9.6" hidden="false" customHeight="false" outlineLevel="0" collapsed="false">
      <c r="B16" s="22" t="str">
        <f aca="false">'C-c-(14)'!B16</f>
        <v>2005      17</v>
      </c>
      <c r="C16" s="23" t="n">
        <v>67328</v>
      </c>
      <c r="D16" s="24" t="n">
        <v>10.6315351711027</v>
      </c>
      <c r="E16" s="47" t="n">
        <v>7158</v>
      </c>
      <c r="F16" s="47" t="n">
        <v>3120</v>
      </c>
      <c r="G16" s="47" t="n">
        <v>731</v>
      </c>
      <c r="H16" s="47" t="n">
        <v>579</v>
      </c>
      <c r="I16" s="25" t="n">
        <v>121</v>
      </c>
    </row>
    <row r="17" s="26" customFormat="true" ht="9.6" hidden="false" customHeight="false" outlineLevel="0" collapsed="false">
      <c r="B17" s="22" t="str">
        <f aca="false">'C-c-(14)'!B17</f>
        <v>2006      18</v>
      </c>
      <c r="C17" s="23" t="n">
        <v>65377</v>
      </c>
      <c r="D17" s="24" t="n">
        <v>11.0681126390015</v>
      </c>
      <c r="E17" s="47" t="n">
        <v>7236</v>
      </c>
      <c r="F17" s="47" t="n">
        <v>3779</v>
      </c>
      <c r="G17" s="47" t="n">
        <v>892</v>
      </c>
      <c r="H17" s="47" t="n">
        <v>658</v>
      </c>
      <c r="I17" s="25" t="n">
        <v>140</v>
      </c>
    </row>
    <row r="18" s="26" customFormat="true" ht="9.6" hidden="false" customHeight="false" outlineLevel="0" collapsed="false">
      <c r="B18" s="27" t="str">
        <f aca="false">'C-c-(14)'!B18</f>
        <v>2007      19年</v>
      </c>
      <c r="C18" s="28" t="n">
        <v>58727</v>
      </c>
      <c r="D18" s="29" t="n">
        <v>13.8147700376318</v>
      </c>
      <c r="E18" s="34" t="n">
        <v>8113</v>
      </c>
      <c r="F18" s="28" t="n">
        <v>4288</v>
      </c>
      <c r="G18" s="28" t="n">
        <v>996</v>
      </c>
      <c r="H18" s="28" t="n">
        <v>768</v>
      </c>
      <c r="I18" s="28" t="n">
        <v>16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629</v>
      </c>
      <c r="D20" s="33"/>
      <c r="E20" s="34" t="n">
        <v>278</v>
      </c>
      <c r="F20" s="34" t="n">
        <v>189</v>
      </c>
      <c r="G20" s="34" t="n">
        <v>56</v>
      </c>
      <c r="H20" s="34" t="n">
        <v>35</v>
      </c>
      <c r="I20" s="28" t="n">
        <v>11</v>
      </c>
    </row>
    <row r="21" s="5" customFormat="true" ht="9.6" hidden="false" customHeight="false" outlineLevel="0" collapsed="false">
      <c r="B21" s="35" t="s">
        <v>22</v>
      </c>
      <c r="C21" s="36" t="n">
        <v>1184</v>
      </c>
      <c r="D21" s="36"/>
      <c r="E21" s="37" t="n">
        <v>187</v>
      </c>
      <c r="F21" s="37" t="n">
        <v>121</v>
      </c>
      <c r="G21" s="37" t="n">
        <v>33</v>
      </c>
      <c r="H21" s="37" t="n">
        <v>25</v>
      </c>
      <c r="I21" s="36" t="n">
        <v>7</v>
      </c>
    </row>
    <row r="22" s="5" customFormat="true" ht="9.6" hidden="false" customHeight="false" outlineLevel="0" collapsed="false">
      <c r="B22" s="35" t="s">
        <v>23</v>
      </c>
      <c r="C22" s="36" t="n">
        <v>87</v>
      </c>
      <c r="D22" s="36"/>
      <c r="E22" s="37" t="n">
        <v>10</v>
      </c>
      <c r="F22" s="37" t="n">
        <v>6</v>
      </c>
      <c r="G22" s="37" t="n">
        <v>1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44</v>
      </c>
      <c r="D23" s="36"/>
      <c r="E23" s="37" t="n">
        <v>29</v>
      </c>
      <c r="F23" s="37" t="n">
        <v>23</v>
      </c>
      <c r="G23" s="37" t="n">
        <v>12</v>
      </c>
      <c r="H23" s="37" t="n">
        <v>6</v>
      </c>
      <c r="I23" s="36" t="n">
        <v>4</v>
      </c>
    </row>
    <row r="24" s="5" customFormat="true" ht="9.6" hidden="false" customHeight="false" outlineLevel="0" collapsed="false">
      <c r="B24" s="35" t="s">
        <v>25</v>
      </c>
      <c r="C24" s="36" t="n">
        <v>174</v>
      </c>
      <c r="D24" s="36"/>
      <c r="E24" s="37" t="n">
        <v>39</v>
      </c>
      <c r="F24" s="37" t="n">
        <v>28</v>
      </c>
      <c r="G24" s="37" t="n">
        <v>5</v>
      </c>
      <c r="H24" s="37" t="n">
        <v>3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40</v>
      </c>
      <c r="D25" s="36"/>
      <c r="E25" s="37" t="n">
        <v>13</v>
      </c>
      <c r="F25" s="37" t="n">
        <v>11</v>
      </c>
      <c r="G25" s="37" t="n">
        <v>5</v>
      </c>
      <c r="H25" s="37" t="n">
        <v>1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669</v>
      </c>
      <c r="D26" s="33"/>
      <c r="E26" s="34" t="n">
        <v>552</v>
      </c>
      <c r="F26" s="34" t="n">
        <v>370</v>
      </c>
      <c r="G26" s="34" t="n">
        <v>93</v>
      </c>
      <c r="H26" s="34" t="n">
        <v>55</v>
      </c>
      <c r="I26" s="28" t="n">
        <v>14</v>
      </c>
    </row>
    <row r="27" s="5" customFormat="true" ht="9.6" hidden="false" customHeight="false" outlineLevel="0" collapsed="false">
      <c r="B27" s="35" t="s">
        <v>28</v>
      </c>
      <c r="C27" s="36" t="n">
        <v>339</v>
      </c>
      <c r="D27" s="36"/>
      <c r="E27" s="37" t="n">
        <v>54</v>
      </c>
      <c r="F27" s="37" t="n">
        <v>43</v>
      </c>
      <c r="G27" s="37" t="n">
        <v>7</v>
      </c>
      <c r="H27" s="37" t="n">
        <v>6</v>
      </c>
      <c r="I27" s="36" t="n">
        <v>1</v>
      </c>
    </row>
    <row r="28" s="5" customFormat="true" ht="9.6" hidden="false" customHeight="false" outlineLevel="0" collapsed="false">
      <c r="B28" s="35" t="s">
        <v>29</v>
      </c>
      <c r="C28" s="36" t="n">
        <v>325</v>
      </c>
      <c r="D28" s="36"/>
      <c r="E28" s="37" t="n">
        <v>83</v>
      </c>
      <c r="F28" s="37" t="n">
        <v>68</v>
      </c>
      <c r="G28" s="37" t="n">
        <v>17</v>
      </c>
      <c r="H28" s="37" t="n">
        <v>11</v>
      </c>
      <c r="I28" s="36" t="n">
        <v>5</v>
      </c>
    </row>
    <row r="29" s="5" customFormat="true" ht="9.6" hidden="false" customHeight="false" outlineLevel="0" collapsed="false">
      <c r="B29" s="35" t="s">
        <v>30</v>
      </c>
      <c r="C29" s="36" t="n">
        <v>769</v>
      </c>
      <c r="D29" s="36"/>
      <c r="E29" s="37" t="n">
        <v>118</v>
      </c>
      <c r="F29" s="37" t="n">
        <v>72</v>
      </c>
      <c r="G29" s="37" t="n">
        <v>14</v>
      </c>
      <c r="H29" s="37" t="n">
        <v>18</v>
      </c>
      <c r="I29" s="36" t="n">
        <v>1</v>
      </c>
    </row>
    <row r="30" s="5" customFormat="true" ht="9.6" hidden="false" customHeight="false" outlineLevel="0" collapsed="false">
      <c r="B30" s="35" t="s">
        <v>31</v>
      </c>
      <c r="C30" s="36" t="n">
        <v>234</v>
      </c>
      <c r="D30" s="36"/>
      <c r="E30" s="37" t="n">
        <v>87</v>
      </c>
      <c r="F30" s="37" t="n">
        <v>56</v>
      </c>
      <c r="G30" s="37" t="n">
        <v>15</v>
      </c>
      <c r="H30" s="37" t="n">
        <v>7</v>
      </c>
      <c r="I30" s="36" t="n">
        <v>2</v>
      </c>
    </row>
    <row r="31" s="5" customFormat="true" ht="9.6" hidden="false" customHeight="false" outlineLevel="0" collapsed="false">
      <c r="B31" s="35" t="s">
        <v>32</v>
      </c>
      <c r="C31" s="36" t="n">
        <v>329</v>
      </c>
      <c r="D31" s="36"/>
      <c r="E31" s="37" t="n">
        <v>54</v>
      </c>
      <c r="F31" s="37" t="n">
        <v>44</v>
      </c>
      <c r="G31" s="37" t="n">
        <v>9</v>
      </c>
      <c r="H31" s="37" t="n">
        <v>4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673</v>
      </c>
      <c r="D32" s="36"/>
      <c r="E32" s="37" t="n">
        <v>156</v>
      </c>
      <c r="F32" s="37" t="n">
        <v>87</v>
      </c>
      <c r="G32" s="37" t="n">
        <v>31</v>
      </c>
      <c r="H32" s="37" t="n">
        <v>9</v>
      </c>
      <c r="I32" s="36" t="n">
        <v>5</v>
      </c>
    </row>
    <row r="33" s="26" customFormat="true" ht="9.6" hidden="false" customHeight="false" outlineLevel="0" collapsed="false">
      <c r="B33" s="35" t="s">
        <v>34</v>
      </c>
      <c r="C33" s="33" t="n">
        <v>8584</v>
      </c>
      <c r="D33" s="33"/>
      <c r="E33" s="38" t="n">
        <v>690</v>
      </c>
      <c r="F33" s="38" t="n">
        <v>389</v>
      </c>
      <c r="G33" s="38" t="n">
        <v>60</v>
      </c>
      <c r="H33" s="38" t="n">
        <v>67</v>
      </c>
      <c r="I33" s="33" t="n">
        <v>10</v>
      </c>
    </row>
    <row r="34" s="26" customFormat="true" ht="9.6" hidden="false" customHeight="false" outlineLevel="0" collapsed="false">
      <c r="B34" s="35" t="s">
        <v>35</v>
      </c>
      <c r="C34" s="28" t="n">
        <v>13544</v>
      </c>
      <c r="D34" s="33"/>
      <c r="E34" s="34" t="n">
        <v>2335</v>
      </c>
      <c r="F34" s="34" t="n">
        <v>1199</v>
      </c>
      <c r="G34" s="34" t="n">
        <v>266</v>
      </c>
      <c r="H34" s="34" t="n">
        <v>219</v>
      </c>
      <c r="I34" s="28" t="n">
        <v>39</v>
      </c>
    </row>
    <row r="35" s="5" customFormat="true" ht="9.6" hidden="false" customHeight="false" outlineLevel="0" collapsed="false">
      <c r="B35" s="35" t="s">
        <v>36</v>
      </c>
      <c r="C35" s="36" t="n">
        <v>863</v>
      </c>
      <c r="D35" s="36"/>
      <c r="E35" s="37" t="n">
        <v>194</v>
      </c>
      <c r="F35" s="37" t="n">
        <v>71</v>
      </c>
      <c r="G35" s="37" t="n">
        <v>18</v>
      </c>
      <c r="H35" s="37" t="n">
        <v>8</v>
      </c>
      <c r="I35" s="36" t="n">
        <v>1</v>
      </c>
    </row>
    <row r="36" s="5" customFormat="true" ht="9.6" hidden="false" customHeight="false" outlineLevel="0" collapsed="false">
      <c r="B36" s="35" t="s">
        <v>37</v>
      </c>
      <c r="C36" s="36" t="n">
        <v>789</v>
      </c>
      <c r="D36" s="36"/>
      <c r="E36" s="37" t="n">
        <v>91</v>
      </c>
      <c r="F36" s="37" t="n">
        <v>49</v>
      </c>
      <c r="G36" s="37" t="n">
        <v>11</v>
      </c>
      <c r="H36" s="37" t="n">
        <v>5</v>
      </c>
      <c r="I36" s="36" t="n">
        <v>1</v>
      </c>
    </row>
    <row r="37" s="5" customFormat="true" ht="9.6" hidden="false" customHeight="false" outlineLevel="0" collapsed="false">
      <c r="B37" s="35" t="s">
        <v>38</v>
      </c>
      <c r="C37" s="36" t="n">
        <v>698</v>
      </c>
      <c r="D37" s="36"/>
      <c r="E37" s="37" t="n">
        <v>110</v>
      </c>
      <c r="F37" s="37" t="n">
        <v>69</v>
      </c>
      <c r="G37" s="37" t="n">
        <v>12</v>
      </c>
      <c r="H37" s="37" t="n">
        <v>6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3200</v>
      </c>
      <c r="D38" s="36"/>
      <c r="E38" s="37" t="n">
        <v>353</v>
      </c>
      <c r="F38" s="37" t="n">
        <v>174</v>
      </c>
      <c r="G38" s="37" t="n">
        <v>44</v>
      </c>
      <c r="H38" s="37" t="n">
        <v>38</v>
      </c>
      <c r="I38" s="36" t="n">
        <v>3</v>
      </c>
    </row>
    <row r="39" s="5" customFormat="true" ht="9.6" hidden="false" customHeight="false" outlineLevel="0" collapsed="false">
      <c r="B39" s="35" t="s">
        <v>40</v>
      </c>
      <c r="C39" s="36" t="n">
        <v>2516</v>
      </c>
      <c r="D39" s="36"/>
      <c r="E39" s="37" t="n">
        <v>557</v>
      </c>
      <c r="F39" s="37" t="n">
        <v>199</v>
      </c>
      <c r="G39" s="37" t="n">
        <v>39</v>
      </c>
      <c r="H39" s="37" t="n">
        <v>55</v>
      </c>
      <c r="I39" s="36" t="n">
        <v>11</v>
      </c>
    </row>
    <row r="40" s="5" customFormat="true" ht="9.6" hidden="false" customHeight="false" outlineLevel="0" collapsed="false">
      <c r="B40" s="35" t="s">
        <v>41</v>
      </c>
      <c r="C40" s="36" t="n">
        <v>2362</v>
      </c>
      <c r="D40" s="36"/>
      <c r="E40" s="37" t="n">
        <v>445</v>
      </c>
      <c r="F40" s="37" t="n">
        <v>271</v>
      </c>
      <c r="G40" s="37" t="n">
        <v>58</v>
      </c>
      <c r="H40" s="37" t="n">
        <v>61</v>
      </c>
      <c r="I40" s="36" t="n">
        <v>13</v>
      </c>
    </row>
    <row r="41" s="5" customFormat="true" ht="9.6" hidden="false" customHeight="false" outlineLevel="0" collapsed="false">
      <c r="B41" s="35" t="s">
        <v>42</v>
      </c>
      <c r="C41" s="36" t="n">
        <v>789</v>
      </c>
      <c r="D41" s="36"/>
      <c r="E41" s="37" t="n">
        <v>166</v>
      </c>
      <c r="F41" s="37" t="n">
        <v>62</v>
      </c>
      <c r="G41" s="37" t="n">
        <v>10</v>
      </c>
      <c r="H41" s="37" t="n">
        <v>9</v>
      </c>
      <c r="I41" s="36" t="n">
        <v>2</v>
      </c>
    </row>
    <row r="42" s="5" customFormat="true" ht="9.6" hidden="false" customHeight="false" outlineLevel="0" collapsed="false">
      <c r="B42" s="35" t="s">
        <v>43</v>
      </c>
      <c r="C42" s="36" t="n">
        <v>248</v>
      </c>
      <c r="D42" s="36"/>
      <c r="E42" s="37" t="n">
        <v>49</v>
      </c>
      <c r="F42" s="37" t="n">
        <v>32</v>
      </c>
      <c r="G42" s="37" t="n">
        <v>15</v>
      </c>
      <c r="H42" s="37" t="n">
        <v>4</v>
      </c>
      <c r="I42" s="36" t="n">
        <v>3</v>
      </c>
    </row>
    <row r="43" s="5" customFormat="true" ht="9.6" hidden="false" customHeight="false" outlineLevel="0" collapsed="false">
      <c r="B43" s="35" t="s">
        <v>44</v>
      </c>
      <c r="C43" s="36" t="n">
        <v>504</v>
      </c>
      <c r="D43" s="36"/>
      <c r="E43" s="37" t="n">
        <v>89</v>
      </c>
      <c r="F43" s="37" t="n">
        <v>76</v>
      </c>
      <c r="G43" s="37" t="n">
        <v>23</v>
      </c>
      <c r="H43" s="37" t="n">
        <v>10</v>
      </c>
      <c r="I43" s="36" t="n">
        <v>2</v>
      </c>
    </row>
    <row r="44" s="5" customFormat="true" ht="9.6" hidden="false" customHeight="false" outlineLevel="0" collapsed="false">
      <c r="B44" s="35" t="s">
        <v>45</v>
      </c>
      <c r="C44" s="36" t="n">
        <v>1575</v>
      </c>
      <c r="D44" s="36"/>
      <c r="E44" s="37" t="n">
        <v>281</v>
      </c>
      <c r="F44" s="37" t="n">
        <v>196</v>
      </c>
      <c r="G44" s="37" t="n">
        <v>36</v>
      </c>
      <c r="H44" s="37" t="n">
        <v>23</v>
      </c>
      <c r="I44" s="36" t="n">
        <v>3</v>
      </c>
    </row>
    <row r="45" s="26" customFormat="true" ht="9.6" hidden="false" customHeight="false" outlineLevel="0" collapsed="false">
      <c r="B45" s="35" t="s">
        <v>46</v>
      </c>
      <c r="C45" s="28" t="n">
        <v>8110</v>
      </c>
      <c r="D45" s="33"/>
      <c r="E45" s="34" t="n">
        <v>920</v>
      </c>
      <c r="F45" s="34" t="n">
        <v>547</v>
      </c>
      <c r="G45" s="34" t="n">
        <v>137</v>
      </c>
      <c r="H45" s="34" t="n">
        <v>90</v>
      </c>
      <c r="I45" s="28" t="n">
        <v>22</v>
      </c>
    </row>
    <row r="46" s="5" customFormat="true" ht="9.6" hidden="false" customHeight="false" outlineLevel="0" collapsed="false">
      <c r="B46" s="35" t="s">
        <v>47</v>
      </c>
      <c r="C46" s="36" t="n">
        <v>395</v>
      </c>
      <c r="D46" s="36"/>
      <c r="E46" s="37" t="n">
        <v>64</v>
      </c>
      <c r="F46" s="37" t="n">
        <v>35</v>
      </c>
      <c r="G46" s="37" t="n">
        <v>9</v>
      </c>
      <c r="H46" s="37" t="n">
        <v>3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410</v>
      </c>
      <c r="D47" s="36"/>
      <c r="E47" s="37" t="n">
        <v>141</v>
      </c>
      <c r="F47" s="37" t="n">
        <v>47</v>
      </c>
      <c r="G47" s="37" t="n">
        <v>12</v>
      </c>
      <c r="H47" s="37" t="n">
        <v>7</v>
      </c>
      <c r="I47" s="36" t="n">
        <v>2</v>
      </c>
    </row>
    <row r="48" s="5" customFormat="true" ht="9.6" hidden="false" customHeight="false" outlineLevel="0" collapsed="false">
      <c r="B48" s="35" t="s">
        <v>49</v>
      </c>
      <c r="C48" s="36" t="n">
        <v>300</v>
      </c>
      <c r="D48" s="36"/>
      <c r="E48" s="37" t="n">
        <v>55</v>
      </c>
      <c r="F48" s="37" t="n">
        <v>44</v>
      </c>
      <c r="G48" s="37" t="n">
        <v>12</v>
      </c>
      <c r="H48" s="37" t="n">
        <v>4</v>
      </c>
      <c r="I48" s="36" t="n">
        <v>3</v>
      </c>
    </row>
    <row r="49" s="5" customFormat="true" ht="9.6" hidden="false" customHeight="false" outlineLevel="0" collapsed="false">
      <c r="B49" s="35" t="s">
        <v>50</v>
      </c>
      <c r="C49" s="36" t="n">
        <v>1121</v>
      </c>
      <c r="D49" s="36"/>
      <c r="E49" s="37" t="n">
        <v>119</v>
      </c>
      <c r="F49" s="37" t="n">
        <v>78</v>
      </c>
      <c r="G49" s="37" t="n">
        <v>24</v>
      </c>
      <c r="H49" s="37" t="n">
        <v>13</v>
      </c>
      <c r="I49" s="36" t="n">
        <v>3</v>
      </c>
    </row>
    <row r="50" s="5" customFormat="true" ht="9.6" hidden="false" customHeight="false" outlineLevel="0" collapsed="false">
      <c r="B50" s="35" t="s">
        <v>51</v>
      </c>
      <c r="C50" s="36" t="n">
        <v>5184</v>
      </c>
      <c r="D50" s="36"/>
      <c r="E50" s="37" t="n">
        <v>459</v>
      </c>
      <c r="F50" s="37" t="n">
        <v>286</v>
      </c>
      <c r="G50" s="37" t="n">
        <v>66</v>
      </c>
      <c r="H50" s="37" t="n">
        <v>45</v>
      </c>
      <c r="I50" s="36" t="n">
        <v>12</v>
      </c>
    </row>
    <row r="51" s="5" customFormat="true" ht="9.6" hidden="false" customHeight="false" outlineLevel="0" collapsed="false">
      <c r="B51" s="35" t="s">
        <v>52</v>
      </c>
      <c r="C51" s="36" t="n">
        <v>700</v>
      </c>
      <c r="D51" s="36"/>
      <c r="E51" s="37" t="n">
        <v>82</v>
      </c>
      <c r="F51" s="37" t="n">
        <v>57</v>
      </c>
      <c r="G51" s="37" t="n">
        <v>14</v>
      </c>
      <c r="H51" s="37" t="n">
        <v>18</v>
      </c>
      <c r="I51" s="36" t="n">
        <v>2</v>
      </c>
    </row>
    <row r="52" s="26" customFormat="true" ht="9.6" hidden="false" customHeight="false" outlineLevel="0" collapsed="false">
      <c r="B52" s="35" t="s">
        <v>53</v>
      </c>
      <c r="C52" s="28" t="n">
        <v>14208</v>
      </c>
      <c r="D52" s="33"/>
      <c r="E52" s="34" t="n">
        <v>1486</v>
      </c>
      <c r="F52" s="34" t="n">
        <v>580</v>
      </c>
      <c r="G52" s="34" t="n">
        <v>134</v>
      </c>
      <c r="H52" s="34" t="n">
        <v>105</v>
      </c>
      <c r="I52" s="28" t="n">
        <v>19</v>
      </c>
    </row>
    <row r="53" s="5" customFormat="true" ht="9.6" hidden="false" customHeight="false" outlineLevel="0" collapsed="false">
      <c r="B53" s="35" t="s">
        <v>54</v>
      </c>
      <c r="C53" s="36" t="n">
        <v>539</v>
      </c>
      <c r="D53" s="36"/>
      <c r="E53" s="37" t="n">
        <v>90</v>
      </c>
      <c r="F53" s="37" t="n">
        <v>47</v>
      </c>
      <c r="G53" s="37" t="n">
        <v>15</v>
      </c>
      <c r="H53" s="37" t="n">
        <v>5</v>
      </c>
      <c r="I53" s="36" t="n">
        <v>2</v>
      </c>
    </row>
    <row r="54" s="5" customFormat="true" ht="9.6" hidden="false" customHeight="false" outlineLevel="0" collapsed="false">
      <c r="B54" s="35" t="s">
        <v>55</v>
      </c>
      <c r="C54" s="36" t="n">
        <v>2040</v>
      </c>
      <c r="D54" s="36"/>
      <c r="E54" s="37" t="n">
        <v>386</v>
      </c>
      <c r="F54" s="37" t="n">
        <v>103</v>
      </c>
      <c r="G54" s="37" t="n">
        <v>21</v>
      </c>
      <c r="H54" s="37" t="n">
        <v>14</v>
      </c>
      <c r="I54" s="36" t="n">
        <v>5</v>
      </c>
    </row>
    <row r="55" s="5" customFormat="true" ht="9.6" hidden="false" customHeight="false" outlineLevel="0" collapsed="false">
      <c r="B55" s="35" t="s">
        <v>56</v>
      </c>
      <c r="C55" s="36" t="n">
        <v>7639</v>
      </c>
      <c r="D55" s="36"/>
      <c r="E55" s="37" t="n">
        <v>372</v>
      </c>
      <c r="F55" s="37" t="n">
        <v>210</v>
      </c>
      <c r="G55" s="37" t="n">
        <v>37</v>
      </c>
      <c r="H55" s="37" t="n">
        <v>47</v>
      </c>
      <c r="I55" s="36" t="n">
        <v>5</v>
      </c>
    </row>
    <row r="56" s="5" customFormat="true" ht="9.6" hidden="false" customHeight="false" outlineLevel="0" collapsed="false">
      <c r="B56" s="35" t="s">
        <v>57</v>
      </c>
      <c r="C56" s="36" t="n">
        <v>3137</v>
      </c>
      <c r="D56" s="36"/>
      <c r="E56" s="37" t="n">
        <v>497</v>
      </c>
      <c r="F56" s="37" t="n">
        <v>146</v>
      </c>
      <c r="G56" s="37" t="n">
        <v>34</v>
      </c>
      <c r="H56" s="37" t="n">
        <v>30</v>
      </c>
      <c r="I56" s="36" t="n">
        <v>6</v>
      </c>
    </row>
    <row r="57" s="5" customFormat="true" ht="9.6" hidden="false" customHeight="false" outlineLevel="0" collapsed="false">
      <c r="B57" s="35" t="s">
        <v>58</v>
      </c>
      <c r="C57" s="36" t="n">
        <v>422</v>
      </c>
      <c r="D57" s="36"/>
      <c r="E57" s="37" t="n">
        <v>85</v>
      </c>
      <c r="F57" s="37" t="n">
        <v>43</v>
      </c>
      <c r="G57" s="37" t="n">
        <v>16</v>
      </c>
      <c r="H57" s="37" t="n">
        <v>2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431</v>
      </c>
      <c r="D58" s="36"/>
      <c r="E58" s="37" t="n">
        <v>56</v>
      </c>
      <c r="F58" s="37" t="n">
        <v>31</v>
      </c>
      <c r="G58" s="37" t="n">
        <v>11</v>
      </c>
      <c r="H58" s="37" t="n">
        <v>7</v>
      </c>
      <c r="I58" s="36" t="n">
        <v>1</v>
      </c>
    </row>
    <row r="59" s="26" customFormat="true" ht="9.6" hidden="false" customHeight="false" outlineLevel="0" collapsed="false">
      <c r="B59" s="35" t="s">
        <v>60</v>
      </c>
      <c r="C59" s="28" t="n">
        <v>2753</v>
      </c>
      <c r="D59" s="33"/>
      <c r="E59" s="34" t="n">
        <v>534</v>
      </c>
      <c r="F59" s="34" t="n">
        <v>324</v>
      </c>
      <c r="G59" s="34" t="n">
        <v>86</v>
      </c>
      <c r="H59" s="34" t="n">
        <v>60</v>
      </c>
      <c r="I59" s="28" t="n">
        <v>15</v>
      </c>
    </row>
    <row r="60" s="5" customFormat="true" ht="9.6" hidden="false" customHeight="false" outlineLevel="0" collapsed="false">
      <c r="B60" s="35" t="s">
        <v>61</v>
      </c>
      <c r="C60" s="36" t="n">
        <v>303</v>
      </c>
      <c r="D60" s="36"/>
      <c r="E60" s="37" t="n">
        <v>72</v>
      </c>
      <c r="F60" s="37" t="n">
        <v>57</v>
      </c>
      <c r="G60" s="37" t="n">
        <v>10</v>
      </c>
      <c r="H60" s="37" t="n">
        <v>8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18</v>
      </c>
      <c r="D61" s="36"/>
      <c r="E61" s="37" t="n">
        <v>28</v>
      </c>
      <c r="F61" s="37" t="n">
        <v>23</v>
      </c>
      <c r="G61" s="37" t="n">
        <v>4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972</v>
      </c>
      <c r="D62" s="36"/>
      <c r="E62" s="37" t="n">
        <v>164</v>
      </c>
      <c r="F62" s="37" t="n">
        <v>90</v>
      </c>
      <c r="G62" s="37" t="n">
        <v>27</v>
      </c>
      <c r="H62" s="37" t="n">
        <v>12</v>
      </c>
      <c r="I62" s="36" t="n">
        <v>3</v>
      </c>
    </row>
    <row r="63" s="5" customFormat="true" ht="9.6" hidden="false" customHeight="false" outlineLevel="0" collapsed="false">
      <c r="B63" s="35" t="s">
        <v>64</v>
      </c>
      <c r="C63" s="36" t="n">
        <v>879</v>
      </c>
      <c r="D63" s="36"/>
      <c r="E63" s="37" t="n">
        <v>202</v>
      </c>
      <c r="F63" s="37" t="n">
        <v>109</v>
      </c>
      <c r="G63" s="37" t="n">
        <v>26</v>
      </c>
      <c r="H63" s="37" t="n">
        <v>31</v>
      </c>
      <c r="I63" s="36" t="n">
        <v>10</v>
      </c>
    </row>
    <row r="64" s="5" customFormat="true" ht="9.6" hidden="false" customHeight="false" outlineLevel="0" collapsed="false">
      <c r="B64" s="35" t="s">
        <v>65</v>
      </c>
      <c r="C64" s="36" t="n">
        <v>481</v>
      </c>
      <c r="D64" s="36"/>
      <c r="E64" s="37" t="n">
        <v>68</v>
      </c>
      <c r="F64" s="37" t="n">
        <v>45</v>
      </c>
      <c r="G64" s="37" t="n">
        <v>19</v>
      </c>
      <c r="H64" s="37" t="n">
        <v>8</v>
      </c>
      <c r="I64" s="36" t="n">
        <v>2</v>
      </c>
    </row>
    <row r="65" s="26" customFormat="true" ht="9.6" hidden="false" customHeight="false" outlineLevel="0" collapsed="false">
      <c r="B65" s="35" t="s">
        <v>66</v>
      </c>
      <c r="C65" s="28" t="n">
        <v>1491</v>
      </c>
      <c r="D65" s="33"/>
      <c r="E65" s="34" t="n">
        <v>201</v>
      </c>
      <c r="F65" s="34" t="n">
        <v>123</v>
      </c>
      <c r="G65" s="34" t="n">
        <v>29</v>
      </c>
      <c r="H65" s="34" t="n">
        <v>25</v>
      </c>
      <c r="I65" s="28" t="n">
        <v>7</v>
      </c>
    </row>
    <row r="66" s="5" customFormat="true" ht="9.6" hidden="false" customHeight="false" outlineLevel="0" collapsed="false">
      <c r="B66" s="35" t="s">
        <v>67</v>
      </c>
      <c r="C66" s="36" t="n">
        <v>55</v>
      </c>
      <c r="D66" s="36"/>
      <c r="E66" s="37" t="n">
        <v>25</v>
      </c>
      <c r="F66" s="37" t="n">
        <v>24</v>
      </c>
      <c r="G66" s="37" t="n">
        <v>5</v>
      </c>
      <c r="H66" s="37" t="n">
        <v>6</v>
      </c>
      <c r="I66" s="36" t="n">
        <v>2</v>
      </c>
    </row>
    <row r="67" s="5" customFormat="true" ht="9.6" hidden="false" customHeight="false" outlineLevel="0" collapsed="false">
      <c r="B67" s="35" t="s">
        <v>68</v>
      </c>
      <c r="C67" s="36" t="n">
        <v>445</v>
      </c>
      <c r="D67" s="36"/>
      <c r="E67" s="37" t="n">
        <v>56</v>
      </c>
      <c r="F67" s="37" t="n">
        <v>31</v>
      </c>
      <c r="G67" s="37" t="n">
        <v>6</v>
      </c>
      <c r="H67" s="37" t="n">
        <v>9</v>
      </c>
      <c r="I67" s="36" t="n">
        <v>4</v>
      </c>
    </row>
    <row r="68" s="5" customFormat="true" ht="9.6" hidden="false" customHeight="false" outlineLevel="0" collapsed="false">
      <c r="B68" s="35" t="s">
        <v>69</v>
      </c>
      <c r="C68" s="36" t="n">
        <v>647</v>
      </c>
      <c r="D68" s="36"/>
      <c r="E68" s="37" t="n">
        <v>76</v>
      </c>
      <c r="F68" s="37" t="n">
        <v>39</v>
      </c>
      <c r="G68" s="37" t="n">
        <v>7</v>
      </c>
      <c r="H68" s="37" t="n">
        <v>4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344</v>
      </c>
      <c r="D69" s="36"/>
      <c r="E69" s="37" t="n">
        <v>44</v>
      </c>
      <c r="F69" s="37" t="n">
        <v>29</v>
      </c>
      <c r="G69" s="37" t="n">
        <v>11</v>
      </c>
      <c r="H69" s="37" t="n">
        <v>6</v>
      </c>
      <c r="I69" s="36" t="n">
        <v>1</v>
      </c>
    </row>
    <row r="70" s="26" customFormat="true" ht="9.6" hidden="false" customHeight="false" outlineLevel="0" collapsed="false">
      <c r="B70" s="35" t="s">
        <v>71</v>
      </c>
      <c r="C70" s="28" t="n">
        <v>5739</v>
      </c>
      <c r="D70" s="33"/>
      <c r="E70" s="34" t="n">
        <v>1117</v>
      </c>
      <c r="F70" s="34" t="n">
        <v>567</v>
      </c>
      <c r="G70" s="34" t="n">
        <v>135</v>
      </c>
      <c r="H70" s="34" t="n">
        <v>112</v>
      </c>
      <c r="I70" s="28" t="n">
        <v>24</v>
      </c>
    </row>
    <row r="71" s="5" customFormat="true" ht="9.6" hidden="false" customHeight="false" outlineLevel="0" collapsed="false">
      <c r="B71" s="35" t="s">
        <v>72</v>
      </c>
      <c r="C71" s="36" t="n">
        <v>2524</v>
      </c>
      <c r="D71" s="36"/>
      <c r="E71" s="39" t="n">
        <v>466</v>
      </c>
      <c r="F71" s="36" t="n">
        <v>160</v>
      </c>
      <c r="G71" s="36" t="n">
        <v>35</v>
      </c>
      <c r="H71" s="36" t="n">
        <v>31</v>
      </c>
      <c r="I71" s="36" t="n">
        <v>6</v>
      </c>
    </row>
    <row r="72" s="5" customFormat="true" ht="9.6" hidden="false" customHeight="false" outlineLevel="0" collapsed="false">
      <c r="B72" s="35" t="s">
        <v>73</v>
      </c>
      <c r="C72" s="36" t="n">
        <v>241</v>
      </c>
      <c r="D72" s="36"/>
      <c r="E72" s="39" t="n">
        <v>51</v>
      </c>
      <c r="F72" s="36" t="n">
        <v>31</v>
      </c>
      <c r="G72" s="36" t="n">
        <v>6</v>
      </c>
      <c r="H72" s="36" t="n">
        <v>13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361</v>
      </c>
      <c r="D73" s="36"/>
      <c r="E73" s="39" t="n">
        <v>110</v>
      </c>
      <c r="F73" s="36" t="n">
        <v>42</v>
      </c>
      <c r="G73" s="36" t="n">
        <v>13</v>
      </c>
      <c r="H73" s="36" t="n">
        <v>8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530</v>
      </c>
      <c r="D74" s="36"/>
      <c r="E74" s="39" t="n">
        <v>92</v>
      </c>
      <c r="F74" s="36" t="n">
        <v>70</v>
      </c>
      <c r="G74" s="36" t="n">
        <v>18</v>
      </c>
      <c r="H74" s="36" t="n">
        <v>15</v>
      </c>
      <c r="I74" s="36" t="n">
        <v>5</v>
      </c>
    </row>
    <row r="75" s="5" customFormat="true" ht="9.6" hidden="false" customHeight="false" outlineLevel="0" collapsed="false">
      <c r="B75" s="35" t="s">
        <v>76</v>
      </c>
      <c r="C75" s="36" t="n">
        <v>438</v>
      </c>
      <c r="D75" s="36"/>
      <c r="E75" s="39" t="n">
        <v>60</v>
      </c>
      <c r="F75" s="36" t="n">
        <v>36</v>
      </c>
      <c r="G75" s="36" t="n">
        <v>5</v>
      </c>
      <c r="H75" s="36" t="n">
        <v>4</v>
      </c>
      <c r="I75" s="36" t="n">
        <v>2</v>
      </c>
    </row>
    <row r="76" s="5" customFormat="true" ht="9.6" hidden="false" customHeight="false" outlineLevel="0" collapsed="false">
      <c r="B76" s="35" t="s">
        <v>77</v>
      </c>
      <c r="C76" s="36" t="n">
        <v>431</v>
      </c>
      <c r="D76" s="36"/>
      <c r="E76" s="39" t="n">
        <v>91</v>
      </c>
      <c r="F76" s="36" t="n">
        <v>69</v>
      </c>
      <c r="G76" s="36" t="n">
        <v>19</v>
      </c>
      <c r="H76" s="36" t="n">
        <v>12</v>
      </c>
      <c r="I76" s="36" t="n">
        <v>5</v>
      </c>
    </row>
    <row r="77" s="5" customFormat="true" ht="9.6" hidden="false" customHeight="false" outlineLevel="0" collapsed="false">
      <c r="B77" s="35" t="s">
        <v>78</v>
      </c>
      <c r="C77" s="36" t="n">
        <v>435</v>
      </c>
      <c r="D77" s="36"/>
      <c r="E77" s="39" t="n">
        <v>108</v>
      </c>
      <c r="F77" s="36" t="n">
        <v>73</v>
      </c>
      <c r="G77" s="36" t="n">
        <v>12</v>
      </c>
      <c r="H77" s="36" t="n">
        <v>1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779</v>
      </c>
      <c r="D78" s="41"/>
      <c r="E78" s="42" t="n">
        <v>139</v>
      </c>
      <c r="F78" s="41" t="n">
        <v>86</v>
      </c>
      <c r="G78" s="41" t="n">
        <v>27</v>
      </c>
      <c r="H78" s="41" t="n">
        <v>19</v>
      </c>
      <c r="I78" s="41" t="n">
        <v>6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5)'!B9</f>
        <v>1998  平成10年</v>
      </c>
      <c r="C9" s="61" t="n">
        <v>4389</v>
      </c>
      <c r="D9" s="24" t="n">
        <v>23.0120756436546</v>
      </c>
      <c r="E9" s="62" t="n">
        <v>1010</v>
      </c>
      <c r="F9" s="61" t="n">
        <v>167</v>
      </c>
      <c r="G9" s="61" t="n">
        <v>18</v>
      </c>
      <c r="H9" s="61" t="n">
        <v>38</v>
      </c>
      <c r="I9" s="61" t="n">
        <v>13</v>
      </c>
    </row>
    <row r="10" s="5" customFormat="true" ht="9.6" hidden="false" customHeight="false" outlineLevel="0" collapsed="false">
      <c r="B10" s="22" t="str">
        <f aca="false">'C-c-(15)'!B10</f>
        <v>1999      11</v>
      </c>
      <c r="C10" s="61" t="n">
        <v>5264</v>
      </c>
      <c r="D10" s="24" t="n">
        <v>21.3905775075988</v>
      </c>
      <c r="E10" s="62" t="n">
        <v>1126</v>
      </c>
      <c r="F10" s="61" t="n">
        <v>156</v>
      </c>
      <c r="G10" s="61" t="n">
        <v>7</v>
      </c>
      <c r="H10" s="61" t="n">
        <v>24</v>
      </c>
      <c r="I10" s="61" t="n">
        <v>4</v>
      </c>
    </row>
    <row r="11" s="5" customFormat="true" ht="9.6" hidden="false" customHeight="false" outlineLevel="0" collapsed="false">
      <c r="B11" s="22" t="str">
        <f aca="false">'C-c-(15)'!B11</f>
        <v>2000      12</v>
      </c>
      <c r="C11" s="61" t="n">
        <v>6611</v>
      </c>
      <c r="D11" s="24" t="n">
        <v>10.648918469218</v>
      </c>
      <c r="E11" s="62" t="n">
        <v>704</v>
      </c>
      <c r="F11" s="61" t="n">
        <v>129</v>
      </c>
      <c r="G11" s="61" t="n">
        <v>8</v>
      </c>
      <c r="H11" s="61" t="n">
        <v>18</v>
      </c>
      <c r="I11" s="61" t="n">
        <v>5</v>
      </c>
    </row>
    <row r="12" s="5" customFormat="true" ht="9.6" hidden="false" customHeight="false" outlineLevel="0" collapsed="false">
      <c r="B12" s="22" t="str">
        <f aca="false">'C-c-(15)'!B12</f>
        <v>2001      13</v>
      </c>
      <c r="C12" s="61" t="n">
        <v>6948</v>
      </c>
      <c r="D12" s="24" t="n">
        <v>8.52043753598158</v>
      </c>
      <c r="E12" s="62" t="n">
        <v>592</v>
      </c>
      <c r="F12" s="61" t="n">
        <v>114</v>
      </c>
      <c r="G12" s="61" t="n">
        <v>5</v>
      </c>
      <c r="H12" s="61" t="n">
        <v>14</v>
      </c>
      <c r="I12" s="61" t="n">
        <v>0</v>
      </c>
    </row>
    <row r="13" s="5" customFormat="true" ht="9.6" hidden="false" customHeight="false" outlineLevel="0" collapsed="false">
      <c r="B13" s="22" t="str">
        <f aca="false">'C-c-(15)'!B13</f>
        <v>2002      14</v>
      </c>
      <c r="C13" s="61" t="n">
        <v>8005</v>
      </c>
      <c r="D13" s="24" t="n">
        <v>5.68394753279201</v>
      </c>
      <c r="E13" s="62" t="n">
        <v>455</v>
      </c>
      <c r="F13" s="61" t="n">
        <v>174</v>
      </c>
      <c r="G13" s="61" t="n">
        <v>5</v>
      </c>
      <c r="H13" s="61" t="n">
        <v>33</v>
      </c>
      <c r="I13" s="61" t="n">
        <v>1</v>
      </c>
    </row>
    <row r="14" s="5" customFormat="true" ht="9.6" hidden="false" customHeight="false" outlineLevel="0" collapsed="false">
      <c r="B14" s="22" t="str">
        <f aca="false">'C-c-(15)'!B14</f>
        <v>2003      15</v>
      </c>
      <c r="C14" s="61" t="n">
        <v>8292</v>
      </c>
      <c r="D14" s="24" t="n">
        <v>13.2899179932465</v>
      </c>
      <c r="E14" s="62" t="n">
        <v>1102</v>
      </c>
      <c r="F14" s="61" t="n">
        <v>203</v>
      </c>
      <c r="G14" s="61" t="n">
        <v>21</v>
      </c>
      <c r="H14" s="61" t="n">
        <v>33</v>
      </c>
      <c r="I14" s="61" t="n">
        <v>11</v>
      </c>
    </row>
    <row r="15" s="5" customFormat="true" ht="9.6" hidden="false" customHeight="false" outlineLevel="0" collapsed="false">
      <c r="B15" s="22" t="str">
        <f aca="false">'C-c-(15)'!B15</f>
        <v>2004      16</v>
      </c>
      <c r="C15" s="61" t="n">
        <v>10660</v>
      </c>
      <c r="D15" s="24" t="n">
        <v>7.66416510318949</v>
      </c>
      <c r="E15" s="63" t="n">
        <v>817</v>
      </c>
      <c r="F15" s="61" t="n">
        <v>182</v>
      </c>
      <c r="G15" s="61" t="n">
        <v>23</v>
      </c>
      <c r="H15" s="61" t="n">
        <v>23</v>
      </c>
      <c r="I15" s="61" t="n">
        <v>4</v>
      </c>
    </row>
    <row r="16" s="26" customFormat="true" ht="9.6" hidden="false" customHeight="false" outlineLevel="0" collapsed="false">
      <c r="B16" s="22" t="str">
        <f aca="false">'C-c-(15)'!B16</f>
        <v>2005      17</v>
      </c>
      <c r="C16" s="61" t="n">
        <v>9338</v>
      </c>
      <c r="D16" s="24" t="n">
        <v>6.41464981794817</v>
      </c>
      <c r="E16" s="64" t="n">
        <v>599</v>
      </c>
      <c r="F16" s="64" t="n">
        <v>170</v>
      </c>
      <c r="G16" s="64" t="n">
        <v>24</v>
      </c>
      <c r="H16" s="64" t="n">
        <v>24</v>
      </c>
      <c r="I16" s="63" t="n">
        <v>5</v>
      </c>
    </row>
    <row r="17" s="26" customFormat="true" ht="9.6" hidden="false" customHeight="false" outlineLevel="0" collapsed="false">
      <c r="B17" s="22" t="str">
        <f aca="false">'C-c-(15)'!B17</f>
        <v>2006      18</v>
      </c>
      <c r="C17" s="23" t="n">
        <v>8647</v>
      </c>
      <c r="D17" s="24" t="n">
        <v>16.2484098531283</v>
      </c>
      <c r="E17" s="47" t="n">
        <v>1405</v>
      </c>
      <c r="F17" s="47" t="n">
        <v>141</v>
      </c>
      <c r="G17" s="47" t="n">
        <v>16</v>
      </c>
      <c r="H17" s="47" t="n">
        <v>32</v>
      </c>
      <c r="I17" s="25" t="n">
        <v>3</v>
      </c>
    </row>
    <row r="18" s="26" customFormat="true" ht="9.6" hidden="false" customHeight="false" outlineLevel="0" collapsed="false">
      <c r="B18" s="27" t="str">
        <f aca="false">'C-c-(15)'!B18</f>
        <v>2007      19年</v>
      </c>
      <c r="C18" s="28" t="n">
        <v>8373</v>
      </c>
      <c r="D18" s="29" t="n">
        <v>18.5596560372626</v>
      </c>
      <c r="E18" s="34" t="n">
        <v>1554</v>
      </c>
      <c r="F18" s="28" t="n">
        <v>124</v>
      </c>
      <c r="G18" s="28" t="n">
        <v>23</v>
      </c>
      <c r="H18" s="28" t="n">
        <v>29</v>
      </c>
      <c r="I18" s="28" t="n">
        <v>9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51</v>
      </c>
      <c r="D20" s="33"/>
      <c r="E20" s="34" t="n">
        <v>2</v>
      </c>
      <c r="F20" s="34" t="n">
        <v>3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45</v>
      </c>
      <c r="D21" s="36"/>
      <c r="E21" s="37" t="n">
        <v>2</v>
      </c>
      <c r="F21" s="37" t="n">
        <v>2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3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1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2</v>
      </c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60</v>
      </c>
      <c r="D26" s="33"/>
      <c r="E26" s="34" t="n">
        <v>8</v>
      </c>
      <c r="F26" s="34" t="n">
        <v>1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6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6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28</v>
      </c>
      <c r="D29" s="36"/>
      <c r="E29" s="37" t="n">
        <v>7</v>
      </c>
      <c r="F29" s="37" t="n">
        <v>1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3</v>
      </c>
      <c r="D30" s="36"/>
      <c r="E30" s="37" t="n">
        <v>1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0</v>
      </c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7</v>
      </c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3203</v>
      </c>
      <c r="D33" s="33"/>
      <c r="E33" s="38" t="n">
        <v>235</v>
      </c>
      <c r="F33" s="38" t="n">
        <v>41</v>
      </c>
      <c r="G33" s="38" t="n">
        <v>11</v>
      </c>
      <c r="H33" s="38" t="n">
        <v>7</v>
      </c>
      <c r="I33" s="33" t="n">
        <v>3</v>
      </c>
    </row>
    <row r="34" s="26" customFormat="true" ht="9.6" hidden="false" customHeight="false" outlineLevel="0" collapsed="false">
      <c r="B34" s="35" t="s">
        <v>35</v>
      </c>
      <c r="C34" s="28" t="n">
        <v>1190</v>
      </c>
      <c r="D34" s="33"/>
      <c r="E34" s="34" t="n">
        <v>175</v>
      </c>
      <c r="F34" s="34" t="n">
        <v>28</v>
      </c>
      <c r="G34" s="34" t="n">
        <v>3</v>
      </c>
      <c r="H34" s="34" t="n">
        <v>5</v>
      </c>
      <c r="I34" s="28" t="n">
        <v>1</v>
      </c>
    </row>
    <row r="35" s="5" customFormat="true" ht="9.6" hidden="false" customHeight="false" outlineLevel="0" collapsed="false">
      <c r="B35" s="35" t="s">
        <v>36</v>
      </c>
      <c r="C35" s="36" t="n">
        <v>52</v>
      </c>
      <c r="D35" s="36"/>
      <c r="E35" s="37" t="n">
        <v>8</v>
      </c>
      <c r="F35" s="37" t="n">
        <v>1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27</v>
      </c>
      <c r="D36" s="36"/>
      <c r="E36" s="37" t="n">
        <v>1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20</v>
      </c>
      <c r="D37" s="36"/>
      <c r="E37" s="37" t="n">
        <v>4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319</v>
      </c>
      <c r="D38" s="36"/>
      <c r="E38" s="37" t="n">
        <v>6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303</v>
      </c>
      <c r="D39" s="36"/>
      <c r="E39" s="37" t="n">
        <v>20</v>
      </c>
      <c r="F39" s="37" t="n">
        <v>5</v>
      </c>
      <c r="G39" s="37" t="n">
        <v>1</v>
      </c>
      <c r="H39" s="37" t="n">
        <v>2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337</v>
      </c>
      <c r="D40" s="36"/>
      <c r="E40" s="37" t="n">
        <v>72</v>
      </c>
      <c r="F40" s="37" t="n">
        <v>21</v>
      </c>
      <c r="G40" s="37" t="n">
        <v>2</v>
      </c>
      <c r="H40" s="37" t="n">
        <v>3</v>
      </c>
      <c r="I40" s="36" t="n">
        <v>1</v>
      </c>
    </row>
    <row r="41" s="5" customFormat="true" ht="9.6" hidden="false" customHeight="false" outlineLevel="0" collapsed="false">
      <c r="B41" s="35" t="s">
        <v>42</v>
      </c>
      <c r="C41" s="36" t="n">
        <v>32</v>
      </c>
      <c r="D41" s="36"/>
      <c r="E41" s="37" t="n">
        <v>4</v>
      </c>
      <c r="F41" s="37" t="n">
        <v>1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8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8</v>
      </c>
      <c r="D43" s="36"/>
      <c r="E43" s="37" t="n">
        <v>4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74</v>
      </c>
      <c r="D44" s="36"/>
      <c r="E44" s="37" t="n">
        <v>56</v>
      </c>
      <c r="F44" s="37" t="n">
        <v>0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452</v>
      </c>
      <c r="D45" s="33"/>
      <c r="E45" s="34" t="n">
        <v>25</v>
      </c>
      <c r="F45" s="34" t="n">
        <v>13</v>
      </c>
      <c r="G45" s="34" t="n">
        <v>4</v>
      </c>
      <c r="H45" s="34" t="n">
        <v>3</v>
      </c>
      <c r="I45" s="28" t="n">
        <v>3</v>
      </c>
    </row>
    <row r="46" s="5" customFormat="true" ht="9.6" hidden="false" customHeight="false" outlineLevel="0" collapsed="false">
      <c r="B46" s="35" t="s">
        <v>47</v>
      </c>
      <c r="C46" s="36" t="n">
        <v>10</v>
      </c>
      <c r="D46" s="36"/>
      <c r="E46" s="37" t="n">
        <v>2</v>
      </c>
      <c r="F46" s="37" t="n">
        <v>4</v>
      </c>
      <c r="G46" s="37" t="n">
        <v>3</v>
      </c>
      <c r="H46" s="37" t="n">
        <v>3</v>
      </c>
      <c r="I46" s="36" t="n">
        <v>3</v>
      </c>
    </row>
    <row r="47" s="5" customFormat="true" ht="9.6" hidden="false" customHeight="false" outlineLevel="0" collapsed="false">
      <c r="B47" s="35" t="s">
        <v>48</v>
      </c>
      <c r="C47" s="36" t="n">
        <v>8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7</v>
      </c>
      <c r="D48" s="36"/>
      <c r="E48" s="37" t="n">
        <v>0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45</v>
      </c>
      <c r="D49" s="36"/>
      <c r="E49" s="37" t="n">
        <v>1</v>
      </c>
      <c r="F49" s="37" t="n">
        <v>2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352</v>
      </c>
      <c r="D50" s="36"/>
      <c r="E50" s="37" t="n">
        <v>21</v>
      </c>
      <c r="F50" s="37" t="n">
        <v>7</v>
      </c>
      <c r="G50" s="37" t="n">
        <v>1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30</v>
      </c>
      <c r="D51" s="36"/>
      <c r="E51" s="37" t="n">
        <v>1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577</v>
      </c>
      <c r="D52" s="33"/>
      <c r="E52" s="34" t="n">
        <v>68</v>
      </c>
      <c r="F52" s="34" t="n">
        <v>11</v>
      </c>
      <c r="G52" s="34" t="n">
        <v>2</v>
      </c>
      <c r="H52" s="34" t="n">
        <v>4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41</v>
      </c>
      <c r="D53" s="36"/>
      <c r="E53" s="37" t="n">
        <v>7</v>
      </c>
      <c r="F53" s="37" t="n">
        <v>1</v>
      </c>
      <c r="G53" s="37" t="n">
        <v>0</v>
      </c>
      <c r="H53" s="37" t="n">
        <v>1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41</v>
      </c>
      <c r="D54" s="36"/>
      <c r="E54" s="37" t="n">
        <v>7</v>
      </c>
      <c r="F54" s="37" t="n">
        <v>1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928</v>
      </c>
      <c r="D55" s="36"/>
      <c r="E55" s="37" t="n">
        <v>13</v>
      </c>
      <c r="F55" s="37" t="n">
        <v>8</v>
      </c>
      <c r="G55" s="37" t="n">
        <v>1</v>
      </c>
      <c r="H55" s="37" t="n">
        <v>3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423</v>
      </c>
      <c r="D56" s="36"/>
      <c r="E56" s="37" t="n">
        <v>33</v>
      </c>
      <c r="F56" s="37" t="n">
        <v>0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33</v>
      </c>
      <c r="D57" s="36"/>
      <c r="E57" s="37" t="n">
        <v>8</v>
      </c>
      <c r="F57" s="37" t="n">
        <v>1</v>
      </c>
      <c r="G57" s="37" t="n">
        <v>1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1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95</v>
      </c>
      <c r="D59" s="33"/>
      <c r="E59" s="34" t="n">
        <v>14</v>
      </c>
      <c r="F59" s="34" t="n">
        <v>4</v>
      </c>
      <c r="G59" s="34" t="n">
        <v>1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2</v>
      </c>
      <c r="D60" s="36"/>
      <c r="E60" s="37" t="n">
        <v>2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2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3</v>
      </c>
      <c r="D62" s="36"/>
      <c r="E62" s="37" t="n">
        <v>7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60</v>
      </c>
      <c r="D63" s="36"/>
      <c r="E63" s="37" t="n">
        <v>5</v>
      </c>
      <c r="F63" s="37" t="n">
        <v>4</v>
      </c>
      <c r="G63" s="37" t="n">
        <v>1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8</v>
      </c>
      <c r="D64" s="36"/>
      <c r="E64" s="37" t="n">
        <v>0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73</v>
      </c>
      <c r="D65" s="33"/>
      <c r="E65" s="34" t="n">
        <v>8</v>
      </c>
      <c r="F65" s="34" t="n">
        <v>0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11</v>
      </c>
      <c r="D66" s="36"/>
      <c r="E66" s="37" t="n">
        <v>3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20</v>
      </c>
      <c r="D67" s="36"/>
      <c r="E67" s="37" t="n">
        <v>4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6</v>
      </c>
      <c r="D68" s="36"/>
      <c r="E68" s="37" t="n">
        <v>1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6</v>
      </c>
      <c r="D69" s="36"/>
      <c r="E69" s="37" t="n">
        <v>0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672</v>
      </c>
      <c r="D70" s="33"/>
      <c r="E70" s="34" t="n">
        <v>1019</v>
      </c>
      <c r="F70" s="34" t="n">
        <v>23</v>
      </c>
      <c r="G70" s="34" t="n">
        <v>2</v>
      </c>
      <c r="H70" s="34" t="n">
        <v>10</v>
      </c>
      <c r="I70" s="28" t="n">
        <v>2</v>
      </c>
    </row>
    <row r="71" s="5" customFormat="true" ht="9.6" hidden="false" customHeight="false" outlineLevel="0" collapsed="false">
      <c r="B71" s="35" t="s">
        <v>72</v>
      </c>
      <c r="C71" s="36" t="n">
        <v>314</v>
      </c>
      <c r="D71" s="36"/>
      <c r="E71" s="39" t="n">
        <v>995</v>
      </c>
      <c r="F71" s="36" t="n">
        <v>7</v>
      </c>
      <c r="G71" s="36" t="n">
        <v>0</v>
      </c>
      <c r="H71" s="36" t="n">
        <v>5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1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23</v>
      </c>
      <c r="D73" s="36"/>
      <c r="E73" s="39" t="n">
        <v>4</v>
      </c>
      <c r="F73" s="36" t="n">
        <v>1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38</v>
      </c>
      <c r="D74" s="36"/>
      <c r="E74" s="39" t="n">
        <v>6</v>
      </c>
      <c r="F74" s="36" t="n">
        <v>4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30</v>
      </c>
      <c r="D75" s="36"/>
      <c r="E75" s="39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32</v>
      </c>
      <c r="D76" s="36"/>
      <c r="E76" s="39" t="n">
        <v>2</v>
      </c>
      <c r="F76" s="36" t="n">
        <v>3</v>
      </c>
      <c r="G76" s="36" t="n">
        <v>0</v>
      </c>
      <c r="H76" s="36" t="n">
        <v>1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9</v>
      </c>
      <c r="D77" s="36"/>
      <c r="E77" s="39" t="n">
        <v>1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205</v>
      </c>
      <c r="D78" s="41"/>
      <c r="E78" s="42" t="n">
        <v>11</v>
      </c>
      <c r="F78" s="41" t="n">
        <v>8</v>
      </c>
      <c r="G78" s="41" t="n">
        <v>2</v>
      </c>
      <c r="H78" s="41" t="n">
        <v>4</v>
      </c>
      <c r="I78" s="41" t="n">
        <v>2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6)'!B9</f>
        <v>1998  平成10年</v>
      </c>
      <c r="C9" s="23" t="n">
        <v>252092</v>
      </c>
      <c r="D9" s="24" t="n">
        <v>29.541992605874</v>
      </c>
      <c r="E9" s="44" t="n">
        <v>74473</v>
      </c>
      <c r="F9" s="23" t="n">
        <v>2857</v>
      </c>
      <c r="G9" s="23" t="n">
        <v>134</v>
      </c>
      <c r="H9" s="23" t="n">
        <v>742</v>
      </c>
      <c r="I9" s="23" t="n">
        <v>43</v>
      </c>
    </row>
    <row r="10" s="5" customFormat="true" ht="9.6" hidden="false" customHeight="false" outlineLevel="0" collapsed="false">
      <c r="B10" s="22" t="str">
        <f aca="false">'C-c-(16)'!B10</f>
        <v>1999      11</v>
      </c>
      <c r="C10" s="23" t="n">
        <v>294635</v>
      </c>
      <c r="D10" s="24" t="n">
        <v>25.0190914181954</v>
      </c>
      <c r="E10" s="44" t="n">
        <v>73715</v>
      </c>
      <c r="F10" s="23" t="n">
        <v>2892</v>
      </c>
      <c r="G10" s="23" t="n">
        <v>129</v>
      </c>
      <c r="H10" s="23" t="n">
        <v>704</v>
      </c>
      <c r="I10" s="23" t="n">
        <v>44</v>
      </c>
    </row>
    <row r="11" s="5" customFormat="true" ht="9.6" hidden="false" customHeight="false" outlineLevel="0" collapsed="false">
      <c r="B11" s="22" t="str">
        <f aca="false">'C-c-(16)'!B11</f>
        <v>2000      12</v>
      </c>
      <c r="C11" s="23" t="n">
        <v>362762</v>
      </c>
      <c r="D11" s="24" t="n">
        <v>12.5884188531324</v>
      </c>
      <c r="E11" s="44" t="n">
        <v>45666</v>
      </c>
      <c r="F11" s="23" t="n">
        <v>2933</v>
      </c>
      <c r="G11" s="23" t="n">
        <v>124</v>
      </c>
      <c r="H11" s="23" t="n">
        <v>658</v>
      </c>
      <c r="I11" s="23" t="n">
        <v>33</v>
      </c>
    </row>
    <row r="12" s="5" customFormat="true" ht="9.6" hidden="false" customHeight="false" outlineLevel="0" collapsed="false">
      <c r="B12" s="22" t="str">
        <f aca="false">'C-c-(16)'!B12</f>
        <v>2001      13</v>
      </c>
      <c r="C12" s="23" t="n">
        <v>432140</v>
      </c>
      <c r="D12" s="24" t="n">
        <v>9.99120655343176</v>
      </c>
      <c r="E12" s="44" t="n">
        <v>43176</v>
      </c>
      <c r="F12" s="23" t="n">
        <v>3027</v>
      </c>
      <c r="G12" s="23" t="n">
        <v>134</v>
      </c>
      <c r="H12" s="23" t="n">
        <v>663</v>
      </c>
      <c r="I12" s="23" t="n">
        <v>39</v>
      </c>
    </row>
    <row r="13" s="5" customFormat="true" ht="9.6" hidden="false" customHeight="false" outlineLevel="0" collapsed="false">
      <c r="B13" s="22" t="str">
        <f aca="false">'C-c-(16)'!B13</f>
        <v>2002      14</v>
      </c>
      <c r="C13" s="45" t="n">
        <v>443298</v>
      </c>
      <c r="D13" s="24" t="n">
        <v>11.0266682908563</v>
      </c>
      <c r="E13" s="46" t="n">
        <v>48881</v>
      </c>
      <c r="F13" s="23" t="n">
        <v>3322</v>
      </c>
      <c r="G13" s="23" t="n">
        <v>139</v>
      </c>
      <c r="H13" s="23" t="n">
        <v>816</v>
      </c>
      <c r="I13" s="23" t="n">
        <v>42</v>
      </c>
    </row>
    <row r="14" s="5" customFormat="true" ht="9.6" hidden="false" customHeight="false" outlineLevel="0" collapsed="false">
      <c r="B14" s="22" t="str">
        <f aca="false">'C-c-(16)'!B14</f>
        <v>2003      15</v>
      </c>
      <c r="C14" s="45" t="n">
        <v>414819</v>
      </c>
      <c r="D14" s="24" t="n">
        <v>14.5796118307021</v>
      </c>
      <c r="E14" s="46" t="n">
        <v>60479</v>
      </c>
      <c r="F14" s="23" t="n">
        <v>3491</v>
      </c>
      <c r="G14" s="23" t="n">
        <v>167</v>
      </c>
      <c r="H14" s="23" t="n">
        <v>776</v>
      </c>
      <c r="I14" s="23" t="n">
        <v>55</v>
      </c>
    </row>
    <row r="15" s="5" customFormat="true" ht="9.6" hidden="false" customHeight="false" outlineLevel="0" collapsed="false">
      <c r="B15" s="22" t="str">
        <f aca="false">'C-c-(16)'!B15</f>
        <v>2004      16</v>
      </c>
      <c r="C15" s="23" t="n">
        <v>328921</v>
      </c>
      <c r="D15" s="24" t="n">
        <v>19.2055235147649</v>
      </c>
      <c r="E15" s="25" t="n">
        <v>63171</v>
      </c>
      <c r="F15" s="23" t="n">
        <v>3238</v>
      </c>
      <c r="G15" s="23" t="n">
        <v>177</v>
      </c>
      <c r="H15" s="23" t="n">
        <v>681</v>
      </c>
      <c r="I15" s="23" t="n">
        <v>47</v>
      </c>
    </row>
    <row r="16" s="26" customFormat="true" ht="9.6" hidden="false" customHeight="false" outlineLevel="0" collapsed="false">
      <c r="B16" s="22" t="str">
        <f aca="false">'C-c-(16)'!B16</f>
        <v>2005      17</v>
      </c>
      <c r="C16" s="23" t="n">
        <v>256594</v>
      </c>
      <c r="D16" s="24" t="n">
        <v>20.8364186224152</v>
      </c>
      <c r="E16" s="47" t="n">
        <v>53465</v>
      </c>
      <c r="F16" s="47" t="n">
        <v>2634</v>
      </c>
      <c r="G16" s="47" t="n">
        <v>154</v>
      </c>
      <c r="H16" s="47" t="n">
        <v>527</v>
      </c>
      <c r="I16" s="25" t="n">
        <v>39</v>
      </c>
    </row>
    <row r="17" s="26" customFormat="true" ht="9.6" hidden="false" customHeight="false" outlineLevel="0" collapsed="false">
      <c r="B17" s="22" t="str">
        <f aca="false">'C-c-(16)'!B17</f>
        <v>2006      18</v>
      </c>
      <c r="C17" s="23" t="n">
        <v>205744</v>
      </c>
      <c r="D17" s="24" t="n">
        <v>24.1037405708064</v>
      </c>
      <c r="E17" s="47" t="n">
        <v>49592</v>
      </c>
      <c r="F17" s="47" t="n">
        <v>2766</v>
      </c>
      <c r="G17" s="47" t="n">
        <v>196</v>
      </c>
      <c r="H17" s="47" t="n">
        <v>547</v>
      </c>
      <c r="I17" s="25" t="n">
        <v>52</v>
      </c>
    </row>
    <row r="18" s="26" customFormat="true" ht="9.6" hidden="false" customHeight="false" outlineLevel="0" collapsed="false">
      <c r="B18" s="27" t="str">
        <f aca="false">'C-c-(16)'!B18</f>
        <v>2007      19年</v>
      </c>
      <c r="C18" s="28" t="n">
        <v>168129</v>
      </c>
      <c r="D18" s="29" t="n">
        <v>24.4550315531526</v>
      </c>
      <c r="E18" s="34" t="n">
        <v>41116</v>
      </c>
      <c r="F18" s="28" t="n">
        <v>2344</v>
      </c>
      <c r="G18" s="28" t="n">
        <v>138</v>
      </c>
      <c r="H18" s="28" t="n">
        <v>542</v>
      </c>
      <c r="I18" s="28" t="n">
        <v>4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6218</v>
      </c>
      <c r="D20" s="33"/>
      <c r="E20" s="34" t="n">
        <v>1628</v>
      </c>
      <c r="F20" s="34" t="n">
        <v>76</v>
      </c>
      <c r="G20" s="34" t="n">
        <v>6</v>
      </c>
      <c r="H20" s="34" t="n">
        <v>13</v>
      </c>
      <c r="I20" s="28" t="n">
        <v>2</v>
      </c>
    </row>
    <row r="21" s="5" customFormat="true" ht="9.6" hidden="false" customHeight="false" outlineLevel="0" collapsed="false">
      <c r="B21" s="35" t="s">
        <v>22</v>
      </c>
      <c r="C21" s="36" t="n">
        <v>4227</v>
      </c>
      <c r="D21" s="36"/>
      <c r="E21" s="37" t="n">
        <v>1334</v>
      </c>
      <c r="F21" s="37" t="n">
        <v>53</v>
      </c>
      <c r="G21" s="37" t="n">
        <v>3</v>
      </c>
      <c r="H21" s="37" t="n">
        <v>13</v>
      </c>
      <c r="I21" s="36" t="n">
        <v>2</v>
      </c>
    </row>
    <row r="22" s="5" customFormat="true" ht="9.6" hidden="false" customHeight="false" outlineLevel="0" collapsed="false">
      <c r="B22" s="35" t="s">
        <v>23</v>
      </c>
      <c r="C22" s="36" t="n">
        <v>680</v>
      </c>
      <c r="D22" s="36"/>
      <c r="E22" s="37" t="n">
        <v>164</v>
      </c>
      <c r="F22" s="37" t="n">
        <v>4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531</v>
      </c>
      <c r="D23" s="36"/>
      <c r="E23" s="37" t="n">
        <v>56</v>
      </c>
      <c r="F23" s="37" t="n">
        <v>3</v>
      </c>
      <c r="G23" s="37" t="n">
        <v>3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633</v>
      </c>
      <c r="D24" s="36"/>
      <c r="E24" s="37" t="n">
        <v>60</v>
      </c>
      <c r="F24" s="37" t="n">
        <v>1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47</v>
      </c>
      <c r="D25" s="36"/>
      <c r="E25" s="37" t="n">
        <v>14</v>
      </c>
      <c r="F25" s="37" t="n">
        <v>6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6561</v>
      </c>
      <c r="D26" s="33"/>
      <c r="E26" s="34" t="n">
        <v>1355</v>
      </c>
      <c r="F26" s="34" t="n">
        <v>170</v>
      </c>
      <c r="G26" s="34" t="n">
        <v>10</v>
      </c>
      <c r="H26" s="34" t="n">
        <v>43</v>
      </c>
      <c r="I26" s="28" t="n">
        <v>2</v>
      </c>
    </row>
    <row r="27" s="5" customFormat="true" ht="9.6" hidden="false" customHeight="false" outlineLevel="0" collapsed="false">
      <c r="B27" s="35" t="s">
        <v>28</v>
      </c>
      <c r="C27" s="36" t="n">
        <v>833</v>
      </c>
      <c r="D27" s="36"/>
      <c r="E27" s="37" t="n">
        <v>92</v>
      </c>
      <c r="F27" s="37" t="n">
        <v>28</v>
      </c>
      <c r="G27" s="37" t="n">
        <v>0</v>
      </c>
      <c r="H27" s="37" t="n">
        <v>14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652</v>
      </c>
      <c r="D28" s="36"/>
      <c r="E28" s="37" t="n">
        <v>234</v>
      </c>
      <c r="F28" s="37" t="n">
        <v>17</v>
      </c>
      <c r="G28" s="37" t="n">
        <v>1</v>
      </c>
      <c r="H28" s="37" t="n">
        <v>5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2445</v>
      </c>
      <c r="D29" s="36"/>
      <c r="E29" s="37" t="n">
        <v>294</v>
      </c>
      <c r="F29" s="37" t="n">
        <v>30</v>
      </c>
      <c r="G29" s="37" t="n">
        <v>2</v>
      </c>
      <c r="H29" s="37" t="n">
        <v>4</v>
      </c>
      <c r="I29" s="36" t="n">
        <v>1</v>
      </c>
    </row>
    <row r="30" s="5" customFormat="true" ht="9.6" hidden="false" customHeight="false" outlineLevel="0" collapsed="false">
      <c r="B30" s="35" t="s">
        <v>31</v>
      </c>
      <c r="C30" s="36" t="n">
        <v>511</v>
      </c>
      <c r="D30" s="36"/>
      <c r="E30" s="37" t="n">
        <v>216</v>
      </c>
      <c r="F30" s="37" t="n">
        <v>31</v>
      </c>
      <c r="G30" s="37" t="n">
        <v>1</v>
      </c>
      <c r="H30" s="37" t="n">
        <v>9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734</v>
      </c>
      <c r="D31" s="36"/>
      <c r="E31" s="37" t="n">
        <v>288</v>
      </c>
      <c r="F31" s="37" t="n">
        <v>31</v>
      </c>
      <c r="G31" s="37" t="n">
        <v>3</v>
      </c>
      <c r="H31" s="37" t="n">
        <v>5</v>
      </c>
      <c r="I31" s="36" t="n">
        <v>1</v>
      </c>
    </row>
    <row r="32" s="5" customFormat="true" ht="9.6" hidden="false" customHeight="false" outlineLevel="0" collapsed="false">
      <c r="B32" s="35" t="s">
        <v>33</v>
      </c>
      <c r="C32" s="36" t="n">
        <v>1386</v>
      </c>
      <c r="D32" s="36"/>
      <c r="E32" s="37" t="n">
        <v>231</v>
      </c>
      <c r="F32" s="37" t="n">
        <v>33</v>
      </c>
      <c r="G32" s="37" t="n">
        <v>3</v>
      </c>
      <c r="H32" s="37" t="n">
        <v>6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0920</v>
      </c>
      <c r="D33" s="33"/>
      <c r="E33" s="38" t="n">
        <v>1421</v>
      </c>
      <c r="F33" s="38" t="n">
        <v>176</v>
      </c>
      <c r="G33" s="38" t="n">
        <v>6</v>
      </c>
      <c r="H33" s="38" t="n">
        <v>34</v>
      </c>
      <c r="I33" s="33" t="n">
        <v>1</v>
      </c>
    </row>
    <row r="34" s="26" customFormat="true" ht="9.6" hidden="false" customHeight="false" outlineLevel="0" collapsed="false">
      <c r="B34" s="35" t="s">
        <v>35</v>
      </c>
      <c r="C34" s="28" t="n">
        <v>46791</v>
      </c>
      <c r="D34" s="33"/>
      <c r="E34" s="34" t="n">
        <v>15049</v>
      </c>
      <c r="F34" s="34" t="n">
        <v>696</v>
      </c>
      <c r="G34" s="34" t="n">
        <v>30</v>
      </c>
      <c r="H34" s="34" t="n">
        <v>168</v>
      </c>
      <c r="I34" s="28" t="n">
        <v>13</v>
      </c>
    </row>
    <row r="35" s="5" customFormat="true" ht="9.6" hidden="false" customHeight="false" outlineLevel="0" collapsed="false">
      <c r="B35" s="35" t="s">
        <v>36</v>
      </c>
      <c r="C35" s="36" t="n">
        <v>6098</v>
      </c>
      <c r="D35" s="36"/>
      <c r="E35" s="37" t="n">
        <v>5262</v>
      </c>
      <c r="F35" s="37" t="n">
        <v>50</v>
      </c>
      <c r="G35" s="37" t="n">
        <v>6</v>
      </c>
      <c r="H35" s="37" t="n">
        <v>14</v>
      </c>
      <c r="I35" s="36" t="n">
        <v>3</v>
      </c>
    </row>
    <row r="36" s="5" customFormat="true" ht="9.6" hidden="false" customHeight="false" outlineLevel="0" collapsed="false">
      <c r="B36" s="35" t="s">
        <v>37</v>
      </c>
      <c r="C36" s="36" t="n">
        <v>3394</v>
      </c>
      <c r="D36" s="36"/>
      <c r="E36" s="37" t="n">
        <v>1098</v>
      </c>
      <c r="F36" s="37" t="n">
        <v>43</v>
      </c>
      <c r="G36" s="37" t="n">
        <v>2</v>
      </c>
      <c r="H36" s="37" t="n">
        <v>6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2557</v>
      </c>
      <c r="D37" s="36"/>
      <c r="E37" s="37" t="n">
        <v>897</v>
      </c>
      <c r="F37" s="37" t="n">
        <v>57</v>
      </c>
      <c r="G37" s="37" t="n">
        <v>3</v>
      </c>
      <c r="H37" s="37" t="n">
        <v>24</v>
      </c>
      <c r="I37" s="36" t="n">
        <v>3</v>
      </c>
    </row>
    <row r="38" s="5" customFormat="true" ht="9.6" hidden="false" customHeight="false" outlineLevel="0" collapsed="false">
      <c r="B38" s="35" t="s">
        <v>39</v>
      </c>
      <c r="C38" s="36" t="n">
        <v>9784</v>
      </c>
      <c r="D38" s="36"/>
      <c r="E38" s="37" t="n">
        <v>1032</v>
      </c>
      <c r="F38" s="37" t="n">
        <v>160</v>
      </c>
      <c r="G38" s="37" t="n">
        <v>9</v>
      </c>
      <c r="H38" s="37" t="n">
        <v>48</v>
      </c>
      <c r="I38" s="36" t="n">
        <v>5</v>
      </c>
    </row>
    <row r="39" s="5" customFormat="true" ht="9.6" hidden="false" customHeight="false" outlineLevel="0" collapsed="false">
      <c r="B39" s="35" t="s">
        <v>40</v>
      </c>
      <c r="C39" s="36" t="n">
        <v>9651</v>
      </c>
      <c r="D39" s="36"/>
      <c r="E39" s="37" t="n">
        <v>1623</v>
      </c>
      <c r="F39" s="37" t="n">
        <v>91</v>
      </c>
      <c r="G39" s="37" t="n">
        <v>1</v>
      </c>
      <c r="H39" s="37" t="n">
        <v>25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6361</v>
      </c>
      <c r="D40" s="36"/>
      <c r="E40" s="37" t="n">
        <v>3043</v>
      </c>
      <c r="F40" s="37" t="n">
        <v>139</v>
      </c>
      <c r="G40" s="37" t="n">
        <v>8</v>
      </c>
      <c r="H40" s="37" t="n">
        <v>28</v>
      </c>
      <c r="I40" s="36" t="n">
        <v>2</v>
      </c>
    </row>
    <row r="41" s="5" customFormat="true" ht="9.6" hidden="false" customHeight="false" outlineLevel="0" collapsed="false">
      <c r="B41" s="35" t="s">
        <v>42</v>
      </c>
      <c r="C41" s="36" t="n">
        <v>1849</v>
      </c>
      <c r="D41" s="36"/>
      <c r="E41" s="37" t="n">
        <v>236</v>
      </c>
      <c r="F41" s="37" t="n">
        <v>36</v>
      </c>
      <c r="G41" s="37" t="n">
        <v>0</v>
      </c>
      <c r="H41" s="37" t="n">
        <v>6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639</v>
      </c>
      <c r="D42" s="36"/>
      <c r="E42" s="37" t="n">
        <v>73</v>
      </c>
      <c r="F42" s="37" t="n">
        <v>13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777</v>
      </c>
      <c r="D43" s="36"/>
      <c r="E43" s="37" t="n">
        <v>987</v>
      </c>
      <c r="F43" s="37" t="n">
        <v>37</v>
      </c>
      <c r="G43" s="37" t="n">
        <v>0</v>
      </c>
      <c r="H43" s="37" t="n">
        <v>7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4681</v>
      </c>
      <c r="D44" s="36"/>
      <c r="E44" s="37" t="n">
        <v>798</v>
      </c>
      <c r="F44" s="37" t="n">
        <v>70</v>
      </c>
      <c r="G44" s="37" t="n">
        <v>1</v>
      </c>
      <c r="H44" s="37" t="n">
        <v>1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27006</v>
      </c>
      <c r="D45" s="33"/>
      <c r="E45" s="34" t="n">
        <v>5700</v>
      </c>
      <c r="F45" s="34" t="n">
        <v>295</v>
      </c>
      <c r="G45" s="34" t="n">
        <v>17</v>
      </c>
      <c r="H45" s="34" t="n">
        <v>68</v>
      </c>
      <c r="I45" s="28" t="n">
        <v>5</v>
      </c>
    </row>
    <row r="46" s="5" customFormat="true" ht="9.6" hidden="false" customHeight="false" outlineLevel="0" collapsed="false">
      <c r="B46" s="35" t="s">
        <v>47</v>
      </c>
      <c r="C46" s="36" t="n">
        <v>893</v>
      </c>
      <c r="D46" s="36"/>
      <c r="E46" s="37" t="n">
        <v>108</v>
      </c>
      <c r="F46" s="37" t="n">
        <v>17</v>
      </c>
      <c r="G46" s="37" t="n">
        <v>1</v>
      </c>
      <c r="H46" s="37" t="n">
        <v>4</v>
      </c>
      <c r="I46" s="36" t="n">
        <v>1</v>
      </c>
    </row>
    <row r="47" s="5" customFormat="true" ht="9.6" hidden="false" customHeight="false" outlineLevel="0" collapsed="false">
      <c r="B47" s="35" t="s">
        <v>48</v>
      </c>
      <c r="C47" s="36" t="n">
        <v>1229</v>
      </c>
      <c r="D47" s="36"/>
      <c r="E47" s="37" t="n">
        <v>396</v>
      </c>
      <c r="F47" s="37" t="n">
        <v>18</v>
      </c>
      <c r="G47" s="37" t="n">
        <v>0</v>
      </c>
      <c r="H47" s="37" t="n">
        <v>8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906</v>
      </c>
      <c r="D48" s="36"/>
      <c r="E48" s="37" t="n">
        <v>845</v>
      </c>
      <c r="F48" s="37" t="n">
        <v>20</v>
      </c>
      <c r="G48" s="37" t="n">
        <v>0</v>
      </c>
      <c r="H48" s="37" t="n">
        <v>2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4181</v>
      </c>
      <c r="D49" s="36"/>
      <c r="E49" s="37" t="n">
        <v>1760</v>
      </c>
      <c r="F49" s="37" t="n">
        <v>43</v>
      </c>
      <c r="G49" s="37" t="n">
        <v>5</v>
      </c>
      <c r="H49" s="37" t="n">
        <v>8</v>
      </c>
      <c r="I49" s="36" t="n">
        <v>2</v>
      </c>
    </row>
    <row r="50" s="5" customFormat="true" ht="9.6" hidden="false" customHeight="false" outlineLevel="0" collapsed="false">
      <c r="B50" s="35" t="s">
        <v>51</v>
      </c>
      <c r="C50" s="36" t="n">
        <v>17436</v>
      </c>
      <c r="D50" s="36"/>
      <c r="E50" s="37" t="n">
        <v>1743</v>
      </c>
      <c r="F50" s="37" t="n">
        <v>166</v>
      </c>
      <c r="G50" s="37" t="n">
        <v>10</v>
      </c>
      <c r="H50" s="37" t="n">
        <v>41</v>
      </c>
      <c r="I50" s="36" t="n">
        <v>2</v>
      </c>
    </row>
    <row r="51" s="5" customFormat="true" ht="9.6" hidden="false" customHeight="false" outlineLevel="0" collapsed="false">
      <c r="B51" s="35" t="s">
        <v>52</v>
      </c>
      <c r="C51" s="36" t="n">
        <v>2361</v>
      </c>
      <c r="D51" s="36"/>
      <c r="E51" s="37" t="n">
        <v>848</v>
      </c>
      <c r="F51" s="37" t="n">
        <v>31</v>
      </c>
      <c r="G51" s="37" t="n">
        <v>1</v>
      </c>
      <c r="H51" s="37" t="n">
        <v>5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42979</v>
      </c>
      <c r="D52" s="33"/>
      <c r="E52" s="34" t="n">
        <v>6770</v>
      </c>
      <c r="F52" s="34" t="n">
        <v>351</v>
      </c>
      <c r="G52" s="34" t="n">
        <v>22</v>
      </c>
      <c r="H52" s="34" t="n">
        <v>88</v>
      </c>
      <c r="I52" s="28" t="n">
        <v>8</v>
      </c>
    </row>
    <row r="53" s="5" customFormat="true" ht="9.6" hidden="false" customHeight="false" outlineLevel="0" collapsed="false">
      <c r="B53" s="35" t="s">
        <v>54</v>
      </c>
      <c r="C53" s="36" t="n">
        <v>1621</v>
      </c>
      <c r="D53" s="36"/>
      <c r="E53" s="37" t="n">
        <v>1283</v>
      </c>
      <c r="F53" s="37" t="n">
        <v>21</v>
      </c>
      <c r="G53" s="37" t="n">
        <v>1</v>
      </c>
      <c r="H53" s="37" t="n">
        <v>1</v>
      </c>
      <c r="I53" s="36" t="n">
        <v>1</v>
      </c>
    </row>
    <row r="54" s="5" customFormat="true" ht="9.6" hidden="false" customHeight="false" outlineLevel="0" collapsed="false">
      <c r="B54" s="35" t="s">
        <v>55</v>
      </c>
      <c r="C54" s="36" t="n">
        <v>4450</v>
      </c>
      <c r="D54" s="36"/>
      <c r="E54" s="37" t="n">
        <v>953</v>
      </c>
      <c r="F54" s="37" t="n">
        <v>48</v>
      </c>
      <c r="G54" s="37" t="n">
        <v>2</v>
      </c>
      <c r="H54" s="37" t="n">
        <v>13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25722</v>
      </c>
      <c r="D55" s="36"/>
      <c r="E55" s="37" t="n">
        <v>1369</v>
      </c>
      <c r="F55" s="37" t="n">
        <v>168</v>
      </c>
      <c r="G55" s="37" t="n">
        <v>13</v>
      </c>
      <c r="H55" s="37" t="n">
        <v>54</v>
      </c>
      <c r="I55" s="36" t="n">
        <v>6</v>
      </c>
    </row>
    <row r="56" s="5" customFormat="true" ht="9.6" hidden="false" customHeight="false" outlineLevel="0" collapsed="false">
      <c r="B56" s="35" t="s">
        <v>57</v>
      </c>
      <c r="C56" s="36" t="n">
        <v>8540</v>
      </c>
      <c r="D56" s="36"/>
      <c r="E56" s="37" t="n">
        <v>1513</v>
      </c>
      <c r="F56" s="37" t="n">
        <v>79</v>
      </c>
      <c r="G56" s="37" t="n">
        <v>5</v>
      </c>
      <c r="H56" s="37" t="n">
        <v>14</v>
      </c>
      <c r="I56" s="36" t="n">
        <v>1</v>
      </c>
    </row>
    <row r="57" s="5" customFormat="true" ht="9.6" hidden="false" customHeight="false" outlineLevel="0" collapsed="false">
      <c r="B57" s="35" t="s">
        <v>58</v>
      </c>
      <c r="C57" s="36" t="n">
        <v>1391</v>
      </c>
      <c r="D57" s="36"/>
      <c r="E57" s="37" t="n">
        <v>1459</v>
      </c>
      <c r="F57" s="37" t="n">
        <v>23</v>
      </c>
      <c r="G57" s="37" t="n">
        <v>0</v>
      </c>
      <c r="H57" s="37" t="n">
        <v>2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255</v>
      </c>
      <c r="D58" s="36"/>
      <c r="E58" s="37" t="n">
        <v>193</v>
      </c>
      <c r="F58" s="37" t="n">
        <v>12</v>
      </c>
      <c r="G58" s="37" t="n">
        <v>1</v>
      </c>
      <c r="H58" s="37" t="n">
        <v>4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5798</v>
      </c>
      <c r="D59" s="33"/>
      <c r="E59" s="34" t="n">
        <v>1795</v>
      </c>
      <c r="F59" s="34" t="n">
        <v>155</v>
      </c>
      <c r="G59" s="34" t="n">
        <v>21</v>
      </c>
      <c r="H59" s="34" t="n">
        <v>47</v>
      </c>
      <c r="I59" s="28" t="n">
        <v>7</v>
      </c>
    </row>
    <row r="60" s="5" customFormat="true" ht="9.6" hidden="false" customHeight="false" outlineLevel="0" collapsed="false">
      <c r="B60" s="35" t="s">
        <v>61</v>
      </c>
      <c r="C60" s="36" t="n">
        <v>545</v>
      </c>
      <c r="D60" s="36"/>
      <c r="E60" s="37" t="n">
        <v>279</v>
      </c>
      <c r="F60" s="37" t="n">
        <v>21</v>
      </c>
      <c r="G60" s="37" t="n">
        <v>2</v>
      </c>
      <c r="H60" s="37" t="n">
        <v>6</v>
      </c>
      <c r="I60" s="36" t="n">
        <v>1</v>
      </c>
    </row>
    <row r="61" s="5" customFormat="true" ht="9.6" hidden="false" customHeight="false" outlineLevel="0" collapsed="false">
      <c r="B61" s="35" t="s">
        <v>62</v>
      </c>
      <c r="C61" s="36" t="n">
        <v>359</v>
      </c>
      <c r="D61" s="36"/>
      <c r="E61" s="37" t="n">
        <v>310</v>
      </c>
      <c r="F61" s="37" t="n">
        <v>7</v>
      </c>
      <c r="G61" s="37" t="n">
        <v>0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059</v>
      </c>
      <c r="D62" s="36"/>
      <c r="E62" s="37" t="n">
        <v>265</v>
      </c>
      <c r="F62" s="37" t="n">
        <v>49</v>
      </c>
      <c r="G62" s="37" t="n">
        <v>4</v>
      </c>
      <c r="H62" s="37" t="n">
        <v>13</v>
      </c>
      <c r="I62" s="36" t="n">
        <v>1</v>
      </c>
    </row>
    <row r="63" s="5" customFormat="true" ht="9.6" hidden="false" customHeight="false" outlineLevel="0" collapsed="false">
      <c r="B63" s="35" t="s">
        <v>64</v>
      </c>
      <c r="C63" s="36" t="n">
        <v>1724</v>
      </c>
      <c r="D63" s="36"/>
      <c r="E63" s="37" t="n">
        <v>442</v>
      </c>
      <c r="F63" s="37" t="n">
        <v>52</v>
      </c>
      <c r="G63" s="37" t="n">
        <v>12</v>
      </c>
      <c r="H63" s="37" t="n">
        <v>19</v>
      </c>
      <c r="I63" s="36" t="n">
        <v>5</v>
      </c>
    </row>
    <row r="64" s="5" customFormat="true" ht="9.6" hidden="false" customHeight="false" outlineLevel="0" collapsed="false">
      <c r="B64" s="35" t="s">
        <v>65</v>
      </c>
      <c r="C64" s="36" t="n">
        <v>1111</v>
      </c>
      <c r="D64" s="36"/>
      <c r="E64" s="37" t="n">
        <v>499</v>
      </c>
      <c r="F64" s="37" t="n">
        <v>26</v>
      </c>
      <c r="G64" s="37" t="n">
        <v>3</v>
      </c>
      <c r="H64" s="37" t="n">
        <v>8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4451</v>
      </c>
      <c r="D65" s="33"/>
      <c r="E65" s="34" t="n">
        <v>1080</v>
      </c>
      <c r="F65" s="34" t="n">
        <v>79</v>
      </c>
      <c r="G65" s="34" t="n">
        <v>2</v>
      </c>
      <c r="H65" s="34" t="n">
        <v>13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631</v>
      </c>
      <c r="D66" s="36"/>
      <c r="E66" s="37" t="n">
        <v>320</v>
      </c>
      <c r="F66" s="37" t="n">
        <v>21</v>
      </c>
      <c r="G66" s="37" t="n">
        <v>0</v>
      </c>
      <c r="H66" s="37" t="n">
        <v>1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180</v>
      </c>
      <c r="D67" s="36"/>
      <c r="E67" s="37" t="n">
        <v>150</v>
      </c>
      <c r="F67" s="37" t="n">
        <v>18</v>
      </c>
      <c r="G67" s="37" t="n">
        <v>1</v>
      </c>
      <c r="H67" s="37" t="n">
        <v>6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1912</v>
      </c>
      <c r="D68" s="36"/>
      <c r="E68" s="37" t="n">
        <v>443</v>
      </c>
      <c r="F68" s="37" t="n">
        <v>24</v>
      </c>
      <c r="G68" s="37" t="n">
        <v>0</v>
      </c>
      <c r="H68" s="37" t="n">
        <v>3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728</v>
      </c>
      <c r="D69" s="36"/>
      <c r="E69" s="37" t="n">
        <v>167</v>
      </c>
      <c r="F69" s="37" t="n">
        <v>16</v>
      </c>
      <c r="G69" s="37" t="n">
        <v>1</v>
      </c>
      <c r="H69" s="37" t="n">
        <v>3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7405</v>
      </c>
      <c r="D70" s="33"/>
      <c r="E70" s="34" t="n">
        <v>6318</v>
      </c>
      <c r="F70" s="34" t="n">
        <v>346</v>
      </c>
      <c r="G70" s="34" t="n">
        <v>24</v>
      </c>
      <c r="H70" s="34" t="n">
        <v>68</v>
      </c>
      <c r="I70" s="28" t="n">
        <v>3</v>
      </c>
    </row>
    <row r="71" s="5" customFormat="true" ht="9.6" hidden="false" customHeight="false" outlineLevel="0" collapsed="false">
      <c r="B71" s="35" t="s">
        <v>72</v>
      </c>
      <c r="C71" s="36" t="n">
        <v>9946</v>
      </c>
      <c r="D71" s="36"/>
      <c r="E71" s="39" t="n">
        <v>3135</v>
      </c>
      <c r="F71" s="36" t="n">
        <v>102</v>
      </c>
      <c r="G71" s="36" t="n">
        <v>8</v>
      </c>
      <c r="H71" s="36" t="n">
        <v>13</v>
      </c>
      <c r="I71" s="36" t="n">
        <v>2</v>
      </c>
    </row>
    <row r="72" s="5" customFormat="true" ht="9.6" hidden="false" customHeight="false" outlineLevel="0" collapsed="false">
      <c r="B72" s="35" t="s">
        <v>73</v>
      </c>
      <c r="C72" s="36" t="n">
        <v>850</v>
      </c>
      <c r="D72" s="36"/>
      <c r="E72" s="39" t="n">
        <v>896</v>
      </c>
      <c r="F72" s="36" t="n">
        <v>30</v>
      </c>
      <c r="G72" s="36" t="n">
        <v>1</v>
      </c>
      <c r="H72" s="36" t="n">
        <v>6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740</v>
      </c>
      <c r="D73" s="36"/>
      <c r="E73" s="39" t="n">
        <v>235</v>
      </c>
      <c r="F73" s="36" t="n">
        <v>36</v>
      </c>
      <c r="G73" s="36" t="n">
        <v>1</v>
      </c>
      <c r="H73" s="36" t="n">
        <v>6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587</v>
      </c>
      <c r="D74" s="36"/>
      <c r="E74" s="39" t="n">
        <v>423</v>
      </c>
      <c r="F74" s="36" t="n">
        <v>50</v>
      </c>
      <c r="G74" s="36" t="n">
        <v>3</v>
      </c>
      <c r="H74" s="36" t="n">
        <v>14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979</v>
      </c>
      <c r="D75" s="36"/>
      <c r="E75" s="39" t="n">
        <v>321</v>
      </c>
      <c r="F75" s="36" t="n">
        <v>20</v>
      </c>
      <c r="G75" s="36" t="n">
        <v>1</v>
      </c>
      <c r="H75" s="36" t="n">
        <v>2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937</v>
      </c>
      <c r="D76" s="36"/>
      <c r="E76" s="39" t="n">
        <v>198</v>
      </c>
      <c r="F76" s="36" t="n">
        <v>20</v>
      </c>
      <c r="G76" s="36" t="n">
        <v>1</v>
      </c>
      <c r="H76" s="36" t="n">
        <v>4</v>
      </c>
      <c r="I76" s="36" t="n">
        <v>1</v>
      </c>
    </row>
    <row r="77" s="5" customFormat="true" ht="9.6" hidden="false" customHeight="false" outlineLevel="0" collapsed="false">
      <c r="B77" s="35" t="s">
        <v>78</v>
      </c>
      <c r="C77" s="36" t="n">
        <v>1334</v>
      </c>
      <c r="D77" s="36"/>
      <c r="E77" s="39" t="n">
        <v>252</v>
      </c>
      <c r="F77" s="36" t="n">
        <v>34</v>
      </c>
      <c r="G77" s="36" t="n">
        <v>5</v>
      </c>
      <c r="H77" s="36" t="n">
        <v>3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032</v>
      </c>
      <c r="D78" s="41"/>
      <c r="E78" s="42" t="n">
        <v>858</v>
      </c>
      <c r="F78" s="41" t="n">
        <v>54</v>
      </c>
      <c r="G78" s="41" t="n">
        <v>4</v>
      </c>
      <c r="H78" s="41" t="n">
        <v>2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2)'!B9</f>
        <v>1998  平成10年</v>
      </c>
      <c r="C9" s="23" t="n">
        <v>7499</v>
      </c>
      <c r="D9" s="24" t="n">
        <v>66.3688491798907</v>
      </c>
      <c r="E9" s="44" t="n">
        <v>4977</v>
      </c>
      <c r="F9" s="23" t="n">
        <v>790</v>
      </c>
      <c r="G9" s="23" t="n">
        <v>125</v>
      </c>
      <c r="H9" s="23" t="n">
        <v>188</v>
      </c>
      <c r="I9" s="23" t="n">
        <v>18</v>
      </c>
    </row>
    <row r="10" s="5" customFormat="true" ht="9.6" hidden="false" customHeight="false" outlineLevel="0" collapsed="false">
      <c r="B10" s="22" t="str">
        <f aca="false">'C-a-(2)'!B10</f>
        <v>1999      11</v>
      </c>
      <c r="C10" s="23" t="n">
        <v>7050</v>
      </c>
      <c r="D10" s="24" t="n">
        <v>61.6595744680851</v>
      </c>
      <c r="E10" s="44" t="n">
        <v>4347</v>
      </c>
      <c r="F10" s="23" t="n">
        <v>753</v>
      </c>
      <c r="G10" s="23" t="n">
        <v>131</v>
      </c>
      <c r="H10" s="23" t="n">
        <v>177</v>
      </c>
      <c r="I10" s="23" t="n">
        <v>17</v>
      </c>
    </row>
    <row r="11" s="5" customFormat="true" ht="9.6" hidden="false" customHeight="false" outlineLevel="0" collapsed="false">
      <c r="B11" s="22" t="str">
        <f aca="false">'C-a-(2)'!B11</f>
        <v>2000      12</v>
      </c>
      <c r="C11" s="23" t="n">
        <v>7812</v>
      </c>
      <c r="D11" s="24" t="n">
        <v>35.3046594982079</v>
      </c>
      <c r="E11" s="44" t="n">
        <v>2758</v>
      </c>
      <c r="F11" s="23" t="n">
        <v>674</v>
      </c>
      <c r="G11" s="23" t="n">
        <v>80</v>
      </c>
      <c r="H11" s="23" t="n">
        <v>124</v>
      </c>
      <c r="I11" s="23" t="n">
        <v>10</v>
      </c>
    </row>
    <row r="12" s="5" customFormat="true" ht="9.6" hidden="false" customHeight="false" outlineLevel="0" collapsed="false">
      <c r="B12" s="22" t="str">
        <f aca="false">'C-a-(2)'!B12</f>
        <v>2001      13</v>
      </c>
      <c r="C12" s="23" t="n">
        <v>8403</v>
      </c>
      <c r="D12" s="24" t="n">
        <v>26.1573247649649</v>
      </c>
      <c r="E12" s="44" t="n">
        <v>2198</v>
      </c>
      <c r="F12" s="23" t="n">
        <v>670</v>
      </c>
      <c r="G12" s="23" t="n">
        <v>99</v>
      </c>
      <c r="H12" s="23" t="n">
        <v>102</v>
      </c>
      <c r="I12" s="23" t="n">
        <v>7</v>
      </c>
    </row>
    <row r="13" s="5" customFormat="true" ht="9.6" hidden="false" customHeight="false" outlineLevel="0" collapsed="false">
      <c r="B13" s="22" t="str">
        <f aca="false">'C-a-(2)'!B13</f>
        <v>2002      14</v>
      </c>
      <c r="C13" s="45" t="n">
        <v>8976</v>
      </c>
      <c r="D13" s="24" t="n">
        <v>25.6795900178253</v>
      </c>
      <c r="E13" s="46" t="n">
        <v>2305</v>
      </c>
      <c r="F13" s="23" t="n">
        <v>688</v>
      </c>
      <c r="G13" s="23" t="n">
        <v>102</v>
      </c>
      <c r="H13" s="23" t="n">
        <v>137</v>
      </c>
      <c r="I13" s="23" t="n">
        <v>10</v>
      </c>
    </row>
    <row r="14" s="5" customFormat="true" ht="9.6" hidden="false" customHeight="false" outlineLevel="0" collapsed="false">
      <c r="B14" s="22" t="str">
        <f aca="false">'C-a-(2)'!B14</f>
        <v>2003      15</v>
      </c>
      <c r="C14" s="45" t="n">
        <v>8772</v>
      </c>
      <c r="D14" s="24" t="n">
        <v>26.3679890560876</v>
      </c>
      <c r="E14" s="46" t="n">
        <v>2313</v>
      </c>
      <c r="F14" s="23" t="n">
        <v>679</v>
      </c>
      <c r="G14" s="23" t="n">
        <v>93</v>
      </c>
      <c r="H14" s="23" t="n">
        <v>154</v>
      </c>
      <c r="I14" s="23" t="n">
        <v>10</v>
      </c>
    </row>
    <row r="15" s="5" customFormat="true" ht="9.6" hidden="false" customHeight="false" outlineLevel="0" collapsed="false">
      <c r="B15" s="22" t="str">
        <f aca="false">'C-a-(2)'!B15</f>
        <v>2004      16</v>
      </c>
      <c r="C15" s="23" t="n">
        <v>8376</v>
      </c>
      <c r="D15" s="24" t="n">
        <v>26.4565425023878</v>
      </c>
      <c r="E15" s="25" t="n">
        <v>2216</v>
      </c>
      <c r="F15" s="23" t="n">
        <v>634</v>
      </c>
      <c r="G15" s="23" t="n">
        <v>90</v>
      </c>
      <c r="H15" s="23" t="n">
        <v>117</v>
      </c>
      <c r="I15" s="23" t="n">
        <v>8</v>
      </c>
    </row>
    <row r="16" s="26" customFormat="true" ht="9.6" hidden="false" customHeight="false" outlineLevel="0" collapsed="false">
      <c r="B16" s="22" t="str">
        <f aca="false">'C-a-(2)'!B16</f>
        <v>2005      17</v>
      </c>
      <c r="C16" s="23" t="n">
        <v>7086</v>
      </c>
      <c r="D16" s="24" t="n">
        <v>35.4642957945244</v>
      </c>
      <c r="E16" s="47" t="n">
        <v>2513</v>
      </c>
      <c r="F16" s="47" t="n">
        <v>657</v>
      </c>
      <c r="G16" s="47" t="n">
        <v>100</v>
      </c>
      <c r="H16" s="47" t="n">
        <v>116</v>
      </c>
      <c r="I16" s="25" t="n">
        <v>8</v>
      </c>
    </row>
    <row r="17" s="26" customFormat="true" ht="9.6" hidden="false" customHeight="false" outlineLevel="0" collapsed="false">
      <c r="B17" s="22" t="str">
        <f aca="false">'C-a-(2)'!B17</f>
        <v>2006      18</v>
      </c>
      <c r="C17" s="23" t="n">
        <v>6120</v>
      </c>
      <c r="D17" s="24" t="n">
        <v>40.3267973856209</v>
      </c>
      <c r="E17" s="47" t="n">
        <v>2468</v>
      </c>
      <c r="F17" s="47" t="n">
        <v>617</v>
      </c>
      <c r="G17" s="47" t="n">
        <v>89</v>
      </c>
      <c r="H17" s="47" t="n">
        <v>101</v>
      </c>
      <c r="I17" s="25" t="n">
        <v>8</v>
      </c>
    </row>
    <row r="18" s="26" customFormat="true" ht="9.6" hidden="false" customHeight="false" outlineLevel="0" collapsed="false">
      <c r="B18" s="27" t="str">
        <f aca="false">'C-a-(2)'!B18</f>
        <v>2007      19年</v>
      </c>
      <c r="C18" s="28" t="n">
        <v>5442</v>
      </c>
      <c r="D18" s="29" t="n">
        <v>41.4185961043734</v>
      </c>
      <c r="E18" s="34" t="n">
        <v>2254</v>
      </c>
      <c r="F18" s="28" t="n">
        <v>558</v>
      </c>
      <c r="G18" s="28" t="n">
        <v>90</v>
      </c>
      <c r="H18" s="28" t="n">
        <v>91</v>
      </c>
      <c r="I18" s="28" t="n">
        <v>9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65</v>
      </c>
      <c r="D20" s="33"/>
      <c r="E20" s="34" t="n">
        <v>80</v>
      </c>
      <c r="F20" s="34" t="n">
        <v>19</v>
      </c>
      <c r="G20" s="34" t="n">
        <v>8</v>
      </c>
      <c r="H20" s="34" t="n">
        <v>4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21</v>
      </c>
      <c r="D21" s="36"/>
      <c r="E21" s="37" t="n">
        <v>53</v>
      </c>
      <c r="F21" s="37" t="n">
        <v>10</v>
      </c>
      <c r="G21" s="37" t="n">
        <v>2</v>
      </c>
      <c r="H21" s="37" t="n">
        <v>3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14</v>
      </c>
      <c r="D22" s="36"/>
      <c r="E22" s="37" t="n">
        <v>7</v>
      </c>
      <c r="F22" s="37" t="n">
        <v>1</v>
      </c>
      <c r="G22" s="37" t="n">
        <v>1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7</v>
      </c>
      <c r="D23" s="36"/>
      <c r="E23" s="37" t="n">
        <v>6</v>
      </c>
      <c r="F23" s="37" t="n">
        <v>2</v>
      </c>
      <c r="G23" s="37" t="n">
        <v>2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9</v>
      </c>
      <c r="D24" s="36"/>
      <c r="E24" s="37" t="n">
        <v>12</v>
      </c>
      <c r="F24" s="37" t="n">
        <v>6</v>
      </c>
      <c r="G24" s="37" t="n">
        <v>3</v>
      </c>
      <c r="H24" s="37" t="n">
        <v>1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4</v>
      </c>
      <c r="D25" s="36"/>
      <c r="E25" s="37" t="n">
        <v>2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49</v>
      </c>
      <c r="D26" s="33"/>
      <c r="E26" s="34" t="n">
        <v>97</v>
      </c>
      <c r="F26" s="34" t="n">
        <v>38</v>
      </c>
      <c r="G26" s="34" t="n">
        <v>8</v>
      </c>
      <c r="H26" s="34" t="n">
        <v>7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7</v>
      </c>
      <c r="D27" s="36"/>
      <c r="E27" s="37" t="n">
        <v>6</v>
      </c>
      <c r="F27" s="37" t="n">
        <v>5</v>
      </c>
      <c r="G27" s="37" t="n">
        <v>3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6</v>
      </c>
      <c r="D28" s="36"/>
      <c r="E28" s="37" t="n">
        <v>10</v>
      </c>
      <c r="F28" s="37" t="n">
        <v>6</v>
      </c>
      <c r="G28" s="37" t="n">
        <v>2</v>
      </c>
      <c r="H28" s="37" t="n">
        <v>1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24</v>
      </c>
      <c r="D29" s="36"/>
      <c r="E29" s="37" t="n">
        <v>53</v>
      </c>
      <c r="F29" s="37" t="n">
        <v>17</v>
      </c>
      <c r="G29" s="37" t="n">
        <v>2</v>
      </c>
      <c r="H29" s="37" t="n">
        <v>3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5</v>
      </c>
      <c r="D30" s="36"/>
      <c r="E30" s="37" t="n">
        <v>11</v>
      </c>
      <c r="F30" s="37" t="n">
        <v>5</v>
      </c>
      <c r="G30" s="37" t="n">
        <v>1</v>
      </c>
      <c r="H30" s="37" t="n">
        <v>1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3</v>
      </c>
      <c r="D31" s="36"/>
      <c r="E31" s="37" t="n">
        <v>2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64</v>
      </c>
      <c r="D32" s="36"/>
      <c r="E32" s="37" t="n">
        <v>15</v>
      </c>
      <c r="F32" s="37" t="n">
        <v>5</v>
      </c>
      <c r="G32" s="37" t="n">
        <v>0</v>
      </c>
      <c r="H32" s="37" t="n">
        <v>2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355</v>
      </c>
      <c r="D33" s="33"/>
      <c r="E33" s="38" t="n">
        <v>213</v>
      </c>
      <c r="F33" s="38" t="n">
        <v>48</v>
      </c>
      <c r="G33" s="38" t="n">
        <v>11</v>
      </c>
      <c r="H33" s="38" t="n">
        <v>4</v>
      </c>
      <c r="I33" s="33" t="n">
        <v>1</v>
      </c>
    </row>
    <row r="34" s="26" customFormat="true" ht="9.6" hidden="false" customHeight="false" outlineLevel="0" collapsed="false">
      <c r="B34" s="35" t="s">
        <v>35</v>
      </c>
      <c r="C34" s="28" t="n">
        <v>1726</v>
      </c>
      <c r="D34" s="33"/>
      <c r="E34" s="34" t="n">
        <v>703</v>
      </c>
      <c r="F34" s="34" t="n">
        <v>103</v>
      </c>
      <c r="G34" s="34" t="n">
        <v>8</v>
      </c>
      <c r="H34" s="34" t="n">
        <v>15</v>
      </c>
      <c r="I34" s="28" t="n">
        <v>1</v>
      </c>
    </row>
    <row r="35" s="5" customFormat="true" ht="9.6" hidden="false" customHeight="false" outlineLevel="0" collapsed="false">
      <c r="B35" s="35" t="s">
        <v>36</v>
      </c>
      <c r="C35" s="36" t="n">
        <v>232</v>
      </c>
      <c r="D35" s="36"/>
      <c r="E35" s="37" t="n">
        <v>125</v>
      </c>
      <c r="F35" s="37" t="n">
        <v>10</v>
      </c>
      <c r="G35" s="37" t="n">
        <v>0</v>
      </c>
      <c r="H35" s="37" t="n">
        <v>2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114</v>
      </c>
      <c r="D36" s="36"/>
      <c r="E36" s="37" t="n">
        <v>22</v>
      </c>
      <c r="F36" s="37" t="n">
        <v>8</v>
      </c>
      <c r="G36" s="37" t="n">
        <v>0</v>
      </c>
      <c r="H36" s="37" t="n">
        <v>1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31</v>
      </c>
      <c r="D37" s="36"/>
      <c r="E37" s="37" t="n">
        <v>27</v>
      </c>
      <c r="F37" s="37" t="n">
        <v>5</v>
      </c>
      <c r="G37" s="37" t="n">
        <v>1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373</v>
      </c>
      <c r="D38" s="36"/>
      <c r="E38" s="37" t="n">
        <v>181</v>
      </c>
      <c r="F38" s="37" t="n">
        <v>23</v>
      </c>
      <c r="G38" s="37" t="n">
        <v>3</v>
      </c>
      <c r="H38" s="37" t="n">
        <v>3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339</v>
      </c>
      <c r="D39" s="36"/>
      <c r="E39" s="37" t="n">
        <v>115</v>
      </c>
      <c r="F39" s="37" t="n">
        <v>19</v>
      </c>
      <c r="G39" s="37" t="n">
        <v>0</v>
      </c>
      <c r="H39" s="37" t="n">
        <v>1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234</v>
      </c>
      <c r="D40" s="36"/>
      <c r="E40" s="37" t="n">
        <v>96</v>
      </c>
      <c r="F40" s="37" t="n">
        <v>17</v>
      </c>
      <c r="G40" s="37" t="n">
        <v>1</v>
      </c>
      <c r="H40" s="37" t="n">
        <v>1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77</v>
      </c>
      <c r="D41" s="36"/>
      <c r="E41" s="37" t="n">
        <v>37</v>
      </c>
      <c r="F41" s="37" t="n">
        <v>10</v>
      </c>
      <c r="G41" s="37" t="n">
        <v>0</v>
      </c>
      <c r="H41" s="37" t="n">
        <v>5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35</v>
      </c>
      <c r="D42" s="36"/>
      <c r="E42" s="37" t="n">
        <v>14</v>
      </c>
      <c r="F42" s="37" t="n">
        <v>1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40</v>
      </c>
      <c r="D43" s="36"/>
      <c r="E43" s="37" t="n">
        <v>16</v>
      </c>
      <c r="F43" s="37" t="n">
        <v>4</v>
      </c>
      <c r="G43" s="37" t="n">
        <v>2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51</v>
      </c>
      <c r="D44" s="36"/>
      <c r="E44" s="37" t="n">
        <v>70</v>
      </c>
      <c r="F44" s="37" t="n">
        <v>6</v>
      </c>
      <c r="G44" s="37" t="n">
        <v>1</v>
      </c>
      <c r="H44" s="37" t="n">
        <v>2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616</v>
      </c>
      <c r="D45" s="33"/>
      <c r="E45" s="34" t="n">
        <v>143</v>
      </c>
      <c r="F45" s="34" t="n">
        <v>49</v>
      </c>
      <c r="G45" s="34" t="n">
        <v>3</v>
      </c>
      <c r="H45" s="34" t="n">
        <v>4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16</v>
      </c>
      <c r="D46" s="36"/>
      <c r="E46" s="37" t="n">
        <v>7</v>
      </c>
      <c r="F46" s="37" t="n">
        <v>4</v>
      </c>
      <c r="G46" s="37" t="n">
        <v>1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40</v>
      </c>
      <c r="D47" s="36"/>
      <c r="E47" s="37" t="n">
        <v>12</v>
      </c>
      <c r="F47" s="37" t="n">
        <v>3</v>
      </c>
      <c r="G47" s="37" t="n">
        <v>0</v>
      </c>
      <c r="H47" s="37" t="n">
        <v>1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33</v>
      </c>
      <c r="D48" s="36"/>
      <c r="E48" s="37" t="n">
        <v>7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87</v>
      </c>
      <c r="D49" s="36"/>
      <c r="E49" s="37" t="n">
        <v>20</v>
      </c>
      <c r="F49" s="37" t="n">
        <v>6</v>
      </c>
      <c r="G49" s="37" t="n">
        <v>1</v>
      </c>
      <c r="H49" s="37" t="n">
        <v>2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387</v>
      </c>
      <c r="D50" s="36"/>
      <c r="E50" s="37" t="n">
        <v>83</v>
      </c>
      <c r="F50" s="37" t="n">
        <v>33</v>
      </c>
      <c r="G50" s="37" t="n">
        <v>1</v>
      </c>
      <c r="H50" s="37" t="n">
        <v>1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53</v>
      </c>
      <c r="D51" s="36"/>
      <c r="E51" s="37" t="n">
        <v>14</v>
      </c>
      <c r="F51" s="37" t="n">
        <v>3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995</v>
      </c>
      <c r="D52" s="33"/>
      <c r="E52" s="34" t="n">
        <v>473</v>
      </c>
      <c r="F52" s="34" t="n">
        <v>191</v>
      </c>
      <c r="G52" s="34" t="n">
        <v>34</v>
      </c>
      <c r="H52" s="34" t="n">
        <v>33</v>
      </c>
      <c r="I52" s="28" t="n">
        <v>6</v>
      </c>
    </row>
    <row r="53" s="5" customFormat="true" ht="9.6" hidden="false" customHeight="false" outlineLevel="0" collapsed="false">
      <c r="B53" s="35" t="s">
        <v>54</v>
      </c>
      <c r="C53" s="36" t="n">
        <v>75</v>
      </c>
      <c r="D53" s="36"/>
      <c r="E53" s="37" t="n">
        <v>44</v>
      </c>
      <c r="F53" s="37" t="n">
        <v>9</v>
      </c>
      <c r="G53" s="37" t="n">
        <v>1</v>
      </c>
      <c r="H53" s="37" t="n">
        <v>2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35</v>
      </c>
      <c r="D54" s="36"/>
      <c r="E54" s="37" t="n">
        <v>56</v>
      </c>
      <c r="F54" s="37" t="n">
        <v>14</v>
      </c>
      <c r="G54" s="37" t="n">
        <v>1</v>
      </c>
      <c r="H54" s="37" t="n">
        <v>2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342</v>
      </c>
      <c r="D55" s="36"/>
      <c r="E55" s="37" t="n">
        <v>139</v>
      </c>
      <c r="F55" s="37" t="n">
        <v>115</v>
      </c>
      <c r="G55" s="37" t="n">
        <v>20</v>
      </c>
      <c r="H55" s="37" t="n">
        <v>17</v>
      </c>
      <c r="I55" s="36" t="n">
        <v>4</v>
      </c>
    </row>
    <row r="56" s="5" customFormat="true" ht="9.6" hidden="false" customHeight="false" outlineLevel="0" collapsed="false">
      <c r="B56" s="35" t="s">
        <v>57</v>
      </c>
      <c r="C56" s="36" t="n">
        <v>318</v>
      </c>
      <c r="D56" s="36"/>
      <c r="E56" s="37" t="n">
        <v>140</v>
      </c>
      <c r="F56" s="37" t="n">
        <v>32</v>
      </c>
      <c r="G56" s="37" t="n">
        <v>6</v>
      </c>
      <c r="H56" s="37" t="n">
        <v>11</v>
      </c>
      <c r="I56" s="36" t="n">
        <v>1</v>
      </c>
    </row>
    <row r="57" s="5" customFormat="true" ht="9.6" hidden="false" customHeight="false" outlineLevel="0" collapsed="false">
      <c r="B57" s="35" t="s">
        <v>58</v>
      </c>
      <c r="C57" s="36" t="n">
        <v>44</v>
      </c>
      <c r="D57" s="36"/>
      <c r="E57" s="37" t="n">
        <v>19</v>
      </c>
      <c r="F57" s="37" t="n">
        <v>5</v>
      </c>
      <c r="G57" s="37" t="n">
        <v>1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81</v>
      </c>
      <c r="D58" s="36"/>
      <c r="E58" s="37" t="n">
        <v>75</v>
      </c>
      <c r="F58" s="37" t="n">
        <v>16</v>
      </c>
      <c r="G58" s="37" t="n">
        <v>5</v>
      </c>
      <c r="H58" s="37" t="n">
        <v>1</v>
      </c>
      <c r="I58" s="36" t="n">
        <v>1</v>
      </c>
    </row>
    <row r="59" s="26" customFormat="true" ht="9.6" hidden="false" customHeight="false" outlineLevel="0" collapsed="false">
      <c r="B59" s="35" t="s">
        <v>60</v>
      </c>
      <c r="C59" s="28" t="n">
        <v>237</v>
      </c>
      <c r="D59" s="33"/>
      <c r="E59" s="34" t="n">
        <v>111</v>
      </c>
      <c r="F59" s="34" t="n">
        <v>36</v>
      </c>
      <c r="G59" s="34" t="n">
        <v>7</v>
      </c>
      <c r="H59" s="34" t="n">
        <v>5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27</v>
      </c>
      <c r="D60" s="36"/>
      <c r="E60" s="37" t="n">
        <v>15</v>
      </c>
      <c r="F60" s="37" t="n">
        <v>5</v>
      </c>
      <c r="G60" s="37" t="n">
        <v>1</v>
      </c>
      <c r="H60" s="37" t="n">
        <v>1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8</v>
      </c>
      <c r="D61" s="36"/>
      <c r="E61" s="37" t="n">
        <v>10</v>
      </c>
      <c r="F61" s="37" t="n">
        <v>4</v>
      </c>
      <c r="G61" s="37" t="n">
        <v>0</v>
      </c>
      <c r="H61" s="37" t="n">
        <v>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34</v>
      </c>
      <c r="D62" s="36"/>
      <c r="E62" s="37" t="n">
        <v>20</v>
      </c>
      <c r="F62" s="37" t="n">
        <v>4</v>
      </c>
      <c r="G62" s="37" t="n">
        <v>1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106</v>
      </c>
      <c r="D63" s="36"/>
      <c r="E63" s="37" t="n">
        <v>34</v>
      </c>
      <c r="F63" s="37" t="n">
        <v>8</v>
      </c>
      <c r="G63" s="37" t="n">
        <v>0</v>
      </c>
      <c r="H63" s="37" t="n">
        <v>1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52</v>
      </c>
      <c r="D64" s="36"/>
      <c r="E64" s="37" t="n">
        <v>32</v>
      </c>
      <c r="F64" s="37" t="n">
        <v>15</v>
      </c>
      <c r="G64" s="37" t="n">
        <v>5</v>
      </c>
      <c r="H64" s="37" t="n">
        <v>2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97</v>
      </c>
      <c r="D65" s="33"/>
      <c r="E65" s="34" t="n">
        <v>85</v>
      </c>
      <c r="F65" s="34" t="n">
        <v>16</v>
      </c>
      <c r="G65" s="34" t="n">
        <v>4</v>
      </c>
      <c r="H65" s="34" t="n">
        <v>6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7</v>
      </c>
      <c r="D66" s="36"/>
      <c r="E66" s="37" t="n">
        <v>5</v>
      </c>
      <c r="F66" s="37" t="n">
        <v>1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56</v>
      </c>
      <c r="D67" s="36"/>
      <c r="E67" s="37" t="n">
        <v>40</v>
      </c>
      <c r="F67" s="37" t="n">
        <v>4</v>
      </c>
      <c r="G67" s="37" t="n">
        <v>2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63</v>
      </c>
      <c r="D68" s="36"/>
      <c r="E68" s="37" t="n">
        <v>24</v>
      </c>
      <c r="F68" s="37" t="n">
        <v>8</v>
      </c>
      <c r="G68" s="37" t="n">
        <v>2</v>
      </c>
      <c r="H68" s="37" t="n">
        <v>4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51</v>
      </c>
      <c r="D69" s="36"/>
      <c r="E69" s="37" t="n">
        <v>16</v>
      </c>
      <c r="F69" s="37" t="n">
        <v>3</v>
      </c>
      <c r="G69" s="37" t="n">
        <v>0</v>
      </c>
      <c r="H69" s="37" t="n">
        <v>2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902</v>
      </c>
      <c r="D70" s="33"/>
      <c r="E70" s="34" t="n">
        <v>349</v>
      </c>
      <c r="F70" s="34" t="n">
        <v>58</v>
      </c>
      <c r="G70" s="34" t="n">
        <v>7</v>
      </c>
      <c r="H70" s="34" t="n">
        <v>13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351</v>
      </c>
      <c r="D71" s="36"/>
      <c r="E71" s="39" t="n">
        <v>123</v>
      </c>
      <c r="F71" s="36" t="n">
        <v>17</v>
      </c>
      <c r="G71" s="36" t="n">
        <v>1</v>
      </c>
      <c r="H71" s="36" t="n">
        <v>3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50</v>
      </c>
      <c r="D72" s="36"/>
      <c r="E72" s="39" t="n">
        <v>19</v>
      </c>
      <c r="F72" s="36" t="n">
        <v>4</v>
      </c>
      <c r="G72" s="36" t="n">
        <v>2</v>
      </c>
      <c r="H72" s="36" t="n">
        <v>1</v>
      </c>
      <c r="I72" s="36" t="n">
        <v>1</v>
      </c>
    </row>
    <row r="73" s="5" customFormat="true" ht="9.6" hidden="false" customHeight="false" outlineLevel="0" collapsed="false">
      <c r="B73" s="35" t="s">
        <v>74</v>
      </c>
      <c r="C73" s="36" t="n">
        <v>33</v>
      </c>
      <c r="D73" s="36"/>
      <c r="E73" s="39" t="n">
        <v>13</v>
      </c>
      <c r="F73" s="36" t="n">
        <v>3</v>
      </c>
      <c r="G73" s="36" t="n">
        <v>0</v>
      </c>
      <c r="H73" s="36" t="n">
        <v>1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59</v>
      </c>
      <c r="D74" s="36"/>
      <c r="E74" s="39" t="n">
        <v>22</v>
      </c>
      <c r="F74" s="36" t="n">
        <v>7</v>
      </c>
      <c r="G74" s="36" t="n">
        <v>1</v>
      </c>
      <c r="H74" s="36" t="n">
        <v>1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35</v>
      </c>
      <c r="D75" s="36"/>
      <c r="E75" s="39" t="n">
        <v>9</v>
      </c>
      <c r="F75" s="36" t="n">
        <v>5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93</v>
      </c>
      <c r="D76" s="36"/>
      <c r="E76" s="39" t="n">
        <v>37</v>
      </c>
      <c r="F76" s="36" t="n">
        <v>3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57</v>
      </c>
      <c r="D77" s="36"/>
      <c r="E77" s="39" t="n">
        <v>30</v>
      </c>
      <c r="F77" s="36" t="n">
        <v>9</v>
      </c>
      <c r="G77" s="36" t="n">
        <v>0</v>
      </c>
      <c r="H77" s="36" t="n">
        <v>4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224</v>
      </c>
      <c r="D78" s="41"/>
      <c r="E78" s="42" t="n">
        <v>96</v>
      </c>
      <c r="F78" s="41" t="n">
        <v>10</v>
      </c>
      <c r="G78" s="41" t="n">
        <v>3</v>
      </c>
      <c r="H78" s="41" t="n">
        <v>3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7)'!B9</f>
        <v>1998  平成10年</v>
      </c>
      <c r="C9" s="23" t="n">
        <v>61192</v>
      </c>
      <c r="D9" s="24" t="n">
        <v>17.2375473918159</v>
      </c>
      <c r="E9" s="44" t="n">
        <v>10548</v>
      </c>
      <c r="F9" s="23" t="n">
        <v>1745</v>
      </c>
      <c r="G9" s="23" t="n">
        <v>40</v>
      </c>
      <c r="H9" s="23" t="n">
        <v>1054</v>
      </c>
      <c r="I9" s="23" t="n">
        <v>23</v>
      </c>
    </row>
    <row r="10" s="5" customFormat="true" ht="9.6" hidden="false" customHeight="false" outlineLevel="0" collapsed="false">
      <c r="B10" s="22" t="str">
        <f aca="false">'C-c-(17)'!B10</f>
        <v>1999      11</v>
      </c>
      <c r="C10" s="23" t="n">
        <v>73824</v>
      </c>
      <c r="D10" s="24" t="n">
        <v>13.8247724317295</v>
      </c>
      <c r="E10" s="44" t="n">
        <v>10206</v>
      </c>
      <c r="F10" s="23" t="n">
        <v>1965</v>
      </c>
      <c r="G10" s="23" t="n">
        <v>55</v>
      </c>
      <c r="H10" s="23" t="n">
        <v>1234</v>
      </c>
      <c r="I10" s="23" t="n">
        <v>39</v>
      </c>
    </row>
    <row r="11" s="5" customFormat="true" ht="9.6" hidden="false" customHeight="false" outlineLevel="0" collapsed="false">
      <c r="B11" s="22" t="str">
        <f aca="false">'C-c-(17)'!B11</f>
        <v>2000      12</v>
      </c>
      <c r="C11" s="23" t="n">
        <v>101338</v>
      </c>
      <c r="D11" s="24" t="n">
        <v>6.44082180425902</v>
      </c>
      <c r="E11" s="44" t="n">
        <v>6527</v>
      </c>
      <c r="F11" s="23" t="n">
        <v>2006</v>
      </c>
      <c r="G11" s="23" t="n">
        <v>41</v>
      </c>
      <c r="H11" s="23" t="n">
        <v>1259</v>
      </c>
      <c r="I11" s="23" t="n">
        <v>31</v>
      </c>
    </row>
    <row r="12" s="5" customFormat="true" ht="9.6" hidden="false" customHeight="false" outlineLevel="0" collapsed="false">
      <c r="B12" s="22" t="str">
        <f aca="false">'C-c-(17)'!B12</f>
        <v>2001      13</v>
      </c>
      <c r="C12" s="23" t="n">
        <v>129380</v>
      </c>
      <c r="D12" s="24" t="n">
        <v>5.13989797495749</v>
      </c>
      <c r="E12" s="44" t="n">
        <v>6650</v>
      </c>
      <c r="F12" s="23" t="n">
        <v>2082</v>
      </c>
      <c r="G12" s="23" t="n">
        <v>48</v>
      </c>
      <c r="H12" s="23" t="n">
        <v>1329</v>
      </c>
      <c r="I12" s="23" t="n">
        <v>30</v>
      </c>
    </row>
    <row r="13" s="5" customFormat="true" ht="9.6" hidden="false" customHeight="false" outlineLevel="0" collapsed="false">
      <c r="B13" s="22" t="str">
        <f aca="false">'C-c-(17)'!B13</f>
        <v>2002      14</v>
      </c>
      <c r="C13" s="45" t="n">
        <v>128539</v>
      </c>
      <c r="D13" s="24" t="n">
        <v>5.64809124079073</v>
      </c>
      <c r="E13" s="46" t="n">
        <v>7260</v>
      </c>
      <c r="F13" s="23" t="n">
        <v>2429</v>
      </c>
      <c r="G13" s="23" t="n">
        <v>73</v>
      </c>
      <c r="H13" s="23" t="n">
        <v>1574</v>
      </c>
      <c r="I13" s="23" t="n">
        <v>50</v>
      </c>
    </row>
    <row r="14" s="5" customFormat="true" ht="9.6" hidden="false" customHeight="false" outlineLevel="0" collapsed="false">
      <c r="B14" s="22" t="str">
        <f aca="false">'C-c-(17)'!B14</f>
        <v>2003      15</v>
      </c>
      <c r="C14" s="45" t="n">
        <v>120726</v>
      </c>
      <c r="D14" s="24" t="n">
        <v>7.05316170501797</v>
      </c>
      <c r="E14" s="46" t="n">
        <v>8515</v>
      </c>
      <c r="F14" s="23" t="n">
        <v>2345</v>
      </c>
      <c r="G14" s="23" t="n">
        <v>68</v>
      </c>
      <c r="H14" s="23" t="n">
        <v>1468</v>
      </c>
      <c r="I14" s="23" t="n">
        <v>47</v>
      </c>
    </row>
    <row r="15" s="5" customFormat="true" ht="9.6" hidden="false" customHeight="false" outlineLevel="0" collapsed="false">
      <c r="B15" s="22" t="str">
        <f aca="false">'C-c-(17)'!B15</f>
        <v>2004      16</v>
      </c>
      <c r="C15" s="23" t="n">
        <v>112161</v>
      </c>
      <c r="D15" s="24" t="n">
        <v>9.51132746676652</v>
      </c>
      <c r="E15" s="25" t="n">
        <v>10668</v>
      </c>
      <c r="F15" s="23" t="n">
        <v>2134</v>
      </c>
      <c r="G15" s="23" t="n">
        <v>65</v>
      </c>
      <c r="H15" s="23" t="n">
        <v>1255</v>
      </c>
      <c r="I15" s="23" t="n">
        <v>45</v>
      </c>
    </row>
    <row r="16" s="26" customFormat="true" ht="9.6" hidden="false" customHeight="false" outlineLevel="0" collapsed="false">
      <c r="B16" s="22" t="str">
        <f aca="false">'C-c-(17)'!B16</f>
        <v>2005      17</v>
      </c>
      <c r="C16" s="23" t="n">
        <v>103772</v>
      </c>
      <c r="D16" s="24" t="n">
        <v>11.3575916432178</v>
      </c>
      <c r="E16" s="47" t="n">
        <v>11786</v>
      </c>
      <c r="F16" s="47" t="n">
        <v>1973</v>
      </c>
      <c r="G16" s="47" t="n">
        <v>62</v>
      </c>
      <c r="H16" s="47" t="n">
        <v>1204</v>
      </c>
      <c r="I16" s="25" t="n">
        <v>46</v>
      </c>
    </row>
    <row r="17" s="26" customFormat="true" ht="9.6" hidden="false" customHeight="false" outlineLevel="0" collapsed="false">
      <c r="B17" s="22" t="str">
        <f aca="false">'C-c-(17)'!B17</f>
        <v>2006      18</v>
      </c>
      <c r="C17" s="23" t="n">
        <v>88739</v>
      </c>
      <c r="D17" s="24" t="n">
        <v>11.0886983175379</v>
      </c>
      <c r="E17" s="47" t="n">
        <v>9840</v>
      </c>
      <c r="F17" s="47" t="n">
        <v>1931</v>
      </c>
      <c r="G17" s="47" t="n">
        <v>52</v>
      </c>
      <c r="H17" s="47" t="n">
        <v>1132</v>
      </c>
      <c r="I17" s="25" t="n">
        <v>30</v>
      </c>
    </row>
    <row r="18" s="26" customFormat="true" ht="9.6" hidden="false" customHeight="false" outlineLevel="0" collapsed="false">
      <c r="B18" s="27" t="str">
        <f aca="false">'C-c-(17)'!B18</f>
        <v>2007      19年</v>
      </c>
      <c r="C18" s="28" t="n">
        <v>78016</v>
      </c>
      <c r="D18" s="29" t="n">
        <v>13.3075266611977</v>
      </c>
      <c r="E18" s="34" t="n">
        <v>10382</v>
      </c>
      <c r="F18" s="28" t="n">
        <v>1758</v>
      </c>
      <c r="G18" s="28" t="n">
        <v>46</v>
      </c>
      <c r="H18" s="28" t="n">
        <v>1037</v>
      </c>
      <c r="I18" s="28" t="n">
        <v>22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779</v>
      </c>
      <c r="D20" s="33"/>
      <c r="E20" s="34" t="n">
        <v>613</v>
      </c>
      <c r="F20" s="34" t="n">
        <v>25</v>
      </c>
      <c r="G20" s="34" t="n">
        <v>2</v>
      </c>
      <c r="H20" s="34" t="n">
        <v>3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312</v>
      </c>
      <c r="D21" s="36"/>
      <c r="E21" s="37" t="n">
        <v>557</v>
      </c>
      <c r="F21" s="37" t="n">
        <v>20</v>
      </c>
      <c r="G21" s="37" t="n">
        <v>2</v>
      </c>
      <c r="H21" s="37" t="n">
        <v>2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191</v>
      </c>
      <c r="D22" s="36"/>
      <c r="E22" s="37" t="n">
        <v>31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88</v>
      </c>
      <c r="D23" s="36"/>
      <c r="E23" s="37" t="n">
        <v>8</v>
      </c>
      <c r="F23" s="37" t="n">
        <v>2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47</v>
      </c>
      <c r="D24" s="36"/>
      <c r="E24" s="37" t="n">
        <v>10</v>
      </c>
      <c r="F24" s="37" t="n">
        <v>3</v>
      </c>
      <c r="G24" s="37" t="n">
        <v>0</v>
      </c>
      <c r="H24" s="37" t="n">
        <v>1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41</v>
      </c>
      <c r="D25" s="36"/>
      <c r="E25" s="37" t="n">
        <v>7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343</v>
      </c>
      <c r="D26" s="33"/>
      <c r="E26" s="34" t="n">
        <v>129</v>
      </c>
      <c r="F26" s="34" t="n">
        <v>52</v>
      </c>
      <c r="G26" s="34" t="n">
        <v>1</v>
      </c>
      <c r="H26" s="34" t="n">
        <v>18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60</v>
      </c>
      <c r="D27" s="36"/>
      <c r="E27" s="37" t="n">
        <v>6</v>
      </c>
      <c r="F27" s="37" t="n">
        <v>5</v>
      </c>
      <c r="G27" s="37" t="n">
        <v>0</v>
      </c>
      <c r="H27" s="37" t="n">
        <v>2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23</v>
      </c>
      <c r="D28" s="36"/>
      <c r="E28" s="37" t="n">
        <v>9</v>
      </c>
      <c r="F28" s="37" t="n">
        <v>4</v>
      </c>
      <c r="G28" s="37" t="n">
        <v>0</v>
      </c>
      <c r="H28" s="37" t="n">
        <v>1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581</v>
      </c>
      <c r="D29" s="36"/>
      <c r="E29" s="37" t="n">
        <v>30</v>
      </c>
      <c r="F29" s="37" t="n">
        <v>18</v>
      </c>
      <c r="G29" s="37" t="n">
        <v>0</v>
      </c>
      <c r="H29" s="37" t="n">
        <v>6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57</v>
      </c>
      <c r="D30" s="36"/>
      <c r="E30" s="37" t="n">
        <v>28</v>
      </c>
      <c r="F30" s="37" t="n">
        <v>6</v>
      </c>
      <c r="G30" s="37" t="n">
        <v>0</v>
      </c>
      <c r="H30" s="37" t="n">
        <v>2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71</v>
      </c>
      <c r="D31" s="36"/>
      <c r="E31" s="37" t="n">
        <v>21</v>
      </c>
      <c r="F31" s="37" t="n">
        <v>7</v>
      </c>
      <c r="G31" s="37" t="n">
        <v>0</v>
      </c>
      <c r="H31" s="37" t="n">
        <v>3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351</v>
      </c>
      <c r="D32" s="36"/>
      <c r="E32" s="37" t="n">
        <v>35</v>
      </c>
      <c r="F32" s="37" t="n">
        <v>12</v>
      </c>
      <c r="G32" s="37" t="n">
        <v>1</v>
      </c>
      <c r="H32" s="37" t="n">
        <v>4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5084</v>
      </c>
      <c r="D33" s="33"/>
      <c r="E33" s="38" t="n">
        <v>433</v>
      </c>
      <c r="F33" s="38" t="n">
        <v>133</v>
      </c>
      <c r="G33" s="38" t="n">
        <v>3</v>
      </c>
      <c r="H33" s="38" t="n">
        <v>58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21428</v>
      </c>
      <c r="D34" s="33"/>
      <c r="E34" s="34" t="n">
        <v>4105</v>
      </c>
      <c r="F34" s="34" t="n">
        <v>458</v>
      </c>
      <c r="G34" s="34" t="n">
        <v>15</v>
      </c>
      <c r="H34" s="34" t="n">
        <v>243</v>
      </c>
      <c r="I34" s="28" t="n">
        <v>8</v>
      </c>
    </row>
    <row r="35" s="5" customFormat="true" ht="9.6" hidden="false" customHeight="false" outlineLevel="0" collapsed="false">
      <c r="B35" s="35" t="s">
        <v>36</v>
      </c>
      <c r="C35" s="36" t="n">
        <v>2292</v>
      </c>
      <c r="D35" s="36"/>
      <c r="E35" s="37" t="n">
        <v>1227</v>
      </c>
      <c r="F35" s="37" t="n">
        <v>26</v>
      </c>
      <c r="G35" s="37" t="n">
        <v>0</v>
      </c>
      <c r="H35" s="37" t="n">
        <v>15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781</v>
      </c>
      <c r="D36" s="36"/>
      <c r="E36" s="37" t="n">
        <v>218</v>
      </c>
      <c r="F36" s="37" t="n">
        <v>22</v>
      </c>
      <c r="G36" s="37" t="n">
        <v>0</v>
      </c>
      <c r="H36" s="37" t="n">
        <v>8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927</v>
      </c>
      <c r="D37" s="36"/>
      <c r="E37" s="37" t="n">
        <v>408</v>
      </c>
      <c r="F37" s="37" t="n">
        <v>26</v>
      </c>
      <c r="G37" s="37" t="n">
        <v>0</v>
      </c>
      <c r="H37" s="37" t="n">
        <v>14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4894</v>
      </c>
      <c r="D38" s="36"/>
      <c r="E38" s="37" t="n">
        <v>273</v>
      </c>
      <c r="F38" s="37" t="n">
        <v>61</v>
      </c>
      <c r="G38" s="37" t="n">
        <v>2</v>
      </c>
      <c r="H38" s="37" t="n">
        <v>36</v>
      </c>
      <c r="I38" s="36" t="n">
        <v>2</v>
      </c>
    </row>
    <row r="39" s="5" customFormat="true" ht="9.6" hidden="false" customHeight="false" outlineLevel="0" collapsed="false">
      <c r="B39" s="35" t="s">
        <v>40</v>
      </c>
      <c r="C39" s="36" t="n">
        <v>4399</v>
      </c>
      <c r="D39" s="36"/>
      <c r="E39" s="37" t="n">
        <v>521</v>
      </c>
      <c r="F39" s="37" t="n">
        <v>91</v>
      </c>
      <c r="G39" s="37" t="n">
        <v>8</v>
      </c>
      <c r="H39" s="37" t="n">
        <v>30</v>
      </c>
      <c r="I39" s="36" t="n">
        <v>3</v>
      </c>
    </row>
    <row r="40" s="5" customFormat="true" ht="9.6" hidden="false" customHeight="false" outlineLevel="0" collapsed="false">
      <c r="B40" s="35" t="s">
        <v>41</v>
      </c>
      <c r="C40" s="36" t="n">
        <v>5538</v>
      </c>
      <c r="D40" s="36"/>
      <c r="E40" s="37" t="n">
        <v>766</v>
      </c>
      <c r="F40" s="37" t="n">
        <v>135</v>
      </c>
      <c r="G40" s="37" t="n">
        <v>2</v>
      </c>
      <c r="H40" s="37" t="n">
        <v>88</v>
      </c>
      <c r="I40" s="36" t="n">
        <v>1</v>
      </c>
    </row>
    <row r="41" s="5" customFormat="true" ht="9.6" hidden="false" customHeight="false" outlineLevel="0" collapsed="false">
      <c r="B41" s="35" t="s">
        <v>42</v>
      </c>
      <c r="C41" s="36" t="n">
        <v>342</v>
      </c>
      <c r="D41" s="36"/>
      <c r="E41" s="37" t="n">
        <v>35</v>
      </c>
      <c r="F41" s="37" t="n">
        <v>15</v>
      </c>
      <c r="G41" s="37" t="n">
        <v>0</v>
      </c>
      <c r="H41" s="37" t="n">
        <v>8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293</v>
      </c>
      <c r="D42" s="36"/>
      <c r="E42" s="37" t="n">
        <v>36</v>
      </c>
      <c r="F42" s="37" t="n">
        <v>4</v>
      </c>
      <c r="G42" s="37" t="n">
        <v>0</v>
      </c>
      <c r="H42" s="37" t="n">
        <v>1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475</v>
      </c>
      <c r="D43" s="36"/>
      <c r="E43" s="37" t="n">
        <v>284</v>
      </c>
      <c r="F43" s="37" t="n">
        <v>19</v>
      </c>
      <c r="G43" s="37" t="n">
        <v>0</v>
      </c>
      <c r="H43" s="37" t="n">
        <v>12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487</v>
      </c>
      <c r="D44" s="36"/>
      <c r="E44" s="37" t="n">
        <v>337</v>
      </c>
      <c r="F44" s="37" t="n">
        <v>59</v>
      </c>
      <c r="G44" s="37" t="n">
        <v>3</v>
      </c>
      <c r="H44" s="37" t="n">
        <v>31</v>
      </c>
      <c r="I44" s="36" t="n">
        <v>2</v>
      </c>
    </row>
    <row r="45" s="26" customFormat="true" ht="9.6" hidden="false" customHeight="false" outlineLevel="0" collapsed="false">
      <c r="B45" s="35" t="s">
        <v>46</v>
      </c>
      <c r="C45" s="28" t="n">
        <v>13317</v>
      </c>
      <c r="D45" s="33"/>
      <c r="E45" s="34" t="n">
        <v>1646</v>
      </c>
      <c r="F45" s="34" t="n">
        <v>275</v>
      </c>
      <c r="G45" s="34" t="n">
        <v>6</v>
      </c>
      <c r="H45" s="34" t="n">
        <v>162</v>
      </c>
      <c r="I45" s="28" t="n">
        <v>3</v>
      </c>
    </row>
    <row r="46" s="5" customFormat="true" ht="9.6" hidden="false" customHeight="false" outlineLevel="0" collapsed="false">
      <c r="B46" s="35" t="s">
        <v>47</v>
      </c>
      <c r="C46" s="36" t="n">
        <v>184</v>
      </c>
      <c r="D46" s="36"/>
      <c r="E46" s="37" t="n">
        <v>13</v>
      </c>
      <c r="F46" s="37" t="n">
        <v>9</v>
      </c>
      <c r="G46" s="37" t="n">
        <v>0</v>
      </c>
      <c r="H46" s="37" t="n">
        <v>7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72</v>
      </c>
      <c r="D47" s="36"/>
      <c r="E47" s="37" t="n">
        <v>26</v>
      </c>
      <c r="F47" s="37" t="n">
        <v>8</v>
      </c>
      <c r="G47" s="37" t="n">
        <v>0</v>
      </c>
      <c r="H47" s="37" t="n">
        <v>4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39</v>
      </c>
      <c r="D48" s="36"/>
      <c r="E48" s="37" t="n">
        <v>10</v>
      </c>
      <c r="F48" s="37" t="n">
        <v>5</v>
      </c>
      <c r="G48" s="37" t="n">
        <v>0</v>
      </c>
      <c r="H48" s="37" t="n">
        <v>3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487</v>
      </c>
      <c r="D49" s="36"/>
      <c r="E49" s="37" t="n">
        <v>264</v>
      </c>
      <c r="F49" s="37" t="n">
        <v>22</v>
      </c>
      <c r="G49" s="37" t="n">
        <v>0</v>
      </c>
      <c r="H49" s="37" t="n">
        <v>11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0159</v>
      </c>
      <c r="D50" s="36"/>
      <c r="E50" s="37" t="n">
        <v>655</v>
      </c>
      <c r="F50" s="37" t="n">
        <v>211</v>
      </c>
      <c r="G50" s="37" t="n">
        <v>6</v>
      </c>
      <c r="H50" s="37" t="n">
        <v>126</v>
      </c>
      <c r="I50" s="36" t="n">
        <v>3</v>
      </c>
    </row>
    <row r="51" s="5" customFormat="true" ht="9.6" hidden="false" customHeight="false" outlineLevel="0" collapsed="false">
      <c r="B51" s="35" t="s">
        <v>52</v>
      </c>
      <c r="C51" s="36" t="n">
        <v>1176</v>
      </c>
      <c r="D51" s="36"/>
      <c r="E51" s="37" t="n">
        <v>678</v>
      </c>
      <c r="F51" s="37" t="n">
        <v>20</v>
      </c>
      <c r="G51" s="37" t="n">
        <v>0</v>
      </c>
      <c r="H51" s="37" t="n">
        <v>11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6210</v>
      </c>
      <c r="D52" s="33"/>
      <c r="E52" s="34" t="n">
        <v>2220</v>
      </c>
      <c r="F52" s="34" t="n">
        <v>514</v>
      </c>
      <c r="G52" s="34" t="n">
        <v>13</v>
      </c>
      <c r="H52" s="34" t="n">
        <v>359</v>
      </c>
      <c r="I52" s="28" t="n">
        <v>8</v>
      </c>
    </row>
    <row r="53" s="5" customFormat="true" ht="9.6" hidden="false" customHeight="false" outlineLevel="0" collapsed="false">
      <c r="B53" s="35" t="s">
        <v>54</v>
      </c>
      <c r="C53" s="36" t="n">
        <v>651</v>
      </c>
      <c r="D53" s="36"/>
      <c r="E53" s="37" t="n">
        <v>78</v>
      </c>
      <c r="F53" s="37" t="n">
        <v>11</v>
      </c>
      <c r="G53" s="37" t="n">
        <v>0</v>
      </c>
      <c r="H53" s="37" t="n">
        <v>7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452</v>
      </c>
      <c r="D54" s="36"/>
      <c r="E54" s="37" t="n">
        <v>130</v>
      </c>
      <c r="F54" s="37" t="n">
        <v>60</v>
      </c>
      <c r="G54" s="37" t="n">
        <v>1</v>
      </c>
      <c r="H54" s="37" t="n">
        <v>45</v>
      </c>
      <c r="I54" s="36" t="n">
        <v>1</v>
      </c>
    </row>
    <row r="55" s="5" customFormat="true" ht="9.6" hidden="false" customHeight="false" outlineLevel="0" collapsed="false">
      <c r="B55" s="35" t="s">
        <v>56</v>
      </c>
      <c r="C55" s="36" t="n">
        <v>16282</v>
      </c>
      <c r="D55" s="36"/>
      <c r="E55" s="37" t="n">
        <v>785</v>
      </c>
      <c r="F55" s="37" t="n">
        <v>293</v>
      </c>
      <c r="G55" s="37" t="n">
        <v>8</v>
      </c>
      <c r="H55" s="37" t="n">
        <v>208</v>
      </c>
      <c r="I55" s="36" t="n">
        <v>5</v>
      </c>
    </row>
    <row r="56" s="5" customFormat="true" ht="9.6" hidden="false" customHeight="false" outlineLevel="0" collapsed="false">
      <c r="B56" s="35" t="s">
        <v>57</v>
      </c>
      <c r="C56" s="36" t="n">
        <v>5247</v>
      </c>
      <c r="D56" s="36"/>
      <c r="E56" s="37" t="n">
        <v>385</v>
      </c>
      <c r="F56" s="37" t="n">
        <v>91</v>
      </c>
      <c r="G56" s="37" t="n">
        <v>3</v>
      </c>
      <c r="H56" s="37" t="n">
        <v>62</v>
      </c>
      <c r="I56" s="36" t="n">
        <v>2</v>
      </c>
    </row>
    <row r="57" s="5" customFormat="true" ht="9.6" hidden="false" customHeight="false" outlineLevel="0" collapsed="false">
      <c r="B57" s="35" t="s">
        <v>58</v>
      </c>
      <c r="C57" s="36" t="n">
        <v>993</v>
      </c>
      <c r="D57" s="36"/>
      <c r="E57" s="37" t="n">
        <v>784</v>
      </c>
      <c r="F57" s="37" t="n">
        <v>48</v>
      </c>
      <c r="G57" s="37" t="n">
        <v>1</v>
      </c>
      <c r="H57" s="37" t="n">
        <v>3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585</v>
      </c>
      <c r="D58" s="36"/>
      <c r="E58" s="37" t="n">
        <v>58</v>
      </c>
      <c r="F58" s="37" t="n">
        <v>11</v>
      </c>
      <c r="G58" s="37" t="n">
        <v>0</v>
      </c>
      <c r="H58" s="37" t="n">
        <v>7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932</v>
      </c>
      <c r="D59" s="33"/>
      <c r="E59" s="34" t="n">
        <v>264</v>
      </c>
      <c r="F59" s="34" t="n">
        <v>83</v>
      </c>
      <c r="G59" s="34" t="n">
        <v>2</v>
      </c>
      <c r="H59" s="34" t="n">
        <v>57</v>
      </c>
      <c r="I59" s="28" t="n">
        <v>2</v>
      </c>
    </row>
    <row r="60" s="5" customFormat="true" ht="9.6" hidden="false" customHeight="false" outlineLevel="0" collapsed="false">
      <c r="B60" s="35" t="s">
        <v>61</v>
      </c>
      <c r="C60" s="36" t="n">
        <v>85</v>
      </c>
      <c r="D60" s="36"/>
      <c r="E60" s="37" t="n">
        <v>55</v>
      </c>
      <c r="F60" s="37" t="n">
        <v>9</v>
      </c>
      <c r="G60" s="37" t="n">
        <v>0</v>
      </c>
      <c r="H60" s="37" t="n">
        <v>5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60</v>
      </c>
      <c r="D61" s="36"/>
      <c r="E61" s="37" t="n">
        <v>39</v>
      </c>
      <c r="F61" s="37" t="n">
        <v>3</v>
      </c>
      <c r="G61" s="37" t="n">
        <v>0</v>
      </c>
      <c r="H61" s="37" t="n">
        <v>2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676</v>
      </c>
      <c r="D62" s="36"/>
      <c r="E62" s="37" t="n">
        <v>42</v>
      </c>
      <c r="F62" s="37" t="n">
        <v>18</v>
      </c>
      <c r="G62" s="37" t="n">
        <v>1</v>
      </c>
      <c r="H62" s="37" t="n">
        <v>8</v>
      </c>
      <c r="I62" s="36" t="n">
        <v>1</v>
      </c>
    </row>
    <row r="63" s="5" customFormat="true" ht="9.6" hidden="false" customHeight="false" outlineLevel="0" collapsed="false">
      <c r="B63" s="35" t="s">
        <v>64</v>
      </c>
      <c r="C63" s="36" t="n">
        <v>814</v>
      </c>
      <c r="D63" s="36"/>
      <c r="E63" s="37" t="n">
        <v>108</v>
      </c>
      <c r="F63" s="37" t="n">
        <v>45</v>
      </c>
      <c r="G63" s="37" t="n">
        <v>1</v>
      </c>
      <c r="H63" s="37" t="n">
        <v>37</v>
      </c>
      <c r="I63" s="36" t="n">
        <v>1</v>
      </c>
    </row>
    <row r="64" s="5" customFormat="true" ht="9.6" hidden="false" customHeight="false" outlineLevel="0" collapsed="false">
      <c r="B64" s="35" t="s">
        <v>65</v>
      </c>
      <c r="C64" s="36" t="n">
        <v>297</v>
      </c>
      <c r="D64" s="36"/>
      <c r="E64" s="37" t="n">
        <v>20</v>
      </c>
      <c r="F64" s="37" t="n">
        <v>8</v>
      </c>
      <c r="G64" s="37" t="n">
        <v>0</v>
      </c>
      <c r="H64" s="37" t="n">
        <v>5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374</v>
      </c>
      <c r="D65" s="33"/>
      <c r="E65" s="34" t="n">
        <v>123</v>
      </c>
      <c r="F65" s="34" t="n">
        <v>63</v>
      </c>
      <c r="G65" s="34" t="n">
        <v>2</v>
      </c>
      <c r="H65" s="34" t="n">
        <v>37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194</v>
      </c>
      <c r="D66" s="36"/>
      <c r="E66" s="37" t="n">
        <v>44</v>
      </c>
      <c r="F66" s="37" t="n">
        <v>10</v>
      </c>
      <c r="G66" s="37" t="n">
        <v>1</v>
      </c>
      <c r="H66" s="37" t="n">
        <v>4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305</v>
      </c>
      <c r="D67" s="36"/>
      <c r="E67" s="37" t="n">
        <v>24</v>
      </c>
      <c r="F67" s="37" t="n">
        <v>7</v>
      </c>
      <c r="G67" s="37" t="n">
        <v>0</v>
      </c>
      <c r="H67" s="37" t="n">
        <v>5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554</v>
      </c>
      <c r="D68" s="36"/>
      <c r="E68" s="37" t="n">
        <v>32</v>
      </c>
      <c r="F68" s="37" t="n">
        <v>32</v>
      </c>
      <c r="G68" s="37" t="n">
        <v>1</v>
      </c>
      <c r="H68" s="37" t="n">
        <v>19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321</v>
      </c>
      <c r="D69" s="36"/>
      <c r="E69" s="37" t="n">
        <v>23</v>
      </c>
      <c r="F69" s="37" t="n">
        <v>14</v>
      </c>
      <c r="G69" s="37" t="n">
        <v>0</v>
      </c>
      <c r="H69" s="37" t="n">
        <v>9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5549</v>
      </c>
      <c r="D70" s="33"/>
      <c r="E70" s="34" t="n">
        <v>849</v>
      </c>
      <c r="F70" s="34" t="n">
        <v>155</v>
      </c>
      <c r="G70" s="34" t="n">
        <v>2</v>
      </c>
      <c r="H70" s="34" t="n">
        <v>100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3372</v>
      </c>
      <c r="D71" s="36"/>
      <c r="E71" s="39" t="n">
        <v>380</v>
      </c>
      <c r="F71" s="36" t="n">
        <v>67</v>
      </c>
      <c r="G71" s="36" t="n">
        <v>1</v>
      </c>
      <c r="H71" s="36" t="n">
        <v>43</v>
      </c>
      <c r="I71" s="36" t="n">
        <v>1</v>
      </c>
    </row>
    <row r="72" s="5" customFormat="true" ht="9.6" hidden="false" customHeight="false" outlineLevel="0" collapsed="false">
      <c r="B72" s="35" t="s">
        <v>73</v>
      </c>
      <c r="C72" s="36" t="n">
        <v>231</v>
      </c>
      <c r="D72" s="36"/>
      <c r="E72" s="39" t="n">
        <v>47</v>
      </c>
      <c r="F72" s="36" t="n">
        <v>10</v>
      </c>
      <c r="G72" s="36" t="n">
        <v>0</v>
      </c>
      <c r="H72" s="36" t="n">
        <v>5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200</v>
      </c>
      <c r="D73" s="36"/>
      <c r="E73" s="39" t="n">
        <v>28</v>
      </c>
      <c r="F73" s="36" t="n">
        <v>14</v>
      </c>
      <c r="G73" s="36" t="n">
        <v>0</v>
      </c>
      <c r="H73" s="36" t="n">
        <v>12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443</v>
      </c>
      <c r="D74" s="36"/>
      <c r="E74" s="39" t="n">
        <v>188</v>
      </c>
      <c r="F74" s="36" t="n">
        <v>15</v>
      </c>
      <c r="G74" s="36" t="n">
        <v>1</v>
      </c>
      <c r="H74" s="36" t="n">
        <v>6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229</v>
      </c>
      <c r="D75" s="36"/>
      <c r="E75" s="39" t="n">
        <v>23</v>
      </c>
      <c r="F75" s="36" t="n">
        <v>7</v>
      </c>
      <c r="G75" s="36" t="n">
        <v>0</v>
      </c>
      <c r="H75" s="36" t="n">
        <v>5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43</v>
      </c>
      <c r="D76" s="36"/>
      <c r="E76" s="39" t="n">
        <v>10</v>
      </c>
      <c r="F76" s="36" t="n">
        <v>7</v>
      </c>
      <c r="G76" s="36" t="n">
        <v>0</v>
      </c>
      <c r="H76" s="36" t="n">
        <v>3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270</v>
      </c>
      <c r="D77" s="36"/>
      <c r="E77" s="39" t="n">
        <v>111</v>
      </c>
      <c r="F77" s="36" t="n">
        <v>11</v>
      </c>
      <c r="G77" s="36" t="n">
        <v>0</v>
      </c>
      <c r="H77" s="36" t="n">
        <v>8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661</v>
      </c>
      <c r="D78" s="41"/>
      <c r="E78" s="42" t="n">
        <v>62</v>
      </c>
      <c r="F78" s="41" t="n">
        <v>24</v>
      </c>
      <c r="G78" s="41" t="n">
        <v>0</v>
      </c>
      <c r="H78" s="41" t="n">
        <v>18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8)'!B9</f>
        <v>1998  平成10年</v>
      </c>
      <c r="C9" s="61" t="n">
        <v>8722</v>
      </c>
      <c r="D9" s="24" t="n">
        <v>27.9293739967897</v>
      </c>
      <c r="E9" s="62" t="n">
        <v>2436</v>
      </c>
      <c r="F9" s="61" t="n">
        <v>154</v>
      </c>
      <c r="G9" s="61" t="n">
        <v>25</v>
      </c>
      <c r="H9" s="61" t="n">
        <v>36</v>
      </c>
      <c r="I9" s="61" t="n">
        <v>5</v>
      </c>
    </row>
    <row r="10" s="5" customFormat="true" ht="9.6" hidden="false" customHeight="false" outlineLevel="0" collapsed="false">
      <c r="B10" s="22" t="str">
        <f aca="false">'C-c-(18)'!B10</f>
        <v>1999      11</v>
      </c>
      <c r="C10" s="61" t="n">
        <v>9337</v>
      </c>
      <c r="D10" s="24" t="n">
        <v>20.2420477669487</v>
      </c>
      <c r="E10" s="62" t="n">
        <v>1890</v>
      </c>
      <c r="F10" s="61" t="n">
        <v>173</v>
      </c>
      <c r="G10" s="61" t="n">
        <v>27</v>
      </c>
      <c r="H10" s="61" t="n">
        <v>58</v>
      </c>
      <c r="I10" s="61" t="n">
        <v>12</v>
      </c>
    </row>
    <row r="11" s="5" customFormat="true" ht="9.6" hidden="false" customHeight="false" outlineLevel="0" collapsed="false">
      <c r="B11" s="22" t="str">
        <f aca="false">'C-c-(18)'!B11</f>
        <v>2000      12</v>
      </c>
      <c r="C11" s="61" t="n">
        <v>10258</v>
      </c>
      <c r="D11" s="24" t="n">
        <v>13.7746149346851</v>
      </c>
      <c r="E11" s="62" t="n">
        <v>1413</v>
      </c>
      <c r="F11" s="61" t="n">
        <v>180</v>
      </c>
      <c r="G11" s="61" t="n">
        <v>25</v>
      </c>
      <c r="H11" s="61" t="n">
        <v>47</v>
      </c>
      <c r="I11" s="61" t="n">
        <v>4</v>
      </c>
    </row>
    <row r="12" s="5" customFormat="true" ht="9.6" hidden="false" customHeight="false" outlineLevel="0" collapsed="false">
      <c r="B12" s="22" t="str">
        <f aca="false">'C-c-(18)'!B12</f>
        <v>2001      13</v>
      </c>
      <c r="C12" s="61" t="n">
        <v>10327</v>
      </c>
      <c r="D12" s="24" t="n">
        <v>12.4431102934056</v>
      </c>
      <c r="E12" s="62" t="n">
        <v>1285</v>
      </c>
      <c r="F12" s="61" t="n">
        <v>191</v>
      </c>
      <c r="G12" s="61" t="n">
        <v>36</v>
      </c>
      <c r="H12" s="61" t="n">
        <v>54</v>
      </c>
      <c r="I12" s="61" t="n">
        <v>12</v>
      </c>
    </row>
    <row r="13" s="5" customFormat="true" ht="9.6" hidden="false" customHeight="false" outlineLevel="0" collapsed="false">
      <c r="B13" s="22" t="str">
        <f aca="false">'C-c-(18)'!B13</f>
        <v>2002      14</v>
      </c>
      <c r="C13" s="61" t="n">
        <v>11502</v>
      </c>
      <c r="D13" s="24" t="n">
        <v>9.72004868718484</v>
      </c>
      <c r="E13" s="62" t="n">
        <v>1118</v>
      </c>
      <c r="F13" s="61" t="n">
        <v>155</v>
      </c>
      <c r="G13" s="61" t="n">
        <v>28</v>
      </c>
      <c r="H13" s="61" t="n">
        <v>24</v>
      </c>
      <c r="I13" s="61" t="n">
        <v>5</v>
      </c>
    </row>
    <row r="14" s="5" customFormat="true" ht="9.6" hidden="false" customHeight="false" outlineLevel="0" collapsed="false">
      <c r="B14" s="22" t="str">
        <f aca="false">'C-c-(18)'!B14</f>
        <v>2003      15</v>
      </c>
      <c r="C14" s="61" t="n">
        <v>11499</v>
      </c>
      <c r="D14" s="24" t="n">
        <v>7.75719627793721</v>
      </c>
      <c r="E14" s="62" t="n">
        <v>892</v>
      </c>
      <c r="F14" s="61" t="n">
        <v>197</v>
      </c>
      <c r="G14" s="61" t="n">
        <v>31</v>
      </c>
      <c r="H14" s="61" t="n">
        <v>29</v>
      </c>
      <c r="I14" s="61" t="n">
        <v>6</v>
      </c>
    </row>
    <row r="15" s="5" customFormat="true" ht="9.6" hidden="false" customHeight="false" outlineLevel="0" collapsed="false">
      <c r="B15" s="22" t="str">
        <f aca="false">'C-c-(18)'!B15</f>
        <v>2004      16</v>
      </c>
      <c r="C15" s="61" t="n">
        <v>11522</v>
      </c>
      <c r="D15" s="24" t="n">
        <v>11.1525776774865</v>
      </c>
      <c r="E15" s="63" t="n">
        <v>1285</v>
      </c>
      <c r="F15" s="61" t="n">
        <v>257</v>
      </c>
      <c r="G15" s="61" t="n">
        <v>34</v>
      </c>
      <c r="H15" s="61" t="n">
        <v>69</v>
      </c>
      <c r="I15" s="61" t="n">
        <v>7</v>
      </c>
    </row>
    <row r="16" s="26" customFormat="true" ht="9.6" hidden="false" customHeight="false" outlineLevel="0" collapsed="false">
      <c r="B16" s="22" t="str">
        <f aca="false">'C-c-(18)'!B16</f>
        <v>2005      17</v>
      </c>
      <c r="C16" s="61" t="n">
        <v>9570</v>
      </c>
      <c r="D16" s="24" t="n">
        <v>16.9174503657262</v>
      </c>
      <c r="E16" s="64" t="n">
        <v>1619</v>
      </c>
      <c r="F16" s="64" t="n">
        <v>244</v>
      </c>
      <c r="G16" s="64" t="n">
        <v>39</v>
      </c>
      <c r="H16" s="64" t="n">
        <v>63</v>
      </c>
      <c r="I16" s="63" t="n">
        <v>9</v>
      </c>
    </row>
    <row r="17" s="26" customFormat="true" ht="9.6" hidden="false" customHeight="false" outlineLevel="0" collapsed="false">
      <c r="B17" s="22" t="str">
        <f aca="false">'C-c-(18)'!B17</f>
        <v>2006      18</v>
      </c>
      <c r="C17" s="23" t="n">
        <v>9004</v>
      </c>
      <c r="D17" s="24" t="n">
        <v>14.0937361172812</v>
      </c>
      <c r="E17" s="47" t="n">
        <v>1269</v>
      </c>
      <c r="F17" s="47" t="n">
        <v>218</v>
      </c>
      <c r="G17" s="47" t="n">
        <v>32</v>
      </c>
      <c r="H17" s="47" t="n">
        <v>40</v>
      </c>
      <c r="I17" s="25" t="n">
        <v>4</v>
      </c>
    </row>
    <row r="18" s="26" customFormat="true" ht="9.6" hidden="false" customHeight="false" outlineLevel="0" collapsed="false">
      <c r="B18" s="27" t="str">
        <f aca="false">'C-c-(18)'!B18</f>
        <v>2007      19年</v>
      </c>
      <c r="C18" s="28" t="n">
        <v>7898</v>
      </c>
      <c r="D18" s="29" t="n">
        <v>11.4332742466447</v>
      </c>
      <c r="E18" s="34" t="n">
        <v>903</v>
      </c>
      <c r="F18" s="28" t="n">
        <v>217</v>
      </c>
      <c r="G18" s="28" t="n">
        <v>38</v>
      </c>
      <c r="H18" s="28" t="n">
        <v>41</v>
      </c>
      <c r="I18" s="28" t="n">
        <v>6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517</v>
      </c>
      <c r="D20" s="33"/>
      <c r="E20" s="34" t="n">
        <v>16</v>
      </c>
      <c r="F20" s="34" t="n">
        <v>11</v>
      </c>
      <c r="G20" s="34" t="n">
        <v>2</v>
      </c>
      <c r="H20" s="34" t="n">
        <v>1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367</v>
      </c>
      <c r="D21" s="36"/>
      <c r="E21" s="37" t="n">
        <v>11</v>
      </c>
      <c r="F21" s="37" t="n">
        <v>8</v>
      </c>
      <c r="G21" s="37" t="n">
        <v>0</v>
      </c>
      <c r="H21" s="37" t="n">
        <v>1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37</v>
      </c>
      <c r="D22" s="36"/>
      <c r="E22" s="37" t="n">
        <v>2</v>
      </c>
      <c r="F22" s="37" t="n">
        <v>2</v>
      </c>
      <c r="G22" s="37" t="n">
        <v>1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51</v>
      </c>
      <c r="D23" s="36"/>
      <c r="E23" s="37" t="n">
        <v>2</v>
      </c>
      <c r="F23" s="37" t="n">
        <v>1</v>
      </c>
      <c r="G23" s="37" t="n">
        <v>1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39</v>
      </c>
      <c r="D24" s="36"/>
      <c r="E24" s="37" t="n">
        <v>1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3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697</v>
      </c>
      <c r="D26" s="33"/>
      <c r="E26" s="34" t="n">
        <v>64</v>
      </c>
      <c r="F26" s="34" t="n">
        <v>34</v>
      </c>
      <c r="G26" s="34" t="n">
        <v>5</v>
      </c>
      <c r="H26" s="34" t="n">
        <v>14</v>
      </c>
      <c r="I26" s="28" t="n">
        <v>1</v>
      </c>
    </row>
    <row r="27" s="5" customFormat="true" ht="9.6" hidden="false" customHeight="false" outlineLevel="0" collapsed="false">
      <c r="B27" s="35" t="s">
        <v>28</v>
      </c>
      <c r="C27" s="36" t="n">
        <v>107</v>
      </c>
      <c r="D27" s="36"/>
      <c r="E27" s="37" t="n">
        <v>7</v>
      </c>
      <c r="F27" s="37" t="n">
        <v>4</v>
      </c>
      <c r="G27" s="37" t="n">
        <v>0</v>
      </c>
      <c r="H27" s="37" t="n">
        <v>2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73</v>
      </c>
      <c r="D28" s="36"/>
      <c r="E28" s="37" t="n">
        <v>11</v>
      </c>
      <c r="F28" s="37" t="n">
        <v>8</v>
      </c>
      <c r="G28" s="37" t="n">
        <v>1</v>
      </c>
      <c r="H28" s="37" t="n">
        <v>7</v>
      </c>
      <c r="I28" s="36" t="n">
        <v>1</v>
      </c>
    </row>
    <row r="29" s="5" customFormat="true" ht="9.6" hidden="false" customHeight="false" outlineLevel="0" collapsed="false">
      <c r="B29" s="35" t="s">
        <v>30</v>
      </c>
      <c r="C29" s="36" t="n">
        <v>118</v>
      </c>
      <c r="D29" s="36"/>
      <c r="E29" s="37" t="n">
        <v>8</v>
      </c>
      <c r="F29" s="37" t="n">
        <v>5</v>
      </c>
      <c r="G29" s="37" t="n">
        <v>2</v>
      </c>
      <c r="H29" s="37" t="n">
        <v>1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31</v>
      </c>
      <c r="D30" s="36"/>
      <c r="E30" s="37" t="n">
        <v>21</v>
      </c>
      <c r="F30" s="37" t="n">
        <v>9</v>
      </c>
      <c r="G30" s="37" t="n">
        <v>0</v>
      </c>
      <c r="H30" s="37" t="n">
        <v>3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11</v>
      </c>
      <c r="D31" s="36"/>
      <c r="E31" s="37" t="n">
        <v>14</v>
      </c>
      <c r="F31" s="37" t="n">
        <v>6</v>
      </c>
      <c r="G31" s="37" t="n">
        <v>2</v>
      </c>
      <c r="H31" s="37" t="n">
        <v>1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57</v>
      </c>
      <c r="D32" s="36"/>
      <c r="E32" s="37" t="n">
        <v>3</v>
      </c>
      <c r="F32" s="37" t="n">
        <v>2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109</v>
      </c>
      <c r="D33" s="33"/>
      <c r="E33" s="38" t="n">
        <v>58</v>
      </c>
      <c r="F33" s="38" t="n">
        <v>28</v>
      </c>
      <c r="G33" s="38" t="n">
        <v>2</v>
      </c>
      <c r="H33" s="38" t="n">
        <v>5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2026</v>
      </c>
      <c r="D34" s="33"/>
      <c r="E34" s="34" t="n">
        <v>228</v>
      </c>
      <c r="F34" s="34" t="n">
        <v>59</v>
      </c>
      <c r="G34" s="34" t="n">
        <v>12</v>
      </c>
      <c r="H34" s="34" t="n">
        <v>8</v>
      </c>
      <c r="I34" s="28" t="n">
        <v>3</v>
      </c>
    </row>
    <row r="35" s="5" customFormat="true" ht="9.6" hidden="false" customHeight="false" outlineLevel="0" collapsed="false">
      <c r="B35" s="35" t="s">
        <v>36</v>
      </c>
      <c r="C35" s="36" t="n">
        <v>107</v>
      </c>
      <c r="D35" s="36"/>
      <c r="E35" s="37" t="n">
        <v>39</v>
      </c>
      <c r="F35" s="37" t="n">
        <v>3</v>
      </c>
      <c r="G35" s="37" t="n">
        <v>1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147</v>
      </c>
      <c r="D36" s="36"/>
      <c r="E36" s="37" t="n">
        <v>13</v>
      </c>
      <c r="F36" s="37" t="n">
        <v>6</v>
      </c>
      <c r="G36" s="37" t="n">
        <v>1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79</v>
      </c>
      <c r="D37" s="36"/>
      <c r="E37" s="37" t="n">
        <v>40</v>
      </c>
      <c r="F37" s="37" t="n">
        <v>6</v>
      </c>
      <c r="G37" s="37" t="n">
        <v>3</v>
      </c>
      <c r="H37" s="37" t="n">
        <v>1</v>
      </c>
      <c r="I37" s="36" t="n">
        <v>1</v>
      </c>
    </row>
    <row r="38" s="5" customFormat="true" ht="9.6" hidden="false" customHeight="false" outlineLevel="0" collapsed="false">
      <c r="B38" s="35" t="s">
        <v>39</v>
      </c>
      <c r="C38" s="36" t="n">
        <v>422</v>
      </c>
      <c r="D38" s="36"/>
      <c r="E38" s="37" t="n">
        <v>13</v>
      </c>
      <c r="F38" s="37" t="n">
        <v>4</v>
      </c>
      <c r="G38" s="37" t="n">
        <v>1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265</v>
      </c>
      <c r="D39" s="36"/>
      <c r="E39" s="37" t="n">
        <v>25</v>
      </c>
      <c r="F39" s="37" t="n">
        <v>8</v>
      </c>
      <c r="G39" s="37" t="n">
        <v>1</v>
      </c>
      <c r="H39" s="37" t="n">
        <v>1</v>
      </c>
      <c r="I39" s="36" t="n">
        <v>1</v>
      </c>
    </row>
    <row r="40" s="5" customFormat="true" ht="9.6" hidden="false" customHeight="false" outlineLevel="0" collapsed="false">
      <c r="B40" s="35" t="s">
        <v>41</v>
      </c>
      <c r="C40" s="36" t="n">
        <v>333</v>
      </c>
      <c r="D40" s="36"/>
      <c r="E40" s="37" t="n">
        <v>24</v>
      </c>
      <c r="F40" s="37" t="n">
        <v>12</v>
      </c>
      <c r="G40" s="37" t="n">
        <v>0</v>
      </c>
      <c r="H40" s="37" t="n">
        <v>3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187</v>
      </c>
      <c r="D41" s="36"/>
      <c r="E41" s="37" t="n">
        <v>11</v>
      </c>
      <c r="F41" s="37" t="n">
        <v>5</v>
      </c>
      <c r="G41" s="37" t="n">
        <v>2</v>
      </c>
      <c r="H41" s="37" t="n">
        <v>2</v>
      </c>
      <c r="I41" s="36" t="n">
        <v>1</v>
      </c>
    </row>
    <row r="42" s="5" customFormat="true" ht="9.6" hidden="false" customHeight="false" outlineLevel="0" collapsed="false">
      <c r="B42" s="35" t="s">
        <v>43</v>
      </c>
      <c r="C42" s="36" t="n">
        <v>58</v>
      </c>
      <c r="D42" s="36"/>
      <c r="E42" s="37" t="n">
        <v>3</v>
      </c>
      <c r="F42" s="37" t="n">
        <v>4</v>
      </c>
      <c r="G42" s="37" t="n">
        <v>1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46</v>
      </c>
      <c r="D43" s="36"/>
      <c r="E43" s="37" t="n">
        <v>51</v>
      </c>
      <c r="F43" s="37" t="n">
        <v>5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82</v>
      </c>
      <c r="D44" s="36"/>
      <c r="E44" s="37" t="n">
        <v>9</v>
      </c>
      <c r="F44" s="37" t="n">
        <v>6</v>
      </c>
      <c r="G44" s="37" t="n">
        <v>2</v>
      </c>
      <c r="H44" s="37" t="n">
        <v>1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923</v>
      </c>
      <c r="D45" s="33"/>
      <c r="E45" s="34" t="n">
        <v>157</v>
      </c>
      <c r="F45" s="34" t="n">
        <v>31</v>
      </c>
      <c r="G45" s="34" t="n">
        <v>3</v>
      </c>
      <c r="H45" s="34" t="n">
        <v>5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77</v>
      </c>
      <c r="D46" s="36"/>
      <c r="E46" s="37" t="n">
        <v>3</v>
      </c>
      <c r="F46" s="37" t="n">
        <v>3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90</v>
      </c>
      <c r="D47" s="36"/>
      <c r="E47" s="37" t="n">
        <v>7</v>
      </c>
      <c r="F47" s="37" t="n">
        <v>5</v>
      </c>
      <c r="G47" s="37" t="n">
        <v>0</v>
      </c>
      <c r="H47" s="37" t="n">
        <v>2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31</v>
      </c>
      <c r="D48" s="36"/>
      <c r="E48" s="37" t="n">
        <v>2</v>
      </c>
      <c r="F48" s="37" t="n">
        <v>1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31</v>
      </c>
      <c r="D49" s="36"/>
      <c r="E49" s="37" t="n">
        <v>105</v>
      </c>
      <c r="F49" s="37" t="n">
        <v>4</v>
      </c>
      <c r="G49" s="37" t="n">
        <v>1</v>
      </c>
      <c r="H49" s="37" t="n">
        <v>3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508</v>
      </c>
      <c r="D50" s="36"/>
      <c r="E50" s="37" t="n">
        <v>38</v>
      </c>
      <c r="F50" s="37" t="n">
        <v>17</v>
      </c>
      <c r="G50" s="37" t="n">
        <v>2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86</v>
      </c>
      <c r="D51" s="36"/>
      <c r="E51" s="37" t="n">
        <v>2</v>
      </c>
      <c r="F51" s="37" t="n">
        <v>1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326</v>
      </c>
      <c r="D52" s="33"/>
      <c r="E52" s="34" t="n">
        <v>36</v>
      </c>
      <c r="F52" s="34" t="n">
        <v>20</v>
      </c>
      <c r="G52" s="34" t="n">
        <v>5</v>
      </c>
      <c r="H52" s="34" t="n">
        <v>5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47</v>
      </c>
      <c r="D53" s="36"/>
      <c r="E53" s="37" t="n">
        <v>3</v>
      </c>
      <c r="F53" s="37" t="n">
        <v>1</v>
      </c>
      <c r="G53" s="37" t="n">
        <v>1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47</v>
      </c>
      <c r="D54" s="36"/>
      <c r="E54" s="37" t="n">
        <v>7</v>
      </c>
      <c r="F54" s="37" t="n">
        <v>3</v>
      </c>
      <c r="G54" s="37" t="n">
        <v>1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639</v>
      </c>
      <c r="D55" s="36"/>
      <c r="E55" s="37" t="n">
        <v>8</v>
      </c>
      <c r="F55" s="37" t="n">
        <v>5</v>
      </c>
      <c r="G55" s="37" t="n">
        <v>1</v>
      </c>
      <c r="H55" s="37" t="n">
        <v>3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377</v>
      </c>
      <c r="D56" s="36"/>
      <c r="E56" s="37" t="n">
        <v>7</v>
      </c>
      <c r="F56" s="37" t="n">
        <v>5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62</v>
      </c>
      <c r="D57" s="36"/>
      <c r="E57" s="37" t="n">
        <v>6</v>
      </c>
      <c r="F57" s="37" t="n">
        <v>6</v>
      </c>
      <c r="G57" s="37" t="n">
        <v>2</v>
      </c>
      <c r="H57" s="37" t="n">
        <v>2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54</v>
      </c>
      <c r="D58" s="36"/>
      <c r="E58" s="37" t="n">
        <v>5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253</v>
      </c>
      <c r="D59" s="33"/>
      <c r="E59" s="34" t="n">
        <v>27</v>
      </c>
      <c r="F59" s="34" t="n">
        <v>7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26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22</v>
      </c>
      <c r="D61" s="36"/>
      <c r="E61" s="37" t="n">
        <v>1</v>
      </c>
      <c r="F61" s="37" t="n">
        <v>1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74</v>
      </c>
      <c r="D62" s="36"/>
      <c r="E62" s="37" t="n">
        <v>1</v>
      </c>
      <c r="F62" s="37" t="n">
        <v>1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75</v>
      </c>
      <c r="D63" s="36"/>
      <c r="E63" s="37" t="n">
        <v>7</v>
      </c>
      <c r="F63" s="37" t="n">
        <v>1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56</v>
      </c>
      <c r="D64" s="36"/>
      <c r="E64" s="37" t="n">
        <v>18</v>
      </c>
      <c r="F64" s="37" t="n">
        <v>4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222</v>
      </c>
      <c r="D65" s="33"/>
      <c r="E65" s="34" t="n">
        <v>117</v>
      </c>
      <c r="F65" s="34" t="n">
        <v>4</v>
      </c>
      <c r="G65" s="34" t="n">
        <v>2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16</v>
      </c>
      <c r="D66" s="36"/>
      <c r="E66" s="37" t="n">
        <v>5</v>
      </c>
      <c r="F66" s="37" t="n">
        <v>1</v>
      </c>
      <c r="G66" s="37" t="n">
        <v>1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60</v>
      </c>
      <c r="D67" s="36"/>
      <c r="E67" s="37" t="n">
        <v>78</v>
      </c>
      <c r="F67" s="37" t="n">
        <v>2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97</v>
      </c>
      <c r="D68" s="36"/>
      <c r="E68" s="37" t="n">
        <v>30</v>
      </c>
      <c r="F68" s="37" t="n">
        <v>1</v>
      </c>
      <c r="G68" s="37" t="n">
        <v>1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49</v>
      </c>
      <c r="D69" s="36"/>
      <c r="E69" s="37" t="n">
        <v>4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825</v>
      </c>
      <c r="D70" s="33"/>
      <c r="E70" s="34" t="n">
        <v>200</v>
      </c>
      <c r="F70" s="34" t="n">
        <v>23</v>
      </c>
      <c r="G70" s="34" t="n">
        <v>7</v>
      </c>
      <c r="H70" s="34" t="n">
        <v>3</v>
      </c>
      <c r="I70" s="28" t="n">
        <v>2</v>
      </c>
    </row>
    <row r="71" s="5" customFormat="true" ht="9.6" hidden="false" customHeight="false" outlineLevel="0" collapsed="false">
      <c r="B71" s="35" t="s">
        <v>72</v>
      </c>
      <c r="C71" s="36" t="n">
        <v>265</v>
      </c>
      <c r="D71" s="36"/>
      <c r="E71" s="39" t="n">
        <v>15</v>
      </c>
      <c r="F71" s="36" t="n">
        <v>7</v>
      </c>
      <c r="G71" s="36" t="n">
        <v>1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42</v>
      </c>
      <c r="D72" s="36"/>
      <c r="E72" s="39" t="n">
        <v>21</v>
      </c>
      <c r="F72" s="36" t="n">
        <v>1</v>
      </c>
      <c r="G72" s="36" t="n">
        <v>1</v>
      </c>
      <c r="H72" s="36" t="n">
        <v>1</v>
      </c>
      <c r="I72" s="36" t="n">
        <v>1</v>
      </c>
    </row>
    <row r="73" s="5" customFormat="true" ht="9.6" hidden="false" customHeight="false" outlineLevel="0" collapsed="false">
      <c r="B73" s="35" t="s">
        <v>74</v>
      </c>
      <c r="C73" s="36" t="n">
        <v>46</v>
      </c>
      <c r="D73" s="36"/>
      <c r="E73" s="39" t="n">
        <v>16</v>
      </c>
      <c r="F73" s="36" t="n">
        <v>6</v>
      </c>
      <c r="G73" s="36" t="n">
        <v>3</v>
      </c>
      <c r="H73" s="36" t="n">
        <v>1</v>
      </c>
      <c r="I73" s="36" t="n">
        <v>1</v>
      </c>
    </row>
    <row r="74" s="5" customFormat="true" ht="9.6" hidden="false" customHeight="false" outlineLevel="0" collapsed="false">
      <c r="B74" s="35" t="s">
        <v>75</v>
      </c>
      <c r="C74" s="36" t="n">
        <v>182</v>
      </c>
      <c r="D74" s="36"/>
      <c r="E74" s="39" t="n">
        <v>137</v>
      </c>
      <c r="F74" s="36" t="n">
        <v>5</v>
      </c>
      <c r="G74" s="36" t="n">
        <v>1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97</v>
      </c>
      <c r="D75" s="36"/>
      <c r="E75" s="39" t="n">
        <v>6</v>
      </c>
      <c r="F75" s="36" t="n">
        <v>1</v>
      </c>
      <c r="G75" s="36" t="n">
        <v>1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40</v>
      </c>
      <c r="D76" s="36"/>
      <c r="E76" s="39" t="n">
        <v>1</v>
      </c>
      <c r="F76" s="36" t="n">
        <v>1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11</v>
      </c>
      <c r="D77" s="36"/>
      <c r="E77" s="39" t="n">
        <v>3</v>
      </c>
      <c r="F77" s="36" t="n">
        <v>1</v>
      </c>
      <c r="G77" s="36" t="n">
        <v>0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42</v>
      </c>
      <c r="D78" s="41"/>
      <c r="E78" s="42" t="n">
        <v>1</v>
      </c>
      <c r="F78" s="41" t="n">
        <v>1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19)'!B9</f>
        <v>1998  平成10年</v>
      </c>
      <c r="C9" s="23" t="n">
        <v>181444</v>
      </c>
      <c r="D9" s="24" t="n">
        <v>24.1980996891603</v>
      </c>
      <c r="E9" s="44" t="n">
        <v>43906</v>
      </c>
      <c r="F9" s="23" t="n">
        <v>2010</v>
      </c>
      <c r="G9" s="23" t="n">
        <v>103</v>
      </c>
      <c r="H9" s="23" t="n">
        <v>789</v>
      </c>
      <c r="I9" s="23" t="n">
        <v>31</v>
      </c>
    </row>
    <row r="10" s="5" customFormat="true" ht="9.6" hidden="false" customHeight="false" outlineLevel="0" collapsed="false">
      <c r="B10" s="22" t="str">
        <f aca="false">'C-c-(19)'!B10</f>
        <v>1999      11</v>
      </c>
      <c r="C10" s="23" t="n">
        <v>222328</v>
      </c>
      <c r="D10" s="24" t="n">
        <v>20.5795041560217</v>
      </c>
      <c r="E10" s="44" t="n">
        <v>45754</v>
      </c>
      <c r="F10" s="23" t="n">
        <v>2192</v>
      </c>
      <c r="G10" s="23" t="n">
        <v>109</v>
      </c>
      <c r="H10" s="23" t="n">
        <v>1044</v>
      </c>
      <c r="I10" s="23" t="n">
        <v>40</v>
      </c>
    </row>
    <row r="11" s="5" customFormat="true" ht="9.6" hidden="false" customHeight="false" outlineLevel="0" collapsed="false">
      <c r="B11" s="22" t="str">
        <f aca="false">'C-c-(19)'!B11</f>
        <v>2000      12</v>
      </c>
      <c r="C11" s="23" t="n">
        <v>190490</v>
      </c>
      <c r="D11" s="24" t="n">
        <v>16.1200062995433</v>
      </c>
      <c r="E11" s="44" t="n">
        <v>30707</v>
      </c>
      <c r="F11" s="23" t="n">
        <v>2084</v>
      </c>
      <c r="G11" s="23" t="n">
        <v>94</v>
      </c>
      <c r="H11" s="23" t="n">
        <v>1196</v>
      </c>
      <c r="I11" s="23" t="n">
        <v>35</v>
      </c>
    </row>
    <row r="12" s="5" customFormat="true" ht="9.6" hidden="false" customHeight="false" outlineLevel="0" collapsed="false">
      <c r="B12" s="22" t="str">
        <f aca="false">'C-c-(19)'!B12</f>
        <v>2001      13</v>
      </c>
      <c r="C12" s="23" t="n">
        <v>170470</v>
      </c>
      <c r="D12" s="24" t="n">
        <v>11.0582507186015</v>
      </c>
      <c r="E12" s="44" t="n">
        <v>18851</v>
      </c>
      <c r="F12" s="23" t="n">
        <v>2329</v>
      </c>
      <c r="G12" s="23" t="n">
        <v>99</v>
      </c>
      <c r="H12" s="23" t="n">
        <v>1593</v>
      </c>
      <c r="I12" s="23" t="n">
        <v>59</v>
      </c>
    </row>
    <row r="13" s="5" customFormat="true" ht="9.6" hidden="false" customHeight="false" outlineLevel="0" collapsed="false">
      <c r="B13" s="22" t="str">
        <f aca="false">'C-c-(19)'!B13</f>
        <v>2002      14</v>
      </c>
      <c r="C13" s="45" t="n">
        <v>174718</v>
      </c>
      <c r="D13" s="24" t="n">
        <v>16.5764260122025</v>
      </c>
      <c r="E13" s="46" t="n">
        <v>28962</v>
      </c>
      <c r="F13" s="23" t="n">
        <v>2850</v>
      </c>
      <c r="G13" s="23" t="n">
        <v>126</v>
      </c>
      <c r="H13" s="23" t="n">
        <v>2163</v>
      </c>
      <c r="I13" s="23" t="n">
        <v>89</v>
      </c>
    </row>
    <row r="14" s="5" customFormat="true" ht="9.6" hidden="false" customHeight="false" outlineLevel="0" collapsed="false">
      <c r="B14" s="22" t="str">
        <f aca="false">'C-c-(19)'!B14</f>
        <v>2003      15</v>
      </c>
      <c r="C14" s="45" t="n">
        <v>147878</v>
      </c>
      <c r="D14" s="24" t="n">
        <v>19.0373145430693</v>
      </c>
      <c r="E14" s="46" t="n">
        <v>28152</v>
      </c>
      <c r="F14" s="23" t="n">
        <v>3231</v>
      </c>
      <c r="G14" s="23" t="n">
        <v>116</v>
      </c>
      <c r="H14" s="23" t="n">
        <v>2453</v>
      </c>
      <c r="I14" s="23" t="n">
        <v>80</v>
      </c>
    </row>
    <row r="15" s="5" customFormat="true" ht="9.6" hidden="false" customHeight="false" outlineLevel="0" collapsed="false">
      <c r="B15" s="22" t="str">
        <f aca="false">'C-c-(19)'!B15</f>
        <v>2004      16</v>
      </c>
      <c r="C15" s="23" t="n">
        <v>112965</v>
      </c>
      <c r="D15" s="24" t="n">
        <v>26.3338202097995</v>
      </c>
      <c r="E15" s="25" t="n">
        <v>29748</v>
      </c>
      <c r="F15" s="23" t="n">
        <v>2560</v>
      </c>
      <c r="G15" s="23" t="n">
        <v>81</v>
      </c>
      <c r="H15" s="23" t="n">
        <v>1933</v>
      </c>
      <c r="I15" s="23" t="n">
        <v>61</v>
      </c>
    </row>
    <row r="16" s="26" customFormat="true" ht="9.6" hidden="false" customHeight="false" outlineLevel="0" collapsed="false">
      <c r="B16" s="22" t="str">
        <f aca="false">'C-c-(19)'!B16</f>
        <v>2005      17</v>
      </c>
      <c r="C16" s="23" t="n">
        <v>88180</v>
      </c>
      <c r="D16" s="24" t="n">
        <v>26.5468360172375</v>
      </c>
      <c r="E16" s="47" t="n">
        <v>23409</v>
      </c>
      <c r="F16" s="47" t="n">
        <v>2027</v>
      </c>
      <c r="G16" s="47" t="n">
        <v>71</v>
      </c>
      <c r="H16" s="47" t="n">
        <v>1479</v>
      </c>
      <c r="I16" s="25" t="n">
        <v>48</v>
      </c>
    </row>
    <row r="17" s="26" customFormat="true" ht="9.6" hidden="false" customHeight="false" outlineLevel="0" collapsed="false">
      <c r="B17" s="22" t="str">
        <f aca="false">'C-c-(19)'!B17</f>
        <v>2006      18</v>
      </c>
      <c r="C17" s="23" t="n">
        <v>55981</v>
      </c>
      <c r="D17" s="24" t="n">
        <v>40.3833443489756</v>
      </c>
      <c r="E17" s="47" t="n">
        <v>22607</v>
      </c>
      <c r="F17" s="47" t="n">
        <v>1370</v>
      </c>
      <c r="G17" s="47" t="n">
        <v>55</v>
      </c>
      <c r="H17" s="47" t="n">
        <v>912</v>
      </c>
      <c r="I17" s="25" t="n">
        <v>39</v>
      </c>
    </row>
    <row r="18" s="26" customFormat="true" ht="9.6" hidden="false" customHeight="false" outlineLevel="0" collapsed="false">
      <c r="B18" s="27" t="str">
        <f aca="false">'C-c-(19)'!B18</f>
        <v>2007      19年</v>
      </c>
      <c r="C18" s="28" t="n">
        <v>50846</v>
      </c>
      <c r="D18" s="29" t="n">
        <v>36.5515478110373</v>
      </c>
      <c r="E18" s="34" t="n">
        <v>18585</v>
      </c>
      <c r="F18" s="28" t="n">
        <v>1064</v>
      </c>
      <c r="G18" s="28" t="n">
        <v>49</v>
      </c>
      <c r="H18" s="28" t="n">
        <v>650</v>
      </c>
      <c r="I18" s="28" t="n">
        <v>32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311</v>
      </c>
      <c r="D20" s="33"/>
      <c r="E20" s="34" t="n">
        <v>919</v>
      </c>
      <c r="F20" s="34" t="n">
        <v>47</v>
      </c>
      <c r="G20" s="34" t="n">
        <v>1</v>
      </c>
      <c r="H20" s="34" t="n">
        <v>37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923</v>
      </c>
      <c r="D21" s="36"/>
      <c r="E21" s="37" t="n">
        <v>615</v>
      </c>
      <c r="F21" s="37" t="n">
        <v>29</v>
      </c>
      <c r="G21" s="37" t="n">
        <v>0</v>
      </c>
      <c r="H21" s="37" t="n">
        <v>23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82</v>
      </c>
      <c r="D22" s="36"/>
      <c r="E22" s="37" t="n">
        <v>2</v>
      </c>
      <c r="F22" s="37" t="n">
        <v>3</v>
      </c>
      <c r="G22" s="37" t="n">
        <v>1</v>
      </c>
      <c r="H22" s="37" t="n">
        <v>3</v>
      </c>
      <c r="I22" s="36" t="n">
        <v>1</v>
      </c>
    </row>
    <row r="23" s="5" customFormat="true" ht="9.6" hidden="false" customHeight="false" outlineLevel="0" collapsed="false">
      <c r="B23" s="35" t="s">
        <v>24</v>
      </c>
      <c r="C23" s="36" t="n">
        <v>169</v>
      </c>
      <c r="D23" s="36"/>
      <c r="E23" s="37" t="n">
        <v>21</v>
      </c>
      <c r="F23" s="37" t="n">
        <v>10</v>
      </c>
      <c r="G23" s="37" t="n">
        <v>0</v>
      </c>
      <c r="H23" s="37" t="n">
        <v>1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06</v>
      </c>
      <c r="D24" s="36"/>
      <c r="E24" s="37" t="n">
        <v>7</v>
      </c>
      <c r="F24" s="37" t="n">
        <v>5</v>
      </c>
      <c r="G24" s="37" t="n">
        <v>0</v>
      </c>
      <c r="H24" s="37" t="n">
        <v>1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31</v>
      </c>
      <c r="D25" s="36"/>
      <c r="E25" s="37" t="n">
        <v>274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087</v>
      </c>
      <c r="D26" s="33"/>
      <c r="E26" s="34" t="n">
        <v>868</v>
      </c>
      <c r="F26" s="34" t="n">
        <v>82</v>
      </c>
      <c r="G26" s="34" t="n">
        <v>5</v>
      </c>
      <c r="H26" s="34" t="n">
        <v>41</v>
      </c>
      <c r="I26" s="28" t="n">
        <v>2</v>
      </c>
    </row>
    <row r="27" s="5" customFormat="true" ht="9.6" hidden="false" customHeight="false" outlineLevel="0" collapsed="false">
      <c r="B27" s="35" t="s">
        <v>28</v>
      </c>
      <c r="C27" s="36" t="n">
        <v>480</v>
      </c>
      <c r="D27" s="36"/>
      <c r="E27" s="37" t="n">
        <v>144</v>
      </c>
      <c r="F27" s="37" t="n">
        <v>19</v>
      </c>
      <c r="G27" s="37" t="n">
        <v>1</v>
      </c>
      <c r="H27" s="37" t="n">
        <v>14</v>
      </c>
      <c r="I27" s="36" t="n">
        <v>1</v>
      </c>
    </row>
    <row r="28" s="5" customFormat="true" ht="9.6" hidden="false" customHeight="false" outlineLevel="0" collapsed="false">
      <c r="B28" s="35" t="s">
        <v>29</v>
      </c>
      <c r="C28" s="36" t="n">
        <v>316</v>
      </c>
      <c r="D28" s="36"/>
      <c r="E28" s="37" t="n">
        <v>30</v>
      </c>
      <c r="F28" s="37" t="n">
        <v>6</v>
      </c>
      <c r="G28" s="37" t="n">
        <v>0</v>
      </c>
      <c r="H28" s="37" t="n">
        <v>2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695</v>
      </c>
      <c r="D29" s="36"/>
      <c r="E29" s="37" t="n">
        <v>156</v>
      </c>
      <c r="F29" s="37" t="n">
        <v>11</v>
      </c>
      <c r="G29" s="37" t="n">
        <v>0</v>
      </c>
      <c r="H29" s="37" t="n">
        <v>5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234</v>
      </c>
      <c r="D30" s="36"/>
      <c r="E30" s="37" t="n">
        <v>319</v>
      </c>
      <c r="F30" s="37" t="n">
        <v>19</v>
      </c>
      <c r="G30" s="37" t="n">
        <v>1</v>
      </c>
      <c r="H30" s="37" t="n">
        <v>6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45</v>
      </c>
      <c r="D31" s="36"/>
      <c r="E31" s="37" t="n">
        <v>114</v>
      </c>
      <c r="F31" s="37" t="n">
        <v>15</v>
      </c>
      <c r="G31" s="37" t="n">
        <v>1</v>
      </c>
      <c r="H31" s="37" t="n">
        <v>8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17</v>
      </c>
      <c r="D32" s="36"/>
      <c r="E32" s="37" t="n">
        <v>105</v>
      </c>
      <c r="F32" s="37" t="n">
        <v>12</v>
      </c>
      <c r="G32" s="37" t="n">
        <v>2</v>
      </c>
      <c r="H32" s="37" t="n">
        <v>6</v>
      </c>
      <c r="I32" s="36" t="n">
        <v>1</v>
      </c>
    </row>
    <row r="33" s="26" customFormat="true" ht="9.6" hidden="false" customHeight="false" outlineLevel="0" collapsed="false">
      <c r="B33" s="35" t="s">
        <v>34</v>
      </c>
      <c r="C33" s="33" t="n">
        <v>3248</v>
      </c>
      <c r="D33" s="33"/>
      <c r="E33" s="38" t="n">
        <v>261</v>
      </c>
      <c r="F33" s="38" t="n">
        <v>54</v>
      </c>
      <c r="G33" s="38" t="n">
        <v>0</v>
      </c>
      <c r="H33" s="38" t="n">
        <v>3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4859</v>
      </c>
      <c r="D34" s="33"/>
      <c r="E34" s="34" t="n">
        <v>4407</v>
      </c>
      <c r="F34" s="34" t="n">
        <v>277</v>
      </c>
      <c r="G34" s="34" t="n">
        <v>13</v>
      </c>
      <c r="H34" s="34" t="n">
        <v>172</v>
      </c>
      <c r="I34" s="28" t="n">
        <v>8</v>
      </c>
    </row>
    <row r="35" s="5" customFormat="true" ht="9.6" hidden="false" customHeight="false" outlineLevel="0" collapsed="false">
      <c r="B35" s="35" t="s">
        <v>36</v>
      </c>
      <c r="C35" s="36" t="n">
        <v>1690</v>
      </c>
      <c r="D35" s="36"/>
      <c r="E35" s="37" t="n">
        <v>329</v>
      </c>
      <c r="F35" s="37" t="n">
        <v>30</v>
      </c>
      <c r="G35" s="37" t="n">
        <v>0</v>
      </c>
      <c r="H35" s="37" t="n">
        <v>15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1119</v>
      </c>
      <c r="D36" s="36"/>
      <c r="E36" s="37" t="n">
        <v>118</v>
      </c>
      <c r="F36" s="37" t="n">
        <v>13</v>
      </c>
      <c r="G36" s="37" t="n">
        <v>2</v>
      </c>
      <c r="H36" s="37" t="n">
        <v>8</v>
      </c>
      <c r="I36" s="36" t="n">
        <v>2</v>
      </c>
    </row>
    <row r="37" s="5" customFormat="true" ht="9.6" hidden="false" customHeight="false" outlineLevel="0" collapsed="false">
      <c r="B37" s="35" t="s">
        <v>38</v>
      </c>
      <c r="C37" s="36" t="n">
        <v>1122</v>
      </c>
      <c r="D37" s="36"/>
      <c r="E37" s="37" t="n">
        <v>282</v>
      </c>
      <c r="F37" s="37" t="n">
        <v>16</v>
      </c>
      <c r="G37" s="37" t="n">
        <v>1</v>
      </c>
      <c r="H37" s="37" t="n">
        <v>10</v>
      </c>
      <c r="I37" s="36" t="n">
        <v>1</v>
      </c>
    </row>
    <row r="38" s="5" customFormat="true" ht="9.6" hidden="false" customHeight="false" outlineLevel="0" collapsed="false">
      <c r="B38" s="35" t="s">
        <v>39</v>
      </c>
      <c r="C38" s="36" t="n">
        <v>3592</v>
      </c>
      <c r="D38" s="36"/>
      <c r="E38" s="37" t="n">
        <v>113</v>
      </c>
      <c r="F38" s="37" t="n">
        <v>35</v>
      </c>
      <c r="G38" s="37" t="n">
        <v>1</v>
      </c>
      <c r="H38" s="37" t="n">
        <v>23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1991</v>
      </c>
      <c r="D39" s="36"/>
      <c r="E39" s="37" t="n">
        <v>1669</v>
      </c>
      <c r="F39" s="37" t="n">
        <v>45</v>
      </c>
      <c r="G39" s="37" t="n">
        <v>3</v>
      </c>
      <c r="H39" s="37" t="n">
        <v>22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2982</v>
      </c>
      <c r="D40" s="36"/>
      <c r="E40" s="37" t="n">
        <v>857</v>
      </c>
      <c r="F40" s="37" t="n">
        <v>68</v>
      </c>
      <c r="G40" s="37" t="n">
        <v>4</v>
      </c>
      <c r="H40" s="37" t="n">
        <v>48</v>
      </c>
      <c r="I40" s="36" t="n">
        <v>4</v>
      </c>
    </row>
    <row r="41" s="5" customFormat="true" ht="9.6" hidden="false" customHeight="false" outlineLevel="0" collapsed="false">
      <c r="B41" s="35" t="s">
        <v>42</v>
      </c>
      <c r="C41" s="36" t="n">
        <v>819</v>
      </c>
      <c r="D41" s="36"/>
      <c r="E41" s="37" t="n">
        <v>464</v>
      </c>
      <c r="F41" s="37" t="n">
        <v>26</v>
      </c>
      <c r="G41" s="37" t="n">
        <v>1</v>
      </c>
      <c r="H41" s="37" t="n">
        <v>19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97</v>
      </c>
      <c r="D42" s="36"/>
      <c r="E42" s="37" t="n">
        <v>18</v>
      </c>
      <c r="F42" s="37" t="n">
        <v>7</v>
      </c>
      <c r="G42" s="37" t="n">
        <v>1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456</v>
      </c>
      <c r="D43" s="36"/>
      <c r="E43" s="37" t="n">
        <v>359</v>
      </c>
      <c r="F43" s="37" t="n">
        <v>6</v>
      </c>
      <c r="G43" s="37" t="n">
        <v>0</v>
      </c>
      <c r="H43" s="37" t="n">
        <v>5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891</v>
      </c>
      <c r="D44" s="36"/>
      <c r="E44" s="37" t="n">
        <v>198</v>
      </c>
      <c r="F44" s="37" t="n">
        <v>31</v>
      </c>
      <c r="G44" s="37" t="n">
        <v>0</v>
      </c>
      <c r="H44" s="37" t="n">
        <v>22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5715</v>
      </c>
      <c r="D45" s="33"/>
      <c r="E45" s="34" t="n">
        <v>1723</v>
      </c>
      <c r="F45" s="34" t="n">
        <v>131</v>
      </c>
      <c r="G45" s="34" t="n">
        <v>4</v>
      </c>
      <c r="H45" s="34" t="n">
        <v>71</v>
      </c>
      <c r="I45" s="28" t="n">
        <v>1</v>
      </c>
    </row>
    <row r="46" s="5" customFormat="true" ht="9.6" hidden="false" customHeight="false" outlineLevel="0" collapsed="false">
      <c r="B46" s="35" t="s">
        <v>47</v>
      </c>
      <c r="C46" s="36" t="n">
        <v>129</v>
      </c>
      <c r="D46" s="36"/>
      <c r="E46" s="37" t="n">
        <v>22</v>
      </c>
      <c r="F46" s="37" t="n">
        <v>6</v>
      </c>
      <c r="G46" s="37" t="n">
        <v>0</v>
      </c>
      <c r="H46" s="37" t="n">
        <v>5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18</v>
      </c>
      <c r="D47" s="36"/>
      <c r="E47" s="37" t="n">
        <v>104</v>
      </c>
      <c r="F47" s="37" t="n">
        <v>2</v>
      </c>
      <c r="G47" s="37" t="n">
        <v>0</v>
      </c>
      <c r="H47" s="37" t="n">
        <v>1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12</v>
      </c>
      <c r="D48" s="36"/>
      <c r="E48" s="37" t="n">
        <v>178</v>
      </c>
      <c r="F48" s="37" t="n">
        <v>8</v>
      </c>
      <c r="G48" s="37" t="n">
        <v>0</v>
      </c>
      <c r="H48" s="37" t="n">
        <v>6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687</v>
      </c>
      <c r="D49" s="36"/>
      <c r="E49" s="37" t="n">
        <v>97</v>
      </c>
      <c r="F49" s="37" t="n">
        <v>14</v>
      </c>
      <c r="G49" s="37" t="n">
        <v>1</v>
      </c>
      <c r="H49" s="37" t="n">
        <v>9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3818</v>
      </c>
      <c r="D50" s="36"/>
      <c r="E50" s="37" t="n">
        <v>1206</v>
      </c>
      <c r="F50" s="37" t="n">
        <v>92</v>
      </c>
      <c r="G50" s="37" t="n">
        <v>3</v>
      </c>
      <c r="H50" s="37" t="n">
        <v>43</v>
      </c>
      <c r="I50" s="36" t="n">
        <v>1</v>
      </c>
    </row>
    <row r="51" s="5" customFormat="true" ht="9.6" hidden="false" customHeight="false" outlineLevel="0" collapsed="false">
      <c r="B51" s="35" t="s">
        <v>52</v>
      </c>
      <c r="C51" s="36" t="n">
        <v>851</v>
      </c>
      <c r="D51" s="36"/>
      <c r="E51" s="37" t="n">
        <v>116</v>
      </c>
      <c r="F51" s="37" t="n">
        <v>9</v>
      </c>
      <c r="G51" s="37" t="n">
        <v>0</v>
      </c>
      <c r="H51" s="37" t="n">
        <v>7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2020</v>
      </c>
      <c r="D52" s="33"/>
      <c r="E52" s="34" t="n">
        <v>1060</v>
      </c>
      <c r="F52" s="34" t="n">
        <v>144</v>
      </c>
      <c r="G52" s="34" t="n">
        <v>7</v>
      </c>
      <c r="H52" s="34" t="n">
        <v>86</v>
      </c>
      <c r="I52" s="28" t="n">
        <v>4</v>
      </c>
    </row>
    <row r="53" s="5" customFormat="true" ht="9.6" hidden="false" customHeight="false" outlineLevel="0" collapsed="false">
      <c r="B53" s="35" t="s">
        <v>54</v>
      </c>
      <c r="C53" s="36" t="n">
        <v>422</v>
      </c>
      <c r="D53" s="36"/>
      <c r="E53" s="37" t="n">
        <v>247</v>
      </c>
      <c r="F53" s="37" t="n">
        <v>5</v>
      </c>
      <c r="G53" s="37" t="n">
        <v>0</v>
      </c>
      <c r="H53" s="37" t="n">
        <v>2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1048</v>
      </c>
      <c r="D54" s="36"/>
      <c r="E54" s="37" t="n">
        <v>114</v>
      </c>
      <c r="F54" s="37" t="n">
        <v>17</v>
      </c>
      <c r="G54" s="37" t="n">
        <v>2</v>
      </c>
      <c r="H54" s="37" t="n">
        <v>13</v>
      </c>
      <c r="I54" s="36" t="n">
        <v>2</v>
      </c>
    </row>
    <row r="55" s="5" customFormat="true" ht="9.6" hidden="false" customHeight="false" outlineLevel="0" collapsed="false">
      <c r="B55" s="35" t="s">
        <v>56</v>
      </c>
      <c r="C55" s="36" t="n">
        <v>7909</v>
      </c>
      <c r="D55" s="36"/>
      <c r="E55" s="37" t="n">
        <v>346</v>
      </c>
      <c r="F55" s="37" t="n">
        <v>65</v>
      </c>
      <c r="G55" s="37" t="n">
        <v>2</v>
      </c>
      <c r="H55" s="37" t="n">
        <v>33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2016</v>
      </c>
      <c r="D56" s="36"/>
      <c r="E56" s="37" t="n">
        <v>294</v>
      </c>
      <c r="F56" s="37" t="n">
        <v>45</v>
      </c>
      <c r="G56" s="37" t="n">
        <v>2</v>
      </c>
      <c r="H56" s="37" t="n">
        <v>34</v>
      </c>
      <c r="I56" s="36" t="n">
        <v>2</v>
      </c>
    </row>
    <row r="57" s="5" customFormat="true" ht="9.6" hidden="false" customHeight="false" outlineLevel="0" collapsed="false">
      <c r="B57" s="35" t="s">
        <v>58</v>
      </c>
      <c r="C57" s="36" t="n">
        <v>329</v>
      </c>
      <c r="D57" s="36"/>
      <c r="E57" s="37" t="n">
        <v>40</v>
      </c>
      <c r="F57" s="37" t="n">
        <v>7</v>
      </c>
      <c r="G57" s="37" t="n">
        <v>0</v>
      </c>
      <c r="H57" s="37" t="n">
        <v>3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96</v>
      </c>
      <c r="D58" s="36"/>
      <c r="E58" s="37" t="n">
        <v>19</v>
      </c>
      <c r="F58" s="37" t="n">
        <v>5</v>
      </c>
      <c r="G58" s="37" t="n">
        <v>1</v>
      </c>
      <c r="H58" s="37" t="n">
        <v>1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774</v>
      </c>
      <c r="D59" s="33"/>
      <c r="E59" s="34" t="n">
        <v>2372</v>
      </c>
      <c r="F59" s="34" t="n">
        <v>86</v>
      </c>
      <c r="G59" s="34" t="n">
        <v>5</v>
      </c>
      <c r="H59" s="34" t="n">
        <v>54</v>
      </c>
      <c r="I59" s="28" t="n">
        <v>4</v>
      </c>
    </row>
    <row r="60" s="5" customFormat="true" ht="9.6" hidden="false" customHeight="false" outlineLevel="0" collapsed="false">
      <c r="B60" s="35" t="s">
        <v>61</v>
      </c>
      <c r="C60" s="36" t="n">
        <v>146</v>
      </c>
      <c r="D60" s="36"/>
      <c r="E60" s="37" t="n">
        <v>429</v>
      </c>
      <c r="F60" s="37" t="n">
        <v>11</v>
      </c>
      <c r="G60" s="37" t="n">
        <v>0</v>
      </c>
      <c r="H60" s="37" t="n">
        <v>7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41</v>
      </c>
      <c r="D61" s="36"/>
      <c r="E61" s="37" t="n">
        <v>107</v>
      </c>
      <c r="F61" s="37" t="n">
        <v>1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522</v>
      </c>
      <c r="D62" s="36"/>
      <c r="E62" s="37" t="n">
        <v>595</v>
      </c>
      <c r="F62" s="37" t="n">
        <v>21</v>
      </c>
      <c r="G62" s="37" t="n">
        <v>1</v>
      </c>
      <c r="H62" s="37" t="n">
        <v>1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690</v>
      </c>
      <c r="D63" s="36"/>
      <c r="E63" s="37" t="n">
        <v>1056</v>
      </c>
      <c r="F63" s="37" t="n">
        <v>32</v>
      </c>
      <c r="G63" s="37" t="n">
        <v>3</v>
      </c>
      <c r="H63" s="37" t="n">
        <v>20</v>
      </c>
      <c r="I63" s="36" t="n">
        <v>3</v>
      </c>
    </row>
    <row r="64" s="5" customFormat="true" ht="9.6" hidden="false" customHeight="false" outlineLevel="0" collapsed="false">
      <c r="B64" s="35" t="s">
        <v>65</v>
      </c>
      <c r="C64" s="36" t="n">
        <v>275</v>
      </c>
      <c r="D64" s="36"/>
      <c r="E64" s="37" t="n">
        <v>185</v>
      </c>
      <c r="F64" s="37" t="n">
        <v>21</v>
      </c>
      <c r="G64" s="37" t="n">
        <v>1</v>
      </c>
      <c r="H64" s="37" t="n">
        <v>17</v>
      </c>
      <c r="I64" s="36" t="n">
        <v>1</v>
      </c>
    </row>
    <row r="65" s="26" customFormat="true" ht="9.6" hidden="false" customHeight="false" outlineLevel="0" collapsed="false">
      <c r="B65" s="35" t="s">
        <v>66</v>
      </c>
      <c r="C65" s="28" t="n">
        <v>587</v>
      </c>
      <c r="D65" s="33"/>
      <c r="E65" s="34" t="n">
        <v>230</v>
      </c>
      <c r="F65" s="34" t="n">
        <v>44</v>
      </c>
      <c r="G65" s="34" t="n">
        <v>1</v>
      </c>
      <c r="H65" s="34" t="n">
        <v>32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64</v>
      </c>
      <c r="D66" s="36"/>
      <c r="E66" s="37" t="n">
        <v>51</v>
      </c>
      <c r="F66" s="37" t="n">
        <v>20</v>
      </c>
      <c r="G66" s="37" t="n">
        <v>0</v>
      </c>
      <c r="H66" s="37" t="n">
        <v>19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03</v>
      </c>
      <c r="D67" s="36"/>
      <c r="E67" s="37" t="n">
        <v>10</v>
      </c>
      <c r="F67" s="37" t="n">
        <v>6</v>
      </c>
      <c r="G67" s="37" t="n">
        <v>0</v>
      </c>
      <c r="H67" s="37" t="n">
        <v>2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73</v>
      </c>
      <c r="D68" s="36"/>
      <c r="E68" s="37" t="n">
        <v>16</v>
      </c>
      <c r="F68" s="37" t="n">
        <v>6</v>
      </c>
      <c r="G68" s="37" t="n">
        <v>0</v>
      </c>
      <c r="H68" s="37" t="n">
        <v>2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47</v>
      </c>
      <c r="D69" s="36"/>
      <c r="E69" s="37" t="n">
        <v>153</v>
      </c>
      <c r="F69" s="37" t="n">
        <v>12</v>
      </c>
      <c r="G69" s="37" t="n">
        <v>1</v>
      </c>
      <c r="H69" s="37" t="n">
        <v>9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9245</v>
      </c>
      <c r="D70" s="33"/>
      <c r="E70" s="34" t="n">
        <v>6745</v>
      </c>
      <c r="F70" s="34" t="n">
        <v>199</v>
      </c>
      <c r="G70" s="34" t="n">
        <v>13</v>
      </c>
      <c r="H70" s="34" t="n">
        <v>127</v>
      </c>
      <c r="I70" s="28" t="n">
        <v>12</v>
      </c>
    </row>
    <row r="71" s="5" customFormat="true" ht="9.6" hidden="false" customHeight="false" outlineLevel="0" collapsed="false">
      <c r="B71" s="35" t="s">
        <v>72</v>
      </c>
      <c r="C71" s="36" t="n">
        <v>6214</v>
      </c>
      <c r="D71" s="36"/>
      <c r="E71" s="39" t="n">
        <v>3645</v>
      </c>
      <c r="F71" s="36" t="n">
        <v>76</v>
      </c>
      <c r="G71" s="36" t="n">
        <v>5</v>
      </c>
      <c r="H71" s="36" t="n">
        <v>45</v>
      </c>
      <c r="I71" s="36" t="n">
        <v>5</v>
      </c>
    </row>
    <row r="72" s="5" customFormat="true" ht="9.6" hidden="false" customHeight="false" outlineLevel="0" collapsed="false">
      <c r="B72" s="35" t="s">
        <v>73</v>
      </c>
      <c r="C72" s="36" t="n">
        <v>615</v>
      </c>
      <c r="D72" s="36"/>
      <c r="E72" s="39" t="n">
        <v>164</v>
      </c>
      <c r="F72" s="36" t="n">
        <v>15</v>
      </c>
      <c r="G72" s="36" t="n">
        <v>0</v>
      </c>
      <c r="H72" s="36" t="n">
        <v>8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25</v>
      </c>
      <c r="D73" s="36"/>
      <c r="E73" s="39" t="n">
        <v>632</v>
      </c>
      <c r="F73" s="36" t="n">
        <v>11</v>
      </c>
      <c r="G73" s="36" t="n">
        <v>0</v>
      </c>
      <c r="H73" s="36" t="n">
        <v>8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801</v>
      </c>
      <c r="D74" s="36"/>
      <c r="E74" s="39" t="n">
        <v>1510</v>
      </c>
      <c r="F74" s="36" t="n">
        <v>29</v>
      </c>
      <c r="G74" s="36" t="n">
        <v>5</v>
      </c>
      <c r="H74" s="36" t="n">
        <v>26</v>
      </c>
      <c r="I74" s="36" t="n">
        <v>5</v>
      </c>
    </row>
    <row r="75" s="5" customFormat="true" ht="9.6" hidden="false" customHeight="false" outlineLevel="0" collapsed="false">
      <c r="B75" s="35" t="s">
        <v>76</v>
      </c>
      <c r="C75" s="36" t="n">
        <v>734</v>
      </c>
      <c r="D75" s="36"/>
      <c r="E75" s="39" t="n">
        <v>149</v>
      </c>
      <c r="F75" s="36" t="n">
        <v>4</v>
      </c>
      <c r="G75" s="36" t="n">
        <v>0</v>
      </c>
      <c r="H75" s="36" t="n">
        <v>2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235</v>
      </c>
      <c r="D76" s="36"/>
      <c r="E76" s="39" t="n">
        <v>356</v>
      </c>
      <c r="F76" s="36" t="n">
        <v>13</v>
      </c>
      <c r="G76" s="36" t="n">
        <v>0</v>
      </c>
      <c r="H76" s="36" t="n">
        <v>9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230</v>
      </c>
      <c r="D77" s="36"/>
      <c r="E77" s="39" t="n">
        <v>235</v>
      </c>
      <c r="F77" s="36" t="n">
        <v>25</v>
      </c>
      <c r="G77" s="36" t="n">
        <v>3</v>
      </c>
      <c r="H77" s="36" t="n">
        <v>11</v>
      </c>
      <c r="I77" s="36" t="n">
        <v>2</v>
      </c>
    </row>
    <row r="78" s="5" customFormat="true" ht="10.2" hidden="false" customHeight="false" outlineLevel="0" collapsed="false">
      <c r="B78" s="40" t="s">
        <v>79</v>
      </c>
      <c r="C78" s="41" t="n">
        <v>291</v>
      </c>
      <c r="D78" s="41"/>
      <c r="E78" s="42" t="n">
        <v>54</v>
      </c>
      <c r="F78" s="41" t="n">
        <v>26</v>
      </c>
      <c r="G78" s="41" t="n">
        <v>0</v>
      </c>
      <c r="H78" s="41" t="n">
        <v>18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20)'!B9</f>
        <v>1998  平成10年</v>
      </c>
      <c r="C9" s="61" t="n">
        <v>12203</v>
      </c>
      <c r="D9" s="24" t="n">
        <v>48.9633696631976</v>
      </c>
      <c r="E9" s="62" t="n">
        <v>5975</v>
      </c>
      <c r="F9" s="61" t="n">
        <v>641</v>
      </c>
      <c r="G9" s="61" t="n">
        <v>1</v>
      </c>
      <c r="H9" s="61" t="n">
        <v>87</v>
      </c>
      <c r="I9" s="61" t="n">
        <v>0</v>
      </c>
    </row>
    <row r="10" s="5" customFormat="true" ht="9.6" hidden="false" customHeight="false" outlineLevel="0" collapsed="false">
      <c r="B10" s="22" t="str">
        <f aca="false">'C-c-(20)'!B10</f>
        <v>1999      11</v>
      </c>
      <c r="C10" s="61" t="n">
        <v>12569</v>
      </c>
      <c r="D10" s="24" t="n">
        <v>48.5161906277349</v>
      </c>
      <c r="E10" s="62" t="n">
        <v>6098</v>
      </c>
      <c r="F10" s="61" t="n">
        <v>652</v>
      </c>
      <c r="G10" s="61" t="n">
        <v>1</v>
      </c>
      <c r="H10" s="61" t="n">
        <v>71</v>
      </c>
      <c r="I10" s="61" t="n">
        <v>0</v>
      </c>
    </row>
    <row r="11" s="5" customFormat="true" ht="9.6" hidden="false" customHeight="false" outlineLevel="0" collapsed="false">
      <c r="B11" s="22" t="str">
        <f aca="false">'C-c-(20)'!B11</f>
        <v>2000      12</v>
      </c>
      <c r="C11" s="61" t="n">
        <v>15531</v>
      </c>
      <c r="D11" s="24" t="n">
        <v>29.7598351683729</v>
      </c>
      <c r="E11" s="62" t="n">
        <v>4622</v>
      </c>
      <c r="F11" s="61" t="n">
        <v>712</v>
      </c>
      <c r="G11" s="61" t="n">
        <v>1</v>
      </c>
      <c r="H11" s="61" t="n">
        <v>97</v>
      </c>
      <c r="I11" s="61" t="n">
        <v>0</v>
      </c>
    </row>
    <row r="12" s="5" customFormat="true" ht="9.6" hidden="false" customHeight="false" outlineLevel="0" collapsed="false">
      <c r="B12" s="22" t="str">
        <f aca="false">'C-c-(20)'!B12</f>
        <v>2001      13</v>
      </c>
      <c r="C12" s="61" t="n">
        <v>17965</v>
      </c>
      <c r="D12" s="24" t="n">
        <v>23.4845532980796</v>
      </c>
      <c r="E12" s="62" t="n">
        <v>4219</v>
      </c>
      <c r="F12" s="61" t="n">
        <v>759</v>
      </c>
      <c r="G12" s="61" t="n">
        <v>1</v>
      </c>
      <c r="H12" s="61" t="n">
        <v>81</v>
      </c>
      <c r="I12" s="61" t="n">
        <v>0</v>
      </c>
    </row>
    <row r="13" s="5" customFormat="true" ht="9.6" hidden="false" customHeight="false" outlineLevel="0" collapsed="false">
      <c r="B13" s="22" t="str">
        <f aca="false">'C-c-(20)'!B13</f>
        <v>2002      14</v>
      </c>
      <c r="C13" s="61" t="n">
        <v>20269</v>
      </c>
      <c r="D13" s="24" t="n">
        <v>32.0440080911737</v>
      </c>
      <c r="E13" s="62" t="n">
        <v>6495</v>
      </c>
      <c r="F13" s="61" t="n">
        <v>877</v>
      </c>
      <c r="G13" s="61" t="n">
        <v>2</v>
      </c>
      <c r="H13" s="61" t="n">
        <v>78</v>
      </c>
      <c r="I13" s="61" t="n">
        <v>0</v>
      </c>
    </row>
    <row r="14" s="5" customFormat="true" ht="9.6" hidden="false" customHeight="false" outlineLevel="0" collapsed="false">
      <c r="B14" s="22" t="str">
        <f aca="false">'C-c-(20)'!B14</f>
        <v>2003      15</v>
      </c>
      <c r="C14" s="61" t="n">
        <v>20541</v>
      </c>
      <c r="D14" s="24" t="n">
        <v>30.0666958765396</v>
      </c>
      <c r="E14" s="62" t="n">
        <v>6176</v>
      </c>
      <c r="F14" s="61" t="n">
        <v>948</v>
      </c>
      <c r="G14" s="61" t="n">
        <v>5</v>
      </c>
      <c r="H14" s="61" t="n">
        <v>98</v>
      </c>
      <c r="I14" s="61" t="n">
        <v>1</v>
      </c>
    </row>
    <row r="15" s="5" customFormat="true" ht="9.6" hidden="false" customHeight="false" outlineLevel="0" collapsed="false">
      <c r="B15" s="22" t="str">
        <f aca="false">'C-c-(20)'!B15</f>
        <v>2004      16</v>
      </c>
      <c r="C15" s="61" t="n">
        <v>18423</v>
      </c>
      <c r="D15" s="24" t="n">
        <v>27.4222439342127</v>
      </c>
      <c r="E15" s="63" t="n">
        <v>5052</v>
      </c>
      <c r="F15" s="61" t="n">
        <v>915</v>
      </c>
      <c r="G15" s="61" t="n">
        <v>3</v>
      </c>
      <c r="H15" s="61" t="n">
        <v>89</v>
      </c>
      <c r="I15" s="61" t="n">
        <v>1</v>
      </c>
    </row>
    <row r="16" s="26" customFormat="true" ht="9.6" hidden="false" customHeight="false" outlineLevel="0" collapsed="false">
      <c r="B16" s="22" t="str">
        <f aca="false">'C-c-(20)'!B16</f>
        <v>2005      17</v>
      </c>
      <c r="C16" s="61" t="n">
        <v>18006</v>
      </c>
      <c r="D16" s="24" t="n">
        <v>32.6613351105187</v>
      </c>
      <c r="E16" s="64" t="n">
        <v>5881</v>
      </c>
      <c r="F16" s="64" t="n">
        <v>946</v>
      </c>
      <c r="G16" s="64" t="n">
        <v>7</v>
      </c>
      <c r="H16" s="64" t="n">
        <v>97</v>
      </c>
      <c r="I16" s="63" t="n">
        <v>1</v>
      </c>
    </row>
    <row r="17" s="26" customFormat="true" ht="9.6" hidden="false" customHeight="false" outlineLevel="0" collapsed="false">
      <c r="B17" s="22" t="str">
        <f aca="false">'C-c-(20)'!B17</f>
        <v>2006      18</v>
      </c>
      <c r="C17" s="23" t="n">
        <v>17483</v>
      </c>
      <c r="D17" s="24" t="n">
        <v>36.195161013556</v>
      </c>
      <c r="E17" s="47" t="n">
        <v>6328</v>
      </c>
      <c r="F17" s="47" t="n">
        <v>951</v>
      </c>
      <c r="G17" s="47" t="n">
        <v>4</v>
      </c>
      <c r="H17" s="47" t="n">
        <v>72</v>
      </c>
      <c r="I17" s="25" t="n">
        <v>1</v>
      </c>
    </row>
    <row r="18" s="26" customFormat="true" ht="9.6" hidden="false" customHeight="false" outlineLevel="0" collapsed="false">
      <c r="B18" s="27" t="str">
        <f aca="false">'C-c-(20)'!B18</f>
        <v>2007      19年</v>
      </c>
      <c r="C18" s="28" t="n">
        <v>17004</v>
      </c>
      <c r="D18" s="29" t="n">
        <v>37.9734180192896</v>
      </c>
      <c r="E18" s="34" t="n">
        <v>6457</v>
      </c>
      <c r="F18" s="28" t="n">
        <v>892</v>
      </c>
      <c r="G18" s="28" t="n">
        <v>2</v>
      </c>
      <c r="H18" s="28" t="n">
        <v>61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62</v>
      </c>
      <c r="D20" s="33"/>
      <c r="E20" s="34" t="n">
        <v>23</v>
      </c>
      <c r="F20" s="34" t="n">
        <v>3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40</v>
      </c>
      <c r="D21" s="36"/>
      <c r="E21" s="37" t="n">
        <v>11</v>
      </c>
      <c r="F21" s="37" t="n">
        <v>1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8</v>
      </c>
      <c r="D22" s="36"/>
      <c r="E22" s="37" t="n">
        <v>1</v>
      </c>
      <c r="F22" s="37" t="n">
        <v>1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8</v>
      </c>
      <c r="D23" s="36"/>
      <c r="E23" s="37" t="n">
        <v>1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4</v>
      </c>
      <c r="D24" s="36"/>
      <c r="E24" s="37" t="n">
        <v>10</v>
      </c>
      <c r="F24" s="37" t="n">
        <v>1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872</v>
      </c>
      <c r="D26" s="33"/>
      <c r="E26" s="34" t="n">
        <v>318</v>
      </c>
      <c r="F26" s="34" t="n">
        <v>67</v>
      </c>
      <c r="G26" s="34" t="n">
        <v>0</v>
      </c>
      <c r="H26" s="34" t="n">
        <v>4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91</v>
      </c>
      <c r="D27" s="36"/>
      <c r="E27" s="37" t="n">
        <v>48</v>
      </c>
      <c r="F27" s="37" t="n">
        <v>3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70</v>
      </c>
      <c r="D28" s="36"/>
      <c r="E28" s="37" t="n">
        <v>31</v>
      </c>
      <c r="F28" s="37" t="n">
        <v>16</v>
      </c>
      <c r="G28" s="37" t="n">
        <v>0</v>
      </c>
      <c r="H28" s="37" t="n">
        <v>2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242</v>
      </c>
      <c r="D29" s="36"/>
      <c r="E29" s="37" t="n">
        <v>56</v>
      </c>
      <c r="F29" s="37" t="n">
        <v>13</v>
      </c>
      <c r="G29" s="37" t="n">
        <v>0</v>
      </c>
      <c r="H29" s="37" t="n">
        <v>1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27</v>
      </c>
      <c r="D30" s="36"/>
      <c r="E30" s="37" t="n">
        <v>9</v>
      </c>
      <c r="F30" s="37" t="n">
        <v>3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83</v>
      </c>
      <c r="D31" s="36"/>
      <c r="E31" s="37" t="n">
        <v>34</v>
      </c>
      <c r="F31" s="37" t="n">
        <v>5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359</v>
      </c>
      <c r="D32" s="36"/>
      <c r="E32" s="37" t="n">
        <v>140</v>
      </c>
      <c r="F32" s="37" t="n">
        <v>27</v>
      </c>
      <c r="G32" s="37" t="n">
        <v>0</v>
      </c>
      <c r="H32" s="37" t="n">
        <v>1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669</v>
      </c>
      <c r="D33" s="33"/>
      <c r="E33" s="38" t="n">
        <v>654</v>
      </c>
      <c r="F33" s="38" t="n">
        <v>83</v>
      </c>
      <c r="G33" s="38" t="n">
        <v>0</v>
      </c>
      <c r="H33" s="38" t="n">
        <v>3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5664</v>
      </c>
      <c r="D34" s="33"/>
      <c r="E34" s="34" t="n">
        <v>2506</v>
      </c>
      <c r="F34" s="34" t="n">
        <v>307</v>
      </c>
      <c r="G34" s="34" t="n">
        <v>1</v>
      </c>
      <c r="H34" s="34" t="n">
        <v>22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754</v>
      </c>
      <c r="D35" s="36"/>
      <c r="E35" s="37" t="n">
        <v>396</v>
      </c>
      <c r="F35" s="37" t="n">
        <v>44</v>
      </c>
      <c r="G35" s="37" t="n">
        <v>0</v>
      </c>
      <c r="H35" s="37" t="n">
        <v>1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694</v>
      </c>
      <c r="D36" s="36"/>
      <c r="E36" s="37" t="n">
        <v>399</v>
      </c>
      <c r="F36" s="37" t="n">
        <v>26</v>
      </c>
      <c r="G36" s="37" t="n">
        <v>0</v>
      </c>
      <c r="H36" s="37" t="n">
        <v>3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483</v>
      </c>
      <c r="D37" s="36"/>
      <c r="E37" s="37" t="n">
        <v>223</v>
      </c>
      <c r="F37" s="37" t="n">
        <v>23</v>
      </c>
      <c r="G37" s="37" t="n">
        <v>0</v>
      </c>
      <c r="H37" s="37" t="n">
        <v>3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097</v>
      </c>
      <c r="D38" s="36"/>
      <c r="E38" s="37" t="n">
        <v>116</v>
      </c>
      <c r="F38" s="37" t="n">
        <v>46</v>
      </c>
      <c r="G38" s="37" t="n">
        <v>1</v>
      </c>
      <c r="H38" s="37" t="n">
        <v>3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725</v>
      </c>
      <c r="D39" s="36"/>
      <c r="E39" s="37" t="n">
        <v>445</v>
      </c>
      <c r="F39" s="37" t="n">
        <v>35</v>
      </c>
      <c r="G39" s="37" t="n">
        <v>0</v>
      </c>
      <c r="H39" s="37" t="n">
        <v>3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513</v>
      </c>
      <c r="D40" s="36"/>
      <c r="E40" s="37" t="n">
        <v>120</v>
      </c>
      <c r="F40" s="37" t="n">
        <v>53</v>
      </c>
      <c r="G40" s="37" t="n">
        <v>0</v>
      </c>
      <c r="H40" s="37" t="n">
        <v>1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216</v>
      </c>
      <c r="D41" s="36"/>
      <c r="E41" s="37" t="n">
        <v>90</v>
      </c>
      <c r="F41" s="37" t="n">
        <v>13</v>
      </c>
      <c r="G41" s="37" t="n">
        <v>0</v>
      </c>
      <c r="H41" s="37" t="n">
        <v>1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87</v>
      </c>
      <c r="D42" s="36"/>
      <c r="E42" s="37" t="n">
        <v>174</v>
      </c>
      <c r="F42" s="37" t="n">
        <v>8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85</v>
      </c>
      <c r="D43" s="36"/>
      <c r="E43" s="37" t="n">
        <v>140</v>
      </c>
      <c r="F43" s="37" t="n">
        <v>18</v>
      </c>
      <c r="G43" s="37" t="n">
        <v>0</v>
      </c>
      <c r="H43" s="37" t="n">
        <v>1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710</v>
      </c>
      <c r="D44" s="36"/>
      <c r="E44" s="37" t="n">
        <v>403</v>
      </c>
      <c r="F44" s="37" t="n">
        <v>41</v>
      </c>
      <c r="G44" s="37" t="n">
        <v>0</v>
      </c>
      <c r="H44" s="37" t="n">
        <v>6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2451</v>
      </c>
      <c r="D45" s="33"/>
      <c r="E45" s="34" t="n">
        <v>613</v>
      </c>
      <c r="F45" s="34" t="n">
        <v>94</v>
      </c>
      <c r="G45" s="34" t="n">
        <v>1</v>
      </c>
      <c r="H45" s="34" t="n">
        <v>5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109</v>
      </c>
      <c r="D46" s="36"/>
      <c r="E46" s="37" t="n">
        <v>58</v>
      </c>
      <c r="F46" s="37" t="n">
        <v>9</v>
      </c>
      <c r="G46" s="37" t="n">
        <v>0</v>
      </c>
      <c r="H46" s="37" t="n">
        <v>1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20</v>
      </c>
      <c r="D47" s="36"/>
      <c r="E47" s="37" t="n">
        <v>48</v>
      </c>
      <c r="F47" s="37" t="n">
        <v>5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73</v>
      </c>
      <c r="D48" s="36"/>
      <c r="E48" s="37" t="n">
        <v>55</v>
      </c>
      <c r="F48" s="37" t="n">
        <v>3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428</v>
      </c>
      <c r="D49" s="36"/>
      <c r="E49" s="37" t="n">
        <v>90</v>
      </c>
      <c r="F49" s="37" t="n">
        <v>18</v>
      </c>
      <c r="G49" s="37" t="n">
        <v>0</v>
      </c>
      <c r="H49" s="37" t="n">
        <v>1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277</v>
      </c>
      <c r="D50" s="36"/>
      <c r="E50" s="37" t="n">
        <v>168</v>
      </c>
      <c r="F50" s="37" t="n">
        <v>45</v>
      </c>
      <c r="G50" s="37" t="n">
        <v>1</v>
      </c>
      <c r="H50" s="37" t="n">
        <v>2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444</v>
      </c>
      <c r="D51" s="36"/>
      <c r="E51" s="37" t="n">
        <v>194</v>
      </c>
      <c r="F51" s="37" t="n">
        <v>14</v>
      </c>
      <c r="G51" s="37" t="n">
        <v>0</v>
      </c>
      <c r="H51" s="37" t="n">
        <v>1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409</v>
      </c>
      <c r="D52" s="33"/>
      <c r="E52" s="34" t="n">
        <v>560</v>
      </c>
      <c r="F52" s="34" t="n">
        <v>87</v>
      </c>
      <c r="G52" s="34" t="n">
        <v>0</v>
      </c>
      <c r="H52" s="34" t="n">
        <v>8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174</v>
      </c>
      <c r="D53" s="36"/>
      <c r="E53" s="37" t="n">
        <v>38</v>
      </c>
      <c r="F53" s="37" t="n">
        <v>14</v>
      </c>
      <c r="G53" s="37" t="n">
        <v>0</v>
      </c>
      <c r="H53" s="37" t="n">
        <v>1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87</v>
      </c>
      <c r="D54" s="36"/>
      <c r="E54" s="37" t="n">
        <v>39</v>
      </c>
      <c r="F54" s="37" t="n">
        <v>12</v>
      </c>
      <c r="G54" s="37" t="n">
        <v>0</v>
      </c>
      <c r="H54" s="37" t="n">
        <v>1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734</v>
      </c>
      <c r="D55" s="36"/>
      <c r="E55" s="37" t="n">
        <v>32</v>
      </c>
      <c r="F55" s="37" t="n">
        <v>13</v>
      </c>
      <c r="G55" s="37" t="n">
        <v>0</v>
      </c>
      <c r="H55" s="37" t="n">
        <v>3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844</v>
      </c>
      <c r="D56" s="36"/>
      <c r="E56" s="37" t="n">
        <v>273</v>
      </c>
      <c r="F56" s="37" t="n">
        <v>27</v>
      </c>
      <c r="G56" s="37" t="n">
        <v>0</v>
      </c>
      <c r="H56" s="37" t="n">
        <v>3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214</v>
      </c>
      <c r="D57" s="36"/>
      <c r="E57" s="37" t="n">
        <v>120</v>
      </c>
      <c r="F57" s="37" t="n">
        <v>14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56</v>
      </c>
      <c r="D58" s="36"/>
      <c r="E58" s="37" t="n">
        <v>58</v>
      </c>
      <c r="F58" s="37" t="n">
        <v>7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091</v>
      </c>
      <c r="D59" s="33"/>
      <c r="E59" s="34" t="n">
        <v>394</v>
      </c>
      <c r="F59" s="34" t="n">
        <v>68</v>
      </c>
      <c r="G59" s="34" t="n">
        <v>0</v>
      </c>
      <c r="H59" s="34" t="n">
        <v>1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05</v>
      </c>
      <c r="D60" s="36"/>
      <c r="E60" s="37" t="n">
        <v>38</v>
      </c>
      <c r="F60" s="37" t="n">
        <v>5</v>
      </c>
      <c r="G60" s="37" t="n">
        <v>0</v>
      </c>
      <c r="H60" s="37" t="n">
        <v>1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19</v>
      </c>
      <c r="D61" s="36"/>
      <c r="E61" s="37" t="n">
        <v>94</v>
      </c>
      <c r="F61" s="37" t="n">
        <v>8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367</v>
      </c>
      <c r="D62" s="36"/>
      <c r="E62" s="37" t="n">
        <v>52</v>
      </c>
      <c r="F62" s="37" t="n">
        <v>16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266</v>
      </c>
      <c r="D63" s="36"/>
      <c r="E63" s="37" t="n">
        <v>156</v>
      </c>
      <c r="F63" s="37" t="n">
        <v>25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234</v>
      </c>
      <c r="D64" s="36"/>
      <c r="E64" s="37" t="n">
        <v>54</v>
      </c>
      <c r="F64" s="37" t="n">
        <v>14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106</v>
      </c>
      <c r="D65" s="33"/>
      <c r="E65" s="34" t="n">
        <v>536</v>
      </c>
      <c r="F65" s="34" t="n">
        <v>40</v>
      </c>
      <c r="G65" s="34" t="n">
        <v>0</v>
      </c>
      <c r="H65" s="34" t="n">
        <v>2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19</v>
      </c>
      <c r="D66" s="36"/>
      <c r="E66" s="37" t="n">
        <v>115</v>
      </c>
      <c r="F66" s="37" t="n">
        <v>11</v>
      </c>
      <c r="G66" s="37" t="n">
        <v>0</v>
      </c>
      <c r="H66" s="37" t="n">
        <v>2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208</v>
      </c>
      <c r="D67" s="36"/>
      <c r="E67" s="37" t="n">
        <v>119</v>
      </c>
      <c r="F67" s="37" t="n">
        <v>8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530</v>
      </c>
      <c r="D68" s="36"/>
      <c r="E68" s="37" t="n">
        <v>252</v>
      </c>
      <c r="F68" s="37" t="n">
        <v>15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149</v>
      </c>
      <c r="D69" s="36"/>
      <c r="E69" s="37" t="n">
        <v>50</v>
      </c>
      <c r="F69" s="37" t="n">
        <v>6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680</v>
      </c>
      <c r="D70" s="33"/>
      <c r="E70" s="34" t="n">
        <v>853</v>
      </c>
      <c r="F70" s="34" t="n">
        <v>143</v>
      </c>
      <c r="G70" s="34" t="n">
        <v>0</v>
      </c>
      <c r="H70" s="34" t="n">
        <v>16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541</v>
      </c>
      <c r="D71" s="36"/>
      <c r="E71" s="39" t="n">
        <v>132</v>
      </c>
      <c r="F71" s="36" t="n">
        <v>33</v>
      </c>
      <c r="G71" s="36" t="n">
        <v>0</v>
      </c>
      <c r="H71" s="36" t="n">
        <v>5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26</v>
      </c>
      <c r="D72" s="36"/>
      <c r="E72" s="39" t="n">
        <v>40</v>
      </c>
      <c r="F72" s="36" t="n">
        <v>11</v>
      </c>
      <c r="G72" s="36" t="n">
        <v>0</v>
      </c>
      <c r="H72" s="36" t="n">
        <v>2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252</v>
      </c>
      <c r="D73" s="36"/>
      <c r="E73" s="39" t="n">
        <v>161</v>
      </c>
      <c r="F73" s="36" t="n">
        <v>23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84</v>
      </c>
      <c r="D74" s="36"/>
      <c r="E74" s="39" t="n">
        <v>40</v>
      </c>
      <c r="F74" s="36" t="n">
        <v>22</v>
      </c>
      <c r="G74" s="36" t="n">
        <v>0</v>
      </c>
      <c r="H74" s="36" t="n">
        <v>1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33</v>
      </c>
      <c r="D75" s="36"/>
      <c r="E75" s="39" t="n">
        <v>255</v>
      </c>
      <c r="F75" s="36" t="n">
        <v>13</v>
      </c>
      <c r="G75" s="36" t="n">
        <v>0</v>
      </c>
      <c r="H75" s="36" t="n">
        <v>1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59</v>
      </c>
      <c r="D76" s="36"/>
      <c r="E76" s="39" t="n">
        <v>145</v>
      </c>
      <c r="F76" s="36" t="n">
        <v>13</v>
      </c>
      <c r="G76" s="36" t="n">
        <v>0</v>
      </c>
      <c r="H76" s="36" t="n">
        <v>2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203</v>
      </c>
      <c r="D77" s="36"/>
      <c r="E77" s="39" t="n">
        <v>52</v>
      </c>
      <c r="F77" s="36" t="n">
        <v>15</v>
      </c>
      <c r="G77" s="36" t="n">
        <v>0</v>
      </c>
      <c r="H77" s="36" t="n">
        <v>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82</v>
      </c>
      <c r="D78" s="41"/>
      <c r="E78" s="42" t="n">
        <v>28</v>
      </c>
      <c r="F78" s="41" t="n">
        <v>13</v>
      </c>
      <c r="G78" s="41" t="n">
        <v>0</v>
      </c>
      <c r="H78" s="41" t="n">
        <v>4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21)'!B9</f>
        <v>1998  平成10年</v>
      </c>
      <c r="C9" s="61" t="n">
        <v>6547</v>
      </c>
      <c r="D9" s="24" t="n">
        <v>25.981365510921</v>
      </c>
      <c r="E9" s="62" t="n">
        <v>1701</v>
      </c>
      <c r="F9" s="61" t="n">
        <v>232</v>
      </c>
      <c r="G9" s="61" t="n">
        <v>7</v>
      </c>
      <c r="H9" s="61" t="n">
        <v>75</v>
      </c>
      <c r="I9" s="61" t="n">
        <v>2</v>
      </c>
    </row>
    <row r="10" s="5" customFormat="true" ht="9.6" hidden="false" customHeight="false" outlineLevel="0" collapsed="false">
      <c r="B10" s="22" t="str">
        <f aca="false">'C-c-(21)'!B10</f>
        <v>1999      11</v>
      </c>
      <c r="C10" s="61" t="n">
        <v>6875</v>
      </c>
      <c r="D10" s="24" t="n">
        <v>18.8509090909091</v>
      </c>
      <c r="E10" s="62" t="n">
        <v>1296</v>
      </c>
      <c r="F10" s="61" t="n">
        <v>267</v>
      </c>
      <c r="G10" s="61" t="n">
        <v>11</v>
      </c>
      <c r="H10" s="61" t="n">
        <v>84</v>
      </c>
      <c r="I10" s="61" t="n">
        <v>4</v>
      </c>
    </row>
    <row r="11" s="5" customFormat="true" ht="9.6" hidden="false" customHeight="false" outlineLevel="0" collapsed="false">
      <c r="B11" s="22" t="str">
        <f aca="false">'C-c-(21)'!B11</f>
        <v>2000      12</v>
      </c>
      <c r="C11" s="61" t="n">
        <v>8891</v>
      </c>
      <c r="D11" s="24" t="n">
        <v>11.202339444382</v>
      </c>
      <c r="E11" s="62" t="n">
        <v>996</v>
      </c>
      <c r="F11" s="61" t="n">
        <v>242</v>
      </c>
      <c r="G11" s="61" t="n">
        <v>7</v>
      </c>
      <c r="H11" s="61" t="n">
        <v>63</v>
      </c>
      <c r="I11" s="61" t="n">
        <v>3</v>
      </c>
    </row>
    <row r="12" s="5" customFormat="true" ht="9.6" hidden="false" customHeight="false" outlineLevel="0" collapsed="false">
      <c r="B12" s="22" t="str">
        <f aca="false">'C-c-(21)'!B12</f>
        <v>2001      13</v>
      </c>
      <c r="C12" s="61" t="n">
        <v>10358</v>
      </c>
      <c r="D12" s="24" t="n">
        <v>9.75091716547596</v>
      </c>
      <c r="E12" s="62" t="n">
        <v>1010</v>
      </c>
      <c r="F12" s="61" t="n">
        <v>237</v>
      </c>
      <c r="G12" s="61" t="n">
        <v>12</v>
      </c>
      <c r="H12" s="61" t="n">
        <v>53</v>
      </c>
      <c r="I12" s="61" t="n">
        <v>5</v>
      </c>
    </row>
    <row r="13" s="5" customFormat="true" ht="9.6" hidden="false" customHeight="false" outlineLevel="0" collapsed="false">
      <c r="B13" s="22" t="str">
        <f aca="false">'C-c-(21)'!B13</f>
        <v>2002      14</v>
      </c>
      <c r="C13" s="61" t="n">
        <v>11112</v>
      </c>
      <c r="D13" s="24" t="n">
        <v>10.5921526277898</v>
      </c>
      <c r="E13" s="62" t="n">
        <v>1177</v>
      </c>
      <c r="F13" s="61" t="n">
        <v>269</v>
      </c>
      <c r="G13" s="61" t="n">
        <v>6</v>
      </c>
      <c r="H13" s="61" t="n">
        <v>43</v>
      </c>
      <c r="I13" s="61" t="n">
        <v>1</v>
      </c>
    </row>
    <row r="14" s="5" customFormat="true" ht="9.6" hidden="false" customHeight="false" outlineLevel="0" collapsed="false">
      <c r="B14" s="22" t="str">
        <f aca="false">'C-c-(21)'!B14</f>
        <v>2003      15</v>
      </c>
      <c r="C14" s="61" t="n">
        <v>10788</v>
      </c>
      <c r="D14" s="24" t="n">
        <v>11.6981831664813</v>
      </c>
      <c r="E14" s="62" t="n">
        <v>1262</v>
      </c>
      <c r="F14" s="61" t="n">
        <v>319</v>
      </c>
      <c r="G14" s="61" t="n">
        <v>11</v>
      </c>
      <c r="H14" s="61" t="n">
        <v>56</v>
      </c>
      <c r="I14" s="61" t="n">
        <v>5</v>
      </c>
    </row>
    <row r="15" s="5" customFormat="true" ht="9.6" hidden="false" customHeight="false" outlineLevel="0" collapsed="false">
      <c r="B15" s="22" t="str">
        <f aca="false">'C-c-(21)'!B15</f>
        <v>2004      16</v>
      </c>
      <c r="C15" s="61" t="n">
        <v>9091</v>
      </c>
      <c r="D15" s="24" t="n">
        <v>14.6518534814652</v>
      </c>
      <c r="E15" s="63" t="n">
        <v>1332</v>
      </c>
      <c r="F15" s="61" t="n">
        <v>292</v>
      </c>
      <c r="G15" s="61" t="n">
        <v>8</v>
      </c>
      <c r="H15" s="61" t="n">
        <v>31</v>
      </c>
      <c r="I15" s="61" t="n">
        <v>2</v>
      </c>
    </row>
    <row r="16" s="26" customFormat="true" ht="9.6" hidden="false" customHeight="false" outlineLevel="0" collapsed="false">
      <c r="B16" s="22" t="str">
        <f aca="false">'C-c-(21)'!B16</f>
        <v>2005      17</v>
      </c>
      <c r="C16" s="61" t="n">
        <v>10286</v>
      </c>
      <c r="D16" s="24" t="n">
        <v>14.9718063387128</v>
      </c>
      <c r="E16" s="64" t="n">
        <v>1540</v>
      </c>
      <c r="F16" s="64" t="n">
        <v>337</v>
      </c>
      <c r="G16" s="64" t="n">
        <v>10</v>
      </c>
      <c r="H16" s="64" t="n">
        <v>50</v>
      </c>
      <c r="I16" s="63" t="n">
        <v>5</v>
      </c>
    </row>
    <row r="17" s="26" customFormat="true" ht="9.6" hidden="false" customHeight="false" outlineLevel="0" collapsed="false">
      <c r="B17" s="22" t="str">
        <f aca="false">'C-c-(21)'!B17</f>
        <v>2006      18</v>
      </c>
      <c r="C17" s="23" t="n">
        <v>13335</v>
      </c>
      <c r="D17" s="24" t="n">
        <v>13.9482564679415</v>
      </c>
      <c r="E17" s="47" t="n">
        <v>1860</v>
      </c>
      <c r="F17" s="47" t="n">
        <v>493</v>
      </c>
      <c r="G17" s="47" t="n">
        <v>12</v>
      </c>
      <c r="H17" s="47" t="n">
        <v>49</v>
      </c>
      <c r="I17" s="25" t="n">
        <v>1</v>
      </c>
    </row>
    <row r="18" s="26" customFormat="true" ht="9.6" hidden="false" customHeight="false" outlineLevel="0" collapsed="false">
      <c r="B18" s="27" t="str">
        <f aca="false">'C-c-(21)'!B18</f>
        <v>2007      19年</v>
      </c>
      <c r="C18" s="28" t="n">
        <v>13433</v>
      </c>
      <c r="D18" s="29" t="n">
        <v>20.017866448299</v>
      </c>
      <c r="E18" s="34" t="n">
        <v>2689</v>
      </c>
      <c r="F18" s="28" t="n">
        <v>653</v>
      </c>
      <c r="G18" s="28" t="n">
        <v>25</v>
      </c>
      <c r="H18" s="28" t="n">
        <v>62</v>
      </c>
      <c r="I18" s="28" t="n">
        <v>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251</v>
      </c>
      <c r="D20" s="33"/>
      <c r="E20" s="34" t="n">
        <v>18</v>
      </c>
      <c r="F20" s="34" t="n">
        <v>14</v>
      </c>
      <c r="G20" s="34" t="n">
        <v>1</v>
      </c>
      <c r="H20" s="34" t="n">
        <v>3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93</v>
      </c>
      <c r="D21" s="36"/>
      <c r="E21" s="37" t="n">
        <v>11</v>
      </c>
      <c r="F21" s="37" t="n">
        <v>9</v>
      </c>
      <c r="G21" s="37" t="n">
        <v>1</v>
      </c>
      <c r="H21" s="37" t="n">
        <v>3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17</v>
      </c>
      <c r="D22" s="36"/>
      <c r="E22" s="37" t="n">
        <v>1</v>
      </c>
      <c r="F22" s="37" t="n">
        <v>2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7</v>
      </c>
      <c r="D23" s="36"/>
      <c r="E23" s="37" t="n">
        <v>2</v>
      </c>
      <c r="F23" s="37" t="n">
        <v>2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9</v>
      </c>
      <c r="D24" s="36"/>
      <c r="E24" s="37" t="n">
        <v>4</v>
      </c>
      <c r="F24" s="37" t="n">
        <v>1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5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411</v>
      </c>
      <c r="D26" s="33"/>
      <c r="E26" s="34" t="n">
        <v>124</v>
      </c>
      <c r="F26" s="34" t="n">
        <v>34</v>
      </c>
      <c r="G26" s="34" t="n">
        <v>2</v>
      </c>
      <c r="H26" s="34" t="n">
        <v>1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93</v>
      </c>
      <c r="D27" s="36"/>
      <c r="E27" s="37" t="n">
        <v>76</v>
      </c>
      <c r="F27" s="37" t="n">
        <v>2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6</v>
      </c>
      <c r="D28" s="36"/>
      <c r="E28" s="37" t="n">
        <v>2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47</v>
      </c>
      <c r="D29" s="36"/>
      <c r="E29" s="37" t="n">
        <v>16</v>
      </c>
      <c r="F29" s="37" t="n">
        <v>11</v>
      </c>
      <c r="G29" s="37" t="n">
        <v>0</v>
      </c>
      <c r="H29" s="37" t="n">
        <v>2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35</v>
      </c>
      <c r="D30" s="36"/>
      <c r="E30" s="37" t="n">
        <v>18</v>
      </c>
      <c r="F30" s="37" t="n">
        <v>10</v>
      </c>
      <c r="G30" s="37" t="n">
        <v>2</v>
      </c>
      <c r="H30" s="37" t="n">
        <v>3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2</v>
      </c>
      <c r="D31" s="36"/>
      <c r="E31" s="37" t="n">
        <v>5</v>
      </c>
      <c r="F31" s="37" t="n">
        <v>3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98</v>
      </c>
      <c r="D32" s="36"/>
      <c r="E32" s="37" t="n">
        <v>7</v>
      </c>
      <c r="F32" s="37" t="n">
        <v>8</v>
      </c>
      <c r="G32" s="37" t="n">
        <v>0</v>
      </c>
      <c r="H32" s="37" t="n">
        <v>5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219</v>
      </c>
      <c r="D33" s="33"/>
      <c r="E33" s="38" t="n">
        <v>200</v>
      </c>
      <c r="F33" s="38" t="n">
        <v>27</v>
      </c>
      <c r="G33" s="38" t="n">
        <v>1</v>
      </c>
      <c r="H33" s="38" t="n">
        <v>5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5035</v>
      </c>
      <c r="D34" s="33"/>
      <c r="E34" s="34" t="n">
        <v>1014</v>
      </c>
      <c r="F34" s="34" t="n">
        <v>207</v>
      </c>
      <c r="G34" s="34" t="n">
        <v>9</v>
      </c>
      <c r="H34" s="34" t="n">
        <v>16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470</v>
      </c>
      <c r="D35" s="36"/>
      <c r="E35" s="37" t="n">
        <v>82</v>
      </c>
      <c r="F35" s="37" t="n">
        <v>15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307</v>
      </c>
      <c r="D36" s="36"/>
      <c r="E36" s="37" t="n">
        <v>40</v>
      </c>
      <c r="F36" s="37" t="n">
        <v>16</v>
      </c>
      <c r="G36" s="37" t="n">
        <v>1</v>
      </c>
      <c r="H36" s="37" t="n">
        <v>5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27</v>
      </c>
      <c r="D37" s="36"/>
      <c r="E37" s="37" t="n">
        <v>43</v>
      </c>
      <c r="F37" s="37" t="n">
        <v>9</v>
      </c>
      <c r="G37" s="37" t="n">
        <v>1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436</v>
      </c>
      <c r="D38" s="36"/>
      <c r="E38" s="37" t="n">
        <v>229</v>
      </c>
      <c r="F38" s="37" t="n">
        <v>37</v>
      </c>
      <c r="G38" s="37" t="n">
        <v>0</v>
      </c>
      <c r="H38" s="37" t="n">
        <v>1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826</v>
      </c>
      <c r="D39" s="36"/>
      <c r="E39" s="37" t="n">
        <v>47</v>
      </c>
      <c r="F39" s="37" t="n">
        <v>16</v>
      </c>
      <c r="G39" s="37" t="n">
        <v>2</v>
      </c>
      <c r="H39" s="37" t="n">
        <v>2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018</v>
      </c>
      <c r="D40" s="36"/>
      <c r="E40" s="37" t="n">
        <v>335</v>
      </c>
      <c r="F40" s="37" t="n">
        <v>62</v>
      </c>
      <c r="G40" s="37" t="n">
        <v>1</v>
      </c>
      <c r="H40" s="37" t="n">
        <v>5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209</v>
      </c>
      <c r="D41" s="36"/>
      <c r="E41" s="37" t="n">
        <v>10</v>
      </c>
      <c r="F41" s="37" t="n">
        <v>3</v>
      </c>
      <c r="G41" s="37" t="n">
        <v>1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106</v>
      </c>
      <c r="D42" s="36"/>
      <c r="E42" s="37" t="n">
        <v>34</v>
      </c>
      <c r="F42" s="37" t="n">
        <v>18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10</v>
      </c>
      <c r="D43" s="36"/>
      <c r="E43" s="37" t="n">
        <v>74</v>
      </c>
      <c r="F43" s="37" t="n">
        <v>4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326</v>
      </c>
      <c r="D44" s="36"/>
      <c r="E44" s="37" t="n">
        <v>120</v>
      </c>
      <c r="F44" s="37" t="n">
        <v>27</v>
      </c>
      <c r="G44" s="37" t="n">
        <v>3</v>
      </c>
      <c r="H44" s="37" t="n">
        <v>3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1573</v>
      </c>
      <c r="D45" s="33"/>
      <c r="E45" s="34" t="n">
        <v>222</v>
      </c>
      <c r="F45" s="34" t="n">
        <v>102</v>
      </c>
      <c r="G45" s="34" t="n">
        <v>4</v>
      </c>
      <c r="H45" s="34" t="n">
        <v>9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33</v>
      </c>
      <c r="D46" s="36"/>
      <c r="E46" s="37" t="n">
        <v>12</v>
      </c>
      <c r="F46" s="37" t="n">
        <v>6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32</v>
      </c>
      <c r="D47" s="36"/>
      <c r="E47" s="37" t="n">
        <v>16</v>
      </c>
      <c r="F47" s="37" t="n">
        <v>7</v>
      </c>
      <c r="G47" s="37" t="n">
        <v>0</v>
      </c>
      <c r="H47" s="37" t="n">
        <v>3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78</v>
      </c>
      <c r="D48" s="36"/>
      <c r="E48" s="37" t="n">
        <v>19</v>
      </c>
      <c r="F48" s="37" t="n">
        <v>12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222</v>
      </c>
      <c r="D49" s="36"/>
      <c r="E49" s="37" t="n">
        <v>33</v>
      </c>
      <c r="F49" s="37" t="n">
        <v>14</v>
      </c>
      <c r="G49" s="37" t="n">
        <v>0</v>
      </c>
      <c r="H49" s="37" t="n">
        <v>2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065</v>
      </c>
      <c r="D50" s="36"/>
      <c r="E50" s="37" t="n">
        <v>120</v>
      </c>
      <c r="F50" s="37" t="n">
        <v>56</v>
      </c>
      <c r="G50" s="37" t="n">
        <v>4</v>
      </c>
      <c r="H50" s="37" t="n">
        <v>4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143</v>
      </c>
      <c r="D51" s="36"/>
      <c r="E51" s="37" t="n">
        <v>22</v>
      </c>
      <c r="F51" s="37" t="n">
        <v>7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2581</v>
      </c>
      <c r="D52" s="33"/>
      <c r="E52" s="34" t="n">
        <v>461</v>
      </c>
      <c r="F52" s="34" t="n">
        <v>94</v>
      </c>
      <c r="G52" s="34" t="n">
        <v>2</v>
      </c>
      <c r="H52" s="34" t="n">
        <v>13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157</v>
      </c>
      <c r="D53" s="36"/>
      <c r="E53" s="37" t="n">
        <v>41</v>
      </c>
      <c r="F53" s="37" t="n">
        <v>19</v>
      </c>
      <c r="G53" s="37" t="n">
        <v>0</v>
      </c>
      <c r="H53" s="37" t="n">
        <v>6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469</v>
      </c>
      <c r="D54" s="36"/>
      <c r="E54" s="37" t="n">
        <v>136</v>
      </c>
      <c r="F54" s="37" t="n">
        <v>24</v>
      </c>
      <c r="G54" s="37" t="n">
        <v>1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187</v>
      </c>
      <c r="D55" s="36"/>
      <c r="E55" s="37" t="n">
        <v>51</v>
      </c>
      <c r="F55" s="37" t="n">
        <v>22</v>
      </c>
      <c r="G55" s="37" t="n">
        <v>0</v>
      </c>
      <c r="H55" s="37" t="n">
        <v>5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587</v>
      </c>
      <c r="D56" s="36"/>
      <c r="E56" s="37" t="n">
        <v>129</v>
      </c>
      <c r="F56" s="37" t="n">
        <v>20</v>
      </c>
      <c r="G56" s="37" t="n">
        <v>0</v>
      </c>
      <c r="H56" s="37" t="n">
        <v>2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02</v>
      </c>
      <c r="D57" s="36"/>
      <c r="E57" s="37" t="n">
        <v>44</v>
      </c>
      <c r="F57" s="37" t="n">
        <v>6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79</v>
      </c>
      <c r="D58" s="36"/>
      <c r="E58" s="37" t="n">
        <v>60</v>
      </c>
      <c r="F58" s="37" t="n">
        <v>3</v>
      </c>
      <c r="G58" s="37" t="n">
        <v>1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539</v>
      </c>
      <c r="D59" s="33"/>
      <c r="E59" s="34" t="n">
        <v>233</v>
      </c>
      <c r="F59" s="34" t="n">
        <v>46</v>
      </c>
      <c r="G59" s="34" t="n">
        <v>1</v>
      </c>
      <c r="H59" s="34" t="n">
        <v>1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42</v>
      </c>
      <c r="D60" s="36"/>
      <c r="E60" s="37" t="n">
        <v>90</v>
      </c>
      <c r="F60" s="37" t="n">
        <v>5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42</v>
      </c>
      <c r="D61" s="36"/>
      <c r="E61" s="37" t="n">
        <v>18</v>
      </c>
      <c r="F61" s="37" t="n">
        <v>2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136</v>
      </c>
      <c r="D62" s="36"/>
      <c r="E62" s="37" t="n">
        <v>24</v>
      </c>
      <c r="F62" s="37" t="n">
        <v>11</v>
      </c>
      <c r="G62" s="37" t="n">
        <v>1</v>
      </c>
      <c r="H62" s="37" t="n">
        <v>1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234</v>
      </c>
      <c r="D63" s="36"/>
      <c r="E63" s="37" t="n">
        <v>84</v>
      </c>
      <c r="F63" s="37" t="n">
        <v>16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85</v>
      </c>
      <c r="D64" s="36"/>
      <c r="E64" s="37" t="n">
        <v>17</v>
      </c>
      <c r="F64" s="37" t="n">
        <v>12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359</v>
      </c>
      <c r="D65" s="33"/>
      <c r="E65" s="34" t="n">
        <v>159</v>
      </c>
      <c r="F65" s="34" t="n">
        <v>23</v>
      </c>
      <c r="G65" s="34" t="n">
        <v>1</v>
      </c>
      <c r="H65" s="34" t="n">
        <v>3</v>
      </c>
      <c r="I65" s="28" t="n">
        <v>1</v>
      </c>
    </row>
    <row r="66" s="5" customFormat="true" ht="9.6" hidden="false" customHeight="false" outlineLevel="0" collapsed="false">
      <c r="B66" s="35" t="s">
        <v>67</v>
      </c>
      <c r="C66" s="36" t="n">
        <v>95</v>
      </c>
      <c r="D66" s="36"/>
      <c r="E66" s="37" t="n">
        <v>37</v>
      </c>
      <c r="F66" s="37" t="n">
        <v>13</v>
      </c>
      <c r="G66" s="37" t="n">
        <v>1</v>
      </c>
      <c r="H66" s="37" t="n">
        <v>3</v>
      </c>
      <c r="I66" s="36" t="n">
        <v>1</v>
      </c>
    </row>
    <row r="67" s="5" customFormat="true" ht="9.6" hidden="false" customHeight="false" outlineLevel="0" collapsed="false">
      <c r="B67" s="35" t="s">
        <v>68</v>
      </c>
      <c r="C67" s="36" t="n">
        <v>70</v>
      </c>
      <c r="D67" s="36"/>
      <c r="E67" s="37" t="n">
        <v>21</v>
      </c>
      <c r="F67" s="37" t="n">
        <v>1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156</v>
      </c>
      <c r="D68" s="36"/>
      <c r="E68" s="37" t="n">
        <v>87</v>
      </c>
      <c r="F68" s="37" t="n">
        <v>3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38</v>
      </c>
      <c r="D69" s="36"/>
      <c r="E69" s="37" t="n">
        <v>14</v>
      </c>
      <c r="F69" s="37" t="n">
        <v>6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465</v>
      </c>
      <c r="D70" s="33"/>
      <c r="E70" s="34" t="n">
        <v>258</v>
      </c>
      <c r="F70" s="34" t="n">
        <v>106</v>
      </c>
      <c r="G70" s="34" t="n">
        <v>4</v>
      </c>
      <c r="H70" s="34" t="n">
        <v>2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903</v>
      </c>
      <c r="D71" s="36"/>
      <c r="E71" s="39" t="n">
        <v>81</v>
      </c>
      <c r="F71" s="36" t="n">
        <v>28</v>
      </c>
      <c r="G71" s="36" t="n">
        <v>1</v>
      </c>
      <c r="H71" s="36" t="n">
        <v>1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94</v>
      </c>
      <c r="D72" s="36"/>
      <c r="E72" s="39" t="n">
        <v>38</v>
      </c>
      <c r="F72" s="36" t="n">
        <v>17</v>
      </c>
      <c r="G72" s="36" t="n">
        <v>1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25</v>
      </c>
      <c r="D73" s="36"/>
      <c r="E73" s="39" t="n">
        <v>10</v>
      </c>
      <c r="F73" s="36" t="n">
        <v>8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50</v>
      </c>
      <c r="D74" s="36"/>
      <c r="E74" s="39" t="n">
        <v>56</v>
      </c>
      <c r="F74" s="36" t="n">
        <v>9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49</v>
      </c>
      <c r="D75" s="36"/>
      <c r="E75" s="39" t="n">
        <v>11</v>
      </c>
      <c r="F75" s="36" t="n">
        <v>6</v>
      </c>
      <c r="G75" s="36" t="n">
        <v>1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60</v>
      </c>
      <c r="D76" s="36"/>
      <c r="E76" s="39" t="n">
        <v>14</v>
      </c>
      <c r="F76" s="36" t="n">
        <v>6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92</v>
      </c>
      <c r="D77" s="36"/>
      <c r="E77" s="39" t="n">
        <v>20</v>
      </c>
      <c r="F77" s="36" t="n">
        <v>13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92</v>
      </c>
      <c r="D78" s="41"/>
      <c r="E78" s="42" t="n">
        <v>28</v>
      </c>
      <c r="F78" s="41" t="n">
        <v>19</v>
      </c>
      <c r="G78" s="41" t="n">
        <v>1</v>
      </c>
      <c r="H78" s="41" t="n">
        <v>1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22)'!B9</f>
        <v>1998  平成10年</v>
      </c>
      <c r="C9" s="23" t="n">
        <v>112237</v>
      </c>
      <c r="D9" s="24" t="n">
        <v>86.2710157969297</v>
      </c>
      <c r="E9" s="44" t="n">
        <v>96828</v>
      </c>
      <c r="F9" s="23" t="n">
        <v>94656</v>
      </c>
      <c r="G9" s="23" t="n">
        <v>46780</v>
      </c>
      <c r="H9" s="23" t="n">
        <v>50944</v>
      </c>
      <c r="I9" s="23" t="n">
        <v>25206</v>
      </c>
    </row>
    <row r="10" s="5" customFormat="true" ht="9.6" hidden="false" customHeight="false" outlineLevel="0" collapsed="false">
      <c r="B10" s="22" t="str">
        <f aca="false">'C-c-(22)'!B10</f>
        <v>1999      11</v>
      </c>
      <c r="C10" s="23" t="n">
        <v>105227</v>
      </c>
      <c r="D10" s="24" t="n">
        <v>84.1343001320954</v>
      </c>
      <c r="E10" s="44" t="n">
        <v>88532</v>
      </c>
      <c r="F10" s="23" t="n">
        <v>85832</v>
      </c>
      <c r="G10" s="23" t="n">
        <v>39346</v>
      </c>
      <c r="H10" s="23" t="n">
        <v>39429</v>
      </c>
      <c r="I10" s="23" t="n">
        <v>17820</v>
      </c>
    </row>
    <row r="11" s="5" customFormat="true" ht="9.6" hidden="false" customHeight="false" outlineLevel="0" collapsed="false">
      <c r="B11" s="22" t="str">
        <f aca="false">'C-c-(22)'!B11</f>
        <v>2000      12</v>
      </c>
      <c r="C11" s="23" t="n">
        <v>112559</v>
      </c>
      <c r="D11" s="24" t="n">
        <v>77.6179603585675</v>
      </c>
      <c r="E11" s="44" t="n">
        <v>87366</v>
      </c>
      <c r="F11" s="23" t="n">
        <v>86643</v>
      </c>
      <c r="G11" s="23" t="n">
        <v>39453</v>
      </c>
      <c r="H11" s="23" t="n">
        <v>36779</v>
      </c>
      <c r="I11" s="23" t="n">
        <v>16982</v>
      </c>
    </row>
    <row r="12" s="5" customFormat="true" ht="9.6" hidden="false" customHeight="false" outlineLevel="0" collapsed="false">
      <c r="B12" s="22" t="str">
        <f aca="false">'C-c-(22)'!B12</f>
        <v>2001      13</v>
      </c>
      <c r="C12" s="23" t="n">
        <v>126110</v>
      </c>
      <c r="D12" s="24" t="n">
        <v>73.2051383712632</v>
      </c>
      <c r="E12" s="44" t="n">
        <v>92319</v>
      </c>
      <c r="F12" s="23" t="n">
        <v>91816</v>
      </c>
      <c r="G12" s="23" t="n">
        <v>42183</v>
      </c>
      <c r="H12" s="23" t="n">
        <v>38804</v>
      </c>
      <c r="I12" s="23" t="n">
        <v>18513</v>
      </c>
    </row>
    <row r="13" s="5" customFormat="true" ht="9.6" hidden="false" customHeight="false" outlineLevel="0" collapsed="false">
      <c r="B13" s="22" t="str">
        <f aca="false">'C-c-(22)'!B13</f>
        <v>2002      14</v>
      </c>
      <c r="C13" s="45" t="n">
        <v>140002</v>
      </c>
      <c r="D13" s="24" t="n">
        <v>72.4596791474408</v>
      </c>
      <c r="E13" s="46" t="n">
        <v>101445</v>
      </c>
      <c r="F13" s="23" t="n">
        <v>100849</v>
      </c>
      <c r="G13" s="23" t="n">
        <v>45808</v>
      </c>
      <c r="H13" s="23" t="n">
        <v>40511</v>
      </c>
      <c r="I13" s="23" t="n">
        <v>18998</v>
      </c>
    </row>
    <row r="14" s="5" customFormat="true" ht="9.6" hidden="false" customHeight="false" outlineLevel="0" collapsed="false">
      <c r="B14" s="22" t="str">
        <f aca="false">'C-c-(22)'!B14</f>
        <v>2003      15</v>
      </c>
      <c r="C14" s="45" t="n">
        <v>146308</v>
      </c>
      <c r="D14" s="24" t="n">
        <v>73.0821281132952</v>
      </c>
      <c r="E14" s="46" t="n">
        <v>106925</v>
      </c>
      <c r="F14" s="23" t="n">
        <v>105792</v>
      </c>
      <c r="G14" s="23" t="n">
        <v>46840</v>
      </c>
      <c r="H14" s="23" t="n">
        <v>38648</v>
      </c>
      <c r="I14" s="23" t="n">
        <v>18035</v>
      </c>
    </row>
    <row r="15" s="5" customFormat="true" ht="9.6" hidden="false" customHeight="false" outlineLevel="0" collapsed="false">
      <c r="B15" s="22" t="str">
        <f aca="false">'C-c-(22)'!B15</f>
        <v>2004      16</v>
      </c>
      <c r="C15" s="23" t="n">
        <v>158020</v>
      </c>
      <c r="D15" s="24" t="n">
        <v>72.4370332869257</v>
      </c>
      <c r="E15" s="25" t="n">
        <v>114465</v>
      </c>
      <c r="F15" s="23" t="n">
        <v>112783</v>
      </c>
      <c r="G15" s="23" t="n">
        <v>49852</v>
      </c>
      <c r="H15" s="23" t="n">
        <v>38865</v>
      </c>
      <c r="I15" s="23" t="n">
        <v>17365</v>
      </c>
    </row>
    <row r="16" s="26" customFormat="true" ht="9.6" hidden="false" customHeight="false" outlineLevel="0" collapsed="false">
      <c r="B16" s="22" t="str">
        <f aca="false">'C-c-(22)'!B16</f>
        <v>2005      17</v>
      </c>
      <c r="C16" s="23" t="n">
        <v>153972</v>
      </c>
      <c r="D16" s="24" t="n">
        <v>75.1019665913283</v>
      </c>
      <c r="E16" s="47" t="n">
        <v>115636</v>
      </c>
      <c r="F16" s="47" t="n">
        <v>113953</v>
      </c>
      <c r="G16" s="47" t="n">
        <v>50249</v>
      </c>
      <c r="H16" s="47" t="n">
        <v>36450</v>
      </c>
      <c r="I16" s="25" t="n">
        <v>15680</v>
      </c>
    </row>
    <row r="17" s="26" customFormat="true" ht="9.6" hidden="false" customHeight="false" outlineLevel="0" collapsed="false">
      <c r="B17" s="22" t="str">
        <f aca="false">'C-c-(22)'!B17</f>
        <v>2006      18</v>
      </c>
      <c r="C17" s="23" t="n">
        <v>147113</v>
      </c>
      <c r="D17" s="24" t="n">
        <v>75.2639127745339</v>
      </c>
      <c r="E17" s="47" t="n">
        <v>110723</v>
      </c>
      <c r="F17" s="47" t="n">
        <v>107123</v>
      </c>
      <c r="G17" s="47" t="n">
        <v>46509</v>
      </c>
      <c r="H17" s="47" t="n">
        <v>30161</v>
      </c>
      <c r="I17" s="25" t="n">
        <v>12470</v>
      </c>
    </row>
    <row r="18" s="26" customFormat="true" ht="9.6" hidden="false" customHeight="false" outlineLevel="0" collapsed="false">
      <c r="B18" s="27" t="str">
        <f aca="false">'C-c-(22)'!B18</f>
        <v>2007      19年</v>
      </c>
      <c r="C18" s="28" t="n">
        <v>141915</v>
      </c>
      <c r="D18" s="29" t="n">
        <v>74.5333474262763</v>
      </c>
      <c r="E18" s="34" t="n">
        <v>105774</v>
      </c>
      <c r="F18" s="28" t="n">
        <v>102504</v>
      </c>
      <c r="G18" s="28" t="n">
        <v>45330</v>
      </c>
      <c r="H18" s="28" t="n">
        <v>28161</v>
      </c>
      <c r="I18" s="28" t="n">
        <v>1192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5221</v>
      </c>
      <c r="D20" s="33"/>
      <c r="E20" s="34" t="n">
        <v>3792</v>
      </c>
      <c r="F20" s="34" t="n">
        <v>3772</v>
      </c>
      <c r="G20" s="34" t="n">
        <v>1694</v>
      </c>
      <c r="H20" s="34" t="n">
        <v>851</v>
      </c>
      <c r="I20" s="28" t="n">
        <v>352</v>
      </c>
    </row>
    <row r="21" s="5" customFormat="true" ht="9.6" hidden="false" customHeight="false" outlineLevel="0" collapsed="false">
      <c r="B21" s="35" t="s">
        <v>22</v>
      </c>
      <c r="C21" s="36" t="n">
        <v>3312</v>
      </c>
      <c r="D21" s="36"/>
      <c r="E21" s="37" t="n">
        <v>2276</v>
      </c>
      <c r="F21" s="37" t="n">
        <v>2255</v>
      </c>
      <c r="G21" s="37" t="n">
        <v>1033</v>
      </c>
      <c r="H21" s="37" t="n">
        <v>468</v>
      </c>
      <c r="I21" s="36" t="n">
        <v>200</v>
      </c>
    </row>
    <row r="22" s="5" customFormat="true" ht="9.6" hidden="false" customHeight="false" outlineLevel="0" collapsed="false">
      <c r="B22" s="35" t="s">
        <v>23</v>
      </c>
      <c r="C22" s="36" t="n">
        <v>468</v>
      </c>
      <c r="D22" s="36"/>
      <c r="E22" s="37" t="n">
        <v>361</v>
      </c>
      <c r="F22" s="37" t="n">
        <v>354</v>
      </c>
      <c r="G22" s="37" t="n">
        <v>147</v>
      </c>
      <c r="H22" s="37" t="n">
        <v>43</v>
      </c>
      <c r="I22" s="36" t="n">
        <v>16</v>
      </c>
    </row>
    <row r="23" s="5" customFormat="true" ht="9.6" hidden="false" customHeight="false" outlineLevel="0" collapsed="false">
      <c r="B23" s="35" t="s">
        <v>24</v>
      </c>
      <c r="C23" s="36" t="n">
        <v>807</v>
      </c>
      <c r="D23" s="36"/>
      <c r="E23" s="37" t="n">
        <v>671</v>
      </c>
      <c r="F23" s="37" t="n">
        <v>677</v>
      </c>
      <c r="G23" s="37" t="n">
        <v>301</v>
      </c>
      <c r="H23" s="37" t="n">
        <v>174</v>
      </c>
      <c r="I23" s="36" t="n">
        <v>74</v>
      </c>
    </row>
    <row r="24" s="5" customFormat="true" ht="9.6" hidden="false" customHeight="false" outlineLevel="0" collapsed="false">
      <c r="B24" s="35" t="s">
        <v>25</v>
      </c>
      <c r="C24" s="36" t="n">
        <v>478</v>
      </c>
      <c r="D24" s="36"/>
      <c r="E24" s="37" t="n">
        <v>369</v>
      </c>
      <c r="F24" s="37" t="n">
        <v>369</v>
      </c>
      <c r="G24" s="37" t="n">
        <v>163</v>
      </c>
      <c r="H24" s="37" t="n">
        <v>122</v>
      </c>
      <c r="I24" s="36" t="n">
        <v>50</v>
      </c>
    </row>
    <row r="25" s="5" customFormat="true" ht="9.6" hidden="false" customHeight="false" outlineLevel="0" collapsed="false">
      <c r="B25" s="35" t="s">
        <v>26</v>
      </c>
      <c r="C25" s="36" t="n">
        <v>156</v>
      </c>
      <c r="D25" s="36"/>
      <c r="E25" s="37" t="n">
        <v>115</v>
      </c>
      <c r="F25" s="37" t="n">
        <v>117</v>
      </c>
      <c r="G25" s="37" t="n">
        <v>50</v>
      </c>
      <c r="H25" s="37" t="n">
        <v>44</v>
      </c>
      <c r="I25" s="36" t="n">
        <v>12</v>
      </c>
    </row>
    <row r="26" s="26" customFormat="true" ht="9.6" hidden="false" customHeight="false" outlineLevel="0" collapsed="false">
      <c r="B26" s="35" t="s">
        <v>27</v>
      </c>
      <c r="C26" s="28" t="n">
        <v>8599</v>
      </c>
      <c r="D26" s="33"/>
      <c r="E26" s="34" t="n">
        <v>7103</v>
      </c>
      <c r="F26" s="34" t="n">
        <v>6640</v>
      </c>
      <c r="G26" s="34" t="n">
        <v>2894</v>
      </c>
      <c r="H26" s="34" t="n">
        <v>1668</v>
      </c>
      <c r="I26" s="28" t="n">
        <v>727</v>
      </c>
    </row>
    <row r="27" s="5" customFormat="true" ht="9.6" hidden="false" customHeight="false" outlineLevel="0" collapsed="false">
      <c r="B27" s="35" t="s">
        <v>28</v>
      </c>
      <c r="C27" s="36" t="n">
        <v>1382</v>
      </c>
      <c r="D27" s="36"/>
      <c r="E27" s="37" t="n">
        <v>1235</v>
      </c>
      <c r="F27" s="37" t="n">
        <v>1194</v>
      </c>
      <c r="G27" s="37" t="n">
        <v>529</v>
      </c>
      <c r="H27" s="37" t="n">
        <v>395</v>
      </c>
      <c r="I27" s="36" t="n">
        <v>170</v>
      </c>
    </row>
    <row r="28" s="5" customFormat="true" ht="9.6" hidden="false" customHeight="false" outlineLevel="0" collapsed="false">
      <c r="B28" s="35" t="s">
        <v>29</v>
      </c>
      <c r="C28" s="36" t="n">
        <v>998</v>
      </c>
      <c r="D28" s="36"/>
      <c r="E28" s="37" t="n">
        <v>851</v>
      </c>
      <c r="F28" s="37" t="n">
        <v>787</v>
      </c>
      <c r="G28" s="37" t="n">
        <v>362</v>
      </c>
      <c r="H28" s="37" t="n">
        <v>206</v>
      </c>
      <c r="I28" s="36" t="n">
        <v>106</v>
      </c>
    </row>
    <row r="29" s="5" customFormat="true" ht="9.6" hidden="false" customHeight="false" outlineLevel="0" collapsed="false">
      <c r="B29" s="35" t="s">
        <v>30</v>
      </c>
      <c r="C29" s="36" t="n">
        <v>1954</v>
      </c>
      <c r="D29" s="36"/>
      <c r="E29" s="37" t="n">
        <v>1307</v>
      </c>
      <c r="F29" s="37" t="n">
        <v>1236</v>
      </c>
      <c r="G29" s="37" t="n">
        <v>516</v>
      </c>
      <c r="H29" s="37" t="n">
        <v>260</v>
      </c>
      <c r="I29" s="36" t="n">
        <v>82</v>
      </c>
    </row>
    <row r="30" s="5" customFormat="true" ht="9.6" hidden="false" customHeight="false" outlineLevel="0" collapsed="false">
      <c r="B30" s="35" t="s">
        <v>31</v>
      </c>
      <c r="C30" s="36" t="n">
        <v>1040</v>
      </c>
      <c r="D30" s="36"/>
      <c r="E30" s="37" t="n">
        <v>953</v>
      </c>
      <c r="F30" s="37" t="n">
        <v>816</v>
      </c>
      <c r="G30" s="37" t="n">
        <v>368</v>
      </c>
      <c r="H30" s="37" t="n">
        <v>147</v>
      </c>
      <c r="I30" s="36" t="n">
        <v>63</v>
      </c>
    </row>
    <row r="31" s="5" customFormat="true" ht="9.6" hidden="false" customHeight="false" outlineLevel="0" collapsed="false">
      <c r="B31" s="35" t="s">
        <v>32</v>
      </c>
      <c r="C31" s="36" t="n">
        <v>965</v>
      </c>
      <c r="D31" s="36"/>
      <c r="E31" s="37" t="n">
        <v>831</v>
      </c>
      <c r="F31" s="37" t="n">
        <v>754</v>
      </c>
      <c r="G31" s="37" t="n">
        <v>333</v>
      </c>
      <c r="H31" s="37" t="n">
        <v>133</v>
      </c>
      <c r="I31" s="36" t="n">
        <v>65</v>
      </c>
    </row>
    <row r="32" s="5" customFormat="true" ht="9.6" hidden="false" customHeight="false" outlineLevel="0" collapsed="false">
      <c r="B32" s="35" t="s">
        <v>33</v>
      </c>
      <c r="C32" s="36" t="n">
        <v>2260</v>
      </c>
      <c r="D32" s="36"/>
      <c r="E32" s="37" t="n">
        <v>1926</v>
      </c>
      <c r="F32" s="37" t="n">
        <v>1853</v>
      </c>
      <c r="G32" s="37" t="n">
        <v>786</v>
      </c>
      <c r="H32" s="37" t="n">
        <v>527</v>
      </c>
      <c r="I32" s="36" t="n">
        <v>241</v>
      </c>
    </row>
    <row r="33" s="26" customFormat="true" ht="9.6" hidden="false" customHeight="false" outlineLevel="0" collapsed="false">
      <c r="B33" s="35" t="s">
        <v>34</v>
      </c>
      <c r="C33" s="33" t="n">
        <v>18297</v>
      </c>
      <c r="D33" s="33"/>
      <c r="E33" s="38" t="n">
        <v>13197</v>
      </c>
      <c r="F33" s="38" t="n">
        <v>13154</v>
      </c>
      <c r="G33" s="38" t="n">
        <v>5829</v>
      </c>
      <c r="H33" s="38" t="n">
        <v>2919</v>
      </c>
      <c r="I33" s="33" t="n">
        <v>1119</v>
      </c>
    </row>
    <row r="34" s="26" customFormat="true" ht="9.6" hidden="false" customHeight="false" outlineLevel="0" collapsed="false">
      <c r="B34" s="35" t="s">
        <v>35</v>
      </c>
      <c r="C34" s="28" t="n">
        <v>44958</v>
      </c>
      <c r="D34" s="33"/>
      <c r="E34" s="34" t="n">
        <v>34320</v>
      </c>
      <c r="F34" s="34" t="n">
        <v>32379</v>
      </c>
      <c r="G34" s="34" t="n">
        <v>13933</v>
      </c>
      <c r="H34" s="34" t="n">
        <v>8856</v>
      </c>
      <c r="I34" s="28" t="n">
        <v>3795</v>
      </c>
    </row>
    <row r="35" s="5" customFormat="true" ht="9.6" hidden="false" customHeight="false" outlineLevel="0" collapsed="false">
      <c r="B35" s="35" t="s">
        <v>36</v>
      </c>
      <c r="C35" s="36" t="n">
        <v>3602</v>
      </c>
      <c r="D35" s="36"/>
      <c r="E35" s="37" t="n">
        <v>2696</v>
      </c>
      <c r="F35" s="37" t="n">
        <v>2742</v>
      </c>
      <c r="G35" s="37" t="n">
        <v>1074</v>
      </c>
      <c r="H35" s="37" t="n">
        <v>696</v>
      </c>
      <c r="I35" s="36" t="n">
        <v>270</v>
      </c>
    </row>
    <row r="36" s="5" customFormat="true" ht="9.6" hidden="false" customHeight="false" outlineLevel="0" collapsed="false">
      <c r="B36" s="35" t="s">
        <v>37</v>
      </c>
      <c r="C36" s="36" t="n">
        <v>2678</v>
      </c>
      <c r="D36" s="36"/>
      <c r="E36" s="37" t="n">
        <v>1885</v>
      </c>
      <c r="F36" s="37" t="n">
        <v>1678</v>
      </c>
      <c r="G36" s="37" t="n">
        <v>774</v>
      </c>
      <c r="H36" s="37" t="n">
        <v>467</v>
      </c>
      <c r="I36" s="36" t="n">
        <v>270</v>
      </c>
    </row>
    <row r="37" s="5" customFormat="true" ht="9.6" hidden="false" customHeight="false" outlineLevel="0" collapsed="false">
      <c r="B37" s="35" t="s">
        <v>38</v>
      </c>
      <c r="C37" s="36" t="n">
        <v>2285</v>
      </c>
      <c r="D37" s="36"/>
      <c r="E37" s="37" t="n">
        <v>1521</v>
      </c>
      <c r="F37" s="37" t="n">
        <v>1398</v>
      </c>
      <c r="G37" s="37" t="n">
        <v>605</v>
      </c>
      <c r="H37" s="37" t="n">
        <v>320</v>
      </c>
      <c r="I37" s="36" t="n">
        <v>144</v>
      </c>
    </row>
    <row r="38" s="5" customFormat="true" ht="9.6" hidden="false" customHeight="false" outlineLevel="0" collapsed="false">
      <c r="B38" s="35" t="s">
        <v>39</v>
      </c>
      <c r="C38" s="36" t="n">
        <v>7434</v>
      </c>
      <c r="D38" s="36"/>
      <c r="E38" s="37" t="n">
        <v>4886</v>
      </c>
      <c r="F38" s="37" t="n">
        <v>4660</v>
      </c>
      <c r="G38" s="37" t="n">
        <v>1883</v>
      </c>
      <c r="H38" s="37" t="n">
        <v>1379</v>
      </c>
      <c r="I38" s="36" t="n">
        <v>523</v>
      </c>
    </row>
    <row r="39" s="5" customFormat="true" ht="9.6" hidden="false" customHeight="false" outlineLevel="0" collapsed="false">
      <c r="B39" s="35" t="s">
        <v>40</v>
      </c>
      <c r="C39" s="36" t="n">
        <v>7747</v>
      </c>
      <c r="D39" s="36"/>
      <c r="E39" s="37" t="n">
        <v>5971</v>
      </c>
      <c r="F39" s="37" t="n">
        <v>5616</v>
      </c>
      <c r="G39" s="37" t="n">
        <v>2536</v>
      </c>
      <c r="H39" s="37" t="n">
        <v>1670</v>
      </c>
      <c r="I39" s="36" t="n">
        <v>739</v>
      </c>
    </row>
    <row r="40" s="5" customFormat="true" ht="9.6" hidden="false" customHeight="false" outlineLevel="0" collapsed="false">
      <c r="B40" s="35" t="s">
        <v>41</v>
      </c>
      <c r="C40" s="36" t="n">
        <v>11255</v>
      </c>
      <c r="D40" s="36"/>
      <c r="E40" s="37" t="n">
        <v>9296</v>
      </c>
      <c r="F40" s="37" t="n">
        <v>9171</v>
      </c>
      <c r="G40" s="37" t="n">
        <v>4075</v>
      </c>
      <c r="H40" s="37" t="n">
        <v>2521</v>
      </c>
      <c r="I40" s="36" t="n">
        <v>1084</v>
      </c>
    </row>
    <row r="41" s="5" customFormat="true" ht="9.6" hidden="false" customHeight="false" outlineLevel="0" collapsed="false">
      <c r="B41" s="35" t="s">
        <v>42</v>
      </c>
      <c r="C41" s="36" t="n">
        <v>2763</v>
      </c>
      <c r="D41" s="36"/>
      <c r="E41" s="37" t="n">
        <v>2282</v>
      </c>
      <c r="F41" s="37" t="n">
        <v>2070</v>
      </c>
      <c r="G41" s="37" t="n">
        <v>864</v>
      </c>
      <c r="H41" s="37" t="n">
        <v>581</v>
      </c>
      <c r="I41" s="36" t="n">
        <v>258</v>
      </c>
    </row>
    <row r="42" s="5" customFormat="true" ht="9.6" hidden="false" customHeight="false" outlineLevel="0" collapsed="false">
      <c r="B42" s="35" t="s">
        <v>43</v>
      </c>
      <c r="C42" s="36" t="n">
        <v>1084</v>
      </c>
      <c r="D42" s="36"/>
      <c r="E42" s="37" t="n">
        <v>834</v>
      </c>
      <c r="F42" s="37" t="n">
        <v>770</v>
      </c>
      <c r="G42" s="37" t="n">
        <v>320</v>
      </c>
      <c r="H42" s="37" t="n">
        <v>145</v>
      </c>
      <c r="I42" s="36" t="n">
        <v>55</v>
      </c>
    </row>
    <row r="43" s="5" customFormat="true" ht="9.6" hidden="false" customHeight="false" outlineLevel="0" collapsed="false">
      <c r="B43" s="35" t="s">
        <v>44</v>
      </c>
      <c r="C43" s="36" t="n">
        <v>2346</v>
      </c>
      <c r="D43" s="36"/>
      <c r="E43" s="37" t="n">
        <v>1988</v>
      </c>
      <c r="F43" s="37" t="n">
        <v>1635</v>
      </c>
      <c r="G43" s="37" t="n">
        <v>649</v>
      </c>
      <c r="H43" s="37" t="n">
        <v>420</v>
      </c>
      <c r="I43" s="36" t="n">
        <v>167</v>
      </c>
    </row>
    <row r="44" s="5" customFormat="true" ht="9.6" hidden="false" customHeight="false" outlineLevel="0" collapsed="false">
      <c r="B44" s="35" t="s">
        <v>45</v>
      </c>
      <c r="C44" s="36" t="n">
        <v>3764</v>
      </c>
      <c r="D44" s="36"/>
      <c r="E44" s="37" t="n">
        <v>2961</v>
      </c>
      <c r="F44" s="37" t="n">
        <v>2639</v>
      </c>
      <c r="G44" s="37" t="n">
        <v>1153</v>
      </c>
      <c r="H44" s="37" t="n">
        <v>657</v>
      </c>
      <c r="I44" s="36" t="n">
        <v>285</v>
      </c>
    </row>
    <row r="45" s="26" customFormat="true" ht="9.6" hidden="false" customHeight="false" outlineLevel="0" collapsed="false">
      <c r="B45" s="35" t="s">
        <v>46</v>
      </c>
      <c r="C45" s="28" t="n">
        <v>14304</v>
      </c>
      <c r="D45" s="33"/>
      <c r="E45" s="34" t="n">
        <v>10053</v>
      </c>
      <c r="F45" s="34" t="n">
        <v>9633</v>
      </c>
      <c r="G45" s="34" t="n">
        <v>4102</v>
      </c>
      <c r="H45" s="34" t="n">
        <v>2454</v>
      </c>
      <c r="I45" s="28" t="n">
        <v>980</v>
      </c>
    </row>
    <row r="46" s="5" customFormat="true" ht="9.6" hidden="false" customHeight="false" outlineLevel="0" collapsed="false">
      <c r="B46" s="35" t="s">
        <v>47</v>
      </c>
      <c r="C46" s="36" t="n">
        <v>955</v>
      </c>
      <c r="D46" s="36"/>
      <c r="E46" s="37" t="n">
        <v>785</v>
      </c>
      <c r="F46" s="37" t="n">
        <v>720</v>
      </c>
      <c r="G46" s="37" t="n">
        <v>288</v>
      </c>
      <c r="H46" s="37" t="n">
        <v>186</v>
      </c>
      <c r="I46" s="36" t="n">
        <v>59</v>
      </c>
    </row>
    <row r="47" s="5" customFormat="true" ht="9.6" hidden="false" customHeight="false" outlineLevel="0" collapsed="false">
      <c r="B47" s="35" t="s">
        <v>48</v>
      </c>
      <c r="C47" s="36" t="n">
        <v>983</v>
      </c>
      <c r="D47" s="36"/>
      <c r="E47" s="37" t="n">
        <v>826</v>
      </c>
      <c r="F47" s="37" t="n">
        <v>724</v>
      </c>
      <c r="G47" s="37" t="n">
        <v>293</v>
      </c>
      <c r="H47" s="37" t="n">
        <v>211</v>
      </c>
      <c r="I47" s="36" t="n">
        <v>82</v>
      </c>
    </row>
    <row r="48" s="5" customFormat="true" ht="9.6" hidden="false" customHeight="false" outlineLevel="0" collapsed="false">
      <c r="B48" s="35" t="s">
        <v>49</v>
      </c>
      <c r="C48" s="36" t="n">
        <v>697</v>
      </c>
      <c r="D48" s="36"/>
      <c r="E48" s="37" t="n">
        <v>625</v>
      </c>
      <c r="F48" s="37" t="n">
        <v>579</v>
      </c>
      <c r="G48" s="37" t="n">
        <v>276</v>
      </c>
      <c r="H48" s="37" t="n">
        <v>205</v>
      </c>
      <c r="I48" s="36" t="n">
        <v>89</v>
      </c>
    </row>
    <row r="49" s="5" customFormat="true" ht="9.6" hidden="false" customHeight="false" outlineLevel="0" collapsed="false">
      <c r="B49" s="35" t="s">
        <v>50</v>
      </c>
      <c r="C49" s="36" t="n">
        <v>2301</v>
      </c>
      <c r="D49" s="36"/>
      <c r="E49" s="37" t="n">
        <v>1846</v>
      </c>
      <c r="F49" s="37" t="n">
        <v>1667</v>
      </c>
      <c r="G49" s="37" t="n">
        <v>762</v>
      </c>
      <c r="H49" s="37" t="n">
        <v>518</v>
      </c>
      <c r="I49" s="36" t="n">
        <v>251</v>
      </c>
    </row>
    <row r="50" s="5" customFormat="true" ht="9.6" hidden="false" customHeight="false" outlineLevel="0" collapsed="false">
      <c r="B50" s="35" t="s">
        <v>51</v>
      </c>
      <c r="C50" s="36" t="n">
        <v>7311</v>
      </c>
      <c r="D50" s="36"/>
      <c r="E50" s="37" t="n">
        <v>4614</v>
      </c>
      <c r="F50" s="37" t="n">
        <v>4595</v>
      </c>
      <c r="G50" s="37" t="n">
        <v>1905</v>
      </c>
      <c r="H50" s="37" t="n">
        <v>1057</v>
      </c>
      <c r="I50" s="36" t="n">
        <v>386</v>
      </c>
    </row>
    <row r="51" s="5" customFormat="true" ht="9.6" hidden="false" customHeight="false" outlineLevel="0" collapsed="false">
      <c r="B51" s="35" t="s">
        <v>52</v>
      </c>
      <c r="C51" s="36" t="n">
        <v>2057</v>
      </c>
      <c r="D51" s="36"/>
      <c r="E51" s="37" t="n">
        <v>1357</v>
      </c>
      <c r="F51" s="37" t="n">
        <v>1348</v>
      </c>
      <c r="G51" s="37" t="n">
        <v>578</v>
      </c>
      <c r="H51" s="37" t="n">
        <v>277</v>
      </c>
      <c r="I51" s="36" t="n">
        <v>113</v>
      </c>
    </row>
    <row r="52" s="26" customFormat="true" ht="9.6" hidden="false" customHeight="false" outlineLevel="0" collapsed="false">
      <c r="B52" s="35" t="s">
        <v>53</v>
      </c>
      <c r="C52" s="28" t="n">
        <v>21401</v>
      </c>
      <c r="D52" s="33"/>
      <c r="E52" s="34" t="n">
        <v>13828</v>
      </c>
      <c r="F52" s="34" t="n">
        <v>14034</v>
      </c>
      <c r="G52" s="34" t="n">
        <v>6178</v>
      </c>
      <c r="H52" s="34" t="n">
        <v>4685</v>
      </c>
      <c r="I52" s="28" t="n">
        <v>1836</v>
      </c>
    </row>
    <row r="53" s="5" customFormat="true" ht="9.6" hidden="false" customHeight="false" outlineLevel="0" collapsed="false">
      <c r="B53" s="35" t="s">
        <v>54</v>
      </c>
      <c r="C53" s="36" t="n">
        <v>1225</v>
      </c>
      <c r="D53" s="36"/>
      <c r="E53" s="37" t="n">
        <v>941</v>
      </c>
      <c r="F53" s="37" t="n">
        <v>929</v>
      </c>
      <c r="G53" s="37" t="n">
        <v>419</v>
      </c>
      <c r="H53" s="37" t="n">
        <v>344</v>
      </c>
      <c r="I53" s="36" t="n">
        <v>169</v>
      </c>
    </row>
    <row r="54" s="5" customFormat="true" ht="9.6" hidden="false" customHeight="false" outlineLevel="0" collapsed="false">
      <c r="B54" s="35" t="s">
        <v>55</v>
      </c>
      <c r="C54" s="36" t="n">
        <v>3311</v>
      </c>
      <c r="D54" s="36"/>
      <c r="E54" s="37" t="n">
        <v>2247</v>
      </c>
      <c r="F54" s="37" t="n">
        <v>2185</v>
      </c>
      <c r="G54" s="37" t="n">
        <v>1047</v>
      </c>
      <c r="H54" s="37" t="n">
        <v>744</v>
      </c>
      <c r="I54" s="36" t="n">
        <v>340</v>
      </c>
    </row>
    <row r="55" s="5" customFormat="true" ht="9.6" hidden="false" customHeight="false" outlineLevel="0" collapsed="false">
      <c r="B55" s="35" t="s">
        <v>56</v>
      </c>
      <c r="C55" s="36" t="n">
        <v>5827</v>
      </c>
      <c r="D55" s="36"/>
      <c r="E55" s="37" t="n">
        <v>2488</v>
      </c>
      <c r="F55" s="37" t="n">
        <v>2714</v>
      </c>
      <c r="G55" s="37" t="n">
        <v>1044</v>
      </c>
      <c r="H55" s="37" t="n">
        <v>1189</v>
      </c>
      <c r="I55" s="36" t="n">
        <v>398</v>
      </c>
    </row>
    <row r="56" s="5" customFormat="true" ht="9.6" hidden="false" customHeight="false" outlineLevel="0" collapsed="false">
      <c r="B56" s="35" t="s">
        <v>57</v>
      </c>
      <c r="C56" s="36" t="n">
        <v>8300</v>
      </c>
      <c r="D56" s="36"/>
      <c r="E56" s="37" t="n">
        <v>5969</v>
      </c>
      <c r="F56" s="37" t="n">
        <v>6012</v>
      </c>
      <c r="G56" s="37" t="n">
        <v>2667</v>
      </c>
      <c r="H56" s="37" t="n">
        <v>1848</v>
      </c>
      <c r="I56" s="36" t="n">
        <v>704</v>
      </c>
    </row>
    <row r="57" s="5" customFormat="true" ht="9.6" hidden="false" customHeight="false" outlineLevel="0" collapsed="false">
      <c r="B57" s="35" t="s">
        <v>58</v>
      </c>
      <c r="C57" s="36" t="n">
        <v>1563</v>
      </c>
      <c r="D57" s="36"/>
      <c r="E57" s="37" t="n">
        <v>1153</v>
      </c>
      <c r="F57" s="37" t="n">
        <v>1147</v>
      </c>
      <c r="G57" s="37" t="n">
        <v>553</v>
      </c>
      <c r="H57" s="37" t="n">
        <v>317</v>
      </c>
      <c r="I57" s="36" t="n">
        <v>129</v>
      </c>
    </row>
    <row r="58" s="5" customFormat="true" ht="9.6" hidden="false" customHeight="false" outlineLevel="0" collapsed="false">
      <c r="B58" s="35" t="s">
        <v>59</v>
      </c>
      <c r="C58" s="36" t="n">
        <v>1175</v>
      </c>
      <c r="D58" s="36"/>
      <c r="E58" s="37" t="n">
        <v>1030</v>
      </c>
      <c r="F58" s="37" t="n">
        <v>1047</v>
      </c>
      <c r="G58" s="37" t="n">
        <v>448</v>
      </c>
      <c r="H58" s="37" t="n">
        <v>243</v>
      </c>
      <c r="I58" s="36" t="n">
        <v>96</v>
      </c>
    </row>
    <row r="59" s="26" customFormat="true" ht="9.6" hidden="false" customHeight="false" outlineLevel="0" collapsed="false">
      <c r="B59" s="35" t="s">
        <v>60</v>
      </c>
      <c r="C59" s="28" t="n">
        <v>8846</v>
      </c>
      <c r="D59" s="33"/>
      <c r="E59" s="34" t="n">
        <v>7117</v>
      </c>
      <c r="F59" s="34" t="n">
        <v>6704</v>
      </c>
      <c r="G59" s="34" t="n">
        <v>3113</v>
      </c>
      <c r="H59" s="34" t="n">
        <v>1845</v>
      </c>
      <c r="I59" s="28" t="n">
        <v>782</v>
      </c>
    </row>
    <row r="60" s="5" customFormat="true" ht="9.6" hidden="false" customHeight="false" outlineLevel="0" collapsed="false">
      <c r="B60" s="35" t="s">
        <v>61</v>
      </c>
      <c r="C60" s="36" t="n">
        <v>727</v>
      </c>
      <c r="D60" s="36"/>
      <c r="E60" s="37" t="n">
        <v>674</v>
      </c>
      <c r="F60" s="37" t="n">
        <v>511</v>
      </c>
      <c r="G60" s="37" t="n">
        <v>229</v>
      </c>
      <c r="H60" s="37" t="n">
        <v>118</v>
      </c>
      <c r="I60" s="36" t="n">
        <v>60</v>
      </c>
    </row>
    <row r="61" s="5" customFormat="true" ht="9.6" hidden="false" customHeight="false" outlineLevel="0" collapsed="false">
      <c r="B61" s="35" t="s">
        <v>62</v>
      </c>
      <c r="C61" s="36" t="n">
        <v>745</v>
      </c>
      <c r="D61" s="36"/>
      <c r="E61" s="37" t="n">
        <v>617</v>
      </c>
      <c r="F61" s="37" t="n">
        <v>440</v>
      </c>
      <c r="G61" s="37" t="n">
        <v>191</v>
      </c>
      <c r="H61" s="37" t="n">
        <v>109</v>
      </c>
      <c r="I61" s="36" t="n">
        <v>47</v>
      </c>
    </row>
    <row r="62" s="5" customFormat="true" ht="9.6" hidden="false" customHeight="false" outlineLevel="0" collapsed="false">
      <c r="B62" s="35" t="s">
        <v>63</v>
      </c>
      <c r="C62" s="36" t="n">
        <v>2608</v>
      </c>
      <c r="D62" s="36"/>
      <c r="E62" s="37" t="n">
        <v>1984</v>
      </c>
      <c r="F62" s="37" t="n">
        <v>1962</v>
      </c>
      <c r="G62" s="37" t="n">
        <v>950</v>
      </c>
      <c r="H62" s="37" t="n">
        <v>484</v>
      </c>
      <c r="I62" s="36" t="n">
        <v>209</v>
      </c>
    </row>
    <row r="63" s="5" customFormat="true" ht="9.6" hidden="false" customHeight="false" outlineLevel="0" collapsed="false">
      <c r="B63" s="35" t="s">
        <v>64</v>
      </c>
      <c r="C63" s="36" t="n">
        <v>3054</v>
      </c>
      <c r="D63" s="36"/>
      <c r="E63" s="37" t="n">
        <v>2373</v>
      </c>
      <c r="F63" s="37" t="n">
        <v>2372</v>
      </c>
      <c r="G63" s="37" t="n">
        <v>1093</v>
      </c>
      <c r="H63" s="37" t="n">
        <v>739</v>
      </c>
      <c r="I63" s="36" t="n">
        <v>316</v>
      </c>
    </row>
    <row r="64" s="5" customFormat="true" ht="9.6" hidden="false" customHeight="false" outlineLevel="0" collapsed="false">
      <c r="B64" s="35" t="s">
        <v>65</v>
      </c>
      <c r="C64" s="36" t="n">
        <v>1712</v>
      </c>
      <c r="D64" s="36"/>
      <c r="E64" s="37" t="n">
        <v>1469</v>
      </c>
      <c r="F64" s="37" t="n">
        <v>1419</v>
      </c>
      <c r="G64" s="37" t="n">
        <v>650</v>
      </c>
      <c r="H64" s="37" t="n">
        <v>395</v>
      </c>
      <c r="I64" s="36" t="n">
        <v>150</v>
      </c>
    </row>
    <row r="65" s="26" customFormat="true" ht="9.6" hidden="false" customHeight="false" outlineLevel="0" collapsed="false">
      <c r="B65" s="35" t="s">
        <v>66</v>
      </c>
      <c r="C65" s="28" t="n">
        <v>5317</v>
      </c>
      <c r="D65" s="33"/>
      <c r="E65" s="34" t="n">
        <v>4405</v>
      </c>
      <c r="F65" s="34" t="n">
        <v>4192</v>
      </c>
      <c r="G65" s="34" t="n">
        <v>2057</v>
      </c>
      <c r="H65" s="34" t="n">
        <v>1183</v>
      </c>
      <c r="I65" s="28" t="n">
        <v>588</v>
      </c>
    </row>
    <row r="66" s="5" customFormat="true" ht="9.6" hidden="false" customHeight="false" outlineLevel="0" collapsed="false">
      <c r="B66" s="35" t="s">
        <v>67</v>
      </c>
      <c r="C66" s="36" t="n">
        <v>970</v>
      </c>
      <c r="D66" s="36"/>
      <c r="E66" s="37" t="n">
        <v>785</v>
      </c>
      <c r="F66" s="37" t="n">
        <v>715</v>
      </c>
      <c r="G66" s="37" t="n">
        <v>358</v>
      </c>
      <c r="H66" s="37" t="n">
        <v>221</v>
      </c>
      <c r="I66" s="36" t="n">
        <v>87</v>
      </c>
    </row>
    <row r="67" s="5" customFormat="true" ht="9.6" hidden="false" customHeight="false" outlineLevel="0" collapsed="false">
      <c r="B67" s="35" t="s">
        <v>68</v>
      </c>
      <c r="C67" s="36" t="n">
        <v>1690</v>
      </c>
      <c r="D67" s="36"/>
      <c r="E67" s="37" t="n">
        <v>1385</v>
      </c>
      <c r="F67" s="37" t="n">
        <v>1354</v>
      </c>
      <c r="G67" s="37" t="n">
        <v>683</v>
      </c>
      <c r="H67" s="37" t="n">
        <v>376</v>
      </c>
      <c r="I67" s="36" t="n">
        <v>197</v>
      </c>
    </row>
    <row r="68" s="5" customFormat="true" ht="9.6" hidden="false" customHeight="false" outlineLevel="0" collapsed="false">
      <c r="B68" s="35" t="s">
        <v>69</v>
      </c>
      <c r="C68" s="36" t="n">
        <v>1768</v>
      </c>
      <c r="D68" s="36"/>
      <c r="E68" s="37" t="n">
        <v>1466</v>
      </c>
      <c r="F68" s="37" t="n">
        <v>1373</v>
      </c>
      <c r="G68" s="37" t="n">
        <v>654</v>
      </c>
      <c r="H68" s="37" t="n">
        <v>394</v>
      </c>
      <c r="I68" s="36" t="n">
        <v>205</v>
      </c>
    </row>
    <row r="69" s="5" customFormat="true" ht="9.6" hidden="false" customHeight="false" outlineLevel="0" collapsed="false">
      <c r="B69" s="35" t="s">
        <v>70</v>
      </c>
      <c r="C69" s="36" t="n">
        <v>889</v>
      </c>
      <c r="D69" s="36"/>
      <c r="E69" s="37" t="n">
        <v>769</v>
      </c>
      <c r="F69" s="37" t="n">
        <v>750</v>
      </c>
      <c r="G69" s="37" t="n">
        <v>362</v>
      </c>
      <c r="H69" s="37" t="n">
        <v>192</v>
      </c>
      <c r="I69" s="36" t="n">
        <v>99</v>
      </c>
    </row>
    <row r="70" s="26" customFormat="true" ht="9.6" hidden="false" customHeight="false" outlineLevel="0" collapsed="false">
      <c r="B70" s="35" t="s">
        <v>71</v>
      </c>
      <c r="C70" s="28" t="n">
        <v>14972</v>
      </c>
      <c r="D70" s="33"/>
      <c r="E70" s="34" t="n">
        <v>11959</v>
      </c>
      <c r="F70" s="34" t="n">
        <v>11996</v>
      </c>
      <c r="G70" s="34" t="n">
        <v>5530</v>
      </c>
      <c r="H70" s="34" t="n">
        <v>3700</v>
      </c>
      <c r="I70" s="28" t="n">
        <v>1742</v>
      </c>
    </row>
    <row r="71" s="5" customFormat="true" ht="9.6" hidden="false" customHeight="false" outlineLevel="0" collapsed="false">
      <c r="B71" s="35" t="s">
        <v>72</v>
      </c>
      <c r="C71" s="36" t="n">
        <v>6486</v>
      </c>
      <c r="D71" s="36"/>
      <c r="E71" s="39" t="n">
        <v>4753</v>
      </c>
      <c r="F71" s="36" t="n">
        <v>4787</v>
      </c>
      <c r="G71" s="36" t="n">
        <v>2173</v>
      </c>
      <c r="H71" s="36" t="n">
        <v>1459</v>
      </c>
      <c r="I71" s="36" t="n">
        <v>696</v>
      </c>
    </row>
    <row r="72" s="5" customFormat="true" ht="9.6" hidden="false" customHeight="false" outlineLevel="0" collapsed="false">
      <c r="B72" s="35" t="s">
        <v>73</v>
      </c>
      <c r="C72" s="36" t="n">
        <v>878</v>
      </c>
      <c r="D72" s="36"/>
      <c r="E72" s="39" t="n">
        <v>762</v>
      </c>
      <c r="F72" s="36" t="n">
        <v>763</v>
      </c>
      <c r="G72" s="36" t="n">
        <v>397</v>
      </c>
      <c r="H72" s="36" t="n">
        <v>256</v>
      </c>
      <c r="I72" s="36" t="n">
        <v>152</v>
      </c>
    </row>
    <row r="73" s="5" customFormat="true" ht="9.6" hidden="false" customHeight="false" outlineLevel="0" collapsed="false">
      <c r="B73" s="35" t="s">
        <v>74</v>
      </c>
      <c r="C73" s="36" t="n">
        <v>1447</v>
      </c>
      <c r="D73" s="36"/>
      <c r="E73" s="39" t="n">
        <v>1316</v>
      </c>
      <c r="F73" s="36" t="n">
        <v>1318</v>
      </c>
      <c r="G73" s="36" t="n">
        <v>648</v>
      </c>
      <c r="H73" s="36" t="n">
        <v>305</v>
      </c>
      <c r="I73" s="36" t="n">
        <v>151</v>
      </c>
    </row>
    <row r="74" s="5" customFormat="true" ht="9.6" hidden="false" customHeight="false" outlineLevel="0" collapsed="false">
      <c r="B74" s="35" t="s">
        <v>75</v>
      </c>
      <c r="C74" s="36" t="n">
        <v>1590</v>
      </c>
      <c r="D74" s="36"/>
      <c r="E74" s="39" t="n">
        <v>1337</v>
      </c>
      <c r="F74" s="36" t="n">
        <v>1393</v>
      </c>
      <c r="G74" s="36" t="n">
        <v>640</v>
      </c>
      <c r="H74" s="36" t="n">
        <v>549</v>
      </c>
      <c r="I74" s="36" t="n">
        <v>264</v>
      </c>
    </row>
    <row r="75" s="5" customFormat="true" ht="9.6" hidden="false" customHeight="false" outlineLevel="0" collapsed="false">
      <c r="B75" s="35" t="s">
        <v>76</v>
      </c>
      <c r="C75" s="36" t="n">
        <v>867</v>
      </c>
      <c r="D75" s="36"/>
      <c r="E75" s="39" t="n">
        <v>652</v>
      </c>
      <c r="F75" s="36" t="n">
        <v>662</v>
      </c>
      <c r="G75" s="36" t="n">
        <v>281</v>
      </c>
      <c r="H75" s="36" t="n">
        <v>188</v>
      </c>
      <c r="I75" s="36" t="n">
        <v>58</v>
      </c>
    </row>
    <row r="76" s="5" customFormat="true" ht="9.6" hidden="false" customHeight="false" outlineLevel="0" collapsed="false">
      <c r="B76" s="35" t="s">
        <v>77</v>
      </c>
      <c r="C76" s="36" t="n">
        <v>1252</v>
      </c>
      <c r="D76" s="36"/>
      <c r="E76" s="39" t="n">
        <v>1129</v>
      </c>
      <c r="F76" s="36" t="n">
        <v>1067</v>
      </c>
      <c r="G76" s="36" t="n">
        <v>540</v>
      </c>
      <c r="H76" s="36" t="n">
        <v>300</v>
      </c>
      <c r="I76" s="36" t="n">
        <v>133</v>
      </c>
    </row>
    <row r="77" s="5" customFormat="true" ht="9.6" hidden="false" customHeight="false" outlineLevel="0" collapsed="false">
      <c r="B77" s="35" t="s">
        <v>78</v>
      </c>
      <c r="C77" s="36" t="n">
        <v>1212</v>
      </c>
      <c r="D77" s="36"/>
      <c r="E77" s="39" t="n">
        <v>1040</v>
      </c>
      <c r="F77" s="36" t="n">
        <v>1051</v>
      </c>
      <c r="G77" s="36" t="n">
        <v>483</v>
      </c>
      <c r="H77" s="36" t="n">
        <v>329</v>
      </c>
      <c r="I77" s="36" t="n">
        <v>161</v>
      </c>
    </row>
    <row r="78" s="5" customFormat="true" ht="10.2" hidden="false" customHeight="false" outlineLevel="0" collapsed="false">
      <c r="B78" s="40" t="s">
        <v>79</v>
      </c>
      <c r="C78" s="41" t="n">
        <v>1240</v>
      </c>
      <c r="D78" s="41"/>
      <c r="E78" s="42" t="n">
        <v>970</v>
      </c>
      <c r="F78" s="41" t="n">
        <v>955</v>
      </c>
      <c r="G78" s="41" t="n">
        <v>368</v>
      </c>
      <c r="H78" s="41" t="n">
        <v>314</v>
      </c>
      <c r="I78" s="41" t="n">
        <v>127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23)'!B9</f>
        <v>1998  平成10年</v>
      </c>
      <c r="C9" s="61" t="n">
        <v>7198</v>
      </c>
      <c r="D9" s="24" t="n">
        <v>21.9922200611281</v>
      </c>
      <c r="E9" s="62" t="n">
        <v>1583</v>
      </c>
      <c r="F9" s="61" t="n">
        <v>539</v>
      </c>
      <c r="G9" s="61" t="n">
        <v>229</v>
      </c>
      <c r="H9" s="61" t="n">
        <v>146</v>
      </c>
      <c r="I9" s="61" t="n">
        <v>68</v>
      </c>
    </row>
    <row r="10" s="5" customFormat="true" ht="9.6" hidden="false" customHeight="false" outlineLevel="0" collapsed="false">
      <c r="B10" s="22" t="str">
        <f aca="false">'C-c-(23)'!B10</f>
        <v>1999      11</v>
      </c>
      <c r="C10" s="61" t="n">
        <v>7669</v>
      </c>
      <c r="D10" s="24" t="n">
        <v>18.0206024253488</v>
      </c>
      <c r="E10" s="62" t="n">
        <v>1382</v>
      </c>
      <c r="F10" s="61" t="n">
        <v>537</v>
      </c>
      <c r="G10" s="61" t="n">
        <v>222</v>
      </c>
      <c r="H10" s="61" t="n">
        <v>123</v>
      </c>
      <c r="I10" s="61" t="n">
        <v>55</v>
      </c>
    </row>
    <row r="11" s="5" customFormat="true" ht="9.6" hidden="false" customHeight="false" outlineLevel="0" collapsed="false">
      <c r="B11" s="22" t="str">
        <f aca="false">'C-c-(23)'!B11</f>
        <v>2000      12</v>
      </c>
      <c r="C11" s="61" t="n">
        <v>9915</v>
      </c>
      <c r="D11" s="24" t="n">
        <v>13.8073625819465</v>
      </c>
      <c r="E11" s="62" t="n">
        <v>1369</v>
      </c>
      <c r="F11" s="61" t="n">
        <v>697</v>
      </c>
      <c r="G11" s="61" t="n">
        <v>304</v>
      </c>
      <c r="H11" s="61" t="n">
        <v>155</v>
      </c>
      <c r="I11" s="61" t="n">
        <v>72</v>
      </c>
    </row>
    <row r="12" s="5" customFormat="true" ht="9.6" hidden="false" customHeight="false" outlineLevel="0" collapsed="false">
      <c r="B12" s="22" t="str">
        <f aca="false">'C-c-(23)'!B12</f>
        <v>2001      13</v>
      </c>
      <c r="C12" s="61" t="n">
        <v>10932</v>
      </c>
      <c r="D12" s="24" t="n">
        <v>11.9648737650933</v>
      </c>
      <c r="E12" s="62" t="n">
        <v>1308</v>
      </c>
      <c r="F12" s="61" t="n">
        <v>710</v>
      </c>
      <c r="G12" s="61" t="n">
        <v>312</v>
      </c>
      <c r="H12" s="61" t="n">
        <v>174</v>
      </c>
      <c r="I12" s="61" t="n">
        <v>68</v>
      </c>
    </row>
    <row r="13" s="5" customFormat="true" ht="9.6" hidden="false" customHeight="false" outlineLevel="0" collapsed="false">
      <c r="B13" s="22" t="str">
        <f aca="false">'C-c-(23)'!B13</f>
        <v>2002      14</v>
      </c>
      <c r="C13" s="61" t="n">
        <v>12159</v>
      </c>
      <c r="D13" s="24" t="n">
        <v>12.5092524056255</v>
      </c>
      <c r="E13" s="62" t="n">
        <v>1521</v>
      </c>
      <c r="F13" s="61" t="n">
        <v>849</v>
      </c>
      <c r="G13" s="61" t="n">
        <v>323</v>
      </c>
      <c r="H13" s="61" t="n">
        <v>200</v>
      </c>
      <c r="I13" s="61" t="n">
        <v>80</v>
      </c>
    </row>
    <row r="14" s="5" customFormat="true" ht="9.6" hidden="false" customHeight="false" outlineLevel="0" collapsed="false">
      <c r="B14" s="22" t="str">
        <f aca="false">'C-c-(23)'!B14</f>
        <v>2003      15</v>
      </c>
      <c r="C14" s="61" t="n">
        <v>13083</v>
      </c>
      <c r="D14" s="24" t="n">
        <v>12.7493694106856</v>
      </c>
      <c r="E14" s="62" t="n">
        <v>1668</v>
      </c>
      <c r="F14" s="61" t="n">
        <v>966</v>
      </c>
      <c r="G14" s="61" t="n">
        <v>374</v>
      </c>
      <c r="H14" s="61" t="n">
        <v>222</v>
      </c>
      <c r="I14" s="61" t="n">
        <v>97</v>
      </c>
    </row>
    <row r="15" s="5" customFormat="true" ht="9.6" hidden="false" customHeight="false" outlineLevel="0" collapsed="false">
      <c r="B15" s="22" t="str">
        <f aca="false">'C-c-(23)'!B15</f>
        <v>2004      16</v>
      </c>
      <c r="C15" s="61" t="n">
        <v>14529</v>
      </c>
      <c r="D15" s="24" t="n">
        <v>13.0704109023333</v>
      </c>
      <c r="E15" s="63" t="n">
        <v>1899</v>
      </c>
      <c r="F15" s="61" t="n">
        <v>971</v>
      </c>
      <c r="G15" s="61" t="n">
        <v>385</v>
      </c>
      <c r="H15" s="61" t="n">
        <v>188</v>
      </c>
      <c r="I15" s="61" t="n">
        <v>78</v>
      </c>
    </row>
    <row r="16" s="26" customFormat="true" ht="9.6" hidden="false" customHeight="false" outlineLevel="0" collapsed="false">
      <c r="B16" s="22" t="str">
        <f aca="false">'C-c-(23)'!B16</f>
        <v>2005      17</v>
      </c>
      <c r="C16" s="61" t="n">
        <v>14928</v>
      </c>
      <c r="D16" s="24" t="n">
        <v>15.4139871382637</v>
      </c>
      <c r="E16" s="64" t="n">
        <v>2301</v>
      </c>
      <c r="F16" s="64" t="n">
        <v>1294</v>
      </c>
      <c r="G16" s="64" t="n">
        <v>486</v>
      </c>
      <c r="H16" s="64" t="n">
        <v>274</v>
      </c>
      <c r="I16" s="63" t="n">
        <v>104</v>
      </c>
    </row>
    <row r="17" s="26" customFormat="true" ht="9.6" hidden="false" customHeight="false" outlineLevel="0" collapsed="false">
      <c r="B17" s="22" t="str">
        <f aca="false">'C-c-(23)'!B17</f>
        <v>2006      18</v>
      </c>
      <c r="C17" s="23" t="n">
        <v>15332</v>
      </c>
      <c r="D17" s="24" t="n">
        <v>17.9037307591965</v>
      </c>
      <c r="E17" s="47" t="n">
        <v>2745</v>
      </c>
      <c r="F17" s="47" t="n">
        <v>1521</v>
      </c>
      <c r="G17" s="47" t="n">
        <v>596</v>
      </c>
      <c r="H17" s="47" t="n">
        <v>302</v>
      </c>
      <c r="I17" s="25" t="n">
        <v>117</v>
      </c>
    </row>
    <row r="18" s="26" customFormat="true" ht="9.6" hidden="false" customHeight="false" outlineLevel="0" collapsed="false">
      <c r="B18" s="27" t="str">
        <f aca="false">'C-c-(23)'!B18</f>
        <v>2007      19年</v>
      </c>
      <c r="C18" s="28" t="n">
        <v>15397</v>
      </c>
      <c r="D18" s="29" t="n">
        <v>20.7183217509905</v>
      </c>
      <c r="E18" s="34" t="n">
        <v>3190</v>
      </c>
      <c r="F18" s="28" t="n">
        <v>1721</v>
      </c>
      <c r="G18" s="28" t="n">
        <v>715</v>
      </c>
      <c r="H18" s="28" t="n">
        <v>347</v>
      </c>
      <c r="I18" s="28" t="n">
        <v>135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575</v>
      </c>
      <c r="D20" s="33"/>
      <c r="E20" s="34" t="n">
        <v>110</v>
      </c>
      <c r="F20" s="34" t="n">
        <v>73</v>
      </c>
      <c r="G20" s="34" t="n">
        <v>37</v>
      </c>
      <c r="H20" s="34" t="n">
        <v>13</v>
      </c>
      <c r="I20" s="28" t="n">
        <v>7</v>
      </c>
    </row>
    <row r="21" s="5" customFormat="true" ht="9.6" hidden="false" customHeight="false" outlineLevel="0" collapsed="false">
      <c r="B21" s="35" t="s">
        <v>22</v>
      </c>
      <c r="C21" s="36" t="n">
        <v>388</v>
      </c>
      <c r="D21" s="36"/>
      <c r="E21" s="37" t="n">
        <v>67</v>
      </c>
      <c r="F21" s="37" t="n">
        <v>46</v>
      </c>
      <c r="G21" s="37" t="n">
        <v>23</v>
      </c>
      <c r="H21" s="37" t="n">
        <v>8</v>
      </c>
      <c r="I21" s="36" t="n">
        <v>4</v>
      </c>
    </row>
    <row r="22" s="5" customFormat="true" ht="9.6" hidden="false" customHeight="false" outlineLevel="0" collapsed="false">
      <c r="B22" s="35" t="s">
        <v>23</v>
      </c>
      <c r="C22" s="36" t="n">
        <v>39</v>
      </c>
      <c r="D22" s="36"/>
      <c r="E22" s="37" t="n">
        <v>5</v>
      </c>
      <c r="F22" s="37" t="n">
        <v>6</v>
      </c>
      <c r="G22" s="37" t="n">
        <v>3</v>
      </c>
      <c r="H22" s="37" t="n">
        <v>2</v>
      </c>
      <c r="I22" s="36" t="n">
        <v>1</v>
      </c>
    </row>
    <row r="23" s="5" customFormat="true" ht="9.6" hidden="false" customHeight="false" outlineLevel="0" collapsed="false">
      <c r="B23" s="35" t="s">
        <v>24</v>
      </c>
      <c r="C23" s="36" t="n">
        <v>69</v>
      </c>
      <c r="D23" s="36"/>
      <c r="E23" s="37" t="n">
        <v>12</v>
      </c>
      <c r="F23" s="37" t="n">
        <v>8</v>
      </c>
      <c r="G23" s="37" t="n">
        <v>2</v>
      </c>
      <c r="H23" s="37" t="n">
        <v>1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54</v>
      </c>
      <c r="D24" s="36"/>
      <c r="E24" s="37" t="n">
        <v>14</v>
      </c>
      <c r="F24" s="37" t="n">
        <v>8</v>
      </c>
      <c r="G24" s="37" t="n">
        <v>5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5</v>
      </c>
      <c r="D25" s="36"/>
      <c r="E25" s="37" t="n">
        <v>12</v>
      </c>
      <c r="F25" s="37" t="n">
        <v>5</v>
      </c>
      <c r="G25" s="37" t="n">
        <v>4</v>
      </c>
      <c r="H25" s="37" t="n">
        <v>2</v>
      </c>
      <c r="I25" s="36" t="n">
        <v>2</v>
      </c>
    </row>
    <row r="26" s="26" customFormat="true" ht="9.6" hidden="false" customHeight="false" outlineLevel="0" collapsed="false">
      <c r="B26" s="35" t="s">
        <v>27</v>
      </c>
      <c r="C26" s="28" t="n">
        <v>854</v>
      </c>
      <c r="D26" s="33"/>
      <c r="E26" s="34" t="n">
        <v>242</v>
      </c>
      <c r="F26" s="34" t="n">
        <v>144</v>
      </c>
      <c r="G26" s="34" t="n">
        <v>66</v>
      </c>
      <c r="H26" s="34" t="n">
        <v>25</v>
      </c>
      <c r="I26" s="28" t="n">
        <v>11</v>
      </c>
    </row>
    <row r="27" s="5" customFormat="true" ht="9.6" hidden="false" customHeight="false" outlineLevel="0" collapsed="false">
      <c r="B27" s="35" t="s">
        <v>28</v>
      </c>
      <c r="C27" s="36" t="n">
        <v>101</v>
      </c>
      <c r="D27" s="36"/>
      <c r="E27" s="37" t="n">
        <v>35</v>
      </c>
      <c r="F27" s="37" t="n">
        <v>15</v>
      </c>
      <c r="G27" s="37" t="n">
        <v>5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89</v>
      </c>
      <c r="D28" s="36"/>
      <c r="E28" s="37" t="n">
        <v>19</v>
      </c>
      <c r="F28" s="37" t="n">
        <v>18</v>
      </c>
      <c r="G28" s="37" t="n">
        <v>9</v>
      </c>
      <c r="H28" s="37" t="n">
        <v>2</v>
      </c>
      <c r="I28" s="36" t="n">
        <v>2</v>
      </c>
    </row>
    <row r="29" s="5" customFormat="true" ht="9.6" hidden="false" customHeight="false" outlineLevel="0" collapsed="false">
      <c r="B29" s="35" t="s">
        <v>30</v>
      </c>
      <c r="C29" s="36" t="n">
        <v>229</v>
      </c>
      <c r="D29" s="36"/>
      <c r="E29" s="37" t="n">
        <v>40</v>
      </c>
      <c r="F29" s="37" t="n">
        <v>27</v>
      </c>
      <c r="G29" s="37" t="n">
        <v>11</v>
      </c>
      <c r="H29" s="37" t="n">
        <v>5</v>
      </c>
      <c r="I29" s="36" t="n">
        <v>2</v>
      </c>
    </row>
    <row r="30" s="5" customFormat="true" ht="9.6" hidden="false" customHeight="false" outlineLevel="0" collapsed="false">
      <c r="B30" s="35" t="s">
        <v>31</v>
      </c>
      <c r="C30" s="36" t="n">
        <v>119</v>
      </c>
      <c r="D30" s="36"/>
      <c r="E30" s="37" t="n">
        <v>69</v>
      </c>
      <c r="F30" s="37" t="n">
        <v>35</v>
      </c>
      <c r="G30" s="37" t="n">
        <v>17</v>
      </c>
      <c r="H30" s="37" t="n">
        <v>4</v>
      </c>
      <c r="I30" s="36" t="n">
        <v>2</v>
      </c>
    </row>
    <row r="31" s="5" customFormat="true" ht="9.6" hidden="false" customHeight="false" outlineLevel="0" collapsed="false">
      <c r="B31" s="35" t="s">
        <v>32</v>
      </c>
      <c r="C31" s="36" t="n">
        <v>92</v>
      </c>
      <c r="D31" s="36"/>
      <c r="E31" s="37" t="n">
        <v>36</v>
      </c>
      <c r="F31" s="37" t="n">
        <v>16</v>
      </c>
      <c r="G31" s="37" t="n">
        <v>9</v>
      </c>
      <c r="H31" s="37" t="n">
        <v>1</v>
      </c>
      <c r="I31" s="36" t="n">
        <v>1</v>
      </c>
    </row>
    <row r="32" s="5" customFormat="true" ht="9.6" hidden="false" customHeight="false" outlineLevel="0" collapsed="false">
      <c r="B32" s="35" t="s">
        <v>33</v>
      </c>
      <c r="C32" s="36" t="n">
        <v>224</v>
      </c>
      <c r="D32" s="36"/>
      <c r="E32" s="37" t="n">
        <v>43</v>
      </c>
      <c r="F32" s="37" t="n">
        <v>33</v>
      </c>
      <c r="G32" s="37" t="n">
        <v>15</v>
      </c>
      <c r="H32" s="37" t="n">
        <v>13</v>
      </c>
      <c r="I32" s="36" t="n">
        <v>4</v>
      </c>
    </row>
    <row r="33" s="26" customFormat="true" ht="9.6" hidden="false" customHeight="false" outlineLevel="0" collapsed="false">
      <c r="B33" s="35" t="s">
        <v>34</v>
      </c>
      <c r="C33" s="33" t="n">
        <v>2650</v>
      </c>
      <c r="D33" s="33"/>
      <c r="E33" s="38" t="n">
        <v>383</v>
      </c>
      <c r="F33" s="38" t="n">
        <v>165</v>
      </c>
      <c r="G33" s="38" t="n">
        <v>39</v>
      </c>
      <c r="H33" s="38" t="n">
        <v>24</v>
      </c>
      <c r="I33" s="33" t="n">
        <v>7</v>
      </c>
    </row>
    <row r="34" s="26" customFormat="true" ht="9.6" hidden="false" customHeight="false" outlineLevel="0" collapsed="false">
      <c r="B34" s="35" t="s">
        <v>35</v>
      </c>
      <c r="C34" s="28" t="n">
        <v>3581</v>
      </c>
      <c r="D34" s="33"/>
      <c r="E34" s="34" t="n">
        <v>919</v>
      </c>
      <c r="F34" s="34" t="n">
        <v>517</v>
      </c>
      <c r="G34" s="34" t="n">
        <v>214</v>
      </c>
      <c r="H34" s="34" t="n">
        <v>120</v>
      </c>
      <c r="I34" s="28" t="n">
        <v>43</v>
      </c>
    </row>
    <row r="35" s="5" customFormat="true" ht="9.6" hidden="false" customHeight="false" outlineLevel="0" collapsed="false">
      <c r="B35" s="35" t="s">
        <v>36</v>
      </c>
      <c r="C35" s="36" t="n">
        <v>299</v>
      </c>
      <c r="D35" s="36"/>
      <c r="E35" s="37" t="n">
        <v>68</v>
      </c>
      <c r="F35" s="37" t="n">
        <v>27</v>
      </c>
      <c r="G35" s="37" t="n">
        <v>10</v>
      </c>
      <c r="H35" s="37" t="n">
        <v>7</v>
      </c>
      <c r="I35" s="36" t="n">
        <v>2</v>
      </c>
    </row>
    <row r="36" s="5" customFormat="true" ht="9.6" hidden="false" customHeight="false" outlineLevel="0" collapsed="false">
      <c r="B36" s="35" t="s">
        <v>37</v>
      </c>
      <c r="C36" s="36" t="n">
        <v>159</v>
      </c>
      <c r="D36" s="36"/>
      <c r="E36" s="37" t="n">
        <v>29</v>
      </c>
      <c r="F36" s="37" t="n">
        <v>19</v>
      </c>
      <c r="G36" s="37" t="n">
        <v>8</v>
      </c>
      <c r="H36" s="37" t="n">
        <v>7</v>
      </c>
      <c r="I36" s="36" t="n">
        <v>4</v>
      </c>
    </row>
    <row r="37" s="5" customFormat="true" ht="9.6" hidden="false" customHeight="false" outlineLevel="0" collapsed="false">
      <c r="B37" s="35" t="s">
        <v>38</v>
      </c>
      <c r="C37" s="36" t="n">
        <v>193</v>
      </c>
      <c r="D37" s="36"/>
      <c r="E37" s="37" t="n">
        <v>45</v>
      </c>
      <c r="F37" s="37" t="n">
        <v>27</v>
      </c>
      <c r="G37" s="37" t="n">
        <v>10</v>
      </c>
      <c r="H37" s="37" t="n">
        <v>3</v>
      </c>
      <c r="I37" s="36" t="n">
        <v>1</v>
      </c>
    </row>
    <row r="38" s="5" customFormat="true" ht="9.6" hidden="false" customHeight="false" outlineLevel="0" collapsed="false">
      <c r="B38" s="35" t="s">
        <v>39</v>
      </c>
      <c r="C38" s="36" t="n">
        <v>628</v>
      </c>
      <c r="D38" s="36"/>
      <c r="E38" s="37" t="n">
        <v>93</v>
      </c>
      <c r="F38" s="37" t="n">
        <v>62</v>
      </c>
      <c r="G38" s="37" t="n">
        <v>33</v>
      </c>
      <c r="H38" s="37" t="n">
        <v>15</v>
      </c>
      <c r="I38" s="36" t="n">
        <v>7</v>
      </c>
    </row>
    <row r="39" s="5" customFormat="true" ht="9.6" hidden="false" customHeight="false" outlineLevel="0" collapsed="false">
      <c r="B39" s="35" t="s">
        <v>40</v>
      </c>
      <c r="C39" s="36" t="n">
        <v>415</v>
      </c>
      <c r="D39" s="36"/>
      <c r="E39" s="37" t="n">
        <v>137</v>
      </c>
      <c r="F39" s="37" t="n">
        <v>72</v>
      </c>
      <c r="G39" s="37" t="n">
        <v>25</v>
      </c>
      <c r="H39" s="37" t="n">
        <v>15</v>
      </c>
      <c r="I39" s="36" t="n">
        <v>4</v>
      </c>
    </row>
    <row r="40" s="5" customFormat="true" ht="9.6" hidden="false" customHeight="false" outlineLevel="0" collapsed="false">
      <c r="B40" s="35" t="s">
        <v>41</v>
      </c>
      <c r="C40" s="36" t="n">
        <v>778</v>
      </c>
      <c r="D40" s="36"/>
      <c r="E40" s="37" t="n">
        <v>199</v>
      </c>
      <c r="F40" s="37" t="n">
        <v>142</v>
      </c>
      <c r="G40" s="37" t="n">
        <v>56</v>
      </c>
      <c r="H40" s="37" t="n">
        <v>33</v>
      </c>
      <c r="I40" s="36" t="n">
        <v>12</v>
      </c>
    </row>
    <row r="41" s="5" customFormat="true" ht="9.6" hidden="false" customHeight="false" outlineLevel="0" collapsed="false">
      <c r="B41" s="35" t="s">
        <v>42</v>
      </c>
      <c r="C41" s="36" t="n">
        <v>325</v>
      </c>
      <c r="D41" s="36"/>
      <c r="E41" s="37" t="n">
        <v>112</v>
      </c>
      <c r="F41" s="37" t="n">
        <v>48</v>
      </c>
      <c r="G41" s="37" t="n">
        <v>18</v>
      </c>
      <c r="H41" s="37" t="n">
        <v>9</v>
      </c>
      <c r="I41" s="36" t="n">
        <v>3</v>
      </c>
    </row>
    <row r="42" s="5" customFormat="true" ht="9.6" hidden="false" customHeight="false" outlineLevel="0" collapsed="false">
      <c r="B42" s="35" t="s">
        <v>43</v>
      </c>
      <c r="C42" s="36" t="n">
        <v>112</v>
      </c>
      <c r="D42" s="36"/>
      <c r="E42" s="37" t="n">
        <v>40</v>
      </c>
      <c r="F42" s="37" t="n">
        <v>15</v>
      </c>
      <c r="G42" s="37" t="n">
        <v>6</v>
      </c>
      <c r="H42" s="37" t="n">
        <v>3</v>
      </c>
      <c r="I42" s="36" t="n">
        <v>1</v>
      </c>
    </row>
    <row r="43" s="5" customFormat="true" ht="9.6" hidden="false" customHeight="false" outlineLevel="0" collapsed="false">
      <c r="B43" s="35" t="s">
        <v>44</v>
      </c>
      <c r="C43" s="36" t="n">
        <v>231</v>
      </c>
      <c r="D43" s="36"/>
      <c r="E43" s="37" t="n">
        <v>87</v>
      </c>
      <c r="F43" s="37" t="n">
        <v>40</v>
      </c>
      <c r="G43" s="37" t="n">
        <v>17</v>
      </c>
      <c r="H43" s="37" t="n">
        <v>8</v>
      </c>
      <c r="I43" s="36" t="n">
        <v>2</v>
      </c>
    </row>
    <row r="44" s="5" customFormat="true" ht="9.6" hidden="false" customHeight="false" outlineLevel="0" collapsed="false">
      <c r="B44" s="35" t="s">
        <v>45</v>
      </c>
      <c r="C44" s="36" t="n">
        <v>441</v>
      </c>
      <c r="D44" s="36"/>
      <c r="E44" s="37" t="n">
        <v>109</v>
      </c>
      <c r="F44" s="37" t="n">
        <v>65</v>
      </c>
      <c r="G44" s="37" t="n">
        <v>31</v>
      </c>
      <c r="H44" s="37" t="n">
        <v>20</v>
      </c>
      <c r="I44" s="36" t="n">
        <v>7</v>
      </c>
    </row>
    <row r="45" s="26" customFormat="true" ht="9.6" hidden="false" customHeight="false" outlineLevel="0" collapsed="false">
      <c r="B45" s="35" t="s">
        <v>46</v>
      </c>
      <c r="C45" s="28" t="n">
        <v>1650</v>
      </c>
      <c r="D45" s="33"/>
      <c r="E45" s="34" t="n">
        <v>290</v>
      </c>
      <c r="F45" s="34" t="n">
        <v>202</v>
      </c>
      <c r="G45" s="34" t="n">
        <v>79</v>
      </c>
      <c r="H45" s="34" t="n">
        <v>49</v>
      </c>
      <c r="I45" s="28" t="n">
        <v>14</v>
      </c>
    </row>
    <row r="46" s="5" customFormat="true" ht="9.6" hidden="false" customHeight="false" outlineLevel="0" collapsed="false">
      <c r="B46" s="35" t="s">
        <v>47</v>
      </c>
      <c r="C46" s="36" t="n">
        <v>95</v>
      </c>
      <c r="D46" s="36"/>
      <c r="E46" s="37" t="n">
        <v>19</v>
      </c>
      <c r="F46" s="37" t="n">
        <v>14</v>
      </c>
      <c r="G46" s="37" t="n">
        <v>8</v>
      </c>
      <c r="H46" s="37" t="n">
        <v>4</v>
      </c>
      <c r="I46" s="36" t="n">
        <v>4</v>
      </c>
    </row>
    <row r="47" s="5" customFormat="true" ht="9.6" hidden="false" customHeight="false" outlineLevel="0" collapsed="false">
      <c r="B47" s="35" t="s">
        <v>48</v>
      </c>
      <c r="C47" s="36" t="n">
        <v>129</v>
      </c>
      <c r="D47" s="36"/>
      <c r="E47" s="37" t="n">
        <v>28</v>
      </c>
      <c r="F47" s="37" t="n">
        <v>25</v>
      </c>
      <c r="G47" s="37" t="n">
        <v>7</v>
      </c>
      <c r="H47" s="37" t="n">
        <v>12</v>
      </c>
      <c r="I47" s="36" t="n">
        <v>1</v>
      </c>
    </row>
    <row r="48" s="5" customFormat="true" ht="9.6" hidden="false" customHeight="false" outlineLevel="0" collapsed="false">
      <c r="B48" s="35" t="s">
        <v>49</v>
      </c>
      <c r="C48" s="36" t="n">
        <v>66</v>
      </c>
      <c r="D48" s="36"/>
      <c r="E48" s="37" t="n">
        <v>24</v>
      </c>
      <c r="F48" s="37" t="n">
        <v>18</v>
      </c>
      <c r="G48" s="37" t="n">
        <v>5</v>
      </c>
      <c r="H48" s="37" t="n">
        <v>4</v>
      </c>
      <c r="I48" s="36" t="n">
        <v>1</v>
      </c>
    </row>
    <row r="49" s="5" customFormat="true" ht="9.6" hidden="false" customHeight="false" outlineLevel="0" collapsed="false">
      <c r="B49" s="35" t="s">
        <v>50</v>
      </c>
      <c r="C49" s="36" t="n">
        <v>163</v>
      </c>
      <c r="D49" s="36"/>
      <c r="E49" s="37" t="n">
        <v>38</v>
      </c>
      <c r="F49" s="37" t="n">
        <v>17</v>
      </c>
      <c r="G49" s="37" t="n">
        <v>8</v>
      </c>
      <c r="H49" s="37" t="n">
        <v>2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921</v>
      </c>
      <c r="D50" s="36"/>
      <c r="E50" s="37" t="n">
        <v>118</v>
      </c>
      <c r="F50" s="37" t="n">
        <v>91</v>
      </c>
      <c r="G50" s="37" t="n">
        <v>38</v>
      </c>
      <c r="H50" s="37" t="n">
        <v>19</v>
      </c>
      <c r="I50" s="36" t="n">
        <v>7</v>
      </c>
    </row>
    <row r="51" s="5" customFormat="true" ht="9.6" hidden="false" customHeight="false" outlineLevel="0" collapsed="false">
      <c r="B51" s="35" t="s">
        <v>52</v>
      </c>
      <c r="C51" s="36" t="n">
        <v>276</v>
      </c>
      <c r="D51" s="36"/>
      <c r="E51" s="37" t="n">
        <v>63</v>
      </c>
      <c r="F51" s="37" t="n">
        <v>37</v>
      </c>
      <c r="G51" s="37" t="n">
        <v>13</v>
      </c>
      <c r="H51" s="37" t="n">
        <v>8</v>
      </c>
      <c r="I51" s="36" t="n">
        <v>1</v>
      </c>
    </row>
    <row r="52" s="26" customFormat="true" ht="9.6" hidden="false" customHeight="false" outlineLevel="0" collapsed="false">
      <c r="B52" s="35" t="s">
        <v>53</v>
      </c>
      <c r="C52" s="28" t="n">
        <v>3137</v>
      </c>
      <c r="D52" s="33"/>
      <c r="E52" s="34" t="n">
        <v>441</v>
      </c>
      <c r="F52" s="34" t="n">
        <v>199</v>
      </c>
      <c r="G52" s="34" t="n">
        <v>90</v>
      </c>
      <c r="H52" s="34" t="n">
        <v>47</v>
      </c>
      <c r="I52" s="28" t="n">
        <v>19</v>
      </c>
    </row>
    <row r="53" s="5" customFormat="true" ht="9.6" hidden="false" customHeight="false" outlineLevel="0" collapsed="false">
      <c r="B53" s="35" t="s">
        <v>54</v>
      </c>
      <c r="C53" s="36" t="n">
        <v>208</v>
      </c>
      <c r="D53" s="36"/>
      <c r="E53" s="37" t="n">
        <v>135</v>
      </c>
      <c r="F53" s="37" t="n">
        <v>16</v>
      </c>
      <c r="G53" s="37" t="n">
        <v>2</v>
      </c>
      <c r="H53" s="37" t="n">
        <v>5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525</v>
      </c>
      <c r="D54" s="36"/>
      <c r="E54" s="37" t="n">
        <v>58</v>
      </c>
      <c r="F54" s="37" t="n">
        <v>30</v>
      </c>
      <c r="G54" s="37" t="n">
        <v>12</v>
      </c>
      <c r="H54" s="37" t="n">
        <v>7</v>
      </c>
      <c r="I54" s="36" t="n">
        <v>2</v>
      </c>
    </row>
    <row r="55" s="5" customFormat="true" ht="9.6" hidden="false" customHeight="false" outlineLevel="0" collapsed="false">
      <c r="B55" s="35" t="s">
        <v>56</v>
      </c>
      <c r="C55" s="36" t="n">
        <v>1331</v>
      </c>
      <c r="D55" s="36"/>
      <c r="E55" s="37" t="n">
        <v>74</v>
      </c>
      <c r="F55" s="37" t="n">
        <v>33</v>
      </c>
      <c r="G55" s="37" t="n">
        <v>12</v>
      </c>
      <c r="H55" s="37" t="n">
        <v>15</v>
      </c>
      <c r="I55" s="36" t="n">
        <v>8</v>
      </c>
    </row>
    <row r="56" s="5" customFormat="true" ht="9.6" hidden="false" customHeight="false" outlineLevel="0" collapsed="false">
      <c r="B56" s="35" t="s">
        <v>57</v>
      </c>
      <c r="C56" s="36" t="n">
        <v>732</v>
      </c>
      <c r="D56" s="36"/>
      <c r="E56" s="37" t="n">
        <v>103</v>
      </c>
      <c r="F56" s="37" t="n">
        <v>66</v>
      </c>
      <c r="G56" s="37" t="n">
        <v>36</v>
      </c>
      <c r="H56" s="37" t="n">
        <v>11</v>
      </c>
      <c r="I56" s="36" t="n">
        <v>5</v>
      </c>
    </row>
    <row r="57" s="5" customFormat="true" ht="9.6" hidden="false" customHeight="false" outlineLevel="0" collapsed="false">
      <c r="B57" s="35" t="s">
        <v>58</v>
      </c>
      <c r="C57" s="36" t="n">
        <v>180</v>
      </c>
      <c r="D57" s="36"/>
      <c r="E57" s="37" t="n">
        <v>47</v>
      </c>
      <c r="F57" s="37" t="n">
        <v>38</v>
      </c>
      <c r="G57" s="37" t="n">
        <v>20</v>
      </c>
      <c r="H57" s="37" t="n">
        <v>7</v>
      </c>
      <c r="I57" s="36" t="n">
        <v>3</v>
      </c>
    </row>
    <row r="58" s="5" customFormat="true" ht="9.6" hidden="false" customHeight="false" outlineLevel="0" collapsed="false">
      <c r="B58" s="35" t="s">
        <v>59</v>
      </c>
      <c r="C58" s="36" t="n">
        <v>161</v>
      </c>
      <c r="D58" s="36"/>
      <c r="E58" s="37" t="n">
        <v>24</v>
      </c>
      <c r="F58" s="37" t="n">
        <v>16</v>
      </c>
      <c r="G58" s="37" t="n">
        <v>8</v>
      </c>
      <c r="H58" s="37" t="n">
        <v>2</v>
      </c>
      <c r="I58" s="36" t="n">
        <v>1</v>
      </c>
    </row>
    <row r="59" s="26" customFormat="true" ht="9.6" hidden="false" customHeight="false" outlineLevel="0" collapsed="false">
      <c r="B59" s="35" t="s">
        <v>60</v>
      </c>
      <c r="C59" s="28" t="n">
        <v>793</v>
      </c>
      <c r="D59" s="33"/>
      <c r="E59" s="34" t="n">
        <v>232</v>
      </c>
      <c r="F59" s="34" t="n">
        <v>124</v>
      </c>
      <c r="G59" s="34" t="n">
        <v>50</v>
      </c>
      <c r="H59" s="34" t="n">
        <v>22</v>
      </c>
      <c r="I59" s="28" t="n">
        <v>6</v>
      </c>
    </row>
    <row r="60" s="5" customFormat="true" ht="9.6" hidden="false" customHeight="false" outlineLevel="0" collapsed="false">
      <c r="B60" s="35" t="s">
        <v>61</v>
      </c>
      <c r="C60" s="36" t="n">
        <v>80</v>
      </c>
      <c r="D60" s="36"/>
      <c r="E60" s="37" t="n">
        <v>26</v>
      </c>
      <c r="F60" s="37" t="n">
        <v>14</v>
      </c>
      <c r="G60" s="37" t="n">
        <v>7</v>
      </c>
      <c r="H60" s="37" t="n">
        <v>3</v>
      </c>
      <c r="I60" s="36" t="n">
        <v>1</v>
      </c>
    </row>
    <row r="61" s="5" customFormat="true" ht="9.6" hidden="false" customHeight="false" outlineLevel="0" collapsed="false">
      <c r="B61" s="35" t="s">
        <v>62</v>
      </c>
      <c r="C61" s="36" t="n">
        <v>81</v>
      </c>
      <c r="D61" s="36"/>
      <c r="E61" s="37" t="n">
        <v>23</v>
      </c>
      <c r="F61" s="37" t="n">
        <v>15</v>
      </c>
      <c r="G61" s="37" t="n">
        <v>8</v>
      </c>
      <c r="H61" s="37" t="n">
        <v>1</v>
      </c>
      <c r="I61" s="36" t="n">
        <v>1</v>
      </c>
    </row>
    <row r="62" s="5" customFormat="true" ht="9.6" hidden="false" customHeight="false" outlineLevel="0" collapsed="false">
      <c r="B62" s="35" t="s">
        <v>63</v>
      </c>
      <c r="C62" s="36" t="n">
        <v>232</v>
      </c>
      <c r="D62" s="36"/>
      <c r="E62" s="37" t="n">
        <v>58</v>
      </c>
      <c r="F62" s="37" t="n">
        <v>32</v>
      </c>
      <c r="G62" s="37" t="n">
        <v>12</v>
      </c>
      <c r="H62" s="37" t="n">
        <v>5</v>
      </c>
      <c r="I62" s="36" t="n">
        <v>1</v>
      </c>
    </row>
    <row r="63" s="5" customFormat="true" ht="9.6" hidden="false" customHeight="false" outlineLevel="0" collapsed="false">
      <c r="B63" s="35" t="s">
        <v>64</v>
      </c>
      <c r="C63" s="36" t="n">
        <v>274</v>
      </c>
      <c r="D63" s="36"/>
      <c r="E63" s="37" t="n">
        <v>88</v>
      </c>
      <c r="F63" s="37" t="n">
        <v>41</v>
      </c>
      <c r="G63" s="37" t="n">
        <v>12</v>
      </c>
      <c r="H63" s="37" t="n">
        <v>10</v>
      </c>
      <c r="I63" s="36" t="n">
        <v>1</v>
      </c>
    </row>
    <row r="64" s="5" customFormat="true" ht="9.6" hidden="false" customHeight="false" outlineLevel="0" collapsed="false">
      <c r="B64" s="35" t="s">
        <v>65</v>
      </c>
      <c r="C64" s="36" t="n">
        <v>126</v>
      </c>
      <c r="D64" s="36"/>
      <c r="E64" s="37" t="n">
        <v>37</v>
      </c>
      <c r="F64" s="37" t="n">
        <v>22</v>
      </c>
      <c r="G64" s="37" t="n">
        <v>11</v>
      </c>
      <c r="H64" s="37" t="n">
        <v>3</v>
      </c>
      <c r="I64" s="36" t="n">
        <v>2</v>
      </c>
    </row>
    <row r="65" s="26" customFormat="true" ht="9.6" hidden="false" customHeight="false" outlineLevel="0" collapsed="false">
      <c r="B65" s="35" t="s">
        <v>66</v>
      </c>
      <c r="C65" s="28" t="n">
        <v>586</v>
      </c>
      <c r="D65" s="33"/>
      <c r="E65" s="34" t="n">
        <v>181</v>
      </c>
      <c r="F65" s="34" t="n">
        <v>68</v>
      </c>
      <c r="G65" s="34" t="n">
        <v>34</v>
      </c>
      <c r="H65" s="34" t="n">
        <v>12</v>
      </c>
      <c r="I65" s="28" t="n">
        <v>6</v>
      </c>
    </row>
    <row r="66" s="5" customFormat="true" ht="9.6" hidden="false" customHeight="false" outlineLevel="0" collapsed="false">
      <c r="B66" s="35" t="s">
        <v>67</v>
      </c>
      <c r="C66" s="36" t="n">
        <v>75</v>
      </c>
      <c r="D66" s="36"/>
      <c r="E66" s="37" t="n">
        <v>20</v>
      </c>
      <c r="F66" s="37" t="n">
        <v>22</v>
      </c>
      <c r="G66" s="37" t="n">
        <v>13</v>
      </c>
      <c r="H66" s="37" t="n">
        <v>5</v>
      </c>
      <c r="I66" s="36" t="n">
        <v>4</v>
      </c>
    </row>
    <row r="67" s="5" customFormat="true" ht="9.6" hidden="false" customHeight="false" outlineLevel="0" collapsed="false">
      <c r="B67" s="35" t="s">
        <v>68</v>
      </c>
      <c r="C67" s="36" t="n">
        <v>132</v>
      </c>
      <c r="D67" s="36"/>
      <c r="E67" s="37" t="n">
        <v>31</v>
      </c>
      <c r="F67" s="37" t="n">
        <v>16</v>
      </c>
      <c r="G67" s="37" t="n">
        <v>7</v>
      </c>
      <c r="H67" s="37" t="n">
        <v>1</v>
      </c>
      <c r="I67" s="36" t="n">
        <v>1</v>
      </c>
    </row>
    <row r="68" s="5" customFormat="true" ht="9.6" hidden="false" customHeight="false" outlineLevel="0" collapsed="false">
      <c r="B68" s="35" t="s">
        <v>69</v>
      </c>
      <c r="C68" s="36" t="n">
        <v>267</v>
      </c>
      <c r="D68" s="36"/>
      <c r="E68" s="37" t="n">
        <v>108</v>
      </c>
      <c r="F68" s="37" t="n">
        <v>15</v>
      </c>
      <c r="G68" s="37" t="n">
        <v>9</v>
      </c>
      <c r="H68" s="37" t="n">
        <v>2</v>
      </c>
      <c r="I68" s="36" t="n">
        <v>1</v>
      </c>
    </row>
    <row r="69" s="5" customFormat="true" ht="9.6" hidden="false" customHeight="false" outlineLevel="0" collapsed="false">
      <c r="B69" s="35" t="s">
        <v>70</v>
      </c>
      <c r="C69" s="36" t="n">
        <v>112</v>
      </c>
      <c r="D69" s="36"/>
      <c r="E69" s="37" t="n">
        <v>22</v>
      </c>
      <c r="F69" s="37" t="n">
        <v>15</v>
      </c>
      <c r="G69" s="37" t="n">
        <v>5</v>
      </c>
      <c r="H69" s="37" t="n">
        <v>4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571</v>
      </c>
      <c r="D70" s="33"/>
      <c r="E70" s="34" t="n">
        <v>392</v>
      </c>
      <c r="F70" s="34" t="n">
        <v>229</v>
      </c>
      <c r="G70" s="34" t="n">
        <v>106</v>
      </c>
      <c r="H70" s="34" t="n">
        <v>35</v>
      </c>
      <c r="I70" s="28" t="n">
        <v>22</v>
      </c>
    </row>
    <row r="71" s="5" customFormat="true" ht="9.6" hidden="false" customHeight="false" outlineLevel="0" collapsed="false">
      <c r="B71" s="35" t="s">
        <v>72</v>
      </c>
      <c r="C71" s="36" t="n">
        <v>555</v>
      </c>
      <c r="D71" s="36"/>
      <c r="E71" s="39" t="n">
        <v>88</v>
      </c>
      <c r="F71" s="36" t="n">
        <v>59</v>
      </c>
      <c r="G71" s="36" t="n">
        <v>23</v>
      </c>
      <c r="H71" s="36" t="n">
        <v>8</v>
      </c>
      <c r="I71" s="36" t="n">
        <v>4</v>
      </c>
    </row>
    <row r="72" s="5" customFormat="true" ht="9.6" hidden="false" customHeight="false" outlineLevel="0" collapsed="false">
      <c r="B72" s="35" t="s">
        <v>73</v>
      </c>
      <c r="C72" s="36" t="n">
        <v>86</v>
      </c>
      <c r="D72" s="36"/>
      <c r="E72" s="39" t="n">
        <v>25</v>
      </c>
      <c r="F72" s="36" t="n">
        <v>16</v>
      </c>
      <c r="G72" s="36" t="n">
        <v>5</v>
      </c>
      <c r="H72" s="36" t="n">
        <v>2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48</v>
      </c>
      <c r="D73" s="36"/>
      <c r="E73" s="39" t="n">
        <v>56</v>
      </c>
      <c r="F73" s="36" t="n">
        <v>38</v>
      </c>
      <c r="G73" s="36" t="n">
        <v>22</v>
      </c>
      <c r="H73" s="36" t="n">
        <v>8</v>
      </c>
      <c r="I73" s="36" t="n">
        <v>5</v>
      </c>
    </row>
    <row r="74" s="5" customFormat="true" ht="9.6" hidden="false" customHeight="false" outlineLevel="0" collapsed="false">
      <c r="B74" s="35" t="s">
        <v>75</v>
      </c>
      <c r="C74" s="36" t="n">
        <v>188</v>
      </c>
      <c r="D74" s="36"/>
      <c r="E74" s="39" t="n">
        <v>36</v>
      </c>
      <c r="F74" s="36" t="n">
        <v>24</v>
      </c>
      <c r="G74" s="36" t="n">
        <v>8</v>
      </c>
      <c r="H74" s="36" t="n">
        <v>3</v>
      </c>
      <c r="I74" s="36" t="n">
        <v>1</v>
      </c>
    </row>
    <row r="75" s="5" customFormat="true" ht="9.6" hidden="false" customHeight="false" outlineLevel="0" collapsed="false">
      <c r="B75" s="35" t="s">
        <v>76</v>
      </c>
      <c r="C75" s="36" t="n">
        <v>138</v>
      </c>
      <c r="D75" s="36"/>
      <c r="E75" s="39" t="n">
        <v>27</v>
      </c>
      <c r="F75" s="36" t="n">
        <v>11</v>
      </c>
      <c r="G75" s="36" t="n">
        <v>6</v>
      </c>
      <c r="H75" s="36" t="n">
        <v>3</v>
      </c>
      <c r="I75" s="36" t="n">
        <v>3</v>
      </c>
    </row>
    <row r="76" s="5" customFormat="true" ht="9.6" hidden="false" customHeight="false" outlineLevel="0" collapsed="false">
      <c r="B76" s="35" t="s">
        <v>77</v>
      </c>
      <c r="C76" s="36" t="n">
        <v>155</v>
      </c>
      <c r="D76" s="36"/>
      <c r="E76" s="39" t="n">
        <v>72</v>
      </c>
      <c r="F76" s="36" t="n">
        <v>24</v>
      </c>
      <c r="G76" s="36" t="n">
        <v>11</v>
      </c>
      <c r="H76" s="36" t="n">
        <v>2</v>
      </c>
      <c r="I76" s="36" t="n">
        <v>1</v>
      </c>
    </row>
    <row r="77" s="5" customFormat="true" ht="9.6" hidden="false" customHeight="false" outlineLevel="0" collapsed="false">
      <c r="B77" s="35" t="s">
        <v>78</v>
      </c>
      <c r="C77" s="36" t="n">
        <v>180</v>
      </c>
      <c r="D77" s="36"/>
      <c r="E77" s="39" t="n">
        <v>48</v>
      </c>
      <c r="F77" s="36" t="n">
        <v>37</v>
      </c>
      <c r="G77" s="36" t="n">
        <v>21</v>
      </c>
      <c r="H77" s="36" t="n">
        <v>5</v>
      </c>
      <c r="I77" s="36" t="n">
        <v>4</v>
      </c>
    </row>
    <row r="78" s="5" customFormat="true" ht="10.2" hidden="false" customHeight="false" outlineLevel="0" collapsed="false">
      <c r="B78" s="40" t="s">
        <v>79</v>
      </c>
      <c r="C78" s="41" t="n">
        <v>121</v>
      </c>
      <c r="D78" s="41"/>
      <c r="E78" s="42" t="n">
        <v>40</v>
      </c>
      <c r="F78" s="41" t="n">
        <v>20</v>
      </c>
      <c r="G78" s="41" t="n">
        <v>10</v>
      </c>
      <c r="H78" s="41" t="n">
        <v>4</v>
      </c>
      <c r="I78" s="41" t="n">
        <v>4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24)'!B9</f>
        <v>1998  平成10年</v>
      </c>
      <c r="C9" s="61" t="n">
        <v>878</v>
      </c>
      <c r="D9" s="24" t="n">
        <v>30.2961275626424</v>
      </c>
      <c r="E9" s="62" t="n">
        <v>266</v>
      </c>
      <c r="F9" s="61" t="n">
        <v>109</v>
      </c>
      <c r="G9" s="61" t="n">
        <v>19</v>
      </c>
      <c r="H9" s="61" t="n">
        <v>24</v>
      </c>
      <c r="I9" s="61" t="n">
        <v>9</v>
      </c>
    </row>
    <row r="10" s="5" customFormat="true" ht="9.6" hidden="false" customHeight="false" outlineLevel="0" collapsed="false">
      <c r="B10" s="22" t="str">
        <f aca="false">'C-c-(24)'!B10</f>
        <v>1999      11</v>
      </c>
      <c r="C10" s="61" t="n">
        <v>937</v>
      </c>
      <c r="D10" s="24" t="n">
        <v>29.9893276414088</v>
      </c>
      <c r="E10" s="62" t="n">
        <v>281</v>
      </c>
      <c r="F10" s="61" t="n">
        <v>128</v>
      </c>
      <c r="G10" s="61" t="n">
        <v>29</v>
      </c>
      <c r="H10" s="61" t="n">
        <v>19</v>
      </c>
      <c r="I10" s="61" t="n">
        <v>6</v>
      </c>
    </row>
    <row r="11" s="5" customFormat="true" ht="9.6" hidden="false" customHeight="false" outlineLevel="0" collapsed="false">
      <c r="B11" s="22" t="str">
        <f aca="false">'C-c-(24)'!B11</f>
        <v>2000      12</v>
      </c>
      <c r="C11" s="61" t="n">
        <v>1156</v>
      </c>
      <c r="D11" s="24" t="n">
        <v>19.636678200692</v>
      </c>
      <c r="E11" s="62" t="n">
        <v>227</v>
      </c>
      <c r="F11" s="61" t="n">
        <v>106</v>
      </c>
      <c r="G11" s="61" t="n">
        <v>19</v>
      </c>
      <c r="H11" s="61" t="n">
        <v>15</v>
      </c>
      <c r="I11" s="61" t="n">
        <v>4</v>
      </c>
    </row>
    <row r="12" s="5" customFormat="true" ht="9.6" hidden="false" customHeight="false" outlineLevel="0" collapsed="false">
      <c r="B12" s="22" t="str">
        <f aca="false">'C-c-(24)'!B12</f>
        <v>2001      13</v>
      </c>
      <c r="C12" s="61" t="n">
        <v>1381</v>
      </c>
      <c r="D12" s="24" t="n">
        <v>18.2476466328747</v>
      </c>
      <c r="E12" s="62" t="n">
        <v>252</v>
      </c>
      <c r="F12" s="61" t="n">
        <v>150</v>
      </c>
      <c r="G12" s="61" t="n">
        <v>27</v>
      </c>
      <c r="H12" s="61" t="n">
        <v>24</v>
      </c>
      <c r="I12" s="61" t="n">
        <v>5</v>
      </c>
    </row>
    <row r="13" s="5" customFormat="true" ht="9.6" hidden="false" customHeight="false" outlineLevel="0" collapsed="false">
      <c r="B13" s="22" t="str">
        <f aca="false">'C-c-(24)'!B13</f>
        <v>2002      14</v>
      </c>
      <c r="C13" s="61" t="n">
        <v>1552</v>
      </c>
      <c r="D13" s="24" t="n">
        <v>17.8479381443299</v>
      </c>
      <c r="E13" s="62" t="n">
        <v>277</v>
      </c>
      <c r="F13" s="61" t="n">
        <v>148</v>
      </c>
      <c r="G13" s="61" t="n">
        <v>40</v>
      </c>
      <c r="H13" s="61" t="n">
        <v>15</v>
      </c>
      <c r="I13" s="61" t="n">
        <v>5</v>
      </c>
    </row>
    <row r="14" s="5" customFormat="true" ht="9.6" hidden="false" customHeight="false" outlineLevel="0" collapsed="false">
      <c r="B14" s="22" t="str">
        <f aca="false">'C-c-(24)'!B14</f>
        <v>2003      15</v>
      </c>
      <c r="C14" s="61" t="n">
        <v>1560</v>
      </c>
      <c r="D14" s="24" t="n">
        <v>19.4230769230769</v>
      </c>
      <c r="E14" s="62" t="n">
        <v>303</v>
      </c>
      <c r="F14" s="61" t="n">
        <v>195</v>
      </c>
      <c r="G14" s="61" t="n">
        <v>40</v>
      </c>
      <c r="H14" s="61" t="n">
        <v>26</v>
      </c>
      <c r="I14" s="61" t="n">
        <v>11</v>
      </c>
    </row>
    <row r="15" s="5" customFormat="true" ht="9.6" hidden="false" customHeight="false" outlineLevel="0" collapsed="false">
      <c r="B15" s="22" t="str">
        <f aca="false">'C-c-(24)'!B15</f>
        <v>2004      16</v>
      </c>
      <c r="C15" s="61" t="n">
        <v>1714</v>
      </c>
      <c r="D15" s="24" t="n">
        <v>21.120186697783</v>
      </c>
      <c r="E15" s="63" t="n">
        <v>362</v>
      </c>
      <c r="F15" s="61" t="n">
        <v>209</v>
      </c>
      <c r="G15" s="61" t="n">
        <v>32</v>
      </c>
      <c r="H15" s="61" t="n">
        <v>22</v>
      </c>
      <c r="I15" s="61" t="n">
        <v>3</v>
      </c>
    </row>
    <row r="16" s="26" customFormat="true" ht="9.6" hidden="false" customHeight="false" outlineLevel="0" collapsed="false">
      <c r="B16" s="22" t="str">
        <f aca="false">'C-c-(24)'!B16</f>
        <v>2005      17</v>
      </c>
      <c r="C16" s="61" t="n">
        <v>1529</v>
      </c>
      <c r="D16" s="24" t="n">
        <v>26.0954872465664</v>
      </c>
      <c r="E16" s="64" t="n">
        <v>399</v>
      </c>
      <c r="F16" s="64" t="n">
        <v>219</v>
      </c>
      <c r="G16" s="64" t="n">
        <v>40</v>
      </c>
      <c r="H16" s="64" t="n">
        <v>35</v>
      </c>
      <c r="I16" s="63" t="n">
        <v>13</v>
      </c>
    </row>
    <row r="17" s="26" customFormat="true" ht="9.6" hidden="false" customHeight="false" outlineLevel="0" collapsed="false">
      <c r="B17" s="22" t="str">
        <f aca="false">'C-c-(24)'!B17</f>
        <v>2006      18</v>
      </c>
      <c r="C17" s="23" t="n">
        <v>1510</v>
      </c>
      <c r="D17" s="24" t="n">
        <v>28.0132450331126</v>
      </c>
      <c r="E17" s="47" t="n">
        <v>423</v>
      </c>
      <c r="F17" s="47" t="n">
        <v>245</v>
      </c>
      <c r="G17" s="47" t="n">
        <v>37</v>
      </c>
      <c r="H17" s="47" t="n">
        <v>38</v>
      </c>
      <c r="I17" s="25" t="n">
        <v>9</v>
      </c>
    </row>
    <row r="18" s="26" customFormat="true" ht="9.6" hidden="false" customHeight="false" outlineLevel="0" collapsed="false">
      <c r="B18" s="27" t="str">
        <f aca="false">'C-c-(24)'!B18</f>
        <v>2007      19年</v>
      </c>
      <c r="C18" s="28" t="n">
        <v>1281</v>
      </c>
      <c r="D18" s="29" t="n">
        <v>28.6494925839188</v>
      </c>
      <c r="E18" s="34" t="n">
        <v>367</v>
      </c>
      <c r="F18" s="28" t="n">
        <v>240</v>
      </c>
      <c r="G18" s="28" t="n">
        <v>49</v>
      </c>
      <c r="H18" s="28" t="n">
        <v>38</v>
      </c>
      <c r="I18" s="28" t="n">
        <v>12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35</v>
      </c>
      <c r="D20" s="33"/>
      <c r="E20" s="34" t="n">
        <v>13</v>
      </c>
      <c r="F20" s="34" t="n">
        <v>13</v>
      </c>
      <c r="G20" s="34" t="n">
        <v>5</v>
      </c>
      <c r="H20" s="34" t="n">
        <v>1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22</v>
      </c>
      <c r="D21" s="36"/>
      <c r="E21" s="37" t="n">
        <v>9</v>
      </c>
      <c r="F21" s="37" t="n">
        <v>8</v>
      </c>
      <c r="G21" s="37" t="n">
        <v>3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3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5</v>
      </c>
      <c r="D23" s="36"/>
      <c r="E23" s="37" t="n">
        <v>1</v>
      </c>
      <c r="F23" s="37" t="n">
        <v>2</v>
      </c>
      <c r="G23" s="37" t="n">
        <v>1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3</v>
      </c>
      <c r="D24" s="36"/>
      <c r="E24" s="37" t="n">
        <v>3</v>
      </c>
      <c r="F24" s="37" t="n">
        <v>2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0</v>
      </c>
      <c r="F25" s="37" t="n">
        <v>1</v>
      </c>
      <c r="G25" s="37" t="n">
        <v>1</v>
      </c>
      <c r="H25" s="37" t="n">
        <v>1</v>
      </c>
      <c r="I25" s="36" t="n">
        <v>1</v>
      </c>
    </row>
    <row r="26" s="26" customFormat="true" ht="9.6" hidden="false" customHeight="false" outlineLevel="0" collapsed="false">
      <c r="B26" s="35" t="s">
        <v>27</v>
      </c>
      <c r="C26" s="28" t="n">
        <v>52</v>
      </c>
      <c r="D26" s="33"/>
      <c r="E26" s="34" t="n">
        <v>18</v>
      </c>
      <c r="F26" s="34" t="n">
        <v>11</v>
      </c>
      <c r="G26" s="34" t="n">
        <v>1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0</v>
      </c>
      <c r="D28" s="36"/>
      <c r="E28" s="37" t="n">
        <v>1</v>
      </c>
      <c r="F28" s="37" t="n">
        <v>1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5</v>
      </c>
      <c r="D29" s="36"/>
      <c r="E29" s="37" t="n">
        <v>3</v>
      </c>
      <c r="F29" s="37" t="n">
        <v>2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4</v>
      </c>
      <c r="D30" s="36"/>
      <c r="E30" s="37" t="n">
        <v>3</v>
      </c>
      <c r="F30" s="37" t="n">
        <v>3</v>
      </c>
      <c r="G30" s="37" t="n">
        <v>1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8</v>
      </c>
      <c r="D31" s="36"/>
      <c r="E31" s="37" t="n">
        <v>8</v>
      </c>
      <c r="F31" s="37" t="n">
        <v>4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4</v>
      </c>
      <c r="D32" s="36"/>
      <c r="E32" s="37" t="n">
        <v>3</v>
      </c>
      <c r="F32" s="37" t="n">
        <v>1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257</v>
      </c>
      <c r="D33" s="33"/>
      <c r="E33" s="38" t="n">
        <v>58</v>
      </c>
      <c r="F33" s="38" t="n">
        <v>25</v>
      </c>
      <c r="G33" s="38" t="n">
        <v>2</v>
      </c>
      <c r="H33" s="38" t="n">
        <v>2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295</v>
      </c>
      <c r="D34" s="33"/>
      <c r="E34" s="34" t="n">
        <v>119</v>
      </c>
      <c r="F34" s="34" t="n">
        <v>94</v>
      </c>
      <c r="G34" s="34" t="n">
        <v>19</v>
      </c>
      <c r="H34" s="34" t="n">
        <v>20</v>
      </c>
      <c r="I34" s="28" t="n">
        <v>6</v>
      </c>
    </row>
    <row r="35" s="5" customFormat="true" ht="9.6" hidden="false" customHeight="false" outlineLevel="0" collapsed="false">
      <c r="B35" s="35" t="s">
        <v>36</v>
      </c>
      <c r="C35" s="36" t="n">
        <v>16</v>
      </c>
      <c r="D35" s="36"/>
      <c r="E35" s="37" t="n">
        <v>4</v>
      </c>
      <c r="F35" s="37" t="n">
        <v>2</v>
      </c>
      <c r="G35" s="37" t="n">
        <v>1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22</v>
      </c>
      <c r="D36" s="36"/>
      <c r="E36" s="37" t="n">
        <v>13</v>
      </c>
      <c r="F36" s="37" t="n">
        <v>8</v>
      </c>
      <c r="G36" s="37" t="n">
        <v>0</v>
      </c>
      <c r="H36" s="37" t="n">
        <v>3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8</v>
      </c>
      <c r="D37" s="36"/>
      <c r="E37" s="37" t="n">
        <v>11</v>
      </c>
      <c r="F37" s="37" t="n">
        <v>4</v>
      </c>
      <c r="G37" s="37" t="n">
        <v>1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48</v>
      </c>
      <c r="D38" s="36"/>
      <c r="E38" s="37" t="n">
        <v>6</v>
      </c>
      <c r="F38" s="37" t="n">
        <v>10</v>
      </c>
      <c r="G38" s="37" t="n">
        <v>1</v>
      </c>
      <c r="H38" s="37" t="n">
        <v>4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28</v>
      </c>
      <c r="D39" s="36"/>
      <c r="E39" s="37" t="n">
        <v>21</v>
      </c>
      <c r="F39" s="37" t="n">
        <v>14</v>
      </c>
      <c r="G39" s="37" t="n">
        <v>3</v>
      </c>
      <c r="H39" s="37" t="n">
        <v>1</v>
      </c>
      <c r="I39" s="36" t="n">
        <v>1</v>
      </c>
    </row>
    <row r="40" s="5" customFormat="true" ht="9.6" hidden="false" customHeight="false" outlineLevel="0" collapsed="false">
      <c r="B40" s="35" t="s">
        <v>41</v>
      </c>
      <c r="C40" s="36" t="n">
        <v>72</v>
      </c>
      <c r="D40" s="36"/>
      <c r="E40" s="37" t="n">
        <v>32</v>
      </c>
      <c r="F40" s="37" t="n">
        <v>29</v>
      </c>
      <c r="G40" s="37" t="n">
        <v>9</v>
      </c>
      <c r="H40" s="37" t="n">
        <v>6</v>
      </c>
      <c r="I40" s="36" t="n">
        <v>3</v>
      </c>
    </row>
    <row r="41" s="5" customFormat="true" ht="9.6" hidden="false" customHeight="false" outlineLevel="0" collapsed="false">
      <c r="B41" s="35" t="s">
        <v>42</v>
      </c>
      <c r="C41" s="36" t="n">
        <v>10</v>
      </c>
      <c r="D41" s="36"/>
      <c r="E41" s="37" t="n">
        <v>4</v>
      </c>
      <c r="F41" s="37" t="n">
        <v>3</v>
      </c>
      <c r="G41" s="37" t="n">
        <v>0</v>
      </c>
      <c r="H41" s="37" t="n">
        <v>1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7</v>
      </c>
      <c r="D42" s="36"/>
      <c r="E42" s="37" t="n">
        <v>2</v>
      </c>
      <c r="F42" s="37" t="n">
        <v>5</v>
      </c>
      <c r="G42" s="37" t="n">
        <v>0</v>
      </c>
      <c r="H42" s="37" t="n">
        <v>3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16</v>
      </c>
      <c r="D43" s="36"/>
      <c r="E43" s="37" t="n">
        <v>5</v>
      </c>
      <c r="F43" s="37" t="n">
        <v>5</v>
      </c>
      <c r="G43" s="37" t="n">
        <v>1</v>
      </c>
      <c r="H43" s="37" t="n">
        <v>1</v>
      </c>
      <c r="I43" s="36" t="n">
        <v>1</v>
      </c>
    </row>
    <row r="44" s="5" customFormat="true" ht="9.6" hidden="false" customHeight="false" outlineLevel="0" collapsed="false">
      <c r="B44" s="35" t="s">
        <v>45</v>
      </c>
      <c r="C44" s="36" t="n">
        <v>58</v>
      </c>
      <c r="D44" s="36"/>
      <c r="E44" s="37" t="n">
        <v>21</v>
      </c>
      <c r="F44" s="37" t="n">
        <v>14</v>
      </c>
      <c r="G44" s="37" t="n">
        <v>3</v>
      </c>
      <c r="H44" s="37" t="n">
        <v>1</v>
      </c>
      <c r="I44" s="36" t="n">
        <v>1</v>
      </c>
    </row>
    <row r="45" s="26" customFormat="true" ht="9.6" hidden="false" customHeight="false" outlineLevel="0" collapsed="false">
      <c r="B45" s="35" t="s">
        <v>46</v>
      </c>
      <c r="C45" s="28" t="n">
        <v>212</v>
      </c>
      <c r="D45" s="33"/>
      <c r="E45" s="34" t="n">
        <v>44</v>
      </c>
      <c r="F45" s="34" t="n">
        <v>28</v>
      </c>
      <c r="G45" s="34" t="n">
        <v>5</v>
      </c>
      <c r="H45" s="34" t="n">
        <v>4</v>
      </c>
      <c r="I45" s="28" t="n">
        <v>1</v>
      </c>
    </row>
    <row r="46" s="5" customFormat="true" ht="9.6" hidden="false" customHeight="false" outlineLevel="0" collapsed="false">
      <c r="B46" s="35" t="s">
        <v>47</v>
      </c>
      <c r="C46" s="36" t="n">
        <v>8</v>
      </c>
      <c r="D46" s="36"/>
      <c r="E46" s="37" t="n">
        <v>4</v>
      </c>
      <c r="F46" s="37" t="n">
        <v>2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3</v>
      </c>
      <c r="D47" s="36"/>
      <c r="E47" s="37" t="n">
        <v>1</v>
      </c>
      <c r="F47" s="37" t="n">
        <v>3</v>
      </c>
      <c r="G47" s="37" t="n">
        <v>2</v>
      </c>
      <c r="H47" s="37" t="n">
        <v>1</v>
      </c>
      <c r="I47" s="36" t="n">
        <v>1</v>
      </c>
    </row>
    <row r="48" s="5" customFormat="true" ht="9.6" hidden="false" customHeight="false" outlineLevel="0" collapsed="false">
      <c r="B48" s="35" t="s">
        <v>49</v>
      </c>
      <c r="C48" s="36" t="n">
        <v>3</v>
      </c>
      <c r="D48" s="36"/>
      <c r="E48" s="37" t="n">
        <v>1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6</v>
      </c>
      <c r="D49" s="36"/>
      <c r="E49" s="37" t="n">
        <v>4</v>
      </c>
      <c r="F49" s="37" t="n">
        <v>2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54</v>
      </c>
      <c r="D50" s="36"/>
      <c r="E50" s="37" t="n">
        <v>22</v>
      </c>
      <c r="F50" s="37" t="n">
        <v>12</v>
      </c>
      <c r="G50" s="37" t="n">
        <v>1</v>
      </c>
      <c r="H50" s="37" t="n">
        <v>3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28</v>
      </c>
      <c r="D51" s="36"/>
      <c r="E51" s="37" t="n">
        <v>12</v>
      </c>
      <c r="F51" s="37" t="n">
        <v>9</v>
      </c>
      <c r="G51" s="37" t="n">
        <v>2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72</v>
      </c>
      <c r="D52" s="33"/>
      <c r="E52" s="34" t="n">
        <v>40</v>
      </c>
      <c r="F52" s="34" t="n">
        <v>21</v>
      </c>
      <c r="G52" s="34" t="n">
        <v>3</v>
      </c>
      <c r="H52" s="34" t="n">
        <v>2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24</v>
      </c>
      <c r="D53" s="36"/>
      <c r="E53" s="37" t="n">
        <v>5</v>
      </c>
      <c r="F53" s="37" t="n">
        <v>4</v>
      </c>
      <c r="G53" s="37" t="n">
        <v>1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36</v>
      </c>
      <c r="D54" s="36"/>
      <c r="E54" s="37" t="n">
        <v>6</v>
      </c>
      <c r="F54" s="37" t="n">
        <v>1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59</v>
      </c>
      <c r="D55" s="36"/>
      <c r="E55" s="37" t="n">
        <v>11</v>
      </c>
      <c r="F55" s="37" t="n">
        <v>7</v>
      </c>
      <c r="G55" s="37" t="n">
        <v>2</v>
      </c>
      <c r="H55" s="37" t="n">
        <v>2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38</v>
      </c>
      <c r="D56" s="36"/>
      <c r="E56" s="37" t="n">
        <v>9</v>
      </c>
      <c r="F56" s="37" t="n">
        <v>6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2</v>
      </c>
      <c r="D57" s="36"/>
      <c r="E57" s="37" t="n">
        <v>8</v>
      </c>
      <c r="F57" s="37" t="n">
        <v>3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3</v>
      </c>
      <c r="D58" s="36"/>
      <c r="E58" s="37" t="n">
        <v>1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108</v>
      </c>
      <c r="D59" s="33"/>
      <c r="E59" s="34" t="n">
        <v>34</v>
      </c>
      <c r="F59" s="34" t="n">
        <v>20</v>
      </c>
      <c r="G59" s="34" t="n">
        <v>4</v>
      </c>
      <c r="H59" s="34" t="n">
        <v>5</v>
      </c>
      <c r="I59" s="28" t="n">
        <v>2</v>
      </c>
    </row>
    <row r="60" s="5" customFormat="true" ht="9.6" hidden="false" customHeight="false" outlineLevel="0" collapsed="false">
      <c r="B60" s="35" t="s">
        <v>61</v>
      </c>
      <c r="C60" s="36" t="n">
        <v>6</v>
      </c>
      <c r="D60" s="36"/>
      <c r="E60" s="37" t="n">
        <v>4</v>
      </c>
      <c r="F60" s="37" t="n">
        <v>1</v>
      </c>
      <c r="G60" s="37" t="n">
        <v>0</v>
      </c>
      <c r="H60" s="37" t="n">
        <v>1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20</v>
      </c>
      <c r="D61" s="36"/>
      <c r="E61" s="37" t="n">
        <v>5</v>
      </c>
      <c r="F61" s="37" t="n">
        <v>2</v>
      </c>
      <c r="G61" s="37" t="n">
        <v>1</v>
      </c>
      <c r="H61" s="37" t="n">
        <v>1</v>
      </c>
      <c r="I61" s="36" t="n">
        <v>1</v>
      </c>
    </row>
    <row r="62" s="5" customFormat="true" ht="9.6" hidden="false" customHeight="false" outlineLevel="0" collapsed="false">
      <c r="B62" s="35" t="s">
        <v>63</v>
      </c>
      <c r="C62" s="36" t="n">
        <v>32</v>
      </c>
      <c r="D62" s="36"/>
      <c r="E62" s="37" t="n">
        <v>8</v>
      </c>
      <c r="F62" s="37" t="n">
        <v>8</v>
      </c>
      <c r="G62" s="37" t="n">
        <v>0</v>
      </c>
      <c r="H62" s="37" t="n">
        <v>2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35</v>
      </c>
      <c r="D63" s="36"/>
      <c r="E63" s="37" t="n">
        <v>12</v>
      </c>
      <c r="F63" s="37" t="n">
        <v>5</v>
      </c>
      <c r="G63" s="37" t="n">
        <v>1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15</v>
      </c>
      <c r="D64" s="36"/>
      <c r="E64" s="37" t="n">
        <v>5</v>
      </c>
      <c r="F64" s="37" t="n">
        <v>4</v>
      </c>
      <c r="G64" s="37" t="n">
        <v>2</v>
      </c>
      <c r="H64" s="37" t="n">
        <v>1</v>
      </c>
      <c r="I64" s="36" t="n">
        <v>1</v>
      </c>
    </row>
    <row r="65" s="26" customFormat="true" ht="9.6" hidden="false" customHeight="false" outlineLevel="0" collapsed="false">
      <c r="B65" s="35" t="s">
        <v>66</v>
      </c>
      <c r="C65" s="28" t="n">
        <v>39</v>
      </c>
      <c r="D65" s="33"/>
      <c r="E65" s="34" t="n">
        <v>10</v>
      </c>
      <c r="F65" s="34" t="n">
        <v>6</v>
      </c>
      <c r="G65" s="34" t="n">
        <v>4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4</v>
      </c>
      <c r="D66" s="36"/>
      <c r="E66" s="37" t="n">
        <v>0</v>
      </c>
      <c r="F66" s="37" t="n">
        <v>1</v>
      </c>
      <c r="G66" s="37" t="n">
        <v>1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14</v>
      </c>
      <c r="D67" s="36"/>
      <c r="E67" s="37" t="n">
        <v>3</v>
      </c>
      <c r="F67" s="37" t="n">
        <v>3</v>
      </c>
      <c r="G67" s="37" t="n">
        <v>1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15</v>
      </c>
      <c r="D68" s="36"/>
      <c r="E68" s="37" t="n">
        <v>6</v>
      </c>
      <c r="F68" s="37" t="n">
        <v>1</v>
      </c>
      <c r="G68" s="37" t="n">
        <v>1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6</v>
      </c>
      <c r="D69" s="36"/>
      <c r="E69" s="37" t="n">
        <v>1</v>
      </c>
      <c r="F69" s="37" t="n">
        <v>1</v>
      </c>
      <c r="G69" s="37" t="n">
        <v>1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11</v>
      </c>
      <c r="D70" s="33"/>
      <c r="E70" s="34" t="n">
        <v>31</v>
      </c>
      <c r="F70" s="34" t="n">
        <v>22</v>
      </c>
      <c r="G70" s="34" t="n">
        <v>6</v>
      </c>
      <c r="H70" s="34" t="n">
        <v>4</v>
      </c>
      <c r="I70" s="28" t="n">
        <v>2</v>
      </c>
    </row>
    <row r="71" s="5" customFormat="true" ht="9.6" hidden="false" customHeight="false" outlineLevel="0" collapsed="false">
      <c r="B71" s="35" t="s">
        <v>72</v>
      </c>
      <c r="C71" s="36" t="n">
        <v>37</v>
      </c>
      <c r="D71" s="36"/>
      <c r="E71" s="39" t="n">
        <v>8</v>
      </c>
      <c r="F71" s="36" t="n">
        <v>7</v>
      </c>
      <c r="G71" s="36" t="n">
        <v>3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5</v>
      </c>
      <c r="D72" s="36"/>
      <c r="E72" s="39" t="n">
        <v>1</v>
      </c>
      <c r="F72" s="36" t="n">
        <v>1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5</v>
      </c>
      <c r="D73" s="36"/>
      <c r="E73" s="39" t="n">
        <v>6</v>
      </c>
      <c r="F73" s="36" t="n">
        <v>5</v>
      </c>
      <c r="G73" s="36" t="n">
        <v>0</v>
      </c>
      <c r="H73" s="36" t="n">
        <v>1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0</v>
      </c>
      <c r="D74" s="36"/>
      <c r="E74" s="39" t="n">
        <v>3</v>
      </c>
      <c r="F74" s="36" t="n">
        <v>2</v>
      </c>
      <c r="G74" s="36" t="n">
        <v>0</v>
      </c>
      <c r="H74" s="36" t="n">
        <v>1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9</v>
      </c>
      <c r="D75" s="36"/>
      <c r="E75" s="39" t="n">
        <v>6</v>
      </c>
      <c r="F75" s="36" t="n">
        <v>2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6</v>
      </c>
      <c r="D76" s="36"/>
      <c r="E76" s="39" t="n">
        <v>3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2</v>
      </c>
      <c r="D77" s="36"/>
      <c r="E77" s="39" t="n">
        <v>1</v>
      </c>
      <c r="F77" s="36" t="n">
        <v>2</v>
      </c>
      <c r="G77" s="36" t="n">
        <v>2</v>
      </c>
      <c r="H77" s="36" t="n">
        <v>2</v>
      </c>
      <c r="I77" s="36" t="n">
        <v>2</v>
      </c>
    </row>
    <row r="78" s="5" customFormat="true" ht="10.2" hidden="false" customHeight="false" outlineLevel="0" collapsed="false">
      <c r="B78" s="40" t="s">
        <v>79</v>
      </c>
      <c r="C78" s="41" t="n">
        <v>7</v>
      </c>
      <c r="D78" s="41"/>
      <c r="E78" s="42" t="n">
        <v>3</v>
      </c>
      <c r="F78" s="41" t="n">
        <v>3</v>
      </c>
      <c r="G78" s="41" t="n">
        <v>1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c-(25)'!B9</f>
        <v>1998  平成10年</v>
      </c>
      <c r="C9" s="61" t="n">
        <v>82301</v>
      </c>
      <c r="D9" s="24" t="n">
        <v>29.8088723101785</v>
      </c>
      <c r="E9" s="62" t="n">
        <v>24533</v>
      </c>
      <c r="F9" s="61" t="n">
        <v>6574</v>
      </c>
      <c r="G9" s="61" t="n">
        <v>963</v>
      </c>
      <c r="H9" s="61" t="n">
        <v>1767</v>
      </c>
      <c r="I9" s="36" t="n">
        <v>278</v>
      </c>
    </row>
    <row r="10" s="5" customFormat="true" ht="9.6" hidden="false" customHeight="false" outlineLevel="0" collapsed="false">
      <c r="B10" s="22" t="str">
        <f aca="false">'C-c-(25)'!B10</f>
        <v>1999      11</v>
      </c>
      <c r="C10" s="61" t="n">
        <v>87993</v>
      </c>
      <c r="D10" s="24" t="n">
        <v>26.8771379541554</v>
      </c>
      <c r="E10" s="62" t="n">
        <v>23650</v>
      </c>
      <c r="F10" s="61" t="n">
        <v>6927</v>
      </c>
      <c r="G10" s="61" t="n">
        <v>969</v>
      </c>
      <c r="H10" s="61" t="n">
        <v>1694</v>
      </c>
      <c r="I10" s="36" t="n">
        <v>218</v>
      </c>
    </row>
    <row r="11" s="5" customFormat="true" ht="9.6" hidden="false" customHeight="false" outlineLevel="0" collapsed="false">
      <c r="B11" s="22" t="str">
        <f aca="false">'C-c-(25)'!B11</f>
        <v>2000      12</v>
      </c>
      <c r="C11" s="61" t="n">
        <v>109804</v>
      </c>
      <c r="D11" s="24" t="n">
        <v>15.7134530618192</v>
      </c>
      <c r="E11" s="62" t="n">
        <v>17254</v>
      </c>
      <c r="F11" s="61" t="n">
        <v>7314</v>
      </c>
      <c r="G11" s="61" t="n">
        <v>1003</v>
      </c>
      <c r="H11" s="61" t="n">
        <v>1735</v>
      </c>
      <c r="I11" s="36" t="n">
        <v>229</v>
      </c>
    </row>
    <row r="12" s="5" customFormat="true" ht="9.6" hidden="false" customHeight="false" outlineLevel="0" collapsed="false">
      <c r="B12" s="22" t="str">
        <f aca="false">'C-c-(25)'!B12</f>
        <v>2001      13</v>
      </c>
      <c r="C12" s="61" t="n">
        <v>127763</v>
      </c>
      <c r="D12" s="24" t="n">
        <v>12.7055563817381</v>
      </c>
      <c r="E12" s="62" t="n">
        <v>16233</v>
      </c>
      <c r="F12" s="61" t="n">
        <v>7414</v>
      </c>
      <c r="G12" s="61" t="n">
        <v>1058</v>
      </c>
      <c r="H12" s="61" t="n">
        <v>1953</v>
      </c>
      <c r="I12" s="36" t="n">
        <v>223</v>
      </c>
    </row>
    <row r="13" s="5" customFormat="true" ht="9.6" hidden="false" customHeight="false" outlineLevel="0" collapsed="false">
      <c r="B13" s="22" t="str">
        <f aca="false">'C-c-(25)'!B13</f>
        <v>2002      14</v>
      </c>
      <c r="C13" s="61" t="n">
        <v>140323</v>
      </c>
      <c r="D13" s="24" t="n">
        <v>12.955823350413</v>
      </c>
      <c r="E13" s="62" t="n">
        <v>18180</v>
      </c>
      <c r="F13" s="61" t="n">
        <v>8587</v>
      </c>
      <c r="G13" s="61" t="n">
        <v>1207</v>
      </c>
      <c r="H13" s="61" t="n">
        <v>2036</v>
      </c>
      <c r="I13" s="36" t="n">
        <v>228</v>
      </c>
    </row>
    <row r="14" s="5" customFormat="true" ht="9.6" hidden="false" customHeight="false" outlineLevel="0" collapsed="false">
      <c r="B14" s="22" t="str">
        <f aca="false">'C-c-(25)'!B14</f>
        <v>2003      15</v>
      </c>
      <c r="C14" s="61" t="n">
        <v>146260</v>
      </c>
      <c r="D14" s="24" t="n">
        <v>14.460549706003</v>
      </c>
      <c r="E14" s="62" t="n">
        <v>21150</v>
      </c>
      <c r="F14" s="61" t="n">
        <v>11133</v>
      </c>
      <c r="G14" s="61" t="n">
        <v>1482</v>
      </c>
      <c r="H14" s="61" t="n">
        <v>2405</v>
      </c>
      <c r="I14" s="36" t="n">
        <v>280</v>
      </c>
    </row>
    <row r="15" s="5" customFormat="true" ht="9.6" hidden="false" customHeight="false" outlineLevel="0" collapsed="false">
      <c r="B15" s="22" t="str">
        <f aca="false">'C-c-(25)'!B15</f>
        <v>2004      16</v>
      </c>
      <c r="C15" s="61" t="n">
        <v>130992</v>
      </c>
      <c r="D15" s="24" t="n">
        <v>17.8094845486747</v>
      </c>
      <c r="E15" s="63" t="n">
        <v>23329</v>
      </c>
      <c r="F15" s="61" t="n">
        <v>12027</v>
      </c>
      <c r="G15" s="61" t="n">
        <v>1866</v>
      </c>
      <c r="H15" s="61" t="n">
        <v>2226</v>
      </c>
      <c r="I15" s="36" t="n">
        <v>317</v>
      </c>
    </row>
    <row r="16" s="26" customFormat="true" ht="9.6" hidden="false" customHeight="false" outlineLevel="0" collapsed="false">
      <c r="B16" s="22" t="str">
        <f aca="false">'C-c-(25)'!B16</f>
        <v>2005      17</v>
      </c>
      <c r="C16" s="61" t="n">
        <v>120392</v>
      </c>
      <c r="D16" s="24" t="n">
        <v>18.5394378364011</v>
      </c>
      <c r="E16" s="64" t="n">
        <v>22320</v>
      </c>
      <c r="F16" s="64" t="n">
        <v>12583</v>
      </c>
      <c r="G16" s="64" t="n">
        <v>1970</v>
      </c>
      <c r="H16" s="64" t="n">
        <v>2099</v>
      </c>
      <c r="I16" s="63" t="n">
        <v>239</v>
      </c>
    </row>
    <row r="17" s="26" customFormat="true" ht="9.6" hidden="false" customHeight="false" outlineLevel="0" collapsed="false">
      <c r="B17" s="22" t="str">
        <f aca="false">'C-c-(25)'!B17</f>
        <v>2006      18</v>
      </c>
      <c r="C17" s="23" t="n">
        <v>122938</v>
      </c>
      <c r="D17" s="24" t="n">
        <v>19.9783630773235</v>
      </c>
      <c r="E17" s="47" t="n">
        <v>24561</v>
      </c>
      <c r="F17" s="47" t="n">
        <v>14381</v>
      </c>
      <c r="G17" s="47" t="n">
        <v>2366</v>
      </c>
      <c r="H17" s="47" t="n">
        <v>2063</v>
      </c>
      <c r="I17" s="25" t="n">
        <v>277</v>
      </c>
    </row>
    <row r="18" s="26" customFormat="true" ht="9.6" hidden="false" customHeight="false" outlineLevel="0" collapsed="false">
      <c r="B18" s="27" t="str">
        <f aca="false">'C-c-(25)'!B18</f>
        <v>2007      19年</v>
      </c>
      <c r="C18" s="28" t="n">
        <v>133113</v>
      </c>
      <c r="D18" s="29" t="n">
        <v>20.4931148723265</v>
      </c>
      <c r="E18" s="34" t="n">
        <v>27279</v>
      </c>
      <c r="F18" s="28" t="n">
        <v>15721</v>
      </c>
      <c r="G18" s="28" t="n">
        <v>2840</v>
      </c>
      <c r="H18" s="28" t="n">
        <v>1854</v>
      </c>
      <c r="I18" s="28" t="n">
        <v>263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7053</v>
      </c>
      <c r="D20" s="33"/>
      <c r="E20" s="34" t="n">
        <v>1393</v>
      </c>
      <c r="F20" s="34" t="n">
        <v>520</v>
      </c>
      <c r="G20" s="34" t="n">
        <v>109</v>
      </c>
      <c r="H20" s="34" t="n">
        <v>59</v>
      </c>
      <c r="I20" s="28" t="n">
        <v>7</v>
      </c>
    </row>
    <row r="21" s="5" customFormat="true" ht="9.6" hidden="false" customHeight="false" outlineLevel="0" collapsed="false">
      <c r="B21" s="35" t="s">
        <v>22</v>
      </c>
      <c r="C21" s="36" t="n">
        <v>5178</v>
      </c>
      <c r="D21" s="36"/>
      <c r="E21" s="37" t="n">
        <v>1084</v>
      </c>
      <c r="F21" s="37" t="n">
        <v>335</v>
      </c>
      <c r="G21" s="37" t="n">
        <v>72</v>
      </c>
      <c r="H21" s="37" t="n">
        <v>41</v>
      </c>
      <c r="I21" s="36" t="n">
        <v>1</v>
      </c>
    </row>
    <row r="22" s="5" customFormat="true" ht="9.6" hidden="false" customHeight="false" outlineLevel="0" collapsed="false">
      <c r="B22" s="35" t="s">
        <v>23</v>
      </c>
      <c r="C22" s="36" t="n">
        <v>617</v>
      </c>
      <c r="D22" s="36"/>
      <c r="E22" s="37" t="n">
        <v>84</v>
      </c>
      <c r="F22" s="37" t="n">
        <v>36</v>
      </c>
      <c r="G22" s="37" t="n">
        <v>8</v>
      </c>
      <c r="H22" s="37" t="n">
        <v>2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562</v>
      </c>
      <c r="D23" s="36"/>
      <c r="E23" s="37" t="n">
        <v>95</v>
      </c>
      <c r="F23" s="37" t="n">
        <v>68</v>
      </c>
      <c r="G23" s="37" t="n">
        <v>7</v>
      </c>
      <c r="H23" s="37" t="n">
        <v>3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512</v>
      </c>
      <c r="D24" s="36"/>
      <c r="E24" s="37" t="n">
        <v>88</v>
      </c>
      <c r="F24" s="37" t="n">
        <v>55</v>
      </c>
      <c r="G24" s="37" t="n">
        <v>16</v>
      </c>
      <c r="H24" s="37" t="n">
        <v>10</v>
      </c>
      <c r="I24" s="36" t="n">
        <v>6</v>
      </c>
    </row>
    <row r="25" s="5" customFormat="true" ht="9.6" hidden="false" customHeight="false" outlineLevel="0" collapsed="false">
      <c r="B25" s="35" t="s">
        <v>26</v>
      </c>
      <c r="C25" s="36" t="n">
        <v>184</v>
      </c>
      <c r="D25" s="36"/>
      <c r="E25" s="37" t="n">
        <v>42</v>
      </c>
      <c r="F25" s="37" t="n">
        <v>26</v>
      </c>
      <c r="G25" s="37" t="n">
        <v>6</v>
      </c>
      <c r="H25" s="37" t="n">
        <v>3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6791</v>
      </c>
      <c r="D26" s="33"/>
      <c r="E26" s="34" t="n">
        <v>2059</v>
      </c>
      <c r="F26" s="34" t="n">
        <v>1140</v>
      </c>
      <c r="G26" s="34" t="n">
        <v>216</v>
      </c>
      <c r="H26" s="34" t="n">
        <v>118</v>
      </c>
      <c r="I26" s="28" t="n">
        <v>17</v>
      </c>
    </row>
    <row r="27" s="5" customFormat="true" ht="9.6" hidden="false" customHeight="false" outlineLevel="0" collapsed="false">
      <c r="B27" s="35" t="s">
        <v>28</v>
      </c>
      <c r="C27" s="36" t="n">
        <v>841</v>
      </c>
      <c r="D27" s="36"/>
      <c r="E27" s="37" t="n">
        <v>229</v>
      </c>
      <c r="F27" s="37" t="n">
        <v>144</v>
      </c>
      <c r="G27" s="37" t="n">
        <v>28</v>
      </c>
      <c r="H27" s="37" t="n">
        <v>18</v>
      </c>
      <c r="I27" s="36" t="n">
        <v>5</v>
      </c>
    </row>
    <row r="28" s="5" customFormat="true" ht="9.6" hidden="false" customHeight="false" outlineLevel="0" collapsed="false">
      <c r="B28" s="35" t="s">
        <v>29</v>
      </c>
      <c r="C28" s="36" t="n">
        <v>650</v>
      </c>
      <c r="D28" s="36"/>
      <c r="E28" s="37" t="n">
        <v>258</v>
      </c>
      <c r="F28" s="37" t="n">
        <v>146</v>
      </c>
      <c r="G28" s="37" t="n">
        <v>40</v>
      </c>
      <c r="H28" s="37" t="n">
        <v>11</v>
      </c>
      <c r="I28" s="36" t="n">
        <v>1</v>
      </c>
    </row>
    <row r="29" s="5" customFormat="true" ht="9.6" hidden="false" customHeight="false" outlineLevel="0" collapsed="false">
      <c r="B29" s="35" t="s">
        <v>30</v>
      </c>
      <c r="C29" s="36" t="n">
        <v>2257</v>
      </c>
      <c r="D29" s="36"/>
      <c r="E29" s="37" t="n">
        <v>606</v>
      </c>
      <c r="F29" s="37" t="n">
        <v>325</v>
      </c>
      <c r="G29" s="37" t="n">
        <v>46</v>
      </c>
      <c r="H29" s="37" t="n">
        <v>42</v>
      </c>
      <c r="I29" s="36" t="n">
        <v>6</v>
      </c>
    </row>
    <row r="30" s="5" customFormat="true" ht="9.6" hidden="false" customHeight="false" outlineLevel="0" collapsed="false">
      <c r="B30" s="35" t="s">
        <v>31</v>
      </c>
      <c r="C30" s="36" t="n">
        <v>470</v>
      </c>
      <c r="D30" s="36"/>
      <c r="E30" s="37" t="n">
        <v>224</v>
      </c>
      <c r="F30" s="37" t="n">
        <v>113</v>
      </c>
      <c r="G30" s="37" t="n">
        <v>16</v>
      </c>
      <c r="H30" s="37" t="n">
        <v>11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683</v>
      </c>
      <c r="D31" s="36"/>
      <c r="E31" s="37" t="n">
        <v>202</v>
      </c>
      <c r="F31" s="37" t="n">
        <v>132</v>
      </c>
      <c r="G31" s="37" t="n">
        <v>35</v>
      </c>
      <c r="H31" s="37" t="n">
        <v>12</v>
      </c>
      <c r="I31" s="36" t="n">
        <v>3</v>
      </c>
    </row>
    <row r="32" s="5" customFormat="true" ht="9.6" hidden="false" customHeight="false" outlineLevel="0" collapsed="false">
      <c r="B32" s="35" t="s">
        <v>33</v>
      </c>
      <c r="C32" s="36" t="n">
        <v>1890</v>
      </c>
      <c r="D32" s="36"/>
      <c r="E32" s="37" t="n">
        <v>540</v>
      </c>
      <c r="F32" s="37" t="n">
        <v>280</v>
      </c>
      <c r="G32" s="37" t="n">
        <v>51</v>
      </c>
      <c r="H32" s="37" t="n">
        <v>24</v>
      </c>
      <c r="I32" s="36" t="n">
        <v>2</v>
      </c>
    </row>
    <row r="33" s="26" customFormat="true" ht="9.6" hidden="false" customHeight="false" outlineLevel="0" collapsed="false">
      <c r="B33" s="35" t="s">
        <v>34</v>
      </c>
      <c r="C33" s="33" t="n">
        <v>16021</v>
      </c>
      <c r="D33" s="33"/>
      <c r="E33" s="38" t="n">
        <v>3594</v>
      </c>
      <c r="F33" s="38" t="n">
        <v>2835</v>
      </c>
      <c r="G33" s="38" t="n">
        <v>466</v>
      </c>
      <c r="H33" s="38" t="n">
        <v>145</v>
      </c>
      <c r="I33" s="33" t="n">
        <v>27</v>
      </c>
    </row>
    <row r="34" s="26" customFormat="true" ht="9.6" hidden="false" customHeight="false" outlineLevel="0" collapsed="false">
      <c r="B34" s="35" t="s">
        <v>35</v>
      </c>
      <c r="C34" s="28" t="n">
        <v>33049</v>
      </c>
      <c r="D34" s="33"/>
      <c r="E34" s="34" t="n">
        <v>7288</v>
      </c>
      <c r="F34" s="34" t="n">
        <v>4049</v>
      </c>
      <c r="G34" s="34" t="n">
        <v>667</v>
      </c>
      <c r="H34" s="34" t="n">
        <v>532</v>
      </c>
      <c r="I34" s="28" t="n">
        <v>68</v>
      </c>
    </row>
    <row r="35" s="5" customFormat="true" ht="9.6" hidden="false" customHeight="false" outlineLevel="0" collapsed="false">
      <c r="B35" s="35" t="s">
        <v>36</v>
      </c>
      <c r="C35" s="36" t="n">
        <v>3596</v>
      </c>
      <c r="D35" s="36"/>
      <c r="E35" s="37" t="n">
        <v>886</v>
      </c>
      <c r="F35" s="37" t="n">
        <v>324</v>
      </c>
      <c r="G35" s="37" t="n">
        <v>41</v>
      </c>
      <c r="H35" s="37" t="n">
        <v>32</v>
      </c>
      <c r="I35" s="36" t="n">
        <v>4</v>
      </c>
    </row>
    <row r="36" s="5" customFormat="true" ht="9.6" hidden="false" customHeight="false" outlineLevel="0" collapsed="false">
      <c r="B36" s="35" t="s">
        <v>37</v>
      </c>
      <c r="C36" s="36" t="n">
        <v>2150</v>
      </c>
      <c r="D36" s="36"/>
      <c r="E36" s="37" t="n">
        <v>461</v>
      </c>
      <c r="F36" s="37" t="n">
        <v>212</v>
      </c>
      <c r="G36" s="37" t="n">
        <v>38</v>
      </c>
      <c r="H36" s="37" t="n">
        <v>28</v>
      </c>
      <c r="I36" s="36" t="n">
        <v>3</v>
      </c>
    </row>
    <row r="37" s="5" customFormat="true" ht="9.6" hidden="false" customHeight="false" outlineLevel="0" collapsed="false">
      <c r="B37" s="35" t="s">
        <v>38</v>
      </c>
      <c r="C37" s="36" t="n">
        <v>2230</v>
      </c>
      <c r="D37" s="36"/>
      <c r="E37" s="37" t="n">
        <v>565</v>
      </c>
      <c r="F37" s="37" t="n">
        <v>251</v>
      </c>
      <c r="G37" s="37" t="n">
        <v>51</v>
      </c>
      <c r="H37" s="37" t="n">
        <v>32</v>
      </c>
      <c r="I37" s="36" t="n">
        <v>7</v>
      </c>
    </row>
    <row r="38" s="5" customFormat="true" ht="9.6" hidden="false" customHeight="false" outlineLevel="0" collapsed="false">
      <c r="B38" s="35" t="s">
        <v>39</v>
      </c>
      <c r="C38" s="36" t="n">
        <v>6266</v>
      </c>
      <c r="D38" s="36"/>
      <c r="E38" s="37" t="n">
        <v>869</v>
      </c>
      <c r="F38" s="37" t="n">
        <v>530</v>
      </c>
      <c r="G38" s="37" t="n">
        <v>80</v>
      </c>
      <c r="H38" s="37" t="n">
        <v>93</v>
      </c>
      <c r="I38" s="36" t="n">
        <v>12</v>
      </c>
    </row>
    <row r="39" s="5" customFormat="true" ht="9.6" hidden="false" customHeight="false" outlineLevel="0" collapsed="false">
      <c r="B39" s="35" t="s">
        <v>40</v>
      </c>
      <c r="C39" s="36" t="n">
        <v>5404</v>
      </c>
      <c r="D39" s="36"/>
      <c r="E39" s="37" t="n">
        <v>845</v>
      </c>
      <c r="F39" s="37" t="n">
        <v>490</v>
      </c>
      <c r="G39" s="37" t="n">
        <v>72</v>
      </c>
      <c r="H39" s="37" t="n">
        <v>77</v>
      </c>
      <c r="I39" s="36" t="n">
        <v>12</v>
      </c>
    </row>
    <row r="40" s="5" customFormat="true" ht="9.6" hidden="false" customHeight="false" outlineLevel="0" collapsed="false">
      <c r="B40" s="35" t="s">
        <v>41</v>
      </c>
      <c r="C40" s="36" t="n">
        <v>5776</v>
      </c>
      <c r="D40" s="36"/>
      <c r="E40" s="37" t="n">
        <v>1542</v>
      </c>
      <c r="F40" s="37" t="n">
        <v>1106</v>
      </c>
      <c r="G40" s="37" t="n">
        <v>183</v>
      </c>
      <c r="H40" s="37" t="n">
        <v>138</v>
      </c>
      <c r="I40" s="36" t="n">
        <v>19</v>
      </c>
    </row>
    <row r="41" s="5" customFormat="true" ht="9.6" hidden="false" customHeight="false" outlineLevel="0" collapsed="false">
      <c r="B41" s="35" t="s">
        <v>42</v>
      </c>
      <c r="C41" s="36" t="n">
        <v>1958</v>
      </c>
      <c r="D41" s="36"/>
      <c r="E41" s="37" t="n">
        <v>477</v>
      </c>
      <c r="F41" s="37" t="n">
        <v>232</v>
      </c>
      <c r="G41" s="37" t="n">
        <v>39</v>
      </c>
      <c r="H41" s="37" t="n">
        <v>30</v>
      </c>
      <c r="I41" s="36" t="n">
        <v>1</v>
      </c>
    </row>
    <row r="42" s="5" customFormat="true" ht="9.6" hidden="false" customHeight="false" outlineLevel="0" collapsed="false">
      <c r="B42" s="35" t="s">
        <v>43</v>
      </c>
      <c r="C42" s="36" t="n">
        <v>583</v>
      </c>
      <c r="D42" s="36"/>
      <c r="E42" s="37" t="n">
        <v>242</v>
      </c>
      <c r="F42" s="37" t="n">
        <v>75</v>
      </c>
      <c r="G42" s="37" t="n">
        <v>11</v>
      </c>
      <c r="H42" s="37" t="n">
        <v>9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196</v>
      </c>
      <c r="D43" s="36"/>
      <c r="E43" s="37" t="n">
        <v>647</v>
      </c>
      <c r="F43" s="37" t="n">
        <v>336</v>
      </c>
      <c r="G43" s="37" t="n">
        <v>63</v>
      </c>
      <c r="H43" s="37" t="n">
        <v>47</v>
      </c>
      <c r="I43" s="36" t="n">
        <v>3</v>
      </c>
    </row>
    <row r="44" s="5" customFormat="true" ht="9.6" hidden="false" customHeight="false" outlineLevel="0" collapsed="false">
      <c r="B44" s="35" t="s">
        <v>45</v>
      </c>
      <c r="C44" s="36" t="n">
        <v>2890</v>
      </c>
      <c r="D44" s="36"/>
      <c r="E44" s="37" t="n">
        <v>754</v>
      </c>
      <c r="F44" s="37" t="n">
        <v>493</v>
      </c>
      <c r="G44" s="37" t="n">
        <v>89</v>
      </c>
      <c r="H44" s="37" t="n">
        <v>46</v>
      </c>
      <c r="I44" s="36" t="n">
        <v>7</v>
      </c>
    </row>
    <row r="45" s="26" customFormat="true" ht="9.6" hidden="false" customHeight="false" outlineLevel="0" collapsed="false">
      <c r="B45" s="35" t="s">
        <v>46</v>
      </c>
      <c r="C45" s="28" t="n">
        <v>14574</v>
      </c>
      <c r="D45" s="33"/>
      <c r="E45" s="34" t="n">
        <v>2510</v>
      </c>
      <c r="F45" s="34" t="n">
        <v>1340</v>
      </c>
      <c r="G45" s="34" t="n">
        <v>293</v>
      </c>
      <c r="H45" s="34" t="n">
        <v>177</v>
      </c>
      <c r="I45" s="28" t="n">
        <v>22</v>
      </c>
    </row>
    <row r="46" s="5" customFormat="true" ht="9.6" hidden="false" customHeight="false" outlineLevel="0" collapsed="false">
      <c r="B46" s="35" t="s">
        <v>47</v>
      </c>
      <c r="C46" s="36" t="n">
        <v>840</v>
      </c>
      <c r="D46" s="36"/>
      <c r="E46" s="37" t="n">
        <v>142</v>
      </c>
      <c r="F46" s="37" t="n">
        <v>89</v>
      </c>
      <c r="G46" s="37" t="n">
        <v>16</v>
      </c>
      <c r="H46" s="37" t="n">
        <v>14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707</v>
      </c>
      <c r="D47" s="36"/>
      <c r="E47" s="37" t="n">
        <v>200</v>
      </c>
      <c r="F47" s="37" t="n">
        <v>98</v>
      </c>
      <c r="G47" s="37" t="n">
        <v>23</v>
      </c>
      <c r="H47" s="37" t="n">
        <v>18</v>
      </c>
      <c r="I47" s="36" t="n">
        <v>7</v>
      </c>
    </row>
    <row r="48" s="5" customFormat="true" ht="9.6" hidden="false" customHeight="false" outlineLevel="0" collapsed="false">
      <c r="B48" s="35" t="s">
        <v>49</v>
      </c>
      <c r="C48" s="36" t="n">
        <v>488</v>
      </c>
      <c r="D48" s="36"/>
      <c r="E48" s="37" t="n">
        <v>137</v>
      </c>
      <c r="F48" s="37" t="n">
        <v>77</v>
      </c>
      <c r="G48" s="37" t="n">
        <v>13</v>
      </c>
      <c r="H48" s="37" t="n">
        <v>12</v>
      </c>
      <c r="I48" s="36" t="n">
        <v>5</v>
      </c>
    </row>
    <row r="49" s="5" customFormat="true" ht="9.6" hidden="false" customHeight="false" outlineLevel="0" collapsed="false">
      <c r="B49" s="35" t="s">
        <v>50</v>
      </c>
      <c r="C49" s="36" t="n">
        <v>2584</v>
      </c>
      <c r="D49" s="36"/>
      <c r="E49" s="37" t="n">
        <v>570</v>
      </c>
      <c r="F49" s="37" t="n">
        <v>287</v>
      </c>
      <c r="G49" s="37" t="n">
        <v>112</v>
      </c>
      <c r="H49" s="37" t="n">
        <v>21</v>
      </c>
      <c r="I49" s="36" t="n">
        <v>5</v>
      </c>
    </row>
    <row r="50" s="5" customFormat="true" ht="9.6" hidden="false" customHeight="false" outlineLevel="0" collapsed="false">
      <c r="B50" s="35" t="s">
        <v>51</v>
      </c>
      <c r="C50" s="36" t="n">
        <v>8063</v>
      </c>
      <c r="D50" s="36"/>
      <c r="E50" s="37" t="n">
        <v>1052</v>
      </c>
      <c r="F50" s="37" t="n">
        <v>607</v>
      </c>
      <c r="G50" s="37" t="n">
        <v>103</v>
      </c>
      <c r="H50" s="37" t="n">
        <v>63</v>
      </c>
      <c r="I50" s="36" t="n">
        <v>3</v>
      </c>
    </row>
    <row r="51" s="5" customFormat="true" ht="9.6" hidden="false" customHeight="false" outlineLevel="0" collapsed="false">
      <c r="B51" s="35" t="s">
        <v>52</v>
      </c>
      <c r="C51" s="36" t="n">
        <v>1892</v>
      </c>
      <c r="D51" s="36"/>
      <c r="E51" s="37" t="n">
        <v>409</v>
      </c>
      <c r="F51" s="37" t="n">
        <v>182</v>
      </c>
      <c r="G51" s="37" t="n">
        <v>26</v>
      </c>
      <c r="H51" s="37" t="n">
        <v>49</v>
      </c>
      <c r="I51" s="36" t="n">
        <v>2</v>
      </c>
    </row>
    <row r="52" s="26" customFormat="true" ht="9.6" hidden="false" customHeight="false" outlineLevel="0" collapsed="false">
      <c r="B52" s="35" t="s">
        <v>53</v>
      </c>
      <c r="C52" s="28" t="n">
        <v>32465</v>
      </c>
      <c r="D52" s="33"/>
      <c r="E52" s="34" t="n">
        <v>4906</v>
      </c>
      <c r="F52" s="34" t="n">
        <v>2984</v>
      </c>
      <c r="G52" s="34" t="n">
        <v>562</v>
      </c>
      <c r="H52" s="34" t="n">
        <v>372</v>
      </c>
      <c r="I52" s="28" t="n">
        <v>62</v>
      </c>
    </row>
    <row r="53" s="5" customFormat="true" ht="9.6" hidden="false" customHeight="false" outlineLevel="0" collapsed="false">
      <c r="B53" s="35" t="s">
        <v>54</v>
      </c>
      <c r="C53" s="36" t="n">
        <v>1193</v>
      </c>
      <c r="D53" s="36"/>
      <c r="E53" s="37" t="n">
        <v>392</v>
      </c>
      <c r="F53" s="37" t="n">
        <v>105</v>
      </c>
      <c r="G53" s="37" t="n">
        <v>15</v>
      </c>
      <c r="H53" s="37" t="n">
        <v>30</v>
      </c>
      <c r="I53" s="36" t="n">
        <v>4</v>
      </c>
    </row>
    <row r="54" s="5" customFormat="true" ht="9.6" hidden="false" customHeight="false" outlineLevel="0" collapsed="false">
      <c r="B54" s="35" t="s">
        <v>55</v>
      </c>
      <c r="C54" s="36" t="n">
        <v>3021</v>
      </c>
      <c r="D54" s="36"/>
      <c r="E54" s="37" t="n">
        <v>611</v>
      </c>
      <c r="F54" s="37" t="n">
        <v>383</v>
      </c>
      <c r="G54" s="37" t="n">
        <v>76</v>
      </c>
      <c r="H54" s="37" t="n">
        <v>53</v>
      </c>
      <c r="I54" s="36" t="n">
        <v>15</v>
      </c>
    </row>
    <row r="55" s="5" customFormat="true" ht="9.6" hidden="false" customHeight="false" outlineLevel="0" collapsed="false">
      <c r="B55" s="35" t="s">
        <v>56</v>
      </c>
      <c r="C55" s="36" t="n">
        <v>20257</v>
      </c>
      <c r="D55" s="36"/>
      <c r="E55" s="37" t="n">
        <v>2379</v>
      </c>
      <c r="F55" s="37" t="n">
        <v>1895</v>
      </c>
      <c r="G55" s="37" t="n">
        <v>352</v>
      </c>
      <c r="H55" s="37" t="n">
        <v>173</v>
      </c>
      <c r="I55" s="36" t="n">
        <v>26</v>
      </c>
    </row>
    <row r="56" s="5" customFormat="true" ht="9.6" hidden="false" customHeight="false" outlineLevel="0" collapsed="false">
      <c r="B56" s="35" t="s">
        <v>57</v>
      </c>
      <c r="C56" s="36" t="n">
        <v>5796</v>
      </c>
      <c r="D56" s="36"/>
      <c r="E56" s="37" t="n">
        <v>849</v>
      </c>
      <c r="F56" s="37" t="n">
        <v>380</v>
      </c>
      <c r="G56" s="37" t="n">
        <v>76</v>
      </c>
      <c r="H56" s="37" t="n">
        <v>71</v>
      </c>
      <c r="I56" s="36" t="n">
        <v>10</v>
      </c>
    </row>
    <row r="57" s="5" customFormat="true" ht="9.6" hidden="false" customHeight="false" outlineLevel="0" collapsed="false">
      <c r="B57" s="35" t="s">
        <v>58</v>
      </c>
      <c r="C57" s="36" t="n">
        <v>1091</v>
      </c>
      <c r="D57" s="36"/>
      <c r="E57" s="37" t="n">
        <v>336</v>
      </c>
      <c r="F57" s="37" t="n">
        <v>146</v>
      </c>
      <c r="G57" s="37" t="n">
        <v>25</v>
      </c>
      <c r="H57" s="37" t="n">
        <v>22</v>
      </c>
      <c r="I57" s="36" t="n">
        <v>2</v>
      </c>
    </row>
    <row r="58" s="5" customFormat="true" ht="9.6" hidden="false" customHeight="false" outlineLevel="0" collapsed="false">
      <c r="B58" s="35" t="s">
        <v>59</v>
      </c>
      <c r="C58" s="36" t="n">
        <v>1107</v>
      </c>
      <c r="D58" s="36"/>
      <c r="E58" s="37" t="n">
        <v>339</v>
      </c>
      <c r="F58" s="37" t="n">
        <v>75</v>
      </c>
      <c r="G58" s="37" t="n">
        <v>18</v>
      </c>
      <c r="H58" s="37" t="n">
        <v>23</v>
      </c>
      <c r="I58" s="36" t="n">
        <v>5</v>
      </c>
    </row>
    <row r="59" s="26" customFormat="true" ht="9.6" hidden="false" customHeight="false" outlineLevel="0" collapsed="false">
      <c r="B59" s="35" t="s">
        <v>60</v>
      </c>
      <c r="C59" s="28" t="n">
        <v>5976</v>
      </c>
      <c r="D59" s="33"/>
      <c r="E59" s="34" t="n">
        <v>1447</v>
      </c>
      <c r="F59" s="34" t="n">
        <v>737</v>
      </c>
      <c r="G59" s="34" t="n">
        <v>114</v>
      </c>
      <c r="H59" s="34" t="n">
        <v>133</v>
      </c>
      <c r="I59" s="28" t="n">
        <v>11</v>
      </c>
    </row>
    <row r="60" s="5" customFormat="true" ht="9.6" hidden="false" customHeight="false" outlineLevel="0" collapsed="false">
      <c r="B60" s="35" t="s">
        <v>61</v>
      </c>
      <c r="C60" s="36" t="n">
        <v>471</v>
      </c>
      <c r="D60" s="36"/>
      <c r="E60" s="37" t="n">
        <v>165</v>
      </c>
      <c r="F60" s="37" t="n">
        <v>76</v>
      </c>
      <c r="G60" s="37" t="n">
        <v>9</v>
      </c>
      <c r="H60" s="37" t="n">
        <v>8</v>
      </c>
      <c r="I60" s="36" t="n">
        <v>1</v>
      </c>
    </row>
    <row r="61" s="5" customFormat="true" ht="9.6" hidden="false" customHeight="false" outlineLevel="0" collapsed="false">
      <c r="B61" s="35" t="s">
        <v>62</v>
      </c>
      <c r="C61" s="36" t="n">
        <v>680</v>
      </c>
      <c r="D61" s="36"/>
      <c r="E61" s="37" t="n">
        <v>334</v>
      </c>
      <c r="F61" s="37" t="n">
        <v>122</v>
      </c>
      <c r="G61" s="37" t="n">
        <v>26</v>
      </c>
      <c r="H61" s="37" t="n">
        <v>21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2179</v>
      </c>
      <c r="D62" s="36"/>
      <c r="E62" s="37" t="n">
        <v>318</v>
      </c>
      <c r="F62" s="37" t="n">
        <v>183</v>
      </c>
      <c r="G62" s="37" t="n">
        <v>30</v>
      </c>
      <c r="H62" s="37" t="n">
        <v>38</v>
      </c>
      <c r="I62" s="36" t="n">
        <v>5</v>
      </c>
    </row>
    <row r="63" s="5" customFormat="true" ht="9.6" hidden="false" customHeight="false" outlineLevel="0" collapsed="false">
      <c r="B63" s="35" t="s">
        <v>64</v>
      </c>
      <c r="C63" s="36" t="n">
        <v>1770</v>
      </c>
      <c r="D63" s="36"/>
      <c r="E63" s="37" t="n">
        <v>383</v>
      </c>
      <c r="F63" s="37" t="n">
        <v>205</v>
      </c>
      <c r="G63" s="37" t="n">
        <v>28</v>
      </c>
      <c r="H63" s="37" t="n">
        <v>41</v>
      </c>
      <c r="I63" s="36" t="n">
        <v>4</v>
      </c>
    </row>
    <row r="64" s="5" customFormat="true" ht="9.6" hidden="false" customHeight="false" outlineLevel="0" collapsed="false">
      <c r="B64" s="35" t="s">
        <v>65</v>
      </c>
      <c r="C64" s="36" t="n">
        <v>876</v>
      </c>
      <c r="D64" s="36"/>
      <c r="E64" s="37" t="n">
        <v>247</v>
      </c>
      <c r="F64" s="37" t="n">
        <v>151</v>
      </c>
      <c r="G64" s="37" t="n">
        <v>21</v>
      </c>
      <c r="H64" s="37" t="n">
        <v>25</v>
      </c>
      <c r="I64" s="36" t="n">
        <v>1</v>
      </c>
    </row>
    <row r="65" s="26" customFormat="true" ht="9.6" hidden="false" customHeight="false" outlineLevel="0" collapsed="false">
      <c r="B65" s="35" t="s">
        <v>66</v>
      </c>
      <c r="C65" s="28" t="n">
        <v>4225</v>
      </c>
      <c r="D65" s="33"/>
      <c r="E65" s="34" t="n">
        <v>1099</v>
      </c>
      <c r="F65" s="34" t="n">
        <v>499</v>
      </c>
      <c r="G65" s="34" t="n">
        <v>113</v>
      </c>
      <c r="H65" s="34" t="n">
        <v>70</v>
      </c>
      <c r="I65" s="28" t="n">
        <v>14</v>
      </c>
    </row>
    <row r="66" s="5" customFormat="true" ht="9.6" hidden="false" customHeight="false" outlineLevel="0" collapsed="false">
      <c r="B66" s="35" t="s">
        <v>67</v>
      </c>
      <c r="C66" s="36" t="n">
        <v>845</v>
      </c>
      <c r="D66" s="36"/>
      <c r="E66" s="37" t="n">
        <v>281</v>
      </c>
      <c r="F66" s="37" t="n">
        <v>131</v>
      </c>
      <c r="G66" s="37" t="n">
        <v>24</v>
      </c>
      <c r="H66" s="37" t="n">
        <v>24</v>
      </c>
      <c r="I66" s="36" t="n">
        <v>5</v>
      </c>
    </row>
    <row r="67" s="5" customFormat="true" ht="9.6" hidden="false" customHeight="false" outlineLevel="0" collapsed="false">
      <c r="B67" s="35" t="s">
        <v>68</v>
      </c>
      <c r="C67" s="36" t="n">
        <v>857</v>
      </c>
      <c r="D67" s="36"/>
      <c r="E67" s="37" t="n">
        <v>253</v>
      </c>
      <c r="F67" s="37" t="n">
        <v>114</v>
      </c>
      <c r="G67" s="37" t="n">
        <v>23</v>
      </c>
      <c r="H67" s="37" t="n">
        <v>18</v>
      </c>
      <c r="I67" s="36" t="n">
        <v>4</v>
      </c>
    </row>
    <row r="68" s="5" customFormat="true" ht="9.6" hidden="false" customHeight="false" outlineLevel="0" collapsed="false">
      <c r="B68" s="35" t="s">
        <v>69</v>
      </c>
      <c r="C68" s="36" t="n">
        <v>1532</v>
      </c>
      <c r="D68" s="36"/>
      <c r="E68" s="37" t="n">
        <v>368</v>
      </c>
      <c r="F68" s="37" t="n">
        <v>134</v>
      </c>
      <c r="G68" s="37" t="n">
        <v>15</v>
      </c>
      <c r="H68" s="37" t="n">
        <v>14</v>
      </c>
      <c r="I68" s="36" t="n">
        <v>1</v>
      </c>
    </row>
    <row r="69" s="5" customFormat="true" ht="9.6" hidden="false" customHeight="false" outlineLevel="0" collapsed="false">
      <c r="B69" s="35" t="s">
        <v>70</v>
      </c>
      <c r="C69" s="36" t="n">
        <v>991</v>
      </c>
      <c r="D69" s="36"/>
      <c r="E69" s="37" t="n">
        <v>197</v>
      </c>
      <c r="F69" s="37" t="n">
        <v>120</v>
      </c>
      <c r="G69" s="37" t="n">
        <v>51</v>
      </c>
      <c r="H69" s="37" t="n">
        <v>14</v>
      </c>
      <c r="I69" s="36" t="n">
        <v>4</v>
      </c>
    </row>
    <row r="70" s="26" customFormat="true" ht="9.6" hidden="false" customHeight="false" outlineLevel="0" collapsed="false">
      <c r="B70" s="35" t="s">
        <v>71</v>
      </c>
      <c r="C70" s="28" t="n">
        <v>12959</v>
      </c>
      <c r="D70" s="33"/>
      <c r="E70" s="34" t="n">
        <v>2983</v>
      </c>
      <c r="F70" s="34" t="n">
        <v>1617</v>
      </c>
      <c r="G70" s="34" t="n">
        <v>300</v>
      </c>
      <c r="H70" s="34" t="n">
        <v>248</v>
      </c>
      <c r="I70" s="28" t="n">
        <v>35</v>
      </c>
    </row>
    <row r="71" s="5" customFormat="true" ht="9.6" hidden="false" customHeight="false" outlineLevel="0" collapsed="false">
      <c r="B71" s="35" t="s">
        <v>72</v>
      </c>
      <c r="C71" s="36" t="n">
        <v>5112</v>
      </c>
      <c r="D71" s="36"/>
      <c r="E71" s="39" t="n">
        <v>856</v>
      </c>
      <c r="F71" s="36" t="n">
        <v>441</v>
      </c>
      <c r="G71" s="36" t="n">
        <v>68</v>
      </c>
      <c r="H71" s="36" t="n">
        <v>81</v>
      </c>
      <c r="I71" s="36" t="n">
        <v>7</v>
      </c>
    </row>
    <row r="72" s="5" customFormat="true" ht="9.6" hidden="false" customHeight="false" outlineLevel="0" collapsed="false">
      <c r="B72" s="35" t="s">
        <v>73</v>
      </c>
      <c r="C72" s="36" t="n">
        <v>779</v>
      </c>
      <c r="D72" s="36"/>
      <c r="E72" s="39" t="n">
        <v>205</v>
      </c>
      <c r="F72" s="36" t="n">
        <v>94</v>
      </c>
      <c r="G72" s="36" t="n">
        <v>11</v>
      </c>
      <c r="H72" s="36" t="n">
        <v>9</v>
      </c>
      <c r="I72" s="36" t="n">
        <v>3</v>
      </c>
    </row>
    <row r="73" s="5" customFormat="true" ht="9.6" hidden="false" customHeight="false" outlineLevel="0" collapsed="false">
      <c r="B73" s="35" t="s">
        <v>74</v>
      </c>
      <c r="C73" s="36" t="n">
        <v>1043</v>
      </c>
      <c r="D73" s="36"/>
      <c r="E73" s="39" t="n">
        <v>362</v>
      </c>
      <c r="F73" s="36" t="n">
        <v>244</v>
      </c>
      <c r="G73" s="36" t="n">
        <v>61</v>
      </c>
      <c r="H73" s="36" t="n">
        <v>39</v>
      </c>
      <c r="I73" s="36" t="n">
        <v>12</v>
      </c>
    </row>
    <row r="74" s="5" customFormat="true" ht="9.6" hidden="false" customHeight="false" outlineLevel="0" collapsed="false">
      <c r="B74" s="35" t="s">
        <v>75</v>
      </c>
      <c r="C74" s="36" t="n">
        <v>1584</v>
      </c>
      <c r="D74" s="36"/>
      <c r="E74" s="39" t="n">
        <v>406</v>
      </c>
      <c r="F74" s="36" t="n">
        <v>212</v>
      </c>
      <c r="G74" s="36" t="n">
        <v>54</v>
      </c>
      <c r="H74" s="36" t="n">
        <v>36</v>
      </c>
      <c r="I74" s="36" t="n">
        <v>6</v>
      </c>
    </row>
    <row r="75" s="5" customFormat="true" ht="9.6" hidden="false" customHeight="false" outlineLevel="0" collapsed="false">
      <c r="B75" s="35" t="s">
        <v>76</v>
      </c>
      <c r="C75" s="36" t="n">
        <v>707</v>
      </c>
      <c r="D75" s="36"/>
      <c r="E75" s="39" t="n">
        <v>154</v>
      </c>
      <c r="F75" s="36" t="n">
        <v>58</v>
      </c>
      <c r="G75" s="36" t="n">
        <v>9</v>
      </c>
      <c r="H75" s="36" t="n">
        <v>8</v>
      </c>
      <c r="I75" s="36" t="n">
        <v>1</v>
      </c>
    </row>
    <row r="76" s="5" customFormat="true" ht="9.6" hidden="false" customHeight="false" outlineLevel="0" collapsed="false">
      <c r="B76" s="35" t="s">
        <v>77</v>
      </c>
      <c r="C76" s="36" t="n">
        <v>1087</v>
      </c>
      <c r="D76" s="36"/>
      <c r="E76" s="39" t="n">
        <v>250</v>
      </c>
      <c r="F76" s="36" t="n">
        <v>134</v>
      </c>
      <c r="G76" s="36" t="n">
        <v>22</v>
      </c>
      <c r="H76" s="36" t="n">
        <v>14</v>
      </c>
      <c r="I76" s="36" t="n">
        <v>1</v>
      </c>
    </row>
    <row r="77" s="5" customFormat="true" ht="9.6" hidden="false" customHeight="false" outlineLevel="0" collapsed="false">
      <c r="B77" s="35" t="s">
        <v>78</v>
      </c>
      <c r="C77" s="36" t="n">
        <v>1443</v>
      </c>
      <c r="D77" s="36"/>
      <c r="E77" s="39" t="n">
        <v>421</v>
      </c>
      <c r="F77" s="36" t="n">
        <v>259</v>
      </c>
      <c r="G77" s="36" t="n">
        <v>60</v>
      </c>
      <c r="H77" s="36" t="n">
        <v>20</v>
      </c>
      <c r="I77" s="36" t="n">
        <v>3</v>
      </c>
    </row>
    <row r="78" s="5" customFormat="true" ht="10.2" hidden="false" customHeight="false" outlineLevel="0" collapsed="false">
      <c r="B78" s="40" t="s">
        <v>79</v>
      </c>
      <c r="C78" s="41" t="n">
        <v>1204</v>
      </c>
      <c r="D78" s="41"/>
      <c r="E78" s="42" t="n">
        <v>329</v>
      </c>
      <c r="F78" s="41" t="n">
        <v>175</v>
      </c>
      <c r="G78" s="41" t="n">
        <v>15</v>
      </c>
      <c r="H78" s="41" t="n">
        <v>41</v>
      </c>
      <c r="I78" s="41" t="n">
        <v>2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8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3)'!B9</f>
        <v>1998  平成10年</v>
      </c>
      <c r="C9" s="51" t="s">
        <v>88</v>
      </c>
      <c r="D9" s="52" t="s">
        <v>88</v>
      </c>
      <c r="E9" s="53" t="s">
        <v>88</v>
      </c>
      <c r="F9" s="51" t="s">
        <v>88</v>
      </c>
      <c r="G9" s="51" t="s">
        <v>88</v>
      </c>
      <c r="H9" s="51" t="s">
        <v>88</v>
      </c>
      <c r="I9" s="51" t="s">
        <v>88</v>
      </c>
    </row>
    <row r="10" s="5" customFormat="true" ht="9.6" hidden="false" customHeight="false" outlineLevel="0" collapsed="false">
      <c r="B10" s="22" t="str">
        <f aca="false">'C-a-(3)'!B10</f>
        <v>1999      11</v>
      </c>
      <c r="C10" s="51" t="s">
        <v>88</v>
      </c>
      <c r="D10" s="52" t="s">
        <v>88</v>
      </c>
      <c r="E10" s="53" t="s">
        <v>88</v>
      </c>
      <c r="F10" s="51" t="s">
        <v>88</v>
      </c>
      <c r="G10" s="51" t="s">
        <v>88</v>
      </c>
      <c r="H10" s="51" t="s">
        <v>88</v>
      </c>
      <c r="I10" s="51" t="s">
        <v>88</v>
      </c>
    </row>
    <row r="11" s="5" customFormat="true" ht="9.6" hidden="false" customHeight="false" outlineLevel="0" collapsed="false">
      <c r="B11" s="22" t="str">
        <f aca="false">'C-a-(3)'!B11</f>
        <v>2000      12</v>
      </c>
      <c r="C11" s="51" t="s">
        <v>88</v>
      </c>
      <c r="D11" s="52" t="s">
        <v>88</v>
      </c>
      <c r="E11" s="53" t="s">
        <v>88</v>
      </c>
      <c r="F11" s="51" t="s">
        <v>88</v>
      </c>
      <c r="G11" s="51" t="s">
        <v>88</v>
      </c>
      <c r="H11" s="51" t="s">
        <v>88</v>
      </c>
      <c r="I11" s="51" t="s">
        <v>88</v>
      </c>
    </row>
    <row r="12" s="5" customFormat="true" ht="9.6" hidden="false" customHeight="false" outlineLevel="0" collapsed="false">
      <c r="B12" s="22" t="str">
        <f aca="false">'C-a-(3)'!B12</f>
        <v>2001      13</v>
      </c>
      <c r="C12" s="51" t="s">
        <v>88</v>
      </c>
      <c r="D12" s="52" t="s">
        <v>88</v>
      </c>
      <c r="E12" s="53" t="s">
        <v>88</v>
      </c>
      <c r="F12" s="51" t="s">
        <v>88</v>
      </c>
      <c r="G12" s="51" t="s">
        <v>88</v>
      </c>
      <c r="H12" s="51" t="s">
        <v>88</v>
      </c>
      <c r="I12" s="51" t="s">
        <v>88</v>
      </c>
    </row>
    <row r="13" s="5" customFormat="true" ht="9.6" hidden="false" customHeight="false" outlineLevel="0" collapsed="false">
      <c r="B13" s="22" t="str">
        <f aca="false">'C-a-(3)'!B13</f>
        <v>2002      14</v>
      </c>
      <c r="C13" s="54" t="s">
        <v>88</v>
      </c>
      <c r="D13" s="52" t="s">
        <v>88</v>
      </c>
      <c r="E13" s="55" t="s">
        <v>88</v>
      </c>
      <c r="F13" s="51" t="s">
        <v>88</v>
      </c>
      <c r="G13" s="51" t="s">
        <v>88</v>
      </c>
      <c r="H13" s="51" t="s">
        <v>88</v>
      </c>
      <c r="I13" s="51" t="s">
        <v>88</v>
      </c>
    </row>
    <row r="14" s="5" customFormat="true" ht="9.6" hidden="false" customHeight="false" outlineLevel="0" collapsed="false">
      <c r="B14" s="22" t="str">
        <f aca="false">'C-a-(3)'!B14</f>
        <v>2003      15</v>
      </c>
      <c r="C14" s="54" t="s">
        <v>88</v>
      </c>
      <c r="D14" s="52" t="s">
        <v>88</v>
      </c>
      <c r="E14" s="55" t="s">
        <v>88</v>
      </c>
      <c r="F14" s="51" t="s">
        <v>88</v>
      </c>
      <c r="G14" s="51" t="s">
        <v>88</v>
      </c>
      <c r="H14" s="51" t="s">
        <v>88</v>
      </c>
      <c r="I14" s="51" t="s">
        <v>88</v>
      </c>
    </row>
    <row r="15" s="5" customFormat="true" ht="9.6" hidden="false" customHeight="false" outlineLevel="0" collapsed="false">
      <c r="B15" s="22" t="str">
        <f aca="false">'C-a-(3)'!B15</f>
        <v>2004      16</v>
      </c>
      <c r="C15" s="51" t="n">
        <v>166</v>
      </c>
      <c r="D15" s="52" t="n">
        <v>19.2771084337349</v>
      </c>
      <c r="E15" s="56" t="n">
        <v>32</v>
      </c>
      <c r="F15" s="51" t="n">
        <v>27</v>
      </c>
      <c r="G15" s="51" t="n">
        <v>1</v>
      </c>
      <c r="H15" s="51" t="n">
        <v>0</v>
      </c>
      <c r="I15" s="51" t="n">
        <v>0</v>
      </c>
    </row>
    <row r="16" s="26" customFormat="true" ht="9.6" hidden="false" customHeight="false" outlineLevel="0" collapsed="false">
      <c r="B16" s="22" t="str">
        <f aca="false">'C-a-(3)'!B16</f>
        <v>2005      17</v>
      </c>
      <c r="C16" s="51" t="n">
        <v>91</v>
      </c>
      <c r="D16" s="52" t="n">
        <v>32.967032967033</v>
      </c>
      <c r="E16" s="57" t="n">
        <v>30</v>
      </c>
      <c r="F16" s="57" t="n">
        <v>29</v>
      </c>
      <c r="G16" s="57" t="n">
        <v>1</v>
      </c>
      <c r="H16" s="57" t="n">
        <v>1</v>
      </c>
      <c r="I16" s="56" t="n">
        <v>0</v>
      </c>
    </row>
    <row r="17" s="26" customFormat="true" ht="9.6" hidden="false" customHeight="false" outlineLevel="0" collapsed="false">
      <c r="B17" s="22" t="str">
        <f aca="false">'C-a-(3)'!B17</f>
        <v>2006      18</v>
      </c>
      <c r="C17" s="23" t="n">
        <v>91</v>
      </c>
      <c r="D17" s="24" t="n">
        <v>37.3626373626374</v>
      </c>
      <c r="E17" s="47" t="n">
        <v>34</v>
      </c>
      <c r="F17" s="47" t="n">
        <v>19</v>
      </c>
      <c r="G17" s="47" t="n">
        <v>0</v>
      </c>
      <c r="H17" s="47" t="n">
        <v>0</v>
      </c>
      <c r="I17" s="25" t="n">
        <v>0</v>
      </c>
    </row>
    <row r="18" s="26" customFormat="true" ht="9.6" hidden="false" customHeight="false" outlineLevel="0" collapsed="false">
      <c r="B18" s="27" t="str">
        <f aca="false">'C-a-(3)'!B18</f>
        <v>2007      19年</v>
      </c>
      <c r="C18" s="28" t="n">
        <v>38</v>
      </c>
      <c r="D18" s="29" t="n">
        <v>57.8947368421053</v>
      </c>
      <c r="E18" s="34" t="n">
        <v>22</v>
      </c>
      <c r="F18" s="28" t="n">
        <v>13</v>
      </c>
      <c r="G18" s="28" t="n">
        <v>1</v>
      </c>
      <c r="H18" s="28" t="n">
        <v>0</v>
      </c>
      <c r="I18" s="28" t="n">
        <v>0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2</v>
      </c>
      <c r="D20" s="33"/>
      <c r="E20" s="34" t="n">
        <v>4</v>
      </c>
      <c r="F20" s="34" t="n">
        <v>0</v>
      </c>
      <c r="G20" s="34" t="n">
        <v>0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</v>
      </c>
      <c r="D21" s="36"/>
      <c r="E21" s="37" t="n">
        <v>3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0</v>
      </c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</v>
      </c>
      <c r="D24" s="36"/>
      <c r="E24" s="37" t="n">
        <v>1</v>
      </c>
      <c r="F24" s="37" t="n">
        <v>0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0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</v>
      </c>
      <c r="D26" s="33"/>
      <c r="E26" s="34" t="n">
        <v>0</v>
      </c>
      <c r="F26" s="34" t="n">
        <v>0</v>
      </c>
      <c r="G26" s="34" t="n">
        <v>0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0</v>
      </c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0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0</v>
      </c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0</v>
      </c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1</v>
      </c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0</v>
      </c>
      <c r="D33" s="33"/>
      <c r="E33" s="38" t="n">
        <v>0</v>
      </c>
      <c r="F33" s="38" t="n">
        <v>0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4</v>
      </c>
      <c r="D34" s="33"/>
      <c r="E34" s="34" t="n">
        <v>11</v>
      </c>
      <c r="F34" s="34" t="n">
        <v>6</v>
      </c>
      <c r="G34" s="34" t="n">
        <v>1</v>
      </c>
      <c r="H34" s="34" t="n">
        <v>0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2</v>
      </c>
      <c r="D35" s="36"/>
      <c r="E35" s="37" t="n">
        <v>1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5</v>
      </c>
      <c r="D36" s="36"/>
      <c r="E36" s="37" t="n">
        <v>1</v>
      </c>
      <c r="F36" s="37" t="n">
        <v>1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1</v>
      </c>
      <c r="D37" s="36"/>
      <c r="E37" s="37" t="n">
        <v>0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3</v>
      </c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1</v>
      </c>
      <c r="D39" s="36"/>
      <c r="E39" s="37" t="n">
        <v>0</v>
      </c>
      <c r="F39" s="37" t="n">
        <v>1</v>
      </c>
      <c r="G39" s="37" t="n">
        <v>1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0</v>
      </c>
      <c r="D40" s="36"/>
      <c r="E40" s="37" t="n">
        <v>0</v>
      </c>
      <c r="F40" s="37" t="n">
        <v>0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0</v>
      </c>
      <c r="D41" s="36"/>
      <c r="E41" s="37" t="n">
        <v>0</v>
      </c>
      <c r="F41" s="37" t="n">
        <v>0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0</v>
      </c>
      <c r="D42" s="36"/>
      <c r="E42" s="37" t="n">
        <v>0</v>
      </c>
      <c r="F42" s="37" t="n">
        <v>0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</v>
      </c>
      <c r="D43" s="36"/>
      <c r="E43" s="37" t="n">
        <v>9</v>
      </c>
      <c r="F43" s="37" t="n">
        <v>4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0</v>
      </c>
      <c r="D44" s="36"/>
      <c r="E44" s="37" t="n">
        <v>0</v>
      </c>
      <c r="F44" s="37" t="n">
        <v>0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6</v>
      </c>
      <c r="D45" s="33"/>
      <c r="E45" s="34" t="n">
        <v>3</v>
      </c>
      <c r="F45" s="34" t="n">
        <v>2</v>
      </c>
      <c r="G45" s="34" t="n">
        <v>0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1</v>
      </c>
      <c r="D46" s="36"/>
      <c r="E46" s="37" t="n">
        <v>0</v>
      </c>
      <c r="F46" s="37" t="n">
        <v>0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0</v>
      </c>
      <c r="D47" s="36"/>
      <c r="E47" s="37" t="n">
        <v>0</v>
      </c>
      <c r="F47" s="37" t="n">
        <v>0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0</v>
      </c>
      <c r="D48" s="36"/>
      <c r="E48" s="37" t="n">
        <v>1</v>
      </c>
      <c r="F48" s="37" t="n">
        <v>1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1</v>
      </c>
      <c r="D49" s="36"/>
      <c r="E49" s="37" t="n">
        <v>0</v>
      </c>
      <c r="F49" s="37" t="n">
        <v>0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4</v>
      </c>
      <c r="D50" s="36"/>
      <c r="E50" s="37" t="n">
        <v>2</v>
      </c>
      <c r="F50" s="37" t="n">
        <v>1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0</v>
      </c>
      <c r="D51" s="36"/>
      <c r="E51" s="37" t="n">
        <v>0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10</v>
      </c>
      <c r="D52" s="33"/>
      <c r="E52" s="34" t="n">
        <v>3</v>
      </c>
      <c r="F52" s="34" t="n">
        <v>3</v>
      </c>
      <c r="G52" s="34" t="n">
        <v>0</v>
      </c>
      <c r="H52" s="34" t="n">
        <v>0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0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2</v>
      </c>
      <c r="D54" s="36"/>
      <c r="E54" s="37" t="n">
        <v>1</v>
      </c>
      <c r="F54" s="37" t="n">
        <v>1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6</v>
      </c>
      <c r="D55" s="36"/>
      <c r="E55" s="37" t="n">
        <v>2</v>
      </c>
      <c r="F55" s="37" t="n">
        <v>2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1</v>
      </c>
      <c r="D56" s="36"/>
      <c r="E56" s="37" t="n">
        <v>0</v>
      </c>
      <c r="F56" s="37" t="n">
        <v>0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0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0</v>
      </c>
      <c r="D59" s="33"/>
      <c r="E59" s="34" t="n">
        <v>0</v>
      </c>
      <c r="F59" s="34" t="n">
        <v>0</v>
      </c>
      <c r="G59" s="34" t="n">
        <v>0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0</v>
      </c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0</v>
      </c>
      <c r="D61" s="36"/>
      <c r="E61" s="37" t="n">
        <v>0</v>
      </c>
      <c r="F61" s="37" t="n">
        <v>0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0</v>
      </c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0</v>
      </c>
      <c r="D63" s="36"/>
      <c r="E63" s="37" t="n">
        <v>0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0</v>
      </c>
      <c r="D64" s="36"/>
      <c r="E64" s="37" t="n">
        <v>0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0</v>
      </c>
      <c r="D65" s="33"/>
      <c r="E65" s="34" t="n">
        <v>0</v>
      </c>
      <c r="F65" s="34" t="n">
        <v>0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0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0</v>
      </c>
      <c r="D67" s="36"/>
      <c r="E67" s="37" t="n">
        <v>0</v>
      </c>
      <c r="F67" s="37" t="n">
        <v>0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0</v>
      </c>
      <c r="D68" s="36"/>
      <c r="E68" s="37" t="n">
        <v>0</v>
      </c>
      <c r="F68" s="37" t="n">
        <v>0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0</v>
      </c>
      <c r="D69" s="36"/>
      <c r="E69" s="37" t="n">
        <v>0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4</v>
      </c>
      <c r="D70" s="33"/>
      <c r="E70" s="34" t="n">
        <v>1</v>
      </c>
      <c r="F70" s="34" t="n">
        <v>2</v>
      </c>
      <c r="G70" s="34" t="n">
        <v>0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0</v>
      </c>
      <c r="D71" s="36"/>
      <c r="E71" s="39" t="n">
        <v>1</v>
      </c>
      <c r="F71" s="36" t="n">
        <v>2</v>
      </c>
      <c r="G71" s="36" t="n">
        <v>0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2</v>
      </c>
      <c r="D72" s="36"/>
      <c r="E72" s="39" t="n">
        <v>0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0</v>
      </c>
      <c r="D73" s="36"/>
      <c r="E73" s="39" t="n">
        <v>0</v>
      </c>
      <c r="F73" s="36" t="n">
        <v>0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1</v>
      </c>
      <c r="D74" s="36"/>
      <c r="E74" s="39" t="n">
        <v>0</v>
      </c>
      <c r="F74" s="36" t="n">
        <v>0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0</v>
      </c>
      <c r="D75" s="36"/>
      <c r="E75" s="39" t="n">
        <v>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0</v>
      </c>
      <c r="D76" s="36"/>
      <c r="E76" s="39" t="n">
        <v>0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</v>
      </c>
      <c r="D77" s="36"/>
      <c r="E77" s="39" t="n">
        <v>0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0</v>
      </c>
      <c r="D78" s="41"/>
      <c r="E78" s="42" t="n">
        <v>0</v>
      </c>
      <c r="F78" s="41" t="n">
        <v>0</v>
      </c>
      <c r="G78" s="41" t="n">
        <v>0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4)'!B9</f>
        <v>1998  平成10年</v>
      </c>
      <c r="C9" s="23" t="n">
        <v>6197</v>
      </c>
      <c r="D9" s="24" t="n">
        <v>50.3469420687429</v>
      </c>
      <c r="E9" s="44" t="n">
        <v>3120</v>
      </c>
      <c r="F9" s="23" t="n">
        <v>369</v>
      </c>
      <c r="G9" s="23" t="n">
        <v>14</v>
      </c>
      <c r="H9" s="23" t="n">
        <v>45</v>
      </c>
      <c r="I9" s="23" t="n">
        <v>0</v>
      </c>
    </row>
    <row r="10" s="5" customFormat="true" ht="9.6" hidden="false" customHeight="false" outlineLevel="0" collapsed="false">
      <c r="B10" s="22" t="str">
        <f aca="false">'C-a-(4)'!B10</f>
        <v>1999      11</v>
      </c>
      <c r="C10" s="23" t="n">
        <v>7923</v>
      </c>
      <c r="D10" s="24" t="n">
        <v>31.4779755143254</v>
      </c>
      <c r="E10" s="44" t="n">
        <v>2494</v>
      </c>
      <c r="F10" s="23" t="n">
        <v>376</v>
      </c>
      <c r="G10" s="23" t="n">
        <v>15</v>
      </c>
      <c r="H10" s="23" t="n">
        <v>49</v>
      </c>
      <c r="I10" s="23" t="n">
        <v>2</v>
      </c>
    </row>
    <row r="11" s="5" customFormat="true" ht="9.6" hidden="false" customHeight="false" outlineLevel="0" collapsed="false">
      <c r="B11" s="22" t="str">
        <f aca="false">'C-a-(4)'!B11</f>
        <v>2000      12</v>
      </c>
      <c r="C11" s="23" t="n">
        <v>11942</v>
      </c>
      <c r="D11" s="24" t="n">
        <v>24.1249371964495</v>
      </c>
      <c r="E11" s="44" t="n">
        <v>2881</v>
      </c>
      <c r="F11" s="23" t="n">
        <v>472</v>
      </c>
      <c r="G11" s="23" t="n">
        <v>17</v>
      </c>
      <c r="H11" s="23" t="n">
        <v>77</v>
      </c>
      <c r="I11" s="23" t="n">
        <v>4</v>
      </c>
    </row>
    <row r="12" s="5" customFormat="true" ht="9.6" hidden="false" customHeight="false" outlineLevel="0" collapsed="false">
      <c r="B12" s="22" t="str">
        <f aca="false">'C-a-(4)'!B12</f>
        <v>2001      13</v>
      </c>
      <c r="C12" s="23" t="n">
        <v>10643</v>
      </c>
      <c r="D12" s="24" t="n">
        <v>29.6345015503148</v>
      </c>
      <c r="E12" s="44" t="n">
        <v>3154</v>
      </c>
      <c r="F12" s="23" t="n">
        <v>577</v>
      </c>
      <c r="G12" s="23" t="n">
        <v>17</v>
      </c>
      <c r="H12" s="23" t="n">
        <v>83</v>
      </c>
      <c r="I12" s="23" t="n">
        <v>4</v>
      </c>
    </row>
    <row r="13" s="5" customFormat="true" ht="9.6" hidden="false" customHeight="false" outlineLevel="0" collapsed="false">
      <c r="B13" s="22" t="str">
        <f aca="false">'C-a-(4)'!B13</f>
        <v>2002      14</v>
      </c>
      <c r="C13" s="45" t="n">
        <v>10345</v>
      </c>
      <c r="D13" s="24" t="n">
        <v>31.0488158530691</v>
      </c>
      <c r="E13" s="46" t="n">
        <v>3212</v>
      </c>
      <c r="F13" s="23" t="n">
        <v>615</v>
      </c>
      <c r="G13" s="23" t="n">
        <v>24</v>
      </c>
      <c r="H13" s="23" t="n">
        <v>137</v>
      </c>
      <c r="I13" s="23" t="n">
        <v>3</v>
      </c>
    </row>
    <row r="14" s="5" customFormat="true" ht="9.6" hidden="false" customHeight="false" outlineLevel="0" collapsed="false">
      <c r="B14" s="22" t="str">
        <f aca="false">'C-a-(4)'!B14</f>
        <v>2003      15</v>
      </c>
      <c r="C14" s="45" t="n">
        <v>9262</v>
      </c>
      <c r="D14" s="24" t="n">
        <v>35.5646728568344</v>
      </c>
      <c r="E14" s="46" t="n">
        <v>3294</v>
      </c>
      <c r="F14" s="23" t="n">
        <v>678</v>
      </c>
      <c r="G14" s="23" t="n">
        <v>31</v>
      </c>
      <c r="H14" s="23" t="n">
        <v>104</v>
      </c>
      <c r="I14" s="23" t="n">
        <v>2</v>
      </c>
    </row>
    <row r="15" s="5" customFormat="true" ht="9.6" hidden="false" customHeight="false" outlineLevel="0" collapsed="false">
      <c r="B15" s="22" t="str">
        <f aca="false">'C-a-(4)'!B15</f>
        <v>2004      16</v>
      </c>
      <c r="C15" s="23" t="n">
        <v>7844</v>
      </c>
      <c r="D15" s="24" t="n">
        <v>40.2473227944926</v>
      </c>
      <c r="E15" s="25" t="n">
        <v>3157</v>
      </c>
      <c r="F15" s="23" t="n">
        <v>509</v>
      </c>
      <c r="G15" s="23" t="n">
        <v>24</v>
      </c>
      <c r="H15" s="23" t="n">
        <v>80</v>
      </c>
      <c r="I15" s="23" t="n">
        <v>2</v>
      </c>
    </row>
    <row r="16" s="26" customFormat="true" ht="9.6" hidden="false" customHeight="false" outlineLevel="0" collapsed="false">
      <c r="B16" s="22" t="str">
        <f aca="false">'C-a-(4)'!B16</f>
        <v>2005      17</v>
      </c>
      <c r="C16" s="23" t="n">
        <v>6472</v>
      </c>
      <c r="D16" s="24" t="n">
        <v>50.9888751545117</v>
      </c>
      <c r="E16" s="47" t="n">
        <v>3300</v>
      </c>
      <c r="F16" s="47" t="n">
        <v>544</v>
      </c>
      <c r="G16" s="47" t="n">
        <v>16</v>
      </c>
      <c r="H16" s="47" t="n">
        <v>89</v>
      </c>
      <c r="I16" s="25" t="n">
        <v>6</v>
      </c>
    </row>
    <row r="17" s="26" customFormat="true" ht="9.6" hidden="false" customHeight="false" outlineLevel="0" collapsed="false">
      <c r="B17" s="22" t="str">
        <f aca="false">'C-a-(4)'!B17</f>
        <v>2006      18</v>
      </c>
      <c r="C17" s="23" t="n">
        <v>4921</v>
      </c>
      <c r="D17" s="24" t="n">
        <v>54.7856126803495</v>
      </c>
      <c r="E17" s="47" t="n">
        <v>2696</v>
      </c>
      <c r="F17" s="47" t="n">
        <v>437</v>
      </c>
      <c r="G17" s="47" t="n">
        <v>20</v>
      </c>
      <c r="H17" s="47" t="n">
        <v>53</v>
      </c>
      <c r="I17" s="25" t="n">
        <v>2</v>
      </c>
    </row>
    <row r="18" s="26" customFormat="true" ht="9.6" hidden="false" customHeight="false" outlineLevel="0" collapsed="false">
      <c r="B18" s="27" t="str">
        <f aca="false">'C-a-(4)'!B18</f>
        <v>2007      19年</v>
      </c>
      <c r="C18" s="28" t="n">
        <v>3881</v>
      </c>
      <c r="D18" s="29" t="n">
        <v>71.8113888173151</v>
      </c>
      <c r="E18" s="34" t="n">
        <v>2787</v>
      </c>
      <c r="F18" s="28" t="n">
        <v>407</v>
      </c>
      <c r="G18" s="28" t="n">
        <v>24</v>
      </c>
      <c r="H18" s="28" t="n">
        <v>69</v>
      </c>
      <c r="I18" s="28" t="n">
        <v>5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76</v>
      </c>
      <c r="D20" s="33"/>
      <c r="E20" s="34" t="n">
        <v>153</v>
      </c>
      <c r="F20" s="34" t="n">
        <v>30</v>
      </c>
      <c r="G20" s="34" t="n">
        <v>1</v>
      </c>
      <c r="H20" s="34" t="n">
        <v>1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130</v>
      </c>
      <c r="D21" s="36"/>
      <c r="E21" s="37" t="n">
        <v>135</v>
      </c>
      <c r="F21" s="37" t="n">
        <v>24</v>
      </c>
      <c r="G21" s="37" t="n">
        <v>1</v>
      </c>
      <c r="H21" s="37" t="n">
        <v>1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7</v>
      </c>
      <c r="D22" s="36"/>
      <c r="E22" s="37" t="n">
        <v>4</v>
      </c>
      <c r="F22" s="37" t="n">
        <v>1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8</v>
      </c>
      <c r="D23" s="36"/>
      <c r="E23" s="37" t="n">
        <v>1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9</v>
      </c>
      <c r="D24" s="36"/>
      <c r="E24" s="37" t="n">
        <v>12</v>
      </c>
      <c r="F24" s="37" t="n">
        <v>4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12</v>
      </c>
      <c r="D25" s="36"/>
      <c r="E25" s="37" t="n">
        <v>1</v>
      </c>
      <c r="F25" s="37" t="n">
        <v>1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72</v>
      </c>
      <c r="D26" s="33"/>
      <c r="E26" s="34" t="n">
        <v>179</v>
      </c>
      <c r="F26" s="34" t="n">
        <v>26</v>
      </c>
      <c r="G26" s="34" t="n">
        <v>1</v>
      </c>
      <c r="H26" s="34" t="n">
        <v>0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44</v>
      </c>
      <c r="D27" s="36"/>
      <c r="E27" s="37" t="n">
        <v>38</v>
      </c>
      <c r="F27" s="37" t="n">
        <v>5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29</v>
      </c>
      <c r="D28" s="36"/>
      <c r="E28" s="37" t="n">
        <v>78</v>
      </c>
      <c r="F28" s="37" t="n">
        <v>4</v>
      </c>
      <c r="G28" s="37" t="n">
        <v>1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02</v>
      </c>
      <c r="D29" s="36"/>
      <c r="E29" s="37" t="n">
        <v>22</v>
      </c>
      <c r="F29" s="37" t="n">
        <v>6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2</v>
      </c>
      <c r="D30" s="36"/>
      <c r="E30" s="37" t="n">
        <v>16</v>
      </c>
      <c r="F30" s="37" t="n">
        <v>1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14</v>
      </c>
      <c r="D31" s="36"/>
      <c r="E31" s="37" t="n">
        <v>6</v>
      </c>
      <c r="F31" s="37" t="n">
        <v>6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71</v>
      </c>
      <c r="D32" s="36"/>
      <c r="E32" s="37" t="n">
        <v>19</v>
      </c>
      <c r="F32" s="37" t="n">
        <v>4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435</v>
      </c>
      <c r="D33" s="33"/>
      <c r="E33" s="38" t="n">
        <v>452</v>
      </c>
      <c r="F33" s="38" t="n">
        <v>52</v>
      </c>
      <c r="G33" s="38" t="n">
        <v>5</v>
      </c>
      <c r="H33" s="38" t="n">
        <v>8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165</v>
      </c>
      <c r="D34" s="33"/>
      <c r="E34" s="34" t="n">
        <v>788</v>
      </c>
      <c r="F34" s="34" t="n">
        <v>71</v>
      </c>
      <c r="G34" s="34" t="n">
        <v>3</v>
      </c>
      <c r="H34" s="34" t="n">
        <v>11</v>
      </c>
      <c r="I34" s="28" t="n">
        <v>1</v>
      </c>
    </row>
    <row r="35" s="5" customFormat="true" ht="9.6" hidden="false" customHeight="false" outlineLevel="0" collapsed="false">
      <c r="B35" s="35" t="s">
        <v>36</v>
      </c>
      <c r="C35" s="36" t="n">
        <v>64</v>
      </c>
      <c r="D35" s="36"/>
      <c r="E35" s="37" t="n">
        <v>31</v>
      </c>
      <c r="F35" s="37" t="n">
        <v>6</v>
      </c>
      <c r="G35" s="37" t="n">
        <v>0</v>
      </c>
      <c r="H35" s="37" t="n">
        <v>2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43</v>
      </c>
      <c r="D36" s="36"/>
      <c r="E36" s="37" t="n">
        <v>11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79</v>
      </c>
      <c r="D37" s="36"/>
      <c r="E37" s="37" t="n">
        <v>77</v>
      </c>
      <c r="F37" s="37" t="n">
        <v>8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255</v>
      </c>
      <c r="D38" s="36"/>
      <c r="E38" s="37" t="n">
        <v>156</v>
      </c>
      <c r="F38" s="37" t="n">
        <v>17</v>
      </c>
      <c r="G38" s="37" t="n">
        <v>0</v>
      </c>
      <c r="H38" s="37" t="n">
        <v>4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230</v>
      </c>
      <c r="D39" s="36"/>
      <c r="E39" s="37" t="n">
        <v>55</v>
      </c>
      <c r="F39" s="37" t="n">
        <v>10</v>
      </c>
      <c r="G39" s="37" t="n">
        <v>0</v>
      </c>
      <c r="H39" s="37" t="n">
        <v>2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172</v>
      </c>
      <c r="D40" s="36"/>
      <c r="E40" s="37" t="n">
        <v>254</v>
      </c>
      <c r="F40" s="37" t="n">
        <v>11</v>
      </c>
      <c r="G40" s="37" t="n">
        <v>0</v>
      </c>
      <c r="H40" s="37" t="n">
        <v>1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109</v>
      </c>
      <c r="D41" s="36"/>
      <c r="E41" s="37" t="n">
        <v>47</v>
      </c>
      <c r="F41" s="37" t="n">
        <v>7</v>
      </c>
      <c r="G41" s="37" t="n">
        <v>1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33</v>
      </c>
      <c r="D42" s="36"/>
      <c r="E42" s="37" t="n">
        <v>61</v>
      </c>
      <c r="F42" s="37" t="n">
        <v>2</v>
      </c>
      <c r="G42" s="37" t="n">
        <v>1</v>
      </c>
      <c r="H42" s="37" t="n">
        <v>1</v>
      </c>
      <c r="I42" s="36" t="n">
        <v>1</v>
      </c>
    </row>
    <row r="43" s="5" customFormat="true" ht="9.6" hidden="false" customHeight="false" outlineLevel="0" collapsed="false">
      <c r="B43" s="35" t="s">
        <v>44</v>
      </c>
      <c r="C43" s="36" t="n">
        <v>64</v>
      </c>
      <c r="D43" s="36"/>
      <c r="E43" s="37" t="n">
        <v>71</v>
      </c>
      <c r="F43" s="37" t="n">
        <v>4</v>
      </c>
      <c r="G43" s="37" t="n">
        <v>0</v>
      </c>
      <c r="H43" s="37" t="n">
        <v>1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116</v>
      </c>
      <c r="D44" s="36"/>
      <c r="E44" s="37" t="n">
        <v>25</v>
      </c>
      <c r="F44" s="37" t="n">
        <v>6</v>
      </c>
      <c r="G44" s="37" t="n">
        <v>1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664</v>
      </c>
      <c r="D45" s="33"/>
      <c r="E45" s="34" t="n">
        <v>365</v>
      </c>
      <c r="F45" s="34" t="n">
        <v>49</v>
      </c>
      <c r="G45" s="34" t="n">
        <v>3</v>
      </c>
      <c r="H45" s="34" t="n">
        <v>13</v>
      </c>
      <c r="I45" s="28" t="n">
        <v>1</v>
      </c>
    </row>
    <row r="46" s="5" customFormat="true" ht="9.6" hidden="false" customHeight="false" outlineLevel="0" collapsed="false">
      <c r="B46" s="35" t="s">
        <v>47</v>
      </c>
      <c r="C46" s="36" t="n">
        <v>16</v>
      </c>
      <c r="D46" s="36"/>
      <c r="E46" s="37" t="n">
        <v>10</v>
      </c>
      <c r="F46" s="37" t="n">
        <v>2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30</v>
      </c>
      <c r="D47" s="36"/>
      <c r="E47" s="37" t="n">
        <v>33</v>
      </c>
      <c r="F47" s="37" t="n">
        <v>5</v>
      </c>
      <c r="G47" s="37" t="n">
        <v>0</v>
      </c>
      <c r="H47" s="37" t="n">
        <v>4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27</v>
      </c>
      <c r="D48" s="36"/>
      <c r="E48" s="37" t="n">
        <v>7</v>
      </c>
      <c r="F48" s="37" t="n">
        <v>1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78</v>
      </c>
      <c r="D49" s="36"/>
      <c r="E49" s="37" t="n">
        <v>61</v>
      </c>
      <c r="F49" s="37" t="n">
        <v>9</v>
      </c>
      <c r="G49" s="37" t="n">
        <v>1</v>
      </c>
      <c r="H49" s="37" t="n">
        <v>2</v>
      </c>
      <c r="I49" s="36" t="n">
        <v>1</v>
      </c>
    </row>
    <row r="50" s="5" customFormat="true" ht="9.6" hidden="false" customHeight="false" outlineLevel="0" collapsed="false">
      <c r="B50" s="35" t="s">
        <v>51</v>
      </c>
      <c r="C50" s="36" t="n">
        <v>430</v>
      </c>
      <c r="D50" s="36"/>
      <c r="E50" s="37" t="n">
        <v>203</v>
      </c>
      <c r="F50" s="37" t="n">
        <v>27</v>
      </c>
      <c r="G50" s="37" t="n">
        <v>2</v>
      </c>
      <c r="H50" s="37" t="n">
        <v>6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83</v>
      </c>
      <c r="D51" s="36"/>
      <c r="E51" s="37" t="n">
        <v>51</v>
      </c>
      <c r="F51" s="37" t="n">
        <v>5</v>
      </c>
      <c r="G51" s="37" t="n">
        <v>0</v>
      </c>
      <c r="H51" s="37" t="n">
        <v>1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457</v>
      </c>
      <c r="D52" s="33"/>
      <c r="E52" s="34" t="n">
        <v>219</v>
      </c>
      <c r="F52" s="34" t="n">
        <v>44</v>
      </c>
      <c r="G52" s="34" t="n">
        <v>0</v>
      </c>
      <c r="H52" s="34" t="n">
        <v>9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36</v>
      </c>
      <c r="D53" s="36"/>
      <c r="E53" s="37" t="n">
        <v>42</v>
      </c>
      <c r="F53" s="37" t="n">
        <v>6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67</v>
      </c>
      <c r="D54" s="36"/>
      <c r="E54" s="37" t="n">
        <v>68</v>
      </c>
      <c r="F54" s="37" t="n">
        <v>7</v>
      </c>
      <c r="G54" s="37" t="n">
        <v>0</v>
      </c>
      <c r="H54" s="37" t="n">
        <v>3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96</v>
      </c>
      <c r="D55" s="36"/>
      <c r="E55" s="37" t="n">
        <v>39</v>
      </c>
      <c r="F55" s="37" t="n">
        <v>14</v>
      </c>
      <c r="G55" s="37" t="n">
        <v>0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198</v>
      </c>
      <c r="D56" s="36"/>
      <c r="E56" s="37" t="n">
        <v>48</v>
      </c>
      <c r="F56" s="37" t="n">
        <v>15</v>
      </c>
      <c r="G56" s="37" t="n">
        <v>0</v>
      </c>
      <c r="H56" s="37" t="n">
        <v>6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33</v>
      </c>
      <c r="D57" s="36"/>
      <c r="E57" s="37" t="n">
        <v>18</v>
      </c>
      <c r="F57" s="37" t="n">
        <v>1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7</v>
      </c>
      <c r="D58" s="36"/>
      <c r="E58" s="37" t="n">
        <v>4</v>
      </c>
      <c r="F58" s="37" t="n">
        <v>1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205</v>
      </c>
      <c r="D59" s="33"/>
      <c r="E59" s="34" t="n">
        <v>164</v>
      </c>
      <c r="F59" s="34" t="n">
        <v>40</v>
      </c>
      <c r="G59" s="34" t="n">
        <v>5</v>
      </c>
      <c r="H59" s="34" t="n">
        <v>8</v>
      </c>
      <c r="I59" s="28" t="n">
        <v>1</v>
      </c>
    </row>
    <row r="60" s="5" customFormat="true" ht="9.6" hidden="false" customHeight="false" outlineLevel="0" collapsed="false">
      <c r="B60" s="35" t="s">
        <v>61</v>
      </c>
      <c r="C60" s="36" t="n">
        <v>10</v>
      </c>
      <c r="D60" s="36"/>
      <c r="E60" s="37" t="n">
        <v>17</v>
      </c>
      <c r="F60" s="37" t="n">
        <v>6</v>
      </c>
      <c r="G60" s="37" t="n">
        <v>1</v>
      </c>
      <c r="H60" s="37" t="n">
        <v>2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9</v>
      </c>
      <c r="D61" s="36"/>
      <c r="E61" s="37" t="n">
        <v>1</v>
      </c>
      <c r="F61" s="37" t="n">
        <v>1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71</v>
      </c>
      <c r="D62" s="36"/>
      <c r="E62" s="37" t="n">
        <v>27</v>
      </c>
      <c r="F62" s="37" t="n">
        <v>7</v>
      </c>
      <c r="G62" s="37" t="n">
        <v>2</v>
      </c>
      <c r="H62" s="37" t="n">
        <v>3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87</v>
      </c>
      <c r="D63" s="36"/>
      <c r="E63" s="37" t="n">
        <v>64</v>
      </c>
      <c r="F63" s="37" t="n">
        <v>7</v>
      </c>
      <c r="G63" s="37" t="n">
        <v>1</v>
      </c>
      <c r="H63" s="37" t="n">
        <v>3</v>
      </c>
      <c r="I63" s="36" t="n">
        <v>1</v>
      </c>
    </row>
    <row r="64" s="5" customFormat="true" ht="9.6" hidden="false" customHeight="false" outlineLevel="0" collapsed="false">
      <c r="B64" s="35" t="s">
        <v>65</v>
      </c>
      <c r="C64" s="36" t="n">
        <v>28</v>
      </c>
      <c r="D64" s="36"/>
      <c r="E64" s="37" t="n">
        <v>55</v>
      </c>
      <c r="F64" s="37" t="n">
        <v>19</v>
      </c>
      <c r="G64" s="37" t="n">
        <v>1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29</v>
      </c>
      <c r="D65" s="33"/>
      <c r="E65" s="34" t="n">
        <v>141</v>
      </c>
      <c r="F65" s="34" t="n">
        <v>11</v>
      </c>
      <c r="G65" s="34" t="n">
        <v>1</v>
      </c>
      <c r="H65" s="34" t="n">
        <v>2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13</v>
      </c>
      <c r="D66" s="36"/>
      <c r="E66" s="37" t="n">
        <v>11</v>
      </c>
      <c r="F66" s="37" t="n">
        <v>3</v>
      </c>
      <c r="G66" s="37" t="n">
        <v>0</v>
      </c>
      <c r="H66" s="37" t="n">
        <v>2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22</v>
      </c>
      <c r="D67" s="36"/>
      <c r="E67" s="37" t="n">
        <v>37</v>
      </c>
      <c r="F67" s="37" t="n">
        <v>2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53</v>
      </c>
      <c r="D68" s="36"/>
      <c r="E68" s="37" t="n">
        <v>24</v>
      </c>
      <c r="F68" s="37" t="n">
        <v>2</v>
      </c>
      <c r="G68" s="37" t="n">
        <v>1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41</v>
      </c>
      <c r="D69" s="36"/>
      <c r="E69" s="37" t="n">
        <v>69</v>
      </c>
      <c r="F69" s="37" t="n">
        <v>4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378</v>
      </c>
      <c r="D70" s="33"/>
      <c r="E70" s="34" t="n">
        <v>326</v>
      </c>
      <c r="F70" s="34" t="n">
        <v>84</v>
      </c>
      <c r="G70" s="34" t="n">
        <v>5</v>
      </c>
      <c r="H70" s="34" t="n">
        <v>17</v>
      </c>
      <c r="I70" s="28" t="n">
        <v>2</v>
      </c>
    </row>
    <row r="71" s="5" customFormat="true" ht="9.6" hidden="false" customHeight="false" outlineLevel="0" collapsed="false">
      <c r="B71" s="35" t="s">
        <v>72</v>
      </c>
      <c r="C71" s="36" t="n">
        <v>193</v>
      </c>
      <c r="D71" s="36"/>
      <c r="E71" s="39" t="n">
        <v>94</v>
      </c>
      <c r="F71" s="36" t="n">
        <v>22</v>
      </c>
      <c r="G71" s="36" t="n">
        <v>2</v>
      </c>
      <c r="H71" s="36" t="n">
        <v>4</v>
      </c>
      <c r="I71" s="36" t="n">
        <v>1</v>
      </c>
    </row>
    <row r="72" s="5" customFormat="true" ht="9.6" hidden="false" customHeight="false" outlineLevel="0" collapsed="false">
      <c r="B72" s="35" t="s">
        <v>73</v>
      </c>
      <c r="C72" s="36" t="n">
        <v>22</v>
      </c>
      <c r="D72" s="36"/>
      <c r="E72" s="39" t="n">
        <v>3</v>
      </c>
      <c r="F72" s="36" t="n">
        <v>1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5</v>
      </c>
      <c r="D73" s="36"/>
      <c r="E73" s="39" t="n">
        <v>24</v>
      </c>
      <c r="F73" s="36" t="n">
        <v>4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40</v>
      </c>
      <c r="D74" s="36"/>
      <c r="E74" s="39" t="n">
        <v>103</v>
      </c>
      <c r="F74" s="36" t="n">
        <v>27</v>
      </c>
      <c r="G74" s="36" t="n">
        <v>0</v>
      </c>
      <c r="H74" s="36" t="n">
        <v>2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24</v>
      </c>
      <c r="D75" s="36"/>
      <c r="E75" s="39" t="n">
        <v>10</v>
      </c>
      <c r="F75" s="36" t="n">
        <v>0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25</v>
      </c>
      <c r="D76" s="36"/>
      <c r="E76" s="39" t="n">
        <v>17</v>
      </c>
      <c r="F76" s="36" t="n">
        <v>5</v>
      </c>
      <c r="G76" s="36" t="n">
        <v>2</v>
      </c>
      <c r="H76" s="36" t="n">
        <v>2</v>
      </c>
      <c r="I76" s="36" t="n">
        <v>1</v>
      </c>
    </row>
    <row r="77" s="5" customFormat="true" ht="9.6" hidden="false" customHeight="false" outlineLevel="0" collapsed="false">
      <c r="B77" s="35" t="s">
        <v>78</v>
      </c>
      <c r="C77" s="36" t="n">
        <v>43</v>
      </c>
      <c r="D77" s="36"/>
      <c r="E77" s="39" t="n">
        <v>68</v>
      </c>
      <c r="F77" s="36" t="n">
        <v>18</v>
      </c>
      <c r="G77" s="36" t="n">
        <v>0</v>
      </c>
      <c r="H77" s="36" t="n">
        <v>5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6</v>
      </c>
      <c r="D78" s="41"/>
      <c r="E78" s="42" t="n">
        <v>7</v>
      </c>
      <c r="F78" s="41" t="n">
        <v>7</v>
      </c>
      <c r="G78" s="41" t="n">
        <v>1</v>
      </c>
      <c r="H78" s="41" t="n">
        <v>4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5)'!B9</f>
        <v>1998  平成10年</v>
      </c>
      <c r="C9" s="23" t="n">
        <v>1061</v>
      </c>
      <c r="D9" s="24" t="n">
        <v>69.0857681432611</v>
      </c>
      <c r="E9" s="44" t="n">
        <v>733</v>
      </c>
      <c r="F9" s="23" t="n">
        <v>224</v>
      </c>
      <c r="G9" s="23" t="n">
        <v>42</v>
      </c>
      <c r="H9" s="23" t="n">
        <v>57</v>
      </c>
      <c r="I9" s="23" t="n">
        <v>11</v>
      </c>
    </row>
    <row r="10" s="5" customFormat="true" ht="9.6" hidden="false" customHeight="false" outlineLevel="0" collapsed="false">
      <c r="B10" s="22" t="str">
        <f aca="false">'C-a-(5)'!B10</f>
        <v>1999      11</v>
      </c>
      <c r="C10" s="23" t="n">
        <v>1024</v>
      </c>
      <c r="D10" s="24" t="n">
        <v>65.234375</v>
      </c>
      <c r="E10" s="44" t="n">
        <v>668</v>
      </c>
      <c r="F10" s="23" t="n">
        <v>227</v>
      </c>
      <c r="G10" s="23" t="n">
        <v>50</v>
      </c>
      <c r="H10" s="23" t="n">
        <v>40</v>
      </c>
      <c r="I10" s="23" t="n">
        <v>10</v>
      </c>
    </row>
    <row r="11" s="5" customFormat="true" ht="9.6" hidden="false" customHeight="false" outlineLevel="0" collapsed="false">
      <c r="B11" s="22" t="str">
        <f aca="false">'C-a-(5)'!B11</f>
        <v>2000      12</v>
      </c>
      <c r="C11" s="23" t="n">
        <v>857</v>
      </c>
      <c r="D11" s="24" t="n">
        <v>65.2275379229872</v>
      </c>
      <c r="E11" s="44" t="n">
        <v>559</v>
      </c>
      <c r="F11" s="23" t="n">
        <v>178</v>
      </c>
      <c r="G11" s="23" t="n">
        <v>37</v>
      </c>
      <c r="H11" s="23" t="n">
        <v>25</v>
      </c>
      <c r="I11" s="23" t="n">
        <v>5</v>
      </c>
    </row>
    <row r="12" s="5" customFormat="true" ht="9.6" hidden="false" customHeight="false" outlineLevel="0" collapsed="false">
      <c r="B12" s="22" t="str">
        <f aca="false">'C-a-(5)'!B12</f>
        <v>2001      13</v>
      </c>
      <c r="C12" s="23" t="n">
        <v>794</v>
      </c>
      <c r="D12" s="24" t="n">
        <v>44.8362720403023</v>
      </c>
      <c r="E12" s="44" t="n">
        <v>356</v>
      </c>
      <c r="F12" s="23" t="n">
        <v>150</v>
      </c>
      <c r="G12" s="23" t="n">
        <v>40</v>
      </c>
      <c r="H12" s="23" t="n">
        <v>18</v>
      </c>
      <c r="I12" s="23" t="n">
        <v>4</v>
      </c>
    </row>
    <row r="13" s="5" customFormat="true" ht="9.6" hidden="false" customHeight="false" outlineLevel="0" collapsed="false">
      <c r="B13" s="22" t="str">
        <f aca="false">'C-a-(5)'!B13</f>
        <v>2002      14</v>
      </c>
      <c r="C13" s="45" t="n">
        <v>745</v>
      </c>
      <c r="D13" s="24" t="n">
        <v>40.1342281879195</v>
      </c>
      <c r="E13" s="46" t="n">
        <v>299</v>
      </c>
      <c r="F13" s="23" t="n">
        <v>150</v>
      </c>
      <c r="G13" s="23" t="n">
        <v>26</v>
      </c>
      <c r="H13" s="23" t="n">
        <v>33</v>
      </c>
      <c r="I13" s="23" t="n">
        <v>5</v>
      </c>
    </row>
    <row r="14" s="5" customFormat="true" ht="9.6" hidden="false" customHeight="false" outlineLevel="0" collapsed="false">
      <c r="B14" s="22" t="str">
        <f aca="false">'C-a-(5)'!B14</f>
        <v>2003      15</v>
      </c>
      <c r="C14" s="45" t="n">
        <v>745</v>
      </c>
      <c r="D14" s="24" t="n">
        <v>45.1006711409396</v>
      </c>
      <c r="E14" s="46" t="n">
        <v>336</v>
      </c>
      <c r="F14" s="23" t="n">
        <v>130</v>
      </c>
      <c r="G14" s="23" t="n">
        <v>26</v>
      </c>
      <c r="H14" s="23" t="n">
        <v>18</v>
      </c>
      <c r="I14" s="23" t="n">
        <v>4</v>
      </c>
    </row>
    <row r="15" s="5" customFormat="true" ht="9.6" hidden="false" customHeight="false" outlineLevel="0" collapsed="false">
      <c r="B15" s="22" t="str">
        <f aca="false">'C-a-(5)'!B15</f>
        <v>2004      16</v>
      </c>
      <c r="C15" s="23" t="n">
        <v>668</v>
      </c>
      <c r="D15" s="24" t="n">
        <v>35.1796407185629</v>
      </c>
      <c r="E15" s="25" t="n">
        <v>235</v>
      </c>
      <c r="F15" s="23" t="n">
        <v>105</v>
      </c>
      <c r="G15" s="23" t="n">
        <v>27</v>
      </c>
      <c r="H15" s="23" t="n">
        <v>17</v>
      </c>
      <c r="I15" s="23" t="n">
        <v>2</v>
      </c>
    </row>
    <row r="16" s="26" customFormat="true" ht="9.6" hidden="false" customHeight="false" outlineLevel="0" collapsed="false">
      <c r="B16" s="22" t="str">
        <f aca="false">'C-a-(5)'!B16</f>
        <v>2005      17</v>
      </c>
      <c r="C16" s="23" t="n">
        <v>707</v>
      </c>
      <c r="D16" s="24" t="n">
        <v>41.5841584158416</v>
      </c>
      <c r="E16" s="47" t="n">
        <v>294</v>
      </c>
      <c r="F16" s="47" t="n">
        <v>135</v>
      </c>
      <c r="G16" s="47" t="n">
        <v>26</v>
      </c>
      <c r="H16" s="47" t="n">
        <v>9</v>
      </c>
      <c r="I16" s="25" t="n">
        <v>0</v>
      </c>
    </row>
    <row r="17" s="26" customFormat="true" ht="9.6" hidden="false" customHeight="false" outlineLevel="0" collapsed="false">
      <c r="B17" s="22" t="str">
        <f aca="false">'C-a-(5)'!B17</f>
        <v>2006      18</v>
      </c>
      <c r="C17" s="23" t="n">
        <v>605</v>
      </c>
      <c r="D17" s="24" t="n">
        <v>38.1818181818182</v>
      </c>
      <c r="E17" s="47" t="n">
        <v>231</v>
      </c>
      <c r="F17" s="47" t="n">
        <v>116</v>
      </c>
      <c r="G17" s="47" t="n">
        <v>22</v>
      </c>
      <c r="H17" s="47" t="n">
        <v>27</v>
      </c>
      <c r="I17" s="25" t="n">
        <v>7</v>
      </c>
    </row>
    <row r="18" s="26" customFormat="true" ht="9.6" hidden="false" customHeight="false" outlineLevel="0" collapsed="false">
      <c r="B18" s="27" t="str">
        <f aca="false">'C-a-(5)'!B18</f>
        <v>2007      19年</v>
      </c>
      <c r="C18" s="28" t="n">
        <v>548</v>
      </c>
      <c r="D18" s="29" t="n">
        <v>41.2408759124088</v>
      </c>
      <c r="E18" s="34" t="n">
        <v>226</v>
      </c>
      <c r="F18" s="28" t="n">
        <v>93</v>
      </c>
      <c r="G18" s="28" t="n">
        <v>11</v>
      </c>
      <c r="H18" s="28" t="n">
        <v>4</v>
      </c>
      <c r="I18" s="28" t="n">
        <v>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49</v>
      </c>
      <c r="D20" s="33"/>
      <c r="E20" s="34" t="n">
        <v>12</v>
      </c>
      <c r="F20" s="34" t="n">
        <v>7</v>
      </c>
      <c r="G20" s="34" t="n">
        <v>1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40</v>
      </c>
      <c r="D21" s="36"/>
      <c r="E21" s="37" t="n">
        <v>8</v>
      </c>
      <c r="F21" s="37" t="n">
        <v>4</v>
      </c>
      <c r="G21" s="37" t="n">
        <v>1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2</v>
      </c>
      <c r="D22" s="36"/>
      <c r="E22" s="37" t="n">
        <v>1</v>
      </c>
      <c r="F22" s="37" t="n">
        <v>1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3</v>
      </c>
      <c r="D23" s="36"/>
      <c r="E23" s="37" t="n">
        <v>1</v>
      </c>
      <c r="F23" s="37" t="n">
        <v>0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2</v>
      </c>
      <c r="D24" s="36"/>
      <c r="E24" s="37" t="n">
        <v>1</v>
      </c>
      <c r="F24" s="37" t="n">
        <v>1</v>
      </c>
      <c r="G24" s="37" t="n">
        <v>0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2</v>
      </c>
      <c r="D25" s="36"/>
      <c r="E25" s="37" t="n">
        <v>1</v>
      </c>
      <c r="F25" s="37" t="n">
        <v>1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49</v>
      </c>
      <c r="D26" s="33"/>
      <c r="E26" s="34" t="n">
        <v>13</v>
      </c>
      <c r="F26" s="34" t="n">
        <v>6</v>
      </c>
      <c r="G26" s="34" t="n">
        <v>0</v>
      </c>
      <c r="H26" s="34" t="n">
        <v>1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4</v>
      </c>
      <c r="D27" s="36"/>
      <c r="E27" s="37" t="n">
        <v>2</v>
      </c>
      <c r="F27" s="37" t="n">
        <v>1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8</v>
      </c>
      <c r="D28" s="36"/>
      <c r="E28" s="37" t="n">
        <v>2</v>
      </c>
      <c r="F28" s="37" t="n">
        <v>1</v>
      </c>
      <c r="G28" s="37" t="n">
        <v>0</v>
      </c>
      <c r="H28" s="37" t="n">
        <v>1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17</v>
      </c>
      <c r="D29" s="36"/>
      <c r="E29" s="37" t="n">
        <v>5</v>
      </c>
      <c r="F29" s="37" t="n">
        <v>1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4</v>
      </c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9</v>
      </c>
      <c r="D31" s="36"/>
      <c r="E31" s="37" t="n">
        <v>1</v>
      </c>
      <c r="F31" s="37" t="n">
        <v>1</v>
      </c>
      <c r="G31" s="37" t="n">
        <v>0</v>
      </c>
      <c r="H31" s="37" t="n">
        <v>0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7</v>
      </c>
      <c r="D32" s="36"/>
      <c r="E32" s="37" t="n">
        <v>3</v>
      </c>
      <c r="F32" s="37" t="n">
        <v>2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4</v>
      </c>
      <c r="D33" s="33"/>
      <c r="E33" s="38" t="n">
        <v>17</v>
      </c>
      <c r="F33" s="38" t="n">
        <v>10</v>
      </c>
      <c r="G33" s="38" t="n">
        <v>1</v>
      </c>
      <c r="H33" s="38" t="n">
        <v>1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188</v>
      </c>
      <c r="D34" s="33"/>
      <c r="E34" s="34" t="n">
        <v>86</v>
      </c>
      <c r="F34" s="34" t="n">
        <v>20</v>
      </c>
      <c r="G34" s="34" t="n">
        <v>1</v>
      </c>
      <c r="H34" s="34" t="n">
        <v>1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5</v>
      </c>
      <c r="D35" s="36"/>
      <c r="E35" s="37" t="n">
        <v>1</v>
      </c>
      <c r="F35" s="37" t="n">
        <v>0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37</v>
      </c>
      <c r="D36" s="36"/>
      <c r="E36" s="37" t="n">
        <v>0</v>
      </c>
      <c r="F36" s="37" t="n">
        <v>0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26</v>
      </c>
      <c r="D37" s="36"/>
      <c r="E37" s="37" t="n">
        <v>4</v>
      </c>
      <c r="F37" s="37" t="n">
        <v>0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7</v>
      </c>
      <c r="D38" s="36"/>
      <c r="E38" s="37" t="n">
        <v>3</v>
      </c>
      <c r="F38" s="37" t="n">
        <v>2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25</v>
      </c>
      <c r="D39" s="36"/>
      <c r="E39" s="37" t="n">
        <v>13</v>
      </c>
      <c r="F39" s="37" t="n">
        <v>4</v>
      </c>
      <c r="G39" s="37" t="n">
        <v>0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7</v>
      </c>
      <c r="D40" s="36"/>
      <c r="E40" s="37" t="n">
        <v>4</v>
      </c>
      <c r="F40" s="37" t="n">
        <v>4</v>
      </c>
      <c r="G40" s="37" t="n">
        <v>1</v>
      </c>
      <c r="H40" s="37" t="n">
        <v>1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8</v>
      </c>
      <c r="D41" s="36"/>
      <c r="E41" s="37" t="n">
        <v>1</v>
      </c>
      <c r="F41" s="37" t="n">
        <v>1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31</v>
      </c>
      <c r="D42" s="36"/>
      <c r="E42" s="37" t="n">
        <v>24</v>
      </c>
      <c r="F42" s="37" t="n">
        <v>4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20</v>
      </c>
      <c r="D43" s="36"/>
      <c r="E43" s="37" t="n">
        <v>28</v>
      </c>
      <c r="F43" s="37" t="n">
        <v>1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22</v>
      </c>
      <c r="D44" s="36"/>
      <c r="E44" s="37" t="n">
        <v>8</v>
      </c>
      <c r="F44" s="37" t="n">
        <v>4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39</v>
      </c>
      <c r="D45" s="33"/>
      <c r="E45" s="34" t="n">
        <v>10</v>
      </c>
      <c r="F45" s="34" t="n">
        <v>5</v>
      </c>
      <c r="G45" s="34" t="n">
        <v>0</v>
      </c>
      <c r="H45" s="34" t="n">
        <v>0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8</v>
      </c>
      <c r="D46" s="36"/>
      <c r="E46" s="37" t="n">
        <v>2</v>
      </c>
      <c r="F46" s="37" t="n">
        <v>1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9</v>
      </c>
      <c r="D47" s="36"/>
      <c r="E47" s="37" t="n">
        <v>3</v>
      </c>
      <c r="F47" s="37" t="n">
        <v>1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3</v>
      </c>
      <c r="D48" s="36"/>
      <c r="E48" s="37" t="n">
        <v>1</v>
      </c>
      <c r="F48" s="37" t="n">
        <v>1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7</v>
      </c>
      <c r="D49" s="36"/>
      <c r="E49" s="37" t="n">
        <v>4</v>
      </c>
      <c r="F49" s="37" t="n">
        <v>1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6</v>
      </c>
      <c r="D50" s="36"/>
      <c r="E50" s="37" t="n">
        <v>0</v>
      </c>
      <c r="F50" s="37" t="n">
        <v>1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6</v>
      </c>
      <c r="D51" s="36"/>
      <c r="E51" s="37" t="n">
        <v>0</v>
      </c>
      <c r="F51" s="37" t="n">
        <v>0</v>
      </c>
      <c r="G51" s="37" t="n">
        <v>0</v>
      </c>
      <c r="H51" s="37" t="n">
        <v>0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52</v>
      </c>
      <c r="D52" s="33"/>
      <c r="E52" s="34" t="n">
        <v>28</v>
      </c>
      <c r="F52" s="34" t="n">
        <v>20</v>
      </c>
      <c r="G52" s="34" t="n">
        <v>5</v>
      </c>
      <c r="H52" s="34" t="n">
        <v>1</v>
      </c>
      <c r="I52" s="28" t="n">
        <v>1</v>
      </c>
    </row>
    <row r="53" s="5" customFormat="true" ht="9.6" hidden="false" customHeight="false" outlineLevel="0" collapsed="false">
      <c r="B53" s="35" t="s">
        <v>54</v>
      </c>
      <c r="C53" s="36" t="n">
        <v>3</v>
      </c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9</v>
      </c>
      <c r="D54" s="36"/>
      <c r="E54" s="37" t="n">
        <v>3</v>
      </c>
      <c r="F54" s="37" t="n">
        <v>2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9</v>
      </c>
      <c r="D55" s="36"/>
      <c r="E55" s="37" t="n">
        <v>15</v>
      </c>
      <c r="F55" s="37" t="n">
        <v>14</v>
      </c>
      <c r="G55" s="37" t="n">
        <v>4</v>
      </c>
      <c r="H55" s="37" t="n">
        <v>1</v>
      </c>
      <c r="I55" s="36" t="n">
        <v>1</v>
      </c>
    </row>
    <row r="56" s="5" customFormat="true" ht="9.6" hidden="false" customHeight="false" outlineLevel="0" collapsed="false">
      <c r="B56" s="35" t="s">
        <v>57</v>
      </c>
      <c r="C56" s="36" t="n">
        <v>6</v>
      </c>
      <c r="D56" s="36"/>
      <c r="E56" s="37" t="n">
        <v>8</v>
      </c>
      <c r="F56" s="37" t="n">
        <v>2</v>
      </c>
      <c r="G56" s="37" t="n">
        <v>0</v>
      </c>
      <c r="H56" s="37" t="n">
        <v>0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1</v>
      </c>
      <c r="D57" s="36"/>
      <c r="E57" s="37" t="n">
        <v>0</v>
      </c>
      <c r="F57" s="37" t="n">
        <v>0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14</v>
      </c>
      <c r="D58" s="36"/>
      <c r="E58" s="37" t="n">
        <v>2</v>
      </c>
      <c r="F58" s="37" t="n">
        <v>2</v>
      </c>
      <c r="G58" s="37" t="n">
        <v>1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24</v>
      </c>
      <c r="D59" s="33"/>
      <c r="E59" s="34" t="n">
        <v>7</v>
      </c>
      <c r="F59" s="34" t="n">
        <v>5</v>
      </c>
      <c r="G59" s="34" t="n">
        <v>1</v>
      </c>
      <c r="H59" s="34" t="n">
        <v>0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3</v>
      </c>
      <c r="D60" s="36"/>
      <c r="E60" s="37" t="n">
        <v>1</v>
      </c>
      <c r="F60" s="37" t="n">
        <v>1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3</v>
      </c>
      <c r="D61" s="36"/>
      <c r="E61" s="37" t="n">
        <v>2</v>
      </c>
      <c r="F61" s="37" t="n">
        <v>1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6</v>
      </c>
      <c r="D62" s="36"/>
      <c r="E62" s="37" t="n">
        <v>1</v>
      </c>
      <c r="F62" s="37" t="n">
        <v>0</v>
      </c>
      <c r="G62" s="37" t="n">
        <v>0</v>
      </c>
      <c r="H62" s="37" t="n">
        <v>0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5</v>
      </c>
      <c r="D63" s="36"/>
      <c r="E63" s="37" t="n">
        <v>0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7</v>
      </c>
      <c r="D64" s="36"/>
      <c r="E64" s="37" t="n">
        <v>3</v>
      </c>
      <c r="F64" s="37" t="n">
        <v>3</v>
      </c>
      <c r="G64" s="37" t="n">
        <v>1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7</v>
      </c>
      <c r="D65" s="33"/>
      <c r="E65" s="34" t="n">
        <v>13</v>
      </c>
      <c r="F65" s="34" t="n">
        <v>5</v>
      </c>
      <c r="G65" s="34" t="n">
        <v>0</v>
      </c>
      <c r="H65" s="34" t="n">
        <v>0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4</v>
      </c>
      <c r="D67" s="36"/>
      <c r="E67" s="37" t="n">
        <v>8</v>
      </c>
      <c r="F67" s="37" t="n">
        <v>1</v>
      </c>
      <c r="G67" s="37" t="n">
        <v>0</v>
      </c>
      <c r="H67" s="37" t="n">
        <v>0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7</v>
      </c>
      <c r="D68" s="36"/>
      <c r="E68" s="37" t="n">
        <v>3</v>
      </c>
      <c r="F68" s="37" t="n">
        <v>2</v>
      </c>
      <c r="G68" s="37" t="n">
        <v>0</v>
      </c>
      <c r="H68" s="37" t="n">
        <v>0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4</v>
      </c>
      <c r="D69" s="36"/>
      <c r="E69" s="37" t="n">
        <v>2</v>
      </c>
      <c r="F69" s="37" t="n">
        <v>2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16</v>
      </c>
      <c r="D70" s="33"/>
      <c r="E70" s="34" t="n">
        <v>40</v>
      </c>
      <c r="F70" s="34" t="n">
        <v>15</v>
      </c>
      <c r="G70" s="34" t="n">
        <v>2</v>
      </c>
      <c r="H70" s="34" t="n">
        <v>0</v>
      </c>
      <c r="I70" s="28" t="n">
        <v>0</v>
      </c>
    </row>
    <row r="71" s="5" customFormat="true" ht="9.6" hidden="false" customHeight="false" outlineLevel="0" collapsed="false">
      <c r="B71" s="35" t="s">
        <v>72</v>
      </c>
      <c r="C71" s="36" t="n">
        <v>33</v>
      </c>
      <c r="D71" s="36"/>
      <c r="E71" s="39" t="n">
        <v>11</v>
      </c>
      <c r="F71" s="36" t="n">
        <v>3</v>
      </c>
      <c r="G71" s="36" t="n">
        <v>1</v>
      </c>
      <c r="H71" s="36" t="n">
        <v>0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5</v>
      </c>
      <c r="D72" s="36"/>
      <c r="E72" s="39" t="n">
        <v>1</v>
      </c>
      <c r="F72" s="36" t="n">
        <v>0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2</v>
      </c>
      <c r="D73" s="36"/>
      <c r="E73" s="39" t="n">
        <v>2</v>
      </c>
      <c r="F73" s="36" t="n">
        <v>0</v>
      </c>
      <c r="G73" s="36" t="n">
        <v>0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8</v>
      </c>
      <c r="D74" s="36"/>
      <c r="E74" s="39" t="n">
        <v>6</v>
      </c>
      <c r="F74" s="36" t="n">
        <v>2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10</v>
      </c>
      <c r="D75" s="36"/>
      <c r="E75" s="39" t="n">
        <v>5</v>
      </c>
      <c r="F75" s="36" t="n">
        <v>1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9</v>
      </c>
      <c r="D76" s="36"/>
      <c r="E76" s="39" t="n">
        <v>3</v>
      </c>
      <c r="F76" s="36" t="n">
        <v>2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15</v>
      </c>
      <c r="D77" s="36"/>
      <c r="E77" s="39" t="n">
        <v>3</v>
      </c>
      <c r="F77" s="36" t="n">
        <v>2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24</v>
      </c>
      <c r="D78" s="41"/>
      <c r="E78" s="42" t="n">
        <v>9</v>
      </c>
      <c r="F78" s="41" t="n">
        <v>5</v>
      </c>
      <c r="G78" s="41" t="n">
        <v>1</v>
      </c>
      <c r="H78" s="41" t="n">
        <v>0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9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6)'!B9</f>
        <v>1998  平成10年</v>
      </c>
      <c r="C9" s="23" t="n">
        <v>987</v>
      </c>
      <c r="D9" s="24" t="n">
        <v>54.4072948328268</v>
      </c>
      <c r="E9" s="44" t="n">
        <v>537</v>
      </c>
      <c r="F9" s="23" t="n">
        <v>137</v>
      </c>
      <c r="G9" s="23" t="n">
        <v>4</v>
      </c>
      <c r="H9" s="23" t="n">
        <v>51</v>
      </c>
      <c r="I9" s="23" t="n">
        <v>2</v>
      </c>
    </row>
    <row r="10" s="5" customFormat="true" ht="9.6" hidden="false" customHeight="false" outlineLevel="0" collapsed="false">
      <c r="B10" s="22" t="str">
        <f aca="false">'C-a-(6)'!B10</f>
        <v>1999      11</v>
      </c>
      <c r="C10" s="23" t="n">
        <v>881</v>
      </c>
      <c r="D10" s="24" t="n">
        <v>71.850170261067</v>
      </c>
      <c r="E10" s="44" t="n">
        <v>633</v>
      </c>
      <c r="F10" s="23" t="n">
        <v>146</v>
      </c>
      <c r="G10" s="23" t="n">
        <v>8</v>
      </c>
      <c r="H10" s="23" t="n">
        <v>56</v>
      </c>
      <c r="I10" s="23" t="n">
        <v>6</v>
      </c>
    </row>
    <row r="11" s="5" customFormat="true" ht="9.6" hidden="false" customHeight="false" outlineLevel="0" collapsed="false">
      <c r="B11" s="22" t="str">
        <f aca="false">'C-a-(6)'!B11</f>
        <v>2000      12</v>
      </c>
      <c r="C11" s="23" t="n">
        <v>818</v>
      </c>
      <c r="D11" s="24" t="n">
        <v>40.4645476772616</v>
      </c>
      <c r="E11" s="44" t="n">
        <v>331</v>
      </c>
      <c r="F11" s="23" t="n">
        <v>115</v>
      </c>
      <c r="G11" s="23" t="n">
        <v>9</v>
      </c>
      <c r="H11" s="23" t="n">
        <v>39</v>
      </c>
      <c r="I11" s="23" t="n">
        <v>2</v>
      </c>
    </row>
    <row r="12" s="5" customFormat="true" ht="9.6" hidden="false" customHeight="false" outlineLevel="0" collapsed="false">
      <c r="B12" s="22" t="str">
        <f aca="false">'C-a-(6)'!B12</f>
        <v>2001      13</v>
      </c>
      <c r="C12" s="23" t="n">
        <v>1054</v>
      </c>
      <c r="D12" s="24" t="n">
        <v>33.2068311195446</v>
      </c>
      <c r="E12" s="44" t="n">
        <v>350</v>
      </c>
      <c r="F12" s="23" t="n">
        <v>158</v>
      </c>
      <c r="G12" s="23" t="n">
        <v>8</v>
      </c>
      <c r="H12" s="23" t="n">
        <v>71</v>
      </c>
      <c r="I12" s="23" t="n">
        <v>5</v>
      </c>
    </row>
    <row r="13" s="5" customFormat="true" ht="9.6" hidden="false" customHeight="false" outlineLevel="0" collapsed="false">
      <c r="B13" s="22" t="str">
        <f aca="false">'C-a-(6)'!B13</f>
        <v>2002      14</v>
      </c>
      <c r="C13" s="45" t="n">
        <v>1142</v>
      </c>
      <c r="D13" s="24" t="n">
        <v>35.3765323992995</v>
      </c>
      <c r="E13" s="46" t="n">
        <v>404</v>
      </c>
      <c r="F13" s="23" t="n">
        <v>131</v>
      </c>
      <c r="G13" s="23" t="n">
        <v>13</v>
      </c>
      <c r="H13" s="23" t="n">
        <v>52</v>
      </c>
      <c r="I13" s="23" t="n">
        <v>4</v>
      </c>
    </row>
    <row r="14" s="5" customFormat="true" ht="9.6" hidden="false" customHeight="false" outlineLevel="0" collapsed="false">
      <c r="B14" s="22" t="str">
        <f aca="false">'C-a-(6)'!B14</f>
        <v>2003      15</v>
      </c>
      <c r="C14" s="45" t="n">
        <v>1126</v>
      </c>
      <c r="D14" s="24" t="n">
        <v>34.3694493783304</v>
      </c>
      <c r="E14" s="46" t="n">
        <v>387</v>
      </c>
      <c r="F14" s="23" t="n">
        <v>143</v>
      </c>
      <c r="G14" s="23" t="n">
        <v>6</v>
      </c>
      <c r="H14" s="23" t="n">
        <v>61</v>
      </c>
      <c r="I14" s="23" t="n">
        <v>3</v>
      </c>
    </row>
    <row r="15" s="5" customFormat="true" ht="9.6" hidden="false" customHeight="false" outlineLevel="0" collapsed="false">
      <c r="B15" s="22" t="str">
        <f aca="false">'C-a-(6)'!B15</f>
        <v>2004      16</v>
      </c>
      <c r="C15" s="23" t="n">
        <v>991</v>
      </c>
      <c r="D15" s="24" t="n">
        <v>53.0776992936428</v>
      </c>
      <c r="E15" s="25" t="n">
        <v>526</v>
      </c>
      <c r="F15" s="23" t="n">
        <v>135</v>
      </c>
      <c r="G15" s="23" t="n">
        <v>4</v>
      </c>
      <c r="H15" s="23" t="n">
        <v>69</v>
      </c>
      <c r="I15" s="23" t="n">
        <v>0</v>
      </c>
    </row>
    <row r="16" s="26" customFormat="true" ht="9.6" hidden="false" customHeight="false" outlineLevel="0" collapsed="false">
      <c r="B16" s="22" t="str">
        <f aca="false">'C-a-(6)'!B16</f>
        <v>2005      17</v>
      </c>
      <c r="C16" s="23" t="n">
        <v>771</v>
      </c>
      <c r="D16" s="24" t="n">
        <v>56.9390402075227</v>
      </c>
      <c r="E16" s="47" t="n">
        <v>439</v>
      </c>
      <c r="F16" s="47" t="n">
        <v>110</v>
      </c>
      <c r="G16" s="47" t="n">
        <v>7</v>
      </c>
      <c r="H16" s="47" t="n">
        <v>39</v>
      </c>
      <c r="I16" s="25" t="n">
        <v>2</v>
      </c>
    </row>
    <row r="17" s="26" customFormat="true" ht="9.6" hidden="false" customHeight="false" outlineLevel="0" collapsed="false">
      <c r="B17" s="22" t="str">
        <f aca="false">'C-a-(6)'!B17</f>
        <v>2006      18</v>
      </c>
      <c r="C17" s="23" t="n">
        <v>605</v>
      </c>
      <c r="D17" s="24" t="n">
        <v>66.7768595041322</v>
      </c>
      <c r="E17" s="47" t="n">
        <v>404</v>
      </c>
      <c r="F17" s="47" t="n">
        <v>100</v>
      </c>
      <c r="G17" s="47" t="n">
        <v>5</v>
      </c>
      <c r="H17" s="47" t="n">
        <v>34</v>
      </c>
      <c r="I17" s="25" t="n">
        <v>0</v>
      </c>
    </row>
    <row r="18" s="26" customFormat="true" ht="9.6" hidden="false" customHeight="false" outlineLevel="0" collapsed="false">
      <c r="B18" s="27" t="str">
        <f aca="false">'C-a-(6)'!B18</f>
        <v>2007      19年</v>
      </c>
      <c r="C18" s="28" t="n">
        <v>499</v>
      </c>
      <c r="D18" s="29" t="n">
        <v>59.3186372745491</v>
      </c>
      <c r="E18" s="34" t="n">
        <v>296</v>
      </c>
      <c r="F18" s="28" t="n">
        <v>96</v>
      </c>
      <c r="G18" s="28" t="n">
        <v>6</v>
      </c>
      <c r="H18" s="28" t="n">
        <v>28</v>
      </c>
      <c r="I18" s="28" t="n">
        <v>1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14</v>
      </c>
      <c r="D20" s="33"/>
      <c r="E20" s="34" t="n">
        <v>4</v>
      </c>
      <c r="F20" s="34" t="n">
        <v>3</v>
      </c>
      <c r="G20" s="34" t="n">
        <v>1</v>
      </c>
      <c r="H20" s="34" t="n">
        <v>0</v>
      </c>
      <c r="I20" s="28" t="n">
        <v>0</v>
      </c>
    </row>
    <row r="21" s="5" customFormat="true" ht="9.6" hidden="false" customHeight="false" outlineLevel="0" collapsed="false">
      <c r="B21" s="35" t="s">
        <v>22</v>
      </c>
      <c r="C21" s="36" t="n">
        <v>6</v>
      </c>
      <c r="D21" s="36"/>
      <c r="E21" s="37" t="n">
        <v>1</v>
      </c>
      <c r="F21" s="37" t="n">
        <v>0</v>
      </c>
      <c r="G21" s="37" t="n">
        <v>0</v>
      </c>
      <c r="H21" s="37" t="n">
        <v>0</v>
      </c>
      <c r="I21" s="36" t="n">
        <v>0</v>
      </c>
    </row>
    <row r="22" s="5" customFormat="true" ht="9.6" hidden="false" customHeight="false" outlineLevel="0" collapsed="false">
      <c r="B22" s="35" t="s">
        <v>23</v>
      </c>
      <c r="C22" s="36" t="n">
        <v>0</v>
      </c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2</v>
      </c>
      <c r="D23" s="36"/>
      <c r="E23" s="37" t="n">
        <v>1</v>
      </c>
      <c r="F23" s="37" t="n">
        <v>2</v>
      </c>
      <c r="G23" s="37" t="n">
        <v>0</v>
      </c>
      <c r="H23" s="37" t="n">
        <v>0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0</v>
      </c>
      <c r="D24" s="36"/>
      <c r="E24" s="37" t="n">
        <v>2</v>
      </c>
      <c r="F24" s="37" t="n">
        <v>1</v>
      </c>
      <c r="G24" s="37" t="n">
        <v>1</v>
      </c>
      <c r="H24" s="37" t="n">
        <v>0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6</v>
      </c>
      <c r="D25" s="36"/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25</v>
      </c>
      <c r="D26" s="33"/>
      <c r="E26" s="34" t="n">
        <v>11</v>
      </c>
      <c r="F26" s="34" t="n">
        <v>6</v>
      </c>
      <c r="G26" s="34" t="n">
        <v>0</v>
      </c>
      <c r="H26" s="34" t="n">
        <v>1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7</v>
      </c>
      <c r="D27" s="36"/>
      <c r="E27" s="37" t="n">
        <v>3</v>
      </c>
      <c r="F27" s="37" t="n">
        <v>3</v>
      </c>
      <c r="G27" s="37" t="n">
        <v>0</v>
      </c>
      <c r="H27" s="37" t="n">
        <v>0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3</v>
      </c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5</v>
      </c>
      <c r="D29" s="36"/>
      <c r="E29" s="37" t="n">
        <v>2</v>
      </c>
      <c r="F29" s="37" t="n">
        <v>0</v>
      </c>
      <c r="G29" s="37" t="n">
        <v>0</v>
      </c>
      <c r="H29" s="37" t="n">
        <v>0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1</v>
      </c>
      <c r="D30" s="36"/>
      <c r="E30" s="37" t="n">
        <v>1</v>
      </c>
      <c r="F30" s="37" t="n">
        <v>0</v>
      </c>
      <c r="G30" s="37" t="n">
        <v>0</v>
      </c>
      <c r="H30" s="37" t="n">
        <v>0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3</v>
      </c>
      <c r="D31" s="36"/>
      <c r="E31" s="37" t="n">
        <v>3</v>
      </c>
      <c r="F31" s="37" t="n">
        <v>2</v>
      </c>
      <c r="G31" s="37" t="n">
        <v>0</v>
      </c>
      <c r="H31" s="37" t="n">
        <v>1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6</v>
      </c>
      <c r="D32" s="36"/>
      <c r="E32" s="37" t="n">
        <v>2</v>
      </c>
      <c r="F32" s="37" t="n">
        <v>1</v>
      </c>
      <c r="G32" s="37" t="n">
        <v>0</v>
      </c>
      <c r="H32" s="37" t="n">
        <v>0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54</v>
      </c>
      <c r="D33" s="33"/>
      <c r="E33" s="38" t="n">
        <v>35</v>
      </c>
      <c r="F33" s="38" t="n">
        <v>12</v>
      </c>
      <c r="G33" s="38" t="n">
        <v>0</v>
      </c>
      <c r="H33" s="38" t="n">
        <v>0</v>
      </c>
      <c r="I33" s="33" t="n">
        <v>0</v>
      </c>
    </row>
    <row r="34" s="26" customFormat="true" ht="9.6" hidden="false" customHeight="false" outlineLevel="0" collapsed="false">
      <c r="B34" s="35" t="s">
        <v>35</v>
      </c>
      <c r="C34" s="28" t="n">
        <v>89</v>
      </c>
      <c r="D34" s="33"/>
      <c r="E34" s="34" t="n">
        <v>47</v>
      </c>
      <c r="F34" s="34" t="n">
        <v>16</v>
      </c>
      <c r="G34" s="34" t="n">
        <v>1</v>
      </c>
      <c r="H34" s="34" t="n">
        <v>2</v>
      </c>
      <c r="I34" s="28" t="n">
        <v>0</v>
      </c>
    </row>
    <row r="35" s="5" customFormat="true" ht="9.6" hidden="false" customHeight="false" outlineLevel="0" collapsed="false">
      <c r="B35" s="35" t="s">
        <v>36</v>
      </c>
      <c r="C35" s="36" t="n">
        <v>18</v>
      </c>
      <c r="D35" s="36"/>
      <c r="E35" s="37" t="n">
        <v>4</v>
      </c>
      <c r="F35" s="37" t="n">
        <v>2</v>
      </c>
      <c r="G35" s="37" t="n">
        <v>0</v>
      </c>
      <c r="H35" s="37" t="n">
        <v>0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2</v>
      </c>
      <c r="D36" s="36"/>
      <c r="E36" s="37" t="n">
        <v>2</v>
      </c>
      <c r="F36" s="37" t="n">
        <v>2</v>
      </c>
      <c r="G36" s="37" t="n">
        <v>0</v>
      </c>
      <c r="H36" s="37" t="n">
        <v>2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6</v>
      </c>
      <c r="D37" s="36"/>
      <c r="E37" s="37" t="n">
        <v>6</v>
      </c>
      <c r="F37" s="37" t="n">
        <v>1</v>
      </c>
      <c r="G37" s="37" t="n">
        <v>0</v>
      </c>
      <c r="H37" s="37" t="n">
        <v>0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8</v>
      </c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0</v>
      </c>
    </row>
    <row r="39" s="5" customFormat="true" ht="9.6" hidden="false" customHeight="false" outlineLevel="0" collapsed="false">
      <c r="B39" s="35" t="s">
        <v>40</v>
      </c>
      <c r="C39" s="36" t="n">
        <v>20</v>
      </c>
      <c r="D39" s="36"/>
      <c r="E39" s="37" t="n">
        <v>11</v>
      </c>
      <c r="F39" s="37" t="n">
        <v>4</v>
      </c>
      <c r="G39" s="37" t="n">
        <v>1</v>
      </c>
      <c r="H39" s="37" t="n">
        <v>0</v>
      </c>
      <c r="I39" s="36" t="n">
        <v>0</v>
      </c>
    </row>
    <row r="40" s="5" customFormat="true" ht="9.6" hidden="false" customHeight="false" outlineLevel="0" collapsed="false">
      <c r="B40" s="35" t="s">
        <v>41</v>
      </c>
      <c r="C40" s="36" t="n">
        <v>7</v>
      </c>
      <c r="D40" s="36"/>
      <c r="E40" s="37" t="n">
        <v>4</v>
      </c>
      <c r="F40" s="37" t="n">
        <v>2</v>
      </c>
      <c r="G40" s="37" t="n">
        <v>0</v>
      </c>
      <c r="H40" s="37" t="n">
        <v>0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7</v>
      </c>
      <c r="D41" s="36"/>
      <c r="E41" s="37" t="n">
        <v>10</v>
      </c>
      <c r="F41" s="37" t="n">
        <v>3</v>
      </c>
      <c r="G41" s="37" t="n">
        <v>0</v>
      </c>
      <c r="H41" s="37" t="n">
        <v>0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5</v>
      </c>
      <c r="D42" s="36"/>
      <c r="E42" s="37" t="n">
        <v>2</v>
      </c>
      <c r="F42" s="37" t="n">
        <v>1</v>
      </c>
      <c r="G42" s="37" t="n">
        <v>0</v>
      </c>
      <c r="H42" s="37" t="n">
        <v>0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9</v>
      </c>
      <c r="D43" s="36"/>
      <c r="E43" s="37" t="n">
        <v>6</v>
      </c>
      <c r="F43" s="37" t="n">
        <v>0</v>
      </c>
      <c r="G43" s="37" t="n">
        <v>0</v>
      </c>
      <c r="H43" s="37" t="n">
        <v>0</v>
      </c>
      <c r="I43" s="36" t="n">
        <v>0</v>
      </c>
    </row>
    <row r="44" s="5" customFormat="true" ht="9.6" hidden="false" customHeight="false" outlineLevel="0" collapsed="false">
      <c r="B44" s="35" t="s">
        <v>45</v>
      </c>
      <c r="C44" s="36" t="n">
        <v>7</v>
      </c>
      <c r="D44" s="36"/>
      <c r="E44" s="37" t="n">
        <v>2</v>
      </c>
      <c r="F44" s="37" t="n">
        <v>1</v>
      </c>
      <c r="G44" s="37" t="n">
        <v>0</v>
      </c>
      <c r="H44" s="37" t="n">
        <v>0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74</v>
      </c>
      <c r="D45" s="33"/>
      <c r="E45" s="34" t="n">
        <v>58</v>
      </c>
      <c r="F45" s="34" t="n">
        <v>11</v>
      </c>
      <c r="G45" s="34" t="n">
        <v>1</v>
      </c>
      <c r="H45" s="34" t="n">
        <v>1</v>
      </c>
      <c r="I45" s="28" t="n">
        <v>0</v>
      </c>
    </row>
    <row r="46" s="5" customFormat="true" ht="9.6" hidden="false" customHeight="false" outlineLevel="0" collapsed="false">
      <c r="B46" s="35" t="s">
        <v>47</v>
      </c>
      <c r="C46" s="36" t="n">
        <v>5</v>
      </c>
      <c r="D46" s="36"/>
      <c r="E46" s="37" t="n">
        <v>1</v>
      </c>
      <c r="F46" s="37" t="n">
        <v>1</v>
      </c>
      <c r="G46" s="37" t="n">
        <v>0</v>
      </c>
      <c r="H46" s="37" t="n">
        <v>0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8</v>
      </c>
      <c r="D47" s="36"/>
      <c r="E47" s="37" t="n">
        <v>3</v>
      </c>
      <c r="F47" s="37" t="n">
        <v>2</v>
      </c>
      <c r="G47" s="37" t="n">
        <v>1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2</v>
      </c>
      <c r="D48" s="36"/>
      <c r="E48" s="37" t="n">
        <v>0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22</v>
      </c>
      <c r="D49" s="36"/>
      <c r="E49" s="37" t="n">
        <v>12</v>
      </c>
      <c r="F49" s="37" t="n">
        <v>2</v>
      </c>
      <c r="G49" s="37" t="n">
        <v>0</v>
      </c>
      <c r="H49" s="37" t="n">
        <v>0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27</v>
      </c>
      <c r="D50" s="36"/>
      <c r="E50" s="37" t="n">
        <v>5</v>
      </c>
      <c r="F50" s="37" t="n">
        <v>3</v>
      </c>
      <c r="G50" s="37" t="n">
        <v>0</v>
      </c>
      <c r="H50" s="37" t="n">
        <v>0</v>
      </c>
      <c r="I50" s="36" t="n">
        <v>0</v>
      </c>
    </row>
    <row r="51" s="5" customFormat="true" ht="9.6" hidden="false" customHeight="false" outlineLevel="0" collapsed="false">
      <c r="B51" s="35" t="s">
        <v>52</v>
      </c>
      <c r="C51" s="36" t="n">
        <v>10</v>
      </c>
      <c r="D51" s="36"/>
      <c r="E51" s="37" t="n">
        <v>37</v>
      </c>
      <c r="F51" s="37" t="n">
        <v>3</v>
      </c>
      <c r="G51" s="37" t="n">
        <v>0</v>
      </c>
      <c r="H51" s="37" t="n">
        <v>1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56</v>
      </c>
      <c r="D52" s="33"/>
      <c r="E52" s="34" t="n">
        <v>32</v>
      </c>
      <c r="F52" s="34" t="n">
        <v>18</v>
      </c>
      <c r="G52" s="34" t="n">
        <v>1</v>
      </c>
      <c r="H52" s="34" t="n">
        <v>3</v>
      </c>
      <c r="I52" s="28" t="n">
        <v>0</v>
      </c>
    </row>
    <row r="53" s="5" customFormat="true" ht="9.6" hidden="false" customHeight="false" outlineLevel="0" collapsed="false">
      <c r="B53" s="35" t="s">
        <v>54</v>
      </c>
      <c r="C53" s="36" t="n">
        <v>4</v>
      </c>
      <c r="D53" s="36"/>
      <c r="E53" s="37" t="n">
        <v>4</v>
      </c>
      <c r="F53" s="37" t="n">
        <v>1</v>
      </c>
      <c r="G53" s="37" t="n">
        <v>0</v>
      </c>
      <c r="H53" s="37" t="n">
        <v>0</v>
      </c>
      <c r="I53" s="36" t="n">
        <v>0</v>
      </c>
    </row>
    <row r="54" s="5" customFormat="true" ht="9.6" hidden="false" customHeight="false" outlineLevel="0" collapsed="false">
      <c r="B54" s="35" t="s">
        <v>55</v>
      </c>
      <c r="C54" s="36" t="n">
        <v>7</v>
      </c>
      <c r="D54" s="36"/>
      <c r="E54" s="37" t="n">
        <v>1</v>
      </c>
      <c r="F54" s="37" t="n">
        <v>0</v>
      </c>
      <c r="G54" s="37" t="n">
        <v>0</v>
      </c>
      <c r="H54" s="37" t="n">
        <v>0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23</v>
      </c>
      <c r="D55" s="36"/>
      <c r="E55" s="37" t="n">
        <v>15</v>
      </c>
      <c r="F55" s="37" t="n">
        <v>8</v>
      </c>
      <c r="G55" s="37" t="n">
        <v>1</v>
      </c>
      <c r="H55" s="37" t="n">
        <v>0</v>
      </c>
      <c r="I55" s="36" t="n">
        <v>0</v>
      </c>
    </row>
    <row r="56" s="5" customFormat="true" ht="9.6" hidden="false" customHeight="false" outlineLevel="0" collapsed="false">
      <c r="B56" s="35" t="s">
        <v>57</v>
      </c>
      <c r="C56" s="36" t="n">
        <v>14</v>
      </c>
      <c r="D56" s="36"/>
      <c r="E56" s="37" t="n">
        <v>8</v>
      </c>
      <c r="F56" s="37" t="n">
        <v>5</v>
      </c>
      <c r="G56" s="37" t="n">
        <v>0</v>
      </c>
      <c r="H56" s="37" t="n">
        <v>3</v>
      </c>
      <c r="I56" s="36" t="n">
        <v>0</v>
      </c>
    </row>
    <row r="57" s="5" customFormat="true" ht="9.6" hidden="false" customHeight="false" outlineLevel="0" collapsed="false">
      <c r="B57" s="35" t="s">
        <v>58</v>
      </c>
      <c r="C57" s="36" t="n">
        <v>6</v>
      </c>
      <c r="D57" s="36"/>
      <c r="E57" s="37" t="n">
        <v>4</v>
      </c>
      <c r="F57" s="37" t="n">
        <v>4</v>
      </c>
      <c r="G57" s="37" t="n">
        <v>0</v>
      </c>
      <c r="H57" s="37" t="n">
        <v>0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</v>
      </c>
      <c r="D58" s="36"/>
      <c r="E58" s="37" t="n">
        <v>0</v>
      </c>
      <c r="F58" s="37" t="n">
        <v>0</v>
      </c>
      <c r="G58" s="37" t="n">
        <v>0</v>
      </c>
      <c r="H58" s="37" t="n">
        <v>0</v>
      </c>
      <c r="I58" s="36" t="n">
        <v>0</v>
      </c>
    </row>
    <row r="59" s="26" customFormat="true" ht="9.6" hidden="false" customHeight="false" outlineLevel="0" collapsed="false">
      <c r="B59" s="35" t="s">
        <v>60</v>
      </c>
      <c r="C59" s="28" t="n">
        <v>23</v>
      </c>
      <c r="D59" s="33"/>
      <c r="E59" s="34" t="n">
        <v>25</v>
      </c>
      <c r="F59" s="34" t="n">
        <v>3</v>
      </c>
      <c r="G59" s="34" t="n">
        <v>0</v>
      </c>
      <c r="H59" s="34" t="n">
        <v>2</v>
      </c>
      <c r="I59" s="28" t="n">
        <v>0</v>
      </c>
    </row>
    <row r="60" s="5" customFormat="true" ht="9.6" hidden="false" customHeight="false" outlineLevel="0" collapsed="false">
      <c r="B60" s="35" t="s">
        <v>61</v>
      </c>
      <c r="C60" s="36" t="n">
        <v>1</v>
      </c>
      <c r="D60" s="36"/>
      <c r="E60" s="37" t="n">
        <v>1</v>
      </c>
      <c r="F60" s="37" t="n">
        <v>0</v>
      </c>
      <c r="G60" s="37" t="n">
        <v>0</v>
      </c>
      <c r="H60" s="37" t="n">
        <v>0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4</v>
      </c>
      <c r="D61" s="36"/>
      <c r="E61" s="37" t="n">
        <v>1</v>
      </c>
      <c r="F61" s="37" t="n">
        <v>1</v>
      </c>
      <c r="G61" s="37" t="n">
        <v>0</v>
      </c>
      <c r="H61" s="37" t="n">
        <v>0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3</v>
      </c>
      <c r="D62" s="36"/>
      <c r="E62" s="37" t="n">
        <v>1</v>
      </c>
      <c r="F62" s="37" t="n">
        <v>2</v>
      </c>
      <c r="G62" s="37" t="n">
        <v>0</v>
      </c>
      <c r="H62" s="37" t="n">
        <v>2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11</v>
      </c>
      <c r="D63" s="36"/>
      <c r="E63" s="37" t="n">
        <v>20</v>
      </c>
      <c r="F63" s="37" t="n">
        <v>0</v>
      </c>
      <c r="G63" s="37" t="n">
        <v>0</v>
      </c>
      <c r="H63" s="37" t="n">
        <v>0</v>
      </c>
      <c r="I63" s="36" t="n">
        <v>0</v>
      </c>
    </row>
    <row r="64" s="5" customFormat="true" ht="9.6" hidden="false" customHeight="false" outlineLevel="0" collapsed="false">
      <c r="B64" s="35" t="s">
        <v>65</v>
      </c>
      <c r="C64" s="36" t="n">
        <v>4</v>
      </c>
      <c r="D64" s="36"/>
      <c r="E64" s="37" t="n">
        <v>2</v>
      </c>
      <c r="F64" s="37" t="n">
        <v>0</v>
      </c>
      <c r="G64" s="37" t="n">
        <v>0</v>
      </c>
      <c r="H64" s="37" t="n">
        <v>0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47</v>
      </c>
      <c r="D65" s="33"/>
      <c r="E65" s="34" t="n">
        <v>25</v>
      </c>
      <c r="F65" s="34" t="n">
        <v>5</v>
      </c>
      <c r="G65" s="34" t="n">
        <v>0</v>
      </c>
      <c r="H65" s="34" t="n">
        <v>3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0</v>
      </c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5</v>
      </c>
      <c r="D67" s="36"/>
      <c r="E67" s="37" t="n">
        <v>9</v>
      </c>
      <c r="F67" s="37" t="n">
        <v>3</v>
      </c>
      <c r="G67" s="37" t="n">
        <v>0</v>
      </c>
      <c r="H67" s="37" t="n">
        <v>2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35</v>
      </c>
      <c r="D68" s="36"/>
      <c r="E68" s="37" t="n">
        <v>14</v>
      </c>
      <c r="F68" s="37" t="n">
        <v>2</v>
      </c>
      <c r="G68" s="37" t="n">
        <v>0</v>
      </c>
      <c r="H68" s="37" t="n">
        <v>1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7</v>
      </c>
      <c r="D69" s="36"/>
      <c r="E69" s="37" t="n">
        <v>2</v>
      </c>
      <c r="F69" s="37" t="n">
        <v>0</v>
      </c>
      <c r="G69" s="37" t="n">
        <v>0</v>
      </c>
      <c r="H69" s="37" t="n">
        <v>0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117</v>
      </c>
      <c r="D70" s="33"/>
      <c r="E70" s="34" t="n">
        <v>59</v>
      </c>
      <c r="F70" s="34" t="n">
        <v>22</v>
      </c>
      <c r="G70" s="34" t="n">
        <v>2</v>
      </c>
      <c r="H70" s="34" t="n">
        <v>16</v>
      </c>
      <c r="I70" s="28" t="n">
        <v>1</v>
      </c>
    </row>
    <row r="71" s="5" customFormat="true" ht="9.6" hidden="false" customHeight="false" outlineLevel="0" collapsed="false">
      <c r="B71" s="35" t="s">
        <v>72</v>
      </c>
      <c r="C71" s="36" t="n">
        <v>43</v>
      </c>
      <c r="D71" s="36"/>
      <c r="E71" s="39" t="n">
        <v>3</v>
      </c>
      <c r="F71" s="36" t="n">
        <v>10</v>
      </c>
      <c r="G71" s="36" t="n">
        <v>1</v>
      </c>
      <c r="H71" s="36" t="n">
        <v>9</v>
      </c>
      <c r="I71" s="36" t="n">
        <v>1</v>
      </c>
    </row>
    <row r="72" s="5" customFormat="true" ht="9.6" hidden="false" customHeight="false" outlineLevel="0" collapsed="false">
      <c r="B72" s="35" t="s">
        <v>73</v>
      </c>
      <c r="C72" s="36" t="n">
        <v>10</v>
      </c>
      <c r="D72" s="36"/>
      <c r="E72" s="39" t="n">
        <v>8</v>
      </c>
      <c r="F72" s="36" t="n">
        <v>2</v>
      </c>
      <c r="G72" s="36" t="n">
        <v>0</v>
      </c>
      <c r="H72" s="36" t="n">
        <v>1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4</v>
      </c>
      <c r="D73" s="36"/>
      <c r="E73" s="39" t="n">
        <v>3</v>
      </c>
      <c r="F73" s="36" t="n">
        <v>1</v>
      </c>
      <c r="G73" s="36" t="n">
        <v>1</v>
      </c>
      <c r="H73" s="36" t="n">
        <v>0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22</v>
      </c>
      <c r="D74" s="36"/>
      <c r="E74" s="39" t="n">
        <v>23</v>
      </c>
      <c r="F74" s="36" t="n">
        <v>3</v>
      </c>
      <c r="G74" s="36" t="n">
        <v>0</v>
      </c>
      <c r="H74" s="36" t="n">
        <v>0</v>
      </c>
      <c r="I74" s="36" t="n">
        <v>0</v>
      </c>
    </row>
    <row r="75" s="5" customFormat="true" ht="9.6" hidden="false" customHeight="false" outlineLevel="0" collapsed="false">
      <c r="B75" s="35" t="s">
        <v>76</v>
      </c>
      <c r="C75" s="36" t="n">
        <v>8</v>
      </c>
      <c r="D75" s="36"/>
      <c r="E75" s="39" t="n">
        <v>3</v>
      </c>
      <c r="F75" s="36" t="n">
        <v>1</v>
      </c>
      <c r="G75" s="36" t="n">
        <v>0</v>
      </c>
      <c r="H75" s="36" t="n">
        <v>1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13</v>
      </c>
      <c r="D76" s="36"/>
      <c r="E76" s="39" t="n">
        <v>1</v>
      </c>
      <c r="F76" s="36" t="n">
        <v>0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6</v>
      </c>
      <c r="D77" s="36"/>
      <c r="E77" s="39" t="n">
        <v>2</v>
      </c>
      <c r="F77" s="36" t="n">
        <v>0</v>
      </c>
      <c r="G77" s="36" t="n">
        <v>0</v>
      </c>
      <c r="H77" s="36" t="n">
        <v>0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11</v>
      </c>
      <c r="D78" s="41"/>
      <c r="E78" s="42" t="n">
        <v>16</v>
      </c>
      <c r="F78" s="41" t="n">
        <v>5</v>
      </c>
      <c r="G78" s="41" t="n">
        <v>0</v>
      </c>
      <c r="H78" s="41" t="n">
        <v>5</v>
      </c>
      <c r="I78" s="41" t="n">
        <v>0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257" min="10" style="1" width="9.27"/>
  </cols>
  <sheetData>
    <row r="1" customFormat="false" ht="9.6" hidden="false" customHeight="false" outlineLevel="0" collapsed="false">
      <c r="B1" s="2" t="s">
        <v>9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7" t="s">
        <v>9</v>
      </c>
      <c r="H7" s="16"/>
      <c r="I7" s="17" t="s">
        <v>9</v>
      </c>
    </row>
    <row r="8" s="5" customFormat="true" ht="9.6" hidden="false" customHeight="false" outlineLevel="0" collapsed="false">
      <c r="B8" s="18"/>
      <c r="C8" s="19"/>
      <c r="D8" s="20" t="s">
        <v>10</v>
      </c>
      <c r="E8" s="18"/>
      <c r="F8" s="19"/>
      <c r="G8" s="21"/>
      <c r="H8" s="20"/>
      <c r="I8" s="21"/>
    </row>
    <row r="9" s="5" customFormat="true" ht="9.6" hidden="false" customHeight="false" outlineLevel="0" collapsed="false">
      <c r="B9" s="22" t="str">
        <f aca="false">'C-a-(7)'!B9</f>
        <v>1998  平成10年</v>
      </c>
      <c r="C9" s="23" t="n">
        <v>5992</v>
      </c>
      <c r="D9" s="24" t="n">
        <v>73.4646194926569</v>
      </c>
      <c r="E9" s="44" t="n">
        <v>4402</v>
      </c>
      <c r="F9" s="23" t="n">
        <v>1163</v>
      </c>
      <c r="G9" s="23" t="n">
        <v>82</v>
      </c>
      <c r="H9" s="23" t="n">
        <v>734</v>
      </c>
      <c r="I9" s="23" t="n">
        <v>60</v>
      </c>
    </row>
    <row r="10" s="5" customFormat="true" ht="9.6" hidden="false" customHeight="false" outlineLevel="0" collapsed="false">
      <c r="B10" s="22" t="str">
        <f aca="false">'C-a-(7)'!B10</f>
        <v>1999      11</v>
      </c>
      <c r="C10" s="23" t="n">
        <v>6061</v>
      </c>
      <c r="D10" s="24" t="n">
        <v>58.1092229005115</v>
      </c>
      <c r="E10" s="44" t="n">
        <v>3522</v>
      </c>
      <c r="F10" s="23" t="n">
        <v>1134</v>
      </c>
      <c r="G10" s="23" t="n">
        <v>59</v>
      </c>
      <c r="H10" s="23" t="n">
        <v>754</v>
      </c>
      <c r="I10" s="23" t="n">
        <v>44</v>
      </c>
    </row>
    <row r="11" s="5" customFormat="true" ht="9.6" hidden="false" customHeight="false" outlineLevel="0" collapsed="false">
      <c r="B11" s="22" t="str">
        <f aca="false">'C-a-(7)'!B11</f>
        <v>2000      12</v>
      </c>
      <c r="C11" s="23" t="n">
        <v>6099</v>
      </c>
      <c r="D11" s="24" t="n">
        <v>43.3185768158715</v>
      </c>
      <c r="E11" s="44" t="n">
        <v>2642</v>
      </c>
      <c r="F11" s="23" t="n">
        <v>1012</v>
      </c>
      <c r="G11" s="23" t="n">
        <v>58</v>
      </c>
      <c r="H11" s="23" t="n">
        <v>686</v>
      </c>
      <c r="I11" s="23" t="n">
        <v>46</v>
      </c>
    </row>
    <row r="12" s="5" customFormat="true" ht="9.6" hidden="false" customHeight="false" outlineLevel="0" collapsed="false">
      <c r="B12" s="22" t="str">
        <f aca="false">'C-a-(7)'!B12</f>
        <v>2001      13</v>
      </c>
      <c r="C12" s="23" t="n">
        <v>5987</v>
      </c>
      <c r="D12" s="24" t="n">
        <v>42.8261232670787</v>
      </c>
      <c r="E12" s="44" t="n">
        <v>2564</v>
      </c>
      <c r="F12" s="23" t="n">
        <v>1067</v>
      </c>
      <c r="G12" s="23" t="n">
        <v>72</v>
      </c>
      <c r="H12" s="23" t="n">
        <v>747</v>
      </c>
      <c r="I12" s="23" t="n">
        <v>57</v>
      </c>
    </row>
    <row r="13" s="5" customFormat="true" ht="9.6" hidden="false" customHeight="false" outlineLevel="0" collapsed="false">
      <c r="B13" s="22" t="str">
        <f aca="false">'C-a-(7)'!B13</f>
        <v>2002      14</v>
      </c>
      <c r="C13" s="45" t="n">
        <v>6365</v>
      </c>
      <c r="D13" s="24" t="n">
        <v>30.6205813040063</v>
      </c>
      <c r="E13" s="46" t="n">
        <v>1949</v>
      </c>
      <c r="F13" s="23" t="n">
        <v>1001</v>
      </c>
      <c r="G13" s="23" t="n">
        <v>85</v>
      </c>
      <c r="H13" s="23" t="n">
        <v>714</v>
      </c>
      <c r="I13" s="23" t="n">
        <v>72</v>
      </c>
    </row>
    <row r="14" s="5" customFormat="true" ht="9.6" hidden="false" customHeight="false" outlineLevel="0" collapsed="false">
      <c r="B14" s="22" t="str">
        <f aca="false">'C-a-(7)'!B14</f>
        <v>2003      15</v>
      </c>
      <c r="C14" s="45" t="n">
        <v>6647</v>
      </c>
      <c r="D14" s="24" t="n">
        <v>36.10651421694</v>
      </c>
      <c r="E14" s="46" t="n">
        <v>2400</v>
      </c>
      <c r="F14" s="23" t="n">
        <v>1239</v>
      </c>
      <c r="G14" s="23" t="n">
        <v>89</v>
      </c>
      <c r="H14" s="23" t="n">
        <v>901</v>
      </c>
      <c r="I14" s="23" t="n">
        <v>67</v>
      </c>
    </row>
    <row r="15" s="5" customFormat="true" ht="9.6" hidden="false" customHeight="false" outlineLevel="0" collapsed="false">
      <c r="B15" s="22" t="str">
        <f aca="false">'C-a-(7)'!B15</f>
        <v>2004      16</v>
      </c>
      <c r="C15" s="23" t="n">
        <v>5024</v>
      </c>
      <c r="D15" s="24" t="n">
        <v>44.0684713375796</v>
      </c>
      <c r="E15" s="25" t="n">
        <v>2214</v>
      </c>
      <c r="F15" s="23" t="n">
        <v>1115</v>
      </c>
      <c r="G15" s="23" t="n">
        <v>67</v>
      </c>
      <c r="H15" s="23" t="n">
        <v>853</v>
      </c>
      <c r="I15" s="23" t="n">
        <v>51</v>
      </c>
    </row>
    <row r="16" s="26" customFormat="true" ht="9.6" hidden="false" customHeight="false" outlineLevel="0" collapsed="false">
      <c r="B16" s="22" t="str">
        <f aca="false">'C-a-(7)'!B16</f>
        <v>2005      17</v>
      </c>
      <c r="C16" s="23" t="n">
        <v>3923</v>
      </c>
      <c r="D16" s="24" t="n">
        <v>51.2108080550599</v>
      </c>
      <c r="E16" s="47" t="n">
        <v>2009</v>
      </c>
      <c r="F16" s="47" t="n">
        <v>894</v>
      </c>
      <c r="G16" s="47" t="n">
        <v>64</v>
      </c>
      <c r="H16" s="47" t="n">
        <v>636</v>
      </c>
      <c r="I16" s="25" t="n">
        <v>49</v>
      </c>
    </row>
    <row r="17" s="26" customFormat="true" ht="9.6" hidden="false" customHeight="false" outlineLevel="0" collapsed="false">
      <c r="B17" s="22" t="str">
        <f aca="false">'C-a-(7)'!B17</f>
        <v>2006      18</v>
      </c>
      <c r="C17" s="23" t="n">
        <v>3133</v>
      </c>
      <c r="D17" s="24" t="n">
        <v>63.1982125758059</v>
      </c>
      <c r="E17" s="47" t="n">
        <v>1980</v>
      </c>
      <c r="F17" s="47" t="n">
        <v>738</v>
      </c>
      <c r="G17" s="47" t="n">
        <v>45</v>
      </c>
      <c r="H17" s="47" t="n">
        <v>505</v>
      </c>
      <c r="I17" s="25" t="n">
        <v>35</v>
      </c>
    </row>
    <row r="18" s="26" customFormat="true" ht="9.6" hidden="false" customHeight="false" outlineLevel="0" collapsed="false">
      <c r="B18" s="27" t="str">
        <f aca="false">'C-a-(7)'!B18</f>
        <v>2007      19年</v>
      </c>
      <c r="C18" s="28" t="n">
        <v>2525</v>
      </c>
      <c r="D18" s="29" t="n">
        <v>55.7623762376238</v>
      </c>
      <c r="E18" s="34" t="n">
        <v>1408</v>
      </c>
      <c r="F18" s="28" t="n">
        <v>655</v>
      </c>
      <c r="G18" s="28" t="n">
        <v>54</v>
      </c>
      <c r="H18" s="28" t="n">
        <v>460</v>
      </c>
      <c r="I18" s="28" t="n">
        <v>37</v>
      </c>
    </row>
    <row r="19" s="5" customFormat="true" ht="9.6" hidden="false" customHeight="false" outlineLevel="0" collapsed="false">
      <c r="B19" s="1"/>
      <c r="C19" s="48"/>
      <c r="D19" s="48"/>
      <c r="E19" s="49"/>
      <c r="F19" s="48"/>
      <c r="G19" s="48"/>
      <c r="H19" s="48"/>
      <c r="I19" s="48"/>
    </row>
    <row r="20" s="26" customFormat="true" ht="9.6" hidden="false" customHeight="false" outlineLevel="0" collapsed="false">
      <c r="B20" s="31" t="s">
        <v>21</v>
      </c>
      <c r="C20" s="32" t="n">
        <v>76</v>
      </c>
      <c r="D20" s="33"/>
      <c r="E20" s="34" t="n">
        <v>57</v>
      </c>
      <c r="F20" s="34" t="n">
        <v>39</v>
      </c>
      <c r="G20" s="34" t="n">
        <v>3</v>
      </c>
      <c r="H20" s="34" t="n">
        <v>26</v>
      </c>
      <c r="I20" s="28" t="n">
        <v>1</v>
      </c>
    </row>
    <row r="21" s="5" customFormat="true" ht="9.6" hidden="false" customHeight="false" outlineLevel="0" collapsed="false">
      <c r="B21" s="35" t="s">
        <v>22</v>
      </c>
      <c r="C21" s="36" t="n">
        <v>41</v>
      </c>
      <c r="D21" s="36"/>
      <c r="E21" s="37" t="n">
        <v>26</v>
      </c>
      <c r="F21" s="37" t="n">
        <v>25</v>
      </c>
      <c r="G21" s="37" t="n">
        <v>2</v>
      </c>
      <c r="H21" s="37" t="n">
        <v>17</v>
      </c>
      <c r="I21" s="36" t="n">
        <v>1</v>
      </c>
    </row>
    <row r="22" s="5" customFormat="true" ht="9.6" hidden="false" customHeight="false" outlineLevel="0" collapsed="false">
      <c r="B22" s="35" t="s">
        <v>23</v>
      </c>
      <c r="C22" s="36" t="n">
        <v>5</v>
      </c>
      <c r="D22" s="36"/>
      <c r="E22" s="37" t="n">
        <v>4</v>
      </c>
      <c r="F22" s="37" t="n">
        <v>0</v>
      </c>
      <c r="G22" s="37" t="n">
        <v>0</v>
      </c>
      <c r="H22" s="37" t="n">
        <v>0</v>
      </c>
      <c r="I22" s="36" t="n">
        <v>0</v>
      </c>
    </row>
    <row r="23" s="5" customFormat="true" ht="9.6" hidden="false" customHeight="false" outlineLevel="0" collapsed="false">
      <c r="B23" s="35" t="s">
        <v>24</v>
      </c>
      <c r="C23" s="36" t="n">
        <v>12</v>
      </c>
      <c r="D23" s="36"/>
      <c r="E23" s="37" t="n">
        <v>11</v>
      </c>
      <c r="F23" s="37" t="n">
        <v>4</v>
      </c>
      <c r="G23" s="37" t="n">
        <v>1</v>
      </c>
      <c r="H23" s="37" t="n">
        <v>2</v>
      </c>
      <c r="I23" s="36" t="n">
        <v>0</v>
      </c>
    </row>
    <row r="24" s="5" customFormat="true" ht="9.6" hidden="false" customHeight="false" outlineLevel="0" collapsed="false">
      <c r="B24" s="35" t="s">
        <v>25</v>
      </c>
      <c r="C24" s="36" t="n">
        <v>11</v>
      </c>
      <c r="D24" s="36"/>
      <c r="E24" s="37" t="n">
        <v>15</v>
      </c>
      <c r="F24" s="37" t="n">
        <v>9</v>
      </c>
      <c r="G24" s="37" t="n">
        <v>0</v>
      </c>
      <c r="H24" s="37" t="n">
        <v>7</v>
      </c>
      <c r="I24" s="36" t="n">
        <v>0</v>
      </c>
    </row>
    <row r="25" s="5" customFormat="true" ht="9.6" hidden="false" customHeight="false" outlineLevel="0" collapsed="false">
      <c r="B25" s="35" t="s">
        <v>26</v>
      </c>
      <c r="C25" s="36" t="n">
        <v>7</v>
      </c>
      <c r="D25" s="36"/>
      <c r="E25" s="37" t="n">
        <v>1</v>
      </c>
      <c r="F25" s="37" t="n">
        <v>1</v>
      </c>
      <c r="G25" s="37" t="n">
        <v>0</v>
      </c>
      <c r="H25" s="37" t="n">
        <v>0</v>
      </c>
      <c r="I25" s="36" t="n">
        <v>0</v>
      </c>
    </row>
    <row r="26" s="26" customFormat="true" ht="9.6" hidden="false" customHeight="false" outlineLevel="0" collapsed="false">
      <c r="B26" s="35" t="s">
        <v>27</v>
      </c>
      <c r="C26" s="28" t="n">
        <v>135</v>
      </c>
      <c r="D26" s="33"/>
      <c r="E26" s="34" t="n">
        <v>63</v>
      </c>
      <c r="F26" s="34" t="n">
        <v>30</v>
      </c>
      <c r="G26" s="34" t="n">
        <v>1</v>
      </c>
      <c r="H26" s="34" t="n">
        <v>22</v>
      </c>
      <c r="I26" s="28" t="n">
        <v>0</v>
      </c>
    </row>
    <row r="27" s="5" customFormat="true" ht="9.6" hidden="false" customHeight="false" outlineLevel="0" collapsed="false">
      <c r="B27" s="35" t="s">
        <v>28</v>
      </c>
      <c r="C27" s="36" t="n">
        <v>10</v>
      </c>
      <c r="D27" s="36"/>
      <c r="E27" s="37" t="n">
        <v>7</v>
      </c>
      <c r="F27" s="37" t="n">
        <v>1</v>
      </c>
      <c r="G27" s="37" t="n">
        <v>0</v>
      </c>
      <c r="H27" s="37" t="n">
        <v>1</v>
      </c>
      <c r="I27" s="36" t="n">
        <v>0</v>
      </c>
    </row>
    <row r="28" s="5" customFormat="true" ht="9.6" hidden="false" customHeight="false" outlineLevel="0" collapsed="false">
      <c r="B28" s="35" t="s">
        <v>29</v>
      </c>
      <c r="C28" s="36" t="n">
        <v>16</v>
      </c>
      <c r="D28" s="36"/>
      <c r="E28" s="37" t="n">
        <v>16</v>
      </c>
      <c r="F28" s="37" t="n">
        <v>4</v>
      </c>
      <c r="G28" s="37" t="n">
        <v>1</v>
      </c>
      <c r="H28" s="37" t="n">
        <v>3</v>
      </c>
      <c r="I28" s="36" t="n">
        <v>0</v>
      </c>
    </row>
    <row r="29" s="5" customFormat="true" ht="9.6" hidden="false" customHeight="false" outlineLevel="0" collapsed="false">
      <c r="B29" s="35" t="s">
        <v>30</v>
      </c>
      <c r="C29" s="36" t="n">
        <v>48</v>
      </c>
      <c r="D29" s="36"/>
      <c r="E29" s="37" t="n">
        <v>10</v>
      </c>
      <c r="F29" s="37" t="n">
        <v>9</v>
      </c>
      <c r="G29" s="37" t="n">
        <v>0</v>
      </c>
      <c r="H29" s="37" t="n">
        <v>7</v>
      </c>
      <c r="I29" s="36" t="n">
        <v>0</v>
      </c>
    </row>
    <row r="30" s="5" customFormat="true" ht="9.6" hidden="false" customHeight="false" outlineLevel="0" collapsed="false">
      <c r="B30" s="35" t="s">
        <v>31</v>
      </c>
      <c r="C30" s="36" t="n">
        <v>7</v>
      </c>
      <c r="D30" s="36"/>
      <c r="E30" s="37" t="n">
        <v>6</v>
      </c>
      <c r="F30" s="37" t="n">
        <v>4</v>
      </c>
      <c r="G30" s="37" t="n">
        <v>0</v>
      </c>
      <c r="H30" s="37" t="n">
        <v>4</v>
      </c>
      <c r="I30" s="36" t="n">
        <v>0</v>
      </c>
    </row>
    <row r="31" s="5" customFormat="true" ht="9.6" hidden="false" customHeight="false" outlineLevel="0" collapsed="false">
      <c r="B31" s="35" t="s">
        <v>32</v>
      </c>
      <c r="C31" s="36" t="n">
        <v>27</v>
      </c>
      <c r="D31" s="36"/>
      <c r="E31" s="37" t="n">
        <v>14</v>
      </c>
      <c r="F31" s="37" t="n">
        <v>4</v>
      </c>
      <c r="G31" s="37" t="n">
        <v>0</v>
      </c>
      <c r="H31" s="37" t="n">
        <v>2</v>
      </c>
      <c r="I31" s="36" t="n">
        <v>0</v>
      </c>
    </row>
    <row r="32" s="5" customFormat="true" ht="9.6" hidden="false" customHeight="false" outlineLevel="0" collapsed="false">
      <c r="B32" s="35" t="s">
        <v>33</v>
      </c>
      <c r="C32" s="36" t="n">
        <v>27</v>
      </c>
      <c r="D32" s="36"/>
      <c r="E32" s="37" t="n">
        <v>10</v>
      </c>
      <c r="F32" s="37" t="n">
        <v>8</v>
      </c>
      <c r="G32" s="37" t="n">
        <v>0</v>
      </c>
      <c r="H32" s="37" t="n">
        <v>5</v>
      </c>
      <c r="I32" s="36" t="n">
        <v>0</v>
      </c>
    </row>
    <row r="33" s="26" customFormat="true" ht="9.6" hidden="false" customHeight="false" outlineLevel="0" collapsed="false">
      <c r="B33" s="35" t="s">
        <v>34</v>
      </c>
      <c r="C33" s="33" t="n">
        <v>189</v>
      </c>
      <c r="D33" s="33"/>
      <c r="E33" s="38" t="n">
        <v>294</v>
      </c>
      <c r="F33" s="38" t="n">
        <v>34</v>
      </c>
      <c r="G33" s="38" t="n">
        <v>2</v>
      </c>
      <c r="H33" s="38" t="n">
        <v>13</v>
      </c>
      <c r="I33" s="33" t="n">
        <v>1</v>
      </c>
    </row>
    <row r="34" s="26" customFormat="true" ht="9.6" hidden="false" customHeight="false" outlineLevel="0" collapsed="false">
      <c r="B34" s="35" t="s">
        <v>35</v>
      </c>
      <c r="C34" s="28" t="n">
        <v>778</v>
      </c>
      <c r="D34" s="33"/>
      <c r="E34" s="34" t="n">
        <v>349</v>
      </c>
      <c r="F34" s="34" t="n">
        <v>136</v>
      </c>
      <c r="G34" s="34" t="n">
        <v>9</v>
      </c>
      <c r="H34" s="34" t="n">
        <v>89</v>
      </c>
      <c r="I34" s="28" t="n">
        <v>6</v>
      </c>
    </row>
    <row r="35" s="5" customFormat="true" ht="9.6" hidden="false" customHeight="false" outlineLevel="0" collapsed="false">
      <c r="B35" s="35" t="s">
        <v>36</v>
      </c>
      <c r="C35" s="36" t="n">
        <v>89</v>
      </c>
      <c r="D35" s="36"/>
      <c r="E35" s="37" t="n">
        <v>52</v>
      </c>
      <c r="F35" s="37" t="n">
        <v>15</v>
      </c>
      <c r="G35" s="37" t="n">
        <v>0</v>
      </c>
      <c r="H35" s="37" t="n">
        <v>11</v>
      </c>
      <c r="I35" s="36" t="n">
        <v>0</v>
      </c>
    </row>
    <row r="36" s="5" customFormat="true" ht="9.6" hidden="false" customHeight="false" outlineLevel="0" collapsed="false">
      <c r="B36" s="35" t="s">
        <v>37</v>
      </c>
      <c r="C36" s="36" t="n">
        <v>26</v>
      </c>
      <c r="D36" s="36"/>
      <c r="E36" s="37" t="n">
        <v>11</v>
      </c>
      <c r="F36" s="37" t="n">
        <v>2</v>
      </c>
      <c r="G36" s="37" t="n">
        <v>0</v>
      </c>
      <c r="H36" s="37" t="n">
        <v>0</v>
      </c>
      <c r="I36" s="36" t="n">
        <v>0</v>
      </c>
    </row>
    <row r="37" s="5" customFormat="true" ht="9.6" hidden="false" customHeight="false" outlineLevel="0" collapsed="false">
      <c r="B37" s="35" t="s">
        <v>38</v>
      </c>
      <c r="C37" s="36" t="n">
        <v>41</v>
      </c>
      <c r="D37" s="36"/>
      <c r="E37" s="37" t="n">
        <v>8</v>
      </c>
      <c r="F37" s="37" t="n">
        <v>5</v>
      </c>
      <c r="G37" s="37" t="n">
        <v>0</v>
      </c>
      <c r="H37" s="37" t="n">
        <v>3</v>
      </c>
      <c r="I37" s="36" t="n">
        <v>0</v>
      </c>
    </row>
    <row r="38" s="5" customFormat="true" ht="9.6" hidden="false" customHeight="false" outlineLevel="0" collapsed="false">
      <c r="B38" s="35" t="s">
        <v>39</v>
      </c>
      <c r="C38" s="36" t="n">
        <v>176</v>
      </c>
      <c r="D38" s="36"/>
      <c r="E38" s="37" t="n">
        <v>125</v>
      </c>
      <c r="F38" s="37" t="n">
        <v>32</v>
      </c>
      <c r="G38" s="37" t="n">
        <v>1</v>
      </c>
      <c r="H38" s="37" t="n">
        <v>24</v>
      </c>
      <c r="I38" s="36" t="n">
        <v>1</v>
      </c>
    </row>
    <row r="39" s="5" customFormat="true" ht="9.6" hidden="false" customHeight="false" outlineLevel="0" collapsed="false">
      <c r="B39" s="35" t="s">
        <v>40</v>
      </c>
      <c r="C39" s="36" t="n">
        <v>180</v>
      </c>
      <c r="D39" s="36"/>
      <c r="E39" s="37" t="n">
        <v>70</v>
      </c>
      <c r="F39" s="37" t="n">
        <v>15</v>
      </c>
      <c r="G39" s="37" t="n">
        <v>5</v>
      </c>
      <c r="H39" s="37" t="n">
        <v>6</v>
      </c>
      <c r="I39" s="36" t="n">
        <v>4</v>
      </c>
    </row>
    <row r="40" s="5" customFormat="true" ht="9.6" hidden="false" customHeight="false" outlineLevel="0" collapsed="false">
      <c r="B40" s="35" t="s">
        <v>41</v>
      </c>
      <c r="C40" s="36" t="n">
        <v>121</v>
      </c>
      <c r="D40" s="36"/>
      <c r="E40" s="37" t="n">
        <v>38</v>
      </c>
      <c r="F40" s="37" t="n">
        <v>27</v>
      </c>
      <c r="G40" s="37" t="n">
        <v>2</v>
      </c>
      <c r="H40" s="37" t="n">
        <v>15</v>
      </c>
      <c r="I40" s="36" t="n">
        <v>0</v>
      </c>
    </row>
    <row r="41" s="5" customFormat="true" ht="9.6" hidden="false" customHeight="false" outlineLevel="0" collapsed="false">
      <c r="B41" s="35" t="s">
        <v>42</v>
      </c>
      <c r="C41" s="36" t="n">
        <v>35</v>
      </c>
      <c r="D41" s="36"/>
      <c r="E41" s="37" t="n">
        <v>13</v>
      </c>
      <c r="F41" s="37" t="n">
        <v>8</v>
      </c>
      <c r="G41" s="37" t="n">
        <v>0</v>
      </c>
      <c r="H41" s="37" t="n">
        <v>5</v>
      </c>
      <c r="I41" s="36" t="n">
        <v>0</v>
      </c>
    </row>
    <row r="42" s="5" customFormat="true" ht="9.6" hidden="false" customHeight="false" outlineLevel="0" collapsed="false">
      <c r="B42" s="35" t="s">
        <v>43</v>
      </c>
      <c r="C42" s="36" t="n">
        <v>5</v>
      </c>
      <c r="D42" s="36"/>
      <c r="E42" s="37" t="n">
        <v>6</v>
      </c>
      <c r="F42" s="37" t="n">
        <v>3</v>
      </c>
      <c r="G42" s="37" t="n">
        <v>0</v>
      </c>
      <c r="H42" s="37" t="n">
        <v>2</v>
      </c>
      <c r="I42" s="36" t="n">
        <v>0</v>
      </c>
    </row>
    <row r="43" s="5" customFormat="true" ht="9.6" hidden="false" customHeight="false" outlineLevel="0" collapsed="false">
      <c r="B43" s="35" t="s">
        <v>44</v>
      </c>
      <c r="C43" s="36" t="n">
        <v>50</v>
      </c>
      <c r="D43" s="36"/>
      <c r="E43" s="37" t="n">
        <v>14</v>
      </c>
      <c r="F43" s="37" t="n">
        <v>16</v>
      </c>
      <c r="G43" s="37" t="n">
        <v>1</v>
      </c>
      <c r="H43" s="37" t="n">
        <v>15</v>
      </c>
      <c r="I43" s="36" t="n">
        <v>1</v>
      </c>
    </row>
    <row r="44" s="5" customFormat="true" ht="9.6" hidden="false" customHeight="false" outlineLevel="0" collapsed="false">
      <c r="B44" s="35" t="s">
        <v>45</v>
      </c>
      <c r="C44" s="36" t="n">
        <v>55</v>
      </c>
      <c r="D44" s="36"/>
      <c r="E44" s="37" t="n">
        <v>12</v>
      </c>
      <c r="F44" s="37" t="n">
        <v>13</v>
      </c>
      <c r="G44" s="37" t="n">
        <v>0</v>
      </c>
      <c r="H44" s="37" t="n">
        <v>8</v>
      </c>
      <c r="I44" s="36" t="n">
        <v>0</v>
      </c>
    </row>
    <row r="45" s="26" customFormat="true" ht="9.6" hidden="false" customHeight="false" outlineLevel="0" collapsed="false">
      <c r="B45" s="35" t="s">
        <v>46</v>
      </c>
      <c r="C45" s="28" t="n">
        <v>300</v>
      </c>
      <c r="D45" s="33"/>
      <c r="E45" s="34" t="n">
        <v>130</v>
      </c>
      <c r="F45" s="34" t="n">
        <v>85</v>
      </c>
      <c r="G45" s="34" t="n">
        <v>6</v>
      </c>
      <c r="H45" s="34" t="n">
        <v>64</v>
      </c>
      <c r="I45" s="28" t="n">
        <v>5</v>
      </c>
    </row>
    <row r="46" s="5" customFormat="true" ht="9.6" hidden="false" customHeight="false" outlineLevel="0" collapsed="false">
      <c r="B46" s="35" t="s">
        <v>47</v>
      </c>
      <c r="C46" s="36" t="n">
        <v>22</v>
      </c>
      <c r="D46" s="36"/>
      <c r="E46" s="37" t="n">
        <v>6</v>
      </c>
      <c r="F46" s="37" t="n">
        <v>3</v>
      </c>
      <c r="G46" s="37" t="n">
        <v>0</v>
      </c>
      <c r="H46" s="37" t="n">
        <v>1</v>
      </c>
      <c r="I46" s="36" t="n">
        <v>0</v>
      </c>
    </row>
    <row r="47" s="5" customFormat="true" ht="9.6" hidden="false" customHeight="false" outlineLevel="0" collapsed="false">
      <c r="B47" s="35" t="s">
        <v>48</v>
      </c>
      <c r="C47" s="36" t="n">
        <v>13</v>
      </c>
      <c r="D47" s="36"/>
      <c r="E47" s="37" t="n">
        <v>2</v>
      </c>
      <c r="F47" s="37" t="n">
        <v>1</v>
      </c>
      <c r="G47" s="37" t="n">
        <v>0</v>
      </c>
      <c r="H47" s="37" t="n">
        <v>0</v>
      </c>
      <c r="I47" s="36" t="n">
        <v>0</v>
      </c>
    </row>
    <row r="48" s="5" customFormat="true" ht="9.6" hidden="false" customHeight="false" outlineLevel="0" collapsed="false">
      <c r="B48" s="35" t="s">
        <v>49</v>
      </c>
      <c r="C48" s="36" t="n">
        <v>14</v>
      </c>
      <c r="D48" s="36"/>
      <c r="E48" s="37" t="n">
        <v>3</v>
      </c>
      <c r="F48" s="37" t="n">
        <v>0</v>
      </c>
      <c r="G48" s="37" t="n">
        <v>0</v>
      </c>
      <c r="H48" s="37" t="n">
        <v>0</v>
      </c>
      <c r="I48" s="36" t="n">
        <v>0</v>
      </c>
    </row>
    <row r="49" s="5" customFormat="true" ht="9.6" hidden="false" customHeight="false" outlineLevel="0" collapsed="false">
      <c r="B49" s="35" t="s">
        <v>50</v>
      </c>
      <c r="C49" s="36" t="n">
        <v>57</v>
      </c>
      <c r="D49" s="36"/>
      <c r="E49" s="37" t="n">
        <v>16</v>
      </c>
      <c r="F49" s="37" t="n">
        <v>29</v>
      </c>
      <c r="G49" s="37" t="n">
        <v>0</v>
      </c>
      <c r="H49" s="37" t="n">
        <v>27</v>
      </c>
      <c r="I49" s="36" t="n">
        <v>0</v>
      </c>
    </row>
    <row r="50" s="5" customFormat="true" ht="9.6" hidden="false" customHeight="false" outlineLevel="0" collapsed="false">
      <c r="B50" s="35" t="s">
        <v>51</v>
      </c>
      <c r="C50" s="36" t="n">
        <v>139</v>
      </c>
      <c r="D50" s="36"/>
      <c r="E50" s="37" t="n">
        <v>45</v>
      </c>
      <c r="F50" s="37" t="n">
        <v>41</v>
      </c>
      <c r="G50" s="37" t="n">
        <v>6</v>
      </c>
      <c r="H50" s="37" t="n">
        <v>30</v>
      </c>
      <c r="I50" s="36" t="n">
        <v>5</v>
      </c>
    </row>
    <row r="51" s="5" customFormat="true" ht="9.6" hidden="false" customHeight="false" outlineLevel="0" collapsed="false">
      <c r="B51" s="35" t="s">
        <v>52</v>
      </c>
      <c r="C51" s="36" t="n">
        <v>55</v>
      </c>
      <c r="D51" s="36"/>
      <c r="E51" s="37" t="n">
        <v>58</v>
      </c>
      <c r="F51" s="37" t="n">
        <v>11</v>
      </c>
      <c r="G51" s="37" t="n">
        <v>0</v>
      </c>
      <c r="H51" s="37" t="n">
        <v>6</v>
      </c>
      <c r="I51" s="36" t="n">
        <v>0</v>
      </c>
    </row>
    <row r="52" s="26" customFormat="true" ht="9.6" hidden="false" customHeight="false" outlineLevel="0" collapsed="false">
      <c r="B52" s="35" t="s">
        <v>53</v>
      </c>
      <c r="C52" s="28" t="n">
        <v>406</v>
      </c>
      <c r="D52" s="33"/>
      <c r="E52" s="34" t="n">
        <v>247</v>
      </c>
      <c r="F52" s="34" t="n">
        <v>155</v>
      </c>
      <c r="G52" s="34" t="n">
        <v>18</v>
      </c>
      <c r="H52" s="34" t="n">
        <v>106</v>
      </c>
      <c r="I52" s="28" t="n">
        <v>12</v>
      </c>
    </row>
    <row r="53" s="5" customFormat="true" ht="9.6" hidden="false" customHeight="false" outlineLevel="0" collapsed="false">
      <c r="B53" s="35" t="s">
        <v>54</v>
      </c>
      <c r="C53" s="36" t="n">
        <v>24</v>
      </c>
      <c r="D53" s="36"/>
      <c r="E53" s="37" t="n">
        <v>15</v>
      </c>
      <c r="F53" s="37" t="n">
        <v>8</v>
      </c>
      <c r="G53" s="37" t="n">
        <v>4</v>
      </c>
      <c r="H53" s="37" t="n">
        <v>5</v>
      </c>
      <c r="I53" s="36" t="n">
        <v>4</v>
      </c>
    </row>
    <row r="54" s="5" customFormat="true" ht="9.6" hidden="false" customHeight="false" outlineLevel="0" collapsed="false">
      <c r="B54" s="35" t="s">
        <v>55</v>
      </c>
      <c r="C54" s="36" t="n">
        <v>102</v>
      </c>
      <c r="D54" s="36"/>
      <c r="E54" s="37" t="n">
        <v>77</v>
      </c>
      <c r="F54" s="37" t="n">
        <v>22</v>
      </c>
      <c r="G54" s="37" t="n">
        <v>0</v>
      </c>
      <c r="H54" s="37" t="n">
        <v>17</v>
      </c>
      <c r="I54" s="36" t="n">
        <v>0</v>
      </c>
    </row>
    <row r="55" s="5" customFormat="true" ht="9.6" hidden="false" customHeight="false" outlineLevel="0" collapsed="false">
      <c r="B55" s="35" t="s">
        <v>56</v>
      </c>
      <c r="C55" s="36" t="n">
        <v>127</v>
      </c>
      <c r="D55" s="36"/>
      <c r="E55" s="37" t="n">
        <v>46</v>
      </c>
      <c r="F55" s="37" t="n">
        <v>70</v>
      </c>
      <c r="G55" s="37" t="n">
        <v>12</v>
      </c>
      <c r="H55" s="37" t="n">
        <v>40</v>
      </c>
      <c r="I55" s="36" t="n">
        <v>6</v>
      </c>
    </row>
    <row r="56" s="5" customFormat="true" ht="9.6" hidden="false" customHeight="false" outlineLevel="0" collapsed="false">
      <c r="B56" s="35" t="s">
        <v>57</v>
      </c>
      <c r="C56" s="36" t="n">
        <v>121</v>
      </c>
      <c r="D56" s="36"/>
      <c r="E56" s="37" t="n">
        <v>91</v>
      </c>
      <c r="F56" s="37" t="n">
        <v>28</v>
      </c>
      <c r="G56" s="37" t="n">
        <v>1</v>
      </c>
      <c r="H56" s="37" t="n">
        <v>18</v>
      </c>
      <c r="I56" s="36" t="n">
        <v>1</v>
      </c>
    </row>
    <row r="57" s="5" customFormat="true" ht="9.6" hidden="false" customHeight="false" outlineLevel="0" collapsed="false">
      <c r="B57" s="35" t="s">
        <v>58</v>
      </c>
      <c r="C57" s="36" t="n">
        <v>9</v>
      </c>
      <c r="D57" s="36"/>
      <c r="E57" s="37" t="n">
        <v>6</v>
      </c>
      <c r="F57" s="37" t="n">
        <v>5</v>
      </c>
      <c r="G57" s="37" t="n">
        <v>0</v>
      </c>
      <c r="H57" s="37" t="n">
        <v>5</v>
      </c>
      <c r="I57" s="36" t="n">
        <v>0</v>
      </c>
    </row>
    <row r="58" s="5" customFormat="true" ht="9.6" hidden="false" customHeight="false" outlineLevel="0" collapsed="false">
      <c r="B58" s="35" t="s">
        <v>59</v>
      </c>
      <c r="C58" s="36" t="n">
        <v>23</v>
      </c>
      <c r="D58" s="36"/>
      <c r="E58" s="37" t="n">
        <v>12</v>
      </c>
      <c r="F58" s="37" t="n">
        <v>22</v>
      </c>
      <c r="G58" s="37" t="n">
        <v>1</v>
      </c>
      <c r="H58" s="37" t="n">
        <v>21</v>
      </c>
      <c r="I58" s="36" t="n">
        <v>1</v>
      </c>
    </row>
    <row r="59" s="26" customFormat="true" ht="9.6" hidden="false" customHeight="false" outlineLevel="0" collapsed="false">
      <c r="B59" s="35" t="s">
        <v>60</v>
      </c>
      <c r="C59" s="28" t="n">
        <v>134</v>
      </c>
      <c r="D59" s="33"/>
      <c r="E59" s="34" t="n">
        <v>80</v>
      </c>
      <c r="F59" s="34" t="n">
        <v>59</v>
      </c>
      <c r="G59" s="34" t="n">
        <v>9</v>
      </c>
      <c r="H59" s="34" t="n">
        <v>50</v>
      </c>
      <c r="I59" s="28" t="n">
        <v>9</v>
      </c>
    </row>
    <row r="60" s="5" customFormat="true" ht="9.6" hidden="false" customHeight="false" outlineLevel="0" collapsed="false">
      <c r="B60" s="35" t="s">
        <v>61</v>
      </c>
      <c r="C60" s="36" t="n">
        <v>5</v>
      </c>
      <c r="D60" s="36"/>
      <c r="E60" s="37" t="n">
        <v>11</v>
      </c>
      <c r="F60" s="37" t="n">
        <v>6</v>
      </c>
      <c r="G60" s="37" t="n">
        <v>0</v>
      </c>
      <c r="H60" s="37" t="n">
        <v>4</v>
      </c>
      <c r="I60" s="36" t="n">
        <v>0</v>
      </c>
    </row>
    <row r="61" s="5" customFormat="true" ht="9.6" hidden="false" customHeight="false" outlineLevel="0" collapsed="false">
      <c r="B61" s="35" t="s">
        <v>62</v>
      </c>
      <c r="C61" s="36" t="n">
        <v>11</v>
      </c>
      <c r="D61" s="36"/>
      <c r="E61" s="37" t="n">
        <v>4</v>
      </c>
      <c r="F61" s="37" t="n">
        <v>5</v>
      </c>
      <c r="G61" s="37" t="n">
        <v>0</v>
      </c>
      <c r="H61" s="37" t="n">
        <v>4</v>
      </c>
      <c r="I61" s="36" t="n">
        <v>0</v>
      </c>
    </row>
    <row r="62" s="5" customFormat="true" ht="9.6" hidden="false" customHeight="false" outlineLevel="0" collapsed="false">
      <c r="B62" s="35" t="s">
        <v>63</v>
      </c>
      <c r="C62" s="36" t="n">
        <v>36</v>
      </c>
      <c r="D62" s="36"/>
      <c r="E62" s="37" t="n">
        <v>6</v>
      </c>
      <c r="F62" s="37" t="n">
        <v>3</v>
      </c>
      <c r="G62" s="37" t="n">
        <v>0</v>
      </c>
      <c r="H62" s="37" t="n">
        <v>1</v>
      </c>
      <c r="I62" s="36" t="n">
        <v>0</v>
      </c>
    </row>
    <row r="63" s="5" customFormat="true" ht="9.6" hidden="false" customHeight="false" outlineLevel="0" collapsed="false">
      <c r="B63" s="35" t="s">
        <v>64</v>
      </c>
      <c r="C63" s="36" t="n">
        <v>62</v>
      </c>
      <c r="D63" s="36"/>
      <c r="E63" s="37" t="n">
        <v>39</v>
      </c>
      <c r="F63" s="37" t="n">
        <v>27</v>
      </c>
      <c r="G63" s="37" t="n">
        <v>9</v>
      </c>
      <c r="H63" s="37" t="n">
        <v>24</v>
      </c>
      <c r="I63" s="36" t="n">
        <v>9</v>
      </c>
    </row>
    <row r="64" s="5" customFormat="true" ht="9.6" hidden="false" customHeight="false" outlineLevel="0" collapsed="false">
      <c r="B64" s="35" t="s">
        <v>65</v>
      </c>
      <c r="C64" s="36" t="n">
        <v>20</v>
      </c>
      <c r="D64" s="36"/>
      <c r="E64" s="37" t="n">
        <v>20</v>
      </c>
      <c r="F64" s="37" t="n">
        <v>18</v>
      </c>
      <c r="G64" s="37" t="n">
        <v>0</v>
      </c>
      <c r="H64" s="37" t="n">
        <v>17</v>
      </c>
      <c r="I64" s="36" t="n">
        <v>0</v>
      </c>
    </row>
    <row r="65" s="26" customFormat="true" ht="9.6" hidden="false" customHeight="false" outlineLevel="0" collapsed="false">
      <c r="B65" s="35" t="s">
        <v>66</v>
      </c>
      <c r="C65" s="28" t="n">
        <v>115</v>
      </c>
      <c r="D65" s="33"/>
      <c r="E65" s="34" t="n">
        <v>51</v>
      </c>
      <c r="F65" s="34" t="n">
        <v>28</v>
      </c>
      <c r="G65" s="34" t="n">
        <v>0</v>
      </c>
      <c r="H65" s="34" t="n">
        <v>23</v>
      </c>
      <c r="I65" s="28" t="n">
        <v>0</v>
      </c>
    </row>
    <row r="66" s="5" customFormat="true" ht="9.6" hidden="false" customHeight="false" outlineLevel="0" collapsed="false">
      <c r="B66" s="35" t="s">
        <v>67</v>
      </c>
      <c r="C66" s="36" t="n">
        <v>23</v>
      </c>
      <c r="D66" s="36"/>
      <c r="E66" s="37" t="n">
        <v>11</v>
      </c>
      <c r="F66" s="37" t="n">
        <v>4</v>
      </c>
      <c r="G66" s="37" t="n">
        <v>0</v>
      </c>
      <c r="H66" s="37" t="n">
        <v>4</v>
      </c>
      <c r="I66" s="36" t="n">
        <v>0</v>
      </c>
    </row>
    <row r="67" s="5" customFormat="true" ht="9.6" hidden="false" customHeight="false" outlineLevel="0" collapsed="false">
      <c r="B67" s="35" t="s">
        <v>68</v>
      </c>
      <c r="C67" s="36" t="n">
        <v>22</v>
      </c>
      <c r="D67" s="36"/>
      <c r="E67" s="37" t="n">
        <v>6</v>
      </c>
      <c r="F67" s="37" t="n">
        <v>2</v>
      </c>
      <c r="G67" s="37" t="n">
        <v>0</v>
      </c>
      <c r="H67" s="37" t="n">
        <v>1</v>
      </c>
      <c r="I67" s="36" t="n">
        <v>0</v>
      </c>
    </row>
    <row r="68" s="5" customFormat="true" ht="9.6" hidden="false" customHeight="false" outlineLevel="0" collapsed="false">
      <c r="B68" s="35" t="s">
        <v>69</v>
      </c>
      <c r="C68" s="36" t="n">
        <v>24</v>
      </c>
      <c r="D68" s="36"/>
      <c r="E68" s="37" t="n">
        <v>15</v>
      </c>
      <c r="F68" s="37" t="n">
        <v>15</v>
      </c>
      <c r="G68" s="37" t="n">
        <v>0</v>
      </c>
      <c r="H68" s="37" t="n">
        <v>13</v>
      </c>
      <c r="I68" s="36" t="n">
        <v>0</v>
      </c>
    </row>
    <row r="69" s="5" customFormat="true" ht="9.6" hidden="false" customHeight="false" outlineLevel="0" collapsed="false">
      <c r="B69" s="35" t="s">
        <v>70</v>
      </c>
      <c r="C69" s="36" t="n">
        <v>46</v>
      </c>
      <c r="D69" s="36"/>
      <c r="E69" s="37" t="n">
        <v>19</v>
      </c>
      <c r="F69" s="37" t="n">
        <v>7</v>
      </c>
      <c r="G69" s="37" t="n">
        <v>0</v>
      </c>
      <c r="H69" s="37" t="n">
        <v>5</v>
      </c>
      <c r="I69" s="36" t="n">
        <v>0</v>
      </c>
    </row>
    <row r="70" s="26" customFormat="true" ht="9.6" hidden="false" customHeight="false" outlineLevel="0" collapsed="false">
      <c r="B70" s="35" t="s">
        <v>71</v>
      </c>
      <c r="C70" s="28" t="n">
        <v>392</v>
      </c>
      <c r="D70" s="33"/>
      <c r="E70" s="34" t="n">
        <v>137</v>
      </c>
      <c r="F70" s="34" t="n">
        <v>89</v>
      </c>
      <c r="G70" s="34" t="n">
        <v>6</v>
      </c>
      <c r="H70" s="34" t="n">
        <v>67</v>
      </c>
      <c r="I70" s="28" t="n">
        <v>3</v>
      </c>
    </row>
    <row r="71" s="5" customFormat="true" ht="9.6" hidden="false" customHeight="false" outlineLevel="0" collapsed="false">
      <c r="B71" s="35" t="s">
        <v>72</v>
      </c>
      <c r="C71" s="36" t="n">
        <v>173</v>
      </c>
      <c r="D71" s="36"/>
      <c r="E71" s="39" t="n">
        <v>31</v>
      </c>
      <c r="F71" s="36" t="n">
        <v>32</v>
      </c>
      <c r="G71" s="36" t="n">
        <v>2</v>
      </c>
      <c r="H71" s="36" t="n">
        <v>22</v>
      </c>
      <c r="I71" s="36" t="n">
        <v>0</v>
      </c>
    </row>
    <row r="72" s="5" customFormat="true" ht="9.6" hidden="false" customHeight="false" outlineLevel="0" collapsed="false">
      <c r="B72" s="35" t="s">
        <v>73</v>
      </c>
      <c r="C72" s="36" t="n">
        <v>11</v>
      </c>
      <c r="D72" s="36"/>
      <c r="E72" s="39" t="n">
        <v>6</v>
      </c>
      <c r="F72" s="36" t="n">
        <v>1</v>
      </c>
      <c r="G72" s="36" t="n">
        <v>0</v>
      </c>
      <c r="H72" s="36" t="n">
        <v>0</v>
      </c>
      <c r="I72" s="36" t="n">
        <v>0</v>
      </c>
    </row>
    <row r="73" s="5" customFormat="true" ht="9.6" hidden="false" customHeight="false" outlineLevel="0" collapsed="false">
      <c r="B73" s="35" t="s">
        <v>74</v>
      </c>
      <c r="C73" s="36" t="n">
        <v>15</v>
      </c>
      <c r="D73" s="36"/>
      <c r="E73" s="39" t="n">
        <v>10</v>
      </c>
      <c r="F73" s="36" t="n">
        <v>4</v>
      </c>
      <c r="G73" s="36" t="n">
        <v>0</v>
      </c>
      <c r="H73" s="36" t="n">
        <v>2</v>
      </c>
      <c r="I73" s="36" t="n">
        <v>0</v>
      </c>
    </row>
    <row r="74" s="5" customFormat="true" ht="9.6" hidden="false" customHeight="false" outlineLevel="0" collapsed="false">
      <c r="B74" s="35" t="s">
        <v>75</v>
      </c>
      <c r="C74" s="36" t="n">
        <v>33</v>
      </c>
      <c r="D74" s="36"/>
      <c r="E74" s="39" t="n">
        <v>12</v>
      </c>
      <c r="F74" s="36" t="n">
        <v>8</v>
      </c>
      <c r="G74" s="36" t="n">
        <v>1</v>
      </c>
      <c r="H74" s="36" t="n">
        <v>7</v>
      </c>
      <c r="I74" s="36" t="n">
        <v>1</v>
      </c>
    </row>
    <row r="75" s="5" customFormat="true" ht="9.6" hidden="false" customHeight="false" outlineLevel="0" collapsed="false">
      <c r="B75" s="35" t="s">
        <v>76</v>
      </c>
      <c r="C75" s="36" t="n">
        <v>17</v>
      </c>
      <c r="D75" s="36"/>
      <c r="E75" s="39" t="n">
        <v>16</v>
      </c>
      <c r="F75" s="36" t="n">
        <v>1</v>
      </c>
      <c r="G75" s="36" t="n">
        <v>0</v>
      </c>
      <c r="H75" s="36" t="n">
        <v>0</v>
      </c>
      <c r="I75" s="36" t="n">
        <v>0</v>
      </c>
    </row>
    <row r="76" s="5" customFormat="true" ht="9.6" hidden="false" customHeight="false" outlineLevel="0" collapsed="false">
      <c r="B76" s="35" t="s">
        <v>77</v>
      </c>
      <c r="C76" s="36" t="n">
        <v>29</v>
      </c>
      <c r="D76" s="36"/>
      <c r="E76" s="39" t="n">
        <v>10</v>
      </c>
      <c r="F76" s="36" t="n">
        <v>1</v>
      </c>
      <c r="G76" s="36" t="n">
        <v>0</v>
      </c>
      <c r="H76" s="36" t="n">
        <v>0</v>
      </c>
      <c r="I76" s="36" t="n">
        <v>0</v>
      </c>
    </row>
    <row r="77" s="5" customFormat="true" ht="9.6" hidden="false" customHeight="false" outlineLevel="0" collapsed="false">
      <c r="B77" s="35" t="s">
        <v>78</v>
      </c>
      <c r="C77" s="36" t="n">
        <v>44</v>
      </c>
      <c r="D77" s="36"/>
      <c r="E77" s="39" t="n">
        <v>19</v>
      </c>
      <c r="F77" s="36" t="n">
        <v>14</v>
      </c>
      <c r="G77" s="36" t="n">
        <v>0</v>
      </c>
      <c r="H77" s="36" t="n">
        <v>11</v>
      </c>
      <c r="I77" s="36" t="n">
        <v>0</v>
      </c>
    </row>
    <row r="78" s="5" customFormat="true" ht="10.2" hidden="false" customHeight="false" outlineLevel="0" collapsed="false">
      <c r="B78" s="40" t="s">
        <v>79</v>
      </c>
      <c r="C78" s="41" t="n">
        <v>70</v>
      </c>
      <c r="D78" s="41"/>
      <c r="E78" s="42" t="n">
        <v>33</v>
      </c>
      <c r="F78" s="41" t="n">
        <v>28</v>
      </c>
      <c r="G78" s="41" t="n">
        <v>3</v>
      </c>
      <c r="H78" s="41" t="n">
        <v>25</v>
      </c>
      <c r="I78" s="41" t="n">
        <v>2</v>
      </c>
    </row>
    <row r="79" s="5" customFormat="true" ht="9.6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9">
    <mergeCell ref="B2:I2"/>
    <mergeCell ref="C4:I4"/>
    <mergeCell ref="B5:B7"/>
    <mergeCell ref="C5:C7"/>
    <mergeCell ref="D5:E7"/>
    <mergeCell ref="F5:I5"/>
    <mergeCell ref="F6:F7"/>
    <mergeCell ref="H6:H7"/>
    <mergeCell ref="B79:I7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0:42Z</dcterms:created>
  <dc:creator/>
  <dc:description/>
  <dc:language>en-US</dc:language>
  <cp:lastModifiedBy/>
  <dcterms:modified xsi:type="dcterms:W3CDTF">2022-07-28T02:10:42Z</dcterms:modified>
  <cp:revision>0</cp:revision>
  <dc:subject/>
  <dc:title/>
</cp:coreProperties>
</file>